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 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definedNames>
    <definedName function="false" hidden="false" localSheetId="6" name="_xlnm.Print_Area" vbProcedure="false">'５(3)'!$A$1:$P$22</definedName>
    <definedName function="false" hidden="false" localSheetId="7" name="_xlnm.Print_Area" vbProcedure="false">'５(4)'!$A$1:$P$22</definedName>
    <definedName function="false" hidden="false" localSheetId="13" name="_xlnm.Print_Area" vbProcedure="false">'６(6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4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土地理院公表の全国都道府県市区町村面積の変更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３．６０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６２．６２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９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ヶ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</t>
  </si>
  <si>
    <t xml:space="preserve">　　東経　　１３６度４５分３６秒　　北緯　３５度２５分３４秒</t>
  </si>
  <si>
    <t xml:space="preserve">　　海抜　　１４．９ｍ</t>
  </si>
  <si>
    <t xml:space="preserve">資料：国土地理院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道　路</t>
  </si>
  <si>
    <t xml:space="preserve">宅　地</t>
  </si>
  <si>
    <t xml:space="preserve">その他</t>
  </si>
  <si>
    <t xml:space="preserve">参考表示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一般道路</t>
  </si>
  <si>
    <t xml:space="preserve">農 道</t>
  </si>
  <si>
    <t xml:space="preserve">林 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田</t>
  </si>
  <si>
    <t xml:space="preserve">畑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放牧地</t>
  </si>
  <si>
    <t xml:space="preserve">宅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-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   2</t>
  </si>
  <si>
    <t xml:space="preserve">   3</t>
  </si>
  <si>
    <t xml:space="preserve">x</t>
  </si>
  <si>
    <t xml:space="preserve">資料：まちづくり推進政策課</t>
  </si>
  <si>
    <r>
      <rPr>
        <sz val="11"/>
        <rFont val="Noto Sans"/>
        <family val="2"/>
      </rPr>
      <t xml:space="preserve">※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より「宅地」の一部及び「その他」が非公開となったため、総計に「宅地」・「その他」を含まない。</t>
    </r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山　林</t>
  </si>
  <si>
    <t xml:space="preserve">原　野</t>
  </si>
  <si>
    <t xml:space="preserve">池　沼</t>
  </si>
  <si>
    <t xml:space="preserve">雑種地</t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9</t>
    </r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㎡）</t>
    </r>
  </si>
  <si>
    <t xml:space="preserve">所有権の移転</t>
  </si>
  <si>
    <t xml:space="preserve">賃貸借権の設定</t>
  </si>
  <si>
    <t xml:space="preserve">使用貸借権の設定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街化調整区域</t>
  </si>
  <si>
    <t xml:space="preserve">令和</t>
  </si>
  <si>
    <t xml:space="preserve">元年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 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以来の極値</t>
  </si>
  <si>
    <t xml:space="preserve">SSE</t>
  </si>
  <si>
    <t xml:space="preserve"> </t>
  </si>
  <si>
    <t xml:space="preserve">SE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t xml:space="preserve">WNW</t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4</t>
    </r>
    <r>
      <rPr>
        <sz val="11"/>
        <rFont val="Noto Sans"/>
        <family val="2"/>
      </rPr>
      <t xml:space="preserve">　</t>
    </r>
  </si>
  <si>
    <t xml:space="preserve">W</t>
  </si>
  <si>
    <r>
      <rPr>
        <sz val="11"/>
        <rFont val="ＭＳ ゴシック"/>
        <family val="3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NW</t>
  </si>
  <si>
    <t xml:space="preserve">208.8</t>
  </si>
  <si>
    <t xml:space="preserve">   5</t>
  </si>
  <si>
    <r>
      <rPr>
        <sz val="11"/>
        <rFont val="ＭＳ ゴシック"/>
        <family val="3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2</t>
    </r>
    <r>
      <rPr>
        <sz val="11"/>
        <rFont val="Noto Sans"/>
        <family val="2"/>
      </rPr>
      <t xml:space="preserve">　</t>
    </r>
  </si>
  <si>
    <t xml:space="preserve">資料：岐阜地方気象台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0 ]</t>
  </si>
  <si>
    <t xml:space="preserve">13 ]</t>
  </si>
  <si>
    <t xml:space="preserve">6 ]</t>
  </si>
  <si>
    <t xml:space="preserve">3 ]</t>
  </si>
  <si>
    <t xml:space="preserve">58 ]</t>
  </si>
  <si>
    <t xml:space="preserve">－</t>
  </si>
  <si>
    <t xml:space="preserve">29 ]</t>
  </si>
  <si>
    <t xml:space="preserve">4 ]</t>
  </si>
  <si>
    <t xml:space="preserve">43 ]</t>
  </si>
  <si>
    <t xml:space="preserve">35 ]</t>
  </si>
  <si>
    <t xml:space="preserve">1 ]</t>
  </si>
  <si>
    <t xml:space="preserve">55 ]</t>
  </si>
  <si>
    <t xml:space="preserve">0 )</t>
  </si>
  <si>
    <t xml:space="preserve">14 )</t>
  </si>
  <si>
    <t xml:space="preserve">2 )</t>
  </si>
  <si>
    <t xml:space="preserve">1 )</t>
  </si>
  <si>
    <t xml:space="preserve">3 )</t>
  </si>
  <si>
    <r>
      <rPr>
        <sz val="11"/>
        <rFont val="ＭＳ ゴシック"/>
        <family val="3"/>
        <charset val="128"/>
      </rPr>
      <t xml:space="preserve">     5</t>
    </r>
    <r>
      <rPr>
        <sz val="11"/>
        <rFont val="Noto Sans"/>
        <family val="2"/>
      </rPr>
      <t xml:space="preserve">　</t>
    </r>
  </si>
  <si>
    <t xml:space="preserve">5 )</t>
  </si>
  <si>
    <t xml:space="preserve">19 )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r>
      <rPr>
        <sz val="11"/>
        <color rgb="FF000000"/>
        <rFont val="ＭＳ 明朝"/>
        <family val="1"/>
        <charset val="128"/>
      </rPr>
      <t xml:space="preserve">※2 </t>
    </r>
    <r>
      <rPr>
        <sz val="11"/>
        <color rgb="FF000000"/>
        <rFont val="Noto Sans"/>
        <family val="2"/>
      </rPr>
      <t xml:space="preserve">雪日数の年合計は寒候年（前年８月～当年７月）の合計日数である。</t>
    </r>
  </si>
  <si>
    <r>
      <rPr>
        <sz val="11"/>
        <rFont val="ＭＳ 明朝"/>
        <family val="1"/>
        <charset val="128"/>
      </rPr>
      <t xml:space="preserve">※3 </t>
    </r>
    <r>
      <rPr>
        <sz val="11"/>
        <rFont val="Noto Sans"/>
        <family val="2"/>
      </rPr>
      <t xml:space="preserve">雲の観測は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で廃止した。</t>
    </r>
  </si>
  <si>
    <r>
      <rPr>
        <sz val="11"/>
        <rFont val="ＭＳ 明朝"/>
        <family val="1"/>
        <charset val="128"/>
      </rPr>
      <t xml:space="preserve">※4 </t>
    </r>
    <r>
      <rPr>
        <sz val="11"/>
        <rFont val="Noto Sans"/>
        <family val="2"/>
      </rPr>
      <t xml:space="preserve">雪、霧、雷の観測は、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より機器による自動観測となった。</t>
    </r>
  </si>
  <si>
    <r>
      <rPr>
        <sz val="11"/>
        <rFont val="ＭＳ 明朝"/>
        <family val="1"/>
        <charset val="128"/>
      </rPr>
      <t xml:space="preserve">※5 </t>
    </r>
    <r>
      <rPr>
        <sz val="11"/>
        <rFont val="Noto Sans"/>
        <family val="2"/>
      </rPr>
      <t xml:space="preserve">数字の右に「　）」のある値は「準正常値」で観測資料に欠測等が含まれるものの正常な値と同等と
　　みなせる値、「　］」のある値は「資料不足値」で観測資料に含まれる欠測等が多いため正常な値と
　　同等とはみなせない値を表す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（令和元年）</t>
    </r>
  </si>
  <si>
    <r>
      <rPr>
        <sz val="10.5"/>
        <rFont val="Noto Sans"/>
        <family val="2"/>
      </rPr>
      <t xml:space="preserve">前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－－－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：岐阜地方気象台の標本における観測値である。</t>
    </r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－：観測できなかったことを表す。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－－－：たんぽぽ、のだふじ、つばき及びすいせんの観測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末に廃止した。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4</t>
    </r>
    <r>
      <rPr>
        <sz val="11"/>
        <rFont val="Noto Sans"/>
        <family val="2"/>
      </rPr>
      <t xml:space="preserve">　</t>
    </r>
  </si>
  <si>
    <t xml:space="preserve">15.2)</t>
  </si>
  <si>
    <r>
      <rPr>
        <sz val="11"/>
        <rFont val="ＭＳ ゴシック"/>
        <family val="3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4</t>
    </r>
    <r>
      <rPr>
        <sz val="11"/>
        <rFont val="Noto Sans"/>
        <family val="2"/>
      </rPr>
      <t xml:space="preserve">　</t>
    </r>
  </si>
  <si>
    <t xml:space="preserve">22.5)</t>
  </si>
  <si>
    <r>
      <rPr>
        <sz val="11"/>
        <rFont val="ＭＳ ゴシック"/>
        <family val="3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31</t>
    </r>
    <r>
      <rPr>
        <sz val="11"/>
        <rFont val="Noto Sans"/>
        <family val="2"/>
      </rPr>
      <t xml:space="preserve">　</t>
    </r>
  </si>
  <si>
    <t xml:space="preserve">※　「 ）」の付いた値は、統計を行う対象資料が許容範囲で欠けているが、正常値（資料が欠けていない）と同等に扱っている（準正常値）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象 の 平 年 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
気　温</t>
  </si>
  <si>
    <t xml:space="preserve">平　均
湿　度</t>
  </si>
  <si>
    <t xml:space="preserve">降水量</t>
  </si>
  <si>
    <t xml:space="preserve">平　均
風　速</t>
  </si>
  <si>
    <t xml:space="preserve">日　照
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 「</t>
    </r>
    <r>
      <rPr>
        <sz val="11"/>
        <rFont val="ＭＳ 明朝"/>
        <family val="1"/>
        <charset val="128"/>
      </rPr>
      <t xml:space="preserve">@</t>
    </r>
    <r>
      <rPr>
        <sz val="11"/>
        <rFont val="Noto Sans"/>
        <family val="2"/>
      </rPr>
      <t xml:space="preserve">」の付いた値は、参考値である。平年差や平年比には利用できない。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～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　－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～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平　年　値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@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@</t>
    </r>
  </si>
  <si>
    <t xml:space="preserve">(1991-2020)</t>
  </si>
  <si>
    <r>
      <rPr>
        <sz val="11"/>
        <color rgb="FF000000"/>
        <rFont val="ＭＳ 明朝"/>
        <family val="1"/>
        <charset val="128"/>
      </rPr>
      <t xml:space="preserve">※1 </t>
    </r>
    <r>
      <rPr>
        <sz val="11"/>
        <color rgb="FF000000"/>
        <rFont val="Noto Sans"/>
        <family val="2"/>
      </rPr>
      <t xml:space="preserve">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r>
      <rPr>
        <sz val="11"/>
        <color rgb="FF000000"/>
        <rFont val="ＭＳ 明朝"/>
        <family val="1"/>
        <charset val="128"/>
      </rPr>
      <t xml:space="preserve">※2 </t>
    </r>
    <r>
      <rPr>
        <sz val="11"/>
        <color rgb="FF000000"/>
        <rFont val="Noto Sans"/>
        <family val="2"/>
      </rPr>
      <t xml:space="preserve">霜、雪、結氷の初日、終日の統計年次は、</t>
    </r>
    <r>
      <rPr>
        <sz val="11"/>
        <rFont val="Noto Sans"/>
        <family val="2"/>
      </rPr>
      <t xml:space="preserve">寒候年（前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～当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）</t>
    </r>
    <r>
      <rPr>
        <sz val="11"/>
        <color rgb="FF000000"/>
        <rFont val="Noto Sans"/>
        <family val="2"/>
      </rPr>
      <t xml:space="preserve">である。</t>
    </r>
  </si>
  <si>
    <r>
      <rPr>
        <sz val="11"/>
        <color rgb="FF000000"/>
        <rFont val="ＭＳ 明朝"/>
        <family val="1"/>
        <charset val="128"/>
      </rPr>
      <t xml:space="preserve">※3 </t>
    </r>
    <r>
      <rPr>
        <sz val="11"/>
        <color rgb="FF000000"/>
        <rFont val="Noto Sans"/>
        <family val="2"/>
      </rPr>
      <t xml:space="preserve">雪の観測は、令和</t>
    </r>
    <r>
      <rPr>
        <sz val="11"/>
        <color rgb="FF000000"/>
        <rFont val="ＭＳ 明朝"/>
        <family val="1"/>
        <charset val="128"/>
      </rPr>
      <t xml:space="preserve">2(202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より機器による自動観測となった。</t>
    </r>
  </si>
  <si>
    <r>
      <rPr>
        <sz val="11"/>
        <rFont val="ＭＳ 明朝"/>
        <family val="1"/>
        <charset val="128"/>
      </rPr>
      <t xml:space="preserve">※4 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寒候年から霜、結氷は初日のみ観測となった。</t>
    </r>
  </si>
  <si>
    <r>
      <rPr>
        <sz val="11"/>
        <rFont val="ＭＳ 明朝"/>
        <family val="1"/>
        <charset val="128"/>
      </rPr>
      <t xml:space="preserve">※5 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@</t>
    </r>
    <r>
      <rPr>
        <sz val="11"/>
        <rFont val="Noto Sans"/>
        <family val="2"/>
      </rPr>
      <t xml:space="preserve">」の付いた値は、参考値である。平年差や平年比には利用できない。（統計期間：</t>
    </r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 "/>
    <numFmt numFmtId="167" formatCode="[$-409]m/d/yyyy"/>
    <numFmt numFmtId="168" formatCode="#,##0_ ;[RED]\-#,##0\ "/>
    <numFmt numFmtId="169" formatCode="#,##0_);[RED]\(#,##0\)"/>
    <numFmt numFmtId="170" formatCode="#,##0.00_);[RED]\(#,##0.00\)"/>
    <numFmt numFmtId="171" formatCode="#,##0.00_ ;[RED]\-#,##0.00\ "/>
    <numFmt numFmtId="172" formatCode="[$-409]#,##0.00_);[RED]\(#,##0.00\)"/>
    <numFmt numFmtId="173" formatCode="#,##0_ "/>
    <numFmt numFmtId="174" formatCode="0.0_ "/>
    <numFmt numFmtId="175" formatCode="0.0_ ;[RED]\-0.0\ "/>
    <numFmt numFmtId="176" formatCode="#,##0.0;[RED]\-#,##0.0"/>
    <numFmt numFmtId="177" formatCode="@"/>
    <numFmt numFmtId="178" formatCode="m\月d\日;@"/>
    <numFmt numFmtId="179" formatCode="[$-1030411]ge\.m\.d;@"/>
    <numFmt numFmtId="180" formatCode="0.0"/>
    <numFmt numFmtId="181" formatCode="#,##0.0"/>
    <numFmt numFmtId="182" formatCode="[$-409]General"/>
    <numFmt numFmtId="183" formatCode="#,##0.0&quot; @&quot;"/>
    <numFmt numFmtId="184" formatCode="0;[RED]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s="11" customFormat="true" ht="17.25" hidden="false" customHeight="true" outlineLevel="0" collapsed="false">
      <c r="A26" s="26"/>
      <c r="B26" s="26" t="s">
        <v>46</v>
      </c>
      <c r="C26" s="25"/>
      <c r="D26" s="26"/>
      <c r="E26" s="32" t="s">
        <v>47</v>
      </c>
      <c r="F26" s="9" t="n">
        <v>203.6</v>
      </c>
      <c r="G26" s="28" t="s">
        <v>9</v>
      </c>
      <c r="H26" s="28" t="s">
        <v>9</v>
      </c>
      <c r="I26" s="8"/>
    </row>
    <row r="27" customFormat="false" ht="8.25" hidden="false" customHeight="true" outlineLevel="0" collapsed="false">
      <c r="A27" s="33"/>
      <c r="B27" s="33"/>
      <c r="C27" s="34"/>
      <c r="D27" s="33"/>
      <c r="E27" s="35"/>
      <c r="F27" s="36"/>
      <c r="G27" s="37"/>
      <c r="H27" s="37"/>
    </row>
    <row r="28" customFormat="false" ht="15.95" hidden="false" customHeight="true" outlineLevel="0" collapsed="false"/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  <row r="153" s="42" customFormat="true" ht="12" hidden="false" customHeight="false" outlineLevel="0" collapsed="false">
      <c r="A153" s="38"/>
      <c r="B153" s="38"/>
      <c r="C153" s="38"/>
      <c r="D153" s="38"/>
      <c r="E153" s="39"/>
      <c r="F153" s="40"/>
      <c r="G153" s="41"/>
      <c r="H153" s="41"/>
      <c r="I153" s="39"/>
    </row>
    <row r="154" s="42" customFormat="true" ht="12" hidden="false" customHeight="false" outlineLevel="0" collapsed="false">
      <c r="A154" s="38"/>
      <c r="B154" s="38"/>
      <c r="C154" s="38"/>
      <c r="D154" s="38"/>
      <c r="E154" s="39"/>
      <c r="F154" s="40"/>
      <c r="G154" s="41"/>
      <c r="H154" s="41"/>
      <c r="I154" s="39"/>
    </row>
    <row r="155" s="42" customFormat="true" ht="12" hidden="false" customHeight="false" outlineLevel="0" collapsed="false">
      <c r="A155" s="38"/>
      <c r="B155" s="38"/>
      <c r="C155" s="38"/>
      <c r="D155" s="38"/>
      <c r="E155" s="39"/>
      <c r="F155" s="40"/>
      <c r="G155" s="41"/>
      <c r="H155" s="41"/>
      <c r="I155" s="39"/>
    </row>
    <row r="156" s="42" customFormat="true" ht="12" hidden="false" customHeight="false" outlineLevel="0" collapsed="false">
      <c r="A156" s="38"/>
      <c r="B156" s="38"/>
      <c r="C156" s="38"/>
      <c r="D156" s="38"/>
      <c r="E156" s="39"/>
      <c r="F156" s="40"/>
      <c r="G156" s="41"/>
      <c r="H156" s="41"/>
      <c r="I156" s="39"/>
    </row>
    <row r="157" s="42" customFormat="true" ht="12" hidden="false" customHeight="false" outlineLevel="0" collapsed="false">
      <c r="A157" s="38"/>
      <c r="B157" s="38"/>
      <c r="C157" s="38"/>
      <c r="D157" s="38"/>
      <c r="E157" s="39"/>
      <c r="F157" s="40"/>
      <c r="G157" s="41"/>
      <c r="H157" s="41"/>
      <c r="I157" s="39"/>
    </row>
    <row r="158" s="42" customFormat="true" ht="12" hidden="false" customHeight="false" outlineLevel="0" collapsed="false">
      <c r="A158" s="38"/>
      <c r="B158" s="38"/>
      <c r="C158" s="38"/>
      <c r="D158" s="38"/>
      <c r="E158" s="39"/>
      <c r="F158" s="40"/>
      <c r="G158" s="41"/>
      <c r="H158" s="41"/>
      <c r="I158" s="39"/>
    </row>
    <row r="159" s="42" customFormat="true" ht="12" hidden="false" customHeight="false" outlineLevel="0" collapsed="false">
      <c r="A159" s="38"/>
      <c r="B159" s="38"/>
      <c r="C159" s="38"/>
      <c r="D159" s="38"/>
      <c r="E159" s="39"/>
      <c r="F159" s="40"/>
      <c r="G159" s="41"/>
      <c r="H159" s="41"/>
      <c r="I159" s="39"/>
    </row>
    <row r="160" s="42" customFormat="true" ht="12" hidden="false" customHeight="false" outlineLevel="0" collapsed="false">
      <c r="A160" s="38"/>
      <c r="B160" s="38"/>
      <c r="C160" s="38"/>
      <c r="D160" s="38"/>
      <c r="E160" s="39"/>
      <c r="F160" s="40"/>
      <c r="G160" s="41"/>
      <c r="H160" s="41"/>
      <c r="I160" s="3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25" width="9.62"/>
    <col collapsed="false" customWidth="true" hidden="false" outlineLevel="0" max="3" min="3" style="226" width="9.62"/>
    <col collapsed="false" customWidth="true" hidden="false" outlineLevel="0" max="6" min="4" style="273" width="9.62"/>
    <col collapsed="false" customWidth="true" hidden="false" outlineLevel="0" max="9" min="7" style="225" width="9.62"/>
    <col collapsed="false" customWidth="true" hidden="false" outlineLevel="0" max="10" min="10" style="273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0" t="s">
        <v>244</v>
      </c>
      <c r="B1" s="150"/>
      <c r="C1" s="150"/>
      <c r="D1" s="150"/>
      <c r="E1" s="150"/>
      <c r="F1" s="150"/>
      <c r="G1" s="150"/>
      <c r="H1" s="150"/>
      <c r="I1" s="150"/>
      <c r="J1" s="150"/>
    </row>
    <row r="2" s="8" customFormat="true" ht="9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</row>
    <row r="3" s="8" customFormat="true" ht="16.5" hidden="false" customHeight="true" outlineLevel="0" collapsed="false">
      <c r="A3" s="20" t="s">
        <v>149</v>
      </c>
      <c r="B3" s="116" t="s">
        <v>245</v>
      </c>
      <c r="C3" s="116"/>
      <c r="D3" s="116"/>
      <c r="E3" s="116"/>
      <c r="F3" s="116"/>
      <c r="G3" s="116"/>
      <c r="H3" s="116"/>
      <c r="I3" s="116"/>
      <c r="J3" s="300" t="s">
        <v>246</v>
      </c>
    </row>
    <row r="4" s="8" customFormat="true" ht="16.5" hidden="false" customHeight="true" outlineLevel="0" collapsed="false">
      <c r="A4" s="20"/>
      <c r="B4" s="301" t="s">
        <v>247</v>
      </c>
      <c r="C4" s="301"/>
      <c r="D4" s="302" t="s">
        <v>248</v>
      </c>
      <c r="E4" s="303" t="s">
        <v>249</v>
      </c>
      <c r="F4" s="303" t="s">
        <v>250</v>
      </c>
      <c r="G4" s="303" t="s">
        <v>251</v>
      </c>
      <c r="H4" s="302" t="s">
        <v>252</v>
      </c>
      <c r="I4" s="303" t="s">
        <v>253</v>
      </c>
      <c r="J4" s="300"/>
    </row>
    <row r="5" s="8" customFormat="true" ht="16.5" hidden="false" customHeight="true" outlineLevel="0" collapsed="false">
      <c r="A5" s="20"/>
      <c r="B5" s="304" t="s">
        <v>254</v>
      </c>
      <c r="C5" s="304" t="s">
        <v>255</v>
      </c>
      <c r="D5" s="305" t="s">
        <v>256</v>
      </c>
      <c r="E5" s="303"/>
      <c r="F5" s="303"/>
      <c r="G5" s="303"/>
      <c r="H5" s="305" t="s">
        <v>257</v>
      </c>
      <c r="I5" s="303"/>
      <c r="J5" s="300"/>
    </row>
    <row r="6" s="8" customFormat="true" ht="3.75" hidden="false" customHeight="true" outlineLevel="0" collapsed="false">
      <c r="A6" s="155"/>
    </row>
    <row r="7" s="8" customFormat="true" ht="14.25" hidden="false" customHeight="true" outlineLevel="0" collapsed="false">
      <c r="A7" s="155" t="s">
        <v>156</v>
      </c>
      <c r="B7" s="8" t="n">
        <v>43</v>
      </c>
      <c r="C7" s="8" t="n">
        <v>140</v>
      </c>
      <c r="D7" s="8" t="n">
        <v>129</v>
      </c>
      <c r="E7" s="8" t="n">
        <v>28</v>
      </c>
      <c r="F7" s="8" t="n">
        <v>2</v>
      </c>
      <c r="G7" s="8" t="n">
        <v>20</v>
      </c>
      <c r="H7" s="8" t="n">
        <v>19</v>
      </c>
      <c r="I7" s="8" t="n">
        <v>40</v>
      </c>
      <c r="J7" s="8" t="n">
        <v>5</v>
      </c>
    </row>
    <row r="8" s="8" customFormat="true" ht="14.25" hidden="false" customHeight="true" outlineLevel="0" collapsed="false">
      <c r="A8" s="155" t="s">
        <v>119</v>
      </c>
      <c r="B8" s="8" t="n">
        <v>32</v>
      </c>
      <c r="C8" s="8" t="n">
        <v>145</v>
      </c>
      <c r="D8" s="8" t="n">
        <v>119</v>
      </c>
      <c r="E8" s="8" t="n">
        <v>12</v>
      </c>
      <c r="F8" s="8" t="n">
        <v>1</v>
      </c>
      <c r="G8" s="8" t="n">
        <v>22</v>
      </c>
      <c r="H8" s="8" t="n">
        <v>16</v>
      </c>
      <c r="I8" s="8" t="n">
        <v>41</v>
      </c>
      <c r="J8" s="8" t="n">
        <v>4</v>
      </c>
    </row>
    <row r="9" s="8" customFormat="true" ht="14.25" hidden="false" customHeight="true" outlineLevel="0" collapsed="false">
      <c r="A9" s="266" t="s">
        <v>226</v>
      </c>
      <c r="B9" s="217" t="s">
        <v>258</v>
      </c>
      <c r="C9" s="217" t="s">
        <v>259</v>
      </c>
      <c r="D9" s="8" t="n">
        <v>121</v>
      </c>
      <c r="E9" s="217" t="s">
        <v>260</v>
      </c>
      <c r="F9" s="217" t="s">
        <v>261</v>
      </c>
      <c r="G9" s="217" t="s">
        <v>262</v>
      </c>
      <c r="H9" s="8" t="n">
        <v>9</v>
      </c>
      <c r="I9" s="8" t="n">
        <v>46</v>
      </c>
      <c r="J9" s="8" t="n">
        <v>6</v>
      </c>
    </row>
    <row r="10" s="8" customFormat="true" ht="14.25" hidden="false" customHeight="true" outlineLevel="0" collapsed="false">
      <c r="A10" s="266" t="s">
        <v>228</v>
      </c>
      <c r="B10" s="306" t="s">
        <v>263</v>
      </c>
      <c r="C10" s="306" t="s">
        <v>263</v>
      </c>
      <c r="D10" s="8" t="n">
        <v>136</v>
      </c>
      <c r="E10" s="217" t="s">
        <v>264</v>
      </c>
      <c r="F10" s="217" t="s">
        <v>265</v>
      </c>
      <c r="G10" s="217" t="s">
        <v>266</v>
      </c>
      <c r="H10" s="8" t="n">
        <v>15</v>
      </c>
      <c r="I10" s="8" t="n">
        <v>46</v>
      </c>
      <c r="J10" s="8" t="n">
        <v>6</v>
      </c>
    </row>
    <row r="11" s="8" customFormat="true" ht="14.25" hidden="false" customHeight="true" outlineLevel="0" collapsed="false">
      <c r="A11" s="268" t="s">
        <v>229</v>
      </c>
      <c r="B11" s="306" t="s">
        <v>263</v>
      </c>
      <c r="C11" s="306" t="s">
        <v>263</v>
      </c>
      <c r="D11" s="2" t="n">
        <v>121</v>
      </c>
      <c r="E11" s="205" t="s">
        <v>267</v>
      </c>
      <c r="F11" s="205" t="s">
        <v>268</v>
      </c>
      <c r="G11" s="205" t="s">
        <v>269</v>
      </c>
      <c r="H11" s="2" t="n">
        <v>8</v>
      </c>
      <c r="I11" s="2" t="n">
        <v>32</v>
      </c>
      <c r="J11" s="2" t="n">
        <v>5</v>
      </c>
    </row>
    <row r="12" s="8" customFormat="true" ht="15" hidden="false" customHeight="true" outlineLevel="0" collapsed="false">
      <c r="A12" s="155"/>
    </row>
    <row r="13" customFormat="false" ht="15" hidden="false" customHeight="true" outlineLevel="0" collapsed="false">
      <c r="A13" s="268" t="s">
        <v>160</v>
      </c>
      <c r="B13" s="307" t="s">
        <v>263</v>
      </c>
      <c r="C13" s="308" t="s">
        <v>263</v>
      </c>
      <c r="D13" s="308" t="n">
        <v>6</v>
      </c>
      <c r="E13" s="308" t="n">
        <v>11</v>
      </c>
      <c r="F13" s="308" t="n">
        <v>0</v>
      </c>
      <c r="G13" s="309" t="s">
        <v>270</v>
      </c>
      <c r="H13" s="309" t="n">
        <v>1</v>
      </c>
      <c r="I13" s="309" t="n">
        <v>1</v>
      </c>
      <c r="J13" s="205" t="n">
        <v>0</v>
      </c>
    </row>
    <row r="14" customFormat="false" ht="15" hidden="false" customHeight="true" outlineLevel="0" collapsed="false">
      <c r="A14" s="268" t="s">
        <v>231</v>
      </c>
      <c r="B14" s="307" t="s">
        <v>263</v>
      </c>
      <c r="C14" s="308" t="s">
        <v>263</v>
      </c>
      <c r="D14" s="309" t="n">
        <v>8</v>
      </c>
      <c r="E14" s="309" t="s">
        <v>271</v>
      </c>
      <c r="F14" s="309" t="s">
        <v>270</v>
      </c>
      <c r="G14" s="309" t="s">
        <v>258</v>
      </c>
      <c r="H14" s="309" t="n">
        <v>1</v>
      </c>
      <c r="I14" s="309" t="n">
        <v>1</v>
      </c>
      <c r="J14" s="205" t="n">
        <v>0</v>
      </c>
    </row>
    <row r="15" customFormat="false" ht="15" hidden="false" customHeight="true" outlineLevel="0" collapsed="false">
      <c r="A15" s="268" t="s">
        <v>232</v>
      </c>
      <c r="B15" s="307" t="s">
        <v>263</v>
      </c>
      <c r="C15" s="308" t="s">
        <v>263</v>
      </c>
      <c r="D15" s="309" t="n">
        <v>7</v>
      </c>
      <c r="E15" s="309" t="s">
        <v>272</v>
      </c>
      <c r="F15" s="309" t="s">
        <v>270</v>
      </c>
      <c r="G15" s="309" t="s">
        <v>273</v>
      </c>
      <c r="H15" s="309" t="n">
        <v>1</v>
      </c>
      <c r="I15" s="309" t="n">
        <v>3</v>
      </c>
      <c r="J15" s="205" t="n">
        <v>2</v>
      </c>
    </row>
    <row r="16" customFormat="false" ht="15" hidden="false" customHeight="true" outlineLevel="0" collapsed="false">
      <c r="A16" s="268" t="s">
        <v>229</v>
      </c>
      <c r="B16" s="307" t="s">
        <v>263</v>
      </c>
      <c r="C16" s="308" t="s">
        <v>263</v>
      </c>
      <c r="D16" s="309" t="n">
        <v>10</v>
      </c>
      <c r="E16" s="309" t="n">
        <v>0</v>
      </c>
      <c r="F16" s="309" t="n">
        <v>0</v>
      </c>
      <c r="G16" s="309" t="s">
        <v>274</v>
      </c>
      <c r="H16" s="309" t="n">
        <v>1</v>
      </c>
      <c r="I16" s="309" t="n">
        <v>5</v>
      </c>
      <c r="J16" s="205" t="n">
        <v>1</v>
      </c>
    </row>
    <row r="17" customFormat="false" ht="15" hidden="false" customHeight="true" outlineLevel="0" collapsed="false">
      <c r="A17" s="268" t="s">
        <v>275</v>
      </c>
      <c r="B17" s="307" t="s">
        <v>263</v>
      </c>
      <c r="C17" s="308" t="s">
        <v>263</v>
      </c>
      <c r="D17" s="309" t="n">
        <v>10</v>
      </c>
      <c r="E17" s="309" t="s">
        <v>270</v>
      </c>
      <c r="F17" s="309" t="s">
        <v>270</v>
      </c>
      <c r="G17" s="309" t="n">
        <v>2</v>
      </c>
      <c r="H17" s="309" t="n">
        <v>0</v>
      </c>
      <c r="I17" s="309" t="n">
        <v>4</v>
      </c>
      <c r="J17" s="205" t="n">
        <v>1</v>
      </c>
    </row>
    <row r="18" customFormat="false" ht="15" hidden="false" customHeight="true" outlineLevel="0" collapsed="false">
      <c r="A18" s="268" t="s">
        <v>236</v>
      </c>
      <c r="B18" s="307" t="s">
        <v>263</v>
      </c>
      <c r="C18" s="308" t="s">
        <v>263</v>
      </c>
      <c r="D18" s="309" t="n">
        <v>11</v>
      </c>
      <c r="E18" s="309" t="s">
        <v>258</v>
      </c>
      <c r="F18" s="309" t="s">
        <v>258</v>
      </c>
      <c r="G18" s="309" t="s">
        <v>276</v>
      </c>
      <c r="H18" s="309" t="n">
        <v>0</v>
      </c>
      <c r="I18" s="309" t="n">
        <v>5</v>
      </c>
      <c r="J18" s="205" t="n">
        <v>1</v>
      </c>
    </row>
    <row r="19" customFormat="false" ht="15" hidden="false" customHeight="true" outlineLevel="0" collapsed="false">
      <c r="A19" s="268" t="s">
        <v>237</v>
      </c>
      <c r="B19" s="307" t="s">
        <v>263</v>
      </c>
      <c r="C19" s="308" t="s">
        <v>263</v>
      </c>
      <c r="D19" s="309" t="n">
        <v>15</v>
      </c>
      <c r="E19" s="309" t="s">
        <v>270</v>
      </c>
      <c r="F19" s="309" t="s">
        <v>270</v>
      </c>
      <c r="G19" s="309" t="n">
        <v>13</v>
      </c>
      <c r="H19" s="309" t="n">
        <v>1</v>
      </c>
      <c r="I19" s="309" t="n">
        <v>3</v>
      </c>
      <c r="J19" s="205" t="n">
        <v>0</v>
      </c>
    </row>
    <row r="20" customFormat="false" ht="15" hidden="false" customHeight="true" outlineLevel="0" collapsed="false">
      <c r="A20" s="268" t="s">
        <v>238</v>
      </c>
      <c r="B20" s="307" t="s">
        <v>263</v>
      </c>
      <c r="C20" s="308" t="s">
        <v>263</v>
      </c>
      <c r="D20" s="309" t="n">
        <v>19</v>
      </c>
      <c r="E20" s="309" t="s">
        <v>258</v>
      </c>
      <c r="F20" s="309" t="s">
        <v>258</v>
      </c>
      <c r="G20" s="309" t="s">
        <v>277</v>
      </c>
      <c r="H20" s="309" t="n">
        <v>0</v>
      </c>
      <c r="I20" s="309" t="n">
        <v>2</v>
      </c>
      <c r="J20" s="205" t="n">
        <v>0</v>
      </c>
    </row>
    <row r="21" customFormat="false" ht="15" hidden="false" customHeight="true" outlineLevel="0" collapsed="false">
      <c r="A21" s="268" t="s">
        <v>239</v>
      </c>
      <c r="B21" s="307" t="s">
        <v>263</v>
      </c>
      <c r="C21" s="308" t="s">
        <v>263</v>
      </c>
      <c r="D21" s="309" t="n">
        <v>17</v>
      </c>
      <c r="E21" s="309" t="s">
        <v>258</v>
      </c>
      <c r="F21" s="309" t="s">
        <v>258</v>
      </c>
      <c r="G21" s="309" t="n">
        <v>10</v>
      </c>
      <c r="H21" s="309" t="n">
        <v>3</v>
      </c>
      <c r="I21" s="309" t="n">
        <v>2</v>
      </c>
      <c r="J21" s="205" t="n">
        <v>0</v>
      </c>
    </row>
    <row r="22" customFormat="false" ht="15" hidden="false" customHeight="true" outlineLevel="0" collapsed="false">
      <c r="A22" s="268" t="s">
        <v>240</v>
      </c>
      <c r="B22" s="307" t="s">
        <v>263</v>
      </c>
      <c r="C22" s="308" t="s">
        <v>263</v>
      </c>
      <c r="D22" s="309" t="n">
        <v>5</v>
      </c>
      <c r="E22" s="309" t="s">
        <v>270</v>
      </c>
      <c r="F22" s="309" t="s">
        <v>270</v>
      </c>
      <c r="G22" s="309" t="n">
        <v>1</v>
      </c>
      <c r="H22" s="309" t="n">
        <v>0</v>
      </c>
      <c r="I22" s="309" t="n">
        <v>2</v>
      </c>
      <c r="J22" s="205" t="n">
        <v>0</v>
      </c>
    </row>
    <row r="23" customFormat="false" ht="15" hidden="false" customHeight="true" outlineLevel="0" collapsed="false">
      <c r="A23" s="268" t="s">
        <v>241</v>
      </c>
      <c r="B23" s="307" t="s">
        <v>263</v>
      </c>
      <c r="C23" s="308" t="s">
        <v>263</v>
      </c>
      <c r="D23" s="309" t="n">
        <v>7</v>
      </c>
      <c r="E23" s="309" t="s">
        <v>270</v>
      </c>
      <c r="F23" s="309" t="s">
        <v>273</v>
      </c>
      <c r="G23" s="309" t="n">
        <v>1</v>
      </c>
      <c r="H23" s="309" t="n">
        <v>0</v>
      </c>
      <c r="I23" s="309" t="n">
        <v>3</v>
      </c>
      <c r="J23" s="205" t="n">
        <v>0</v>
      </c>
    </row>
    <row r="24" customFormat="false" ht="15" hidden="false" customHeight="true" outlineLevel="0" collapsed="false">
      <c r="A24" s="268" t="s">
        <v>242</v>
      </c>
      <c r="B24" s="307" t="s">
        <v>263</v>
      </c>
      <c r="C24" s="308" t="s">
        <v>263</v>
      </c>
      <c r="D24" s="309" t="n">
        <v>6</v>
      </c>
      <c r="E24" s="309" t="n">
        <v>11</v>
      </c>
      <c r="F24" s="309" t="n">
        <v>0</v>
      </c>
      <c r="G24" s="309" t="s">
        <v>270</v>
      </c>
      <c r="H24" s="309" t="n">
        <v>0</v>
      </c>
      <c r="I24" s="309" t="n">
        <v>1</v>
      </c>
      <c r="J24" s="205" t="n">
        <v>0</v>
      </c>
    </row>
    <row r="25" s="8" customFormat="true" ht="4.5" hidden="false" customHeight="true" outlineLevel="0" collapsed="false">
      <c r="A25" s="52"/>
      <c r="B25" s="310"/>
      <c r="C25" s="310"/>
      <c r="D25" s="310"/>
      <c r="E25" s="310"/>
      <c r="F25" s="310"/>
      <c r="G25" s="310"/>
      <c r="H25" s="310"/>
      <c r="I25" s="310"/>
      <c r="J25" s="310"/>
    </row>
    <row r="26" s="8" customFormat="true" ht="18" hidden="false" customHeight="true" outlineLevel="0" collapsed="false">
      <c r="A26" s="54" t="s">
        <v>243</v>
      </c>
      <c r="C26" s="276"/>
      <c r="I26" s="276"/>
      <c r="J26" s="258"/>
    </row>
    <row r="27" s="8" customFormat="true" ht="16.5" hidden="false" customHeight="true" outlineLevel="0" collapsed="false">
      <c r="A27" s="311" t="s">
        <v>278</v>
      </c>
      <c r="B27" s="276"/>
      <c r="C27" s="290"/>
      <c r="D27" s="258"/>
      <c r="E27" s="258"/>
      <c r="F27" s="258"/>
      <c r="G27" s="276"/>
      <c r="H27" s="276"/>
      <c r="I27" s="276"/>
      <c r="J27" s="258"/>
    </row>
    <row r="28" s="8" customFormat="true" ht="16.5" hidden="false" customHeight="true" outlineLevel="0" collapsed="false">
      <c r="A28" s="312" t="s">
        <v>279</v>
      </c>
      <c r="B28" s="312"/>
      <c r="C28" s="312"/>
      <c r="D28" s="312"/>
      <c r="E28" s="312"/>
      <c r="F28" s="312"/>
      <c r="G28" s="312"/>
      <c r="H28" s="312"/>
      <c r="I28" s="312"/>
      <c r="J28" s="312"/>
    </row>
    <row r="29" s="8" customFormat="true" ht="13.5" hidden="false" customHeight="false" outlineLevel="0" collapsed="false">
      <c r="A29" s="311" t="s">
        <v>280</v>
      </c>
      <c r="B29" s="276"/>
      <c r="C29" s="290"/>
      <c r="D29" s="258"/>
      <c r="E29" s="258"/>
      <c r="F29" s="258"/>
      <c r="G29" s="276"/>
      <c r="H29" s="276"/>
      <c r="I29" s="276"/>
      <c r="J29" s="258"/>
    </row>
    <row r="30" s="8" customFormat="true" ht="13.5" hidden="false" customHeight="false" outlineLevel="0" collapsed="false">
      <c r="A30" s="311" t="s">
        <v>281</v>
      </c>
      <c r="B30" s="276"/>
      <c r="C30" s="290"/>
      <c r="D30" s="258"/>
      <c r="E30" s="258"/>
      <c r="F30" s="258"/>
      <c r="G30" s="276"/>
      <c r="H30" s="276"/>
      <c r="I30" s="276"/>
      <c r="J30" s="258"/>
    </row>
    <row r="31" s="8" customFormat="true" ht="21.75" hidden="false" customHeight="true" outlineLevel="0" collapsed="false">
      <c r="A31" s="313" t="s">
        <v>282</v>
      </c>
      <c r="B31" s="313"/>
      <c r="C31" s="313"/>
      <c r="D31" s="313"/>
      <c r="E31" s="313"/>
      <c r="F31" s="313"/>
      <c r="G31" s="313"/>
      <c r="H31" s="313"/>
      <c r="I31" s="313"/>
      <c r="J31" s="313"/>
    </row>
    <row r="32" s="8" customFormat="true" ht="21.7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</row>
    <row r="33" s="8" customFormat="true" ht="13.5" hidden="false" customHeight="false" outlineLevel="0" collapsed="false"/>
    <row r="34" s="8" customFormat="true" ht="13.5" hidden="false" customHeight="false" outlineLevel="0" collapsed="false">
      <c r="B34" s="276"/>
      <c r="C34" s="290"/>
      <c r="D34" s="258"/>
      <c r="E34" s="258"/>
      <c r="F34" s="258"/>
      <c r="G34" s="276"/>
      <c r="H34" s="276"/>
      <c r="I34" s="276"/>
      <c r="J34" s="258"/>
    </row>
    <row r="35" s="8" customFormat="true" ht="13.5" hidden="false" customHeight="false" outlineLevel="0" collapsed="false">
      <c r="B35" s="276"/>
      <c r="C35" s="290"/>
      <c r="D35" s="258"/>
      <c r="E35" s="258"/>
      <c r="F35" s="258"/>
      <c r="G35" s="276"/>
      <c r="H35" s="276"/>
      <c r="I35" s="276"/>
      <c r="J35" s="258"/>
    </row>
    <row r="36" s="8" customFormat="true" ht="13.5" hidden="false" customHeight="false" outlineLevel="0" collapsed="false">
      <c r="B36" s="276"/>
      <c r="C36" s="290"/>
      <c r="D36" s="258"/>
      <c r="E36" s="258"/>
      <c r="F36" s="258"/>
      <c r="G36" s="276"/>
      <c r="H36" s="276"/>
      <c r="I36" s="276"/>
      <c r="J36" s="258"/>
    </row>
    <row r="37" s="8" customFormat="true" ht="13.5" hidden="false" customHeight="false" outlineLevel="0" collapsed="false">
      <c r="B37" s="276"/>
      <c r="C37" s="290"/>
      <c r="D37" s="258"/>
      <c r="E37" s="258"/>
      <c r="F37" s="258"/>
      <c r="G37" s="276"/>
      <c r="H37" s="276"/>
      <c r="I37" s="276"/>
      <c r="J37" s="258"/>
    </row>
    <row r="38" s="8" customFormat="true" ht="13.5" hidden="false" customHeight="false" outlineLevel="0" collapsed="false">
      <c r="B38" s="276"/>
      <c r="C38" s="290"/>
      <c r="D38" s="258"/>
      <c r="E38" s="258"/>
      <c r="F38" s="258"/>
      <c r="G38" s="276"/>
      <c r="H38" s="276"/>
      <c r="I38" s="276"/>
      <c r="J38" s="258"/>
    </row>
    <row r="39" s="8" customFormat="true" ht="13.5" hidden="false" customHeight="false" outlineLevel="0" collapsed="false">
      <c r="B39" s="276"/>
      <c r="C39" s="290"/>
      <c r="D39" s="258"/>
      <c r="E39" s="258"/>
      <c r="F39" s="258"/>
      <c r="G39" s="276"/>
      <c r="H39" s="276"/>
      <c r="I39" s="276"/>
      <c r="J39" s="258"/>
    </row>
    <row r="40" s="8" customFormat="true" ht="13.5" hidden="false" customHeight="false" outlineLevel="0" collapsed="false">
      <c r="B40" s="276"/>
      <c r="C40" s="290"/>
      <c r="D40" s="258"/>
      <c r="E40" s="258"/>
      <c r="F40" s="258"/>
      <c r="G40" s="276"/>
      <c r="H40" s="276"/>
      <c r="I40" s="276"/>
      <c r="J40" s="258"/>
    </row>
    <row r="41" s="8" customFormat="true" ht="13.5" hidden="false" customHeight="false" outlineLevel="0" collapsed="false">
      <c r="B41" s="276"/>
      <c r="C41" s="290"/>
      <c r="D41" s="258"/>
      <c r="E41" s="258"/>
      <c r="F41" s="258"/>
      <c r="G41" s="276"/>
      <c r="H41" s="276"/>
      <c r="I41" s="276"/>
      <c r="J41" s="258"/>
    </row>
    <row r="42" s="8" customFormat="true" ht="13.5" hidden="false" customHeight="false" outlineLevel="0" collapsed="false">
      <c r="B42" s="276"/>
      <c r="C42" s="290"/>
      <c r="D42" s="258"/>
      <c r="E42" s="258"/>
      <c r="F42" s="258"/>
      <c r="G42" s="276"/>
      <c r="H42" s="276"/>
      <c r="I42" s="276"/>
      <c r="J42" s="258"/>
    </row>
    <row r="43" s="8" customFormat="true" ht="13.5" hidden="false" customHeight="false" outlineLevel="0" collapsed="false">
      <c r="B43" s="276"/>
      <c r="C43" s="290"/>
      <c r="D43" s="258"/>
      <c r="E43" s="258"/>
      <c r="F43" s="258"/>
      <c r="G43" s="276"/>
      <c r="H43" s="276"/>
      <c r="I43" s="276"/>
      <c r="J43" s="258"/>
    </row>
  </sheetData>
  <mergeCells count="11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  <mergeCell ref="A31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0" t="s">
        <v>283</v>
      </c>
      <c r="B1" s="150"/>
      <c r="C1" s="150"/>
      <c r="D1" s="150"/>
      <c r="E1" s="150"/>
      <c r="F1" s="150"/>
      <c r="G1" s="150"/>
      <c r="H1" s="150"/>
    </row>
    <row r="2" customFormat="fals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54"/>
    </row>
    <row r="3" customFormat="false" ht="18" hidden="false" customHeight="true" outlineLevel="0" collapsed="false">
      <c r="A3" s="20" t="s">
        <v>79</v>
      </c>
      <c r="B3" s="184" t="s">
        <v>284</v>
      </c>
      <c r="C3" s="184" t="s">
        <v>285</v>
      </c>
      <c r="D3" s="184" t="s">
        <v>286</v>
      </c>
      <c r="E3" s="184" t="s">
        <v>287</v>
      </c>
      <c r="F3" s="184" t="s">
        <v>288</v>
      </c>
      <c r="G3" s="184" t="s">
        <v>289</v>
      </c>
      <c r="H3" s="314" t="s">
        <v>290</v>
      </c>
      <c r="I3" s="54"/>
    </row>
    <row r="4" customFormat="false" ht="4.5" hidden="false" customHeight="true" outlineLevel="0" collapsed="false">
      <c r="A4" s="175"/>
      <c r="I4" s="54"/>
    </row>
    <row r="5" customFormat="false" ht="31.5" hidden="false" customHeight="true" outlineLevel="0" collapsed="false">
      <c r="A5" s="315" t="s">
        <v>291</v>
      </c>
      <c r="B5" s="316" t="n">
        <v>43157</v>
      </c>
      <c r="C5" s="316" t="n">
        <v>43187</v>
      </c>
      <c r="D5" s="316" t="n">
        <v>43178</v>
      </c>
      <c r="E5" s="316" t="n">
        <v>43255</v>
      </c>
      <c r="F5" s="316" t="n">
        <v>43165</v>
      </c>
      <c r="G5" s="317" t="s">
        <v>292</v>
      </c>
      <c r="H5" s="316" t="n">
        <v>43193</v>
      </c>
      <c r="I5" s="313"/>
    </row>
    <row r="6" customFormat="false" ht="31.5" hidden="false" customHeight="true" outlineLevel="0" collapsed="false">
      <c r="A6" s="318" t="s">
        <v>293</v>
      </c>
      <c r="B6" s="316" t="n">
        <v>43515</v>
      </c>
      <c r="C6" s="319" t="s">
        <v>263</v>
      </c>
      <c r="D6" s="316" t="n">
        <v>43546</v>
      </c>
      <c r="E6" s="316" t="n">
        <v>43628</v>
      </c>
      <c r="F6" s="316" t="n">
        <v>43517</v>
      </c>
      <c r="G6" s="317" t="s">
        <v>294</v>
      </c>
      <c r="H6" s="316" t="n">
        <v>43566</v>
      </c>
      <c r="I6" s="313"/>
    </row>
    <row r="7" customFormat="false" ht="31.5" hidden="false" customHeight="true" outlineLevel="0" collapsed="false">
      <c r="A7" s="320" t="s">
        <v>295</v>
      </c>
      <c r="B7" s="321" t="n">
        <v>43864</v>
      </c>
      <c r="C7" s="322" t="n">
        <v>43923</v>
      </c>
      <c r="D7" s="321" t="n">
        <v>43911</v>
      </c>
      <c r="E7" s="321" t="n">
        <v>43990</v>
      </c>
      <c r="F7" s="321" t="n">
        <v>43892</v>
      </c>
      <c r="G7" s="321" t="n">
        <v>43860</v>
      </c>
      <c r="H7" s="321" t="n">
        <v>43936</v>
      </c>
      <c r="I7" s="313"/>
    </row>
    <row r="8" customFormat="false" ht="31.5" hidden="false" customHeight="true" outlineLevel="0" collapsed="false">
      <c r="A8" s="320" t="s">
        <v>296</v>
      </c>
      <c r="B8" s="321" t="n">
        <v>44241</v>
      </c>
      <c r="C8" s="323" t="s">
        <v>297</v>
      </c>
      <c r="D8" s="321" t="n">
        <v>44271</v>
      </c>
      <c r="E8" s="321" t="n">
        <v>44354</v>
      </c>
      <c r="F8" s="323" t="s">
        <v>297</v>
      </c>
      <c r="G8" s="323" t="s">
        <v>297</v>
      </c>
      <c r="H8" s="323" t="s">
        <v>297</v>
      </c>
      <c r="I8" s="313"/>
    </row>
    <row r="9" s="2" customFormat="true" ht="31.5" hidden="false" customHeight="true" outlineLevel="0" collapsed="false">
      <c r="A9" s="320" t="s">
        <v>298</v>
      </c>
      <c r="B9" s="324" t="n">
        <v>44990</v>
      </c>
      <c r="C9" s="323" t="s">
        <v>297</v>
      </c>
      <c r="D9" s="324" t="n">
        <v>45006</v>
      </c>
      <c r="E9" s="324" t="n">
        <v>45083</v>
      </c>
      <c r="F9" s="323" t="s">
        <v>297</v>
      </c>
      <c r="G9" s="323" t="s">
        <v>297</v>
      </c>
      <c r="H9" s="323" t="s">
        <v>297</v>
      </c>
      <c r="I9" s="325"/>
    </row>
    <row r="10" s="2" customFormat="true" ht="4.5" hidden="false" customHeight="true" outlineLevel="0" collapsed="false">
      <c r="A10" s="33"/>
      <c r="B10" s="326"/>
      <c r="C10" s="327"/>
      <c r="D10" s="328"/>
      <c r="E10" s="327"/>
      <c r="F10" s="327"/>
      <c r="G10" s="327"/>
      <c r="H10" s="327"/>
      <c r="I10" s="177"/>
    </row>
    <row r="11" customFormat="false" ht="18" hidden="false" customHeight="true" outlineLevel="0" collapsed="false">
      <c r="A11" s="8" t="s">
        <v>243</v>
      </c>
      <c r="C11" s="54"/>
      <c r="I11" s="54"/>
    </row>
    <row r="12" customFormat="false" ht="15.75" hidden="false" customHeight="true" outlineLevel="0" collapsed="false">
      <c r="A12" s="329" t="s">
        <v>299</v>
      </c>
      <c r="B12" s="329"/>
      <c r="C12" s="329"/>
      <c r="D12" s="329"/>
      <c r="E12" s="329"/>
      <c r="F12" s="329"/>
      <c r="I12" s="54"/>
    </row>
    <row r="13" customFormat="false" ht="15.75" hidden="false" customHeight="true" outlineLevel="0" collapsed="false">
      <c r="A13" s="330" t="s">
        <v>300</v>
      </c>
      <c r="B13" s="330"/>
      <c r="C13" s="330"/>
      <c r="D13" s="330"/>
      <c r="E13" s="330"/>
      <c r="I13" s="54"/>
    </row>
    <row r="14" customFormat="false" ht="12" hidden="false" customHeight="true" outlineLevel="0" collapsed="false">
      <c r="A14" s="331" t="s">
        <v>301</v>
      </c>
      <c r="B14" s="331"/>
      <c r="C14" s="331"/>
      <c r="D14" s="331"/>
      <c r="E14" s="331"/>
      <c r="F14" s="331"/>
      <c r="G14" s="331"/>
      <c r="H14" s="331"/>
      <c r="I14" s="54"/>
      <c r="J14" s="54"/>
    </row>
    <row r="15" customFormat="false" ht="13.5" hidden="false" customHeight="false" outlineLevel="0" collapsed="false">
      <c r="A15" s="26"/>
      <c r="B15" s="332"/>
      <c r="C15" s="332"/>
      <c r="D15" s="332"/>
      <c r="E15" s="332"/>
      <c r="F15" s="332"/>
      <c r="G15" s="332"/>
      <c r="H15" s="332"/>
      <c r="I15" s="332"/>
      <c r="J15" s="332"/>
    </row>
    <row r="16" customFormat="false" ht="13.5" hidden="false" customHeight="false" outlineLevel="0" collapsed="false">
      <c r="A16" s="54"/>
      <c r="B16" s="333"/>
      <c r="C16" s="333"/>
      <c r="D16" s="333"/>
      <c r="E16" s="333"/>
      <c r="F16" s="333"/>
      <c r="G16" s="333"/>
      <c r="H16" s="333"/>
      <c r="I16" s="333"/>
      <c r="J16" s="333"/>
    </row>
    <row r="17" customFormat="false" ht="13.5" hidden="false" customHeight="false" outlineLevel="0" collapsed="false">
      <c r="A17" s="54"/>
      <c r="B17" s="267"/>
      <c r="C17" s="267"/>
      <c r="D17" s="267"/>
      <c r="E17" s="267"/>
      <c r="F17" s="267"/>
      <c r="G17" s="267"/>
      <c r="H17" s="267"/>
      <c r="I17" s="267"/>
      <c r="J17" s="267"/>
    </row>
    <row r="18" customFormat="false" ht="13.5" hidden="false" customHeight="false" outlineLevel="0" collapsed="false">
      <c r="A18" s="54"/>
      <c r="B18" s="267"/>
      <c r="C18" s="267"/>
      <c r="D18" s="267"/>
      <c r="E18" s="267"/>
      <c r="F18" s="267"/>
      <c r="G18" s="267"/>
      <c r="H18" s="267"/>
      <c r="I18" s="267"/>
      <c r="J18" s="267"/>
    </row>
    <row r="19" customFormat="false" ht="13.5" hidden="false" customHeight="false" outlineLevel="0" collapsed="false">
      <c r="A19" s="54"/>
      <c r="B19" s="267"/>
      <c r="C19" s="267"/>
      <c r="D19" s="267"/>
      <c r="E19" s="267"/>
      <c r="F19" s="267"/>
      <c r="G19" s="267"/>
      <c r="H19" s="267"/>
      <c r="I19" s="267"/>
      <c r="J19" s="267"/>
    </row>
    <row r="20" customFormat="false" ht="13.5" hidden="false" customHeight="false" outlineLevel="0" collapsed="false">
      <c r="A20" s="54"/>
      <c r="B20" s="267"/>
      <c r="C20" s="267"/>
      <c r="D20" s="267"/>
      <c r="E20" s="267"/>
      <c r="F20" s="267"/>
      <c r="G20" s="267"/>
      <c r="H20" s="267"/>
      <c r="I20" s="267"/>
      <c r="J20" s="267"/>
    </row>
    <row r="21" customFormat="false" ht="13.5" hidden="false" customHeight="false" outlineLevel="0" collapsed="false">
      <c r="A21" s="54"/>
      <c r="B21" s="334"/>
      <c r="C21" s="334"/>
      <c r="D21" s="334"/>
      <c r="E21" s="334"/>
      <c r="F21" s="334"/>
      <c r="G21" s="334"/>
      <c r="H21" s="334"/>
      <c r="I21" s="334"/>
      <c r="J21" s="334"/>
    </row>
    <row r="22" customFormat="false" ht="13.5" hidden="false" customHeight="false" outlineLevel="0" collapsed="false">
      <c r="A22" s="54"/>
      <c r="B22" s="333"/>
      <c r="C22" s="333"/>
      <c r="D22" s="333"/>
      <c r="E22" s="333"/>
      <c r="F22" s="333"/>
      <c r="G22" s="333"/>
      <c r="H22" s="333"/>
      <c r="I22" s="333"/>
      <c r="J22" s="333"/>
    </row>
    <row r="23" customFormat="false" ht="13.5" hidden="false" customHeight="false" outlineLevel="0" collapsed="false">
      <c r="A23" s="335"/>
      <c r="B23" s="336"/>
      <c r="C23" s="336"/>
      <c r="D23" s="336"/>
      <c r="E23" s="336"/>
      <c r="F23" s="336"/>
      <c r="G23" s="336"/>
      <c r="H23" s="336"/>
      <c r="I23" s="336"/>
      <c r="J23" s="336"/>
    </row>
    <row r="24" customFormat="false" ht="13.5" hidden="false" customHeight="false" outlineLevel="0" collapsed="false">
      <c r="A24" s="335"/>
      <c r="B24" s="336"/>
      <c r="C24" s="336"/>
      <c r="D24" s="336"/>
      <c r="E24" s="336"/>
      <c r="F24" s="336"/>
      <c r="G24" s="336"/>
      <c r="H24" s="336"/>
      <c r="I24" s="336"/>
      <c r="J24" s="336"/>
    </row>
    <row r="25" customFormat="false" ht="13.5" hidden="false" customHeight="false" outlineLevel="0" collapsed="false">
      <c r="A25" s="335"/>
      <c r="B25" s="336"/>
      <c r="C25" s="336"/>
      <c r="D25" s="336"/>
      <c r="E25" s="336"/>
      <c r="F25" s="336"/>
      <c r="G25" s="336"/>
      <c r="H25" s="336"/>
      <c r="I25" s="336"/>
      <c r="J25" s="336"/>
    </row>
    <row r="26" customFormat="false" ht="13.5" hidden="false" customHeight="false" outlineLevel="0" collapsed="false">
      <c r="A26" s="335"/>
      <c r="B26" s="336"/>
      <c r="C26" s="336"/>
      <c r="D26" s="336"/>
      <c r="E26" s="336"/>
      <c r="F26" s="336"/>
      <c r="G26" s="336"/>
      <c r="H26" s="336"/>
      <c r="I26" s="336"/>
      <c r="J26" s="336"/>
    </row>
    <row r="27" customFormat="false" ht="13.5" hidden="false" customHeight="false" outlineLevel="0" collapsed="false">
      <c r="A27" s="335"/>
      <c r="B27" s="336"/>
      <c r="C27" s="336"/>
      <c r="D27" s="336"/>
      <c r="E27" s="336"/>
      <c r="F27" s="336"/>
      <c r="G27" s="336"/>
      <c r="H27" s="336"/>
      <c r="I27" s="336"/>
      <c r="J27" s="336"/>
    </row>
    <row r="28" customFormat="false" ht="13.5" hidden="false" customHeight="false" outlineLevel="0" collapsed="false">
      <c r="A28" s="335"/>
      <c r="B28" s="336"/>
      <c r="C28" s="336"/>
      <c r="D28" s="336"/>
      <c r="E28" s="336"/>
      <c r="F28" s="336"/>
      <c r="G28" s="336"/>
      <c r="H28" s="336"/>
      <c r="I28" s="336"/>
      <c r="J28" s="336"/>
    </row>
    <row r="29" customFormat="false" ht="13.5" hidden="false" customHeight="false" outlineLevel="0" collapsed="false">
      <c r="A29" s="335"/>
      <c r="B29" s="336"/>
      <c r="C29" s="336"/>
      <c r="D29" s="336"/>
      <c r="E29" s="336"/>
      <c r="F29" s="336"/>
      <c r="G29" s="336"/>
      <c r="H29" s="336"/>
      <c r="I29" s="336"/>
      <c r="J29" s="336"/>
    </row>
    <row r="30" customFormat="false" ht="13.5" hidden="false" customHeight="false" outlineLevel="0" collapsed="false">
      <c r="A30" s="335"/>
      <c r="B30" s="336"/>
      <c r="C30" s="336"/>
      <c r="D30" s="336"/>
      <c r="E30" s="336"/>
      <c r="F30" s="336"/>
      <c r="G30" s="336"/>
      <c r="H30" s="336"/>
      <c r="I30" s="336"/>
      <c r="J30" s="336"/>
    </row>
    <row r="31" customFormat="false" ht="13.5" hidden="false" customHeight="false" outlineLevel="0" collapsed="false">
      <c r="A31" s="335"/>
      <c r="B31" s="336"/>
      <c r="C31" s="336"/>
      <c r="D31" s="336"/>
      <c r="E31" s="336"/>
      <c r="F31" s="336"/>
      <c r="G31" s="336"/>
      <c r="H31" s="336"/>
      <c r="I31" s="336"/>
      <c r="J31" s="336"/>
    </row>
    <row r="32" customFormat="false" ht="13.5" hidden="false" customHeight="false" outlineLevel="0" collapsed="false">
      <c r="A32" s="335"/>
      <c r="B32" s="336"/>
      <c r="C32" s="336"/>
      <c r="D32" s="336"/>
      <c r="E32" s="336"/>
      <c r="F32" s="336"/>
      <c r="G32" s="336"/>
      <c r="H32" s="336"/>
      <c r="I32" s="336"/>
      <c r="J32" s="336"/>
    </row>
    <row r="33" customFormat="false" ht="13.5" hidden="false" customHeight="false" outlineLevel="0" collapsed="false">
      <c r="A33" s="335"/>
      <c r="B33" s="336"/>
      <c r="C33" s="336"/>
      <c r="D33" s="336"/>
      <c r="E33" s="336"/>
      <c r="F33" s="336"/>
      <c r="G33" s="336"/>
      <c r="H33" s="336"/>
      <c r="I33" s="336"/>
      <c r="J33" s="336"/>
    </row>
    <row r="34" customFormat="false" ht="13.5" hidden="false" customHeight="false" outlineLevel="0" collapsed="false">
      <c r="A34" s="335"/>
      <c r="B34" s="336"/>
      <c r="C34" s="336"/>
      <c r="D34" s="336"/>
      <c r="E34" s="336"/>
      <c r="F34" s="336"/>
      <c r="G34" s="336"/>
      <c r="H34" s="336"/>
      <c r="I34" s="336"/>
      <c r="J34" s="336"/>
    </row>
    <row r="35" customFormat="false" ht="13.5" hidden="false" customHeight="false" outlineLevel="0" collapsed="false">
      <c r="A35" s="335"/>
      <c r="B35" s="336"/>
      <c r="C35" s="336"/>
      <c r="D35" s="336"/>
      <c r="E35" s="336"/>
      <c r="F35" s="336"/>
      <c r="G35" s="336"/>
      <c r="H35" s="336"/>
      <c r="I35" s="336"/>
      <c r="J35" s="336"/>
    </row>
    <row r="36" customFormat="false" ht="13.5" hidden="false" customHeight="false" outlineLevel="0" collapsed="false">
      <c r="A36" s="335"/>
      <c r="B36" s="336"/>
      <c r="C36" s="336"/>
      <c r="D36" s="336"/>
      <c r="E36" s="336"/>
      <c r="F36" s="336"/>
      <c r="G36" s="336"/>
      <c r="H36" s="336"/>
      <c r="I36" s="336"/>
      <c r="J36" s="336"/>
    </row>
    <row r="37" customFormat="false" ht="13.5" hidden="false" customHeight="false" outlineLevel="0" collapsed="false">
      <c r="A37" s="335"/>
      <c r="B37" s="336"/>
      <c r="C37" s="336"/>
      <c r="D37" s="336"/>
      <c r="E37" s="336"/>
      <c r="F37" s="336"/>
      <c r="G37" s="336"/>
      <c r="H37" s="336"/>
      <c r="I37" s="336"/>
      <c r="J37" s="336"/>
    </row>
    <row r="38" customFormat="false" ht="13.5" hidden="false" customHeight="false" outlineLevel="0" collapsed="false">
      <c r="A38" s="335"/>
      <c r="B38" s="336"/>
      <c r="C38" s="336"/>
      <c r="D38" s="336"/>
      <c r="E38" s="336"/>
      <c r="F38" s="336"/>
      <c r="G38" s="336"/>
      <c r="H38" s="336"/>
      <c r="I38" s="336"/>
      <c r="J38" s="336"/>
    </row>
    <row r="39" customFormat="false" ht="13.5" hidden="false" customHeight="false" outlineLevel="0" collapsed="false">
      <c r="A39" s="335"/>
      <c r="B39" s="336"/>
      <c r="C39" s="336"/>
      <c r="D39" s="336"/>
      <c r="E39" s="336"/>
      <c r="F39" s="336"/>
      <c r="G39" s="336"/>
      <c r="H39" s="336"/>
      <c r="I39" s="336"/>
      <c r="J39" s="336"/>
    </row>
    <row r="40" customFormat="false" ht="13.5" hidden="false" customHeight="false" outlineLevel="0" collapsed="false">
      <c r="A40" s="335"/>
      <c r="B40" s="336"/>
      <c r="C40" s="336"/>
      <c r="D40" s="336"/>
      <c r="E40" s="336"/>
      <c r="F40" s="336"/>
      <c r="G40" s="336"/>
      <c r="H40" s="336"/>
      <c r="I40" s="336"/>
      <c r="J40" s="336"/>
    </row>
    <row r="41" customFormat="false" ht="13.5" hidden="false" customHeight="false" outlineLevel="0" collapsed="false">
      <c r="A41" s="335"/>
      <c r="B41" s="336"/>
      <c r="C41" s="336"/>
      <c r="D41" s="336"/>
      <c r="E41" s="336"/>
      <c r="F41" s="336"/>
      <c r="G41" s="336"/>
      <c r="H41" s="336"/>
      <c r="I41" s="336"/>
      <c r="J41" s="336"/>
    </row>
    <row r="42" customFormat="false" ht="13.5" hidden="false" customHeight="false" outlineLevel="0" collapsed="false">
      <c r="A42" s="335"/>
      <c r="B42" s="336"/>
      <c r="C42" s="336"/>
      <c r="D42" s="336"/>
      <c r="E42" s="336"/>
      <c r="F42" s="336"/>
      <c r="G42" s="336"/>
      <c r="H42" s="336"/>
      <c r="I42" s="336"/>
      <c r="J42" s="336"/>
    </row>
    <row r="43" customFormat="false" ht="13.5" hidden="false" customHeight="false" outlineLevel="0" collapsed="false">
      <c r="A43" s="335"/>
      <c r="B43" s="336"/>
      <c r="C43" s="336"/>
      <c r="D43" s="336"/>
      <c r="E43" s="336"/>
      <c r="F43" s="336"/>
      <c r="G43" s="336"/>
      <c r="H43" s="336"/>
      <c r="I43" s="336"/>
      <c r="J43" s="336"/>
    </row>
    <row r="44" customFormat="false" ht="13.5" hidden="false" customHeight="false" outlineLevel="0" collapsed="false">
      <c r="A44" s="335"/>
      <c r="B44" s="336"/>
      <c r="C44" s="336"/>
      <c r="D44" s="336"/>
      <c r="E44" s="336"/>
      <c r="F44" s="336"/>
      <c r="G44" s="336"/>
      <c r="H44" s="336"/>
      <c r="I44" s="336"/>
      <c r="J44" s="336"/>
    </row>
    <row r="45" customFormat="false" ht="13.5" hidden="false" customHeight="false" outlineLevel="0" collapsed="false">
      <c r="A45" s="335"/>
      <c r="B45" s="336"/>
      <c r="C45" s="336"/>
      <c r="D45" s="336"/>
      <c r="E45" s="336"/>
      <c r="F45" s="336"/>
      <c r="G45" s="336"/>
      <c r="H45" s="336"/>
      <c r="I45" s="336"/>
      <c r="J45" s="336"/>
    </row>
    <row r="46" customFormat="false" ht="13.5" hidden="false" customHeight="false" outlineLevel="0" collapsed="false">
      <c r="A46" s="335"/>
      <c r="B46" s="336"/>
      <c r="C46" s="336"/>
      <c r="D46" s="336"/>
      <c r="E46" s="336"/>
      <c r="F46" s="336"/>
      <c r="G46" s="336"/>
      <c r="H46" s="336"/>
      <c r="I46" s="336"/>
      <c r="J46" s="336"/>
    </row>
    <row r="47" customFormat="false" ht="13.5" hidden="false" customHeight="false" outlineLevel="0" collapsed="false">
      <c r="A47" s="335"/>
      <c r="B47" s="336"/>
      <c r="C47" s="336"/>
      <c r="D47" s="336"/>
      <c r="E47" s="336"/>
      <c r="F47" s="336"/>
      <c r="G47" s="336"/>
      <c r="H47" s="336"/>
      <c r="I47" s="336"/>
      <c r="J47" s="336"/>
    </row>
    <row r="48" customFormat="false" ht="13.5" hidden="false" customHeight="false" outlineLevel="0" collapsed="false">
      <c r="A48" s="335"/>
      <c r="B48" s="336"/>
      <c r="C48" s="336"/>
      <c r="D48" s="336"/>
      <c r="E48" s="336"/>
      <c r="F48" s="336"/>
      <c r="G48" s="336"/>
      <c r="H48" s="336"/>
      <c r="I48" s="336"/>
      <c r="J48" s="336"/>
    </row>
    <row r="49" customFormat="false" ht="13.5" hidden="false" customHeight="false" outlineLevel="0" collapsed="false">
      <c r="A49" s="335"/>
      <c r="B49" s="336"/>
      <c r="C49" s="336"/>
      <c r="D49" s="336"/>
      <c r="E49" s="336"/>
      <c r="F49" s="336"/>
      <c r="G49" s="336"/>
      <c r="H49" s="336"/>
      <c r="I49" s="336"/>
      <c r="J49" s="336"/>
    </row>
    <row r="50" customFormat="false" ht="13.5" hidden="false" customHeight="false" outlineLevel="0" collapsed="false">
      <c r="A50" s="335"/>
      <c r="B50" s="336"/>
      <c r="C50" s="336"/>
      <c r="D50" s="336"/>
      <c r="E50" s="336"/>
      <c r="F50" s="336"/>
      <c r="G50" s="336"/>
      <c r="H50" s="336"/>
      <c r="I50" s="336"/>
      <c r="J50" s="336"/>
    </row>
    <row r="51" customFormat="false" ht="13.5" hidden="false" customHeight="false" outlineLevel="0" collapsed="false">
      <c r="A51" s="335"/>
      <c r="B51" s="336"/>
      <c r="C51" s="26"/>
      <c r="D51" s="336"/>
      <c r="E51" s="336"/>
      <c r="F51" s="336"/>
      <c r="G51" s="336"/>
      <c r="H51" s="336"/>
      <c r="I51" s="336"/>
      <c r="J51" s="336"/>
    </row>
    <row r="52" customFormat="false" ht="13.5" hidden="false" customHeight="false" outlineLevel="0" collapsed="false">
      <c r="A52" s="335"/>
      <c r="B52" s="336"/>
      <c r="C52" s="26"/>
      <c r="D52" s="336"/>
      <c r="E52" s="336"/>
      <c r="F52" s="336"/>
      <c r="G52" s="336"/>
      <c r="H52" s="336"/>
      <c r="I52" s="336"/>
      <c r="J52" s="336"/>
    </row>
    <row r="53" customFormat="false" ht="13.5" hidden="false" customHeight="false" outlineLevel="0" collapsed="false">
      <c r="A53" s="335"/>
      <c r="B53" s="336"/>
      <c r="C53" s="26"/>
      <c r="D53" s="336"/>
      <c r="E53" s="336"/>
      <c r="F53" s="26"/>
      <c r="G53" s="336"/>
      <c r="H53" s="336"/>
      <c r="I53" s="26"/>
      <c r="J53" s="336"/>
    </row>
    <row r="54" customFormat="false" ht="13.5" hidden="false" customHeight="false" outlineLevel="0" collapsed="false">
      <c r="A54" s="54"/>
      <c r="B54" s="333"/>
      <c r="C54" s="333"/>
      <c r="D54" s="333"/>
      <c r="E54" s="333"/>
      <c r="F54" s="333"/>
      <c r="G54" s="333"/>
      <c r="H54" s="333"/>
      <c r="I54" s="333"/>
      <c r="J54" s="333"/>
    </row>
    <row r="55" customFormat="false" ht="13.5" hidden="false" customHeight="false" outlineLevel="0" collapsed="false">
      <c r="A55" s="54"/>
      <c r="B55" s="333"/>
      <c r="C55" s="333"/>
      <c r="D55" s="333"/>
      <c r="E55" s="333"/>
      <c r="F55" s="333"/>
      <c r="G55" s="333"/>
      <c r="H55" s="333"/>
      <c r="I55" s="333"/>
      <c r="J55" s="333"/>
    </row>
    <row r="56" customFormat="false" ht="13.5" hidden="false" customHeight="false" outlineLevel="0" collapsed="false">
      <c r="A56" s="54"/>
      <c r="B56" s="333"/>
      <c r="C56" s="333"/>
      <c r="D56" s="333"/>
      <c r="E56" s="333"/>
      <c r="F56" s="333"/>
      <c r="G56" s="333"/>
      <c r="H56" s="333"/>
      <c r="I56" s="333"/>
      <c r="J56" s="333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</sheetData>
  <mergeCells count="4">
    <mergeCell ref="A1:H1"/>
    <mergeCell ref="A12:F12"/>
    <mergeCell ref="A13:E13"/>
    <mergeCell ref="A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51" customFormat="true" ht="17.25" hidden="false" customHeight="false" outlineLevel="0" collapsed="false">
      <c r="A1" s="150" t="s">
        <v>30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8" hidden="false" customHeight="true" outlineLevel="0" collapsed="false">
      <c r="A3" s="337" t="s">
        <v>303</v>
      </c>
      <c r="B3" s="338" t="s">
        <v>304</v>
      </c>
      <c r="C3" s="338" t="s">
        <v>305</v>
      </c>
      <c r="D3" s="338" t="s">
        <v>306</v>
      </c>
      <c r="E3" s="338" t="s">
        <v>307</v>
      </c>
      <c r="F3" s="338" t="s">
        <v>308</v>
      </c>
      <c r="G3" s="338" t="s">
        <v>309</v>
      </c>
      <c r="H3" s="338" t="s">
        <v>310</v>
      </c>
      <c r="I3" s="338" t="s">
        <v>311</v>
      </c>
      <c r="J3" s="338" t="s">
        <v>312</v>
      </c>
      <c r="K3" s="338" t="s">
        <v>313</v>
      </c>
      <c r="L3" s="339" t="s">
        <v>314</v>
      </c>
      <c r="M3" s="340" t="s">
        <v>315</v>
      </c>
    </row>
    <row r="4" customFormat="false" ht="6" hidden="false" customHeight="true" outlineLevel="0" collapsed="false">
      <c r="A4" s="315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</row>
    <row r="5" customFormat="false" ht="11.25" hidden="false" customHeight="true" outlineLevel="0" collapsed="false">
      <c r="A5" s="155" t="s">
        <v>156</v>
      </c>
      <c r="B5" s="267" t="n">
        <v>3.6</v>
      </c>
      <c r="C5" s="267" t="n">
        <v>4.4</v>
      </c>
      <c r="D5" s="267" t="n">
        <v>11.1</v>
      </c>
      <c r="E5" s="267" t="n">
        <v>16.4</v>
      </c>
      <c r="F5" s="267" t="n">
        <v>19.9</v>
      </c>
      <c r="G5" s="267" t="n">
        <v>23.5</v>
      </c>
      <c r="H5" s="267" t="n">
        <v>29.6</v>
      </c>
      <c r="I5" s="336" t="n">
        <v>29.8</v>
      </c>
      <c r="J5" s="267" t="n">
        <v>23.6</v>
      </c>
      <c r="K5" s="267" t="n">
        <v>18.9</v>
      </c>
      <c r="L5" s="267" t="n">
        <v>13.9</v>
      </c>
      <c r="M5" s="267" t="n">
        <v>7.9</v>
      </c>
      <c r="O5" s="11"/>
      <c r="P5" s="11"/>
      <c r="Q5" s="11"/>
      <c r="R5" s="11"/>
      <c r="S5" s="11"/>
    </row>
    <row r="6" customFormat="false" ht="14.25" hidden="false" customHeight="true" outlineLevel="0" collapsed="false">
      <c r="A6" s="121" t="s">
        <v>316</v>
      </c>
      <c r="B6" s="267" t="n">
        <v>4.9</v>
      </c>
      <c r="C6" s="267" t="n">
        <v>7.2</v>
      </c>
      <c r="D6" s="267" t="n">
        <v>9.9</v>
      </c>
      <c r="E6" s="267" t="n">
        <v>13.9</v>
      </c>
      <c r="F6" s="267" t="n">
        <v>20.5</v>
      </c>
      <c r="G6" s="267" t="n">
        <v>23.3</v>
      </c>
      <c r="H6" s="267" t="n">
        <v>26.2</v>
      </c>
      <c r="I6" s="336" t="n">
        <v>29.2</v>
      </c>
      <c r="J6" s="267" t="n">
        <v>26.7</v>
      </c>
      <c r="K6" s="267" t="n">
        <v>20.3</v>
      </c>
      <c r="L6" s="267" t="n">
        <v>13.4</v>
      </c>
      <c r="M6" s="267" t="n">
        <v>8.6</v>
      </c>
      <c r="O6" s="11"/>
      <c r="P6" s="11"/>
      <c r="Q6" s="11"/>
      <c r="R6" s="11"/>
      <c r="S6" s="11"/>
    </row>
    <row r="7" s="2" customFormat="true" ht="14.25" hidden="false" customHeight="true" outlineLevel="0" collapsed="false">
      <c r="A7" s="155" t="s">
        <v>317</v>
      </c>
      <c r="B7" s="267" t="n">
        <v>7.6</v>
      </c>
      <c r="C7" s="267" t="n">
        <v>7</v>
      </c>
      <c r="D7" s="267" t="n">
        <v>10.5</v>
      </c>
      <c r="E7" s="267" t="n">
        <v>13.1</v>
      </c>
      <c r="F7" s="267" t="n">
        <v>20.4</v>
      </c>
      <c r="G7" s="267" t="n">
        <v>24.6</v>
      </c>
      <c r="H7" s="267" t="n">
        <v>25.4</v>
      </c>
      <c r="I7" s="336" t="n">
        <v>30.3</v>
      </c>
      <c r="J7" s="267" t="n">
        <v>25.4</v>
      </c>
      <c r="K7" s="267" t="n">
        <v>18</v>
      </c>
      <c r="L7" s="267" t="n">
        <v>13.9</v>
      </c>
      <c r="M7" s="267" t="n">
        <v>7.2</v>
      </c>
      <c r="O7" s="104"/>
      <c r="P7" s="104"/>
      <c r="Q7" s="104"/>
      <c r="R7" s="104"/>
      <c r="S7" s="104"/>
    </row>
    <row r="8" customFormat="false" ht="14.25" hidden="false" customHeight="true" outlineLevel="0" collapsed="false">
      <c r="A8" s="155" t="s">
        <v>318</v>
      </c>
      <c r="B8" s="267" t="n">
        <v>4.6</v>
      </c>
      <c r="C8" s="267" t="n">
        <v>7.3</v>
      </c>
      <c r="D8" s="267" t="n">
        <v>11.8</v>
      </c>
      <c r="E8" s="267" t="n">
        <v>15</v>
      </c>
      <c r="F8" s="267" t="n">
        <v>19.3</v>
      </c>
      <c r="G8" s="267" t="n">
        <v>23.8</v>
      </c>
      <c r="H8" s="267" t="n">
        <v>27.7</v>
      </c>
      <c r="I8" s="336" t="n">
        <v>27.8</v>
      </c>
      <c r="J8" s="267" t="n">
        <v>24.2</v>
      </c>
      <c r="K8" s="267" t="n">
        <v>20.1</v>
      </c>
      <c r="L8" s="267" t="n">
        <v>13</v>
      </c>
      <c r="M8" s="267" t="n">
        <v>7.2</v>
      </c>
      <c r="O8" s="11"/>
      <c r="P8" s="11"/>
      <c r="Q8" s="11"/>
      <c r="R8" s="11"/>
      <c r="S8" s="11"/>
    </row>
    <row r="9" s="2" customFormat="true" ht="14.25" hidden="false" customHeight="true" outlineLevel="0" collapsed="false">
      <c r="A9" s="155" t="s">
        <v>319</v>
      </c>
      <c r="B9" s="269" t="n">
        <v>4</v>
      </c>
      <c r="C9" s="269" t="n">
        <v>4</v>
      </c>
      <c r="D9" s="269" t="n">
        <v>10.7</v>
      </c>
      <c r="E9" s="269" t="n">
        <v>16.8</v>
      </c>
      <c r="F9" s="269" t="n">
        <v>19.6</v>
      </c>
      <c r="G9" s="269" t="n">
        <v>24.4</v>
      </c>
      <c r="H9" s="269" t="n">
        <v>27.6</v>
      </c>
      <c r="I9" s="281" t="n">
        <v>28.4</v>
      </c>
      <c r="J9" s="269" t="n">
        <v>26.1</v>
      </c>
      <c r="K9" s="269" t="n">
        <v>18.4</v>
      </c>
      <c r="L9" s="269" t="n">
        <v>14.6</v>
      </c>
      <c r="M9" s="269" t="n">
        <v>6.3</v>
      </c>
      <c r="O9" s="104"/>
      <c r="P9" s="104"/>
      <c r="Q9" s="104"/>
      <c r="R9" s="104"/>
      <c r="S9" s="104"/>
    </row>
    <row r="10" customFormat="false" ht="13.5" hidden="false" customHeight="false" outlineLevel="0" collapsed="false">
      <c r="A10" s="155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</row>
    <row r="11" s="2" customFormat="true" ht="14.25" hidden="false" customHeight="true" outlineLevel="0" collapsed="false">
      <c r="A11" s="341" t="s">
        <v>320</v>
      </c>
      <c r="B11" s="283" t="n">
        <v>1.4</v>
      </c>
      <c r="C11" s="281" t="n">
        <v>3.9</v>
      </c>
      <c r="D11" s="281" t="n">
        <v>5.9</v>
      </c>
      <c r="E11" s="281" t="n">
        <v>10.1</v>
      </c>
      <c r="F11" s="281" t="n">
        <v>13.9</v>
      </c>
      <c r="G11" s="281" t="n">
        <v>21.5</v>
      </c>
      <c r="H11" s="281" t="n">
        <v>32.3</v>
      </c>
      <c r="I11" s="281" t="n">
        <v>31.8</v>
      </c>
      <c r="J11" s="281" t="n">
        <v>27.1</v>
      </c>
      <c r="K11" s="281" t="n">
        <v>24.6</v>
      </c>
      <c r="L11" s="281" t="n">
        <v>15.1</v>
      </c>
      <c r="M11" s="281" t="n">
        <v>9</v>
      </c>
    </row>
    <row r="12" s="2" customFormat="true" ht="14.25" hidden="false" customHeight="true" outlineLevel="0" collapsed="false">
      <c r="A12" s="292" t="s">
        <v>231</v>
      </c>
      <c r="B12" s="283" t="n">
        <v>2.1</v>
      </c>
      <c r="C12" s="281" t="n">
        <v>4.1</v>
      </c>
      <c r="D12" s="281" t="n">
        <v>7.8</v>
      </c>
      <c r="E12" s="281" t="n">
        <v>9.6</v>
      </c>
      <c r="F12" s="281" t="n">
        <v>13.7</v>
      </c>
      <c r="G12" s="281" t="n">
        <v>23.6</v>
      </c>
      <c r="H12" s="281" t="n">
        <v>30.4</v>
      </c>
      <c r="I12" s="281" t="n">
        <v>32.7</v>
      </c>
      <c r="J12" s="281" t="n">
        <v>27.2</v>
      </c>
      <c r="K12" s="281" t="n">
        <v>24.3</v>
      </c>
      <c r="L12" s="281" t="n">
        <v>17.1</v>
      </c>
      <c r="M12" s="281" t="n">
        <v>7.2</v>
      </c>
    </row>
    <row r="13" s="2" customFormat="true" ht="14.25" hidden="false" customHeight="true" outlineLevel="0" collapsed="false">
      <c r="A13" s="292" t="s">
        <v>232</v>
      </c>
      <c r="B13" s="283" t="n">
        <v>3</v>
      </c>
      <c r="C13" s="281" t="n">
        <v>3.9</v>
      </c>
      <c r="D13" s="281" t="n">
        <v>7.7</v>
      </c>
      <c r="E13" s="281" t="n">
        <v>10.8</v>
      </c>
      <c r="F13" s="281" t="n">
        <v>15</v>
      </c>
      <c r="G13" s="281" t="n">
        <v>24.5</v>
      </c>
      <c r="H13" s="281" t="n">
        <v>25.2</v>
      </c>
      <c r="I13" s="281" t="n">
        <v>31.9</v>
      </c>
      <c r="J13" s="281" t="n">
        <v>26.2</v>
      </c>
      <c r="K13" s="281" t="n">
        <v>24.1</v>
      </c>
      <c r="L13" s="281" t="n">
        <v>16.5</v>
      </c>
      <c r="M13" s="281" t="n">
        <v>7.4</v>
      </c>
    </row>
    <row r="14" s="2" customFormat="true" ht="14.25" hidden="false" customHeight="true" outlineLevel="0" collapsed="false">
      <c r="A14" s="292" t="s">
        <v>229</v>
      </c>
      <c r="B14" s="283" t="n">
        <v>4.4</v>
      </c>
      <c r="C14" s="281" t="n">
        <v>4.5</v>
      </c>
      <c r="D14" s="281" t="n">
        <v>8</v>
      </c>
      <c r="E14" s="281" t="n">
        <v>13.7</v>
      </c>
      <c r="F14" s="281" t="n">
        <v>17.8</v>
      </c>
      <c r="G14" s="281" t="n">
        <v>22.7</v>
      </c>
      <c r="H14" s="281" t="n">
        <v>25.1</v>
      </c>
      <c r="I14" s="281" t="n">
        <v>25.7</v>
      </c>
      <c r="J14" s="281" t="n">
        <v>27.4</v>
      </c>
      <c r="K14" s="281" t="n">
        <v>24.8</v>
      </c>
      <c r="L14" s="281" t="n">
        <v>15.4</v>
      </c>
      <c r="M14" s="270" t="n">
        <v>8.9</v>
      </c>
    </row>
    <row r="15" s="2" customFormat="true" ht="14.25" hidden="false" customHeight="true" outlineLevel="0" collapsed="false">
      <c r="A15" s="292" t="s">
        <v>275</v>
      </c>
      <c r="B15" s="283" t="n">
        <v>3.8</v>
      </c>
      <c r="C15" s="281" t="n">
        <v>0.5</v>
      </c>
      <c r="D15" s="281" t="n">
        <v>7.9</v>
      </c>
      <c r="E15" s="281" t="n">
        <v>14.8</v>
      </c>
      <c r="F15" s="281" t="n">
        <v>20.2</v>
      </c>
      <c r="G15" s="281" t="n">
        <v>23.2</v>
      </c>
      <c r="H15" s="281" t="n">
        <v>24.3</v>
      </c>
      <c r="I15" s="281" t="n">
        <v>27.3</v>
      </c>
      <c r="J15" s="281" t="n">
        <v>28.5</v>
      </c>
      <c r="K15" s="281" t="n">
        <v>21.2</v>
      </c>
      <c r="L15" s="281" t="n">
        <v>13.9</v>
      </c>
      <c r="M15" s="281" t="n">
        <v>10.3</v>
      </c>
    </row>
    <row r="16" s="2" customFormat="true" ht="14.25" hidden="false" customHeight="true" outlineLevel="0" collapsed="false">
      <c r="A16" s="292" t="s">
        <v>236</v>
      </c>
      <c r="B16" s="283" t="n">
        <v>3.5</v>
      </c>
      <c r="C16" s="281" t="n">
        <v>0.6</v>
      </c>
      <c r="D16" s="281" t="n">
        <v>4.3</v>
      </c>
      <c r="E16" s="281" t="n">
        <v>16.8</v>
      </c>
      <c r="F16" s="281" t="n">
        <v>19.7</v>
      </c>
      <c r="G16" s="281" t="n">
        <v>18.9</v>
      </c>
      <c r="H16" s="281" t="n">
        <v>28.6</v>
      </c>
      <c r="I16" s="281" t="n">
        <v>27.1</v>
      </c>
      <c r="J16" s="281" t="n">
        <v>27.9</v>
      </c>
      <c r="K16" s="281" t="n">
        <v>17.1</v>
      </c>
      <c r="L16" s="281" t="n">
        <v>13.8</v>
      </c>
      <c r="M16" s="281" t="n">
        <v>9.1</v>
      </c>
    </row>
    <row r="17" s="2" customFormat="true" ht="14.25" hidden="false" customHeight="true" outlineLevel="0" collapsed="false">
      <c r="A17" s="292" t="s">
        <v>237</v>
      </c>
      <c r="B17" s="283" t="n">
        <v>4.1</v>
      </c>
      <c r="C17" s="281" t="n">
        <v>1.9</v>
      </c>
      <c r="D17" s="281" t="n">
        <v>5.3</v>
      </c>
      <c r="E17" s="281" t="n">
        <v>16.3</v>
      </c>
      <c r="F17" s="281" t="n">
        <v>21.8</v>
      </c>
      <c r="G17" s="281" t="n">
        <v>20.5</v>
      </c>
      <c r="H17" s="281" t="n">
        <v>28.5</v>
      </c>
      <c r="I17" s="281" t="n">
        <v>29.2</v>
      </c>
      <c r="J17" s="281" t="n">
        <v>27.3</v>
      </c>
      <c r="K17" s="281" t="n">
        <v>15.4</v>
      </c>
      <c r="L17" s="281" t="n">
        <v>13.7</v>
      </c>
      <c r="M17" s="281" t="n">
        <v>8.4</v>
      </c>
    </row>
    <row r="18" s="2" customFormat="true" ht="14.25" hidden="false" customHeight="true" outlineLevel="0" collapsed="false">
      <c r="A18" s="292" t="s">
        <v>238</v>
      </c>
      <c r="B18" s="283" t="n">
        <v>4.2</v>
      </c>
      <c r="C18" s="281" t="n">
        <v>4.6</v>
      </c>
      <c r="D18" s="281" t="n">
        <v>6.4</v>
      </c>
      <c r="E18" s="281" t="n">
        <v>16.2</v>
      </c>
      <c r="F18" s="281" t="n">
        <v>18.5</v>
      </c>
      <c r="G18" s="281" t="n">
        <v>20.6</v>
      </c>
      <c r="H18" s="281" t="n">
        <v>28.7</v>
      </c>
      <c r="I18" s="281" t="n">
        <v>30.1</v>
      </c>
      <c r="J18" s="281" t="n">
        <v>25.6</v>
      </c>
      <c r="K18" s="281" t="n">
        <v>18.8</v>
      </c>
      <c r="L18" s="281" t="n">
        <v>14.2</v>
      </c>
      <c r="M18" s="281" t="n">
        <v>9</v>
      </c>
    </row>
    <row r="19" s="2" customFormat="true" ht="14.25" hidden="false" customHeight="true" outlineLevel="0" collapsed="false">
      <c r="A19" s="292" t="s">
        <v>239</v>
      </c>
      <c r="B19" s="283" t="n">
        <v>5.5</v>
      </c>
      <c r="C19" s="281" t="n">
        <v>5.1</v>
      </c>
      <c r="D19" s="281" t="n">
        <v>7.7</v>
      </c>
      <c r="E19" s="281" t="n">
        <v>17.1</v>
      </c>
      <c r="F19" s="281" t="n">
        <v>14.6</v>
      </c>
      <c r="G19" s="281" t="n">
        <v>22.5</v>
      </c>
      <c r="H19" s="281" t="n">
        <v>25.7</v>
      </c>
      <c r="I19" s="281" t="n">
        <v>30.4</v>
      </c>
      <c r="J19" s="281" t="n">
        <v>26.4</v>
      </c>
      <c r="K19" s="281" t="n">
        <v>17</v>
      </c>
      <c r="L19" s="281" t="n">
        <v>13.3</v>
      </c>
      <c r="M19" s="281" t="n">
        <v>8.8</v>
      </c>
    </row>
    <row r="20" s="2" customFormat="true" ht="14.25" hidden="false" customHeight="true" outlineLevel="0" collapsed="false">
      <c r="A20" s="292" t="s">
        <v>240</v>
      </c>
      <c r="B20" s="283" t="n">
        <v>8.2</v>
      </c>
      <c r="C20" s="281" t="n">
        <v>3.7</v>
      </c>
      <c r="D20" s="281" t="n">
        <v>9.2</v>
      </c>
      <c r="E20" s="281" t="n">
        <v>19.8</v>
      </c>
      <c r="F20" s="281" t="n">
        <v>16.9</v>
      </c>
      <c r="G20" s="281" t="n">
        <v>23.1</v>
      </c>
      <c r="H20" s="281" t="n">
        <v>23.7</v>
      </c>
      <c r="I20" s="281" t="n">
        <v>30</v>
      </c>
      <c r="J20" s="281" t="n">
        <v>28.1</v>
      </c>
      <c r="K20" s="281" t="n">
        <v>18.7</v>
      </c>
      <c r="L20" s="281" t="n">
        <v>13.9</v>
      </c>
      <c r="M20" s="281" t="n">
        <v>10.4</v>
      </c>
    </row>
    <row r="21" s="2" customFormat="true" ht="14.25" hidden="false" customHeight="true" outlineLevel="0" collapsed="false">
      <c r="A21" s="292" t="s">
        <v>241</v>
      </c>
      <c r="B21" s="283" t="n">
        <v>5.5</v>
      </c>
      <c r="C21" s="281" t="n">
        <v>5.6</v>
      </c>
      <c r="D21" s="281" t="n">
        <v>11</v>
      </c>
      <c r="E21" s="281" t="n">
        <v>19.6</v>
      </c>
      <c r="F21" s="281" t="n">
        <v>19.7</v>
      </c>
      <c r="G21" s="281" t="n">
        <v>21.1</v>
      </c>
      <c r="H21" s="281" t="n">
        <v>28.4</v>
      </c>
      <c r="I21" s="281" t="n">
        <v>30.3</v>
      </c>
      <c r="J21" s="281" t="n">
        <v>28.7</v>
      </c>
      <c r="K21" s="281" t="n">
        <v>18.1</v>
      </c>
      <c r="L21" s="281" t="n">
        <v>14.9</v>
      </c>
      <c r="M21" s="281" t="n">
        <v>10.6</v>
      </c>
    </row>
    <row r="22" s="2" customFormat="true" ht="14.25" hidden="false" customHeight="true" outlineLevel="0" collapsed="false">
      <c r="A22" s="292" t="s">
        <v>242</v>
      </c>
      <c r="B22" s="283" t="n">
        <v>2.8</v>
      </c>
      <c r="C22" s="281" t="n">
        <v>5.6</v>
      </c>
      <c r="D22" s="281" t="n">
        <v>14.1</v>
      </c>
      <c r="E22" s="281" t="n">
        <v>20.9</v>
      </c>
      <c r="F22" s="281" t="n">
        <v>19.1</v>
      </c>
      <c r="G22" s="281" t="n">
        <v>23</v>
      </c>
      <c r="H22" s="281" t="n">
        <v>25.8</v>
      </c>
      <c r="I22" s="281" t="n">
        <v>28.3</v>
      </c>
      <c r="J22" s="281" t="n">
        <v>28.6</v>
      </c>
      <c r="K22" s="281" t="n">
        <v>18.8</v>
      </c>
      <c r="L22" s="281" t="n">
        <v>16.3</v>
      </c>
      <c r="M22" s="281" t="n">
        <v>10</v>
      </c>
    </row>
    <row r="23" s="2" customFormat="true" ht="14.25" hidden="false" customHeight="true" outlineLevel="0" collapsed="false">
      <c r="A23" s="292" t="s">
        <v>321</v>
      </c>
      <c r="B23" s="283" t="n">
        <v>2.5</v>
      </c>
      <c r="C23" s="281" t="n">
        <v>4.4</v>
      </c>
      <c r="D23" s="281" t="n">
        <v>15.7</v>
      </c>
      <c r="E23" s="281" t="n">
        <v>22</v>
      </c>
      <c r="F23" s="281" t="n">
        <v>19.6</v>
      </c>
      <c r="G23" s="281" t="n">
        <v>22.3</v>
      </c>
      <c r="H23" s="281" t="n">
        <v>27.5</v>
      </c>
      <c r="I23" s="281" t="n">
        <v>29.3</v>
      </c>
      <c r="J23" s="281" t="n">
        <v>29</v>
      </c>
      <c r="K23" s="281" t="n">
        <v>18.5</v>
      </c>
      <c r="L23" s="281" t="n">
        <v>16.4</v>
      </c>
      <c r="M23" s="281" t="n">
        <v>9.7</v>
      </c>
    </row>
    <row r="24" s="2" customFormat="true" ht="14.25" hidden="false" customHeight="true" outlineLevel="0" collapsed="false">
      <c r="A24" s="292" t="s">
        <v>322</v>
      </c>
      <c r="B24" s="283" t="n">
        <v>1.8</v>
      </c>
      <c r="C24" s="281" t="n">
        <v>6.7</v>
      </c>
      <c r="D24" s="281" t="n">
        <v>16.4</v>
      </c>
      <c r="E24" s="281" t="n">
        <v>18.7</v>
      </c>
      <c r="F24" s="281" t="n">
        <v>20.5</v>
      </c>
      <c r="G24" s="281" t="n">
        <v>18.5</v>
      </c>
      <c r="H24" s="281" t="n">
        <v>25.4</v>
      </c>
      <c r="I24" s="281" t="n">
        <v>26.9</v>
      </c>
      <c r="J24" s="281" t="n">
        <v>29.6</v>
      </c>
      <c r="K24" s="281" t="n">
        <v>20.6</v>
      </c>
      <c r="L24" s="281" t="s">
        <v>323</v>
      </c>
      <c r="M24" s="281" t="n">
        <v>6.4</v>
      </c>
    </row>
    <row r="25" s="2" customFormat="true" ht="14.25" hidden="false" customHeight="true" outlineLevel="0" collapsed="false">
      <c r="A25" s="292" t="s">
        <v>324</v>
      </c>
      <c r="B25" s="283" t="n">
        <v>3.2</v>
      </c>
      <c r="C25" s="281" t="n">
        <v>6.9</v>
      </c>
      <c r="D25" s="281" t="n">
        <v>14.1</v>
      </c>
      <c r="E25" s="281" t="n">
        <v>16.5</v>
      </c>
      <c r="F25" s="281" t="n">
        <v>17</v>
      </c>
      <c r="G25" s="281" t="n">
        <v>18.3</v>
      </c>
      <c r="H25" s="281" t="n">
        <v>24.6</v>
      </c>
      <c r="I25" s="281" t="n">
        <v>29</v>
      </c>
      <c r="J25" s="281" t="n">
        <v>27.7</v>
      </c>
      <c r="K25" s="281" t="n">
        <v>21.9</v>
      </c>
      <c r="L25" s="281" t="n">
        <v>14.2</v>
      </c>
      <c r="M25" s="281" t="n">
        <v>4.6</v>
      </c>
    </row>
    <row r="26" s="2" customFormat="true" ht="14.25" hidden="false" customHeight="true" outlineLevel="0" collapsed="false">
      <c r="A26" s="292" t="s">
        <v>325</v>
      </c>
      <c r="B26" s="283" t="n">
        <v>4.2</v>
      </c>
      <c r="C26" s="281" t="n">
        <v>3.5</v>
      </c>
      <c r="D26" s="281" t="n">
        <v>13.8</v>
      </c>
      <c r="E26" s="281" t="n">
        <v>15.2</v>
      </c>
      <c r="F26" s="281" t="n">
        <v>17.7</v>
      </c>
      <c r="G26" s="281" t="n">
        <v>22.3</v>
      </c>
      <c r="H26" s="281" t="n">
        <v>25.1</v>
      </c>
      <c r="I26" s="281" t="n">
        <v>29.5</v>
      </c>
      <c r="J26" s="281" t="n">
        <v>27.1</v>
      </c>
      <c r="K26" s="281" t="n">
        <v>22.5</v>
      </c>
      <c r="L26" s="281" t="n">
        <v>12.3</v>
      </c>
      <c r="M26" s="281" t="n">
        <v>5.4</v>
      </c>
    </row>
    <row r="27" s="2" customFormat="true" ht="14.25" hidden="false" customHeight="true" outlineLevel="0" collapsed="false">
      <c r="A27" s="292" t="s">
        <v>326</v>
      </c>
      <c r="B27" s="283" t="n">
        <v>4.8</v>
      </c>
      <c r="C27" s="281" t="n">
        <v>0</v>
      </c>
      <c r="D27" s="281" t="n">
        <v>12.8</v>
      </c>
      <c r="E27" s="281" t="n">
        <v>13</v>
      </c>
      <c r="F27" s="281" t="n">
        <v>17.7</v>
      </c>
      <c r="G27" s="281" t="n">
        <v>25.5</v>
      </c>
      <c r="H27" s="281" t="n">
        <v>26.4</v>
      </c>
      <c r="I27" s="281" t="n">
        <v>25.2</v>
      </c>
      <c r="J27" s="281" t="n">
        <v>27.3</v>
      </c>
      <c r="K27" s="281" t="n">
        <v>19.7</v>
      </c>
      <c r="L27" s="281" t="n">
        <v>12.1</v>
      </c>
      <c r="M27" s="281" t="n">
        <v>4.7</v>
      </c>
    </row>
    <row r="28" s="2" customFormat="true" ht="14.25" hidden="false" customHeight="true" outlineLevel="0" collapsed="false">
      <c r="A28" s="292" t="s">
        <v>327</v>
      </c>
      <c r="B28" s="283" t="n">
        <v>2.4</v>
      </c>
      <c r="C28" s="281" t="n">
        <v>2.5</v>
      </c>
      <c r="D28" s="281" t="n">
        <v>10.8</v>
      </c>
      <c r="E28" s="281" t="n">
        <v>14.1</v>
      </c>
      <c r="F28" s="281" t="n">
        <v>20.2</v>
      </c>
      <c r="G28" s="281" t="n">
        <v>23.2</v>
      </c>
      <c r="H28" s="281" t="n">
        <v>27.6</v>
      </c>
      <c r="I28" s="281" t="n">
        <v>26.7</v>
      </c>
      <c r="J28" s="281" t="n">
        <v>27.6</v>
      </c>
      <c r="K28" s="281" t="n">
        <v>18</v>
      </c>
      <c r="L28" s="281" t="n">
        <v>12.1</v>
      </c>
      <c r="M28" s="281" t="n">
        <v>2.7</v>
      </c>
    </row>
    <row r="29" s="2" customFormat="true" ht="14.25" hidden="false" customHeight="true" outlineLevel="0" collapsed="false">
      <c r="A29" s="292" t="s">
        <v>328</v>
      </c>
      <c r="B29" s="283" t="n">
        <v>2.3</v>
      </c>
      <c r="C29" s="281" t="n">
        <v>4</v>
      </c>
      <c r="D29" s="281" t="n">
        <v>10.6</v>
      </c>
      <c r="E29" s="281" t="n">
        <v>16.5</v>
      </c>
      <c r="F29" s="281" t="n">
        <v>21.7</v>
      </c>
      <c r="G29" s="281" t="n">
        <v>26</v>
      </c>
      <c r="H29" s="281" t="n">
        <v>25.8</v>
      </c>
      <c r="I29" s="281" t="n">
        <v>27.8</v>
      </c>
      <c r="J29" s="281" t="n">
        <v>28.3</v>
      </c>
      <c r="K29" s="281" t="n">
        <v>16.2</v>
      </c>
      <c r="L29" s="281" t="n">
        <v>13.1</v>
      </c>
      <c r="M29" s="281" t="n">
        <v>1.9</v>
      </c>
    </row>
    <row r="30" s="2" customFormat="true" ht="14.25" hidden="false" customHeight="true" outlineLevel="0" collapsed="false">
      <c r="A30" s="292" t="s">
        <v>329</v>
      </c>
      <c r="B30" s="283" t="n">
        <v>2.7</v>
      </c>
      <c r="C30" s="281" t="n">
        <v>4.4</v>
      </c>
      <c r="D30" s="281" t="n">
        <v>8.9</v>
      </c>
      <c r="E30" s="281" t="n">
        <v>17.1</v>
      </c>
      <c r="F30" s="342" t="n">
        <v>21.2</v>
      </c>
      <c r="G30" s="281" t="n">
        <v>27.1</v>
      </c>
      <c r="H30" s="281" t="n">
        <v>28.6</v>
      </c>
      <c r="I30" s="281" t="n">
        <v>27.2</v>
      </c>
      <c r="J30" s="281" t="n">
        <v>23.1</v>
      </c>
      <c r="K30" s="281" t="n">
        <v>15.9</v>
      </c>
      <c r="L30" s="281" t="n">
        <v>14.6</v>
      </c>
      <c r="M30" s="281" t="n">
        <v>3.2</v>
      </c>
    </row>
    <row r="31" s="2" customFormat="true" ht="14.25" hidden="false" customHeight="true" outlineLevel="0" collapsed="false">
      <c r="A31" s="292" t="s">
        <v>330</v>
      </c>
      <c r="B31" s="283" t="n">
        <v>2.2</v>
      </c>
      <c r="C31" s="281" t="n">
        <v>1.8</v>
      </c>
      <c r="D31" s="281" t="n">
        <v>9.8</v>
      </c>
      <c r="E31" s="281" t="n">
        <v>16.4</v>
      </c>
      <c r="F31" s="281" t="n">
        <v>18.3</v>
      </c>
      <c r="G31" s="281" t="n">
        <v>24.4</v>
      </c>
      <c r="H31" s="281" t="n">
        <v>27</v>
      </c>
      <c r="I31" s="281" t="n">
        <v>27.5</v>
      </c>
      <c r="J31" s="281" t="n">
        <v>21.4</v>
      </c>
      <c r="K31" s="281" t="n">
        <v>16.9</v>
      </c>
      <c r="L31" s="281" t="n">
        <v>15.5</v>
      </c>
      <c r="M31" s="281" t="n">
        <v>4.4</v>
      </c>
    </row>
    <row r="32" s="2" customFormat="true" ht="14.25" hidden="false" customHeight="true" outlineLevel="0" collapsed="false">
      <c r="A32" s="292" t="s">
        <v>331</v>
      </c>
      <c r="B32" s="283" t="n">
        <v>3</v>
      </c>
      <c r="C32" s="281" t="n">
        <v>1.7</v>
      </c>
      <c r="D32" s="281" t="n">
        <v>7.6</v>
      </c>
      <c r="E32" s="281" t="n">
        <v>19.8</v>
      </c>
      <c r="F32" s="281" t="n">
        <v>21.9</v>
      </c>
      <c r="G32" s="281" t="n">
        <v>24.3</v>
      </c>
      <c r="H32" s="281" t="n">
        <v>27.3</v>
      </c>
      <c r="I32" s="281" t="n">
        <v>28</v>
      </c>
      <c r="J32" s="281" t="n">
        <v>21.5</v>
      </c>
      <c r="K32" s="281" t="n">
        <v>18.6</v>
      </c>
      <c r="L32" s="281" t="n">
        <v>15.5</v>
      </c>
      <c r="M32" s="281" t="n">
        <v>6.5</v>
      </c>
    </row>
    <row r="33" s="2" customFormat="true" ht="14.25" hidden="false" customHeight="true" outlineLevel="0" collapsed="false">
      <c r="A33" s="292" t="s">
        <v>332</v>
      </c>
      <c r="B33" s="283" t="n">
        <v>1.7</v>
      </c>
      <c r="C33" s="281" t="n">
        <v>2.3</v>
      </c>
      <c r="D33" s="281" t="n">
        <v>7.5</v>
      </c>
      <c r="E33" s="281" t="n">
        <v>19.3</v>
      </c>
      <c r="F33" s="281" t="n">
        <v>22.3</v>
      </c>
      <c r="G33" s="281" t="n">
        <v>26.1</v>
      </c>
      <c r="H33" s="281" t="n">
        <v>27.3</v>
      </c>
      <c r="I33" s="281" t="n">
        <v>28.4</v>
      </c>
      <c r="J33" s="281" t="n">
        <v>22</v>
      </c>
      <c r="K33" s="281" t="n">
        <v>19.4</v>
      </c>
      <c r="L33" s="281" t="n">
        <v>13.2</v>
      </c>
      <c r="M33" s="281" t="n">
        <v>2.2</v>
      </c>
    </row>
    <row r="34" s="2" customFormat="true" ht="14.25" hidden="false" customHeight="true" outlineLevel="0" collapsed="false">
      <c r="A34" s="292" t="s">
        <v>333</v>
      </c>
      <c r="B34" s="283" t="n">
        <v>5.5</v>
      </c>
      <c r="C34" s="281" t="n">
        <v>2.4</v>
      </c>
      <c r="D34" s="281" t="n">
        <v>10.7</v>
      </c>
      <c r="E34" s="281" t="n">
        <v>16.9</v>
      </c>
      <c r="F34" s="281" t="s">
        <v>334</v>
      </c>
      <c r="G34" s="281" t="n">
        <v>27.9</v>
      </c>
      <c r="H34" s="281" t="n">
        <v>27.9</v>
      </c>
      <c r="I34" s="281" t="n">
        <v>28.9</v>
      </c>
      <c r="J34" s="281" t="n">
        <v>24.3</v>
      </c>
      <c r="K34" s="281" t="n">
        <v>17.4</v>
      </c>
      <c r="L34" s="281" t="n">
        <v>15.3</v>
      </c>
      <c r="M34" s="281" t="n">
        <v>1.2</v>
      </c>
    </row>
    <row r="35" s="2" customFormat="true" ht="14.25" hidden="false" customHeight="true" outlineLevel="0" collapsed="false">
      <c r="A35" s="292" t="s">
        <v>335</v>
      </c>
      <c r="B35" s="283" t="n">
        <v>5</v>
      </c>
      <c r="C35" s="281" t="n">
        <v>4.2</v>
      </c>
      <c r="D35" s="281" t="n">
        <v>12</v>
      </c>
      <c r="E35" s="281" t="n">
        <v>21.1</v>
      </c>
      <c r="F35" s="281" t="n">
        <v>23.2</v>
      </c>
      <c r="G35" s="281" t="n">
        <v>28</v>
      </c>
      <c r="H35" s="281" t="n">
        <v>30</v>
      </c>
      <c r="I35" s="281" t="n">
        <v>27.5</v>
      </c>
      <c r="J35" s="281" t="n">
        <v>22.8</v>
      </c>
      <c r="K35" s="281" t="n">
        <v>14.2</v>
      </c>
      <c r="L35" s="281" t="n">
        <v>13.7</v>
      </c>
      <c r="M35" s="281" t="n">
        <v>4</v>
      </c>
    </row>
    <row r="36" s="2" customFormat="true" ht="14.25" hidden="false" customHeight="true" outlineLevel="0" collapsed="false">
      <c r="A36" s="292" t="s">
        <v>336</v>
      </c>
      <c r="B36" s="283" t="n">
        <v>6.3</v>
      </c>
      <c r="C36" s="281" t="n">
        <v>7.2</v>
      </c>
      <c r="D36" s="281" t="n">
        <v>14.6</v>
      </c>
      <c r="E36" s="281" t="n">
        <v>20.9</v>
      </c>
      <c r="F36" s="2" t="n">
        <v>19.9</v>
      </c>
      <c r="G36" s="281" t="n">
        <v>27.9</v>
      </c>
      <c r="H36" s="281" t="n">
        <v>30.1</v>
      </c>
      <c r="I36" s="281" t="n">
        <v>27.8</v>
      </c>
      <c r="J36" s="281" t="n">
        <v>26.1</v>
      </c>
      <c r="K36" s="281" t="n">
        <v>14.1</v>
      </c>
      <c r="L36" s="281" t="n">
        <v>14.6</v>
      </c>
      <c r="M36" s="281" t="n">
        <v>4.6</v>
      </c>
    </row>
    <row r="37" s="2" customFormat="true" ht="14.25" hidden="false" customHeight="true" outlineLevel="0" collapsed="false">
      <c r="A37" s="292" t="s">
        <v>337</v>
      </c>
      <c r="B37" s="283" t="n">
        <v>7</v>
      </c>
      <c r="C37" s="281" t="n">
        <v>6.7</v>
      </c>
      <c r="D37" s="281" t="n">
        <v>15.5</v>
      </c>
      <c r="E37" s="281" t="n">
        <v>20.3</v>
      </c>
      <c r="F37" s="281" t="n">
        <v>22.4</v>
      </c>
      <c r="G37" s="281" t="n">
        <v>29.9</v>
      </c>
      <c r="H37" s="281" t="n">
        <v>27.9</v>
      </c>
      <c r="I37" s="281" t="n">
        <v>28.2</v>
      </c>
      <c r="J37" s="281" t="n">
        <v>24.7</v>
      </c>
      <c r="K37" s="281" t="n">
        <v>13.7</v>
      </c>
      <c r="L37" s="281" t="n">
        <v>14.1</v>
      </c>
      <c r="M37" s="281" t="n">
        <v>5.2</v>
      </c>
    </row>
    <row r="38" s="2" customFormat="true" ht="14.25" hidden="false" customHeight="true" outlineLevel="0" collapsed="false">
      <c r="A38" s="292" t="s">
        <v>338</v>
      </c>
      <c r="B38" s="283" t="n">
        <v>5.7</v>
      </c>
      <c r="C38" s="281" t="n">
        <v>8.5</v>
      </c>
      <c r="D38" s="281" t="n">
        <v>11.7</v>
      </c>
      <c r="E38" s="281" t="n">
        <v>18.2</v>
      </c>
      <c r="F38" s="281" t="n">
        <v>22.4</v>
      </c>
      <c r="G38" s="281" t="n">
        <v>30.8</v>
      </c>
      <c r="H38" s="281" t="n">
        <v>30</v>
      </c>
      <c r="I38" s="281" t="n">
        <v>26.6</v>
      </c>
      <c r="J38" s="281" t="n">
        <v>23.2</v>
      </c>
      <c r="K38" s="281" t="n">
        <v>15.3</v>
      </c>
      <c r="L38" s="281" t="n">
        <v>13.8</v>
      </c>
      <c r="M38" s="281" t="n">
        <v>5.3</v>
      </c>
    </row>
    <row r="39" s="2" customFormat="true" ht="14.25" hidden="false" customHeight="true" outlineLevel="0" collapsed="false">
      <c r="A39" s="292" t="s">
        <v>339</v>
      </c>
      <c r="B39" s="283" t="n">
        <v>4.9</v>
      </c>
      <c r="C39" s="281"/>
      <c r="D39" s="281" t="n">
        <v>12.4</v>
      </c>
      <c r="E39" s="281" t="n">
        <v>15.9</v>
      </c>
      <c r="F39" s="281" t="n">
        <v>24.8</v>
      </c>
      <c r="G39" s="281" t="n">
        <v>31.5</v>
      </c>
      <c r="H39" s="281" t="n">
        <v>30.2</v>
      </c>
      <c r="I39" s="281" t="n">
        <v>25.7</v>
      </c>
      <c r="J39" s="281" t="n">
        <v>23.4</v>
      </c>
      <c r="K39" s="281" t="n">
        <v>15.8</v>
      </c>
      <c r="L39" s="281" t="n">
        <v>18.2</v>
      </c>
      <c r="M39" s="281" t="n">
        <v>5.4</v>
      </c>
    </row>
    <row r="40" s="2" customFormat="true" ht="14.25" hidden="false" customHeight="true" outlineLevel="0" collapsed="false">
      <c r="A40" s="292" t="s">
        <v>340</v>
      </c>
      <c r="B40" s="283" t="n">
        <v>4.9</v>
      </c>
      <c r="C40" s="343"/>
      <c r="D40" s="281" t="n">
        <v>16.5</v>
      </c>
      <c r="E40" s="281" t="n">
        <v>15.5</v>
      </c>
      <c r="F40" s="281" t="n">
        <v>24</v>
      </c>
      <c r="G40" s="281" t="n">
        <v>32.3</v>
      </c>
      <c r="H40" s="281" t="n">
        <v>30.4</v>
      </c>
      <c r="I40" s="281" t="n">
        <v>26.1</v>
      </c>
      <c r="J40" s="281" t="n">
        <v>23.8</v>
      </c>
      <c r="K40" s="281" t="n">
        <v>14.4</v>
      </c>
      <c r="L40" s="344" t="n">
        <v>14.9</v>
      </c>
      <c r="M40" s="281" t="n">
        <v>4.6</v>
      </c>
    </row>
    <row r="41" s="2" customFormat="true" ht="14.25" hidden="false" customHeight="true" outlineLevel="0" collapsed="false">
      <c r="A41" s="292" t="s">
        <v>341</v>
      </c>
      <c r="B41" s="283" t="n">
        <v>4.3</v>
      </c>
      <c r="C41" s="343"/>
      <c r="D41" s="281" t="n">
        <v>14.6</v>
      </c>
      <c r="E41" s="343"/>
      <c r="F41" s="281" t="n">
        <v>20.5</v>
      </c>
      <c r="G41" s="343"/>
      <c r="H41" s="281" t="n">
        <v>31.3</v>
      </c>
      <c r="I41" s="281" t="n">
        <v>29.2</v>
      </c>
      <c r="J41" s="343"/>
      <c r="K41" s="281" t="n">
        <v>15.4</v>
      </c>
      <c r="L41" s="343"/>
      <c r="M41" s="281" t="n">
        <v>5.4</v>
      </c>
    </row>
    <row r="42" customFormat="false" ht="5.25" hidden="false" customHeight="true" outlineLevel="0" collapsed="false">
      <c r="A42" s="172"/>
      <c r="B42" s="345"/>
      <c r="C42" s="346" t="s">
        <v>224</v>
      </c>
      <c r="D42" s="346"/>
      <c r="E42" s="346"/>
      <c r="F42" s="346"/>
      <c r="G42" s="346"/>
      <c r="H42" s="346"/>
      <c r="I42" s="346"/>
      <c r="J42" s="346"/>
      <c r="K42" s="346"/>
      <c r="L42" s="346"/>
      <c r="M42" s="346"/>
    </row>
    <row r="43" s="348" customFormat="true" ht="18" hidden="false" customHeight="true" outlineLevel="0" collapsed="false">
      <c r="A43" s="8" t="s">
        <v>243</v>
      </c>
      <c r="B43" s="281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</row>
    <row r="44" s="348" customFormat="true" ht="33.75" hidden="false" customHeight="true" outlineLevel="0" collapsed="false">
      <c r="A44" s="349" t="s">
        <v>342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</row>
    <row r="45" customFormat="false" ht="13.5" hidden="false" customHeight="false" outlineLevel="0" collapsed="false"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</row>
  </sheetData>
  <mergeCells count="2">
    <mergeCell ref="A1:M1"/>
    <mergeCell ref="A44:M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75"/>
    <col collapsed="false" customWidth="true" hidden="false" outlineLevel="0" max="2" min="2" style="350" width="8.75"/>
    <col collapsed="false" customWidth="true" hidden="false" outlineLevel="0" max="3" min="3" style="10" width="8.75"/>
    <col collapsed="false" customWidth="true" hidden="false" outlineLevel="0" max="12" min="4" style="350" width="8.75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0" t="s">
        <v>34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44</v>
      </c>
    </row>
    <row r="4" customFormat="false" ht="18" hidden="false" customHeight="true" outlineLevel="0" collapsed="false">
      <c r="A4" s="8" t="s">
        <v>345</v>
      </c>
    </row>
    <row r="5" customFormat="false" ht="5.25" hidden="false" customHeight="true" outlineLevel="0" collapsed="false">
      <c r="A5" s="152"/>
      <c r="B5" s="351"/>
      <c r="C5" s="15"/>
      <c r="D5" s="351"/>
      <c r="E5" s="351"/>
      <c r="F5" s="351"/>
      <c r="G5" s="351"/>
      <c r="H5" s="351"/>
      <c r="I5" s="351"/>
      <c r="J5" s="351"/>
      <c r="K5" s="351"/>
      <c r="L5" s="351"/>
    </row>
    <row r="6" s="27" customFormat="true" ht="16.5" hidden="false" customHeight="true" outlineLevel="0" collapsed="false">
      <c r="A6" s="230" t="s">
        <v>346</v>
      </c>
      <c r="B6" s="352" t="s">
        <v>347</v>
      </c>
      <c r="C6" s="22" t="s">
        <v>348</v>
      </c>
      <c r="D6" s="352" t="s">
        <v>349</v>
      </c>
      <c r="E6" s="352" t="s">
        <v>350</v>
      </c>
      <c r="F6" s="352" t="s">
        <v>351</v>
      </c>
      <c r="G6" s="353" t="s">
        <v>352</v>
      </c>
      <c r="H6" s="353"/>
      <c r="I6" s="353"/>
      <c r="J6" s="353"/>
      <c r="K6" s="353"/>
      <c r="L6" s="353"/>
    </row>
    <row r="7" s="27" customFormat="true" ht="14.25" hidden="false" customHeight="true" outlineLevel="0" collapsed="false">
      <c r="A7" s="230"/>
      <c r="B7" s="352"/>
      <c r="C7" s="22"/>
      <c r="D7" s="352"/>
      <c r="E7" s="352"/>
      <c r="F7" s="352"/>
      <c r="G7" s="354" t="s">
        <v>253</v>
      </c>
      <c r="H7" s="355" t="s">
        <v>248</v>
      </c>
      <c r="I7" s="356" t="s">
        <v>249</v>
      </c>
      <c r="J7" s="357" t="s">
        <v>250</v>
      </c>
      <c r="K7" s="357" t="s">
        <v>251</v>
      </c>
      <c r="L7" s="358" t="s">
        <v>252</v>
      </c>
    </row>
    <row r="8" s="27" customFormat="true" ht="14.25" hidden="false" customHeight="true" outlineLevel="0" collapsed="false">
      <c r="A8" s="230"/>
      <c r="B8" s="352"/>
      <c r="C8" s="22"/>
      <c r="D8" s="352"/>
      <c r="E8" s="352"/>
      <c r="F8" s="352"/>
      <c r="G8" s="354"/>
      <c r="H8" s="359" t="s">
        <v>353</v>
      </c>
      <c r="I8" s="356"/>
      <c r="J8" s="357"/>
      <c r="K8" s="357"/>
      <c r="L8" s="360" t="s">
        <v>354</v>
      </c>
    </row>
    <row r="9" customFormat="false" ht="19.5" hidden="false" customHeight="true" outlineLevel="0" collapsed="false">
      <c r="A9" s="175"/>
      <c r="B9" s="361" t="s">
        <v>355</v>
      </c>
      <c r="C9" s="28" t="s">
        <v>356</v>
      </c>
      <c r="D9" s="361" t="s">
        <v>357</v>
      </c>
      <c r="E9" s="361" t="s">
        <v>358</v>
      </c>
      <c r="F9" s="361" t="s">
        <v>359</v>
      </c>
    </row>
    <row r="10" s="2" customFormat="true" ht="19.5" hidden="false" customHeight="true" outlineLevel="0" collapsed="false">
      <c r="A10" s="155" t="s">
        <v>79</v>
      </c>
      <c r="B10" s="362" t="n">
        <v>16.2</v>
      </c>
      <c r="C10" s="55" t="n">
        <v>66</v>
      </c>
      <c r="D10" s="363" t="n">
        <v>1860.7</v>
      </c>
      <c r="E10" s="362" t="n">
        <v>2.6</v>
      </c>
      <c r="F10" s="363" t="n">
        <v>2108.6</v>
      </c>
      <c r="G10" s="362" t="n">
        <v>48</v>
      </c>
      <c r="H10" s="362" t="n">
        <v>112.6</v>
      </c>
      <c r="I10" s="362" t="n">
        <v>33.4</v>
      </c>
      <c r="J10" s="364" t="n">
        <v>4.1</v>
      </c>
      <c r="K10" s="364" t="n">
        <v>21.7</v>
      </c>
      <c r="L10" s="362" t="n">
        <v>13.5</v>
      </c>
    </row>
    <row r="11" customFormat="false" ht="13.5" hidden="false" customHeight="false" outlineLevel="0" collapsed="false">
      <c r="A11" s="315"/>
      <c r="B11" s="365"/>
      <c r="C11" s="59"/>
      <c r="D11" s="365"/>
      <c r="E11" s="365"/>
      <c r="F11" s="365"/>
      <c r="G11" s="365"/>
      <c r="H11" s="365"/>
      <c r="I11" s="365"/>
      <c r="J11" s="365"/>
      <c r="K11" s="365"/>
      <c r="L11" s="365"/>
    </row>
    <row r="12" customFormat="false" ht="19.5" hidden="false" customHeight="true" outlineLevel="0" collapsed="false">
      <c r="A12" s="25" t="s">
        <v>360</v>
      </c>
      <c r="B12" s="365" t="n">
        <v>4.6</v>
      </c>
      <c r="C12" s="59" t="n">
        <v>66</v>
      </c>
      <c r="D12" s="365" t="n">
        <v>65.9</v>
      </c>
      <c r="E12" s="365" t="n">
        <v>2.5</v>
      </c>
      <c r="F12" s="365" t="n">
        <v>161.3</v>
      </c>
      <c r="G12" s="365" t="n">
        <v>2.6</v>
      </c>
      <c r="H12" s="365" t="n">
        <v>7.5</v>
      </c>
      <c r="I12" s="365" t="n">
        <v>12.3</v>
      </c>
      <c r="J12" s="366" t="n">
        <v>0.2</v>
      </c>
      <c r="K12" s="367" t="n">
        <v>0.2</v>
      </c>
      <c r="L12" s="365" t="n">
        <v>1</v>
      </c>
    </row>
    <row r="13" customFormat="false" ht="19.5" hidden="false" customHeight="true" outlineLevel="0" collapsed="false">
      <c r="A13" s="25" t="s">
        <v>361</v>
      </c>
      <c r="B13" s="365" t="n">
        <v>5.4</v>
      </c>
      <c r="C13" s="59" t="n">
        <v>62</v>
      </c>
      <c r="D13" s="365" t="n">
        <v>77.5</v>
      </c>
      <c r="E13" s="365" t="n">
        <v>2.8</v>
      </c>
      <c r="F13" s="365" t="n">
        <v>165.7</v>
      </c>
      <c r="G13" s="365" t="n">
        <v>2.5</v>
      </c>
      <c r="H13" s="365" t="n">
        <v>7.6</v>
      </c>
      <c r="I13" s="365" t="n">
        <v>9.5</v>
      </c>
      <c r="J13" s="366" t="n">
        <v>0.1</v>
      </c>
      <c r="K13" s="366" t="n">
        <v>0.2</v>
      </c>
      <c r="L13" s="365" t="n">
        <v>1.1</v>
      </c>
    </row>
    <row r="14" customFormat="false" ht="19.5" hidden="false" customHeight="true" outlineLevel="0" collapsed="false">
      <c r="A14" s="25" t="s">
        <v>362</v>
      </c>
      <c r="B14" s="365" t="n">
        <v>9</v>
      </c>
      <c r="C14" s="59" t="n">
        <v>58</v>
      </c>
      <c r="D14" s="365" t="n">
        <v>132.4</v>
      </c>
      <c r="E14" s="365" t="n">
        <v>3</v>
      </c>
      <c r="F14" s="365" t="n">
        <v>196.2</v>
      </c>
      <c r="G14" s="365" t="n">
        <v>4.2</v>
      </c>
      <c r="H14" s="365" t="n">
        <v>9.3</v>
      </c>
      <c r="I14" s="365" t="n">
        <v>4.5</v>
      </c>
      <c r="J14" s="366" t="n">
        <v>0.4</v>
      </c>
      <c r="K14" s="366" t="n">
        <v>0.4</v>
      </c>
      <c r="L14" s="365" t="n">
        <v>2.4</v>
      </c>
    </row>
    <row r="15" customFormat="false" ht="19.5" hidden="false" customHeight="true" outlineLevel="0" collapsed="false">
      <c r="A15" s="25" t="s">
        <v>363</v>
      </c>
      <c r="B15" s="365" t="n">
        <v>14.5</v>
      </c>
      <c r="C15" s="59" t="n">
        <v>59</v>
      </c>
      <c r="D15" s="365" t="n">
        <v>162.4</v>
      </c>
      <c r="E15" s="365" t="n">
        <v>2.9</v>
      </c>
      <c r="F15" s="365" t="n">
        <v>200</v>
      </c>
      <c r="G15" s="365" t="n">
        <v>4.8</v>
      </c>
      <c r="H15" s="365" t="n">
        <v>9.7</v>
      </c>
      <c r="I15" s="365" t="n">
        <v>0.2</v>
      </c>
      <c r="J15" s="366" t="n">
        <v>0.5</v>
      </c>
      <c r="K15" s="366" t="n">
        <v>1</v>
      </c>
      <c r="L15" s="365" t="n">
        <v>2.2</v>
      </c>
    </row>
    <row r="16" customFormat="false" ht="19.5" hidden="false" customHeight="true" outlineLevel="0" collapsed="false">
      <c r="A16" s="25" t="s">
        <v>364</v>
      </c>
      <c r="B16" s="365" t="n">
        <v>19.4</v>
      </c>
      <c r="C16" s="59" t="n">
        <v>63</v>
      </c>
      <c r="D16" s="365" t="n">
        <v>192.6</v>
      </c>
      <c r="E16" s="365" t="n">
        <v>2.8</v>
      </c>
      <c r="F16" s="365" t="n">
        <v>205.4</v>
      </c>
      <c r="G16" s="365" t="n">
        <v>4.9</v>
      </c>
      <c r="H16" s="365" t="n">
        <v>10.1</v>
      </c>
      <c r="I16" s="368" t="n">
        <v>0</v>
      </c>
      <c r="J16" s="366" t="n">
        <v>0.5</v>
      </c>
      <c r="K16" s="366" t="n">
        <v>1.9</v>
      </c>
      <c r="L16" s="365" t="n">
        <v>1.5</v>
      </c>
    </row>
    <row r="17" customFormat="false" ht="19.5" hidden="false" customHeight="true" outlineLevel="0" collapsed="false">
      <c r="A17" s="25" t="s">
        <v>365</v>
      </c>
      <c r="B17" s="365" t="n">
        <v>23.2</v>
      </c>
      <c r="C17" s="59" t="n">
        <v>70</v>
      </c>
      <c r="D17" s="365" t="n">
        <v>223.7</v>
      </c>
      <c r="E17" s="365" t="n">
        <v>2.6</v>
      </c>
      <c r="F17" s="365" t="n">
        <v>160.1</v>
      </c>
      <c r="G17" s="365" t="n">
        <v>5.9</v>
      </c>
      <c r="H17" s="365" t="n">
        <v>11.2</v>
      </c>
      <c r="I17" s="368" t="n">
        <v>0</v>
      </c>
      <c r="J17" s="366" t="n">
        <v>0.4</v>
      </c>
      <c r="K17" s="366" t="n">
        <v>2</v>
      </c>
      <c r="L17" s="365" t="n">
        <v>0.5</v>
      </c>
    </row>
    <row r="18" customFormat="false" ht="19.5" hidden="false" customHeight="true" outlineLevel="0" collapsed="false">
      <c r="A18" s="25" t="s">
        <v>366</v>
      </c>
      <c r="B18" s="365" t="n">
        <v>27</v>
      </c>
      <c r="C18" s="59" t="n">
        <v>73</v>
      </c>
      <c r="D18" s="365" t="n">
        <v>270.9</v>
      </c>
      <c r="E18" s="365" t="n">
        <v>2.5</v>
      </c>
      <c r="F18" s="365" t="n">
        <v>166.5</v>
      </c>
      <c r="G18" s="365" t="n">
        <v>5.1</v>
      </c>
      <c r="H18" s="365" t="n">
        <v>12.7</v>
      </c>
      <c r="I18" s="368" t="n">
        <v>0</v>
      </c>
      <c r="J18" s="366" t="n">
        <v>0.2</v>
      </c>
      <c r="K18" s="366" t="n">
        <v>5.1</v>
      </c>
      <c r="L18" s="365" t="n">
        <v>0.5</v>
      </c>
    </row>
    <row r="19" customFormat="false" ht="19.5" hidden="false" customHeight="true" outlineLevel="0" collapsed="false">
      <c r="A19" s="25" t="s">
        <v>367</v>
      </c>
      <c r="B19" s="365" t="n">
        <v>28.3</v>
      </c>
      <c r="C19" s="59" t="n">
        <v>69</v>
      </c>
      <c r="D19" s="365" t="n">
        <v>169.5</v>
      </c>
      <c r="E19" s="365" t="n">
        <v>2.6</v>
      </c>
      <c r="F19" s="365" t="n">
        <v>202.4</v>
      </c>
      <c r="G19" s="365" t="n">
        <v>2</v>
      </c>
      <c r="H19" s="365" t="n">
        <v>9.5</v>
      </c>
      <c r="I19" s="368" t="n">
        <v>0</v>
      </c>
      <c r="J19" s="366" t="n">
        <v>0.1</v>
      </c>
      <c r="K19" s="366" t="n">
        <v>5.9</v>
      </c>
      <c r="L19" s="365" t="n">
        <v>0.9</v>
      </c>
    </row>
    <row r="20" customFormat="false" ht="19.5" hidden="false" customHeight="true" outlineLevel="0" collapsed="false">
      <c r="A20" s="25" t="s">
        <v>368</v>
      </c>
      <c r="B20" s="365" t="n">
        <v>24.5</v>
      </c>
      <c r="C20" s="59" t="n">
        <v>70</v>
      </c>
      <c r="D20" s="365" t="n">
        <v>242.7</v>
      </c>
      <c r="E20" s="365" t="n">
        <v>2.5</v>
      </c>
      <c r="F20" s="365" t="n">
        <v>163.7</v>
      </c>
      <c r="G20" s="365" t="n">
        <v>4.5</v>
      </c>
      <c r="H20" s="365" t="n">
        <v>11.2</v>
      </c>
      <c r="I20" s="368" t="n">
        <v>0</v>
      </c>
      <c r="J20" s="366" t="n">
        <v>0.1</v>
      </c>
      <c r="K20" s="366" t="n">
        <v>3.2</v>
      </c>
      <c r="L20" s="365" t="n">
        <v>1.1</v>
      </c>
    </row>
    <row r="21" customFormat="false" ht="19.5" hidden="false" customHeight="true" outlineLevel="0" collapsed="false">
      <c r="A21" s="25" t="s">
        <v>369</v>
      </c>
      <c r="B21" s="365" t="n">
        <v>18.7</v>
      </c>
      <c r="C21" s="59" t="n">
        <v>67</v>
      </c>
      <c r="D21" s="365" t="n">
        <v>161.6</v>
      </c>
      <c r="E21" s="365" t="n">
        <v>2.3</v>
      </c>
      <c r="F21" s="365" t="n">
        <v>172.8</v>
      </c>
      <c r="G21" s="365" t="n">
        <v>5</v>
      </c>
      <c r="H21" s="365" t="n">
        <v>8.8</v>
      </c>
      <c r="I21" s="368" t="n">
        <v>0</v>
      </c>
      <c r="J21" s="366" t="n">
        <v>0.2</v>
      </c>
      <c r="K21" s="366" t="n">
        <v>0.7</v>
      </c>
      <c r="L21" s="365" t="n">
        <v>0.8</v>
      </c>
    </row>
    <row r="22" customFormat="false" ht="19.5" hidden="false" customHeight="true" outlineLevel="0" collapsed="false">
      <c r="A22" s="25" t="s">
        <v>370</v>
      </c>
      <c r="B22" s="365" t="n">
        <v>12.5</v>
      </c>
      <c r="C22" s="59" t="n">
        <v>67</v>
      </c>
      <c r="D22" s="365" t="n">
        <v>87.1</v>
      </c>
      <c r="E22" s="365" t="n">
        <v>2.2</v>
      </c>
      <c r="F22" s="365" t="n">
        <v>158.8</v>
      </c>
      <c r="G22" s="365" t="n">
        <v>3.7</v>
      </c>
      <c r="H22" s="365" t="n">
        <v>6.8</v>
      </c>
      <c r="I22" s="365" t="n">
        <v>0</v>
      </c>
      <c r="J22" s="366" t="n">
        <v>0.6</v>
      </c>
      <c r="K22" s="366" t="n">
        <v>0.6</v>
      </c>
      <c r="L22" s="365" t="n">
        <v>0.5</v>
      </c>
    </row>
    <row r="23" customFormat="false" ht="19.5" hidden="false" customHeight="true" outlineLevel="0" collapsed="false">
      <c r="A23" s="25" t="s">
        <v>371</v>
      </c>
      <c r="B23" s="365" t="n">
        <v>7</v>
      </c>
      <c r="C23" s="59" t="n">
        <v>68</v>
      </c>
      <c r="D23" s="365" t="n">
        <v>74.5</v>
      </c>
      <c r="E23" s="365" t="n">
        <v>2.3</v>
      </c>
      <c r="F23" s="365" t="n">
        <v>155.6</v>
      </c>
      <c r="G23" s="365" t="n">
        <v>2.9</v>
      </c>
      <c r="H23" s="365" t="n">
        <v>8.2</v>
      </c>
      <c r="I23" s="365" t="n">
        <v>7.1</v>
      </c>
      <c r="J23" s="366" t="n">
        <v>0.7</v>
      </c>
      <c r="K23" s="366" t="n">
        <v>0.4</v>
      </c>
      <c r="L23" s="365" t="n">
        <v>1.1</v>
      </c>
    </row>
    <row r="24" customFormat="false" ht="6" hidden="false" customHeight="true" outlineLevel="0" collapsed="false">
      <c r="A24" s="172"/>
      <c r="B24" s="351"/>
      <c r="C24" s="15"/>
      <c r="D24" s="351"/>
      <c r="E24" s="351"/>
      <c r="F24" s="351"/>
      <c r="G24" s="351"/>
      <c r="H24" s="351"/>
      <c r="I24" s="351"/>
      <c r="J24" s="351"/>
      <c r="K24" s="351"/>
      <c r="L24" s="351"/>
    </row>
    <row r="25" customFormat="false" ht="18" hidden="false" customHeight="true" outlineLevel="0" collapsed="false">
      <c r="A25" s="8" t="s">
        <v>243</v>
      </c>
    </row>
    <row r="26" customFormat="false" ht="18" hidden="false" customHeight="true" outlineLevel="0" collapsed="false">
      <c r="A26" s="349" t="s">
        <v>372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</row>
  </sheetData>
  <mergeCells count="13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51" customFormat="true" ht="17.25" hidden="false" customHeight="false" outlineLevel="0" collapsed="false">
      <c r="A1" s="150" t="s">
        <v>37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8" hidden="false" customHeight="true" outlineLevel="0" collapsed="false">
      <c r="A3" s="20" t="s">
        <v>79</v>
      </c>
      <c r="B3" s="116" t="s">
        <v>374</v>
      </c>
      <c r="C3" s="116"/>
      <c r="D3" s="116"/>
      <c r="E3" s="116" t="s">
        <v>249</v>
      </c>
      <c r="F3" s="116"/>
      <c r="G3" s="116"/>
      <c r="H3" s="369" t="s">
        <v>375</v>
      </c>
      <c r="I3" s="369"/>
      <c r="J3" s="369"/>
    </row>
    <row r="4" customFormat="false" ht="28.5" hidden="false" customHeight="true" outlineLevel="0" collapsed="false">
      <c r="A4" s="20"/>
      <c r="B4" s="370" t="s">
        <v>376</v>
      </c>
      <c r="C4" s="370" t="s">
        <v>377</v>
      </c>
      <c r="D4" s="370" t="s">
        <v>378</v>
      </c>
      <c r="E4" s="370" t="s">
        <v>376</v>
      </c>
      <c r="F4" s="370" t="s">
        <v>377</v>
      </c>
      <c r="G4" s="370" t="s">
        <v>378</v>
      </c>
      <c r="H4" s="370" t="s">
        <v>376</v>
      </c>
      <c r="I4" s="370" t="s">
        <v>377</v>
      </c>
      <c r="J4" s="371" t="s">
        <v>378</v>
      </c>
    </row>
    <row r="5" customFormat="false" ht="6" hidden="false" customHeight="true" outlineLevel="0" collapsed="false">
      <c r="A5" s="175"/>
      <c r="J5" s="54"/>
    </row>
    <row r="6" customFormat="false" ht="19.5" hidden="false" customHeight="true" outlineLevel="0" collapsed="false">
      <c r="A6" s="155" t="s">
        <v>379</v>
      </c>
      <c r="B6" s="323" t="n">
        <v>39775</v>
      </c>
      <c r="C6" s="323" t="n">
        <v>39902</v>
      </c>
      <c r="D6" s="8" t="n">
        <v>128</v>
      </c>
      <c r="E6" s="323" t="n">
        <v>39772</v>
      </c>
      <c r="F6" s="323" t="n">
        <v>39875</v>
      </c>
      <c r="G6" s="8" t="n">
        <v>104</v>
      </c>
      <c r="H6" s="323" t="n">
        <v>39783</v>
      </c>
      <c r="I6" s="372" t="n">
        <v>39898</v>
      </c>
      <c r="J6" s="373" t="n">
        <v>116</v>
      </c>
    </row>
    <row r="7" customFormat="false" ht="19.5" hidden="false" customHeight="true" outlineLevel="0" collapsed="false">
      <c r="A7" s="155" t="s">
        <v>380</v>
      </c>
      <c r="B7" s="323" t="n">
        <v>40155</v>
      </c>
      <c r="C7" s="323" t="n">
        <v>40267</v>
      </c>
      <c r="D7" s="8" t="n">
        <v>113</v>
      </c>
      <c r="E7" s="323" t="n">
        <v>40165</v>
      </c>
      <c r="F7" s="323" t="n">
        <v>40248</v>
      </c>
      <c r="G7" s="8" t="n">
        <v>84</v>
      </c>
      <c r="H7" s="323" t="n">
        <v>40155</v>
      </c>
      <c r="I7" s="372" t="n">
        <v>40267</v>
      </c>
      <c r="J7" s="373" t="n">
        <v>113</v>
      </c>
    </row>
    <row r="8" customFormat="false" ht="19.5" hidden="false" customHeight="true" outlineLevel="0" collapsed="false">
      <c r="A8" s="155" t="s">
        <v>381</v>
      </c>
      <c r="B8" s="323" t="n">
        <v>40511</v>
      </c>
      <c r="C8" s="323" t="n">
        <v>40630</v>
      </c>
      <c r="D8" s="8" t="n">
        <v>120</v>
      </c>
      <c r="E8" s="323" t="n">
        <v>40537</v>
      </c>
      <c r="F8" s="323" t="n">
        <v>40619</v>
      </c>
      <c r="G8" s="8" t="n">
        <v>83</v>
      </c>
      <c r="H8" s="323" t="n">
        <v>40522</v>
      </c>
      <c r="I8" s="372" t="n">
        <v>40630</v>
      </c>
      <c r="J8" s="8" t="n">
        <v>109</v>
      </c>
    </row>
    <row r="9" customFormat="false" ht="19.5" hidden="false" customHeight="true" outlineLevel="0" collapsed="false">
      <c r="A9" s="155" t="s">
        <v>382</v>
      </c>
      <c r="B9" s="323" t="n">
        <v>40873</v>
      </c>
      <c r="C9" s="323" t="n">
        <v>41006</v>
      </c>
      <c r="D9" s="8" t="n">
        <v>134</v>
      </c>
      <c r="E9" s="323" t="n">
        <v>40893</v>
      </c>
      <c r="F9" s="323" t="n">
        <v>40994</v>
      </c>
      <c r="G9" s="8" t="n">
        <v>102</v>
      </c>
      <c r="H9" s="323" t="n">
        <v>40887</v>
      </c>
      <c r="I9" s="323" t="n">
        <v>41007</v>
      </c>
      <c r="J9" s="374" t="n">
        <v>121</v>
      </c>
    </row>
    <row r="10" customFormat="false" ht="19.5" hidden="false" customHeight="true" outlineLevel="0" collapsed="false">
      <c r="A10" s="155" t="s">
        <v>383</v>
      </c>
      <c r="B10" s="323" t="n">
        <v>41232</v>
      </c>
      <c r="C10" s="323" t="n">
        <v>41355</v>
      </c>
      <c r="D10" s="8" t="n">
        <v>124</v>
      </c>
      <c r="E10" s="323" t="n">
        <v>41251</v>
      </c>
      <c r="F10" s="323" t="n">
        <v>41335</v>
      </c>
      <c r="G10" s="8" t="n">
        <v>85</v>
      </c>
      <c r="H10" s="323" t="n">
        <v>41238</v>
      </c>
      <c r="I10" s="323" t="n">
        <v>41355</v>
      </c>
      <c r="J10" s="374" t="n">
        <v>118</v>
      </c>
    </row>
    <row r="11" customFormat="false" ht="19.5" hidden="false" customHeight="true" outlineLevel="0" collapsed="false">
      <c r="A11" s="155" t="s">
        <v>384</v>
      </c>
      <c r="B11" s="323" t="n">
        <v>41592</v>
      </c>
      <c r="C11" s="323" t="n">
        <v>41715</v>
      </c>
      <c r="D11" s="8" t="n">
        <v>124</v>
      </c>
      <c r="E11" s="323" t="n">
        <v>41621</v>
      </c>
      <c r="F11" s="323" t="n">
        <v>41708</v>
      </c>
      <c r="G11" s="8" t="n">
        <v>88</v>
      </c>
      <c r="H11" s="323" t="n">
        <v>41607</v>
      </c>
      <c r="I11" s="323" t="n">
        <v>41715</v>
      </c>
      <c r="J11" s="374" t="n">
        <v>109</v>
      </c>
    </row>
    <row r="12" customFormat="false" ht="19.5" hidden="false" customHeight="true" outlineLevel="0" collapsed="false">
      <c r="A12" s="155" t="s">
        <v>385</v>
      </c>
      <c r="B12" s="323" t="n">
        <v>41962</v>
      </c>
      <c r="C12" s="323" t="n">
        <v>42090</v>
      </c>
      <c r="D12" s="8" t="n">
        <v>129</v>
      </c>
      <c r="E12" s="323" t="n">
        <v>41979</v>
      </c>
      <c r="F12" s="323" t="n">
        <v>42075</v>
      </c>
      <c r="G12" s="8" t="n">
        <v>97</v>
      </c>
      <c r="H12" s="323" t="n">
        <v>41962</v>
      </c>
      <c r="I12" s="323" t="n">
        <v>42090</v>
      </c>
      <c r="J12" s="374" t="n">
        <v>129</v>
      </c>
    </row>
    <row r="13" customFormat="false" ht="19.5" hidden="false" customHeight="true" outlineLevel="0" collapsed="false">
      <c r="A13" s="155" t="s">
        <v>386</v>
      </c>
      <c r="B13" s="323" t="n">
        <v>42345</v>
      </c>
      <c r="C13" s="323" t="n">
        <v>42451</v>
      </c>
      <c r="D13" s="8" t="n">
        <v>107</v>
      </c>
      <c r="E13" s="323" t="n">
        <v>42384</v>
      </c>
      <c r="F13" s="323" t="n">
        <v>42431</v>
      </c>
      <c r="G13" s="8" t="n">
        <v>48</v>
      </c>
      <c r="H13" s="323" t="n">
        <v>42345</v>
      </c>
      <c r="I13" s="323" t="n">
        <v>42445</v>
      </c>
      <c r="J13" s="374" t="n">
        <v>101</v>
      </c>
    </row>
    <row r="14" s="2" customFormat="true" ht="19.5" hidden="false" customHeight="true" outlineLevel="0" collapsed="false">
      <c r="A14" s="155" t="s">
        <v>387</v>
      </c>
      <c r="B14" s="323" t="n">
        <v>42704</v>
      </c>
      <c r="C14" s="323" t="n">
        <v>42828</v>
      </c>
      <c r="D14" s="8" t="n">
        <v>125</v>
      </c>
      <c r="E14" s="323" t="n">
        <v>42720</v>
      </c>
      <c r="F14" s="323" t="n">
        <v>42809</v>
      </c>
      <c r="G14" s="8" t="n">
        <v>90</v>
      </c>
      <c r="H14" s="323" t="n">
        <v>42704</v>
      </c>
      <c r="I14" s="323" t="n">
        <v>42811</v>
      </c>
      <c r="J14" s="374" t="n">
        <v>108</v>
      </c>
    </row>
    <row r="15" s="2" customFormat="true" ht="19.5" hidden="false" customHeight="true" outlineLevel="0" collapsed="false">
      <c r="A15" s="375" t="s">
        <v>388</v>
      </c>
      <c r="B15" s="376" t="n">
        <v>43065</v>
      </c>
      <c r="C15" s="321" t="n">
        <v>43199</v>
      </c>
      <c r="D15" s="8" t="n">
        <v>135</v>
      </c>
      <c r="E15" s="321" t="n">
        <v>43081</v>
      </c>
      <c r="F15" s="321" t="n">
        <v>43149</v>
      </c>
      <c r="G15" s="8" t="n">
        <v>69</v>
      </c>
      <c r="H15" s="321" t="n">
        <v>43060</v>
      </c>
      <c r="I15" s="321" t="n">
        <v>43176</v>
      </c>
      <c r="J15" s="8" t="n">
        <v>117</v>
      </c>
    </row>
    <row r="16" customFormat="false" ht="19.5" hidden="false" customHeight="true" outlineLevel="0" collapsed="false">
      <c r="A16" s="155" t="s">
        <v>389</v>
      </c>
      <c r="B16" s="377" t="n">
        <v>43428</v>
      </c>
      <c r="C16" s="321" t="n">
        <v>43559</v>
      </c>
      <c r="D16" s="8" t="n">
        <v>132</v>
      </c>
      <c r="E16" s="321" t="n">
        <v>43461</v>
      </c>
      <c r="F16" s="321" t="n">
        <v>43548</v>
      </c>
      <c r="G16" s="8" t="n">
        <v>88</v>
      </c>
      <c r="H16" s="321" t="n">
        <v>43428</v>
      </c>
      <c r="I16" s="321" t="n">
        <v>43559</v>
      </c>
      <c r="J16" s="8" t="n">
        <v>132</v>
      </c>
    </row>
    <row r="17" customFormat="false" ht="19.5" hidden="false" customHeight="true" outlineLevel="0" collapsed="false">
      <c r="A17" s="155" t="s">
        <v>390</v>
      </c>
      <c r="B17" s="377" t="n">
        <v>43807</v>
      </c>
      <c r="C17" s="378" t="s">
        <v>391</v>
      </c>
      <c r="D17" s="378" t="s">
        <v>391</v>
      </c>
      <c r="E17" s="378" t="n">
        <v>43871</v>
      </c>
      <c r="F17" s="378" t="n">
        <v>43906</v>
      </c>
      <c r="G17" s="8" t="n">
        <v>36</v>
      </c>
      <c r="H17" s="378" t="n">
        <v>43790</v>
      </c>
      <c r="I17" s="378" t="s">
        <v>391</v>
      </c>
      <c r="J17" s="378" t="s">
        <v>391</v>
      </c>
    </row>
    <row r="18" customFormat="false" ht="19.5" hidden="false" customHeight="true" outlineLevel="0" collapsed="false">
      <c r="A18" s="155" t="s">
        <v>392</v>
      </c>
      <c r="B18" s="377" t="n">
        <v>44537</v>
      </c>
      <c r="C18" s="378" t="s">
        <v>391</v>
      </c>
      <c r="D18" s="8" t="s">
        <v>391</v>
      </c>
      <c r="E18" s="377" t="n">
        <v>44545</v>
      </c>
      <c r="F18" s="377" t="n">
        <v>44245</v>
      </c>
      <c r="G18" s="8" t="n">
        <v>66</v>
      </c>
      <c r="H18" s="377" t="n">
        <v>44537</v>
      </c>
      <c r="I18" s="378" t="s">
        <v>391</v>
      </c>
      <c r="J18" s="8" t="s">
        <v>391</v>
      </c>
    </row>
    <row r="19" s="2" customFormat="true" ht="19.5" hidden="false" customHeight="true" outlineLevel="0" collapsed="false">
      <c r="A19" s="155" t="s">
        <v>393</v>
      </c>
      <c r="B19" s="378" t="n">
        <v>44528</v>
      </c>
      <c r="C19" s="378" t="s">
        <v>391</v>
      </c>
      <c r="D19" s="8" t="s">
        <v>391</v>
      </c>
      <c r="E19" s="378" t="n">
        <v>44547</v>
      </c>
      <c r="F19" s="378" t="n">
        <v>44627</v>
      </c>
      <c r="G19" s="8" t="n">
        <v>81</v>
      </c>
      <c r="H19" s="378" t="n">
        <v>44528</v>
      </c>
      <c r="I19" s="378" t="s">
        <v>391</v>
      </c>
      <c r="J19" s="8" t="s">
        <v>391</v>
      </c>
    </row>
    <row r="20" s="2" customFormat="true" ht="19.5" hidden="false" customHeight="true" outlineLevel="0" collapsed="false">
      <c r="A20" s="155" t="s">
        <v>394</v>
      </c>
      <c r="B20" s="324" t="n">
        <v>45263</v>
      </c>
      <c r="C20" s="378" t="s">
        <v>391</v>
      </c>
      <c r="D20" s="8" t="s">
        <v>391</v>
      </c>
      <c r="E20" s="324" t="n">
        <v>45274</v>
      </c>
      <c r="F20" s="324" t="n">
        <v>44987</v>
      </c>
      <c r="G20" s="2" t="n">
        <v>79</v>
      </c>
      <c r="H20" s="324" t="n">
        <v>45263</v>
      </c>
      <c r="I20" s="378" t="s">
        <v>391</v>
      </c>
      <c r="J20" s="8" t="s">
        <v>391</v>
      </c>
    </row>
    <row r="21" customFormat="false" ht="6" hidden="false" customHeight="true" outlineLevel="0" collapsed="false">
      <c r="A21" s="155"/>
      <c r="B21" s="324"/>
      <c r="C21" s="324"/>
      <c r="D21" s="2"/>
      <c r="E21" s="324"/>
      <c r="F21" s="324"/>
      <c r="G21" s="2"/>
      <c r="H21" s="324"/>
      <c r="I21" s="324"/>
      <c r="J21" s="2"/>
    </row>
    <row r="22" s="2" customFormat="true" ht="19.5" hidden="false" customHeight="true" outlineLevel="0" collapsed="false">
      <c r="A22" s="155" t="s">
        <v>395</v>
      </c>
      <c r="B22" s="323" t="n">
        <v>44524</v>
      </c>
      <c r="C22" s="322" t="s">
        <v>396</v>
      </c>
      <c r="D22" s="8" t="s">
        <v>391</v>
      </c>
      <c r="E22" s="323" t="n">
        <v>44543</v>
      </c>
      <c r="F22" s="323" t="n">
        <v>44279</v>
      </c>
      <c r="G22" s="8" t="s">
        <v>391</v>
      </c>
      <c r="H22" s="323" t="n">
        <v>44532</v>
      </c>
      <c r="I22" s="322" t="s">
        <v>397</v>
      </c>
      <c r="J22" s="8" t="s">
        <v>391</v>
      </c>
    </row>
    <row r="23" s="2" customFormat="true" ht="15" hidden="false" customHeight="true" outlineLevel="0" collapsed="false">
      <c r="A23" s="25" t="s">
        <v>398</v>
      </c>
      <c r="B23" s="378"/>
      <c r="C23" s="378"/>
      <c r="D23" s="8"/>
      <c r="E23" s="8"/>
      <c r="F23" s="8"/>
      <c r="G23" s="8"/>
      <c r="H23" s="8"/>
      <c r="I23" s="8"/>
      <c r="J23" s="8"/>
    </row>
    <row r="24" customFormat="false" ht="6" hidden="false" customHeight="true" outlineLevel="0" collapsed="false">
      <c r="A24" s="172"/>
      <c r="B24" s="379"/>
      <c r="C24" s="152"/>
      <c r="D24" s="152"/>
      <c r="E24" s="152"/>
      <c r="F24" s="152"/>
      <c r="G24" s="152"/>
      <c r="H24" s="152"/>
      <c r="I24" s="152"/>
      <c r="J24" s="152"/>
    </row>
    <row r="25" customFormat="false" ht="18" hidden="false" customHeight="true" outlineLevel="0" collapsed="false">
      <c r="A25" s="8" t="s">
        <v>243</v>
      </c>
    </row>
    <row r="26" customFormat="false" ht="13.5" hidden="false" customHeight="true" outlineLevel="0" collapsed="false">
      <c r="A26" s="312" t="s">
        <v>399</v>
      </c>
      <c r="B26" s="312"/>
      <c r="C26" s="312"/>
      <c r="D26" s="312"/>
      <c r="E26" s="312"/>
      <c r="F26" s="312"/>
      <c r="G26" s="312"/>
      <c r="H26" s="312"/>
      <c r="I26" s="312"/>
      <c r="J26" s="312"/>
    </row>
    <row r="27" customFormat="false" ht="13.5" hidden="false" customHeight="true" outlineLevel="0" collapsed="false">
      <c r="A27" s="312" t="s">
        <v>400</v>
      </c>
      <c r="B27" s="312"/>
      <c r="C27" s="312"/>
      <c r="D27" s="312"/>
      <c r="E27" s="312"/>
      <c r="F27" s="312"/>
      <c r="G27" s="312"/>
      <c r="H27" s="312"/>
      <c r="I27" s="312"/>
      <c r="J27" s="312"/>
    </row>
    <row r="28" customFormat="false" ht="13.5" hidden="false" customHeight="true" outlineLevel="0" collapsed="false">
      <c r="A28" s="380" t="s">
        <v>401</v>
      </c>
      <c r="B28" s="380"/>
      <c r="C28" s="380"/>
      <c r="D28" s="380"/>
      <c r="E28" s="380"/>
      <c r="F28" s="380"/>
      <c r="G28" s="380"/>
      <c r="H28" s="380"/>
      <c r="I28" s="380"/>
      <c r="J28" s="380"/>
    </row>
    <row r="29" customFormat="false" ht="13.5" hidden="false" customHeight="false" outlineLevel="0" collapsed="false">
      <c r="A29" s="311" t="s">
        <v>402</v>
      </c>
    </row>
    <row r="30" customFormat="false" ht="13.5" hidden="false" customHeight="false" outlineLevel="0" collapsed="false">
      <c r="A30" s="311" t="s">
        <v>403</v>
      </c>
    </row>
  </sheetData>
  <mergeCells count="8">
    <mergeCell ref="A1:J1"/>
    <mergeCell ref="A3:A4"/>
    <mergeCell ref="B3:D3"/>
    <mergeCell ref="E3:G3"/>
    <mergeCell ref="H3:J3"/>
    <mergeCell ref="A26:J26"/>
    <mergeCell ref="A27:J27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7.75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7" min="7" style="4" width="11.49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5" customFormat="true" ht="15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4"/>
    </row>
    <row r="2" s="42" customFormat="true" ht="15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39"/>
    </row>
    <row r="3" s="11" customFormat="true" ht="21" hidden="false" customHeight="true" outlineLevel="0" collapsed="false">
      <c r="A3" s="17" t="s">
        <v>49</v>
      </c>
      <c r="B3" s="17" t="s">
        <v>50</v>
      </c>
      <c r="C3" s="20"/>
      <c r="D3" s="19"/>
      <c r="E3" s="48" t="s">
        <v>51</v>
      </c>
      <c r="F3" s="48"/>
      <c r="G3" s="48"/>
      <c r="H3" s="48"/>
      <c r="I3" s="8"/>
    </row>
    <row r="4" s="11" customFormat="true" ht="9" hidden="false" customHeight="true" outlineLevel="0" collapsed="false">
      <c r="A4" s="26"/>
      <c r="B4" s="26"/>
      <c r="C4" s="25"/>
      <c r="D4" s="49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50" t="s">
        <v>52</v>
      </c>
      <c r="C5" s="25"/>
      <c r="D5" s="26"/>
      <c r="E5" s="51" t="s">
        <v>53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50" t="s">
        <v>54</v>
      </c>
      <c r="C6" s="25"/>
      <c r="D6" s="26"/>
      <c r="E6" s="51" t="s">
        <v>55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50" t="s">
        <v>56</v>
      </c>
      <c r="C7" s="25"/>
      <c r="D7" s="26"/>
      <c r="E7" s="51" t="s">
        <v>57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50"/>
      <c r="C8" s="25"/>
      <c r="D8" s="26"/>
      <c r="E8" s="51" t="s">
        <v>58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50" t="s">
        <v>59</v>
      </c>
      <c r="C9" s="25"/>
      <c r="D9" s="26"/>
      <c r="E9" s="51" t="s">
        <v>60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50" t="s">
        <v>61</v>
      </c>
      <c r="C10" s="25"/>
      <c r="D10" s="26"/>
      <c r="E10" s="51" t="s">
        <v>62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50" t="s">
        <v>63</v>
      </c>
      <c r="C11" s="25"/>
      <c r="D11" s="26"/>
      <c r="E11" s="51" t="s">
        <v>64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50" t="s">
        <v>65</v>
      </c>
      <c r="C12" s="25"/>
      <c r="D12" s="26"/>
      <c r="E12" s="51" t="s">
        <v>66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50" t="s">
        <v>67</v>
      </c>
      <c r="C13" s="25"/>
      <c r="D13" s="26"/>
      <c r="E13" s="51" t="s">
        <v>68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50" t="s">
        <v>69</v>
      </c>
      <c r="C14" s="25"/>
      <c r="D14" s="26"/>
      <c r="E14" s="51" t="s">
        <v>70</v>
      </c>
      <c r="F14" s="9"/>
      <c r="G14" s="10"/>
      <c r="H14" s="10"/>
      <c r="I14" s="8"/>
    </row>
    <row r="15" s="11" customFormat="true" ht="19.5" hidden="false" customHeight="true" outlineLevel="0" collapsed="false">
      <c r="A15" s="26"/>
      <c r="B15" s="50" t="s">
        <v>71</v>
      </c>
      <c r="C15" s="25"/>
      <c r="D15" s="26"/>
      <c r="E15" s="51" t="s">
        <v>72</v>
      </c>
      <c r="F15" s="9"/>
      <c r="G15" s="10"/>
      <c r="H15" s="10"/>
      <c r="I15" s="8"/>
    </row>
    <row r="16" s="11" customFormat="true" ht="19.5" hidden="false" customHeight="true" outlineLevel="0" collapsed="false">
      <c r="A16" s="26"/>
      <c r="B16" s="50"/>
      <c r="C16" s="25"/>
      <c r="D16" s="26"/>
      <c r="E16" s="51" t="s">
        <v>73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2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3" t="s">
        <v>74</v>
      </c>
      <c r="B18" s="53"/>
      <c r="C18" s="53"/>
      <c r="D18" s="53"/>
      <c r="E18" s="53"/>
      <c r="F18" s="53"/>
      <c r="G18" s="53"/>
      <c r="H18" s="53"/>
      <c r="I18" s="8"/>
    </row>
    <row r="19" s="11" customFormat="true" ht="18" hidden="false" customHeight="true" outlineLevel="0" collapsed="false">
      <c r="A19" s="54" t="s">
        <v>75</v>
      </c>
      <c r="B19" s="54"/>
      <c r="C19" s="54"/>
      <c r="D19" s="54"/>
      <c r="E19" s="54"/>
      <c r="F19" s="54"/>
      <c r="G19" s="10"/>
      <c r="H19" s="10"/>
      <c r="I19" s="8"/>
    </row>
    <row r="21" s="42" customFormat="true" ht="12" hidden="false" customHeight="false" outlineLevel="0" collapsed="false">
      <c r="A21" s="38"/>
      <c r="B21" s="38"/>
      <c r="C21" s="38"/>
      <c r="D21" s="38"/>
      <c r="E21" s="39"/>
      <c r="F21" s="40"/>
      <c r="G21" s="41"/>
      <c r="H21" s="41"/>
      <c r="I21" s="39"/>
    </row>
    <row r="22" s="42" customFormat="true" ht="12" hidden="false" customHeight="false" outlineLevel="0" collapsed="false">
      <c r="A22" s="38"/>
      <c r="B22" s="38"/>
      <c r="C22" s="38"/>
      <c r="D22" s="38"/>
      <c r="E22" s="39"/>
      <c r="F22" s="40"/>
      <c r="G22" s="41"/>
      <c r="H22" s="41"/>
      <c r="I22" s="39"/>
    </row>
    <row r="23" s="42" customFormat="true" ht="12" hidden="false" customHeight="false" outlineLevel="0" collapsed="false">
      <c r="A23" s="38"/>
      <c r="B23" s="38"/>
      <c r="C23" s="38"/>
      <c r="D23" s="38"/>
      <c r="E23" s="39"/>
      <c r="F23" s="40"/>
      <c r="G23" s="41"/>
      <c r="H23" s="41"/>
      <c r="I23" s="39"/>
    </row>
    <row r="24" s="42" customFormat="true" ht="12" hidden="false" customHeight="false" outlineLevel="0" collapsed="false">
      <c r="A24" s="38"/>
      <c r="B24" s="38"/>
      <c r="C24" s="38"/>
      <c r="D24" s="38"/>
      <c r="E24" s="39"/>
      <c r="F24" s="40"/>
      <c r="G24" s="41"/>
      <c r="H24" s="41"/>
      <c r="I24" s="39"/>
    </row>
    <row r="25" s="42" customFormat="true" ht="12" hidden="false" customHeight="false" outlineLevel="0" collapsed="false">
      <c r="A25" s="38"/>
      <c r="B25" s="38"/>
      <c r="C25" s="38"/>
      <c r="D25" s="38"/>
      <c r="E25" s="39"/>
      <c r="F25" s="40"/>
      <c r="G25" s="41"/>
      <c r="H25" s="41"/>
      <c r="I25" s="39"/>
    </row>
    <row r="26" s="42" customFormat="true" ht="12" hidden="false" customHeight="false" outlineLevel="0" collapsed="false">
      <c r="A26" s="38"/>
      <c r="B26" s="38"/>
      <c r="C26" s="38"/>
      <c r="D26" s="38"/>
      <c r="E26" s="39"/>
      <c r="F26" s="40"/>
      <c r="G26" s="41"/>
      <c r="H26" s="41"/>
      <c r="I26" s="39"/>
    </row>
    <row r="27" s="42" customFormat="true" ht="12" hidden="false" customHeight="false" outlineLevel="0" collapsed="false">
      <c r="A27" s="38"/>
      <c r="B27" s="38"/>
      <c r="C27" s="38"/>
      <c r="D27" s="38"/>
      <c r="E27" s="39"/>
      <c r="F27" s="40"/>
      <c r="G27" s="41"/>
      <c r="H27" s="41"/>
      <c r="I27" s="39"/>
    </row>
    <row r="28" s="42" customFormat="true" ht="12" hidden="false" customHeight="false" outlineLevel="0" collapsed="false">
      <c r="A28" s="38"/>
      <c r="B28" s="38"/>
      <c r="C28" s="38"/>
      <c r="D28" s="38"/>
      <c r="E28" s="39"/>
      <c r="F28" s="40"/>
      <c r="G28" s="41"/>
      <c r="H28" s="41"/>
      <c r="I28" s="39"/>
    </row>
    <row r="29" s="42" customFormat="true" ht="12" hidden="false" customHeight="false" outlineLevel="0" collapsed="false">
      <c r="A29" s="38"/>
      <c r="B29" s="38"/>
      <c r="C29" s="38"/>
      <c r="D29" s="38"/>
      <c r="E29" s="39"/>
      <c r="F29" s="40"/>
      <c r="G29" s="41"/>
      <c r="H29" s="41"/>
      <c r="I29" s="39"/>
    </row>
    <row r="30" s="42" customFormat="true" ht="12" hidden="false" customHeight="false" outlineLevel="0" collapsed="false">
      <c r="A30" s="38"/>
      <c r="B30" s="38"/>
      <c r="C30" s="38"/>
      <c r="D30" s="38"/>
      <c r="E30" s="39"/>
      <c r="F30" s="40"/>
      <c r="G30" s="41"/>
      <c r="H30" s="41"/>
      <c r="I30" s="39"/>
    </row>
    <row r="31" s="42" customFormat="true" ht="12" hidden="false" customHeight="false" outlineLevel="0" collapsed="false">
      <c r="A31" s="38"/>
      <c r="B31" s="38"/>
      <c r="C31" s="38"/>
      <c r="D31" s="38"/>
      <c r="E31" s="39"/>
      <c r="F31" s="40"/>
      <c r="G31" s="41"/>
      <c r="H31" s="41"/>
      <c r="I31" s="39"/>
    </row>
    <row r="32" s="42" customFormat="true" ht="12" hidden="false" customHeight="false" outlineLevel="0" collapsed="false">
      <c r="A32" s="38"/>
      <c r="B32" s="38"/>
      <c r="C32" s="38"/>
      <c r="D32" s="38"/>
      <c r="E32" s="39"/>
      <c r="F32" s="40"/>
      <c r="G32" s="41"/>
      <c r="H32" s="41"/>
      <c r="I32" s="39"/>
    </row>
    <row r="33" s="42" customFormat="true" ht="12" hidden="false" customHeight="false" outlineLevel="0" collapsed="false">
      <c r="A33" s="38"/>
      <c r="B33" s="38"/>
      <c r="C33" s="38"/>
      <c r="D33" s="38"/>
      <c r="E33" s="39"/>
      <c r="F33" s="40"/>
      <c r="G33" s="41"/>
      <c r="H33" s="41"/>
      <c r="I33" s="39"/>
    </row>
    <row r="34" s="42" customFormat="true" ht="12" hidden="false" customHeight="false" outlineLevel="0" collapsed="false">
      <c r="A34" s="38"/>
      <c r="B34" s="38"/>
      <c r="C34" s="38"/>
      <c r="D34" s="38"/>
      <c r="E34" s="39"/>
      <c r="F34" s="40"/>
      <c r="G34" s="41"/>
      <c r="H34" s="41"/>
      <c r="I34" s="39"/>
    </row>
    <row r="35" s="42" customFormat="true" ht="12" hidden="false" customHeight="false" outlineLevel="0" collapsed="false">
      <c r="A35" s="38"/>
      <c r="B35" s="38"/>
      <c r="C35" s="38"/>
      <c r="D35" s="38"/>
      <c r="E35" s="39"/>
      <c r="F35" s="40"/>
      <c r="G35" s="41"/>
      <c r="H35" s="41"/>
      <c r="I35" s="39"/>
    </row>
    <row r="36" s="42" customFormat="true" ht="12" hidden="false" customHeight="false" outlineLevel="0" collapsed="false">
      <c r="A36" s="38"/>
      <c r="B36" s="38"/>
      <c r="C36" s="38"/>
      <c r="D36" s="38"/>
      <c r="E36" s="39"/>
      <c r="F36" s="40"/>
      <c r="G36" s="41"/>
      <c r="H36" s="41"/>
      <c r="I36" s="39"/>
    </row>
    <row r="37" s="42" customFormat="true" ht="12" hidden="false" customHeight="false" outlineLevel="0" collapsed="false">
      <c r="A37" s="38"/>
      <c r="B37" s="38"/>
      <c r="C37" s="38"/>
      <c r="D37" s="38"/>
      <c r="E37" s="39"/>
      <c r="F37" s="40"/>
      <c r="G37" s="41"/>
      <c r="H37" s="41"/>
      <c r="I37" s="39"/>
    </row>
    <row r="38" s="42" customFormat="true" ht="12" hidden="false" customHeight="false" outlineLevel="0" collapsed="false">
      <c r="A38" s="38"/>
      <c r="B38" s="38"/>
      <c r="C38" s="38"/>
      <c r="D38" s="38"/>
      <c r="E38" s="39"/>
      <c r="F38" s="40"/>
      <c r="G38" s="41"/>
      <c r="H38" s="41"/>
      <c r="I38" s="39"/>
    </row>
    <row r="39" s="42" customFormat="true" ht="12" hidden="false" customHeight="false" outlineLevel="0" collapsed="false">
      <c r="A39" s="38"/>
      <c r="B39" s="38"/>
      <c r="C39" s="38"/>
      <c r="D39" s="38"/>
      <c r="E39" s="39"/>
      <c r="F39" s="40"/>
      <c r="G39" s="41"/>
      <c r="H39" s="41"/>
      <c r="I39" s="39"/>
    </row>
    <row r="40" s="42" customFormat="true" ht="12" hidden="false" customHeight="false" outlineLevel="0" collapsed="false">
      <c r="A40" s="38"/>
      <c r="B40" s="38"/>
      <c r="C40" s="38"/>
      <c r="D40" s="38"/>
      <c r="E40" s="39"/>
      <c r="F40" s="40"/>
      <c r="G40" s="41"/>
      <c r="H40" s="41"/>
      <c r="I40" s="39"/>
    </row>
    <row r="41" s="42" customFormat="true" ht="12" hidden="false" customHeight="false" outlineLevel="0" collapsed="false">
      <c r="A41" s="38"/>
      <c r="B41" s="38"/>
      <c r="C41" s="38"/>
      <c r="D41" s="38"/>
      <c r="E41" s="39"/>
      <c r="F41" s="40"/>
      <c r="G41" s="41"/>
      <c r="H41" s="41"/>
      <c r="I41" s="39"/>
    </row>
    <row r="42" s="42" customFormat="true" ht="12" hidden="false" customHeight="false" outlineLevel="0" collapsed="false">
      <c r="A42" s="38"/>
      <c r="B42" s="38"/>
      <c r="C42" s="38"/>
      <c r="D42" s="38"/>
      <c r="E42" s="39"/>
      <c r="F42" s="40"/>
      <c r="G42" s="41"/>
      <c r="H42" s="41"/>
      <c r="I42" s="39"/>
    </row>
    <row r="43" s="42" customFormat="true" ht="12" hidden="false" customHeight="false" outlineLevel="0" collapsed="false">
      <c r="A43" s="38"/>
      <c r="B43" s="38"/>
      <c r="C43" s="38"/>
      <c r="D43" s="38"/>
      <c r="E43" s="39"/>
      <c r="F43" s="40"/>
      <c r="G43" s="41"/>
      <c r="H43" s="41"/>
      <c r="I43" s="39"/>
    </row>
    <row r="44" s="42" customFormat="true" ht="12" hidden="false" customHeight="false" outlineLevel="0" collapsed="false">
      <c r="A44" s="38"/>
      <c r="B44" s="38"/>
      <c r="C44" s="38"/>
      <c r="D44" s="38"/>
      <c r="E44" s="39"/>
      <c r="F44" s="40"/>
      <c r="G44" s="41"/>
      <c r="H44" s="41"/>
      <c r="I44" s="39"/>
    </row>
    <row r="45" s="42" customFormat="true" ht="12" hidden="false" customHeight="false" outlineLevel="0" collapsed="false">
      <c r="A45" s="38"/>
      <c r="B45" s="38"/>
      <c r="C45" s="38"/>
      <c r="D45" s="38"/>
      <c r="E45" s="39"/>
      <c r="F45" s="40"/>
      <c r="G45" s="41"/>
      <c r="H45" s="41"/>
      <c r="I45" s="39"/>
    </row>
    <row r="46" s="42" customFormat="true" ht="12" hidden="false" customHeight="false" outlineLevel="0" collapsed="false">
      <c r="A46" s="38"/>
      <c r="B46" s="38"/>
      <c r="C46" s="38"/>
      <c r="D46" s="38"/>
      <c r="E46" s="39"/>
      <c r="F46" s="40"/>
      <c r="G46" s="41"/>
      <c r="H46" s="41"/>
      <c r="I46" s="39"/>
    </row>
    <row r="47" s="42" customFormat="true" ht="12" hidden="false" customHeight="false" outlineLevel="0" collapsed="false">
      <c r="A47" s="38"/>
      <c r="B47" s="38"/>
      <c r="C47" s="38"/>
      <c r="D47" s="38"/>
      <c r="E47" s="39"/>
      <c r="F47" s="40"/>
      <c r="G47" s="41"/>
      <c r="H47" s="41"/>
      <c r="I47" s="39"/>
    </row>
    <row r="48" s="42" customFormat="true" ht="12" hidden="false" customHeight="false" outlineLevel="0" collapsed="false">
      <c r="A48" s="38"/>
      <c r="B48" s="38"/>
      <c r="C48" s="38"/>
      <c r="D48" s="38"/>
      <c r="E48" s="39"/>
      <c r="F48" s="40"/>
      <c r="G48" s="41"/>
      <c r="H48" s="41"/>
      <c r="I48" s="39"/>
    </row>
    <row r="49" s="42" customFormat="true" ht="12" hidden="false" customHeight="false" outlineLevel="0" collapsed="false">
      <c r="A49" s="38"/>
      <c r="B49" s="38"/>
      <c r="C49" s="38"/>
      <c r="D49" s="38"/>
      <c r="E49" s="39"/>
      <c r="F49" s="40"/>
      <c r="G49" s="41"/>
      <c r="H49" s="41"/>
      <c r="I49" s="39"/>
    </row>
    <row r="50" s="42" customFormat="true" ht="12" hidden="false" customHeight="false" outlineLevel="0" collapsed="false">
      <c r="A50" s="38"/>
      <c r="B50" s="38"/>
      <c r="C50" s="38"/>
      <c r="D50" s="38"/>
      <c r="E50" s="39"/>
      <c r="F50" s="40"/>
      <c r="G50" s="41"/>
      <c r="H50" s="41"/>
      <c r="I50" s="39"/>
    </row>
    <row r="51" s="42" customFormat="true" ht="12" hidden="false" customHeight="false" outlineLevel="0" collapsed="false">
      <c r="A51" s="38"/>
      <c r="B51" s="38"/>
      <c r="C51" s="38"/>
      <c r="D51" s="38"/>
      <c r="E51" s="39"/>
      <c r="F51" s="40"/>
      <c r="G51" s="41"/>
      <c r="H51" s="41"/>
      <c r="I51" s="39"/>
    </row>
    <row r="52" s="42" customFormat="true" ht="12" hidden="false" customHeight="false" outlineLevel="0" collapsed="false">
      <c r="A52" s="38"/>
      <c r="B52" s="38"/>
      <c r="C52" s="38"/>
      <c r="D52" s="38"/>
      <c r="E52" s="39"/>
      <c r="F52" s="40"/>
      <c r="G52" s="41"/>
      <c r="H52" s="41"/>
      <c r="I52" s="39"/>
    </row>
    <row r="53" s="42" customFormat="true" ht="12" hidden="false" customHeight="false" outlineLevel="0" collapsed="false">
      <c r="A53" s="38"/>
      <c r="B53" s="38"/>
      <c r="C53" s="38"/>
      <c r="D53" s="38"/>
      <c r="E53" s="39"/>
      <c r="F53" s="40"/>
      <c r="G53" s="41"/>
      <c r="H53" s="41"/>
      <c r="I53" s="39"/>
    </row>
    <row r="54" s="42" customFormat="true" ht="12" hidden="false" customHeight="false" outlineLevel="0" collapsed="false">
      <c r="A54" s="38"/>
      <c r="B54" s="38"/>
      <c r="C54" s="38"/>
      <c r="D54" s="38"/>
      <c r="E54" s="39"/>
      <c r="F54" s="40"/>
      <c r="G54" s="41"/>
      <c r="H54" s="41"/>
      <c r="I54" s="39"/>
    </row>
    <row r="55" s="42" customFormat="true" ht="12" hidden="false" customHeight="false" outlineLevel="0" collapsed="false">
      <c r="A55" s="38"/>
      <c r="B55" s="38"/>
      <c r="C55" s="38"/>
      <c r="D55" s="38"/>
      <c r="E55" s="39"/>
      <c r="F55" s="40"/>
      <c r="G55" s="41"/>
      <c r="H55" s="41"/>
      <c r="I55" s="39"/>
    </row>
    <row r="56" s="42" customFormat="true" ht="12" hidden="false" customHeight="false" outlineLevel="0" collapsed="false">
      <c r="A56" s="38"/>
      <c r="B56" s="38"/>
      <c r="C56" s="38"/>
      <c r="D56" s="38"/>
      <c r="E56" s="39"/>
      <c r="F56" s="40"/>
      <c r="G56" s="41"/>
      <c r="H56" s="41"/>
      <c r="I56" s="39"/>
    </row>
    <row r="57" s="42" customFormat="true" ht="12" hidden="false" customHeight="false" outlineLevel="0" collapsed="false">
      <c r="A57" s="38"/>
      <c r="B57" s="38"/>
      <c r="C57" s="38"/>
      <c r="D57" s="38"/>
      <c r="E57" s="39"/>
      <c r="F57" s="40"/>
      <c r="G57" s="41"/>
      <c r="H57" s="41"/>
      <c r="I57" s="39"/>
    </row>
    <row r="58" s="42" customFormat="true" ht="12" hidden="false" customHeight="false" outlineLevel="0" collapsed="false">
      <c r="A58" s="38"/>
      <c r="B58" s="38"/>
      <c r="C58" s="38"/>
      <c r="D58" s="38"/>
      <c r="E58" s="39"/>
      <c r="F58" s="40"/>
      <c r="G58" s="41"/>
      <c r="H58" s="41"/>
      <c r="I58" s="39"/>
    </row>
    <row r="59" s="42" customFormat="true" ht="12" hidden="false" customHeight="false" outlineLevel="0" collapsed="false">
      <c r="A59" s="38"/>
      <c r="B59" s="38"/>
      <c r="C59" s="38"/>
      <c r="D59" s="38"/>
      <c r="E59" s="39"/>
      <c r="F59" s="40"/>
      <c r="G59" s="41"/>
      <c r="H59" s="41"/>
      <c r="I59" s="39"/>
    </row>
    <row r="60" s="42" customFormat="true" ht="12" hidden="false" customHeight="false" outlineLevel="0" collapsed="false">
      <c r="A60" s="38"/>
      <c r="B60" s="38"/>
      <c r="C60" s="38"/>
      <c r="D60" s="38"/>
      <c r="E60" s="39"/>
      <c r="F60" s="40"/>
      <c r="G60" s="41"/>
      <c r="H60" s="41"/>
      <c r="I60" s="39"/>
    </row>
    <row r="61" s="42" customFormat="true" ht="12" hidden="false" customHeight="false" outlineLevel="0" collapsed="false">
      <c r="A61" s="38"/>
      <c r="B61" s="38"/>
      <c r="C61" s="38"/>
      <c r="D61" s="38"/>
      <c r="E61" s="39"/>
      <c r="F61" s="40"/>
      <c r="G61" s="41"/>
      <c r="H61" s="41"/>
      <c r="I61" s="39"/>
    </row>
    <row r="62" s="42" customFormat="true" ht="12" hidden="false" customHeight="false" outlineLevel="0" collapsed="false">
      <c r="A62" s="38"/>
      <c r="B62" s="38"/>
      <c r="C62" s="38"/>
      <c r="D62" s="38"/>
      <c r="E62" s="39"/>
      <c r="F62" s="40"/>
      <c r="G62" s="41"/>
      <c r="H62" s="41"/>
      <c r="I62" s="39"/>
    </row>
    <row r="63" s="42" customFormat="true" ht="12" hidden="false" customHeight="false" outlineLevel="0" collapsed="false">
      <c r="A63" s="38"/>
      <c r="B63" s="38"/>
      <c r="C63" s="38"/>
      <c r="D63" s="38"/>
      <c r="E63" s="39"/>
      <c r="F63" s="40"/>
      <c r="G63" s="41"/>
      <c r="H63" s="41"/>
      <c r="I63" s="39"/>
    </row>
    <row r="64" s="42" customFormat="true" ht="12" hidden="false" customHeight="false" outlineLevel="0" collapsed="false">
      <c r="A64" s="38"/>
      <c r="B64" s="38"/>
      <c r="C64" s="38"/>
      <c r="D64" s="38"/>
      <c r="E64" s="39"/>
      <c r="F64" s="40"/>
      <c r="G64" s="41"/>
      <c r="H64" s="41"/>
      <c r="I64" s="39"/>
    </row>
    <row r="65" s="42" customFormat="true" ht="12" hidden="false" customHeight="false" outlineLevel="0" collapsed="false">
      <c r="A65" s="38"/>
      <c r="B65" s="38"/>
      <c r="C65" s="38"/>
      <c r="D65" s="38"/>
      <c r="E65" s="39"/>
      <c r="F65" s="40"/>
      <c r="G65" s="41"/>
      <c r="H65" s="41"/>
      <c r="I65" s="39"/>
    </row>
    <row r="66" s="42" customFormat="true" ht="12" hidden="false" customHeight="false" outlineLevel="0" collapsed="false">
      <c r="A66" s="38"/>
      <c r="B66" s="38"/>
      <c r="C66" s="38"/>
      <c r="D66" s="38"/>
      <c r="E66" s="39"/>
      <c r="F66" s="40"/>
      <c r="G66" s="41"/>
      <c r="H66" s="41"/>
      <c r="I66" s="39"/>
    </row>
    <row r="67" s="42" customFormat="true" ht="12" hidden="false" customHeight="false" outlineLevel="0" collapsed="false">
      <c r="A67" s="38"/>
      <c r="B67" s="38"/>
      <c r="C67" s="38"/>
      <c r="D67" s="38"/>
      <c r="E67" s="39"/>
      <c r="F67" s="40"/>
      <c r="G67" s="41"/>
      <c r="H67" s="41"/>
      <c r="I67" s="39"/>
    </row>
    <row r="68" s="42" customFormat="true" ht="12" hidden="false" customHeight="false" outlineLevel="0" collapsed="false">
      <c r="A68" s="38"/>
      <c r="B68" s="38"/>
      <c r="C68" s="38"/>
      <c r="D68" s="38"/>
      <c r="E68" s="39"/>
      <c r="F68" s="40"/>
      <c r="G68" s="41"/>
      <c r="H68" s="41"/>
      <c r="I68" s="39"/>
    </row>
    <row r="69" s="42" customFormat="true" ht="12" hidden="false" customHeight="false" outlineLevel="0" collapsed="false">
      <c r="A69" s="38"/>
      <c r="B69" s="38"/>
      <c r="C69" s="38"/>
      <c r="D69" s="38"/>
      <c r="E69" s="39"/>
      <c r="F69" s="40"/>
      <c r="G69" s="41"/>
      <c r="H69" s="41"/>
      <c r="I69" s="39"/>
    </row>
    <row r="70" s="42" customFormat="true" ht="12" hidden="false" customHeight="false" outlineLevel="0" collapsed="false">
      <c r="A70" s="38"/>
      <c r="B70" s="38"/>
      <c r="C70" s="38"/>
      <c r="D70" s="38"/>
      <c r="E70" s="39"/>
      <c r="F70" s="40"/>
      <c r="G70" s="41"/>
      <c r="H70" s="41"/>
      <c r="I70" s="39"/>
    </row>
    <row r="71" s="42" customFormat="true" ht="12" hidden="false" customHeight="false" outlineLevel="0" collapsed="false">
      <c r="A71" s="38"/>
      <c r="B71" s="38"/>
      <c r="C71" s="38"/>
      <c r="D71" s="38"/>
      <c r="E71" s="39"/>
      <c r="F71" s="40"/>
      <c r="G71" s="41"/>
      <c r="H71" s="41"/>
      <c r="I71" s="39"/>
    </row>
    <row r="72" s="42" customFormat="true" ht="12" hidden="false" customHeight="false" outlineLevel="0" collapsed="false">
      <c r="A72" s="38"/>
      <c r="B72" s="38"/>
      <c r="C72" s="38"/>
      <c r="D72" s="38"/>
      <c r="E72" s="39"/>
      <c r="F72" s="40"/>
      <c r="G72" s="41"/>
      <c r="H72" s="41"/>
      <c r="I72" s="39"/>
    </row>
    <row r="73" s="42" customFormat="true" ht="12" hidden="false" customHeight="false" outlineLevel="0" collapsed="false">
      <c r="A73" s="38"/>
      <c r="B73" s="38"/>
      <c r="C73" s="38"/>
      <c r="D73" s="38"/>
      <c r="E73" s="39"/>
      <c r="F73" s="40"/>
      <c r="G73" s="41"/>
      <c r="H73" s="41"/>
      <c r="I73" s="39"/>
    </row>
    <row r="74" s="42" customFormat="true" ht="12" hidden="false" customHeight="false" outlineLevel="0" collapsed="false">
      <c r="A74" s="38"/>
      <c r="B74" s="38"/>
      <c r="C74" s="38"/>
      <c r="D74" s="38"/>
      <c r="E74" s="39"/>
      <c r="F74" s="40"/>
      <c r="G74" s="41"/>
      <c r="H74" s="41"/>
      <c r="I74" s="39"/>
    </row>
    <row r="75" s="42" customFormat="true" ht="12" hidden="false" customHeight="false" outlineLevel="0" collapsed="false">
      <c r="A75" s="38"/>
      <c r="B75" s="38"/>
      <c r="C75" s="38"/>
      <c r="D75" s="38"/>
      <c r="E75" s="39"/>
      <c r="F75" s="40"/>
      <c r="G75" s="41"/>
      <c r="H75" s="41"/>
      <c r="I75" s="39"/>
    </row>
    <row r="76" s="42" customFormat="true" ht="12" hidden="false" customHeight="false" outlineLevel="0" collapsed="false">
      <c r="A76" s="38"/>
      <c r="B76" s="38"/>
      <c r="C76" s="38"/>
      <c r="D76" s="38"/>
      <c r="E76" s="39"/>
      <c r="F76" s="40"/>
      <c r="G76" s="41"/>
      <c r="H76" s="41"/>
      <c r="I76" s="39"/>
    </row>
    <row r="77" s="42" customFormat="true" ht="12" hidden="false" customHeight="false" outlineLevel="0" collapsed="false">
      <c r="A77" s="38"/>
      <c r="B77" s="38"/>
      <c r="C77" s="38"/>
      <c r="D77" s="38"/>
      <c r="E77" s="39"/>
      <c r="F77" s="40"/>
      <c r="G77" s="41"/>
      <c r="H77" s="41"/>
      <c r="I77" s="39"/>
    </row>
    <row r="78" s="42" customFormat="true" ht="12" hidden="false" customHeight="false" outlineLevel="0" collapsed="false">
      <c r="A78" s="38"/>
      <c r="B78" s="38"/>
      <c r="C78" s="38"/>
      <c r="D78" s="38"/>
      <c r="E78" s="39"/>
      <c r="F78" s="40"/>
      <c r="G78" s="41"/>
      <c r="H78" s="41"/>
      <c r="I78" s="39"/>
    </row>
    <row r="79" s="42" customFormat="true" ht="12" hidden="false" customHeight="false" outlineLevel="0" collapsed="false">
      <c r="A79" s="38"/>
      <c r="B79" s="38"/>
      <c r="C79" s="38"/>
      <c r="D79" s="38"/>
      <c r="E79" s="39"/>
      <c r="F79" s="40"/>
      <c r="G79" s="41"/>
      <c r="H79" s="41"/>
      <c r="I79" s="39"/>
    </row>
    <row r="80" s="42" customFormat="true" ht="12" hidden="false" customHeight="false" outlineLevel="0" collapsed="false">
      <c r="A80" s="38"/>
      <c r="B80" s="38"/>
      <c r="C80" s="38"/>
      <c r="D80" s="38"/>
      <c r="E80" s="39"/>
      <c r="F80" s="40"/>
      <c r="G80" s="41"/>
      <c r="H80" s="41"/>
      <c r="I80" s="39"/>
    </row>
    <row r="81" s="42" customFormat="true" ht="12" hidden="false" customHeight="false" outlineLevel="0" collapsed="false">
      <c r="A81" s="38"/>
      <c r="B81" s="38"/>
      <c r="C81" s="38"/>
      <c r="D81" s="38"/>
      <c r="E81" s="39"/>
      <c r="F81" s="40"/>
      <c r="G81" s="41"/>
      <c r="H81" s="41"/>
      <c r="I81" s="39"/>
    </row>
    <row r="82" s="42" customFormat="true" ht="12" hidden="false" customHeight="false" outlineLevel="0" collapsed="false">
      <c r="A82" s="38"/>
      <c r="B82" s="38"/>
      <c r="C82" s="38"/>
      <c r="D82" s="38"/>
      <c r="E82" s="39"/>
      <c r="F82" s="40"/>
      <c r="G82" s="41"/>
      <c r="H82" s="41"/>
      <c r="I82" s="39"/>
    </row>
    <row r="83" s="42" customFormat="true" ht="12" hidden="false" customHeight="false" outlineLevel="0" collapsed="false">
      <c r="A83" s="38"/>
      <c r="B83" s="38"/>
      <c r="C83" s="38"/>
      <c r="D83" s="38"/>
      <c r="E83" s="39"/>
      <c r="F83" s="40"/>
      <c r="G83" s="41"/>
      <c r="H83" s="41"/>
      <c r="I83" s="39"/>
    </row>
    <row r="84" s="42" customFormat="true" ht="12" hidden="false" customHeight="false" outlineLevel="0" collapsed="false">
      <c r="A84" s="38"/>
      <c r="B84" s="38"/>
      <c r="C84" s="38"/>
      <c r="D84" s="38"/>
      <c r="E84" s="39"/>
      <c r="F84" s="40"/>
      <c r="G84" s="41"/>
      <c r="H84" s="41"/>
      <c r="I84" s="39"/>
    </row>
    <row r="85" s="42" customFormat="true" ht="12" hidden="false" customHeight="false" outlineLevel="0" collapsed="false">
      <c r="A85" s="38"/>
      <c r="B85" s="38"/>
      <c r="C85" s="38"/>
      <c r="D85" s="38"/>
      <c r="E85" s="39"/>
      <c r="F85" s="40"/>
      <c r="G85" s="41"/>
      <c r="H85" s="41"/>
      <c r="I85" s="39"/>
    </row>
    <row r="86" s="42" customFormat="true" ht="12" hidden="false" customHeight="false" outlineLevel="0" collapsed="false">
      <c r="A86" s="38"/>
      <c r="B86" s="38"/>
      <c r="C86" s="38"/>
      <c r="D86" s="38"/>
      <c r="E86" s="39"/>
      <c r="F86" s="40"/>
      <c r="G86" s="41"/>
      <c r="H86" s="41"/>
      <c r="I86" s="39"/>
    </row>
    <row r="87" s="42" customFormat="true" ht="12" hidden="false" customHeight="false" outlineLevel="0" collapsed="false">
      <c r="A87" s="38"/>
      <c r="B87" s="38"/>
      <c r="C87" s="38"/>
      <c r="D87" s="38"/>
      <c r="E87" s="39"/>
      <c r="F87" s="40"/>
      <c r="G87" s="41"/>
      <c r="H87" s="41"/>
      <c r="I87" s="39"/>
    </row>
    <row r="88" s="42" customFormat="true" ht="12" hidden="false" customHeight="false" outlineLevel="0" collapsed="false">
      <c r="A88" s="38"/>
      <c r="B88" s="38"/>
      <c r="C88" s="38"/>
      <c r="D88" s="38"/>
      <c r="E88" s="39"/>
      <c r="F88" s="40"/>
      <c r="G88" s="41"/>
      <c r="H88" s="41"/>
      <c r="I88" s="39"/>
    </row>
    <row r="89" s="42" customFormat="true" ht="12" hidden="false" customHeight="false" outlineLevel="0" collapsed="false">
      <c r="A89" s="38"/>
      <c r="B89" s="38"/>
      <c r="C89" s="38"/>
      <c r="D89" s="38"/>
      <c r="E89" s="39"/>
      <c r="F89" s="40"/>
      <c r="G89" s="41"/>
      <c r="H89" s="41"/>
      <c r="I89" s="39"/>
    </row>
    <row r="90" s="42" customFormat="true" ht="12" hidden="false" customHeight="false" outlineLevel="0" collapsed="false">
      <c r="A90" s="38"/>
      <c r="B90" s="38"/>
      <c r="C90" s="38"/>
      <c r="D90" s="38"/>
      <c r="E90" s="39"/>
      <c r="F90" s="40"/>
      <c r="G90" s="41"/>
      <c r="H90" s="41"/>
      <c r="I90" s="39"/>
    </row>
    <row r="91" s="42" customFormat="true" ht="12" hidden="false" customHeight="false" outlineLevel="0" collapsed="false">
      <c r="A91" s="38"/>
      <c r="B91" s="38"/>
      <c r="C91" s="38"/>
      <c r="D91" s="38"/>
      <c r="E91" s="39"/>
      <c r="F91" s="40"/>
      <c r="G91" s="41"/>
      <c r="H91" s="41"/>
      <c r="I91" s="39"/>
    </row>
    <row r="92" s="42" customFormat="true" ht="12" hidden="false" customHeight="false" outlineLevel="0" collapsed="false">
      <c r="A92" s="38"/>
      <c r="B92" s="38"/>
      <c r="C92" s="38"/>
      <c r="D92" s="38"/>
      <c r="E92" s="39"/>
      <c r="F92" s="40"/>
      <c r="G92" s="41"/>
      <c r="H92" s="41"/>
      <c r="I92" s="39"/>
    </row>
    <row r="93" s="42" customFormat="true" ht="12" hidden="false" customHeight="false" outlineLevel="0" collapsed="false">
      <c r="A93" s="38"/>
      <c r="B93" s="38"/>
      <c r="C93" s="38"/>
      <c r="D93" s="38"/>
      <c r="E93" s="39"/>
      <c r="F93" s="40"/>
      <c r="G93" s="41"/>
      <c r="H93" s="41"/>
      <c r="I93" s="39"/>
    </row>
    <row r="94" s="42" customFormat="true" ht="12" hidden="false" customHeight="false" outlineLevel="0" collapsed="false">
      <c r="A94" s="38"/>
      <c r="B94" s="38"/>
      <c r="C94" s="38"/>
      <c r="D94" s="38"/>
      <c r="E94" s="39"/>
      <c r="F94" s="40"/>
      <c r="G94" s="41"/>
      <c r="H94" s="41"/>
      <c r="I94" s="39"/>
    </row>
    <row r="95" s="42" customFormat="true" ht="12" hidden="false" customHeight="false" outlineLevel="0" collapsed="false">
      <c r="A95" s="38"/>
      <c r="B95" s="38"/>
      <c r="C95" s="38"/>
      <c r="D95" s="38"/>
      <c r="E95" s="39"/>
      <c r="F95" s="40"/>
      <c r="G95" s="41"/>
      <c r="H95" s="41"/>
      <c r="I95" s="39"/>
    </row>
    <row r="96" s="42" customFormat="true" ht="12" hidden="false" customHeight="false" outlineLevel="0" collapsed="false">
      <c r="A96" s="38"/>
      <c r="B96" s="38"/>
      <c r="C96" s="38"/>
      <c r="D96" s="38"/>
      <c r="E96" s="39"/>
      <c r="F96" s="40"/>
      <c r="G96" s="41"/>
      <c r="H96" s="41"/>
      <c r="I96" s="39"/>
    </row>
    <row r="97" s="42" customFormat="true" ht="12" hidden="false" customHeight="false" outlineLevel="0" collapsed="false">
      <c r="A97" s="38"/>
      <c r="B97" s="38"/>
      <c r="C97" s="38"/>
      <c r="D97" s="38"/>
      <c r="E97" s="39"/>
      <c r="F97" s="40"/>
      <c r="G97" s="41"/>
      <c r="H97" s="41"/>
      <c r="I97" s="39"/>
    </row>
    <row r="98" s="42" customFormat="true" ht="12" hidden="false" customHeight="false" outlineLevel="0" collapsed="false">
      <c r="A98" s="38"/>
      <c r="B98" s="38"/>
      <c r="C98" s="38"/>
      <c r="D98" s="38"/>
      <c r="E98" s="39"/>
      <c r="F98" s="40"/>
      <c r="G98" s="41"/>
      <c r="H98" s="41"/>
      <c r="I98" s="39"/>
    </row>
    <row r="99" s="42" customFormat="true" ht="12" hidden="false" customHeight="false" outlineLevel="0" collapsed="false">
      <c r="A99" s="38"/>
      <c r="B99" s="38"/>
      <c r="C99" s="38"/>
      <c r="D99" s="38"/>
      <c r="E99" s="39"/>
      <c r="F99" s="40"/>
      <c r="G99" s="41"/>
      <c r="H99" s="41"/>
      <c r="I99" s="39"/>
    </row>
    <row r="100" s="42" customFormat="true" ht="12" hidden="false" customHeight="false" outlineLevel="0" collapsed="false">
      <c r="A100" s="38"/>
      <c r="B100" s="38"/>
      <c r="C100" s="38"/>
      <c r="D100" s="38"/>
      <c r="E100" s="39"/>
      <c r="F100" s="40"/>
      <c r="G100" s="41"/>
      <c r="H100" s="41"/>
      <c r="I100" s="39"/>
    </row>
    <row r="101" s="42" customFormat="true" ht="12" hidden="false" customHeight="false" outlineLevel="0" collapsed="false">
      <c r="A101" s="38"/>
      <c r="B101" s="38"/>
      <c r="C101" s="38"/>
      <c r="D101" s="38"/>
      <c r="E101" s="39"/>
      <c r="F101" s="40"/>
      <c r="G101" s="41"/>
      <c r="H101" s="41"/>
      <c r="I101" s="39"/>
    </row>
    <row r="102" s="42" customFormat="true" ht="12" hidden="false" customHeight="false" outlineLevel="0" collapsed="false">
      <c r="A102" s="38"/>
      <c r="B102" s="38"/>
      <c r="C102" s="38"/>
      <c r="D102" s="38"/>
      <c r="E102" s="39"/>
      <c r="F102" s="40"/>
      <c r="G102" s="41"/>
      <c r="H102" s="41"/>
      <c r="I102" s="39"/>
    </row>
    <row r="103" s="42" customFormat="true" ht="12" hidden="false" customHeight="false" outlineLevel="0" collapsed="false">
      <c r="A103" s="38"/>
      <c r="B103" s="38"/>
      <c r="C103" s="38"/>
      <c r="D103" s="38"/>
      <c r="E103" s="39"/>
      <c r="F103" s="40"/>
      <c r="G103" s="41"/>
      <c r="H103" s="41"/>
      <c r="I103" s="39"/>
    </row>
    <row r="104" s="42" customFormat="true" ht="12" hidden="false" customHeight="false" outlineLevel="0" collapsed="false">
      <c r="A104" s="38"/>
      <c r="B104" s="38"/>
      <c r="C104" s="38"/>
      <c r="D104" s="38"/>
      <c r="E104" s="39"/>
      <c r="F104" s="40"/>
      <c r="G104" s="41"/>
      <c r="H104" s="41"/>
      <c r="I104" s="39"/>
    </row>
    <row r="105" s="42" customFormat="true" ht="12" hidden="false" customHeight="false" outlineLevel="0" collapsed="false">
      <c r="A105" s="38"/>
      <c r="B105" s="38"/>
      <c r="C105" s="38"/>
      <c r="D105" s="38"/>
      <c r="E105" s="39"/>
      <c r="F105" s="40"/>
      <c r="G105" s="41"/>
      <c r="H105" s="41"/>
      <c r="I105" s="39"/>
    </row>
    <row r="106" s="42" customFormat="true" ht="12" hidden="false" customHeight="false" outlineLevel="0" collapsed="false">
      <c r="A106" s="38"/>
      <c r="B106" s="38"/>
      <c r="C106" s="38"/>
      <c r="D106" s="38"/>
      <c r="E106" s="39"/>
      <c r="F106" s="40"/>
      <c r="G106" s="41"/>
      <c r="H106" s="41"/>
      <c r="I106" s="39"/>
    </row>
    <row r="107" s="42" customFormat="true" ht="12" hidden="false" customHeight="false" outlineLevel="0" collapsed="false">
      <c r="A107" s="38"/>
      <c r="B107" s="38"/>
      <c r="C107" s="38"/>
      <c r="D107" s="38"/>
      <c r="E107" s="39"/>
      <c r="F107" s="40"/>
      <c r="G107" s="41"/>
      <c r="H107" s="41"/>
      <c r="I107" s="39"/>
    </row>
    <row r="108" s="42" customFormat="true" ht="12" hidden="false" customHeight="false" outlineLevel="0" collapsed="false">
      <c r="A108" s="38"/>
      <c r="B108" s="38"/>
      <c r="C108" s="38"/>
      <c r="D108" s="38"/>
      <c r="E108" s="39"/>
      <c r="F108" s="40"/>
      <c r="G108" s="41"/>
      <c r="H108" s="41"/>
      <c r="I108" s="39"/>
    </row>
    <row r="109" s="42" customFormat="true" ht="12" hidden="false" customHeight="false" outlineLevel="0" collapsed="false">
      <c r="A109" s="38"/>
      <c r="B109" s="38"/>
      <c r="C109" s="38"/>
      <c r="D109" s="38"/>
      <c r="E109" s="39"/>
      <c r="F109" s="40"/>
      <c r="G109" s="41"/>
      <c r="H109" s="41"/>
      <c r="I109" s="39"/>
    </row>
    <row r="110" s="42" customFormat="true" ht="12" hidden="false" customHeight="false" outlineLevel="0" collapsed="false">
      <c r="A110" s="38"/>
      <c r="B110" s="38"/>
      <c r="C110" s="38"/>
      <c r="D110" s="38"/>
      <c r="E110" s="39"/>
      <c r="F110" s="40"/>
      <c r="G110" s="41"/>
      <c r="H110" s="41"/>
      <c r="I110" s="39"/>
    </row>
    <row r="111" s="42" customFormat="true" ht="12" hidden="false" customHeight="false" outlineLevel="0" collapsed="false">
      <c r="A111" s="38"/>
      <c r="B111" s="38"/>
      <c r="C111" s="38"/>
      <c r="D111" s="38"/>
      <c r="E111" s="39"/>
      <c r="F111" s="40"/>
      <c r="G111" s="41"/>
      <c r="H111" s="41"/>
      <c r="I111" s="39"/>
    </row>
    <row r="112" s="42" customFormat="true" ht="12" hidden="false" customHeight="false" outlineLevel="0" collapsed="false">
      <c r="A112" s="38"/>
      <c r="B112" s="38"/>
      <c r="C112" s="38"/>
      <c r="D112" s="38"/>
      <c r="E112" s="39"/>
      <c r="F112" s="40"/>
      <c r="G112" s="41"/>
      <c r="H112" s="41"/>
      <c r="I112" s="39"/>
    </row>
    <row r="113" s="42" customFormat="true" ht="12" hidden="false" customHeight="false" outlineLevel="0" collapsed="false">
      <c r="A113" s="38"/>
      <c r="B113" s="38"/>
      <c r="C113" s="38"/>
      <c r="D113" s="38"/>
      <c r="E113" s="39"/>
      <c r="F113" s="40"/>
      <c r="G113" s="41"/>
      <c r="H113" s="41"/>
      <c r="I113" s="39"/>
    </row>
    <row r="114" s="42" customFormat="true" ht="12" hidden="false" customHeight="false" outlineLevel="0" collapsed="false">
      <c r="A114" s="38"/>
      <c r="B114" s="38"/>
      <c r="C114" s="38"/>
      <c r="D114" s="38"/>
      <c r="E114" s="39"/>
      <c r="F114" s="40"/>
      <c r="G114" s="41"/>
      <c r="H114" s="41"/>
      <c r="I114" s="39"/>
    </row>
    <row r="115" s="42" customFormat="true" ht="12" hidden="false" customHeight="false" outlineLevel="0" collapsed="false">
      <c r="A115" s="38"/>
      <c r="B115" s="38"/>
      <c r="C115" s="38"/>
      <c r="D115" s="38"/>
      <c r="E115" s="39"/>
      <c r="F115" s="40"/>
      <c r="G115" s="41"/>
      <c r="H115" s="41"/>
      <c r="I115" s="39"/>
    </row>
    <row r="116" s="42" customFormat="true" ht="12" hidden="false" customHeight="false" outlineLevel="0" collapsed="false">
      <c r="A116" s="38"/>
      <c r="B116" s="38"/>
      <c r="C116" s="38"/>
      <c r="D116" s="38"/>
      <c r="E116" s="39"/>
      <c r="F116" s="40"/>
      <c r="G116" s="41"/>
      <c r="H116" s="41"/>
      <c r="I116" s="39"/>
    </row>
    <row r="117" s="42" customFormat="true" ht="12" hidden="false" customHeight="false" outlineLevel="0" collapsed="false">
      <c r="A117" s="38"/>
      <c r="B117" s="38"/>
      <c r="C117" s="38"/>
      <c r="D117" s="38"/>
      <c r="E117" s="39"/>
      <c r="F117" s="40"/>
      <c r="G117" s="41"/>
      <c r="H117" s="41"/>
      <c r="I117" s="39"/>
    </row>
    <row r="118" s="42" customFormat="true" ht="12" hidden="false" customHeight="false" outlineLevel="0" collapsed="false">
      <c r="A118" s="38"/>
      <c r="B118" s="38"/>
      <c r="C118" s="38"/>
      <c r="D118" s="38"/>
      <c r="E118" s="39"/>
      <c r="F118" s="40"/>
      <c r="G118" s="41"/>
      <c r="H118" s="41"/>
      <c r="I118" s="39"/>
    </row>
    <row r="119" s="42" customFormat="true" ht="12" hidden="false" customHeight="false" outlineLevel="0" collapsed="false">
      <c r="A119" s="38"/>
      <c r="B119" s="38"/>
      <c r="C119" s="38"/>
      <c r="D119" s="38"/>
      <c r="E119" s="39"/>
      <c r="F119" s="40"/>
      <c r="G119" s="41"/>
      <c r="H119" s="41"/>
      <c r="I119" s="39"/>
    </row>
    <row r="120" s="42" customFormat="true" ht="12" hidden="false" customHeight="false" outlineLevel="0" collapsed="false">
      <c r="A120" s="38"/>
      <c r="B120" s="38"/>
      <c r="C120" s="38"/>
      <c r="D120" s="38"/>
      <c r="E120" s="39"/>
      <c r="F120" s="40"/>
      <c r="G120" s="41"/>
      <c r="H120" s="41"/>
      <c r="I120" s="39"/>
    </row>
    <row r="121" s="42" customFormat="true" ht="12" hidden="false" customHeight="false" outlineLevel="0" collapsed="false">
      <c r="A121" s="38"/>
      <c r="B121" s="38"/>
      <c r="C121" s="38"/>
      <c r="D121" s="38"/>
      <c r="E121" s="39"/>
      <c r="F121" s="40"/>
      <c r="G121" s="41"/>
      <c r="H121" s="41"/>
      <c r="I121" s="39"/>
    </row>
    <row r="122" s="42" customFormat="true" ht="12" hidden="false" customHeight="false" outlineLevel="0" collapsed="false">
      <c r="A122" s="38"/>
      <c r="B122" s="38"/>
      <c r="C122" s="38"/>
      <c r="D122" s="38"/>
      <c r="E122" s="39"/>
      <c r="F122" s="40"/>
      <c r="G122" s="41"/>
      <c r="H122" s="41"/>
      <c r="I122" s="39"/>
    </row>
    <row r="123" s="42" customFormat="true" ht="12" hidden="false" customHeight="false" outlineLevel="0" collapsed="false">
      <c r="A123" s="38"/>
      <c r="B123" s="38"/>
      <c r="C123" s="38"/>
      <c r="D123" s="38"/>
      <c r="E123" s="39"/>
      <c r="F123" s="40"/>
      <c r="G123" s="41"/>
      <c r="H123" s="41"/>
      <c r="I123" s="39"/>
    </row>
    <row r="124" s="42" customFormat="true" ht="12" hidden="false" customHeight="false" outlineLevel="0" collapsed="false">
      <c r="A124" s="38"/>
      <c r="B124" s="38"/>
      <c r="C124" s="38"/>
      <c r="D124" s="38"/>
      <c r="E124" s="39"/>
      <c r="F124" s="40"/>
      <c r="G124" s="41"/>
      <c r="H124" s="41"/>
      <c r="I124" s="39"/>
    </row>
    <row r="125" s="42" customFormat="true" ht="12" hidden="false" customHeight="false" outlineLevel="0" collapsed="false">
      <c r="A125" s="38"/>
      <c r="B125" s="38"/>
      <c r="C125" s="38"/>
      <c r="D125" s="38"/>
      <c r="E125" s="39"/>
      <c r="F125" s="40"/>
      <c r="G125" s="41"/>
      <c r="H125" s="41"/>
      <c r="I125" s="39"/>
    </row>
    <row r="126" s="42" customFormat="true" ht="12" hidden="false" customHeight="false" outlineLevel="0" collapsed="false">
      <c r="A126" s="38"/>
      <c r="B126" s="38"/>
      <c r="C126" s="38"/>
      <c r="D126" s="38"/>
      <c r="E126" s="39"/>
      <c r="F126" s="40"/>
      <c r="G126" s="41"/>
      <c r="H126" s="41"/>
      <c r="I126" s="39"/>
    </row>
    <row r="127" s="42" customFormat="true" ht="12" hidden="false" customHeight="false" outlineLevel="0" collapsed="false">
      <c r="A127" s="38"/>
      <c r="B127" s="38"/>
      <c r="C127" s="38"/>
      <c r="D127" s="38"/>
      <c r="E127" s="39"/>
      <c r="F127" s="40"/>
      <c r="G127" s="41"/>
      <c r="H127" s="41"/>
      <c r="I127" s="39"/>
    </row>
    <row r="128" s="42" customFormat="true" ht="12" hidden="false" customHeight="false" outlineLevel="0" collapsed="false">
      <c r="A128" s="38"/>
      <c r="B128" s="38"/>
      <c r="C128" s="38"/>
      <c r="D128" s="38"/>
      <c r="E128" s="39"/>
      <c r="F128" s="40"/>
      <c r="G128" s="41"/>
      <c r="H128" s="41"/>
      <c r="I128" s="39"/>
    </row>
    <row r="129" s="42" customFormat="true" ht="12" hidden="false" customHeight="false" outlineLevel="0" collapsed="false">
      <c r="A129" s="38"/>
      <c r="B129" s="38"/>
      <c r="C129" s="38"/>
      <c r="D129" s="38"/>
      <c r="E129" s="39"/>
      <c r="F129" s="40"/>
      <c r="G129" s="41"/>
      <c r="H129" s="41"/>
      <c r="I129" s="39"/>
    </row>
    <row r="130" s="42" customFormat="true" ht="12" hidden="false" customHeight="false" outlineLevel="0" collapsed="false">
      <c r="A130" s="38"/>
      <c r="B130" s="38"/>
      <c r="C130" s="38"/>
      <c r="D130" s="38"/>
      <c r="E130" s="39"/>
      <c r="F130" s="40"/>
      <c r="G130" s="41"/>
      <c r="H130" s="41"/>
      <c r="I130" s="39"/>
    </row>
    <row r="131" s="42" customFormat="true" ht="12" hidden="false" customHeight="false" outlineLevel="0" collapsed="false">
      <c r="A131" s="38"/>
      <c r="B131" s="38"/>
      <c r="C131" s="38"/>
      <c r="D131" s="38"/>
      <c r="E131" s="39"/>
      <c r="F131" s="40"/>
      <c r="G131" s="41"/>
      <c r="H131" s="41"/>
      <c r="I131" s="39"/>
    </row>
    <row r="132" s="42" customFormat="true" ht="12" hidden="false" customHeight="false" outlineLevel="0" collapsed="false">
      <c r="A132" s="38"/>
      <c r="B132" s="38"/>
      <c r="C132" s="38"/>
      <c r="D132" s="38"/>
      <c r="E132" s="39"/>
      <c r="F132" s="40"/>
      <c r="G132" s="41"/>
      <c r="H132" s="41"/>
      <c r="I132" s="39"/>
    </row>
    <row r="133" s="42" customFormat="true" ht="12" hidden="false" customHeight="false" outlineLevel="0" collapsed="false">
      <c r="A133" s="38"/>
      <c r="B133" s="38"/>
      <c r="C133" s="38"/>
      <c r="D133" s="38"/>
      <c r="E133" s="39"/>
      <c r="F133" s="40"/>
      <c r="G133" s="41"/>
      <c r="H133" s="41"/>
      <c r="I133" s="39"/>
    </row>
    <row r="134" s="42" customFormat="true" ht="12" hidden="false" customHeight="false" outlineLevel="0" collapsed="false">
      <c r="A134" s="38"/>
      <c r="B134" s="38"/>
      <c r="C134" s="38"/>
      <c r="D134" s="38"/>
      <c r="E134" s="39"/>
      <c r="F134" s="40"/>
      <c r="G134" s="41"/>
      <c r="H134" s="41"/>
      <c r="I134" s="39"/>
    </row>
    <row r="135" s="42" customFormat="true" ht="12" hidden="false" customHeight="false" outlineLevel="0" collapsed="false">
      <c r="A135" s="38"/>
      <c r="B135" s="38"/>
      <c r="C135" s="38"/>
      <c r="D135" s="38"/>
      <c r="E135" s="39"/>
      <c r="F135" s="40"/>
      <c r="G135" s="41"/>
      <c r="H135" s="41"/>
      <c r="I135" s="39"/>
    </row>
    <row r="136" s="42" customFormat="true" ht="12" hidden="false" customHeight="false" outlineLevel="0" collapsed="false">
      <c r="A136" s="38"/>
      <c r="B136" s="38"/>
      <c r="C136" s="38"/>
      <c r="D136" s="38"/>
      <c r="E136" s="39"/>
      <c r="F136" s="40"/>
      <c r="G136" s="41"/>
      <c r="H136" s="41"/>
      <c r="I136" s="39"/>
    </row>
    <row r="137" s="42" customFormat="true" ht="12" hidden="false" customHeight="false" outlineLevel="0" collapsed="false">
      <c r="A137" s="38"/>
      <c r="B137" s="38"/>
      <c r="C137" s="38"/>
      <c r="D137" s="38"/>
      <c r="E137" s="39"/>
      <c r="F137" s="40"/>
      <c r="G137" s="41"/>
      <c r="H137" s="41"/>
      <c r="I137" s="39"/>
    </row>
    <row r="138" s="42" customFormat="true" ht="12" hidden="false" customHeight="false" outlineLevel="0" collapsed="false">
      <c r="A138" s="38"/>
      <c r="B138" s="38"/>
      <c r="C138" s="38"/>
      <c r="D138" s="38"/>
      <c r="E138" s="39"/>
      <c r="F138" s="40"/>
      <c r="G138" s="41"/>
      <c r="H138" s="41"/>
      <c r="I138" s="39"/>
    </row>
    <row r="139" s="42" customFormat="true" ht="12" hidden="false" customHeight="false" outlineLevel="0" collapsed="false">
      <c r="A139" s="38"/>
      <c r="B139" s="38"/>
      <c r="C139" s="38"/>
      <c r="D139" s="38"/>
      <c r="E139" s="39"/>
      <c r="F139" s="40"/>
      <c r="G139" s="41"/>
      <c r="H139" s="41"/>
      <c r="I139" s="39"/>
    </row>
    <row r="140" s="42" customFormat="true" ht="12" hidden="false" customHeight="false" outlineLevel="0" collapsed="false">
      <c r="A140" s="38"/>
      <c r="B140" s="38"/>
      <c r="C140" s="38"/>
      <c r="D140" s="38"/>
      <c r="E140" s="39"/>
      <c r="F140" s="40"/>
      <c r="G140" s="41"/>
      <c r="H140" s="41"/>
      <c r="I140" s="39"/>
    </row>
    <row r="141" s="42" customFormat="true" ht="12" hidden="false" customHeight="false" outlineLevel="0" collapsed="false">
      <c r="A141" s="38"/>
      <c r="B141" s="38"/>
      <c r="C141" s="38"/>
      <c r="D141" s="38"/>
      <c r="E141" s="39"/>
      <c r="F141" s="40"/>
      <c r="G141" s="41"/>
      <c r="H141" s="41"/>
      <c r="I141" s="39"/>
    </row>
    <row r="142" s="42" customFormat="true" ht="12" hidden="false" customHeight="false" outlineLevel="0" collapsed="false">
      <c r="A142" s="38"/>
      <c r="B142" s="38"/>
      <c r="C142" s="38"/>
      <c r="D142" s="38"/>
      <c r="E142" s="39"/>
      <c r="F142" s="40"/>
      <c r="G142" s="41"/>
      <c r="H142" s="41"/>
      <c r="I142" s="39"/>
    </row>
    <row r="143" s="42" customFormat="true" ht="12" hidden="false" customHeight="false" outlineLevel="0" collapsed="false">
      <c r="A143" s="38"/>
      <c r="B143" s="38"/>
      <c r="C143" s="38"/>
      <c r="D143" s="38"/>
      <c r="E143" s="39"/>
      <c r="F143" s="40"/>
      <c r="G143" s="41"/>
      <c r="H143" s="41"/>
      <c r="I143" s="39"/>
    </row>
    <row r="144" s="42" customFormat="true" ht="12" hidden="false" customHeight="false" outlineLevel="0" collapsed="false">
      <c r="A144" s="38"/>
      <c r="B144" s="38"/>
      <c r="C144" s="38"/>
      <c r="D144" s="38"/>
      <c r="E144" s="39"/>
      <c r="F144" s="40"/>
      <c r="G144" s="41"/>
      <c r="H144" s="41"/>
      <c r="I144" s="39"/>
    </row>
    <row r="145" s="42" customFormat="true" ht="12" hidden="false" customHeight="false" outlineLevel="0" collapsed="false">
      <c r="A145" s="38"/>
      <c r="B145" s="38"/>
      <c r="C145" s="38"/>
      <c r="D145" s="38"/>
      <c r="E145" s="39"/>
      <c r="F145" s="40"/>
      <c r="G145" s="41"/>
      <c r="H145" s="41"/>
      <c r="I145" s="39"/>
    </row>
    <row r="146" s="42" customFormat="true" ht="12" hidden="false" customHeight="false" outlineLevel="0" collapsed="false">
      <c r="A146" s="38"/>
      <c r="B146" s="38"/>
      <c r="C146" s="38"/>
      <c r="D146" s="38"/>
      <c r="E146" s="39"/>
      <c r="F146" s="40"/>
      <c r="G146" s="41"/>
      <c r="H146" s="41"/>
      <c r="I146" s="39"/>
    </row>
    <row r="147" s="42" customFormat="true" ht="12" hidden="false" customHeight="false" outlineLevel="0" collapsed="false">
      <c r="A147" s="38"/>
      <c r="B147" s="38"/>
      <c r="C147" s="38"/>
      <c r="D147" s="38"/>
      <c r="E147" s="39"/>
      <c r="F147" s="40"/>
      <c r="G147" s="41"/>
      <c r="H147" s="41"/>
      <c r="I147" s="39"/>
    </row>
    <row r="148" s="42" customFormat="true" ht="12" hidden="false" customHeight="false" outlineLevel="0" collapsed="false">
      <c r="A148" s="38"/>
      <c r="B148" s="38"/>
      <c r="C148" s="38"/>
      <c r="D148" s="38"/>
      <c r="E148" s="39"/>
      <c r="F148" s="40"/>
      <c r="G148" s="41"/>
      <c r="H148" s="41"/>
      <c r="I148" s="39"/>
    </row>
    <row r="149" s="42" customFormat="true" ht="12" hidden="false" customHeight="false" outlineLevel="0" collapsed="false">
      <c r="A149" s="38"/>
      <c r="B149" s="38"/>
      <c r="C149" s="38"/>
      <c r="D149" s="38"/>
      <c r="E149" s="39"/>
      <c r="F149" s="40"/>
      <c r="G149" s="41"/>
      <c r="H149" s="41"/>
      <c r="I149" s="39"/>
    </row>
    <row r="150" s="42" customFormat="true" ht="12" hidden="false" customHeight="false" outlineLevel="0" collapsed="false">
      <c r="A150" s="38"/>
      <c r="B150" s="38"/>
      <c r="C150" s="38"/>
      <c r="D150" s="38"/>
      <c r="E150" s="39"/>
      <c r="F150" s="40"/>
      <c r="G150" s="41"/>
      <c r="H150" s="41"/>
      <c r="I150" s="39"/>
    </row>
    <row r="151" s="42" customFormat="true" ht="12" hidden="false" customHeight="false" outlineLevel="0" collapsed="false">
      <c r="A151" s="38"/>
      <c r="B151" s="38"/>
      <c r="C151" s="38"/>
      <c r="D151" s="38"/>
      <c r="E151" s="39"/>
      <c r="F151" s="40"/>
      <c r="G151" s="41"/>
      <c r="H151" s="41"/>
      <c r="I151" s="39"/>
    </row>
    <row r="152" s="42" customFormat="true" ht="12" hidden="false" customHeight="false" outlineLevel="0" collapsed="false">
      <c r="A152" s="38"/>
      <c r="B152" s="38"/>
      <c r="C152" s="38"/>
      <c r="D152" s="38"/>
      <c r="E152" s="39"/>
      <c r="F152" s="40"/>
      <c r="G152" s="41"/>
      <c r="H152" s="41"/>
      <c r="I152" s="39"/>
    </row>
  </sheetData>
  <mergeCells count="4">
    <mergeCell ref="A1:H1"/>
    <mergeCell ref="E3:H3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55" width="7.87"/>
    <col collapsed="false" customWidth="true" hidden="false" outlineLevel="0" max="15" min="3" style="55" width="6.12"/>
    <col collapsed="false" customWidth="true" hidden="false" outlineLevel="0" max="18" min="16" style="56" width="6.12"/>
    <col collapsed="false" customWidth="true" hidden="false" outlineLevel="0" max="24" min="19" style="5" width="6.12"/>
    <col collapsed="false" customWidth="true" hidden="false" outlineLevel="0" max="25" min="25" style="5" width="9.49"/>
    <col collapsed="false" customWidth="false" hidden="false" outlineLevel="0" max="257" min="26" style="5" width="8.99"/>
  </cols>
  <sheetData>
    <row r="1" s="45" customFormat="true" ht="18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45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8"/>
      <c r="Q2" s="58"/>
      <c r="R2" s="58"/>
    </row>
    <row r="3" s="11" customFormat="true" ht="18" hidden="false" customHeight="true" outlineLevel="0" collapsed="false">
      <c r="A3" s="54" t="s">
        <v>7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</row>
    <row r="4" s="63" customFormat="true" ht="18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P4" s="64"/>
      <c r="Q4" s="64"/>
      <c r="R4" s="64"/>
      <c r="X4" s="65" t="s">
        <v>78</v>
      </c>
      <c r="Y4" s="65"/>
      <c r="Z4" s="66"/>
    </row>
    <row r="5" s="27" customFormat="true" ht="21.75" hidden="false" customHeight="true" outlineLevel="0" collapsed="false">
      <c r="A5" s="67" t="s">
        <v>79</v>
      </c>
      <c r="B5" s="68" t="s">
        <v>80</v>
      </c>
      <c r="C5" s="69" t="s">
        <v>81</v>
      </c>
      <c r="D5" s="69"/>
      <c r="E5" s="69"/>
      <c r="F5" s="69"/>
      <c r="G5" s="69"/>
      <c r="H5" s="69" t="s">
        <v>82</v>
      </c>
      <c r="I5" s="69"/>
      <c r="J5" s="69"/>
      <c r="K5" s="69" t="s">
        <v>83</v>
      </c>
      <c r="L5" s="69" t="s">
        <v>84</v>
      </c>
      <c r="M5" s="69"/>
      <c r="N5" s="69"/>
      <c r="O5" s="69"/>
      <c r="P5" s="70" t="s">
        <v>85</v>
      </c>
      <c r="Q5" s="70"/>
      <c r="R5" s="70"/>
      <c r="S5" s="70"/>
      <c r="T5" s="71" t="s">
        <v>86</v>
      </c>
      <c r="U5" s="71"/>
      <c r="V5" s="71"/>
      <c r="W5" s="71"/>
      <c r="X5" s="72" t="s">
        <v>87</v>
      </c>
      <c r="Y5" s="70" t="s">
        <v>88</v>
      </c>
      <c r="Z5" s="60"/>
      <c r="AA5" s="60"/>
    </row>
    <row r="6" s="27" customFormat="true" ht="15" hidden="false" customHeight="true" outlineLevel="0" collapsed="false">
      <c r="A6" s="67"/>
      <c r="B6" s="68"/>
      <c r="C6" s="73" t="s">
        <v>89</v>
      </c>
      <c r="D6" s="74" t="s">
        <v>90</v>
      </c>
      <c r="E6" s="74"/>
      <c r="F6" s="74"/>
      <c r="G6" s="75" t="s">
        <v>91</v>
      </c>
      <c r="H6" s="73" t="s">
        <v>89</v>
      </c>
      <c r="I6" s="73" t="s">
        <v>92</v>
      </c>
      <c r="J6" s="73" t="s">
        <v>93</v>
      </c>
      <c r="K6" s="69"/>
      <c r="L6" s="74" t="s">
        <v>89</v>
      </c>
      <c r="M6" s="73" t="s">
        <v>94</v>
      </c>
      <c r="N6" s="73" t="s">
        <v>95</v>
      </c>
      <c r="O6" s="76" t="s">
        <v>96</v>
      </c>
      <c r="P6" s="77" t="s">
        <v>89</v>
      </c>
      <c r="Q6" s="73" t="s">
        <v>97</v>
      </c>
      <c r="R6" s="78" t="s">
        <v>98</v>
      </c>
      <c r="S6" s="78" t="s">
        <v>99</v>
      </c>
      <c r="T6" s="74" t="s">
        <v>89</v>
      </c>
      <c r="U6" s="74" t="s">
        <v>100</v>
      </c>
      <c r="V6" s="76" t="s">
        <v>101</v>
      </c>
      <c r="W6" s="75" t="s">
        <v>102</v>
      </c>
      <c r="X6" s="72"/>
      <c r="Y6" s="79" t="s">
        <v>103</v>
      </c>
      <c r="Z6" s="60"/>
      <c r="AA6" s="60"/>
    </row>
    <row r="7" s="27" customFormat="true" ht="9" hidden="false" customHeight="true" outlineLevel="0" collapsed="false">
      <c r="A7" s="67"/>
      <c r="B7" s="68"/>
      <c r="C7" s="73"/>
      <c r="D7" s="74"/>
      <c r="E7" s="74"/>
      <c r="F7" s="74"/>
      <c r="G7" s="75"/>
      <c r="H7" s="75"/>
      <c r="I7" s="75"/>
      <c r="J7" s="75"/>
      <c r="K7" s="75"/>
      <c r="L7" s="75"/>
      <c r="M7" s="75"/>
      <c r="N7" s="75"/>
      <c r="O7" s="76"/>
      <c r="P7" s="77"/>
      <c r="Q7" s="73"/>
      <c r="R7" s="78"/>
      <c r="S7" s="78"/>
      <c r="T7" s="74"/>
      <c r="U7" s="74"/>
      <c r="V7" s="76"/>
      <c r="W7" s="80"/>
      <c r="X7" s="72"/>
      <c r="Y7" s="81"/>
      <c r="Z7" s="60"/>
      <c r="AA7" s="60"/>
    </row>
    <row r="8" s="27" customFormat="true" ht="12" hidden="false" customHeight="true" outlineLevel="0" collapsed="false">
      <c r="A8" s="67"/>
      <c r="B8" s="68"/>
      <c r="C8" s="73"/>
      <c r="D8" s="73" t="s">
        <v>89</v>
      </c>
      <c r="E8" s="73" t="s">
        <v>104</v>
      </c>
      <c r="F8" s="73" t="s">
        <v>105</v>
      </c>
      <c r="G8" s="75"/>
      <c r="H8" s="75"/>
      <c r="I8" s="75"/>
      <c r="J8" s="75"/>
      <c r="K8" s="75"/>
      <c r="L8" s="75"/>
      <c r="M8" s="75"/>
      <c r="N8" s="75"/>
      <c r="O8" s="76"/>
      <c r="P8" s="77"/>
      <c r="Q8" s="73"/>
      <c r="R8" s="78"/>
      <c r="S8" s="78"/>
      <c r="T8" s="74"/>
      <c r="U8" s="74"/>
      <c r="V8" s="76"/>
      <c r="W8" s="82" t="s">
        <v>106</v>
      </c>
      <c r="X8" s="72"/>
      <c r="Y8" s="83" t="s">
        <v>107</v>
      </c>
      <c r="Z8" s="60"/>
      <c r="AA8" s="60"/>
    </row>
    <row r="9" s="27" customFormat="true" ht="36" hidden="false" customHeight="true" outlineLevel="0" collapsed="false">
      <c r="A9" s="67"/>
      <c r="B9" s="68"/>
      <c r="C9" s="73"/>
      <c r="D9" s="73"/>
      <c r="E9" s="73"/>
      <c r="F9" s="73"/>
      <c r="G9" s="84" t="s">
        <v>108</v>
      </c>
      <c r="H9" s="73"/>
      <c r="I9" s="73"/>
      <c r="J9" s="73"/>
      <c r="K9" s="73"/>
      <c r="L9" s="73"/>
      <c r="M9" s="73"/>
      <c r="N9" s="73"/>
      <c r="O9" s="76"/>
      <c r="P9" s="77"/>
      <c r="Q9" s="73"/>
      <c r="R9" s="78"/>
      <c r="S9" s="78"/>
      <c r="T9" s="74"/>
      <c r="U9" s="74"/>
      <c r="V9" s="76"/>
      <c r="W9" s="84" t="s">
        <v>109</v>
      </c>
      <c r="X9" s="72"/>
      <c r="Y9" s="83"/>
      <c r="Z9" s="60"/>
      <c r="AA9" s="60"/>
    </row>
    <row r="10" s="11" customFormat="true" ht="7.5" hidden="false" customHeight="true" outlineLevel="0" collapsed="false">
      <c r="A10" s="85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86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</row>
    <row r="11" s="90" customFormat="true" ht="24.75" hidden="false" customHeight="true" outlineLevel="0" collapsed="false">
      <c r="A11" s="87" t="s">
        <v>110</v>
      </c>
      <c r="B11" s="59" t="n">
        <f aca="false">SUM(C11,H11,K11,L11,P11,T11,X11)</f>
        <v>20289</v>
      </c>
      <c r="C11" s="59" t="n">
        <f aca="false">SUM(D11,G11)</f>
        <v>4070</v>
      </c>
      <c r="D11" s="59" t="n">
        <f aca="false">SUM(E11:F11)</f>
        <v>4070</v>
      </c>
      <c r="E11" s="59" t="n">
        <v>3040</v>
      </c>
      <c r="F11" s="59" t="n">
        <v>1030</v>
      </c>
      <c r="G11" s="88" t="s">
        <v>9</v>
      </c>
      <c r="H11" s="59" t="n">
        <f aca="false">SUM(I11:J11)</f>
        <v>6052</v>
      </c>
      <c r="I11" s="59" t="n">
        <v>222</v>
      </c>
      <c r="J11" s="59" t="n">
        <v>5830</v>
      </c>
      <c r="K11" s="89" t="n">
        <v>23</v>
      </c>
      <c r="L11" s="59" t="n">
        <f aca="false">SUM(M11:O11)</f>
        <v>1512</v>
      </c>
      <c r="M11" s="59" t="n">
        <v>25</v>
      </c>
      <c r="N11" s="59" t="n">
        <v>1262</v>
      </c>
      <c r="O11" s="59" t="n">
        <v>225</v>
      </c>
      <c r="P11" s="59" t="n">
        <f aca="false">SUM(Q11:S11)</f>
        <v>1982</v>
      </c>
      <c r="Q11" s="59" t="n">
        <v>1835</v>
      </c>
      <c r="R11" s="59" t="n">
        <v>124</v>
      </c>
      <c r="S11" s="59" t="n">
        <v>23</v>
      </c>
      <c r="T11" s="89" t="n">
        <f aca="false">SUM(U11:W11)</f>
        <v>5117</v>
      </c>
      <c r="U11" s="89" t="n">
        <v>3326</v>
      </c>
      <c r="V11" s="89" t="n">
        <v>118</v>
      </c>
      <c r="W11" s="89" t="n">
        <v>1673</v>
      </c>
      <c r="X11" s="59" t="n">
        <v>1533</v>
      </c>
      <c r="Y11" s="88" t="s">
        <v>111</v>
      </c>
      <c r="Z11" s="60"/>
      <c r="AA11" s="60"/>
    </row>
    <row r="12" s="11" customFormat="true" ht="24.75" hidden="false" customHeight="true" outlineLevel="0" collapsed="false">
      <c r="A12" s="91" t="s">
        <v>112</v>
      </c>
      <c r="B12" s="59" t="n">
        <f aca="false">SUM(C12,H12,K12,L12,P12,T12,X12)</f>
        <v>20289</v>
      </c>
      <c r="C12" s="59" t="n">
        <f aca="false">SUM(D12,G12)</f>
        <v>4060</v>
      </c>
      <c r="D12" s="59" t="n">
        <f aca="false">SUM(E12:F12)</f>
        <v>4060</v>
      </c>
      <c r="E12" s="59" t="n">
        <v>3030</v>
      </c>
      <c r="F12" s="59" t="n">
        <v>1030</v>
      </c>
      <c r="G12" s="88" t="s">
        <v>9</v>
      </c>
      <c r="H12" s="59" t="n">
        <f aca="false">SUM(I12:J12)</f>
        <v>6044</v>
      </c>
      <c r="I12" s="59" t="n">
        <v>222</v>
      </c>
      <c r="J12" s="59" t="n">
        <v>5822</v>
      </c>
      <c r="K12" s="89" t="n">
        <v>23</v>
      </c>
      <c r="L12" s="59" t="n">
        <f aca="false">SUM(M12:O12)</f>
        <v>1511</v>
      </c>
      <c r="M12" s="59" t="n">
        <v>25</v>
      </c>
      <c r="N12" s="59" t="n">
        <v>1262</v>
      </c>
      <c r="O12" s="59" t="n">
        <v>224</v>
      </c>
      <c r="P12" s="59" t="n">
        <f aca="false">SUM(Q12:S12)</f>
        <v>1988</v>
      </c>
      <c r="Q12" s="59" t="n">
        <v>1841</v>
      </c>
      <c r="R12" s="59" t="n">
        <v>124</v>
      </c>
      <c r="S12" s="59" t="n">
        <v>23</v>
      </c>
      <c r="T12" s="89" t="n">
        <f aca="false">SUM(U12:W12)</f>
        <v>5152</v>
      </c>
      <c r="U12" s="89" t="n">
        <v>3355</v>
      </c>
      <c r="V12" s="89" t="n">
        <v>126</v>
      </c>
      <c r="W12" s="89" t="n">
        <v>1671</v>
      </c>
      <c r="X12" s="59" t="n">
        <v>1511</v>
      </c>
      <c r="Y12" s="88" t="s">
        <v>9</v>
      </c>
      <c r="Z12" s="92"/>
      <c r="AA12" s="60"/>
    </row>
    <row r="13" s="93" customFormat="true" ht="24.75" hidden="false" customHeight="true" outlineLevel="0" collapsed="false">
      <c r="A13" s="91" t="s">
        <v>113</v>
      </c>
      <c r="B13" s="59" t="n">
        <f aca="false">SUM(C13,H13,K13,L13,P13,T13,X13)</f>
        <v>20289</v>
      </c>
      <c r="C13" s="59" t="n">
        <f aca="false">SUM(D13,G13)</f>
        <v>4060</v>
      </c>
      <c r="D13" s="59" t="n">
        <f aca="false">SUM(E13:F13)</f>
        <v>4060</v>
      </c>
      <c r="E13" s="59" t="n">
        <v>3020</v>
      </c>
      <c r="F13" s="59" t="n">
        <v>1040</v>
      </c>
      <c r="G13" s="88" t="s">
        <v>9</v>
      </c>
      <c r="H13" s="59" t="n">
        <f aca="false">SUM(I13:J13)</f>
        <v>6041</v>
      </c>
      <c r="I13" s="59" t="n">
        <v>222</v>
      </c>
      <c r="J13" s="59" t="n">
        <v>5819</v>
      </c>
      <c r="K13" s="89" t="n">
        <v>23</v>
      </c>
      <c r="L13" s="59" t="n">
        <f aca="false">SUM(M13:O13)</f>
        <v>1509</v>
      </c>
      <c r="M13" s="59" t="n">
        <v>24</v>
      </c>
      <c r="N13" s="59" t="n">
        <v>1262</v>
      </c>
      <c r="O13" s="59" t="n">
        <v>223</v>
      </c>
      <c r="P13" s="59" t="n">
        <f aca="false">SUM(Q13:S13)</f>
        <v>1999</v>
      </c>
      <c r="Q13" s="59" t="n">
        <v>1852</v>
      </c>
      <c r="R13" s="59" t="n">
        <v>124</v>
      </c>
      <c r="S13" s="59" t="n">
        <v>23</v>
      </c>
      <c r="T13" s="89" t="n">
        <f aca="false">SUM(U13:W13)</f>
        <v>5179</v>
      </c>
      <c r="U13" s="89" t="n">
        <v>3379</v>
      </c>
      <c r="V13" s="89" t="n">
        <v>115</v>
      </c>
      <c r="W13" s="89" t="n">
        <v>1685</v>
      </c>
      <c r="X13" s="59" t="n">
        <v>1478</v>
      </c>
      <c r="Y13" s="88" t="s">
        <v>9</v>
      </c>
      <c r="Z13" s="11"/>
      <c r="AA13" s="92"/>
    </row>
    <row r="14" s="11" customFormat="true" ht="24.75" hidden="false" customHeight="true" outlineLevel="0" collapsed="false">
      <c r="A14" s="91" t="s">
        <v>114</v>
      </c>
      <c r="B14" s="59" t="n">
        <f aca="false">SUM(C14,H14,K14,L14,P14,T14,X14)</f>
        <v>20360</v>
      </c>
      <c r="C14" s="59" t="n">
        <f aca="false">SUM(D14,G14)</f>
        <v>4050</v>
      </c>
      <c r="D14" s="59" t="n">
        <f aca="false">SUM(E14:F14)</f>
        <v>4050</v>
      </c>
      <c r="E14" s="59" t="n">
        <v>3010</v>
      </c>
      <c r="F14" s="59" t="n">
        <v>1040</v>
      </c>
      <c r="G14" s="88" t="s">
        <v>9</v>
      </c>
      <c r="H14" s="59" t="n">
        <f aca="false">SUM(I14:J14)</f>
        <v>6040</v>
      </c>
      <c r="I14" s="59" t="n">
        <v>222</v>
      </c>
      <c r="J14" s="59" t="n">
        <v>5818</v>
      </c>
      <c r="K14" s="89" t="n">
        <v>23</v>
      </c>
      <c r="L14" s="59" t="n">
        <f aca="false">SUM(M14:O14)</f>
        <v>1509</v>
      </c>
      <c r="M14" s="59" t="n">
        <v>24</v>
      </c>
      <c r="N14" s="59" t="n">
        <v>1262</v>
      </c>
      <c r="O14" s="59" t="n">
        <v>223</v>
      </c>
      <c r="P14" s="59" t="n">
        <f aca="false">SUM(Q14:S14)</f>
        <v>2009</v>
      </c>
      <c r="Q14" s="59" t="n">
        <v>1866</v>
      </c>
      <c r="R14" s="59" t="n">
        <v>120</v>
      </c>
      <c r="S14" s="59" t="n">
        <v>23</v>
      </c>
      <c r="T14" s="89" t="n">
        <f aca="false">SUM(U14:W14)</f>
        <v>5223</v>
      </c>
      <c r="U14" s="89" t="n">
        <v>3410</v>
      </c>
      <c r="V14" s="89" t="n">
        <v>113</v>
      </c>
      <c r="W14" s="89" t="n">
        <v>1700</v>
      </c>
      <c r="X14" s="59" t="n">
        <v>1506</v>
      </c>
      <c r="Y14" s="88" t="s">
        <v>9</v>
      </c>
    </row>
    <row r="15" s="11" customFormat="true" ht="24.75" hidden="false" customHeight="true" outlineLevel="0" collapsed="false">
      <c r="A15" s="91" t="s">
        <v>115</v>
      </c>
      <c r="B15" s="59" t="n">
        <f aca="false">SUM(C15,H15,K15,L15,P15,T15,X15)</f>
        <v>20360</v>
      </c>
      <c r="C15" s="59" t="n">
        <f aca="false">SUM(D15,G15)</f>
        <v>4030</v>
      </c>
      <c r="D15" s="59" t="n">
        <f aca="false">E15+F15</f>
        <v>4030</v>
      </c>
      <c r="E15" s="59" t="n">
        <v>2990</v>
      </c>
      <c r="F15" s="59" t="n">
        <v>1040</v>
      </c>
      <c r="G15" s="88" t="s">
        <v>9</v>
      </c>
      <c r="H15" s="59" t="n">
        <f aca="false">SUM(I15:J15)</f>
        <v>6043</v>
      </c>
      <c r="I15" s="59" t="n">
        <v>222</v>
      </c>
      <c r="J15" s="59" t="n">
        <v>5821</v>
      </c>
      <c r="K15" s="89" t="n">
        <v>23</v>
      </c>
      <c r="L15" s="59" t="n">
        <f aca="false">SUM(M15:O15)</f>
        <v>1509</v>
      </c>
      <c r="M15" s="59" t="n">
        <v>24</v>
      </c>
      <c r="N15" s="59" t="n">
        <v>1264</v>
      </c>
      <c r="O15" s="59" t="n">
        <v>221</v>
      </c>
      <c r="P15" s="59" t="n">
        <f aca="false">SUM(Q15:S15)</f>
        <v>2024</v>
      </c>
      <c r="Q15" s="59" t="n">
        <v>1881</v>
      </c>
      <c r="R15" s="59" t="n">
        <v>120</v>
      </c>
      <c r="S15" s="59" t="n">
        <v>23</v>
      </c>
      <c r="T15" s="89" t="n">
        <f aca="false">SUM(U15:W15)</f>
        <v>5270</v>
      </c>
      <c r="U15" s="89" t="n">
        <v>3445</v>
      </c>
      <c r="V15" s="89" t="n">
        <v>110</v>
      </c>
      <c r="W15" s="89" t="n">
        <v>1715</v>
      </c>
      <c r="X15" s="59" t="n">
        <v>1461</v>
      </c>
      <c r="Y15" s="88" t="n">
        <v>5498</v>
      </c>
    </row>
    <row r="16" customFormat="false" ht="24.75" hidden="false" customHeight="true" outlineLevel="0" collapsed="false">
      <c r="A16" s="91" t="s">
        <v>116</v>
      </c>
      <c r="B16" s="59" t="n">
        <f aca="false">SUM(C16,H16,K16,L16,P16,T16,X16)</f>
        <v>20360</v>
      </c>
      <c r="C16" s="59" t="n">
        <f aca="false">SUM(D16,G16)</f>
        <v>4010</v>
      </c>
      <c r="D16" s="59" t="n">
        <f aca="false">E16+F16</f>
        <v>4010</v>
      </c>
      <c r="E16" s="59" t="n">
        <v>2950</v>
      </c>
      <c r="F16" s="59" t="n">
        <v>1060</v>
      </c>
      <c r="G16" s="88" t="s">
        <v>9</v>
      </c>
      <c r="H16" s="59" t="n">
        <f aca="false">SUM(I16:J16)</f>
        <v>6041</v>
      </c>
      <c r="I16" s="59" t="n">
        <v>222</v>
      </c>
      <c r="J16" s="59" t="n">
        <v>5819</v>
      </c>
      <c r="K16" s="89" t="n">
        <v>23</v>
      </c>
      <c r="L16" s="59" t="n">
        <f aca="false">SUM(M16:O16)</f>
        <v>1506</v>
      </c>
      <c r="M16" s="59" t="n">
        <v>24</v>
      </c>
      <c r="N16" s="59" t="n">
        <v>1264</v>
      </c>
      <c r="O16" s="59" t="n">
        <v>218</v>
      </c>
      <c r="P16" s="59" t="n">
        <f aca="false">SUM(Q16:S16)</f>
        <v>2029</v>
      </c>
      <c r="Q16" s="59" t="n">
        <v>1887</v>
      </c>
      <c r="R16" s="59" t="n">
        <v>119</v>
      </c>
      <c r="S16" s="59" t="n">
        <v>23</v>
      </c>
      <c r="T16" s="89" t="n">
        <f aca="false">SUM(U16:W16)</f>
        <v>5311</v>
      </c>
      <c r="U16" s="89" t="n">
        <v>3467</v>
      </c>
      <c r="V16" s="89" t="n">
        <v>128</v>
      </c>
      <c r="W16" s="89" t="n">
        <v>1716</v>
      </c>
      <c r="X16" s="59" t="n">
        <v>1440</v>
      </c>
      <c r="Y16" s="88" t="s">
        <v>9</v>
      </c>
    </row>
    <row r="17" s="11" customFormat="true" ht="24.75" hidden="false" customHeight="true" outlineLevel="0" collapsed="false">
      <c r="A17" s="91" t="s">
        <v>117</v>
      </c>
      <c r="B17" s="59" t="n">
        <f aca="false">SUM(C17,H17,K17,L17,P17,T17,X17)</f>
        <v>20360</v>
      </c>
      <c r="C17" s="59" t="n">
        <f aca="false">SUM(D17,G17)</f>
        <v>3960</v>
      </c>
      <c r="D17" s="59" t="n">
        <f aca="false">E17+F17</f>
        <v>3960</v>
      </c>
      <c r="E17" s="59" t="n">
        <v>2900</v>
      </c>
      <c r="F17" s="59" t="n">
        <v>1060</v>
      </c>
      <c r="G17" s="89" t="s">
        <v>9</v>
      </c>
      <c r="H17" s="59" t="n">
        <f aca="false">SUM(I17:J17)</f>
        <v>6037</v>
      </c>
      <c r="I17" s="59" t="n">
        <v>220</v>
      </c>
      <c r="J17" s="59" t="n">
        <v>5817</v>
      </c>
      <c r="K17" s="89" t="n">
        <v>23</v>
      </c>
      <c r="L17" s="59" t="n">
        <f aca="false">SUM(M17:O17)</f>
        <v>1505</v>
      </c>
      <c r="M17" s="59" t="n">
        <v>24</v>
      </c>
      <c r="N17" s="59" t="n">
        <v>1266</v>
      </c>
      <c r="O17" s="59" t="n">
        <v>215</v>
      </c>
      <c r="P17" s="59" t="n">
        <f aca="false">SUM(Q17:S17)</f>
        <v>2045</v>
      </c>
      <c r="Q17" s="59" t="n">
        <v>1904</v>
      </c>
      <c r="R17" s="59" t="n">
        <v>118</v>
      </c>
      <c r="S17" s="59" t="n">
        <v>23</v>
      </c>
      <c r="T17" s="89" t="n">
        <f aca="false">SUM(U17:W17)</f>
        <v>5346</v>
      </c>
      <c r="U17" s="89" t="n">
        <v>3495</v>
      </c>
      <c r="V17" s="89" t="n">
        <v>123</v>
      </c>
      <c r="W17" s="89" t="n">
        <v>1728</v>
      </c>
      <c r="X17" s="59" t="n">
        <v>1444</v>
      </c>
      <c r="Y17" s="89" t="s">
        <v>9</v>
      </c>
    </row>
    <row r="18" s="11" customFormat="true" ht="24.75" hidden="false" customHeight="true" outlineLevel="0" collapsed="false">
      <c r="A18" s="91" t="s">
        <v>118</v>
      </c>
      <c r="B18" s="59" t="n">
        <f aca="false">SUM(C18,H18,K18,L18,P18,T18,X18)</f>
        <v>20360</v>
      </c>
      <c r="C18" s="59" t="n">
        <f aca="false">SUM(D18,G18)</f>
        <v>3950</v>
      </c>
      <c r="D18" s="59" t="n">
        <f aca="false">E18+F18</f>
        <v>3950</v>
      </c>
      <c r="E18" s="59" t="n">
        <v>2880</v>
      </c>
      <c r="F18" s="59" t="n">
        <v>1070</v>
      </c>
      <c r="G18" s="89" t="s">
        <v>9</v>
      </c>
      <c r="H18" s="59" t="n">
        <f aca="false">SUM(I18:J18)</f>
        <v>6026</v>
      </c>
      <c r="I18" s="59" t="n">
        <v>220</v>
      </c>
      <c r="J18" s="59" t="n">
        <v>5806</v>
      </c>
      <c r="K18" s="89" t="n">
        <v>23</v>
      </c>
      <c r="L18" s="59" t="n">
        <f aca="false">SUM(M18:O18)</f>
        <v>1504</v>
      </c>
      <c r="M18" s="59" t="n">
        <v>24</v>
      </c>
      <c r="N18" s="59" t="n">
        <v>1267</v>
      </c>
      <c r="O18" s="59" t="n">
        <v>213</v>
      </c>
      <c r="P18" s="59" t="n">
        <f aca="false">SUM(Q18:S18)</f>
        <v>2049</v>
      </c>
      <c r="Q18" s="59" t="n">
        <v>1908</v>
      </c>
      <c r="R18" s="59" t="n">
        <v>118</v>
      </c>
      <c r="S18" s="59" t="n">
        <v>23</v>
      </c>
      <c r="T18" s="89" t="n">
        <f aca="false">SUM(U18:W18)</f>
        <v>5389</v>
      </c>
      <c r="U18" s="89" t="n">
        <v>3522</v>
      </c>
      <c r="V18" s="89" t="n">
        <v>123</v>
      </c>
      <c r="W18" s="89" t="n">
        <v>1744</v>
      </c>
      <c r="X18" s="59" t="n">
        <v>1419</v>
      </c>
      <c r="Y18" s="89" t="s">
        <v>9</v>
      </c>
    </row>
    <row r="19" customFormat="false" ht="24.75" hidden="false" customHeight="true" outlineLevel="0" collapsed="false">
      <c r="A19" s="94" t="s">
        <v>119</v>
      </c>
      <c r="B19" s="59" t="n">
        <f aca="false">SUM(C19,H19,K19,L19,P19,T19,X19)</f>
        <v>20360</v>
      </c>
      <c r="C19" s="59" t="n">
        <f aca="false">SUM(D19,G19)</f>
        <v>3930</v>
      </c>
      <c r="D19" s="59" t="n">
        <f aca="false">E19+F19</f>
        <v>3930</v>
      </c>
      <c r="E19" s="59" t="n">
        <v>2860</v>
      </c>
      <c r="F19" s="59" t="n">
        <v>1070</v>
      </c>
      <c r="G19" s="89" t="s">
        <v>9</v>
      </c>
      <c r="H19" s="59" t="n">
        <f aca="false">SUM(I19:J19)</f>
        <v>6026</v>
      </c>
      <c r="I19" s="59" t="n">
        <v>220</v>
      </c>
      <c r="J19" s="59" t="n">
        <v>5806</v>
      </c>
      <c r="K19" s="89" t="n">
        <v>23</v>
      </c>
      <c r="L19" s="59" t="n">
        <f aca="false">SUM(M19:O19)</f>
        <v>1503</v>
      </c>
      <c r="M19" s="59" t="n">
        <v>24</v>
      </c>
      <c r="N19" s="59" t="n">
        <v>1267</v>
      </c>
      <c r="O19" s="59" t="n">
        <v>212</v>
      </c>
      <c r="P19" s="59" t="n">
        <f aca="false">SUM(Q19:S19)</f>
        <v>2050</v>
      </c>
      <c r="Q19" s="59" t="n">
        <v>1909</v>
      </c>
      <c r="R19" s="59" t="n">
        <v>118</v>
      </c>
      <c r="S19" s="59" t="n">
        <v>23</v>
      </c>
      <c r="T19" s="89" t="n">
        <f aca="false">SUM(U19:W19)</f>
        <v>5434</v>
      </c>
      <c r="U19" s="89" t="n">
        <v>3552</v>
      </c>
      <c r="V19" s="89" t="n">
        <v>125</v>
      </c>
      <c r="W19" s="89" t="n">
        <v>1757</v>
      </c>
      <c r="X19" s="59" t="n">
        <v>1394</v>
      </c>
      <c r="Y19" s="89" t="s">
        <v>9</v>
      </c>
    </row>
    <row r="20" s="11" customFormat="true" ht="24.75" hidden="false" customHeight="true" outlineLevel="0" collapsed="false">
      <c r="A20" s="91" t="s">
        <v>120</v>
      </c>
      <c r="B20" s="59" t="n">
        <f aca="false">SUM(C20,H20,K20,L20,P20,T20,X20)</f>
        <v>20360</v>
      </c>
      <c r="C20" s="59" t="n">
        <f aca="false">SUM(D20,G20)</f>
        <v>3930</v>
      </c>
      <c r="D20" s="59" t="n">
        <f aca="false">E20+F20</f>
        <v>3930</v>
      </c>
      <c r="E20" s="59" t="n">
        <v>2850</v>
      </c>
      <c r="F20" s="59" t="n">
        <v>1080</v>
      </c>
      <c r="G20" s="89" t="s">
        <v>9</v>
      </c>
      <c r="H20" s="59" t="n">
        <f aca="false">SUM(I20:J20)</f>
        <v>6030</v>
      </c>
      <c r="I20" s="59" t="n">
        <v>220</v>
      </c>
      <c r="J20" s="59" t="n">
        <v>5810</v>
      </c>
      <c r="K20" s="89" t="n">
        <v>23</v>
      </c>
      <c r="L20" s="59" t="n">
        <f aca="false">SUM(M20:O20)</f>
        <v>1502</v>
      </c>
      <c r="M20" s="59" t="n">
        <v>24</v>
      </c>
      <c r="N20" s="59" t="n">
        <v>1267</v>
      </c>
      <c r="O20" s="59" t="n">
        <v>211</v>
      </c>
      <c r="P20" s="59" t="n">
        <f aca="false">SUM(Q20:S20)</f>
        <v>2065</v>
      </c>
      <c r="Q20" s="59" t="n">
        <v>1924</v>
      </c>
      <c r="R20" s="59" t="n">
        <v>118</v>
      </c>
      <c r="S20" s="59" t="n">
        <v>23</v>
      </c>
      <c r="T20" s="89" t="n">
        <f aca="false">SUM(U20:W20)</f>
        <v>5462</v>
      </c>
      <c r="U20" s="89" t="n">
        <v>3580</v>
      </c>
      <c r="V20" s="89" t="n">
        <v>125</v>
      </c>
      <c r="W20" s="89" t="n">
        <v>1757</v>
      </c>
      <c r="X20" s="59" t="n">
        <v>1348</v>
      </c>
      <c r="Y20" s="89" t="n">
        <v>6262</v>
      </c>
    </row>
    <row r="21" s="11" customFormat="true" ht="24.75" hidden="false" customHeight="true" outlineLevel="0" collapsed="false">
      <c r="A21" s="91" t="s">
        <v>121</v>
      </c>
      <c r="B21" s="59" t="n">
        <f aca="false">SUM(C21,H21,K21,L21,P21,T21,X21)</f>
        <v>13538</v>
      </c>
      <c r="C21" s="59" t="n">
        <f aca="false">SUM(D21,G21)</f>
        <v>3930</v>
      </c>
      <c r="D21" s="59" t="n">
        <f aca="false">E21+F21</f>
        <v>3930</v>
      </c>
      <c r="E21" s="59" t="n">
        <v>2850</v>
      </c>
      <c r="F21" s="59" t="n">
        <v>1080</v>
      </c>
      <c r="G21" s="89" t="s">
        <v>9</v>
      </c>
      <c r="H21" s="59" t="n">
        <f aca="false">SUM(I21:J21)</f>
        <v>6020</v>
      </c>
      <c r="I21" s="59" t="n">
        <v>220</v>
      </c>
      <c r="J21" s="59" t="n">
        <v>5800</v>
      </c>
      <c r="K21" s="89" t="n">
        <v>22</v>
      </c>
      <c r="L21" s="59" t="n">
        <f aca="false">SUM(M21:O21)</f>
        <v>1502</v>
      </c>
      <c r="M21" s="59" t="n">
        <v>24</v>
      </c>
      <c r="N21" s="59" t="n">
        <v>1267</v>
      </c>
      <c r="O21" s="59" t="n">
        <v>211</v>
      </c>
      <c r="P21" s="59" t="n">
        <f aca="false">SUM(Q21:S21)</f>
        <v>2064</v>
      </c>
      <c r="Q21" s="59" t="n">
        <v>1923</v>
      </c>
      <c r="R21" s="59" t="n">
        <v>118</v>
      </c>
      <c r="S21" s="59" t="n">
        <v>23</v>
      </c>
      <c r="T21" s="89" t="s">
        <v>122</v>
      </c>
      <c r="U21" s="89" t="n">
        <v>3611</v>
      </c>
      <c r="V21" s="89" t="s">
        <v>122</v>
      </c>
      <c r="W21" s="89" t="s">
        <v>122</v>
      </c>
      <c r="X21" s="89" t="s">
        <v>122</v>
      </c>
      <c r="Y21" s="89" t="s">
        <v>9</v>
      </c>
    </row>
    <row r="22" s="11" customFormat="true" ht="7.5" hidden="false" customHeight="true" outlineLevel="0" collapsed="false">
      <c r="A22" s="95"/>
      <c r="B22" s="96"/>
      <c r="C22" s="96"/>
      <c r="D22" s="96"/>
      <c r="E22" s="96"/>
      <c r="F22" s="96"/>
      <c r="G22" s="97"/>
      <c r="H22" s="96"/>
      <c r="I22" s="96"/>
      <c r="J22" s="96"/>
      <c r="K22" s="97"/>
      <c r="L22" s="96"/>
      <c r="M22" s="96"/>
      <c r="N22" s="96"/>
      <c r="O22" s="96"/>
      <c r="P22" s="98"/>
      <c r="Q22" s="98"/>
      <c r="R22" s="98"/>
      <c r="S22" s="99"/>
      <c r="T22" s="99"/>
      <c r="U22" s="99"/>
      <c r="V22" s="99"/>
      <c r="W22" s="99"/>
      <c r="X22" s="99"/>
      <c r="Y22" s="99"/>
      <c r="Z22" s="100"/>
      <c r="AA22" s="101"/>
    </row>
    <row r="23" s="11" customFormat="true" ht="15.75" hidden="false" customHeight="true" outlineLevel="0" collapsed="false">
      <c r="A23" s="54" t="s">
        <v>123</v>
      </c>
      <c r="B23" s="102"/>
      <c r="C23" s="102"/>
      <c r="D23" s="102"/>
      <c r="E23" s="102"/>
      <c r="F23" s="102"/>
      <c r="G23" s="59"/>
      <c r="H23" s="59"/>
      <c r="I23" s="102"/>
      <c r="J23" s="102"/>
      <c r="K23" s="59"/>
      <c r="L23" s="59"/>
      <c r="M23" s="59"/>
      <c r="N23" s="59"/>
      <c r="O23" s="59"/>
      <c r="P23" s="60"/>
      <c r="Q23" s="60"/>
      <c r="R23" s="60"/>
      <c r="Z23" s="101"/>
    </row>
    <row r="24" s="8" customFormat="true" ht="18" hidden="false" customHeight="true" outlineLevel="0" collapsed="false">
      <c r="A24" s="54" t="s">
        <v>12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1" customFormat="true" ht="13.5" hidden="false" customHeight="false" outlineLevel="0" collapsed="false">
      <c r="A25" s="54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60"/>
    </row>
    <row r="26" s="11" customFormat="true" ht="13.5" hidden="false" customHeight="false" outlineLevel="0" collapsed="false">
      <c r="A26" s="54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0"/>
      <c r="R26" s="60"/>
    </row>
    <row r="27" s="11" customFormat="true" ht="13.5" hidden="false" customHeight="false" outlineLevel="0" collapsed="false">
      <c r="A27" s="5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/>
      <c r="Q27" s="60"/>
      <c r="R27" s="60"/>
    </row>
    <row r="28" s="11" customFormat="true" ht="13.5" hidden="false" customHeight="false" outlineLevel="0" collapsed="false">
      <c r="A28" s="54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0"/>
      <c r="R28" s="60"/>
    </row>
    <row r="29" s="11" customFormat="true" ht="13.5" hidden="false" customHeight="false" outlineLevel="0" collapsed="false">
      <c r="A29" s="54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  <c r="R29" s="60"/>
    </row>
    <row r="30" s="11" customFormat="true" ht="13.5" hidden="false" customHeight="false" outlineLevel="0" collapsed="false">
      <c r="A30" s="5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  <c r="R30" s="60"/>
    </row>
    <row r="31" s="11" customFormat="true" ht="13.5" hidden="false" customHeight="false" outlineLevel="0" collapsed="false">
      <c r="A31" s="5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</row>
    <row r="32" s="11" customFormat="true" ht="13.5" hidden="false" customHeight="false" outlineLevel="0" collapsed="false">
      <c r="A32" s="5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0"/>
      <c r="R32" s="60"/>
    </row>
    <row r="33" s="11" customFormat="true" ht="13.5" hidden="false" customHeight="false" outlineLevel="0" collapsed="false">
      <c r="A33" s="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  <c r="R33" s="60"/>
    </row>
    <row r="34" s="11" customFormat="true" ht="13.5" hidden="false" customHeight="fals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0"/>
      <c r="R34" s="60"/>
    </row>
    <row r="35" s="11" customFormat="true" ht="13.5" hidden="false" customHeight="false" outlineLevel="0" collapsed="false">
      <c r="A35" s="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</row>
    <row r="36" s="11" customFormat="true" ht="13.5" hidden="false" customHeight="false" outlineLevel="0" collapsed="false">
      <c r="A36" s="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0"/>
    </row>
    <row r="37" s="11" customFormat="true" ht="13.5" hidden="false" customHeight="false" outlineLevel="0" collapsed="false">
      <c r="A37" s="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60"/>
      <c r="R37" s="60"/>
    </row>
    <row r="38" s="11" customFormat="true" ht="13.5" hidden="false" customHeight="false" outlineLevel="0" collapsed="false">
      <c r="A38" s="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</row>
    <row r="39" s="11" customFormat="true" ht="13.5" hidden="false" customHeight="fals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0"/>
      <c r="R39" s="60"/>
    </row>
    <row r="40" s="11" customFormat="true" ht="13.5" hidden="false" customHeight="false" outlineLevel="0" collapsed="false">
      <c r="A40" s="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0"/>
      <c r="R40" s="60"/>
    </row>
    <row r="41" s="11" customFormat="true" ht="13.5" hidden="false" customHeight="fals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0"/>
      <c r="R41" s="60"/>
    </row>
    <row r="42" s="11" customFormat="true" ht="13.5" hidden="false" customHeight="false" outlineLevel="0" collapsed="false">
      <c r="A42" s="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</row>
    <row r="43" s="11" customFormat="true" ht="13.5" hidden="false" customHeight="false" outlineLevel="0" collapsed="false">
      <c r="A43" s="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0"/>
    </row>
    <row r="44" s="11" customFormat="true" ht="13.5" hidden="false" customHeight="false" outlineLevel="0" collapsed="false">
      <c r="A44" s="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  <c r="Q44" s="60"/>
      <c r="R44" s="60"/>
    </row>
    <row r="45" s="11" customFormat="true" ht="13.5" hidden="false" customHeight="false" outlineLevel="0" collapsed="false">
      <c r="A45" s="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</row>
    <row r="46" s="11" customFormat="true" ht="13.5" hidden="false" customHeight="false" outlineLevel="0" collapsed="false">
      <c r="A46" s="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  <c r="R46" s="60"/>
    </row>
    <row r="47" s="11" customFormat="true" ht="13.5" hidden="false" customHeight="false" outlineLevel="0" collapsed="false">
      <c r="A47" s="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0"/>
      <c r="R47" s="60"/>
    </row>
    <row r="48" s="11" customFormat="true" ht="13.5" hidden="false" customHeight="false" outlineLevel="0" collapsed="false">
      <c r="A48" s="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  <c r="Q48" s="60"/>
      <c r="R48" s="60"/>
    </row>
    <row r="49" s="11" customFormat="true" ht="13.5" hidden="false" customHeight="false" outlineLevel="0" collapsed="false">
      <c r="A49" s="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60"/>
      <c r="R49" s="60"/>
    </row>
    <row r="50" s="11" customFormat="true" ht="13.5" hidden="false" customHeight="false" outlineLevel="0" collapsed="false">
      <c r="A50" s="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60"/>
    </row>
    <row r="51" s="11" customFormat="true" ht="13.5" hidden="false" customHeight="false" outlineLevel="0" collapsed="false">
      <c r="A51" s="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60"/>
      <c r="R51" s="60"/>
    </row>
    <row r="52" s="11" customFormat="true" ht="13.5" hidden="false" customHeight="false" outlineLevel="0" collapsed="false">
      <c r="A52" s="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</row>
    <row r="53" s="11" customFormat="true" ht="13.5" hidden="false" customHeight="false" outlineLevel="0" collapsed="false">
      <c r="A53" s="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</row>
    <row r="54" s="11" customFormat="true" ht="13.5" hidden="false" customHeight="false" outlineLevel="0" collapsed="false">
      <c r="A54" s="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</row>
    <row r="55" s="11" customFormat="true" ht="13.5" hidden="false" customHeight="false" outlineLevel="0" collapsed="false">
      <c r="A55" s="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</row>
  </sheetData>
  <mergeCells count="32">
    <mergeCell ref="A1:Y1"/>
    <mergeCell ref="X4:Y4"/>
    <mergeCell ref="A5:A9"/>
    <mergeCell ref="B5:B9"/>
    <mergeCell ref="C5:G5"/>
    <mergeCell ref="H5:J5"/>
    <mergeCell ref="K5:K9"/>
    <mergeCell ref="L5:O5"/>
    <mergeCell ref="P5:S5"/>
    <mergeCell ref="T5:W5"/>
    <mergeCell ref="X5:X9"/>
    <mergeCell ref="C6:C9"/>
    <mergeCell ref="D6:F7"/>
    <mergeCell ref="G6:G8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D8:D9"/>
    <mergeCell ref="E8:E9"/>
    <mergeCell ref="F8:F9"/>
    <mergeCell ref="Y8:Y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11.12"/>
    <col collapsed="false" customWidth="true" hidden="false" outlineLevel="0" max="3" min="3" style="104" width="7.12"/>
    <col collapsed="false" customWidth="true" hidden="false" outlineLevel="0" max="4" min="4" style="104" width="13.62"/>
    <col collapsed="false" customWidth="true" hidden="false" outlineLevel="0" max="5" min="5" style="104" width="7.12"/>
    <col collapsed="false" customWidth="true" hidden="false" outlineLevel="0" max="6" min="6" style="104" width="13.62"/>
    <col collapsed="false" customWidth="true" hidden="false" outlineLevel="0" max="7" min="7" style="104" width="7.12"/>
    <col collapsed="false" customWidth="true" hidden="false" outlineLevel="0" max="8" min="8" style="104" width="12.62"/>
    <col collapsed="false" customWidth="true" hidden="false" outlineLevel="0" max="9" min="9" style="104" width="7.12"/>
    <col collapsed="false" customWidth="true" hidden="false" outlineLevel="0" max="10" min="10" style="104" width="12.62"/>
    <col collapsed="false" customWidth="true" hidden="false" outlineLevel="0" max="11" min="11" style="104" width="7.12"/>
    <col collapsed="false" customWidth="true" hidden="false" outlineLevel="0" max="12" min="12" style="104" width="12.62"/>
    <col collapsed="false" customWidth="true" hidden="false" outlineLevel="0" max="13" min="13" style="104" width="7.12"/>
    <col collapsed="false" customWidth="true" hidden="false" outlineLevel="0" max="14" min="14" style="104" width="12.62"/>
    <col collapsed="false" customWidth="true" hidden="false" outlineLevel="0" max="15" min="15" style="104" width="7.12"/>
    <col collapsed="false" customWidth="true" hidden="false" outlineLevel="0" max="16" min="16" style="104" width="12.62"/>
    <col collapsed="false" customWidth="true" hidden="false" outlineLevel="0" max="17" min="17" style="104" width="7.12"/>
    <col collapsed="false" customWidth="true" hidden="false" outlineLevel="0" max="18" min="18" style="104" width="12.62"/>
    <col collapsed="false" customWidth="true" hidden="false" outlineLevel="0" max="19" min="19" style="104" width="2.12"/>
    <col collapsed="false" customWidth="false" hidden="false" outlineLevel="0" max="257" min="20" style="104" width="8.99"/>
  </cols>
  <sheetData>
    <row r="1" s="106" customFormat="true" ht="18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05"/>
    </row>
    <row r="2" s="106" customFormat="true" ht="6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8"/>
      <c r="M2" s="108"/>
      <c r="N2" s="108"/>
      <c r="O2" s="108"/>
      <c r="P2" s="108"/>
      <c r="Q2" s="108"/>
      <c r="R2" s="108"/>
      <c r="S2" s="105"/>
    </row>
    <row r="3" s="111" customFormat="true" ht="18" hidden="false" customHeight="true" outlineLevel="0" collapsed="false">
      <c r="A3" s="54" t="s">
        <v>126</v>
      </c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1" customFormat="true" ht="18" hidden="false" customHeight="true" outlineLevel="0" collapsed="false">
      <c r="A4" s="112"/>
      <c r="B4" s="112"/>
      <c r="C4" s="113"/>
      <c r="D4" s="113"/>
      <c r="E4" s="113"/>
      <c r="F4" s="113"/>
      <c r="G4" s="113"/>
      <c r="H4" s="113"/>
      <c r="I4" s="114"/>
      <c r="J4" s="114"/>
      <c r="K4" s="113"/>
      <c r="L4" s="113"/>
      <c r="M4" s="113"/>
      <c r="N4" s="114"/>
      <c r="O4" s="113"/>
      <c r="P4" s="113"/>
      <c r="Q4" s="115" t="s">
        <v>127</v>
      </c>
      <c r="R4" s="115"/>
    </row>
    <row r="5" s="8" customFormat="true" ht="18.75" hidden="false" customHeight="true" outlineLevel="0" collapsed="false">
      <c r="A5" s="20" t="s">
        <v>79</v>
      </c>
      <c r="B5" s="116" t="s">
        <v>128</v>
      </c>
      <c r="C5" s="117" t="s">
        <v>129</v>
      </c>
      <c r="D5" s="117"/>
      <c r="E5" s="117" t="s">
        <v>86</v>
      </c>
      <c r="F5" s="117"/>
      <c r="G5" s="117" t="s">
        <v>104</v>
      </c>
      <c r="H5" s="117"/>
      <c r="I5" s="118" t="s">
        <v>105</v>
      </c>
      <c r="J5" s="118"/>
      <c r="K5" s="117" t="s">
        <v>130</v>
      </c>
      <c r="L5" s="117"/>
      <c r="M5" s="117" t="s">
        <v>131</v>
      </c>
      <c r="N5" s="117"/>
      <c r="O5" s="117" t="s">
        <v>132</v>
      </c>
      <c r="P5" s="117"/>
      <c r="Q5" s="118" t="s">
        <v>133</v>
      </c>
      <c r="R5" s="118"/>
    </row>
    <row r="6" s="8" customFormat="true" ht="18.75" hidden="false" customHeight="true" outlineLevel="0" collapsed="false">
      <c r="A6" s="20"/>
      <c r="B6" s="116"/>
      <c r="C6" s="119" t="s">
        <v>134</v>
      </c>
      <c r="D6" s="119" t="s">
        <v>135</v>
      </c>
      <c r="E6" s="119" t="s">
        <v>134</v>
      </c>
      <c r="F6" s="119" t="s">
        <v>135</v>
      </c>
      <c r="G6" s="119" t="s">
        <v>134</v>
      </c>
      <c r="H6" s="119" t="s">
        <v>135</v>
      </c>
      <c r="I6" s="119" t="s">
        <v>134</v>
      </c>
      <c r="J6" s="74" t="s">
        <v>135</v>
      </c>
      <c r="K6" s="119" t="s">
        <v>134</v>
      </c>
      <c r="L6" s="119" t="s">
        <v>135</v>
      </c>
      <c r="M6" s="119" t="s">
        <v>134</v>
      </c>
      <c r="N6" s="119" t="s">
        <v>135</v>
      </c>
      <c r="O6" s="119" t="s">
        <v>134</v>
      </c>
      <c r="P6" s="119" t="s">
        <v>135</v>
      </c>
      <c r="Q6" s="119" t="s">
        <v>134</v>
      </c>
      <c r="R6" s="74" t="s">
        <v>135</v>
      </c>
    </row>
    <row r="7" s="111" customFormat="true" ht="7.5" hidden="false" customHeight="tru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  <c r="K7" s="86"/>
      <c r="L7" s="86"/>
      <c r="M7" s="86"/>
      <c r="N7" s="86"/>
      <c r="O7" s="86"/>
      <c r="P7" s="86"/>
      <c r="Q7" s="86"/>
      <c r="R7" s="59"/>
    </row>
    <row r="8" s="128" customFormat="true" ht="18.75" hidden="false" customHeight="true" outlineLevel="0" collapsed="false">
      <c r="A8" s="124"/>
      <c r="B8" s="125" t="s">
        <v>136</v>
      </c>
      <c r="C8" s="126" t="n">
        <v>12345</v>
      </c>
      <c r="D8" s="127" t="n">
        <v>2084326328</v>
      </c>
      <c r="E8" s="127" t="n">
        <v>5163</v>
      </c>
      <c r="F8" s="127" t="n">
        <v>1812200900</v>
      </c>
      <c r="G8" s="127" t="n">
        <v>2717</v>
      </c>
      <c r="H8" s="127" t="n">
        <v>132837655</v>
      </c>
      <c r="I8" s="127" t="n">
        <v>987</v>
      </c>
      <c r="J8" s="127" t="n">
        <v>127238413</v>
      </c>
      <c r="K8" s="127" t="n">
        <v>3268</v>
      </c>
      <c r="L8" s="127" t="n">
        <v>1485898</v>
      </c>
      <c r="M8" s="127" t="n">
        <v>23</v>
      </c>
      <c r="N8" s="127" t="n">
        <v>55242</v>
      </c>
      <c r="O8" s="127" t="n">
        <v>2</v>
      </c>
      <c r="P8" s="127" t="n">
        <v>1168</v>
      </c>
      <c r="Q8" s="127" t="n">
        <v>185</v>
      </c>
      <c r="R8" s="127" t="n">
        <v>10507052</v>
      </c>
    </row>
    <row r="9" s="128" customFormat="true" ht="18.75" hidden="false" customHeight="true" outlineLevel="0" collapsed="false">
      <c r="A9" s="129" t="s">
        <v>137</v>
      </c>
      <c r="B9" s="125" t="s">
        <v>138</v>
      </c>
      <c r="C9" s="126" t="n">
        <v>666</v>
      </c>
      <c r="D9" s="127" t="n">
        <v>4333992</v>
      </c>
      <c r="E9" s="127" t="n">
        <v>38</v>
      </c>
      <c r="F9" s="127" t="n">
        <v>3852854</v>
      </c>
      <c r="G9" s="127" t="n">
        <v>145</v>
      </c>
      <c r="H9" s="127" t="n">
        <v>223845</v>
      </c>
      <c r="I9" s="127" t="n">
        <v>52</v>
      </c>
      <c r="J9" s="127" t="n">
        <v>157169</v>
      </c>
      <c r="K9" s="127" t="n">
        <v>422</v>
      </c>
      <c r="L9" s="127" t="n">
        <v>86867</v>
      </c>
      <c r="M9" s="127" t="n">
        <v>4</v>
      </c>
      <c r="N9" s="127" t="n">
        <v>2087</v>
      </c>
      <c r="O9" s="127" t="n">
        <v>0</v>
      </c>
      <c r="P9" s="127" t="n">
        <v>168</v>
      </c>
      <c r="Q9" s="127" t="n">
        <v>5</v>
      </c>
      <c r="R9" s="127" t="n">
        <v>11002</v>
      </c>
    </row>
    <row r="10" s="128" customFormat="true" ht="18.75" hidden="false" customHeight="true" outlineLevel="0" collapsed="false">
      <c r="A10" s="124"/>
      <c r="B10" s="125" t="s">
        <v>139</v>
      </c>
      <c r="C10" s="126" t="n">
        <v>11680</v>
      </c>
      <c r="D10" s="127" t="n">
        <v>2079992336</v>
      </c>
      <c r="E10" s="127" t="n">
        <v>5125</v>
      </c>
      <c r="F10" s="127" t="n">
        <v>1808348046</v>
      </c>
      <c r="G10" s="127" t="n">
        <v>2573</v>
      </c>
      <c r="H10" s="127" t="n">
        <v>132613810</v>
      </c>
      <c r="I10" s="127" t="n">
        <v>935</v>
      </c>
      <c r="J10" s="127" t="n">
        <v>127081244</v>
      </c>
      <c r="K10" s="127" t="n">
        <v>2846</v>
      </c>
      <c r="L10" s="127" t="n">
        <v>1399031</v>
      </c>
      <c r="M10" s="127" t="n">
        <v>19</v>
      </c>
      <c r="N10" s="127" t="n">
        <v>53155</v>
      </c>
      <c r="O10" s="127" t="n">
        <v>2</v>
      </c>
      <c r="P10" s="127" t="n">
        <v>1000</v>
      </c>
      <c r="Q10" s="127" t="n">
        <v>180</v>
      </c>
      <c r="R10" s="127" t="n">
        <v>10496050</v>
      </c>
    </row>
    <row r="11" s="134" customFormat="true" ht="12" hidden="false" customHeight="true" outlineLevel="0" collapsed="false">
      <c r="A11" s="130"/>
      <c r="B11" s="131"/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s="134" customFormat="true" ht="18.75" hidden="false" customHeight="true" outlineLevel="0" collapsed="false">
      <c r="A12" s="124"/>
      <c r="B12" s="125" t="s">
        <v>136</v>
      </c>
      <c r="C12" s="126" t="n">
        <v>12347</v>
      </c>
      <c r="D12" s="127" t="n">
        <v>2077017973</v>
      </c>
      <c r="E12" s="127" t="n">
        <v>5202</v>
      </c>
      <c r="F12" s="127" t="n">
        <v>1817263636</v>
      </c>
      <c r="G12" s="127" t="n">
        <v>2689</v>
      </c>
      <c r="H12" s="127" t="n">
        <v>125720570</v>
      </c>
      <c r="I12" s="127" t="n">
        <v>975</v>
      </c>
      <c r="J12" s="127" t="n">
        <v>122336398</v>
      </c>
      <c r="K12" s="127" t="n">
        <v>3270</v>
      </c>
      <c r="L12" s="127" t="n">
        <v>1449791</v>
      </c>
      <c r="M12" s="127" t="n">
        <v>22</v>
      </c>
      <c r="N12" s="127" t="n">
        <v>54253</v>
      </c>
      <c r="O12" s="127" t="n">
        <v>2</v>
      </c>
      <c r="P12" s="127" t="n">
        <v>1139</v>
      </c>
      <c r="Q12" s="127" t="n">
        <v>185</v>
      </c>
      <c r="R12" s="127" t="n">
        <v>10192186</v>
      </c>
    </row>
    <row r="13" s="134" customFormat="true" ht="18.75" hidden="false" customHeight="true" outlineLevel="0" collapsed="false">
      <c r="A13" s="129" t="s">
        <v>140</v>
      </c>
      <c r="B13" s="125" t="s">
        <v>138</v>
      </c>
      <c r="C13" s="126" t="n">
        <v>665</v>
      </c>
      <c r="D13" s="127" t="n">
        <v>4366991</v>
      </c>
      <c r="E13" s="127" t="n">
        <v>39</v>
      </c>
      <c r="F13" s="127" t="n">
        <v>3914898</v>
      </c>
      <c r="G13" s="127" t="n">
        <v>143</v>
      </c>
      <c r="H13" s="127" t="n">
        <v>206774</v>
      </c>
      <c r="I13" s="127" t="n">
        <v>52</v>
      </c>
      <c r="J13" s="127" t="n">
        <v>144789</v>
      </c>
      <c r="K13" s="127" t="n">
        <v>422</v>
      </c>
      <c r="L13" s="127" t="n">
        <v>87090</v>
      </c>
      <c r="M13" s="127" t="n">
        <v>4</v>
      </c>
      <c r="N13" s="127" t="n">
        <v>2202</v>
      </c>
      <c r="O13" s="127" t="n">
        <v>0</v>
      </c>
      <c r="P13" s="127" t="n">
        <v>166</v>
      </c>
      <c r="Q13" s="127" t="n">
        <v>5</v>
      </c>
      <c r="R13" s="127" t="n">
        <v>11072</v>
      </c>
    </row>
    <row r="14" s="134" customFormat="true" ht="18.75" hidden="false" customHeight="true" outlineLevel="0" collapsed="false">
      <c r="A14" s="124"/>
      <c r="B14" s="125" t="s">
        <v>139</v>
      </c>
      <c r="C14" s="126" t="n">
        <v>11682</v>
      </c>
      <c r="D14" s="127" t="n">
        <v>2072650982</v>
      </c>
      <c r="E14" s="127" t="n">
        <v>5163</v>
      </c>
      <c r="F14" s="127" t="n">
        <v>1813348738</v>
      </c>
      <c r="G14" s="127" t="n">
        <v>2546</v>
      </c>
      <c r="H14" s="127" t="n">
        <v>125513796</v>
      </c>
      <c r="I14" s="127" t="n">
        <v>923</v>
      </c>
      <c r="J14" s="127" t="n">
        <v>122191609</v>
      </c>
      <c r="K14" s="127" t="n">
        <v>2848</v>
      </c>
      <c r="L14" s="127" t="n">
        <v>1362701</v>
      </c>
      <c r="M14" s="127" t="n">
        <v>18</v>
      </c>
      <c r="N14" s="127" t="n">
        <v>52051</v>
      </c>
      <c r="O14" s="127" t="n">
        <v>2</v>
      </c>
      <c r="P14" s="127" t="n">
        <v>973</v>
      </c>
      <c r="Q14" s="127" t="n">
        <v>180</v>
      </c>
      <c r="R14" s="127" t="n">
        <v>10181114</v>
      </c>
    </row>
    <row r="15" s="134" customFormat="true" ht="12.75" hidden="false" customHeight="true" outlineLevel="0" collapsed="false">
      <c r="A15" s="124"/>
      <c r="B15" s="125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s="134" customFormat="true" ht="18.75" hidden="false" customHeight="true" outlineLevel="0" collapsed="false">
      <c r="A16" s="124"/>
      <c r="B16" s="125" t="s">
        <v>136</v>
      </c>
      <c r="C16" s="126" t="n">
        <v>12345</v>
      </c>
      <c r="D16" s="127" t="n">
        <v>2035448446</v>
      </c>
      <c r="E16" s="127" t="n">
        <v>5239</v>
      </c>
      <c r="F16" s="127" t="n">
        <v>1798235804</v>
      </c>
      <c r="G16" s="127" t="n">
        <v>2661</v>
      </c>
      <c r="H16" s="127" t="n">
        <v>110971240</v>
      </c>
      <c r="I16" s="127" t="n">
        <v>964</v>
      </c>
      <c r="J16" s="127" t="n">
        <v>114808384</v>
      </c>
      <c r="K16" s="127" t="n">
        <v>3271</v>
      </c>
      <c r="L16" s="127" t="n">
        <v>1399248</v>
      </c>
      <c r="M16" s="127" t="n">
        <v>22</v>
      </c>
      <c r="N16" s="127" t="n">
        <v>53051</v>
      </c>
      <c r="O16" s="127" t="n">
        <v>2</v>
      </c>
      <c r="P16" s="127" t="n">
        <v>1135</v>
      </c>
      <c r="Q16" s="127" t="n">
        <v>185</v>
      </c>
      <c r="R16" s="127" t="n">
        <v>9979584</v>
      </c>
    </row>
    <row r="17" s="134" customFormat="true" ht="18.75" hidden="false" customHeight="true" outlineLevel="0" collapsed="false">
      <c r="A17" s="129" t="s">
        <v>141</v>
      </c>
      <c r="B17" s="125" t="s">
        <v>138</v>
      </c>
      <c r="C17" s="126" t="n">
        <v>665</v>
      </c>
      <c r="D17" s="127" t="n">
        <v>4518696</v>
      </c>
      <c r="E17" s="127" t="n">
        <v>41</v>
      </c>
      <c r="F17" s="127" t="n">
        <v>4077556</v>
      </c>
      <c r="G17" s="127" t="n">
        <v>143</v>
      </c>
      <c r="H17" s="127" t="n">
        <v>198984</v>
      </c>
      <c r="I17" s="127" t="n">
        <v>51</v>
      </c>
      <c r="J17" s="127" t="n">
        <v>142697</v>
      </c>
      <c r="K17" s="127" t="n">
        <v>421</v>
      </c>
      <c r="L17" s="127" t="n">
        <v>86906</v>
      </c>
      <c r="M17" s="127" t="n">
        <v>4</v>
      </c>
      <c r="N17" s="127" t="n">
        <v>2181</v>
      </c>
      <c r="O17" s="127" t="n">
        <v>0</v>
      </c>
      <c r="P17" s="127" t="n">
        <v>162</v>
      </c>
      <c r="Q17" s="127" t="n">
        <v>5</v>
      </c>
      <c r="R17" s="127" t="n">
        <v>10210</v>
      </c>
    </row>
    <row r="18" s="134" customFormat="true" ht="18.75" hidden="false" customHeight="true" outlineLevel="0" collapsed="false">
      <c r="A18" s="124"/>
      <c r="B18" s="125" t="s">
        <v>139</v>
      </c>
      <c r="C18" s="126" t="n">
        <v>11680</v>
      </c>
      <c r="D18" s="127" t="n">
        <v>2030929750</v>
      </c>
      <c r="E18" s="127" t="n">
        <v>5198</v>
      </c>
      <c r="F18" s="127" t="n">
        <v>1794158248</v>
      </c>
      <c r="G18" s="127" t="n">
        <v>2518</v>
      </c>
      <c r="H18" s="127" t="n">
        <v>110772256</v>
      </c>
      <c r="I18" s="127" t="n">
        <v>913</v>
      </c>
      <c r="J18" s="127" t="n">
        <v>114665687</v>
      </c>
      <c r="K18" s="127" t="n">
        <v>2850</v>
      </c>
      <c r="L18" s="127" t="n">
        <v>1312342</v>
      </c>
      <c r="M18" s="127" t="n">
        <v>18</v>
      </c>
      <c r="N18" s="127" t="n">
        <v>50870</v>
      </c>
      <c r="O18" s="127" t="n">
        <v>2</v>
      </c>
      <c r="P18" s="127" t="n">
        <v>973</v>
      </c>
      <c r="Q18" s="127" t="n">
        <v>181</v>
      </c>
      <c r="R18" s="127" t="n">
        <v>9969374</v>
      </c>
    </row>
    <row r="19" s="134" customFormat="true" ht="12" hidden="false" customHeight="true" outlineLevel="0" collapsed="false">
      <c r="A19" s="130"/>
      <c r="B19" s="131"/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s="134" customFormat="true" ht="18.75" hidden="false" customHeight="true" outlineLevel="0" collapsed="false">
      <c r="A20" s="124"/>
      <c r="B20" s="125" t="s">
        <v>136</v>
      </c>
      <c r="C20" s="126" t="n">
        <v>12334</v>
      </c>
      <c r="D20" s="127" t="n">
        <v>2019995907</v>
      </c>
      <c r="E20" s="127" t="n">
        <v>5278</v>
      </c>
      <c r="F20" s="127" t="n">
        <v>1795034611</v>
      </c>
      <c r="G20" s="127" t="n">
        <v>2631</v>
      </c>
      <c r="H20" s="127" t="n">
        <v>104072929</v>
      </c>
      <c r="I20" s="127" t="n">
        <v>952</v>
      </c>
      <c r="J20" s="127" t="n">
        <v>109478510</v>
      </c>
      <c r="K20" s="127" t="n">
        <v>3263</v>
      </c>
      <c r="L20" s="127" t="n">
        <v>1373700</v>
      </c>
      <c r="M20" s="127" t="n">
        <v>22</v>
      </c>
      <c r="N20" s="127" t="n">
        <v>51715</v>
      </c>
      <c r="O20" s="127" t="n">
        <v>2</v>
      </c>
      <c r="P20" s="127" t="n">
        <v>1111</v>
      </c>
      <c r="Q20" s="127" t="n">
        <v>185</v>
      </c>
      <c r="R20" s="127" t="n">
        <v>9983331</v>
      </c>
    </row>
    <row r="21" s="134" customFormat="true" ht="18.75" hidden="false" customHeight="true" outlineLevel="0" collapsed="false">
      <c r="A21" s="129" t="s">
        <v>142</v>
      </c>
      <c r="B21" s="125" t="s">
        <v>138</v>
      </c>
      <c r="C21" s="126" t="n">
        <v>667</v>
      </c>
      <c r="D21" s="127" t="n">
        <v>4548775</v>
      </c>
      <c r="E21" s="127" t="n">
        <v>42</v>
      </c>
      <c r="F21" s="127" t="n">
        <v>4146354</v>
      </c>
      <c r="G21" s="127" t="n">
        <v>144</v>
      </c>
      <c r="H21" s="127" t="n">
        <v>189869</v>
      </c>
      <c r="I21" s="127" t="n">
        <v>51</v>
      </c>
      <c r="J21" s="127" t="n">
        <v>113899</v>
      </c>
      <c r="K21" s="127" t="n">
        <v>421</v>
      </c>
      <c r="L21" s="127" t="n">
        <v>85974</v>
      </c>
      <c r="M21" s="127" t="n">
        <v>4</v>
      </c>
      <c r="N21" s="127" t="n">
        <v>2165</v>
      </c>
      <c r="O21" s="127" t="n">
        <v>0</v>
      </c>
      <c r="P21" s="127" t="n">
        <v>159</v>
      </c>
      <c r="Q21" s="127" t="n">
        <v>5</v>
      </c>
      <c r="R21" s="127" t="n">
        <v>10355</v>
      </c>
    </row>
    <row r="22" s="134" customFormat="true" ht="18.75" hidden="false" customHeight="true" outlineLevel="0" collapsed="false">
      <c r="A22" s="124"/>
      <c r="B22" s="125" t="s">
        <v>139</v>
      </c>
      <c r="C22" s="126" t="n">
        <v>11666</v>
      </c>
      <c r="D22" s="127" t="n">
        <v>2015447132</v>
      </c>
      <c r="E22" s="127" t="n">
        <v>5236</v>
      </c>
      <c r="F22" s="127" t="n">
        <v>1790888257</v>
      </c>
      <c r="G22" s="127" t="n">
        <v>2487</v>
      </c>
      <c r="H22" s="127" t="n">
        <v>103883060</v>
      </c>
      <c r="I22" s="127" t="n">
        <v>901</v>
      </c>
      <c r="J22" s="127" t="n">
        <v>109364611</v>
      </c>
      <c r="K22" s="127" t="n">
        <v>2842</v>
      </c>
      <c r="L22" s="127" t="n">
        <v>1287726</v>
      </c>
      <c r="M22" s="127" t="n">
        <v>18</v>
      </c>
      <c r="N22" s="127" t="n">
        <v>49550</v>
      </c>
      <c r="O22" s="127" t="n">
        <v>2</v>
      </c>
      <c r="P22" s="127" t="n">
        <v>952</v>
      </c>
      <c r="Q22" s="127" t="n">
        <v>181</v>
      </c>
      <c r="R22" s="127" t="n">
        <v>9972976</v>
      </c>
    </row>
    <row r="23" s="134" customFormat="true" ht="12" hidden="false" customHeight="true" outlineLevel="0" collapsed="false">
      <c r="A23" s="130"/>
      <c r="B23" s="131"/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s="134" customFormat="true" ht="18.75" hidden="false" customHeight="true" outlineLevel="0" collapsed="false">
      <c r="A24" s="130"/>
      <c r="B24" s="125" t="s">
        <v>136</v>
      </c>
      <c r="C24" s="132" t="n">
        <v>12329</v>
      </c>
      <c r="D24" s="133" t="n">
        <v>2010963524</v>
      </c>
      <c r="E24" s="133" t="n">
        <v>5316</v>
      </c>
      <c r="F24" s="133" t="n">
        <v>1797944062</v>
      </c>
      <c r="G24" s="133" t="n">
        <v>2602</v>
      </c>
      <c r="H24" s="133" t="n">
        <v>97861013</v>
      </c>
      <c r="I24" s="133" t="n">
        <v>939</v>
      </c>
      <c r="J24" s="133" t="n">
        <v>103800342</v>
      </c>
      <c r="K24" s="133" t="n">
        <v>3262</v>
      </c>
      <c r="L24" s="133" t="n">
        <v>1349341</v>
      </c>
      <c r="M24" s="133" t="n">
        <v>22</v>
      </c>
      <c r="N24" s="133" t="n">
        <v>50749</v>
      </c>
      <c r="O24" s="133" t="n">
        <v>2</v>
      </c>
      <c r="P24" s="133" t="n">
        <v>1088</v>
      </c>
      <c r="Q24" s="133" t="n">
        <v>185</v>
      </c>
      <c r="R24" s="133" t="n">
        <v>9956929</v>
      </c>
    </row>
    <row r="25" s="134" customFormat="true" ht="18.75" hidden="false" customHeight="true" outlineLevel="0" collapsed="false">
      <c r="A25" s="129" t="s">
        <v>143</v>
      </c>
      <c r="B25" s="125" t="s">
        <v>138</v>
      </c>
      <c r="C25" s="132" t="n">
        <v>667</v>
      </c>
      <c r="D25" s="133" t="n">
        <v>4588603</v>
      </c>
      <c r="E25" s="133" t="n">
        <v>44</v>
      </c>
      <c r="F25" s="133" t="n">
        <v>4207073</v>
      </c>
      <c r="G25" s="133" t="n">
        <v>143</v>
      </c>
      <c r="H25" s="133" t="n">
        <v>174040</v>
      </c>
      <c r="I25" s="133" t="n">
        <v>52</v>
      </c>
      <c r="J25" s="133" t="n">
        <v>109664</v>
      </c>
      <c r="K25" s="133" t="n">
        <v>419</v>
      </c>
      <c r="L25" s="133" t="n">
        <v>84778</v>
      </c>
      <c r="M25" s="133" t="n">
        <v>4</v>
      </c>
      <c r="N25" s="133" t="n">
        <v>2314</v>
      </c>
      <c r="O25" s="133" t="n">
        <v>0</v>
      </c>
      <c r="P25" s="133" t="n">
        <v>155</v>
      </c>
      <c r="Q25" s="133" t="n">
        <v>5</v>
      </c>
      <c r="R25" s="133" t="n">
        <v>10579</v>
      </c>
    </row>
    <row r="26" s="134" customFormat="true" ht="18.75" hidden="false" customHeight="true" outlineLevel="0" collapsed="false">
      <c r="A26" s="130"/>
      <c r="B26" s="125" t="s">
        <v>139</v>
      </c>
      <c r="C26" s="132" t="n">
        <v>11662</v>
      </c>
      <c r="D26" s="133" t="n">
        <v>2006374921</v>
      </c>
      <c r="E26" s="133" t="n">
        <v>5273</v>
      </c>
      <c r="F26" s="133" t="n">
        <v>1793736989</v>
      </c>
      <c r="G26" s="133" t="n">
        <v>2459</v>
      </c>
      <c r="H26" s="133" t="n">
        <v>97686973</v>
      </c>
      <c r="I26" s="133" t="n">
        <v>887</v>
      </c>
      <c r="J26" s="133" t="n">
        <v>103690678</v>
      </c>
      <c r="K26" s="133" t="n">
        <v>2843</v>
      </c>
      <c r="L26" s="133" t="n">
        <v>1264563</v>
      </c>
      <c r="M26" s="133" t="n">
        <v>18</v>
      </c>
      <c r="N26" s="133" t="n">
        <v>48435</v>
      </c>
      <c r="O26" s="133" t="n">
        <v>2</v>
      </c>
      <c r="P26" s="133" t="n">
        <v>933</v>
      </c>
      <c r="Q26" s="133" t="n">
        <v>180</v>
      </c>
      <c r="R26" s="133" t="n">
        <v>9946350</v>
      </c>
    </row>
    <row r="27" s="8" customFormat="true" ht="7.5" hidden="false" customHeight="true" outlineLevel="0" collapsed="false">
      <c r="A27" s="12"/>
      <c r="B27" s="52"/>
      <c r="C27" s="135"/>
      <c r="D27" s="136"/>
      <c r="E27" s="136"/>
      <c r="F27" s="136"/>
      <c r="G27" s="136"/>
      <c r="H27" s="136"/>
      <c r="I27" s="136"/>
      <c r="J27" s="136"/>
      <c r="K27" s="13"/>
      <c r="L27" s="13"/>
      <c r="M27" s="13"/>
      <c r="N27" s="13"/>
      <c r="O27" s="13"/>
      <c r="P27" s="13"/>
      <c r="Q27" s="13"/>
      <c r="R27" s="13"/>
    </row>
    <row r="28" s="8" customFormat="true" ht="28.5" hidden="false" customHeight="true" outlineLevel="0" collapsed="false">
      <c r="A28" s="137" t="s">
        <v>144</v>
      </c>
      <c r="B28" s="137"/>
      <c r="C28" s="137"/>
      <c r="D28" s="137"/>
      <c r="E28" s="137"/>
      <c r="F28" s="137"/>
      <c r="G28" s="137"/>
      <c r="H28" s="137"/>
      <c r="I28" s="137"/>
      <c r="J28" s="137"/>
      <c r="K28" s="54"/>
      <c r="L28" s="138"/>
    </row>
    <row r="29" s="11" customFormat="true" ht="13.5" hidden="false" customHeight="false" outlineLevel="0" collapsed="false">
      <c r="A29" s="139"/>
      <c r="B29" s="139"/>
      <c r="J29" s="101"/>
      <c r="K29" s="101"/>
    </row>
    <row r="30" s="142" customFormat="true" ht="13.5" hidden="false" customHeight="false" outlineLevel="0" collapsed="false">
      <c r="A30" s="140"/>
      <c r="B30" s="141"/>
      <c r="J30" s="143"/>
    </row>
    <row r="31" s="142" customFormat="true" ht="13.5" hidden="false" customHeight="false" outlineLevel="0" collapsed="false">
      <c r="A31" s="140"/>
      <c r="B31" s="141"/>
      <c r="J31" s="143"/>
    </row>
    <row r="32" s="142" customFormat="true" ht="13.5" hidden="false" customHeight="false" outlineLevel="0" collapsed="false">
      <c r="A32" s="140"/>
      <c r="B32" s="141"/>
      <c r="J32" s="143"/>
    </row>
    <row r="33" s="142" customFormat="true" ht="13.5" hidden="false" customHeight="false" outlineLevel="0" collapsed="false">
      <c r="A33" s="140"/>
      <c r="B33" s="141"/>
      <c r="J33" s="143"/>
    </row>
    <row r="34" s="142" customFormat="true" ht="13.5" hidden="false" customHeight="false" outlineLevel="0" collapsed="false">
      <c r="A34" s="140"/>
      <c r="B34" s="141"/>
      <c r="J34" s="143"/>
    </row>
    <row r="35" s="142" customFormat="true" ht="13.5" hidden="false" customHeight="false" outlineLevel="0" collapsed="false">
      <c r="A35" s="140"/>
      <c r="B35" s="141"/>
      <c r="J35" s="143"/>
    </row>
    <row r="36" s="142" customFormat="true" ht="13.5" hidden="false" customHeight="false" outlineLevel="0" collapsed="false">
      <c r="A36" s="140"/>
      <c r="B36" s="141"/>
      <c r="J36" s="143"/>
    </row>
    <row r="37" s="142" customFormat="true" ht="13.5" hidden="false" customHeight="false" outlineLevel="0" collapsed="false">
      <c r="A37" s="140"/>
      <c r="B37" s="141"/>
      <c r="J37" s="143"/>
    </row>
    <row r="38" s="142" customFormat="true" ht="13.5" hidden="false" customHeight="false" outlineLevel="0" collapsed="false">
      <c r="A38" s="140"/>
      <c r="B38" s="141"/>
      <c r="J38" s="143"/>
    </row>
    <row r="39" s="142" customFormat="true" ht="13.5" hidden="false" customHeight="false" outlineLevel="0" collapsed="false">
      <c r="A39" s="140"/>
      <c r="B39" s="141"/>
      <c r="J39" s="143"/>
    </row>
    <row r="40" s="142" customFormat="true" ht="13.5" hidden="false" customHeight="false" outlineLevel="0" collapsed="false">
      <c r="A40" s="140"/>
      <c r="B40" s="141"/>
      <c r="J40" s="143"/>
    </row>
    <row r="41" s="142" customFormat="true" ht="13.5" hidden="false" customHeight="false" outlineLevel="0" collapsed="false">
      <c r="A41" s="140"/>
      <c r="B41" s="141"/>
      <c r="J41" s="143"/>
    </row>
    <row r="42" s="142" customFormat="true" ht="13.5" hidden="false" customHeight="false" outlineLevel="0" collapsed="false">
      <c r="A42" s="140"/>
      <c r="B42" s="141"/>
      <c r="J42" s="143"/>
    </row>
    <row r="43" s="142" customFormat="true" ht="13.5" hidden="false" customHeight="false" outlineLevel="0" collapsed="false">
      <c r="A43" s="140"/>
      <c r="B43" s="141"/>
      <c r="J43" s="143"/>
    </row>
    <row r="44" s="142" customFormat="true" ht="13.5" hidden="false" customHeight="false" outlineLevel="0" collapsed="false">
      <c r="A44" s="140"/>
      <c r="B44" s="141"/>
      <c r="J44" s="143"/>
    </row>
    <row r="45" s="142" customFormat="true" ht="13.5" hidden="false" customHeight="false" outlineLevel="0" collapsed="false">
      <c r="A45" s="140"/>
      <c r="B45" s="141"/>
      <c r="J45" s="143"/>
    </row>
    <row r="46" s="142" customFormat="true" ht="13.5" hidden="false" customHeight="false" outlineLevel="0" collapsed="false">
      <c r="A46" s="140"/>
      <c r="B46" s="141"/>
      <c r="J46" s="143"/>
    </row>
    <row r="47" s="142" customFormat="true" ht="13.5" hidden="false" customHeight="false" outlineLevel="0" collapsed="false">
      <c r="A47" s="140"/>
      <c r="B47" s="141"/>
      <c r="J47" s="143"/>
    </row>
    <row r="48" s="142" customFormat="true" ht="13.5" hidden="false" customHeight="false" outlineLevel="0" collapsed="false">
      <c r="A48" s="140"/>
      <c r="B48" s="141"/>
      <c r="J48" s="143"/>
    </row>
    <row r="49" s="142" customFormat="true" ht="13.5" hidden="false" customHeight="false" outlineLevel="0" collapsed="false">
      <c r="A49" s="140"/>
      <c r="B49" s="141"/>
      <c r="J49" s="143"/>
    </row>
    <row r="50" s="142" customFormat="true" ht="13.5" hidden="false" customHeight="false" outlineLevel="0" collapsed="false">
      <c r="A50" s="140"/>
      <c r="B50" s="141"/>
      <c r="J50" s="143"/>
    </row>
    <row r="51" s="142" customFormat="true" ht="13.5" hidden="false" customHeight="false" outlineLevel="0" collapsed="false">
      <c r="A51" s="140"/>
      <c r="B51" s="141"/>
      <c r="J51" s="143"/>
    </row>
    <row r="52" s="142" customFormat="true" ht="13.5" hidden="false" customHeight="false" outlineLevel="0" collapsed="false">
      <c r="A52" s="140"/>
      <c r="B52" s="141"/>
      <c r="J52" s="143"/>
    </row>
    <row r="53" s="142" customFormat="true" ht="13.5" hidden="false" customHeight="false" outlineLevel="0" collapsed="false">
      <c r="A53" s="140"/>
      <c r="B53" s="141"/>
      <c r="J53" s="143"/>
    </row>
    <row r="54" s="142" customFormat="true" ht="13.5" hidden="false" customHeight="false" outlineLevel="0" collapsed="false">
      <c r="A54" s="140"/>
      <c r="B54" s="141"/>
      <c r="J54" s="143"/>
    </row>
    <row r="55" s="142" customFormat="true" ht="13.5" hidden="false" customHeight="false" outlineLevel="0" collapsed="false">
      <c r="A55" s="140"/>
      <c r="B55" s="141"/>
      <c r="J55" s="143"/>
    </row>
    <row r="56" s="142" customFormat="true" ht="13.5" hidden="false" customHeight="false" outlineLevel="0" collapsed="false">
      <c r="A56" s="140"/>
      <c r="B56" s="141"/>
      <c r="J56" s="143"/>
    </row>
    <row r="57" s="142" customFormat="true" ht="13.5" hidden="false" customHeight="false" outlineLevel="0" collapsed="false">
      <c r="A57" s="140"/>
      <c r="B57" s="141"/>
      <c r="J57" s="143"/>
    </row>
    <row r="58" s="142" customFormat="true" ht="13.5" hidden="false" customHeight="false" outlineLevel="0" collapsed="false">
      <c r="A58" s="140"/>
      <c r="B58" s="141"/>
      <c r="J58" s="143"/>
    </row>
    <row r="59" s="142" customFormat="true" ht="13.5" hidden="false" customHeight="false" outlineLevel="0" collapsed="false">
      <c r="A59" s="140"/>
      <c r="B59" s="141"/>
      <c r="J59" s="143"/>
    </row>
    <row r="60" s="142" customFormat="true" ht="13.5" hidden="false" customHeight="false" outlineLevel="0" collapsed="false">
      <c r="A60" s="140"/>
      <c r="B60" s="141"/>
      <c r="J60" s="143"/>
    </row>
    <row r="61" s="142" customFormat="true" ht="13.5" hidden="false" customHeight="false" outlineLevel="0" collapsed="false">
      <c r="A61" s="140"/>
      <c r="B61" s="141"/>
      <c r="J61" s="143"/>
    </row>
    <row r="62" s="142" customFormat="true" ht="13.5" hidden="false" customHeight="false" outlineLevel="0" collapsed="false">
      <c r="A62" s="140"/>
      <c r="B62" s="141"/>
      <c r="J62" s="143"/>
    </row>
    <row r="63" s="142" customFormat="true" ht="13.5" hidden="false" customHeight="false" outlineLevel="0" collapsed="false">
      <c r="A63" s="140"/>
      <c r="B63" s="141"/>
      <c r="J63" s="143"/>
    </row>
    <row r="64" s="142" customFormat="true" ht="13.5" hidden="false" customHeight="false" outlineLevel="0" collapsed="false">
      <c r="A64" s="140"/>
      <c r="B64" s="141"/>
      <c r="J64" s="143"/>
    </row>
    <row r="65" s="142" customFormat="true" ht="13.5" hidden="false" customHeight="false" outlineLevel="0" collapsed="false">
      <c r="A65" s="140"/>
      <c r="B65" s="141"/>
      <c r="J65" s="143"/>
    </row>
    <row r="66" s="142" customFormat="true" ht="13.5" hidden="false" customHeight="false" outlineLevel="0" collapsed="false">
      <c r="A66" s="140"/>
      <c r="B66" s="141"/>
      <c r="J66" s="143"/>
    </row>
    <row r="67" s="142" customFormat="true" ht="13.5" hidden="false" customHeight="false" outlineLevel="0" collapsed="false">
      <c r="A67" s="140"/>
      <c r="B67" s="141"/>
      <c r="J67" s="143"/>
    </row>
    <row r="68" s="142" customFormat="true" ht="13.5" hidden="false" customHeight="false" outlineLevel="0" collapsed="false">
      <c r="A68" s="140"/>
      <c r="B68" s="141"/>
      <c r="J68" s="143"/>
    </row>
    <row r="69" s="142" customFormat="true" ht="13.5" hidden="false" customHeight="false" outlineLevel="0" collapsed="false">
      <c r="A69" s="140"/>
      <c r="B69" s="141"/>
      <c r="J69" s="143"/>
    </row>
    <row r="70" s="142" customFormat="true" ht="13.5" hidden="false" customHeight="false" outlineLevel="0" collapsed="false">
      <c r="A70" s="140"/>
      <c r="B70" s="141"/>
      <c r="J70" s="143"/>
    </row>
    <row r="71" s="142" customFormat="true" ht="13.5" hidden="false" customHeight="false" outlineLevel="0" collapsed="false">
      <c r="A71" s="140"/>
      <c r="B71" s="141"/>
      <c r="J71" s="143"/>
    </row>
    <row r="72" s="142" customFormat="true" ht="13.5" hidden="false" customHeight="false" outlineLevel="0" collapsed="false">
      <c r="A72" s="140"/>
      <c r="B72" s="141"/>
      <c r="J72" s="143"/>
    </row>
    <row r="73" s="142" customFormat="true" ht="13.5" hidden="false" customHeight="false" outlineLevel="0" collapsed="false">
      <c r="A73" s="140"/>
      <c r="B73" s="141"/>
      <c r="J73" s="143"/>
    </row>
    <row r="74" s="142" customFormat="true" ht="13.5" hidden="false" customHeight="false" outlineLevel="0" collapsed="false">
      <c r="A74" s="140"/>
      <c r="B74" s="141"/>
      <c r="J74" s="143"/>
    </row>
    <row r="75" s="142" customFormat="true" ht="13.5" hidden="false" customHeight="false" outlineLevel="0" collapsed="false">
      <c r="A75" s="141"/>
      <c r="B75" s="141"/>
      <c r="J75" s="143"/>
    </row>
    <row r="76" s="142" customFormat="true" ht="13.5" hidden="false" customHeight="false" outlineLevel="0" collapsed="false">
      <c r="A76" s="141"/>
      <c r="B76" s="141"/>
      <c r="J76" s="143"/>
    </row>
    <row r="77" s="142" customFormat="true" ht="13.5" hidden="false" customHeight="false" outlineLevel="0" collapsed="false">
      <c r="A77" s="141"/>
      <c r="B77" s="141"/>
      <c r="J77" s="143"/>
    </row>
    <row r="78" s="142" customFormat="true" ht="13.5" hidden="false" customHeight="false" outlineLevel="0" collapsed="false">
      <c r="A78" s="141"/>
      <c r="B78" s="141"/>
      <c r="J78" s="143"/>
    </row>
    <row r="79" s="142" customFormat="true" ht="13.5" hidden="false" customHeight="false" outlineLevel="0" collapsed="false">
      <c r="A79" s="141"/>
      <c r="B79" s="141"/>
      <c r="J79" s="143"/>
    </row>
    <row r="80" s="142" customFormat="true" ht="13.5" hidden="false" customHeight="false" outlineLevel="0" collapsed="false">
      <c r="A80" s="141"/>
      <c r="B80" s="141"/>
      <c r="J80" s="143"/>
    </row>
    <row r="81" s="145" customFormat="true" ht="12" hidden="false" customHeight="false" outlineLevel="0" collapsed="false">
      <c r="A81" s="144"/>
      <c r="B81" s="144"/>
      <c r="J81" s="146"/>
    </row>
    <row r="82" s="145" customFormat="true" ht="12" hidden="false" customHeight="false" outlineLevel="0" collapsed="false">
      <c r="A82" s="144"/>
      <c r="B82" s="144"/>
      <c r="J82" s="146"/>
    </row>
    <row r="83" s="145" customFormat="true" ht="12" hidden="false" customHeight="false" outlineLevel="0" collapsed="false">
      <c r="A83" s="144"/>
      <c r="B83" s="144"/>
      <c r="J83" s="146"/>
    </row>
    <row r="84" s="145" customFormat="true" ht="12" hidden="false" customHeight="false" outlineLevel="0" collapsed="false">
      <c r="A84" s="144"/>
      <c r="B84" s="144"/>
      <c r="J84" s="146"/>
    </row>
    <row r="85" s="145" customFormat="true" ht="12" hidden="false" customHeight="false" outlineLevel="0" collapsed="false">
      <c r="A85" s="144"/>
      <c r="B85" s="144"/>
      <c r="J85" s="146"/>
    </row>
    <row r="86" s="145" customFormat="true" ht="12" hidden="false" customHeight="false" outlineLevel="0" collapsed="false">
      <c r="A86" s="144"/>
      <c r="B86" s="144"/>
      <c r="J86" s="146"/>
    </row>
    <row r="87" s="145" customFormat="true" ht="12" hidden="false" customHeight="false" outlineLevel="0" collapsed="false">
      <c r="A87" s="144"/>
      <c r="B87" s="144"/>
      <c r="J87" s="146"/>
    </row>
    <row r="88" s="145" customFormat="true" ht="12" hidden="false" customHeight="false" outlineLevel="0" collapsed="false">
      <c r="A88" s="144"/>
      <c r="B88" s="144"/>
      <c r="J88" s="146"/>
    </row>
    <row r="89" s="145" customFormat="true" ht="12" hidden="false" customHeight="false" outlineLevel="0" collapsed="false">
      <c r="A89" s="144"/>
      <c r="B89" s="144"/>
      <c r="J89" s="146"/>
    </row>
    <row r="90" s="145" customFormat="true" ht="12" hidden="false" customHeight="false" outlineLevel="0" collapsed="false">
      <c r="A90" s="144"/>
      <c r="B90" s="144"/>
      <c r="J90" s="146"/>
    </row>
    <row r="91" s="145" customFormat="true" ht="12" hidden="false" customHeight="false" outlineLevel="0" collapsed="false">
      <c r="A91" s="144"/>
      <c r="B91" s="144"/>
      <c r="J91" s="146"/>
    </row>
    <row r="92" s="145" customFormat="true" ht="12" hidden="false" customHeight="false" outlineLevel="0" collapsed="false">
      <c r="A92" s="144"/>
      <c r="B92" s="144"/>
      <c r="J92" s="146"/>
    </row>
    <row r="93" s="145" customFormat="true" ht="12" hidden="false" customHeight="false" outlineLevel="0" collapsed="false">
      <c r="A93" s="144"/>
      <c r="B93" s="144"/>
      <c r="J93" s="146"/>
    </row>
    <row r="94" s="145" customFormat="true" ht="12" hidden="false" customHeight="false" outlineLevel="0" collapsed="false">
      <c r="A94" s="144"/>
      <c r="B94" s="144"/>
      <c r="J94" s="146"/>
    </row>
    <row r="95" s="145" customFormat="true" ht="12" hidden="false" customHeight="false" outlineLevel="0" collapsed="false">
      <c r="A95" s="144"/>
      <c r="B95" s="144"/>
      <c r="J95" s="146"/>
    </row>
    <row r="96" s="145" customFormat="true" ht="12" hidden="false" customHeight="false" outlineLevel="0" collapsed="false">
      <c r="A96" s="144"/>
      <c r="B96" s="144"/>
      <c r="J96" s="146"/>
    </row>
    <row r="97" s="145" customFormat="true" ht="12" hidden="false" customHeight="false" outlineLevel="0" collapsed="false">
      <c r="A97" s="144"/>
      <c r="B97" s="144"/>
      <c r="J97" s="146"/>
    </row>
    <row r="98" s="145" customFormat="true" ht="12" hidden="false" customHeight="false" outlineLevel="0" collapsed="false">
      <c r="A98" s="144"/>
      <c r="B98" s="144"/>
      <c r="J98" s="146"/>
    </row>
    <row r="99" s="145" customFormat="true" ht="12" hidden="false" customHeight="false" outlineLevel="0" collapsed="false">
      <c r="A99" s="144"/>
      <c r="B99" s="144"/>
      <c r="J99" s="146"/>
    </row>
    <row r="100" s="145" customFormat="true" ht="12" hidden="false" customHeight="false" outlineLevel="0" collapsed="false">
      <c r="A100" s="144"/>
      <c r="B100" s="144"/>
      <c r="J100" s="146"/>
    </row>
    <row r="101" s="145" customFormat="true" ht="12" hidden="false" customHeight="false" outlineLevel="0" collapsed="false">
      <c r="A101" s="144"/>
      <c r="B101" s="144"/>
      <c r="J101" s="146"/>
    </row>
    <row r="102" s="145" customFormat="true" ht="12" hidden="false" customHeight="false" outlineLevel="0" collapsed="false">
      <c r="A102" s="144"/>
      <c r="B102" s="144"/>
      <c r="J102" s="146"/>
    </row>
    <row r="103" s="145" customFormat="true" ht="12" hidden="false" customHeight="false" outlineLevel="0" collapsed="false">
      <c r="A103" s="144"/>
      <c r="B103" s="144"/>
      <c r="J103" s="146"/>
    </row>
    <row r="104" s="145" customFormat="true" ht="12" hidden="false" customHeight="false" outlineLevel="0" collapsed="false">
      <c r="A104" s="144"/>
      <c r="B104" s="144"/>
      <c r="J104" s="146"/>
    </row>
    <row r="105" s="145" customFormat="true" ht="12" hidden="false" customHeight="false" outlineLevel="0" collapsed="false">
      <c r="A105" s="144"/>
      <c r="B105" s="144"/>
      <c r="J105" s="146"/>
    </row>
    <row r="106" s="145" customFormat="true" ht="12" hidden="false" customHeight="false" outlineLevel="0" collapsed="false">
      <c r="A106" s="144"/>
      <c r="B106" s="144"/>
      <c r="J106" s="146"/>
    </row>
    <row r="107" s="145" customFormat="true" ht="12" hidden="false" customHeight="false" outlineLevel="0" collapsed="false">
      <c r="A107" s="144"/>
      <c r="B107" s="144"/>
      <c r="J107" s="146"/>
    </row>
    <row r="108" s="145" customFormat="true" ht="12" hidden="false" customHeight="false" outlineLevel="0" collapsed="false">
      <c r="A108" s="144"/>
      <c r="B108" s="144"/>
      <c r="J108" s="146"/>
    </row>
    <row r="109" s="145" customFormat="true" ht="12" hidden="false" customHeight="false" outlineLevel="0" collapsed="false">
      <c r="A109" s="144"/>
      <c r="B109" s="144"/>
      <c r="J109" s="146"/>
    </row>
    <row r="110" s="145" customFormat="true" ht="12" hidden="false" customHeight="false" outlineLevel="0" collapsed="false">
      <c r="A110" s="144"/>
      <c r="B110" s="144"/>
      <c r="J110" s="146"/>
    </row>
    <row r="111" s="145" customFormat="true" ht="12" hidden="false" customHeight="false" outlineLevel="0" collapsed="false">
      <c r="A111" s="144"/>
      <c r="B111" s="144"/>
      <c r="J111" s="146"/>
    </row>
    <row r="112" s="145" customFormat="true" ht="12" hidden="false" customHeight="false" outlineLevel="0" collapsed="false">
      <c r="A112" s="144"/>
      <c r="B112" s="144"/>
      <c r="J112" s="146"/>
    </row>
    <row r="113" s="145" customFormat="true" ht="12" hidden="false" customHeight="false" outlineLevel="0" collapsed="false">
      <c r="A113" s="144"/>
      <c r="B113" s="144"/>
      <c r="J113" s="146"/>
    </row>
    <row r="114" s="145" customFormat="true" ht="12" hidden="false" customHeight="false" outlineLevel="0" collapsed="false">
      <c r="A114" s="144"/>
      <c r="B114" s="144"/>
      <c r="J114" s="146"/>
    </row>
    <row r="115" s="145" customFormat="true" ht="12" hidden="false" customHeight="false" outlineLevel="0" collapsed="false">
      <c r="A115" s="144"/>
      <c r="B115" s="144"/>
      <c r="J115" s="146"/>
    </row>
    <row r="116" s="145" customFormat="true" ht="12" hidden="false" customHeight="false" outlineLevel="0" collapsed="false">
      <c r="A116" s="144"/>
      <c r="B116" s="144"/>
      <c r="J116" s="146"/>
    </row>
    <row r="117" s="145" customFormat="true" ht="12" hidden="false" customHeight="false" outlineLevel="0" collapsed="false">
      <c r="A117" s="144"/>
      <c r="B117" s="144"/>
      <c r="J117" s="146"/>
    </row>
    <row r="118" s="145" customFormat="true" ht="12" hidden="false" customHeight="false" outlineLevel="0" collapsed="false">
      <c r="A118" s="144"/>
      <c r="B118" s="144"/>
      <c r="J118" s="146"/>
    </row>
    <row r="119" s="145" customFormat="true" ht="12" hidden="false" customHeight="false" outlineLevel="0" collapsed="false">
      <c r="A119" s="144"/>
      <c r="B119" s="144"/>
      <c r="J119" s="146"/>
    </row>
    <row r="120" s="145" customFormat="true" ht="12" hidden="false" customHeight="false" outlineLevel="0" collapsed="false">
      <c r="A120" s="144"/>
      <c r="B120" s="144"/>
      <c r="J120" s="146"/>
    </row>
    <row r="121" s="145" customFormat="true" ht="12" hidden="false" customHeight="false" outlineLevel="0" collapsed="false">
      <c r="A121" s="144"/>
      <c r="B121" s="144"/>
      <c r="J121" s="146"/>
    </row>
    <row r="122" s="145" customFormat="true" ht="12" hidden="false" customHeight="false" outlineLevel="0" collapsed="false">
      <c r="A122" s="144"/>
      <c r="B122" s="144"/>
      <c r="J122" s="146"/>
    </row>
    <row r="123" customFormat="false" ht="13.5" hidden="false" customHeight="false" outlineLevel="0" collapsed="false">
      <c r="J123" s="147"/>
    </row>
    <row r="124" customFormat="false" ht="13.5" hidden="false" customHeight="false" outlineLevel="0" collapsed="false">
      <c r="J124" s="147"/>
    </row>
    <row r="125" customFormat="false" ht="13.5" hidden="false" customHeight="false" outlineLevel="0" collapsed="false">
      <c r="J125" s="147"/>
    </row>
    <row r="126" customFormat="false" ht="13.5" hidden="false" customHeight="false" outlineLevel="0" collapsed="false">
      <c r="J126" s="147"/>
    </row>
    <row r="127" customFormat="false" ht="13.5" hidden="false" customHeight="false" outlineLevel="0" collapsed="false">
      <c r="J127" s="147"/>
    </row>
    <row r="128" customFormat="false" ht="13.5" hidden="false" customHeight="false" outlineLevel="0" collapsed="false">
      <c r="J128" s="147"/>
    </row>
    <row r="129" customFormat="false" ht="13.5" hidden="false" customHeight="false" outlineLevel="0" collapsed="false">
      <c r="J129" s="147"/>
    </row>
    <row r="130" customFormat="false" ht="13.5" hidden="false" customHeight="false" outlineLevel="0" collapsed="false">
      <c r="J130" s="147"/>
    </row>
    <row r="131" customFormat="false" ht="13.5" hidden="false" customHeight="false" outlineLevel="0" collapsed="false">
      <c r="J131" s="147"/>
    </row>
    <row r="132" customFormat="false" ht="13.5" hidden="false" customHeight="false" outlineLevel="0" collapsed="false">
      <c r="J132" s="147"/>
    </row>
    <row r="133" customFormat="false" ht="13.5" hidden="false" customHeight="false" outlineLevel="0" collapsed="false">
      <c r="J133" s="147"/>
    </row>
    <row r="134" customFormat="false" ht="13.5" hidden="false" customHeight="false" outlineLevel="0" collapsed="false">
      <c r="J134" s="147"/>
    </row>
    <row r="135" customFormat="false" ht="13.5" hidden="false" customHeight="false" outlineLevel="0" collapsed="false">
      <c r="J135" s="147"/>
    </row>
    <row r="136" customFormat="false" ht="13.5" hidden="false" customHeight="false" outlineLevel="0" collapsed="false">
      <c r="J136" s="147"/>
    </row>
    <row r="137" customFormat="false" ht="13.5" hidden="false" customHeight="false" outlineLevel="0" collapsed="false">
      <c r="J137" s="147"/>
    </row>
    <row r="138" customFormat="false" ht="13.5" hidden="false" customHeight="false" outlineLevel="0" collapsed="false">
      <c r="J138" s="147"/>
    </row>
    <row r="139" customFormat="false" ht="13.5" hidden="false" customHeight="false" outlineLevel="0" collapsed="false">
      <c r="J139" s="147"/>
    </row>
    <row r="140" customFormat="false" ht="13.5" hidden="false" customHeight="false" outlineLevel="0" collapsed="false">
      <c r="J140" s="147"/>
    </row>
    <row r="141" customFormat="false" ht="13.5" hidden="false" customHeight="false" outlineLevel="0" collapsed="false">
      <c r="J141" s="147"/>
    </row>
    <row r="142" customFormat="false" ht="13.5" hidden="false" customHeight="false" outlineLevel="0" collapsed="false">
      <c r="J142" s="147"/>
    </row>
    <row r="143" customFormat="false" ht="13.5" hidden="false" customHeight="false" outlineLevel="0" collapsed="false">
      <c r="J143" s="147"/>
    </row>
    <row r="144" customFormat="false" ht="13.5" hidden="false" customHeight="false" outlineLevel="0" collapsed="false">
      <c r="J144" s="147"/>
    </row>
    <row r="145" customFormat="false" ht="13.5" hidden="false" customHeight="false" outlineLevel="0" collapsed="false">
      <c r="J145" s="147"/>
    </row>
    <row r="146" customFormat="false" ht="13.5" hidden="false" customHeight="false" outlineLevel="0" collapsed="false">
      <c r="J146" s="147"/>
    </row>
    <row r="147" customFormat="false" ht="13.5" hidden="false" customHeight="false" outlineLevel="0" collapsed="false">
      <c r="J147" s="147"/>
    </row>
    <row r="148" customFormat="false" ht="13.5" hidden="false" customHeight="false" outlineLevel="0" collapsed="false">
      <c r="J148" s="147"/>
    </row>
    <row r="149" customFormat="false" ht="13.5" hidden="false" customHeight="false" outlineLevel="0" collapsed="false">
      <c r="J149" s="147"/>
    </row>
    <row r="150" customFormat="false" ht="13.5" hidden="false" customHeight="false" outlineLevel="0" collapsed="false">
      <c r="J150" s="147"/>
    </row>
    <row r="151" customFormat="false" ht="13.5" hidden="false" customHeight="false" outlineLevel="0" collapsed="false">
      <c r="J151" s="147"/>
    </row>
    <row r="152" customFormat="false" ht="13.5" hidden="false" customHeight="false" outlineLevel="0" collapsed="false">
      <c r="J152" s="147"/>
    </row>
    <row r="153" customFormat="false" ht="13.5" hidden="false" customHeight="false" outlineLevel="0" collapsed="false">
      <c r="J153" s="147"/>
    </row>
    <row r="154" customFormat="false" ht="13.5" hidden="false" customHeight="false" outlineLevel="0" collapsed="false">
      <c r="J154" s="147"/>
    </row>
    <row r="155" customFormat="false" ht="13.5" hidden="false" customHeight="false" outlineLevel="0" collapsed="false">
      <c r="J155" s="147"/>
    </row>
    <row r="156" customFormat="false" ht="13.5" hidden="false" customHeight="false" outlineLevel="0" collapsed="false">
      <c r="J156" s="147"/>
    </row>
    <row r="157" customFormat="false" ht="13.5" hidden="false" customHeight="false" outlineLevel="0" collapsed="false">
      <c r="J157" s="147"/>
    </row>
    <row r="158" customFormat="false" ht="13.5" hidden="false" customHeight="false" outlineLevel="0" collapsed="false">
      <c r="J158" s="147"/>
    </row>
    <row r="159" customFormat="false" ht="13.5" hidden="false" customHeight="false" outlineLevel="0" collapsed="false">
      <c r="J159" s="147"/>
    </row>
    <row r="160" customFormat="false" ht="13.5" hidden="false" customHeight="false" outlineLevel="0" collapsed="false">
      <c r="J160" s="147"/>
    </row>
    <row r="161" customFormat="false" ht="13.5" hidden="false" customHeight="false" outlineLevel="0" collapsed="false">
      <c r="J161" s="147"/>
    </row>
    <row r="162" customFormat="false" ht="13.5" hidden="false" customHeight="false" outlineLevel="0" collapsed="false">
      <c r="J162" s="147"/>
    </row>
    <row r="163" customFormat="false" ht="13.5" hidden="false" customHeight="false" outlineLevel="0" collapsed="false">
      <c r="J163" s="147"/>
    </row>
    <row r="164" customFormat="false" ht="13.5" hidden="false" customHeight="false" outlineLevel="0" collapsed="false">
      <c r="J164" s="147"/>
    </row>
    <row r="165" customFormat="false" ht="13.5" hidden="false" customHeight="false" outlineLevel="0" collapsed="false">
      <c r="J165" s="147"/>
    </row>
    <row r="166" customFormat="false" ht="13.5" hidden="false" customHeight="false" outlineLevel="0" collapsed="false">
      <c r="J166" s="147"/>
    </row>
    <row r="167" customFormat="false" ht="13.5" hidden="false" customHeight="false" outlineLevel="0" collapsed="false">
      <c r="J167" s="147"/>
    </row>
    <row r="168" customFormat="false" ht="13.5" hidden="false" customHeight="false" outlineLevel="0" collapsed="false">
      <c r="J168" s="147"/>
    </row>
    <row r="169" customFormat="false" ht="13.5" hidden="false" customHeight="false" outlineLevel="0" collapsed="false">
      <c r="J169" s="147"/>
    </row>
    <row r="170" customFormat="false" ht="13.5" hidden="false" customHeight="false" outlineLevel="0" collapsed="false">
      <c r="J170" s="147"/>
    </row>
    <row r="171" customFormat="false" ht="13.5" hidden="false" customHeight="false" outlineLevel="0" collapsed="false">
      <c r="J171" s="147"/>
    </row>
    <row r="172" customFormat="false" ht="13.5" hidden="false" customHeight="false" outlineLevel="0" collapsed="false">
      <c r="J172" s="147"/>
    </row>
    <row r="173" customFormat="false" ht="13.5" hidden="false" customHeight="false" outlineLevel="0" collapsed="false">
      <c r="J173" s="147"/>
    </row>
    <row r="174" customFormat="false" ht="13.5" hidden="false" customHeight="false" outlineLevel="0" collapsed="false">
      <c r="J174" s="147"/>
    </row>
    <row r="175" customFormat="false" ht="13.5" hidden="false" customHeight="false" outlineLevel="0" collapsed="false">
      <c r="J175" s="147"/>
    </row>
    <row r="176" customFormat="false" ht="13.5" hidden="false" customHeight="false" outlineLevel="0" collapsed="false">
      <c r="J176" s="147"/>
    </row>
    <row r="177" customFormat="false" ht="13.5" hidden="false" customHeight="false" outlineLevel="0" collapsed="false">
      <c r="J177" s="147"/>
    </row>
    <row r="178" customFormat="false" ht="13.5" hidden="false" customHeight="false" outlineLevel="0" collapsed="false">
      <c r="J178" s="147"/>
    </row>
  </sheetData>
  <mergeCells count="13">
    <mergeCell ref="A1:R1"/>
    <mergeCell ref="Q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2.49"/>
    <col collapsed="false" customWidth="true" hidden="false" outlineLevel="0" max="2" min="2" style="148" width="7.12"/>
    <col collapsed="false" customWidth="true" hidden="false" outlineLevel="0" max="13" min="3" style="148" width="6.99"/>
    <col collapsed="false" customWidth="true" hidden="false" outlineLevel="0" max="16" min="14" style="148" width="6.25"/>
    <col collapsed="false" customWidth="false" hidden="false" outlineLevel="0" max="257" min="17" style="148" width="8.99"/>
  </cols>
  <sheetData>
    <row r="1" s="106" customFormat="true" ht="18.75" hidden="false" customHeight="false" outlineLevel="0" collapsed="false">
      <c r="A1" s="57" t="s">
        <v>1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8" customFormat="true" ht="4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s="151" customFormat="true" ht="17.25" hidden="false" customHeight="false" outlineLevel="0" collapsed="false">
      <c r="A3" s="150" t="s">
        <v>14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8" customFormat="true" ht="4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8" customFormat="true" ht="15.75" hidden="false" customHeight="true" outlineLevel="0" collapsed="false">
      <c r="A5" s="152" t="s">
        <v>14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15" t="s">
        <v>148</v>
      </c>
      <c r="M5" s="115"/>
    </row>
    <row r="6" s="8" customFormat="true" ht="15" hidden="false" customHeight="true" outlineLevel="0" collapsed="false">
      <c r="A6" s="20" t="s">
        <v>149</v>
      </c>
      <c r="B6" s="153" t="s">
        <v>150</v>
      </c>
      <c r="C6" s="153"/>
      <c r="D6" s="153"/>
      <c r="E6" s="153" t="s">
        <v>151</v>
      </c>
      <c r="F6" s="153"/>
      <c r="G6" s="153"/>
      <c r="H6" s="153" t="s">
        <v>152</v>
      </c>
      <c r="I6" s="153"/>
      <c r="J6" s="153"/>
      <c r="K6" s="71" t="s">
        <v>153</v>
      </c>
      <c r="L6" s="71"/>
      <c r="M6" s="71"/>
    </row>
    <row r="7" s="8" customFormat="true" ht="15" hidden="false" customHeight="true" outlineLevel="0" collapsed="false">
      <c r="A7" s="20"/>
      <c r="B7" s="117" t="s">
        <v>154</v>
      </c>
      <c r="C7" s="117" t="s">
        <v>155</v>
      </c>
      <c r="D7" s="117"/>
      <c r="E7" s="117" t="s">
        <v>154</v>
      </c>
      <c r="F7" s="117" t="s">
        <v>155</v>
      </c>
      <c r="G7" s="117"/>
      <c r="H7" s="117" t="s">
        <v>154</v>
      </c>
      <c r="I7" s="117" t="s">
        <v>155</v>
      </c>
      <c r="J7" s="117"/>
      <c r="K7" s="117" t="s">
        <v>154</v>
      </c>
      <c r="L7" s="74" t="s">
        <v>155</v>
      </c>
      <c r="M7" s="74"/>
    </row>
    <row r="8" s="8" customFormat="true" ht="4.5" hidden="false" customHeight="true" outlineLevel="0" collapsed="false">
      <c r="A8" s="154"/>
      <c r="B8" s="89"/>
      <c r="C8" s="89"/>
      <c r="D8" s="89"/>
      <c r="E8" s="59"/>
      <c r="F8" s="59"/>
      <c r="G8" s="59"/>
      <c r="H8" s="59"/>
      <c r="I8" s="59"/>
      <c r="J8" s="59"/>
      <c r="K8" s="89"/>
      <c r="L8" s="89"/>
      <c r="M8" s="54"/>
    </row>
    <row r="9" s="8" customFormat="true" ht="13.5" hidden="false" customHeight="false" outlineLevel="0" collapsed="false">
      <c r="A9" s="155" t="s">
        <v>156</v>
      </c>
      <c r="B9" s="156" t="n">
        <v>99</v>
      </c>
      <c r="C9" s="157" t="n">
        <v>145792.27</v>
      </c>
      <c r="D9" s="157"/>
      <c r="E9" s="158" t="n">
        <v>142</v>
      </c>
      <c r="F9" s="159" t="n">
        <v>76809.21</v>
      </c>
      <c r="G9" s="159"/>
      <c r="H9" s="158" t="n">
        <v>693</v>
      </c>
      <c r="I9" s="157" t="n">
        <v>344842.83</v>
      </c>
      <c r="J9" s="157"/>
      <c r="K9" s="160" t="n">
        <v>44</v>
      </c>
      <c r="L9" s="157" t="n">
        <v>28610</v>
      </c>
      <c r="M9" s="157"/>
    </row>
    <row r="10" s="8" customFormat="true" ht="13.5" hidden="false" customHeight="false" outlineLevel="0" collapsed="false">
      <c r="A10" s="155"/>
      <c r="B10" s="156"/>
      <c r="C10" s="157"/>
      <c r="D10" s="157"/>
      <c r="E10" s="158" t="n">
        <v>14</v>
      </c>
      <c r="F10" s="159" t="n">
        <v>9207.12</v>
      </c>
      <c r="G10" s="159"/>
      <c r="H10" s="158" t="n">
        <v>55</v>
      </c>
      <c r="I10" s="157" t="n">
        <v>49088.72</v>
      </c>
      <c r="J10" s="157"/>
      <c r="K10" s="160"/>
      <c r="L10" s="157"/>
      <c r="M10" s="157"/>
    </row>
    <row r="11" s="2" customFormat="true" ht="3.75" hidden="false" customHeight="true" outlineLevel="0" collapsed="false">
      <c r="A11" s="161"/>
      <c r="B11" s="162"/>
      <c r="C11" s="163"/>
      <c r="D11" s="163"/>
      <c r="E11" s="164"/>
      <c r="F11" s="165"/>
      <c r="G11" s="165"/>
      <c r="H11" s="164"/>
      <c r="I11" s="166"/>
      <c r="J11" s="166"/>
      <c r="K11" s="162"/>
      <c r="L11" s="166"/>
      <c r="M11" s="166"/>
    </row>
    <row r="12" s="8" customFormat="true" ht="13.5" hidden="false" customHeight="false" outlineLevel="0" collapsed="false">
      <c r="A12" s="155" t="s">
        <v>119</v>
      </c>
      <c r="B12" s="156" t="n">
        <v>107</v>
      </c>
      <c r="C12" s="157" t="n">
        <v>134198.05</v>
      </c>
      <c r="D12" s="157"/>
      <c r="E12" s="158" t="n">
        <v>157</v>
      </c>
      <c r="F12" s="159" t="n">
        <v>72643.13</v>
      </c>
      <c r="G12" s="159"/>
      <c r="H12" s="158" t="n">
        <v>674</v>
      </c>
      <c r="I12" s="157" t="n">
        <v>332722.29</v>
      </c>
      <c r="J12" s="157"/>
      <c r="K12" s="160" t="n">
        <v>32</v>
      </c>
      <c r="L12" s="157" t="n">
        <v>21449</v>
      </c>
      <c r="M12" s="157"/>
    </row>
    <row r="13" s="8" customFormat="true" ht="13.5" hidden="false" customHeight="false" outlineLevel="0" collapsed="false">
      <c r="A13" s="155"/>
      <c r="B13" s="156"/>
      <c r="C13" s="157"/>
      <c r="D13" s="157"/>
      <c r="E13" s="158" t="n">
        <v>17</v>
      </c>
      <c r="F13" s="159" t="n">
        <v>10756.72</v>
      </c>
      <c r="G13" s="159"/>
      <c r="H13" s="158" t="n">
        <v>47</v>
      </c>
      <c r="I13" s="157" t="n">
        <v>49762.31</v>
      </c>
      <c r="J13" s="157"/>
      <c r="K13" s="160"/>
      <c r="L13" s="157"/>
      <c r="M13" s="157"/>
    </row>
    <row r="14" s="8" customFormat="true" ht="3.75" hidden="false" customHeight="true" outlineLevel="0" collapsed="false">
      <c r="A14" s="25"/>
      <c r="B14" s="160"/>
      <c r="C14" s="157"/>
      <c r="D14" s="157"/>
      <c r="E14" s="158"/>
      <c r="F14" s="159"/>
      <c r="G14" s="159"/>
      <c r="H14" s="158"/>
      <c r="I14" s="167"/>
      <c r="J14" s="167"/>
      <c r="K14" s="160"/>
      <c r="L14" s="167"/>
      <c r="M14" s="167"/>
    </row>
    <row r="15" s="8" customFormat="true" ht="13.5" hidden="false" customHeight="false" outlineLevel="0" collapsed="false">
      <c r="A15" s="155" t="s">
        <v>157</v>
      </c>
      <c r="B15" s="156" t="n">
        <v>114</v>
      </c>
      <c r="C15" s="157" t="n">
        <v>168778.75</v>
      </c>
      <c r="D15" s="157"/>
      <c r="E15" s="158" t="n">
        <v>120</v>
      </c>
      <c r="F15" s="157" t="n">
        <v>54930.55</v>
      </c>
      <c r="G15" s="157"/>
      <c r="H15" s="158" t="n">
        <v>674</v>
      </c>
      <c r="I15" s="157" t="n">
        <v>350324.71</v>
      </c>
      <c r="J15" s="157"/>
      <c r="K15" s="160" t="n">
        <v>33</v>
      </c>
      <c r="L15" s="157" t="n">
        <v>16317</v>
      </c>
      <c r="M15" s="157"/>
    </row>
    <row r="16" s="8" customFormat="true" ht="13.5" hidden="false" customHeight="false" outlineLevel="0" collapsed="false">
      <c r="A16" s="155"/>
      <c r="B16" s="156"/>
      <c r="C16" s="157"/>
      <c r="D16" s="157"/>
      <c r="E16" s="158" t="n">
        <v>10</v>
      </c>
      <c r="F16" s="157" t="n">
        <v>21408.57</v>
      </c>
      <c r="G16" s="157"/>
      <c r="H16" s="158" t="n">
        <v>42</v>
      </c>
      <c r="I16" s="157" t="n">
        <v>36508.44</v>
      </c>
      <c r="J16" s="157"/>
      <c r="K16" s="160"/>
      <c r="L16" s="157"/>
      <c r="M16" s="157"/>
    </row>
    <row r="17" s="8" customFormat="true" ht="3.75" hidden="false" customHeight="true" outlineLevel="0" collapsed="false">
      <c r="A17" s="25"/>
      <c r="B17" s="160"/>
      <c r="C17" s="157"/>
      <c r="D17" s="157"/>
      <c r="E17" s="158"/>
      <c r="F17" s="167"/>
      <c r="G17" s="167"/>
      <c r="H17" s="158"/>
      <c r="I17" s="167"/>
      <c r="J17" s="167"/>
      <c r="K17" s="160"/>
      <c r="L17" s="167"/>
      <c r="M17" s="167"/>
    </row>
    <row r="18" s="8" customFormat="true" ht="13.5" hidden="false" customHeight="false" outlineLevel="0" collapsed="false">
      <c r="A18" s="155" t="s">
        <v>158</v>
      </c>
      <c r="B18" s="156" t="n">
        <v>106</v>
      </c>
      <c r="C18" s="157" t="n">
        <v>163170.03</v>
      </c>
      <c r="D18" s="157"/>
      <c r="E18" s="158" t="n">
        <v>139</v>
      </c>
      <c r="F18" s="157" t="n">
        <v>61501.79</v>
      </c>
      <c r="G18" s="157"/>
      <c r="H18" s="158" t="n">
        <v>743</v>
      </c>
      <c r="I18" s="157" t="n">
        <v>368474.77</v>
      </c>
      <c r="J18" s="157"/>
      <c r="K18" s="160" t="n">
        <v>20</v>
      </c>
      <c r="L18" s="157" t="n">
        <v>31345</v>
      </c>
      <c r="M18" s="157"/>
    </row>
    <row r="19" s="8" customFormat="true" ht="13.5" hidden="false" customHeight="false" outlineLevel="0" collapsed="false">
      <c r="A19" s="155"/>
      <c r="B19" s="156"/>
      <c r="C19" s="157"/>
      <c r="D19" s="157"/>
      <c r="E19" s="158" t="n">
        <v>24</v>
      </c>
      <c r="F19" s="157" t="n">
        <v>30997.24</v>
      </c>
      <c r="G19" s="157"/>
      <c r="H19" s="158" t="n">
        <v>62</v>
      </c>
      <c r="I19" s="157" t="n">
        <v>53545.56</v>
      </c>
      <c r="J19" s="157"/>
      <c r="K19" s="160"/>
      <c r="L19" s="157"/>
      <c r="M19" s="157"/>
    </row>
    <row r="20" s="2" customFormat="true" ht="3.75" hidden="false" customHeight="true" outlineLevel="0" collapsed="false">
      <c r="A20" s="161"/>
      <c r="B20" s="162"/>
      <c r="C20" s="163"/>
      <c r="D20" s="163"/>
      <c r="E20" s="164"/>
      <c r="F20" s="166"/>
      <c r="G20" s="166"/>
      <c r="H20" s="164"/>
      <c r="I20" s="166"/>
      <c r="J20" s="166"/>
      <c r="K20" s="162"/>
      <c r="L20" s="166"/>
      <c r="M20" s="166"/>
    </row>
    <row r="21" s="2" customFormat="true" ht="13.5" hidden="false" customHeight="false" outlineLevel="0" collapsed="false">
      <c r="A21" s="155" t="s">
        <v>159</v>
      </c>
      <c r="B21" s="168" t="n">
        <f aca="false">SUM(B24:B58)</f>
        <v>90</v>
      </c>
      <c r="C21" s="163" t="n">
        <f aca="false">SUM(C24:D58)</f>
        <v>123102.7</v>
      </c>
      <c r="D21" s="163"/>
      <c r="E21" s="164" t="n">
        <f aca="false">SUM(E24,E27,E30,E33,E36,E39,E42,E45,E48,E51,E54,E57)</f>
        <v>130</v>
      </c>
      <c r="F21" s="163" t="n">
        <f aca="false">SUM(F24,F27,F30,F33,F36,F39,F42,F45,F48,F51,F54,F57)</f>
        <v>55617.24</v>
      </c>
      <c r="G21" s="163"/>
      <c r="H21" s="164" t="n">
        <f aca="false">SUM(H24,H27,H30,H33,H36,H39,H42,H45,H48,H51,H54,H57)</f>
        <v>777</v>
      </c>
      <c r="I21" s="163" t="n">
        <f aca="false">SUM(I24,I27,I30,I33,I36,I39,I42,I45,I48,I51,I54,I57)</f>
        <v>410238.87</v>
      </c>
      <c r="J21" s="163"/>
      <c r="K21" s="162" t="n">
        <f aca="false">SUM(K24:K58)</f>
        <v>21</v>
      </c>
      <c r="L21" s="163" t="n">
        <f aca="false">SUM(L24:M58)</f>
        <v>11606</v>
      </c>
      <c r="M21" s="163"/>
    </row>
    <row r="22" s="2" customFormat="true" ht="13.5" hidden="false" customHeight="false" outlineLevel="0" collapsed="false">
      <c r="A22" s="155"/>
      <c r="B22" s="168"/>
      <c r="C22" s="163"/>
      <c r="D22" s="163"/>
      <c r="E22" s="164" t="n">
        <f aca="false">SUM(E25,E28,E31,E34,E37,E40,E43,E46,E49,E52,E55,E58)</f>
        <v>17</v>
      </c>
      <c r="F22" s="163" t="n">
        <f aca="false">SUM(F25,F28,F31,F34,F37,F40,F43,F46,F49,F52,F55,F58)</f>
        <v>11398.61</v>
      </c>
      <c r="G22" s="163"/>
      <c r="H22" s="164" t="n">
        <f aca="false">SUM(H25,H28,H31,H34,H37,H40,H43,H46,H49,H52,H55,H58)</f>
        <v>58</v>
      </c>
      <c r="I22" s="163" t="n">
        <f aca="false">SUM(I25,I28,I31,I34,I37,I40,I43,I46,I49,I52,I55,I58)</f>
        <v>53364.29</v>
      </c>
      <c r="J22" s="163"/>
      <c r="K22" s="162"/>
      <c r="L22" s="163"/>
      <c r="M22" s="163"/>
    </row>
    <row r="23" s="8" customFormat="true" ht="3.95" hidden="false" customHeight="true" outlineLevel="0" collapsed="false">
      <c r="A23" s="154"/>
      <c r="B23" s="158"/>
      <c r="C23" s="157"/>
      <c r="D23" s="157"/>
      <c r="E23" s="158"/>
      <c r="F23" s="167"/>
      <c r="G23" s="167"/>
      <c r="H23" s="158"/>
      <c r="I23" s="167"/>
      <c r="J23" s="167"/>
      <c r="K23" s="158"/>
      <c r="L23" s="167"/>
      <c r="M23" s="167"/>
    </row>
    <row r="24" s="2" customFormat="true" ht="13.5" hidden="false" customHeight="false" outlineLevel="0" collapsed="false">
      <c r="A24" s="169" t="s">
        <v>160</v>
      </c>
      <c r="B24" s="168" t="n">
        <v>12</v>
      </c>
      <c r="C24" s="163" t="n">
        <v>16147</v>
      </c>
      <c r="D24" s="163"/>
      <c r="E24" s="164" t="n">
        <v>6</v>
      </c>
      <c r="F24" s="163" t="n">
        <v>5202.29</v>
      </c>
      <c r="G24" s="163"/>
      <c r="H24" s="164" t="n">
        <v>45</v>
      </c>
      <c r="I24" s="163" t="n">
        <v>27296</v>
      </c>
      <c r="J24" s="163"/>
      <c r="K24" s="162" t="n">
        <v>1</v>
      </c>
      <c r="L24" s="163" t="n">
        <v>768</v>
      </c>
      <c r="M24" s="163"/>
    </row>
    <row r="25" s="2" customFormat="true" ht="13.5" hidden="false" customHeight="false" outlineLevel="0" collapsed="false">
      <c r="A25" s="169"/>
      <c r="B25" s="168"/>
      <c r="C25" s="163"/>
      <c r="D25" s="163"/>
      <c r="E25" s="164" t="n">
        <v>3</v>
      </c>
      <c r="F25" s="163" t="n">
        <v>982</v>
      </c>
      <c r="G25" s="163"/>
      <c r="H25" s="164" t="n">
        <v>11</v>
      </c>
      <c r="I25" s="163" t="n">
        <v>12720</v>
      </c>
      <c r="J25" s="163"/>
      <c r="K25" s="162"/>
      <c r="L25" s="163"/>
      <c r="M25" s="163"/>
    </row>
    <row r="26" s="2" customFormat="true" ht="3.95" hidden="false" customHeight="true" outlineLevel="0" collapsed="false">
      <c r="A26" s="170"/>
      <c r="B26" s="168"/>
      <c r="C26" s="166"/>
      <c r="D26" s="166"/>
      <c r="E26" s="164"/>
      <c r="F26" s="166"/>
      <c r="G26" s="166"/>
      <c r="H26" s="164"/>
      <c r="I26" s="166"/>
      <c r="J26" s="166"/>
      <c r="K26" s="164"/>
      <c r="L26" s="166"/>
      <c r="M26" s="166"/>
    </row>
    <row r="27" s="2" customFormat="true" ht="13.5" hidden="false" customHeight="false" outlineLevel="0" collapsed="false">
      <c r="A27" s="171" t="s">
        <v>161</v>
      </c>
      <c r="B27" s="168" t="n">
        <v>19</v>
      </c>
      <c r="C27" s="163" t="n">
        <v>31795</v>
      </c>
      <c r="D27" s="163"/>
      <c r="E27" s="164" t="n">
        <v>15</v>
      </c>
      <c r="F27" s="163" t="n">
        <v>7336.94</v>
      </c>
      <c r="G27" s="163"/>
      <c r="H27" s="164" t="n">
        <v>82</v>
      </c>
      <c r="I27" s="163" t="n">
        <v>42088.42</v>
      </c>
      <c r="J27" s="163"/>
      <c r="K27" s="162" t="n">
        <v>3</v>
      </c>
      <c r="L27" s="163" t="n">
        <v>858</v>
      </c>
      <c r="M27" s="163"/>
    </row>
    <row r="28" s="2" customFormat="true" ht="13.5" hidden="false" customHeight="false" outlineLevel="0" collapsed="false">
      <c r="A28" s="171"/>
      <c r="B28" s="168"/>
      <c r="C28" s="163"/>
      <c r="D28" s="163"/>
      <c r="E28" s="164" t="n">
        <v>1</v>
      </c>
      <c r="F28" s="163" t="n">
        <v>5</v>
      </c>
      <c r="G28" s="163"/>
      <c r="H28" s="164" t="n">
        <v>4</v>
      </c>
      <c r="I28" s="163" t="n">
        <v>1706</v>
      </c>
      <c r="J28" s="163"/>
      <c r="K28" s="162"/>
      <c r="L28" s="163"/>
      <c r="M28" s="163"/>
    </row>
    <row r="29" s="2" customFormat="true" ht="3.95" hidden="false" customHeight="true" outlineLevel="0" collapsed="false">
      <c r="A29" s="170"/>
      <c r="B29" s="168"/>
      <c r="C29" s="166"/>
      <c r="D29" s="166"/>
      <c r="E29" s="164"/>
      <c r="F29" s="166"/>
      <c r="G29" s="166"/>
      <c r="H29" s="164"/>
      <c r="I29" s="166"/>
      <c r="J29" s="166"/>
      <c r="K29" s="164"/>
      <c r="L29" s="166"/>
      <c r="M29" s="166"/>
    </row>
    <row r="30" s="2" customFormat="true" ht="13.5" hidden="false" customHeight="false" outlineLevel="0" collapsed="false">
      <c r="A30" s="171" t="s">
        <v>162</v>
      </c>
      <c r="B30" s="168" t="n">
        <v>5</v>
      </c>
      <c r="C30" s="163" t="n">
        <v>4761</v>
      </c>
      <c r="D30" s="163"/>
      <c r="E30" s="164" t="n">
        <v>22</v>
      </c>
      <c r="F30" s="163" t="n">
        <v>10522</v>
      </c>
      <c r="G30" s="163"/>
      <c r="H30" s="164" t="n">
        <v>70</v>
      </c>
      <c r="I30" s="163" t="n">
        <v>36023.3</v>
      </c>
      <c r="J30" s="163"/>
      <c r="K30" s="162" t="n">
        <v>4</v>
      </c>
      <c r="L30" s="163" t="n">
        <v>1877</v>
      </c>
      <c r="M30" s="163"/>
    </row>
    <row r="31" s="2" customFormat="true" ht="13.5" hidden="false" customHeight="false" outlineLevel="0" collapsed="false">
      <c r="A31" s="171"/>
      <c r="B31" s="168"/>
      <c r="C31" s="163"/>
      <c r="D31" s="163"/>
      <c r="E31" s="164" t="n">
        <v>2</v>
      </c>
      <c r="F31" s="163" t="n">
        <v>506</v>
      </c>
      <c r="G31" s="163"/>
      <c r="H31" s="164" t="n">
        <v>6</v>
      </c>
      <c r="I31" s="163" t="n">
        <v>3900</v>
      </c>
      <c r="J31" s="163"/>
      <c r="K31" s="162"/>
      <c r="L31" s="163"/>
      <c r="M31" s="163"/>
    </row>
    <row r="32" s="2" customFormat="true" ht="3.95" hidden="false" customHeight="true" outlineLevel="0" collapsed="false">
      <c r="A32" s="170"/>
      <c r="B32" s="168"/>
      <c r="C32" s="164"/>
      <c r="D32" s="164"/>
      <c r="E32" s="164"/>
      <c r="F32" s="166"/>
      <c r="G32" s="166"/>
      <c r="H32" s="164"/>
      <c r="I32" s="166"/>
      <c r="J32" s="166"/>
      <c r="K32" s="164"/>
      <c r="L32" s="166"/>
      <c r="M32" s="166"/>
    </row>
    <row r="33" s="2" customFormat="true" ht="13.5" hidden="false" customHeight="false" outlineLevel="0" collapsed="false">
      <c r="A33" s="171" t="s">
        <v>163</v>
      </c>
      <c r="B33" s="168" t="n">
        <v>8</v>
      </c>
      <c r="C33" s="163" t="n">
        <v>14345</v>
      </c>
      <c r="D33" s="163"/>
      <c r="E33" s="164" t="n">
        <v>13</v>
      </c>
      <c r="F33" s="163" t="n">
        <v>5872</v>
      </c>
      <c r="G33" s="163"/>
      <c r="H33" s="164" t="n">
        <v>90</v>
      </c>
      <c r="I33" s="163" t="n">
        <v>51860.26</v>
      </c>
      <c r="J33" s="163"/>
      <c r="K33" s="162" t="n">
        <v>2</v>
      </c>
      <c r="L33" s="163" t="n">
        <v>1551</v>
      </c>
      <c r="M33" s="163"/>
    </row>
    <row r="34" s="2" customFormat="true" ht="13.5" hidden="false" customHeight="false" outlineLevel="0" collapsed="false">
      <c r="A34" s="171"/>
      <c r="B34" s="168"/>
      <c r="C34" s="163"/>
      <c r="D34" s="163"/>
      <c r="E34" s="164" t="n">
        <v>0</v>
      </c>
      <c r="F34" s="163" t="n">
        <v>0</v>
      </c>
      <c r="G34" s="163"/>
      <c r="H34" s="164" t="n">
        <v>5</v>
      </c>
      <c r="I34" s="163" t="n">
        <v>1734.29</v>
      </c>
      <c r="J34" s="163"/>
      <c r="K34" s="162"/>
      <c r="L34" s="163"/>
      <c r="M34" s="163"/>
    </row>
    <row r="35" s="2" customFormat="true" ht="3.95" hidden="false" customHeight="true" outlineLevel="0" collapsed="false">
      <c r="A35" s="170"/>
      <c r="B35" s="168"/>
      <c r="C35" s="164"/>
      <c r="D35" s="164"/>
      <c r="E35" s="164"/>
      <c r="F35" s="166"/>
      <c r="G35" s="166"/>
      <c r="H35" s="164"/>
      <c r="I35" s="166"/>
      <c r="J35" s="166"/>
      <c r="K35" s="164"/>
      <c r="L35" s="166"/>
      <c r="M35" s="166"/>
    </row>
    <row r="36" s="2" customFormat="true" ht="13.5" hidden="false" customHeight="false" outlineLevel="0" collapsed="false">
      <c r="A36" s="171" t="s">
        <v>164</v>
      </c>
      <c r="B36" s="168" t="n">
        <v>9</v>
      </c>
      <c r="C36" s="163" t="n">
        <v>5593</v>
      </c>
      <c r="D36" s="163"/>
      <c r="E36" s="164" t="n">
        <v>10</v>
      </c>
      <c r="F36" s="163" t="n">
        <v>4182</v>
      </c>
      <c r="G36" s="163"/>
      <c r="H36" s="164" t="n">
        <v>52</v>
      </c>
      <c r="I36" s="163" t="n">
        <v>29659.39</v>
      </c>
      <c r="J36" s="163"/>
      <c r="K36" s="162" t="n">
        <v>2</v>
      </c>
      <c r="L36" s="163" t="n">
        <v>700</v>
      </c>
      <c r="M36" s="163"/>
    </row>
    <row r="37" s="2" customFormat="true" ht="13.5" hidden="false" customHeight="false" outlineLevel="0" collapsed="false">
      <c r="A37" s="171"/>
      <c r="B37" s="168"/>
      <c r="C37" s="163"/>
      <c r="D37" s="163"/>
      <c r="E37" s="164" t="n">
        <v>1</v>
      </c>
      <c r="F37" s="163" t="n">
        <v>399</v>
      </c>
      <c r="G37" s="163"/>
      <c r="H37" s="164" t="n">
        <v>4</v>
      </c>
      <c r="I37" s="163" t="n">
        <v>9880</v>
      </c>
      <c r="J37" s="163"/>
      <c r="K37" s="162"/>
      <c r="L37" s="163"/>
      <c r="M37" s="163"/>
    </row>
    <row r="38" s="2" customFormat="true" ht="3.95" hidden="false" customHeight="true" outlineLevel="0" collapsed="false">
      <c r="A38" s="170"/>
      <c r="B38" s="168"/>
      <c r="C38" s="166"/>
      <c r="D38" s="166"/>
      <c r="E38" s="164"/>
      <c r="F38" s="166"/>
      <c r="G38" s="166"/>
      <c r="H38" s="164"/>
      <c r="I38" s="166"/>
      <c r="J38" s="166"/>
      <c r="K38" s="164"/>
      <c r="L38" s="166"/>
      <c r="M38" s="166"/>
    </row>
    <row r="39" s="2" customFormat="true" ht="13.5" hidden="false" customHeight="false" outlineLevel="0" collapsed="false">
      <c r="A39" s="171" t="s">
        <v>165</v>
      </c>
      <c r="B39" s="168" t="n">
        <v>6</v>
      </c>
      <c r="C39" s="163" t="n">
        <v>8586</v>
      </c>
      <c r="D39" s="163"/>
      <c r="E39" s="164" t="n">
        <v>8</v>
      </c>
      <c r="F39" s="163" t="n">
        <v>1761</v>
      </c>
      <c r="G39" s="163"/>
      <c r="H39" s="164" t="n">
        <v>55</v>
      </c>
      <c r="I39" s="163" t="n">
        <v>27037.45</v>
      </c>
      <c r="J39" s="163"/>
      <c r="K39" s="162" t="n">
        <v>0</v>
      </c>
      <c r="L39" s="163" t="n">
        <v>0</v>
      </c>
      <c r="M39" s="163"/>
    </row>
    <row r="40" s="2" customFormat="true" ht="13.5" hidden="false" customHeight="false" outlineLevel="0" collapsed="false">
      <c r="A40" s="171"/>
      <c r="B40" s="168"/>
      <c r="C40" s="163"/>
      <c r="D40" s="163"/>
      <c r="E40" s="164" t="n">
        <v>4</v>
      </c>
      <c r="F40" s="163" t="n">
        <v>2471.61</v>
      </c>
      <c r="G40" s="163"/>
      <c r="H40" s="164" t="n">
        <v>3</v>
      </c>
      <c r="I40" s="163" t="n">
        <v>2097</v>
      </c>
      <c r="J40" s="163"/>
      <c r="K40" s="162"/>
      <c r="L40" s="163"/>
      <c r="M40" s="163"/>
    </row>
    <row r="41" s="2" customFormat="true" ht="3.95" hidden="false" customHeight="true" outlineLevel="0" collapsed="false">
      <c r="A41" s="170"/>
      <c r="B41" s="168"/>
      <c r="C41" s="166"/>
      <c r="D41" s="166"/>
      <c r="E41" s="164"/>
      <c r="F41" s="166"/>
      <c r="G41" s="166"/>
      <c r="H41" s="164"/>
      <c r="I41" s="166"/>
      <c r="J41" s="166"/>
      <c r="K41" s="164"/>
      <c r="L41" s="166"/>
      <c r="M41" s="166"/>
    </row>
    <row r="42" s="2" customFormat="true" ht="13.5" hidden="false" customHeight="false" outlineLevel="0" collapsed="false">
      <c r="A42" s="171" t="s">
        <v>166</v>
      </c>
      <c r="B42" s="168" t="n">
        <v>6</v>
      </c>
      <c r="C42" s="163" t="n">
        <v>11428</v>
      </c>
      <c r="D42" s="163"/>
      <c r="E42" s="164" t="n">
        <v>9</v>
      </c>
      <c r="F42" s="163" t="n">
        <v>3972.78</v>
      </c>
      <c r="G42" s="163"/>
      <c r="H42" s="164" t="n">
        <v>63</v>
      </c>
      <c r="I42" s="163" t="n">
        <v>33802.4</v>
      </c>
      <c r="J42" s="163"/>
      <c r="K42" s="162" t="n">
        <v>2</v>
      </c>
      <c r="L42" s="163" t="n">
        <v>547</v>
      </c>
      <c r="M42" s="163"/>
    </row>
    <row r="43" s="2" customFormat="true" ht="13.5" hidden="false" customHeight="false" outlineLevel="0" collapsed="false">
      <c r="A43" s="171"/>
      <c r="B43" s="168"/>
      <c r="C43" s="163"/>
      <c r="D43" s="163"/>
      <c r="E43" s="164" t="n">
        <v>0</v>
      </c>
      <c r="F43" s="163" t="n">
        <v>0</v>
      </c>
      <c r="G43" s="163"/>
      <c r="H43" s="164" t="n">
        <v>1</v>
      </c>
      <c r="I43" s="163" t="n">
        <v>381</v>
      </c>
      <c r="J43" s="163"/>
      <c r="K43" s="162"/>
      <c r="L43" s="163"/>
      <c r="M43" s="163"/>
    </row>
    <row r="44" s="2" customFormat="true" ht="3.95" hidden="false" customHeight="true" outlineLevel="0" collapsed="false">
      <c r="A44" s="170"/>
      <c r="B44" s="168"/>
      <c r="C44" s="166"/>
      <c r="D44" s="166"/>
      <c r="E44" s="164"/>
      <c r="F44" s="166"/>
      <c r="G44" s="166"/>
      <c r="H44" s="164"/>
      <c r="I44" s="166"/>
      <c r="J44" s="166"/>
      <c r="K44" s="164"/>
      <c r="L44" s="166"/>
      <c r="M44" s="166"/>
    </row>
    <row r="45" s="2" customFormat="true" ht="13.5" hidden="false" customHeight="false" outlineLevel="0" collapsed="false">
      <c r="A45" s="171" t="s">
        <v>167</v>
      </c>
      <c r="B45" s="168" t="n">
        <v>4</v>
      </c>
      <c r="C45" s="163" t="n">
        <v>7609</v>
      </c>
      <c r="D45" s="163"/>
      <c r="E45" s="164" t="n">
        <v>5</v>
      </c>
      <c r="F45" s="163" t="n">
        <v>558</v>
      </c>
      <c r="G45" s="163"/>
      <c r="H45" s="164" t="n">
        <v>64</v>
      </c>
      <c r="I45" s="163" t="n">
        <v>27537.36</v>
      </c>
      <c r="J45" s="163"/>
      <c r="K45" s="162" t="n">
        <v>0</v>
      </c>
      <c r="L45" s="163" t="n">
        <v>0</v>
      </c>
      <c r="M45" s="163"/>
    </row>
    <row r="46" s="2" customFormat="true" ht="13.5" hidden="false" customHeight="false" outlineLevel="0" collapsed="false">
      <c r="A46" s="171"/>
      <c r="B46" s="168"/>
      <c r="C46" s="163"/>
      <c r="D46" s="163"/>
      <c r="E46" s="164" t="n">
        <v>1</v>
      </c>
      <c r="F46" s="163" t="n">
        <v>319</v>
      </c>
      <c r="G46" s="163"/>
      <c r="H46" s="164" t="n">
        <v>9</v>
      </c>
      <c r="I46" s="163" t="n">
        <v>10524</v>
      </c>
      <c r="J46" s="163"/>
      <c r="K46" s="162"/>
      <c r="L46" s="163"/>
      <c r="M46" s="163"/>
    </row>
    <row r="47" s="2" customFormat="true" ht="3.95" hidden="false" customHeight="true" outlineLevel="0" collapsed="false">
      <c r="A47" s="170"/>
      <c r="B47" s="168"/>
      <c r="C47" s="166"/>
      <c r="D47" s="166"/>
      <c r="E47" s="164"/>
      <c r="F47" s="166"/>
      <c r="G47" s="166"/>
      <c r="H47" s="164"/>
      <c r="I47" s="166"/>
      <c r="J47" s="166"/>
      <c r="K47" s="164"/>
      <c r="L47" s="166"/>
      <c r="M47" s="166"/>
    </row>
    <row r="48" s="2" customFormat="true" ht="13.5" hidden="false" customHeight="false" outlineLevel="0" collapsed="false">
      <c r="A48" s="171" t="s">
        <v>168</v>
      </c>
      <c r="B48" s="168" t="n">
        <v>2</v>
      </c>
      <c r="C48" s="163" t="n">
        <v>1791</v>
      </c>
      <c r="D48" s="163"/>
      <c r="E48" s="164" t="n">
        <v>15</v>
      </c>
      <c r="F48" s="163" t="n">
        <v>6012</v>
      </c>
      <c r="G48" s="163"/>
      <c r="H48" s="164" t="n">
        <v>70</v>
      </c>
      <c r="I48" s="163" t="n">
        <v>32816.96</v>
      </c>
      <c r="J48" s="163"/>
      <c r="K48" s="162" t="n">
        <v>0</v>
      </c>
      <c r="L48" s="163" t="n">
        <v>0</v>
      </c>
      <c r="M48" s="163"/>
    </row>
    <row r="49" s="2" customFormat="true" ht="13.5" hidden="false" customHeight="false" outlineLevel="0" collapsed="false">
      <c r="A49" s="171"/>
      <c r="B49" s="168"/>
      <c r="C49" s="163"/>
      <c r="D49" s="163"/>
      <c r="E49" s="164" t="n">
        <v>1</v>
      </c>
      <c r="F49" s="163" t="n">
        <v>357</v>
      </c>
      <c r="G49" s="163"/>
      <c r="H49" s="164" t="n">
        <v>1</v>
      </c>
      <c r="I49" s="163" t="n">
        <v>15</v>
      </c>
      <c r="J49" s="163"/>
      <c r="K49" s="162"/>
      <c r="L49" s="163"/>
      <c r="M49" s="163"/>
    </row>
    <row r="50" s="2" customFormat="true" ht="3.95" hidden="false" customHeight="true" outlineLevel="0" collapsed="false">
      <c r="A50" s="170"/>
      <c r="B50" s="168"/>
      <c r="C50" s="166"/>
      <c r="D50" s="166"/>
      <c r="E50" s="164"/>
      <c r="F50" s="166"/>
      <c r="G50" s="166"/>
      <c r="H50" s="164"/>
      <c r="I50" s="166"/>
      <c r="J50" s="166"/>
      <c r="K50" s="164"/>
      <c r="L50" s="166"/>
      <c r="M50" s="166"/>
    </row>
    <row r="51" s="2" customFormat="true" ht="13.5" hidden="false" customHeight="false" outlineLevel="0" collapsed="false">
      <c r="A51" s="169" t="s">
        <v>169</v>
      </c>
      <c r="B51" s="168" t="n">
        <v>7</v>
      </c>
      <c r="C51" s="163" t="n">
        <v>6904</v>
      </c>
      <c r="D51" s="163"/>
      <c r="E51" s="164" t="n">
        <v>15</v>
      </c>
      <c r="F51" s="163" t="n">
        <v>3893.65</v>
      </c>
      <c r="G51" s="163"/>
      <c r="H51" s="164" t="n">
        <v>59</v>
      </c>
      <c r="I51" s="163" t="n">
        <v>29444.47</v>
      </c>
      <c r="J51" s="163"/>
      <c r="K51" s="162" t="n">
        <v>2</v>
      </c>
      <c r="L51" s="163" t="n">
        <v>967</v>
      </c>
      <c r="M51" s="163"/>
    </row>
    <row r="52" s="2" customFormat="true" ht="13.5" hidden="false" customHeight="false" outlineLevel="0" collapsed="false">
      <c r="A52" s="169"/>
      <c r="B52" s="168"/>
      <c r="C52" s="163"/>
      <c r="D52" s="163"/>
      <c r="E52" s="164" t="n">
        <v>2</v>
      </c>
      <c r="F52" s="163" t="n">
        <v>4134</v>
      </c>
      <c r="G52" s="163"/>
      <c r="H52" s="164" t="n">
        <v>3</v>
      </c>
      <c r="I52" s="163" t="n">
        <v>1757</v>
      </c>
      <c r="J52" s="163"/>
      <c r="K52" s="162"/>
      <c r="L52" s="163"/>
      <c r="M52" s="163"/>
    </row>
    <row r="53" s="2" customFormat="true" ht="3.95" hidden="false" customHeight="true" outlineLevel="0" collapsed="false">
      <c r="A53" s="170"/>
      <c r="B53" s="168"/>
      <c r="C53" s="166"/>
      <c r="D53" s="166"/>
      <c r="E53" s="164"/>
      <c r="F53" s="166"/>
      <c r="G53" s="166"/>
      <c r="H53" s="164"/>
      <c r="I53" s="166"/>
      <c r="J53" s="166"/>
      <c r="K53" s="164"/>
      <c r="L53" s="166"/>
      <c r="M53" s="166"/>
    </row>
    <row r="54" s="2" customFormat="true" ht="13.5" hidden="false" customHeight="false" outlineLevel="0" collapsed="false">
      <c r="A54" s="169" t="s">
        <v>170</v>
      </c>
      <c r="B54" s="168" t="n">
        <v>5</v>
      </c>
      <c r="C54" s="163" t="n">
        <v>8764</v>
      </c>
      <c r="D54" s="163"/>
      <c r="E54" s="164" t="n">
        <v>5</v>
      </c>
      <c r="F54" s="163" t="n">
        <v>1488</v>
      </c>
      <c r="G54" s="163"/>
      <c r="H54" s="164" t="n">
        <v>59</v>
      </c>
      <c r="I54" s="163" t="n">
        <v>32368.29</v>
      </c>
      <c r="J54" s="163"/>
      <c r="K54" s="162" t="n">
        <v>3</v>
      </c>
      <c r="L54" s="163" t="n">
        <v>2883</v>
      </c>
      <c r="M54" s="163"/>
    </row>
    <row r="55" s="2" customFormat="true" ht="13.5" hidden="false" customHeight="false" outlineLevel="0" collapsed="false">
      <c r="A55" s="169"/>
      <c r="B55" s="168"/>
      <c r="C55" s="163"/>
      <c r="D55" s="163"/>
      <c r="E55" s="164" t="n">
        <v>1</v>
      </c>
      <c r="F55" s="163" t="n">
        <v>345</v>
      </c>
      <c r="G55" s="163"/>
      <c r="H55" s="164" t="n">
        <v>6</v>
      </c>
      <c r="I55" s="163" t="n">
        <v>3573</v>
      </c>
      <c r="J55" s="163"/>
      <c r="K55" s="162"/>
      <c r="L55" s="163"/>
      <c r="M55" s="163"/>
    </row>
    <row r="56" s="2" customFormat="true" ht="3.95" hidden="false" customHeight="true" outlineLevel="0" collapsed="false">
      <c r="A56" s="170"/>
      <c r="B56" s="168"/>
      <c r="C56" s="166"/>
      <c r="D56" s="166"/>
      <c r="E56" s="164"/>
      <c r="F56" s="166"/>
      <c r="G56" s="166"/>
      <c r="H56" s="164"/>
      <c r="I56" s="166"/>
      <c r="J56" s="166"/>
      <c r="K56" s="164"/>
      <c r="L56" s="166"/>
      <c r="M56" s="166"/>
    </row>
    <row r="57" s="2" customFormat="true" ht="13.5" hidden="false" customHeight="false" outlineLevel="0" collapsed="false">
      <c r="A57" s="169" t="s">
        <v>171</v>
      </c>
      <c r="B57" s="168" t="n">
        <v>7</v>
      </c>
      <c r="C57" s="163" t="n">
        <v>5379.7</v>
      </c>
      <c r="D57" s="163"/>
      <c r="E57" s="164" t="n">
        <v>7</v>
      </c>
      <c r="F57" s="163" t="n">
        <v>4816.58</v>
      </c>
      <c r="G57" s="163"/>
      <c r="H57" s="164" t="n">
        <v>68</v>
      </c>
      <c r="I57" s="163" t="n">
        <v>40304.57</v>
      </c>
      <c r="J57" s="163"/>
      <c r="K57" s="162" t="n">
        <v>2</v>
      </c>
      <c r="L57" s="163" t="n">
        <v>1455</v>
      </c>
      <c r="M57" s="163"/>
    </row>
    <row r="58" s="2" customFormat="true" ht="13.5" hidden="false" customHeight="false" outlineLevel="0" collapsed="false">
      <c r="A58" s="169"/>
      <c r="B58" s="168"/>
      <c r="C58" s="163"/>
      <c r="D58" s="163"/>
      <c r="E58" s="164" t="n">
        <v>1</v>
      </c>
      <c r="F58" s="163" t="n">
        <v>1880</v>
      </c>
      <c r="G58" s="163"/>
      <c r="H58" s="164" t="n">
        <v>5</v>
      </c>
      <c r="I58" s="163" t="n">
        <v>5077</v>
      </c>
      <c r="J58" s="163"/>
      <c r="K58" s="162"/>
      <c r="L58" s="163"/>
      <c r="M58" s="163"/>
    </row>
    <row r="59" s="8" customFormat="true" ht="4.5" hidden="false" customHeight="true" outlineLevel="0" collapsed="false">
      <c r="A59" s="172"/>
      <c r="B59" s="65"/>
      <c r="C59" s="65"/>
      <c r="D59" s="65"/>
      <c r="E59" s="136"/>
      <c r="F59" s="136"/>
      <c r="G59" s="136"/>
      <c r="H59" s="136"/>
      <c r="I59" s="136"/>
      <c r="J59" s="136"/>
      <c r="K59" s="65"/>
      <c r="L59" s="65"/>
      <c r="M59" s="152"/>
    </row>
    <row r="60" s="8" customFormat="true" ht="15.75" hidden="false" customHeight="true" outlineLevel="0" collapsed="false">
      <c r="A60" s="8" t="s">
        <v>172</v>
      </c>
      <c r="B60" s="89"/>
      <c r="C60" s="89"/>
      <c r="D60" s="89"/>
      <c r="E60" s="59"/>
      <c r="F60" s="59"/>
      <c r="G60" s="59"/>
      <c r="H60" s="59"/>
      <c r="I60" s="59"/>
      <c r="J60" s="59"/>
      <c r="K60" s="89"/>
      <c r="L60" s="89"/>
    </row>
    <row r="61" s="8" customFormat="true" ht="15.75" hidden="false" customHeight="true" outlineLevel="0" collapsed="false">
      <c r="A61" s="8" t="s">
        <v>173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5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2.49"/>
    <col collapsed="false" customWidth="true" hidden="false" outlineLevel="0" max="2" min="2" style="148" width="7.12"/>
    <col collapsed="false" customWidth="true" hidden="false" outlineLevel="0" max="5" min="3" style="148" width="12.62"/>
    <col collapsed="false" customWidth="true" hidden="false" outlineLevel="0" max="6" min="6" style="148" width="6.99"/>
    <col collapsed="false" customWidth="true" hidden="false" outlineLevel="0" max="9" min="7" style="148" width="12.62"/>
    <col collapsed="false" customWidth="true" hidden="false" outlineLevel="0" max="10" min="10" style="148" width="6.99"/>
    <col collapsed="false" customWidth="true" hidden="false" outlineLevel="0" max="13" min="11" style="148" width="12.62"/>
    <col collapsed="false" customWidth="true" hidden="false" outlineLevel="0" max="16" min="14" style="148" width="6.25"/>
    <col collapsed="false" customWidth="false" hidden="false" outlineLevel="0" max="257" min="17" style="148" width="8.99"/>
  </cols>
  <sheetData>
    <row r="1" s="151" customFormat="true" ht="17.25" hidden="false" customHeight="false" outlineLevel="0" collapsed="false">
      <c r="A1" s="150" t="s">
        <v>17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8" customFormat="true" ht="16.5" hidden="false" customHeight="true" outlineLevel="0" collapsed="false">
      <c r="A2" s="152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65" t="s">
        <v>175</v>
      </c>
      <c r="M2" s="65"/>
      <c r="O2" s="59"/>
      <c r="P2" s="59"/>
    </row>
    <row r="3" s="8" customFormat="true" ht="15" hidden="false" customHeight="true" outlineLevel="0" collapsed="false">
      <c r="A3" s="20" t="s">
        <v>79</v>
      </c>
      <c r="B3" s="117" t="s">
        <v>176</v>
      </c>
      <c r="C3" s="117"/>
      <c r="D3" s="117"/>
      <c r="E3" s="117"/>
      <c r="F3" s="153" t="s">
        <v>177</v>
      </c>
      <c r="G3" s="153"/>
      <c r="H3" s="153"/>
      <c r="I3" s="153"/>
      <c r="J3" s="173" t="s">
        <v>178</v>
      </c>
      <c r="K3" s="173"/>
      <c r="L3" s="173"/>
      <c r="M3" s="173"/>
      <c r="N3" s="174"/>
      <c r="O3" s="174"/>
      <c r="P3" s="54"/>
    </row>
    <row r="4" s="8" customFormat="true" ht="15" hidden="false" customHeight="true" outlineLevel="0" collapsed="false">
      <c r="A4" s="20"/>
      <c r="B4" s="119" t="s">
        <v>154</v>
      </c>
      <c r="C4" s="119" t="s">
        <v>155</v>
      </c>
      <c r="D4" s="119"/>
      <c r="E4" s="119"/>
      <c r="F4" s="119" t="s">
        <v>154</v>
      </c>
      <c r="G4" s="119" t="s">
        <v>155</v>
      </c>
      <c r="H4" s="119"/>
      <c r="I4" s="119"/>
      <c r="J4" s="119" t="s">
        <v>154</v>
      </c>
      <c r="K4" s="74" t="s">
        <v>155</v>
      </c>
      <c r="L4" s="74"/>
      <c r="M4" s="74"/>
      <c r="N4" s="174"/>
      <c r="O4" s="174"/>
      <c r="P4" s="54"/>
    </row>
    <row r="5" s="8" customFormat="true" ht="15" hidden="false" customHeight="true" outlineLevel="0" collapsed="false">
      <c r="A5" s="20"/>
      <c r="B5" s="119"/>
      <c r="C5" s="119" t="s">
        <v>89</v>
      </c>
      <c r="D5" s="119" t="s">
        <v>104</v>
      </c>
      <c r="E5" s="119" t="s">
        <v>105</v>
      </c>
      <c r="F5" s="119"/>
      <c r="G5" s="119" t="s">
        <v>89</v>
      </c>
      <c r="H5" s="119" t="s">
        <v>104</v>
      </c>
      <c r="I5" s="119" t="s">
        <v>105</v>
      </c>
      <c r="J5" s="119"/>
      <c r="K5" s="119" t="s">
        <v>89</v>
      </c>
      <c r="L5" s="119" t="s">
        <v>104</v>
      </c>
      <c r="M5" s="74" t="s">
        <v>105</v>
      </c>
      <c r="N5" s="174"/>
      <c r="O5" s="174"/>
      <c r="P5" s="54"/>
    </row>
    <row r="6" s="8" customFormat="true" ht="3.75" hidden="false" customHeight="true" outlineLevel="0" collapsed="false">
      <c r="A6" s="175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4"/>
    </row>
    <row r="7" s="8" customFormat="true" ht="15" hidden="false" customHeight="true" outlineLevel="0" collapsed="false">
      <c r="A7" s="155" t="s">
        <v>156</v>
      </c>
      <c r="B7" s="89" t="n">
        <v>70</v>
      </c>
      <c r="C7" s="159" t="n">
        <v>87257.27</v>
      </c>
      <c r="D7" s="159" t="n">
        <v>68813.27</v>
      </c>
      <c r="E7" s="159" t="n">
        <v>18444</v>
      </c>
      <c r="F7" s="89" t="n">
        <v>2</v>
      </c>
      <c r="G7" s="159" t="n">
        <v>1634</v>
      </c>
      <c r="H7" s="159" t="n">
        <v>1634</v>
      </c>
      <c r="I7" s="159" t="n">
        <v>0</v>
      </c>
      <c r="J7" s="89" t="n">
        <v>27</v>
      </c>
      <c r="K7" s="159" t="n">
        <v>56901</v>
      </c>
      <c r="L7" s="159" t="n">
        <v>44449</v>
      </c>
      <c r="M7" s="159" t="n">
        <v>12452</v>
      </c>
      <c r="N7" s="54"/>
      <c r="O7" s="54"/>
      <c r="P7" s="54"/>
    </row>
    <row r="8" s="8" customFormat="true" ht="15" hidden="false" customHeight="true" outlineLevel="0" collapsed="false">
      <c r="A8" s="155" t="s">
        <v>119</v>
      </c>
      <c r="B8" s="89" t="n">
        <v>69</v>
      </c>
      <c r="C8" s="159" t="n">
        <v>75803.82</v>
      </c>
      <c r="D8" s="159" t="n">
        <v>59989</v>
      </c>
      <c r="E8" s="159" t="n">
        <v>15814.82</v>
      </c>
      <c r="F8" s="89" t="n">
        <v>1</v>
      </c>
      <c r="G8" s="159" t="n">
        <v>1962</v>
      </c>
      <c r="H8" s="159" t="n">
        <v>1962</v>
      </c>
      <c r="I8" s="159" t="n">
        <v>0</v>
      </c>
      <c r="J8" s="89" t="n">
        <v>36</v>
      </c>
      <c r="K8" s="159" t="n">
        <v>56424.48</v>
      </c>
      <c r="L8" s="159" t="n">
        <v>37909</v>
      </c>
      <c r="M8" s="159" t="n">
        <v>18515.48</v>
      </c>
      <c r="N8" s="54"/>
      <c r="O8" s="54"/>
      <c r="P8" s="54"/>
    </row>
    <row r="9" s="8" customFormat="true" ht="15" hidden="false" customHeight="true" outlineLevel="0" collapsed="false">
      <c r="A9" s="155" t="s">
        <v>157</v>
      </c>
      <c r="B9" s="89" t="n">
        <v>76</v>
      </c>
      <c r="C9" s="159" t="n">
        <v>105012</v>
      </c>
      <c r="D9" s="159" t="n">
        <v>76933</v>
      </c>
      <c r="E9" s="159" t="n">
        <v>28079</v>
      </c>
      <c r="F9" s="89" t="n">
        <v>0</v>
      </c>
      <c r="G9" s="159" t="n">
        <v>0</v>
      </c>
      <c r="H9" s="159" t="n">
        <v>0</v>
      </c>
      <c r="I9" s="159" t="n">
        <v>0</v>
      </c>
      <c r="J9" s="89" t="n">
        <v>38</v>
      </c>
      <c r="K9" s="159" t="n">
        <v>63766.75</v>
      </c>
      <c r="L9" s="159" t="n">
        <v>40217.75</v>
      </c>
      <c r="M9" s="159" t="n">
        <v>23549</v>
      </c>
      <c r="N9" s="54"/>
      <c r="O9" s="54"/>
      <c r="P9" s="54"/>
    </row>
    <row r="10" s="8" customFormat="true" ht="15" hidden="false" customHeight="true" outlineLevel="0" collapsed="false">
      <c r="A10" s="155" t="s">
        <v>158</v>
      </c>
      <c r="B10" s="89" t="n">
        <v>70</v>
      </c>
      <c r="C10" s="159" t="n">
        <v>84813.96</v>
      </c>
      <c r="D10" s="159" t="n">
        <v>61684</v>
      </c>
      <c r="E10" s="159" t="n">
        <v>23129.96</v>
      </c>
      <c r="F10" s="89" t="n">
        <v>0</v>
      </c>
      <c r="G10" s="159" t="n">
        <v>0</v>
      </c>
      <c r="H10" s="159" t="n">
        <v>0</v>
      </c>
      <c r="I10" s="159" t="n">
        <v>0</v>
      </c>
      <c r="J10" s="89" t="n">
        <v>34</v>
      </c>
      <c r="K10" s="159" t="n">
        <v>77502.51</v>
      </c>
      <c r="L10" s="159" t="n">
        <v>60968.51</v>
      </c>
      <c r="M10" s="159" t="n">
        <v>16534</v>
      </c>
      <c r="N10" s="54"/>
      <c r="O10" s="54"/>
      <c r="P10" s="54"/>
    </row>
    <row r="11" s="2" customFormat="true" ht="15" hidden="false" customHeight="true" outlineLevel="0" collapsed="false">
      <c r="A11" s="155" t="s">
        <v>159</v>
      </c>
      <c r="B11" s="176" t="n">
        <v>70</v>
      </c>
      <c r="C11" s="165" t="n">
        <v>68599.7</v>
      </c>
      <c r="D11" s="165" t="n">
        <v>56863.7</v>
      </c>
      <c r="E11" s="165" t="n">
        <v>11736</v>
      </c>
      <c r="F11" s="176" t="n">
        <v>0</v>
      </c>
      <c r="G11" s="165" t="n">
        <v>0</v>
      </c>
      <c r="H11" s="165" t="n">
        <v>0</v>
      </c>
      <c r="I11" s="165" t="n">
        <v>0</v>
      </c>
      <c r="J11" s="176" t="n">
        <v>20</v>
      </c>
      <c r="K11" s="165" t="n">
        <v>54503</v>
      </c>
      <c r="L11" s="165" t="n">
        <v>47904</v>
      </c>
      <c r="M11" s="165" t="n">
        <v>6599</v>
      </c>
      <c r="N11" s="177"/>
      <c r="O11" s="177"/>
      <c r="P11" s="177"/>
    </row>
    <row r="12" s="8" customFormat="true" ht="4.5" hidden="false" customHeight="true" outlineLevel="0" collapsed="false">
      <c r="A12" s="172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59"/>
      <c r="O12" s="59"/>
      <c r="P12" s="59"/>
    </row>
    <row r="13" s="8" customFormat="true" ht="15.75" hidden="false" customHeight="true" outlineLevel="0" collapsed="false">
      <c r="A13" s="8" t="s">
        <v>17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4.12"/>
    <col collapsed="false" customWidth="true" hidden="false" outlineLevel="0" max="3" min="3" style="8" width="4.36"/>
    <col collapsed="false" customWidth="true" hidden="false" outlineLevel="0" max="4" min="4" style="8" width="11.62"/>
    <col collapsed="false" customWidth="true" hidden="false" outlineLevel="0" max="5" min="5" style="8" width="4.36"/>
    <col collapsed="false" customWidth="true" hidden="false" outlineLevel="0" max="6" min="6" style="8" width="11.62"/>
    <col collapsed="false" customWidth="true" hidden="false" outlineLevel="0" max="7" min="7" style="8" width="4.36"/>
    <col collapsed="false" customWidth="true" hidden="false" outlineLevel="0" max="8" min="8" style="8" width="11.62"/>
    <col collapsed="false" customWidth="true" hidden="false" outlineLevel="0" max="9" min="9" style="8" width="4.36"/>
    <col collapsed="false" customWidth="true" hidden="false" outlineLevel="0" max="10" min="10" style="8" width="11.62"/>
    <col collapsed="false" customWidth="true" hidden="false" outlineLevel="0" max="11" min="11" style="8" width="4.36"/>
    <col collapsed="false" customWidth="true" hidden="false" outlineLevel="0" max="12" min="12" style="8" width="11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0" t="s">
        <v>1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179"/>
      <c r="B3" s="180"/>
      <c r="C3" s="136"/>
      <c r="D3" s="136"/>
      <c r="E3" s="136"/>
      <c r="F3" s="136"/>
      <c r="G3" s="136"/>
      <c r="H3" s="136"/>
      <c r="I3" s="136"/>
      <c r="J3" s="136"/>
      <c r="K3" s="136"/>
      <c r="L3" s="181"/>
      <c r="M3" s="136"/>
      <c r="N3" s="182" t="s">
        <v>148</v>
      </c>
      <c r="O3" s="182"/>
      <c r="P3" s="182"/>
    </row>
    <row r="4" s="190" customFormat="true" ht="20.1" hidden="false" customHeight="true" outlineLevel="0" collapsed="false">
      <c r="A4" s="183" t="s">
        <v>79</v>
      </c>
      <c r="B4" s="184" t="s">
        <v>128</v>
      </c>
      <c r="C4" s="185" t="s">
        <v>181</v>
      </c>
      <c r="D4" s="185"/>
      <c r="E4" s="186" t="s">
        <v>182</v>
      </c>
      <c r="F4" s="186"/>
      <c r="G4" s="187" t="s">
        <v>183</v>
      </c>
      <c r="H4" s="187"/>
      <c r="I4" s="187" t="s">
        <v>184</v>
      </c>
      <c r="J4" s="187"/>
      <c r="K4" s="187" t="s">
        <v>185</v>
      </c>
      <c r="L4" s="187"/>
      <c r="M4" s="185" t="s">
        <v>186</v>
      </c>
      <c r="N4" s="185"/>
      <c r="O4" s="188" t="s">
        <v>187</v>
      </c>
      <c r="P4" s="188"/>
      <c r="Q4" s="189"/>
    </row>
    <row r="5" s="190" customFormat="true" ht="20.1" hidden="false" customHeight="true" outlineLevel="0" collapsed="false">
      <c r="A5" s="183"/>
      <c r="B5" s="184"/>
      <c r="C5" s="191" t="s">
        <v>188</v>
      </c>
      <c r="D5" s="191" t="s">
        <v>155</v>
      </c>
      <c r="E5" s="191" t="s">
        <v>188</v>
      </c>
      <c r="F5" s="192" t="s">
        <v>155</v>
      </c>
      <c r="G5" s="191" t="s">
        <v>188</v>
      </c>
      <c r="H5" s="191" t="s">
        <v>155</v>
      </c>
      <c r="I5" s="191" t="s">
        <v>188</v>
      </c>
      <c r="J5" s="191" t="s">
        <v>155</v>
      </c>
      <c r="K5" s="191" t="s">
        <v>188</v>
      </c>
      <c r="L5" s="191" t="s">
        <v>155</v>
      </c>
      <c r="M5" s="191" t="s">
        <v>188</v>
      </c>
      <c r="N5" s="191" t="s">
        <v>155</v>
      </c>
      <c r="O5" s="193" t="s">
        <v>188</v>
      </c>
      <c r="P5" s="194" t="s">
        <v>155</v>
      </c>
      <c r="Q5" s="189"/>
    </row>
    <row r="6" customFormat="false" ht="5.25" hidden="false" customHeight="true" outlineLevel="0" collapsed="false">
      <c r="A6" s="195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  <c r="P6" s="198"/>
      <c r="Q6" s="54"/>
    </row>
    <row r="7" customFormat="false" ht="20.1" hidden="false" customHeight="true" outlineLevel="0" collapsed="false">
      <c r="A7" s="199" t="s">
        <v>189</v>
      </c>
      <c r="B7" s="200" t="s">
        <v>190</v>
      </c>
      <c r="C7" s="89" t="n">
        <v>74</v>
      </c>
      <c r="D7" s="201" t="n">
        <v>40490.82</v>
      </c>
      <c r="E7" s="89" t="n">
        <v>1</v>
      </c>
      <c r="F7" s="201" t="n">
        <v>16</v>
      </c>
      <c r="G7" s="89" t="n">
        <v>2</v>
      </c>
      <c r="H7" s="201" t="n">
        <v>2155</v>
      </c>
      <c r="I7" s="89" t="n">
        <v>5</v>
      </c>
      <c r="J7" s="201" t="n">
        <v>1811</v>
      </c>
      <c r="K7" s="89" t="n">
        <v>60</v>
      </c>
      <c r="L7" s="201" t="n">
        <v>32336.39</v>
      </c>
      <c r="M7" s="89" t="s">
        <v>9</v>
      </c>
      <c r="N7" s="89" t="s">
        <v>9</v>
      </c>
      <c r="O7" s="89" t="s">
        <v>9</v>
      </c>
      <c r="P7" s="89" t="s">
        <v>9</v>
      </c>
      <c r="Q7" s="54"/>
    </row>
    <row r="8" customFormat="false" ht="20.1" hidden="false" customHeight="true" outlineLevel="0" collapsed="false">
      <c r="A8" s="195" t="s">
        <v>191</v>
      </c>
      <c r="B8" s="200" t="s">
        <v>192</v>
      </c>
      <c r="C8" s="89" t="n">
        <v>3</v>
      </c>
      <c r="D8" s="201" t="n">
        <v>912.91</v>
      </c>
      <c r="E8" s="89" t="s">
        <v>9</v>
      </c>
      <c r="F8" s="201" t="s">
        <v>9</v>
      </c>
      <c r="G8" s="89" t="n">
        <v>2</v>
      </c>
      <c r="H8" s="201" t="n">
        <v>891</v>
      </c>
      <c r="I8" s="89" t="n">
        <v>1</v>
      </c>
      <c r="J8" s="201" t="n">
        <v>112.21</v>
      </c>
      <c r="K8" s="89" t="n">
        <v>8</v>
      </c>
      <c r="L8" s="201" t="n">
        <v>7291</v>
      </c>
      <c r="M8" s="89" t="s">
        <v>9</v>
      </c>
      <c r="N8" s="89" t="s">
        <v>9</v>
      </c>
      <c r="O8" s="89" t="s">
        <v>9</v>
      </c>
      <c r="P8" s="89" t="s">
        <v>9</v>
      </c>
      <c r="Q8" s="54"/>
    </row>
    <row r="9" s="5" customFormat="true" ht="20.1" hidden="false" customHeight="true" outlineLevel="0" collapsed="false">
      <c r="A9" s="202"/>
      <c r="B9" s="203"/>
      <c r="C9" s="176"/>
      <c r="D9" s="204"/>
      <c r="E9" s="205"/>
      <c r="F9" s="206"/>
      <c r="G9" s="205"/>
      <c r="H9" s="206"/>
      <c r="I9" s="205"/>
      <c r="J9" s="206"/>
      <c r="K9" s="176"/>
      <c r="L9" s="204"/>
      <c r="M9" s="205"/>
      <c r="N9" s="207"/>
      <c r="O9" s="205"/>
      <c r="P9" s="207"/>
      <c r="Q9" s="177"/>
    </row>
    <row r="10" customFormat="false" ht="20.1" hidden="false" customHeight="true" outlineLevel="0" collapsed="false">
      <c r="A10" s="199" t="s">
        <v>193</v>
      </c>
      <c r="B10" s="200" t="s">
        <v>190</v>
      </c>
      <c r="C10" s="89" t="n">
        <v>90</v>
      </c>
      <c r="D10" s="201" t="n">
        <v>40011.59</v>
      </c>
      <c r="E10" s="89" t="n">
        <v>1</v>
      </c>
      <c r="F10" s="201" t="n">
        <v>55</v>
      </c>
      <c r="G10" s="89" t="n">
        <v>4</v>
      </c>
      <c r="H10" s="201" t="n">
        <v>2249</v>
      </c>
      <c r="I10" s="89" t="n">
        <v>3</v>
      </c>
      <c r="J10" s="201" t="n">
        <v>1555</v>
      </c>
      <c r="K10" s="89" t="n">
        <v>59</v>
      </c>
      <c r="L10" s="201" t="n">
        <v>28722.54</v>
      </c>
      <c r="M10" s="89" t="s">
        <v>9</v>
      </c>
      <c r="N10" s="89" t="s">
        <v>9</v>
      </c>
      <c r="O10" s="89" t="s">
        <v>9</v>
      </c>
      <c r="P10" s="89" t="s">
        <v>9</v>
      </c>
      <c r="Q10" s="54"/>
    </row>
    <row r="11" customFormat="false" ht="20.1" hidden="false" customHeight="true" outlineLevel="0" collapsed="false">
      <c r="A11" s="199" t="s">
        <v>194</v>
      </c>
      <c r="B11" s="200" t="s">
        <v>192</v>
      </c>
      <c r="C11" s="89" t="n">
        <v>2</v>
      </c>
      <c r="D11" s="201" t="n">
        <v>594.72</v>
      </c>
      <c r="E11" s="89" t="n">
        <v>1</v>
      </c>
      <c r="F11" s="201" t="n">
        <v>22</v>
      </c>
      <c r="G11" s="89" t="s">
        <v>9</v>
      </c>
      <c r="H11" s="201" t="s">
        <v>9</v>
      </c>
      <c r="I11" s="89" t="s">
        <v>9</v>
      </c>
      <c r="J11" s="201" t="s">
        <v>9</v>
      </c>
      <c r="K11" s="89" t="n">
        <v>14</v>
      </c>
      <c r="L11" s="201" t="n">
        <v>10140</v>
      </c>
      <c r="M11" s="89" t="s">
        <v>9</v>
      </c>
      <c r="N11" s="89" t="s">
        <v>9</v>
      </c>
      <c r="O11" s="89" t="s">
        <v>9</v>
      </c>
      <c r="P11" s="89" t="s">
        <v>9</v>
      </c>
      <c r="Q11" s="54"/>
    </row>
    <row r="12" customFormat="false" ht="20.1" hidden="false" customHeight="true" outlineLevel="0" collapsed="false">
      <c r="A12" s="199"/>
      <c r="B12" s="200"/>
      <c r="C12" s="89"/>
      <c r="D12" s="201"/>
      <c r="E12" s="89"/>
      <c r="F12" s="201"/>
      <c r="G12" s="89"/>
      <c r="H12" s="201"/>
      <c r="I12" s="89"/>
      <c r="J12" s="201"/>
      <c r="K12" s="89"/>
      <c r="L12" s="201"/>
      <c r="M12" s="89"/>
      <c r="N12" s="89"/>
      <c r="O12" s="89"/>
      <c r="P12" s="89"/>
      <c r="Q12" s="54"/>
    </row>
    <row r="13" customFormat="false" ht="20.1" hidden="false" customHeight="true" outlineLevel="0" collapsed="false">
      <c r="A13" s="199" t="n">
        <v>2</v>
      </c>
      <c r="B13" s="200" t="s">
        <v>190</v>
      </c>
      <c r="C13" s="89" t="n">
        <v>76</v>
      </c>
      <c r="D13" s="201" t="n">
        <v>37270.55</v>
      </c>
      <c r="E13" s="89" t="n">
        <v>2</v>
      </c>
      <c r="F13" s="201" t="n">
        <v>729</v>
      </c>
      <c r="G13" s="89" t="n">
        <v>2</v>
      </c>
      <c r="H13" s="201" t="n">
        <v>1082</v>
      </c>
      <c r="I13" s="89" t="n">
        <v>4</v>
      </c>
      <c r="J13" s="201" t="n">
        <v>2526</v>
      </c>
      <c r="K13" s="89" t="n">
        <v>35</v>
      </c>
      <c r="L13" s="201" t="n">
        <v>13287</v>
      </c>
      <c r="M13" s="89" t="s">
        <v>9</v>
      </c>
      <c r="N13" s="89" t="s">
        <v>9</v>
      </c>
      <c r="O13" s="89" t="n">
        <v>1</v>
      </c>
      <c r="P13" s="89" t="n">
        <v>36</v>
      </c>
      <c r="Q13" s="54"/>
    </row>
    <row r="14" customFormat="false" ht="20.1" hidden="false" customHeight="true" outlineLevel="0" collapsed="false">
      <c r="A14" s="199"/>
      <c r="B14" s="200" t="s">
        <v>192</v>
      </c>
      <c r="C14" s="89" t="n">
        <v>1</v>
      </c>
      <c r="D14" s="201" t="n">
        <v>316</v>
      </c>
      <c r="E14" s="89" t="s">
        <v>9</v>
      </c>
      <c r="F14" s="201" t="s">
        <v>9</v>
      </c>
      <c r="G14" s="89" t="s">
        <v>9</v>
      </c>
      <c r="H14" s="201" t="s">
        <v>9</v>
      </c>
      <c r="I14" s="89" t="s">
        <v>9</v>
      </c>
      <c r="J14" s="201" t="s">
        <v>9</v>
      </c>
      <c r="K14" s="89" t="n">
        <v>9</v>
      </c>
      <c r="L14" s="201" t="n">
        <v>21092.57</v>
      </c>
      <c r="M14" s="89" t="s">
        <v>9</v>
      </c>
      <c r="N14" s="89" t="s">
        <v>9</v>
      </c>
      <c r="O14" s="89" t="s">
        <v>9</v>
      </c>
      <c r="P14" s="89" t="s">
        <v>9</v>
      </c>
      <c r="Q14" s="54"/>
    </row>
    <row r="15" s="5" customFormat="true" ht="20.1" hidden="false" customHeight="true" outlineLevel="0" collapsed="false">
      <c r="A15" s="202"/>
      <c r="B15" s="203"/>
      <c r="C15" s="176"/>
      <c r="D15" s="204"/>
      <c r="E15" s="205"/>
      <c r="F15" s="206"/>
      <c r="G15" s="205"/>
      <c r="H15" s="206"/>
      <c r="I15" s="205"/>
      <c r="J15" s="206"/>
      <c r="K15" s="176"/>
      <c r="L15" s="204"/>
      <c r="M15" s="205"/>
      <c r="N15" s="207"/>
      <c r="O15" s="205"/>
      <c r="P15" s="207"/>
      <c r="Q15" s="177"/>
    </row>
    <row r="16" s="5" customFormat="true" ht="20.1" hidden="false" customHeight="true" outlineLevel="0" collapsed="false">
      <c r="A16" s="199" t="n">
        <v>3</v>
      </c>
      <c r="B16" s="200" t="s">
        <v>190</v>
      </c>
      <c r="C16" s="89" t="n">
        <v>85</v>
      </c>
      <c r="D16" s="201" t="n">
        <v>37179</v>
      </c>
      <c r="E16" s="89" t="n">
        <v>1</v>
      </c>
      <c r="F16" s="201" t="n">
        <v>552</v>
      </c>
      <c r="G16" s="89" t="s">
        <v>9</v>
      </c>
      <c r="H16" s="201" t="s">
        <v>9</v>
      </c>
      <c r="I16" s="89" t="n">
        <v>2</v>
      </c>
      <c r="J16" s="201" t="n">
        <v>1530</v>
      </c>
      <c r="K16" s="89" t="n">
        <v>51</v>
      </c>
      <c r="L16" s="201" t="n">
        <v>22240.79</v>
      </c>
      <c r="M16" s="89" t="s">
        <v>9</v>
      </c>
      <c r="N16" s="89" t="s">
        <v>9</v>
      </c>
      <c r="O16" s="89" t="s">
        <v>9</v>
      </c>
      <c r="P16" s="89" t="s">
        <v>9</v>
      </c>
      <c r="Q16" s="177"/>
    </row>
    <row r="17" s="5" customFormat="true" ht="20.1" hidden="false" customHeight="true" outlineLevel="0" collapsed="false">
      <c r="A17" s="199"/>
      <c r="B17" s="200" t="s">
        <v>192</v>
      </c>
      <c r="C17" s="89" t="n">
        <v>6</v>
      </c>
      <c r="D17" s="201" t="n">
        <v>1245.77</v>
      </c>
      <c r="E17" s="89" t="s">
        <v>9</v>
      </c>
      <c r="F17" s="201" t="s">
        <v>9</v>
      </c>
      <c r="G17" s="89" t="n">
        <v>1</v>
      </c>
      <c r="H17" s="201" t="n">
        <v>1392</v>
      </c>
      <c r="I17" s="89" t="s">
        <v>9</v>
      </c>
      <c r="J17" s="201" t="s">
        <v>9</v>
      </c>
      <c r="K17" s="89" t="n">
        <v>17</v>
      </c>
      <c r="L17" s="201" t="n">
        <v>28359.47</v>
      </c>
      <c r="M17" s="89" t="s">
        <v>9</v>
      </c>
      <c r="N17" s="89" t="s">
        <v>9</v>
      </c>
      <c r="O17" s="89" t="s">
        <v>9</v>
      </c>
      <c r="P17" s="89" t="s">
        <v>9</v>
      </c>
      <c r="Q17" s="177"/>
    </row>
    <row r="18" s="5" customFormat="true" ht="20.1" hidden="false" customHeight="true" outlineLevel="0" collapsed="false">
      <c r="A18" s="202"/>
      <c r="B18" s="203"/>
      <c r="C18" s="176"/>
      <c r="D18" s="204"/>
      <c r="E18" s="176"/>
      <c r="F18" s="204"/>
      <c r="G18" s="176"/>
      <c r="H18" s="204"/>
      <c r="I18" s="176"/>
      <c r="J18" s="204"/>
      <c r="K18" s="176"/>
      <c r="L18" s="204"/>
      <c r="M18" s="176"/>
      <c r="N18" s="176"/>
      <c r="O18" s="176"/>
      <c r="P18" s="176"/>
      <c r="Q18" s="177"/>
    </row>
    <row r="19" s="5" customFormat="true" ht="20.1" hidden="false" customHeight="true" outlineLevel="0" collapsed="false">
      <c r="A19" s="202" t="n">
        <v>4</v>
      </c>
      <c r="B19" s="200" t="s">
        <v>190</v>
      </c>
      <c r="C19" s="176" t="n">
        <v>83</v>
      </c>
      <c r="D19" s="204" t="n">
        <v>32940.01</v>
      </c>
      <c r="E19" s="176" t="n">
        <v>2</v>
      </c>
      <c r="F19" s="204" t="n">
        <v>735.94</v>
      </c>
      <c r="G19" s="176" t="n">
        <v>4</v>
      </c>
      <c r="H19" s="204" t="n">
        <v>1700</v>
      </c>
      <c r="I19" s="176" t="n">
        <v>4</v>
      </c>
      <c r="J19" s="204" t="n">
        <v>2575</v>
      </c>
      <c r="K19" s="176" t="n">
        <v>37</v>
      </c>
      <c r="L19" s="204" t="n">
        <v>17666.29</v>
      </c>
      <c r="M19" s="176" t="s">
        <v>9</v>
      </c>
      <c r="N19" s="176" t="s">
        <v>9</v>
      </c>
      <c r="O19" s="176" t="s">
        <v>9</v>
      </c>
      <c r="P19" s="176" t="s">
        <v>9</v>
      </c>
      <c r="Q19" s="177"/>
    </row>
    <row r="20" s="5" customFormat="true" ht="20.1" hidden="false" customHeight="true" outlineLevel="0" collapsed="false">
      <c r="A20" s="202"/>
      <c r="B20" s="200" t="s">
        <v>192</v>
      </c>
      <c r="C20" s="176" t="n">
        <v>6</v>
      </c>
      <c r="D20" s="204" t="n">
        <v>1825</v>
      </c>
      <c r="E20" s="176" t="s">
        <v>9</v>
      </c>
      <c r="F20" s="204" t="s">
        <v>9</v>
      </c>
      <c r="G20" s="176" t="s">
        <v>9</v>
      </c>
      <c r="H20" s="204" t="s">
        <v>9</v>
      </c>
      <c r="I20" s="176" t="s">
        <v>9</v>
      </c>
      <c r="J20" s="204" t="s">
        <v>9</v>
      </c>
      <c r="K20" s="176" t="n">
        <v>11</v>
      </c>
      <c r="L20" s="204" t="n">
        <v>9573.61</v>
      </c>
      <c r="M20" s="176" t="s">
        <v>9</v>
      </c>
      <c r="N20" s="176" t="s">
        <v>9</v>
      </c>
      <c r="O20" s="176" t="s">
        <v>9</v>
      </c>
      <c r="P20" s="176" t="s">
        <v>9</v>
      </c>
      <c r="Q20" s="177"/>
    </row>
    <row r="21" customFormat="false" ht="5.25" hidden="false" customHeight="true" outlineLevel="0" collapsed="false">
      <c r="A21" s="208"/>
      <c r="B21" s="180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52"/>
      <c r="P21" s="152"/>
      <c r="Q21" s="54"/>
    </row>
    <row r="22" customFormat="false" ht="18" hidden="false" customHeight="true" outlineLevel="0" collapsed="false">
      <c r="A22" s="209" t="s">
        <v>17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Q22" s="54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14.12"/>
    <col collapsed="false" customWidth="true" hidden="false" outlineLevel="0" max="3" min="3" style="8" width="4.36"/>
    <col collapsed="false" customWidth="true" hidden="false" outlineLevel="0" max="4" min="4" style="8" width="12.62"/>
    <col collapsed="false" customWidth="true" hidden="false" outlineLevel="0" max="5" min="5" style="8" width="4.36"/>
    <col collapsed="false" customWidth="true" hidden="false" outlineLevel="0" max="6" min="6" style="8" width="12.62"/>
    <col collapsed="false" customWidth="true" hidden="false" outlineLevel="0" max="7" min="7" style="8" width="4.36"/>
    <col collapsed="false" customWidth="true" hidden="false" outlineLevel="0" max="8" min="8" style="8" width="12.62"/>
    <col collapsed="false" customWidth="true" hidden="false" outlineLevel="0" max="9" min="9" style="8" width="4.36"/>
    <col collapsed="false" customWidth="true" hidden="false" outlineLevel="0" max="10" min="10" style="8" width="12.62"/>
    <col collapsed="false" customWidth="true" hidden="false" outlineLevel="0" max="11" min="11" style="8" width="4.36"/>
    <col collapsed="false" customWidth="true" hidden="false" outlineLevel="0" max="12" min="12" style="8" width="12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0" t="s">
        <v>1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210" t="s">
        <v>196</v>
      </c>
      <c r="B3" s="210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82" t="s">
        <v>148</v>
      </c>
      <c r="O3" s="182"/>
      <c r="P3" s="182"/>
    </row>
    <row r="4" customFormat="false" ht="20.1" hidden="false" customHeight="true" outlineLevel="0" collapsed="false">
      <c r="A4" s="183" t="s">
        <v>79</v>
      </c>
      <c r="B4" s="184" t="s">
        <v>128</v>
      </c>
      <c r="C4" s="185" t="s">
        <v>181</v>
      </c>
      <c r="D4" s="185"/>
      <c r="E4" s="186" t="s">
        <v>182</v>
      </c>
      <c r="F4" s="186"/>
      <c r="G4" s="187" t="s">
        <v>183</v>
      </c>
      <c r="H4" s="187"/>
      <c r="I4" s="187" t="s">
        <v>184</v>
      </c>
      <c r="J4" s="187"/>
      <c r="K4" s="187" t="s">
        <v>185</v>
      </c>
      <c r="L4" s="187"/>
      <c r="M4" s="185" t="s">
        <v>186</v>
      </c>
      <c r="N4" s="185"/>
      <c r="O4" s="188" t="s">
        <v>187</v>
      </c>
      <c r="P4" s="188"/>
    </row>
    <row r="5" customFormat="false" ht="20.1" hidden="false" customHeight="true" outlineLevel="0" collapsed="false">
      <c r="A5" s="183"/>
      <c r="B5" s="184"/>
      <c r="C5" s="211" t="s">
        <v>188</v>
      </c>
      <c r="D5" s="211" t="s">
        <v>155</v>
      </c>
      <c r="E5" s="211" t="s">
        <v>188</v>
      </c>
      <c r="F5" s="211" t="s">
        <v>155</v>
      </c>
      <c r="G5" s="211" t="s">
        <v>188</v>
      </c>
      <c r="H5" s="211" t="s">
        <v>155</v>
      </c>
      <c r="I5" s="211" t="s">
        <v>188</v>
      </c>
      <c r="J5" s="211" t="s">
        <v>155</v>
      </c>
      <c r="K5" s="211" t="s">
        <v>188</v>
      </c>
      <c r="L5" s="211" t="s">
        <v>155</v>
      </c>
      <c r="M5" s="211" t="s">
        <v>188</v>
      </c>
      <c r="N5" s="211" t="s">
        <v>155</v>
      </c>
      <c r="O5" s="212" t="s">
        <v>188</v>
      </c>
      <c r="P5" s="213" t="s">
        <v>155</v>
      </c>
    </row>
    <row r="6" customFormat="false" ht="5.25" hidden="false" customHeight="true" outlineLevel="0" collapsed="false">
      <c r="A6" s="214"/>
      <c r="B6" s="199"/>
      <c r="C6" s="215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26"/>
      <c r="P6" s="26"/>
    </row>
    <row r="7" customFormat="false" ht="20.1" hidden="false" customHeight="true" outlineLevel="0" collapsed="false">
      <c r="A7" s="199" t="s">
        <v>189</v>
      </c>
      <c r="B7" s="200" t="s">
        <v>190</v>
      </c>
      <c r="C7" s="89" t="n">
        <v>526</v>
      </c>
      <c r="D7" s="201" t="n">
        <v>233315</v>
      </c>
      <c r="E7" s="89" t="n">
        <v>23</v>
      </c>
      <c r="F7" s="201" t="n">
        <v>8424</v>
      </c>
      <c r="G7" s="89" t="n">
        <v>37</v>
      </c>
      <c r="H7" s="201" t="n">
        <v>27163</v>
      </c>
      <c r="I7" s="89" t="n">
        <v>52</v>
      </c>
      <c r="J7" s="216" t="n">
        <v>41931.82</v>
      </c>
      <c r="K7" s="89" t="n">
        <v>55</v>
      </c>
      <c r="L7" s="201" t="n">
        <v>34008.85</v>
      </c>
      <c r="M7" s="89" t="s">
        <v>9</v>
      </c>
      <c r="N7" s="89" t="s">
        <v>9</v>
      </c>
      <c r="O7" s="89" t="s">
        <v>9</v>
      </c>
      <c r="P7" s="89" t="s">
        <v>9</v>
      </c>
    </row>
    <row r="8" customFormat="false" ht="20.1" hidden="false" customHeight="true" outlineLevel="0" collapsed="false">
      <c r="A8" s="195" t="s">
        <v>191</v>
      </c>
      <c r="B8" s="200" t="s">
        <v>192</v>
      </c>
      <c r="C8" s="89" t="n">
        <v>13</v>
      </c>
      <c r="D8" s="201" t="n">
        <v>5311</v>
      </c>
      <c r="E8" s="89" t="n">
        <v>5</v>
      </c>
      <c r="F8" s="201" t="n">
        <v>6368</v>
      </c>
      <c r="G8" s="89" t="n">
        <v>7</v>
      </c>
      <c r="H8" s="201" t="n">
        <v>6669</v>
      </c>
      <c r="I8" s="89" t="n">
        <v>8</v>
      </c>
      <c r="J8" s="201" t="n">
        <v>10554</v>
      </c>
      <c r="K8" s="89" t="n">
        <v>22</v>
      </c>
      <c r="L8" s="201" t="n">
        <v>20186.45</v>
      </c>
      <c r="M8" s="89" t="s">
        <v>9</v>
      </c>
      <c r="N8" s="89" t="s">
        <v>9</v>
      </c>
      <c r="O8" s="89" t="s">
        <v>9</v>
      </c>
      <c r="P8" s="89" t="s">
        <v>9</v>
      </c>
    </row>
    <row r="9" s="5" customFormat="true" ht="20.1" hidden="false" customHeight="true" outlineLevel="0" collapsed="false">
      <c r="A9" s="202"/>
      <c r="B9" s="203"/>
      <c r="C9" s="176"/>
      <c r="D9" s="204"/>
      <c r="E9" s="205"/>
      <c r="F9" s="206"/>
      <c r="G9" s="205"/>
      <c r="H9" s="206"/>
      <c r="I9" s="205"/>
      <c r="J9" s="206"/>
      <c r="K9" s="176"/>
      <c r="L9" s="204"/>
      <c r="M9" s="205"/>
      <c r="N9" s="207"/>
      <c r="O9" s="205"/>
      <c r="P9" s="207"/>
      <c r="Q9" s="2"/>
    </row>
    <row r="10" customFormat="false" ht="20.1" hidden="false" customHeight="true" outlineLevel="0" collapsed="false">
      <c r="A10" s="199" t="s">
        <v>193</v>
      </c>
      <c r="B10" s="200" t="s">
        <v>190</v>
      </c>
      <c r="C10" s="89" t="n">
        <v>507</v>
      </c>
      <c r="D10" s="201" t="n">
        <v>223595</v>
      </c>
      <c r="E10" s="89" t="n">
        <v>11</v>
      </c>
      <c r="F10" s="201" t="n">
        <v>5160</v>
      </c>
      <c r="G10" s="89" t="n">
        <v>34</v>
      </c>
      <c r="H10" s="201" t="n">
        <v>25885</v>
      </c>
      <c r="I10" s="89" t="n">
        <v>67</v>
      </c>
      <c r="J10" s="216" t="n">
        <v>42228</v>
      </c>
      <c r="K10" s="89" t="n">
        <v>55</v>
      </c>
      <c r="L10" s="201" t="n">
        <v>35854.62</v>
      </c>
      <c r="M10" s="89" t="s">
        <v>9</v>
      </c>
      <c r="N10" s="89" t="s">
        <v>9</v>
      </c>
      <c r="O10" s="89" t="s">
        <v>9</v>
      </c>
      <c r="P10" s="89" t="s">
        <v>9</v>
      </c>
    </row>
    <row r="11" customFormat="false" ht="20.1" hidden="false" customHeight="true" outlineLevel="0" collapsed="false">
      <c r="A11" s="199" t="s">
        <v>194</v>
      </c>
      <c r="B11" s="200" t="s">
        <v>192</v>
      </c>
      <c r="C11" s="89" t="n">
        <v>17</v>
      </c>
      <c r="D11" s="201" t="n">
        <v>4430</v>
      </c>
      <c r="E11" s="89" t="n">
        <v>0</v>
      </c>
      <c r="F11" s="201" t="s">
        <v>9</v>
      </c>
      <c r="G11" s="89" t="n">
        <v>7</v>
      </c>
      <c r="H11" s="201" t="n">
        <v>7868</v>
      </c>
      <c r="I11" s="89" t="n">
        <v>5</v>
      </c>
      <c r="J11" s="201" t="n">
        <v>4194</v>
      </c>
      <c r="K11" s="89" t="n">
        <v>18</v>
      </c>
      <c r="L11" s="201" t="n">
        <v>33270.01</v>
      </c>
      <c r="M11" s="89" t="s">
        <v>9</v>
      </c>
      <c r="N11" s="89" t="s">
        <v>9</v>
      </c>
      <c r="O11" s="89" t="s">
        <v>9</v>
      </c>
      <c r="P11" s="89" t="s">
        <v>9</v>
      </c>
    </row>
    <row r="12" s="5" customFormat="true" ht="20.1" hidden="false" customHeight="true" outlineLevel="0" collapsed="false">
      <c r="A12" s="202"/>
      <c r="B12" s="203"/>
      <c r="C12" s="176"/>
      <c r="D12" s="204"/>
      <c r="E12" s="205"/>
      <c r="F12" s="206"/>
      <c r="G12" s="205"/>
      <c r="H12" s="206"/>
      <c r="I12" s="205"/>
      <c r="J12" s="206"/>
      <c r="K12" s="176"/>
      <c r="L12" s="204"/>
      <c r="M12" s="205"/>
      <c r="N12" s="207"/>
      <c r="O12" s="205"/>
      <c r="P12" s="207"/>
      <c r="Q12" s="2"/>
    </row>
    <row r="13" s="5" customFormat="true" ht="20.1" hidden="false" customHeight="true" outlineLevel="0" collapsed="false">
      <c r="A13" s="199" t="n">
        <v>2</v>
      </c>
      <c r="B13" s="200" t="s">
        <v>190</v>
      </c>
      <c r="C13" s="89" t="n">
        <v>510</v>
      </c>
      <c r="D13" s="201" t="n">
        <v>243457.6</v>
      </c>
      <c r="E13" s="217" t="n">
        <v>10</v>
      </c>
      <c r="F13" s="218" t="n">
        <v>5796</v>
      </c>
      <c r="G13" s="217" t="n">
        <v>35</v>
      </c>
      <c r="H13" s="218" t="n">
        <v>19246</v>
      </c>
      <c r="I13" s="217" t="n">
        <v>71</v>
      </c>
      <c r="J13" s="218" t="n">
        <v>54084.11</v>
      </c>
      <c r="K13" s="89" t="n">
        <v>48</v>
      </c>
      <c r="L13" s="201" t="n">
        <v>27741</v>
      </c>
      <c r="M13" s="217" t="s">
        <v>9</v>
      </c>
      <c r="N13" s="219" t="s">
        <v>9</v>
      </c>
      <c r="O13" s="217" t="s">
        <v>9</v>
      </c>
      <c r="P13" s="219" t="s">
        <v>9</v>
      </c>
      <c r="Q13" s="2"/>
    </row>
    <row r="14" s="5" customFormat="true" ht="20.1" hidden="false" customHeight="true" outlineLevel="0" collapsed="false">
      <c r="A14" s="199"/>
      <c r="B14" s="200" t="s">
        <v>192</v>
      </c>
      <c r="C14" s="89" t="n">
        <v>12</v>
      </c>
      <c r="D14" s="201" t="n">
        <v>4283.09</v>
      </c>
      <c r="E14" s="217" t="n">
        <v>5</v>
      </c>
      <c r="F14" s="218" t="n">
        <v>11161</v>
      </c>
      <c r="G14" s="217" t="n">
        <v>4</v>
      </c>
      <c r="H14" s="218" t="n">
        <v>3126</v>
      </c>
      <c r="I14" s="217" t="n">
        <v>2</v>
      </c>
      <c r="J14" s="218" t="n">
        <v>401</v>
      </c>
      <c r="K14" s="89" t="n">
        <v>19</v>
      </c>
      <c r="L14" s="201" t="n">
        <v>17537.35</v>
      </c>
      <c r="M14" s="217" t="s">
        <v>9</v>
      </c>
      <c r="N14" s="219" t="s">
        <v>9</v>
      </c>
      <c r="O14" s="217" t="s">
        <v>9</v>
      </c>
      <c r="P14" s="219" t="s">
        <v>9</v>
      </c>
      <c r="Q14" s="2"/>
    </row>
    <row r="15" s="5" customFormat="true" ht="20.1" hidden="false" customHeight="true" outlineLevel="0" collapsed="false">
      <c r="A15" s="202"/>
      <c r="B15" s="203"/>
      <c r="C15" s="176"/>
      <c r="D15" s="204"/>
      <c r="E15" s="205"/>
      <c r="F15" s="206"/>
      <c r="G15" s="205"/>
      <c r="H15" s="206"/>
      <c r="I15" s="205"/>
      <c r="J15" s="206"/>
      <c r="K15" s="176"/>
      <c r="L15" s="204"/>
      <c r="M15" s="205"/>
      <c r="N15" s="207"/>
      <c r="O15" s="205"/>
      <c r="P15" s="207"/>
      <c r="Q15" s="2"/>
    </row>
    <row r="16" customFormat="false" ht="20.1" hidden="false" customHeight="true" outlineLevel="0" collapsed="false">
      <c r="A16" s="199" t="n">
        <v>3</v>
      </c>
      <c r="B16" s="200" t="s">
        <v>190</v>
      </c>
      <c r="C16" s="89" t="n">
        <v>583</v>
      </c>
      <c r="D16" s="201" t="n">
        <v>256005.93</v>
      </c>
      <c r="E16" s="89" t="n">
        <v>12</v>
      </c>
      <c r="F16" s="201" t="n">
        <v>6116</v>
      </c>
      <c r="G16" s="89" t="n">
        <v>22</v>
      </c>
      <c r="H16" s="201" t="n">
        <v>18189</v>
      </c>
      <c r="I16" s="89" t="n">
        <v>77</v>
      </c>
      <c r="J16" s="201" t="n">
        <v>57072.53</v>
      </c>
      <c r="K16" s="89" t="n">
        <v>49</v>
      </c>
      <c r="L16" s="201" t="n">
        <v>31091.31</v>
      </c>
      <c r="M16" s="89" t="s">
        <v>9</v>
      </c>
      <c r="N16" s="89" t="s">
        <v>9</v>
      </c>
      <c r="O16" s="89" t="s">
        <v>9</v>
      </c>
      <c r="P16" s="89" t="s">
        <v>9</v>
      </c>
    </row>
    <row r="17" customFormat="false" ht="20.1" hidden="false" customHeight="true" outlineLevel="0" collapsed="false">
      <c r="A17" s="199"/>
      <c r="B17" s="200" t="s">
        <v>192</v>
      </c>
      <c r="C17" s="89" t="n">
        <v>22</v>
      </c>
      <c r="D17" s="201" t="n">
        <v>7141.82</v>
      </c>
      <c r="E17" s="89" t="n">
        <v>4</v>
      </c>
      <c r="F17" s="201" t="n">
        <v>8754</v>
      </c>
      <c r="G17" s="89" t="n">
        <v>10</v>
      </c>
      <c r="H17" s="201" t="n">
        <v>5457</v>
      </c>
      <c r="I17" s="89" t="n">
        <v>7</v>
      </c>
      <c r="J17" s="201" t="n">
        <v>4751</v>
      </c>
      <c r="K17" s="89" t="n">
        <v>19</v>
      </c>
      <c r="L17" s="201" t="n">
        <v>27441.74</v>
      </c>
      <c r="M17" s="89" t="s">
        <v>9</v>
      </c>
      <c r="N17" s="89" t="s">
        <v>9</v>
      </c>
      <c r="O17" s="89" t="s">
        <v>9</v>
      </c>
      <c r="P17" s="89" t="s">
        <v>9</v>
      </c>
    </row>
    <row r="18" s="5" customFormat="true" ht="20.1" hidden="false" customHeight="true" outlineLevel="0" collapsed="false">
      <c r="A18" s="202"/>
      <c r="B18" s="203"/>
      <c r="C18" s="176"/>
      <c r="D18" s="204"/>
      <c r="E18" s="176"/>
      <c r="F18" s="204"/>
      <c r="G18" s="176"/>
      <c r="H18" s="204"/>
      <c r="I18" s="176"/>
      <c r="J18" s="204"/>
      <c r="K18" s="176"/>
      <c r="L18" s="204"/>
      <c r="M18" s="176"/>
      <c r="N18" s="176"/>
      <c r="O18" s="176"/>
      <c r="P18" s="176"/>
      <c r="Q18" s="2"/>
    </row>
    <row r="19" s="5" customFormat="true" ht="20.1" hidden="false" customHeight="true" outlineLevel="0" collapsed="false">
      <c r="A19" s="202" t="n">
        <v>4</v>
      </c>
      <c r="B19" s="200" t="s">
        <v>190</v>
      </c>
      <c r="C19" s="176" t="n">
        <v>614</v>
      </c>
      <c r="D19" s="204" t="n">
        <v>291276.5</v>
      </c>
      <c r="E19" s="176" t="n">
        <v>8</v>
      </c>
      <c r="F19" s="204" t="n">
        <v>3696.25</v>
      </c>
      <c r="G19" s="176" t="n">
        <v>33</v>
      </c>
      <c r="H19" s="204" t="n">
        <v>23624</v>
      </c>
      <c r="I19" s="176" t="n">
        <v>73</v>
      </c>
      <c r="J19" s="204" t="n">
        <v>55590.12</v>
      </c>
      <c r="K19" s="176" t="n">
        <v>49</v>
      </c>
      <c r="L19" s="204" t="n">
        <v>36052</v>
      </c>
      <c r="M19" s="176" t="s">
        <v>9</v>
      </c>
      <c r="N19" s="176" t="s">
        <v>9</v>
      </c>
      <c r="O19" s="176" t="s">
        <v>9</v>
      </c>
      <c r="P19" s="176" t="s">
        <v>9</v>
      </c>
      <c r="Q19" s="2"/>
    </row>
    <row r="20" s="5" customFormat="true" ht="20.1" hidden="false" customHeight="true" outlineLevel="0" collapsed="false">
      <c r="A20" s="220"/>
      <c r="B20" s="221" t="s">
        <v>192</v>
      </c>
      <c r="C20" s="222" t="n">
        <v>20</v>
      </c>
      <c r="D20" s="223" t="n">
        <v>5877</v>
      </c>
      <c r="E20" s="222" t="n">
        <v>9</v>
      </c>
      <c r="F20" s="223" t="n">
        <v>12862</v>
      </c>
      <c r="G20" s="222" t="n">
        <v>10</v>
      </c>
      <c r="H20" s="223" t="n">
        <v>5617</v>
      </c>
      <c r="I20" s="222" t="n">
        <v>3</v>
      </c>
      <c r="J20" s="223" t="n">
        <v>5574</v>
      </c>
      <c r="K20" s="222" t="n">
        <v>16</v>
      </c>
      <c r="L20" s="223" t="n">
        <v>23434.29</v>
      </c>
      <c r="M20" s="222" t="s">
        <v>9</v>
      </c>
      <c r="N20" s="222" t="s">
        <v>9</v>
      </c>
      <c r="O20" s="222" t="s">
        <v>9</v>
      </c>
      <c r="P20" s="222" t="s">
        <v>9</v>
      </c>
      <c r="Q20" s="2"/>
    </row>
    <row r="21" customFormat="false" ht="18" hidden="false" customHeight="true" outlineLevel="0" collapsed="false">
      <c r="A21" s="224" t="s">
        <v>17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3" min="2" style="225" width="9.99"/>
    <col collapsed="false" customWidth="true" hidden="false" outlineLevel="0" max="4" min="4" style="226" width="9.99"/>
    <col collapsed="false" customWidth="true" hidden="false" outlineLevel="0" max="5" min="5" style="2" width="9.99"/>
    <col collapsed="false" customWidth="true" hidden="false" outlineLevel="0" max="8" min="6" style="227" width="9.99"/>
    <col collapsed="false" customWidth="true" hidden="false" outlineLevel="0" max="11" min="9" style="225" width="9.99"/>
    <col collapsed="false" customWidth="true" hidden="false" outlineLevel="0" max="12" min="12" style="227" width="9.99"/>
    <col collapsed="false" customWidth="false" hidden="false" outlineLevel="0" max="257" min="13" style="2" width="8.99"/>
  </cols>
  <sheetData>
    <row r="1" s="228" customFormat="true" ht="17.25" hidden="false" customHeight="false" outlineLevel="0" collapsed="false">
      <c r="A1" s="57" t="s">
        <v>1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106" customFormat="true" ht="9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11" customFormat="true" ht="17.25" hidden="false" customHeight="false" outlineLevel="0" collapsed="false">
      <c r="A3" s="150" t="s">
        <v>19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11" customFormat="true" ht="9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150"/>
    </row>
    <row r="5" s="236" customFormat="true" ht="16.5" hidden="false" customHeight="true" outlineLevel="0" collapsed="false">
      <c r="A5" s="230" t="s">
        <v>149</v>
      </c>
      <c r="B5" s="231" t="s">
        <v>199</v>
      </c>
      <c r="C5" s="231"/>
      <c r="D5" s="231"/>
      <c r="E5" s="232" t="s">
        <v>200</v>
      </c>
      <c r="F5" s="233" t="s">
        <v>201</v>
      </c>
      <c r="G5" s="233"/>
      <c r="H5" s="233"/>
      <c r="I5" s="234" t="s">
        <v>202</v>
      </c>
      <c r="J5" s="234"/>
      <c r="K5" s="234"/>
      <c r="L5" s="235" t="s">
        <v>203</v>
      </c>
    </row>
    <row r="6" s="236" customFormat="true" ht="16.5" hidden="false" customHeight="true" outlineLevel="0" collapsed="false">
      <c r="A6" s="230"/>
      <c r="B6" s="237" t="s">
        <v>204</v>
      </c>
      <c r="C6" s="238" t="s">
        <v>205</v>
      </c>
      <c r="D6" s="239" t="s">
        <v>206</v>
      </c>
      <c r="E6" s="232"/>
      <c r="F6" s="240" t="s">
        <v>207</v>
      </c>
      <c r="G6" s="241" t="s">
        <v>208</v>
      </c>
      <c r="H6" s="242" t="s">
        <v>209</v>
      </c>
      <c r="I6" s="234" t="s">
        <v>204</v>
      </c>
      <c r="J6" s="243" t="s">
        <v>210</v>
      </c>
      <c r="K6" s="244"/>
      <c r="L6" s="235"/>
    </row>
    <row r="7" s="236" customFormat="true" ht="16.5" hidden="false" customHeight="true" outlineLevel="0" collapsed="false">
      <c r="A7" s="230"/>
      <c r="B7" s="237"/>
      <c r="C7" s="237"/>
      <c r="D7" s="237"/>
      <c r="E7" s="232"/>
      <c r="F7" s="240"/>
      <c r="G7" s="116" t="s">
        <v>211</v>
      </c>
      <c r="H7" s="184" t="s">
        <v>212</v>
      </c>
      <c r="I7" s="234"/>
      <c r="J7" s="234"/>
      <c r="K7" s="234" t="s">
        <v>213</v>
      </c>
      <c r="L7" s="235"/>
    </row>
    <row r="8" s="111" customFormat="true" ht="4.5" hidden="false" customHeight="true" outlineLevel="0" collapsed="false">
      <c r="A8" s="85"/>
      <c r="B8" s="245"/>
      <c r="C8" s="245"/>
      <c r="D8" s="246"/>
      <c r="F8" s="247"/>
      <c r="G8" s="247"/>
      <c r="H8" s="247"/>
      <c r="I8" s="245"/>
      <c r="J8" s="245"/>
      <c r="K8" s="245"/>
      <c r="L8" s="248"/>
    </row>
    <row r="9" s="111" customFormat="true" ht="15" hidden="false" customHeight="true" outlineLevel="0" collapsed="false">
      <c r="A9" s="249" t="s">
        <v>214</v>
      </c>
      <c r="B9" s="250"/>
      <c r="C9" s="250" t="s">
        <v>215</v>
      </c>
      <c r="D9" s="251" t="s">
        <v>216</v>
      </c>
      <c r="E9" s="252"/>
      <c r="F9" s="253" t="s">
        <v>217</v>
      </c>
      <c r="G9" s="253" t="s">
        <v>218</v>
      </c>
      <c r="H9" s="253" t="s">
        <v>219</v>
      </c>
      <c r="I9" s="250"/>
      <c r="J9" s="254" t="s">
        <v>220</v>
      </c>
      <c r="K9" s="254"/>
      <c r="L9" s="253" t="s">
        <v>221</v>
      </c>
    </row>
    <row r="10" s="111" customFormat="true" ht="15" hidden="false" customHeight="true" outlineLevel="0" collapsed="false">
      <c r="A10" s="249" t="s">
        <v>222</v>
      </c>
      <c r="B10" s="255" t="s">
        <v>9</v>
      </c>
      <c r="C10" s="256" t="n">
        <v>39.8</v>
      </c>
      <c r="D10" s="256" t="n">
        <v>-14.3</v>
      </c>
      <c r="E10" s="255" t="s">
        <v>9</v>
      </c>
      <c r="F10" s="257" t="n">
        <v>3448.9</v>
      </c>
      <c r="G10" s="258" t="n">
        <v>260.2</v>
      </c>
      <c r="H10" s="258" t="n">
        <v>99.6</v>
      </c>
      <c r="I10" s="255" t="s">
        <v>9</v>
      </c>
      <c r="J10" s="258" t="n">
        <v>32.5</v>
      </c>
      <c r="K10" s="255" t="s">
        <v>223</v>
      </c>
      <c r="L10" s="259" t="n">
        <v>2480.4</v>
      </c>
    </row>
    <row r="11" s="111" customFormat="true" ht="7.5" hidden="false" customHeight="true" outlineLevel="0" collapsed="false">
      <c r="A11" s="121"/>
      <c r="B11" s="245"/>
      <c r="C11" s="245"/>
      <c r="D11" s="245"/>
      <c r="F11" s="260"/>
      <c r="G11" s="260"/>
      <c r="H11" s="260"/>
      <c r="I11" s="245"/>
      <c r="J11" s="245" t="s">
        <v>224</v>
      </c>
      <c r="K11" s="261"/>
      <c r="L11" s="262"/>
    </row>
    <row r="12" s="111" customFormat="true" ht="15" hidden="false" customHeight="true" outlineLevel="0" collapsed="false">
      <c r="A12" s="155" t="s">
        <v>156</v>
      </c>
      <c r="B12" s="256" t="n">
        <v>16.9</v>
      </c>
      <c r="C12" s="256" t="n">
        <v>39.6</v>
      </c>
      <c r="D12" s="256" t="n">
        <v>-3.7</v>
      </c>
      <c r="E12" s="263" t="n">
        <v>64</v>
      </c>
      <c r="F12" s="257" t="n">
        <v>2087</v>
      </c>
      <c r="G12" s="258" t="n">
        <v>129.5</v>
      </c>
      <c r="H12" s="257" t="n">
        <v>35</v>
      </c>
      <c r="I12" s="256" t="n">
        <v>2.7</v>
      </c>
      <c r="J12" s="256" t="n">
        <v>21.4</v>
      </c>
      <c r="K12" s="255" t="s">
        <v>225</v>
      </c>
      <c r="L12" s="259" t="n">
        <v>2277.8</v>
      </c>
    </row>
    <row r="13" s="111" customFormat="true" ht="15" hidden="false" customHeight="true" outlineLevel="0" collapsed="false">
      <c r="A13" s="155" t="s">
        <v>119</v>
      </c>
      <c r="B13" s="256" t="n">
        <v>17</v>
      </c>
      <c r="C13" s="256" t="n">
        <v>38.5</v>
      </c>
      <c r="D13" s="256" t="n">
        <v>-2</v>
      </c>
      <c r="E13" s="263" t="n">
        <v>63</v>
      </c>
      <c r="F13" s="257" t="n">
        <v>1798</v>
      </c>
      <c r="G13" s="258" t="n">
        <v>106</v>
      </c>
      <c r="H13" s="257" t="n">
        <v>66.5</v>
      </c>
      <c r="I13" s="256" t="n">
        <v>2.6</v>
      </c>
      <c r="J13" s="256" t="n">
        <v>13.3</v>
      </c>
      <c r="K13" s="255" t="s">
        <v>225</v>
      </c>
      <c r="L13" s="259" t="n">
        <v>2195.9</v>
      </c>
    </row>
    <row r="14" s="39" customFormat="true" ht="15" hidden="false" customHeight="true" outlineLevel="0" collapsed="false">
      <c r="A14" s="264" t="s">
        <v>226</v>
      </c>
      <c r="B14" s="265" t="n">
        <v>17</v>
      </c>
      <c r="C14" s="256" t="n">
        <v>39.2</v>
      </c>
      <c r="D14" s="256" t="n">
        <v>-2.9</v>
      </c>
      <c r="E14" s="263" t="n">
        <v>65</v>
      </c>
      <c r="F14" s="257" t="n">
        <v>2088.5</v>
      </c>
      <c r="G14" s="258" t="n">
        <v>85</v>
      </c>
      <c r="H14" s="257" t="n">
        <v>47.5</v>
      </c>
      <c r="I14" s="256" t="n">
        <v>2.6</v>
      </c>
      <c r="J14" s="256" t="n">
        <v>13.8</v>
      </c>
      <c r="K14" s="255" t="s">
        <v>227</v>
      </c>
      <c r="L14" s="259" t="n">
        <v>2172.7</v>
      </c>
    </row>
    <row r="15" s="111" customFormat="true" ht="15" hidden="false" customHeight="true" outlineLevel="0" collapsed="false">
      <c r="A15" s="266" t="s">
        <v>228</v>
      </c>
      <c r="B15" s="267" t="n">
        <v>16.8</v>
      </c>
      <c r="C15" s="256" t="n">
        <v>39</v>
      </c>
      <c r="D15" s="256" t="n">
        <v>-3.2</v>
      </c>
      <c r="E15" s="263" t="n">
        <v>65</v>
      </c>
      <c r="F15" s="257" t="n">
        <v>2249.5</v>
      </c>
      <c r="G15" s="258" t="n">
        <v>139.5</v>
      </c>
      <c r="H15" s="257" t="n">
        <v>47.5</v>
      </c>
      <c r="I15" s="256" t="n">
        <v>2.6</v>
      </c>
      <c r="J15" s="256" t="n">
        <v>12.7</v>
      </c>
      <c r="K15" s="255" t="s">
        <v>225</v>
      </c>
      <c r="L15" s="259" t="n">
        <v>2091.6</v>
      </c>
    </row>
    <row r="16" s="39" customFormat="true" ht="15" hidden="false" customHeight="true" outlineLevel="0" collapsed="false">
      <c r="A16" s="268" t="s">
        <v>229</v>
      </c>
      <c r="B16" s="269" t="n">
        <v>16.7</v>
      </c>
      <c r="C16" s="270" t="n">
        <v>38.4</v>
      </c>
      <c r="D16" s="270" t="n">
        <v>-3.3</v>
      </c>
      <c r="E16" s="271" t="n">
        <v>65</v>
      </c>
      <c r="F16" s="272" t="n">
        <v>1978.5</v>
      </c>
      <c r="G16" s="273" t="n">
        <v>105.5</v>
      </c>
      <c r="H16" s="272" t="n">
        <v>78</v>
      </c>
      <c r="I16" s="270" t="n">
        <v>2.5</v>
      </c>
      <c r="J16" s="270" t="n">
        <v>12.5</v>
      </c>
      <c r="K16" s="274" t="s">
        <v>225</v>
      </c>
      <c r="L16" s="275" t="n">
        <v>2180.3</v>
      </c>
    </row>
    <row r="17" s="111" customFormat="true" ht="15" hidden="false" customHeight="true" outlineLevel="0" collapsed="false">
      <c r="A17" s="266"/>
      <c r="B17" s="256"/>
      <c r="C17" s="256"/>
      <c r="D17" s="256"/>
      <c r="E17" s="8"/>
      <c r="F17" s="258"/>
      <c r="G17" s="258"/>
      <c r="H17" s="258"/>
      <c r="I17" s="276"/>
      <c r="J17" s="276"/>
      <c r="K17" s="255"/>
      <c r="L17" s="277"/>
    </row>
    <row r="18" s="39" customFormat="true" ht="15" hidden="false" customHeight="true" outlineLevel="0" collapsed="false">
      <c r="A18" s="278" t="s">
        <v>160</v>
      </c>
      <c r="B18" s="279" t="n">
        <v>4</v>
      </c>
      <c r="C18" s="269" t="n">
        <v>15.3</v>
      </c>
      <c r="D18" s="269" t="n">
        <v>-2.8</v>
      </c>
      <c r="E18" s="280" t="n">
        <v>63</v>
      </c>
      <c r="F18" s="281" t="n">
        <v>32</v>
      </c>
      <c r="G18" s="281" t="n">
        <v>11</v>
      </c>
      <c r="H18" s="281" t="n">
        <v>3</v>
      </c>
      <c r="I18" s="281" t="n">
        <v>2.6</v>
      </c>
      <c r="J18" s="281" t="n">
        <v>10.6</v>
      </c>
      <c r="K18" s="280" t="s">
        <v>230</v>
      </c>
      <c r="L18" s="281" t="n">
        <v>180.1</v>
      </c>
    </row>
    <row r="19" s="39" customFormat="true" ht="15" hidden="false" customHeight="true" outlineLevel="0" collapsed="false">
      <c r="A19" s="278" t="s">
        <v>231</v>
      </c>
      <c r="B19" s="279" t="n">
        <v>4</v>
      </c>
      <c r="C19" s="269" t="n">
        <v>15.4</v>
      </c>
      <c r="D19" s="269" t="n">
        <v>-3.3</v>
      </c>
      <c r="E19" s="280" t="n">
        <v>66</v>
      </c>
      <c r="F19" s="281" t="n">
        <v>49</v>
      </c>
      <c r="G19" s="281" t="n">
        <v>16.5</v>
      </c>
      <c r="H19" s="281" t="n">
        <v>3.5</v>
      </c>
      <c r="I19" s="281" t="n">
        <v>2.5</v>
      </c>
      <c r="J19" s="281" t="n">
        <v>12.5</v>
      </c>
      <c r="K19" s="280" t="s">
        <v>230</v>
      </c>
      <c r="L19" s="281" t="n">
        <v>155.2</v>
      </c>
    </row>
    <row r="20" s="39" customFormat="true" ht="15" hidden="false" customHeight="true" outlineLevel="0" collapsed="false">
      <c r="A20" s="278" t="s">
        <v>232</v>
      </c>
      <c r="B20" s="279" t="n">
        <v>10.7</v>
      </c>
      <c r="C20" s="269" t="n">
        <v>23.1</v>
      </c>
      <c r="D20" s="269" t="n">
        <v>-0.1</v>
      </c>
      <c r="E20" s="280" t="n">
        <v>56</v>
      </c>
      <c r="F20" s="281" t="n">
        <v>151.5</v>
      </c>
      <c r="G20" s="281" t="n">
        <v>73.5</v>
      </c>
      <c r="H20" s="281" t="n">
        <v>16</v>
      </c>
      <c r="I20" s="281" t="n">
        <v>2.8</v>
      </c>
      <c r="J20" s="281" t="n">
        <v>10.8</v>
      </c>
      <c r="K20" s="280" t="s">
        <v>227</v>
      </c>
      <c r="L20" s="281" t="n">
        <v>190.7</v>
      </c>
    </row>
    <row r="21" s="39" customFormat="true" ht="15" hidden="false" customHeight="true" outlineLevel="0" collapsed="false">
      <c r="A21" s="278" t="s">
        <v>229</v>
      </c>
      <c r="B21" s="279" t="n">
        <v>16.8</v>
      </c>
      <c r="C21" s="269" t="n">
        <v>29.3</v>
      </c>
      <c r="D21" s="269" t="n">
        <v>3.5</v>
      </c>
      <c r="E21" s="280" t="n">
        <v>60</v>
      </c>
      <c r="F21" s="281" t="n">
        <v>110.5</v>
      </c>
      <c r="G21" s="281" t="n">
        <v>40.5</v>
      </c>
      <c r="H21" s="281" t="n">
        <v>13.5</v>
      </c>
      <c r="I21" s="281" t="n">
        <v>2.8</v>
      </c>
      <c r="J21" s="281" t="n">
        <v>10.1</v>
      </c>
      <c r="K21" s="280" t="s">
        <v>233</v>
      </c>
      <c r="L21" s="282" t="s">
        <v>234</v>
      </c>
    </row>
    <row r="22" s="39" customFormat="true" ht="15" hidden="false" customHeight="true" outlineLevel="0" collapsed="false">
      <c r="A22" s="278" t="s">
        <v>235</v>
      </c>
      <c r="B22" s="279" t="n">
        <v>19.6</v>
      </c>
      <c r="C22" s="269" t="n">
        <v>33.2</v>
      </c>
      <c r="D22" s="269" t="n">
        <v>7.2</v>
      </c>
      <c r="E22" s="280" t="n">
        <v>57</v>
      </c>
      <c r="F22" s="281" t="n">
        <v>185.5</v>
      </c>
      <c r="G22" s="281" t="n">
        <v>60.5</v>
      </c>
      <c r="H22" s="281" t="n">
        <v>24.5</v>
      </c>
      <c r="I22" s="281" t="n">
        <v>2.6</v>
      </c>
      <c r="J22" s="281" t="n">
        <v>9.2</v>
      </c>
      <c r="K22" s="280" t="s">
        <v>227</v>
      </c>
      <c r="L22" s="281" t="n">
        <v>217.7</v>
      </c>
    </row>
    <row r="23" s="39" customFormat="true" ht="15" hidden="false" customHeight="true" outlineLevel="0" collapsed="false">
      <c r="A23" s="278" t="s">
        <v>236</v>
      </c>
      <c r="B23" s="279" t="n">
        <v>24.4</v>
      </c>
      <c r="C23" s="269" t="n">
        <v>38.2</v>
      </c>
      <c r="D23" s="269" t="n">
        <v>13.9</v>
      </c>
      <c r="E23" s="280" t="n">
        <v>67</v>
      </c>
      <c r="F23" s="281" t="n">
        <v>125</v>
      </c>
      <c r="G23" s="281" t="n">
        <v>33.5</v>
      </c>
      <c r="H23" s="281" t="n">
        <v>15.5</v>
      </c>
      <c r="I23" s="281" t="n">
        <v>2.5</v>
      </c>
      <c r="J23" s="281" t="n">
        <v>9.4</v>
      </c>
      <c r="K23" s="280" t="s">
        <v>227</v>
      </c>
      <c r="L23" s="281" t="n">
        <v>201.7</v>
      </c>
    </row>
    <row r="24" s="39" customFormat="true" ht="15" hidden="false" customHeight="true" outlineLevel="0" collapsed="false">
      <c r="A24" s="278" t="s">
        <v>237</v>
      </c>
      <c r="B24" s="279" t="n">
        <v>27.6</v>
      </c>
      <c r="C24" s="269" t="n">
        <v>38.4</v>
      </c>
      <c r="D24" s="269" t="n">
        <v>21.9</v>
      </c>
      <c r="E24" s="280" t="n">
        <v>73</v>
      </c>
      <c r="F24" s="281" t="n">
        <v>469.5</v>
      </c>
      <c r="G24" s="281" t="n">
        <v>69</v>
      </c>
      <c r="H24" s="281" t="n">
        <v>39</v>
      </c>
      <c r="I24" s="281" t="n">
        <v>2.5</v>
      </c>
      <c r="J24" s="281" t="n">
        <v>10</v>
      </c>
      <c r="K24" s="274" t="s">
        <v>230</v>
      </c>
      <c r="L24" s="281" t="n">
        <v>188.7</v>
      </c>
    </row>
    <row r="25" s="39" customFormat="true" ht="15" hidden="false" customHeight="true" outlineLevel="0" collapsed="false">
      <c r="A25" s="278" t="s">
        <v>238</v>
      </c>
      <c r="B25" s="283" t="n">
        <v>28.4</v>
      </c>
      <c r="C25" s="281" t="n">
        <v>37.9</v>
      </c>
      <c r="D25" s="281" t="n">
        <v>21.6</v>
      </c>
      <c r="E25" s="280" t="n">
        <v>73</v>
      </c>
      <c r="F25" s="281" t="n">
        <v>302</v>
      </c>
      <c r="G25" s="281" t="n">
        <v>94.5</v>
      </c>
      <c r="H25" s="281" t="n">
        <v>78</v>
      </c>
      <c r="I25" s="281" t="n">
        <v>2.5</v>
      </c>
      <c r="J25" s="281" t="n">
        <v>7.9</v>
      </c>
      <c r="K25" s="280" t="s">
        <v>230</v>
      </c>
      <c r="L25" s="281" t="n">
        <v>149.1</v>
      </c>
    </row>
    <row r="26" s="39" customFormat="true" ht="15" hidden="false" customHeight="true" outlineLevel="0" collapsed="false">
      <c r="A26" s="278" t="s">
        <v>239</v>
      </c>
      <c r="B26" s="279" t="n">
        <v>26.1</v>
      </c>
      <c r="C26" s="269" t="n">
        <v>34.8</v>
      </c>
      <c r="D26" s="269" t="n">
        <v>16.1</v>
      </c>
      <c r="E26" s="280" t="n">
        <v>71</v>
      </c>
      <c r="F26" s="281" t="n">
        <v>295</v>
      </c>
      <c r="G26" s="281" t="n">
        <v>105.5</v>
      </c>
      <c r="H26" s="281" t="n">
        <v>36.5</v>
      </c>
      <c r="I26" s="281" t="n">
        <v>2.8</v>
      </c>
      <c r="J26" s="281" t="n">
        <v>12.5</v>
      </c>
      <c r="K26" s="280" t="s">
        <v>225</v>
      </c>
      <c r="L26" s="281" t="n">
        <v>161.7</v>
      </c>
    </row>
    <row r="27" s="39" customFormat="true" ht="15" hidden="false" customHeight="true" outlineLevel="0" collapsed="false">
      <c r="A27" s="278" t="s">
        <v>240</v>
      </c>
      <c r="B27" s="279" t="n">
        <v>18.4</v>
      </c>
      <c r="C27" s="281" t="n">
        <v>31.2</v>
      </c>
      <c r="D27" s="281" t="n">
        <v>7</v>
      </c>
      <c r="E27" s="280" t="n">
        <v>63</v>
      </c>
      <c r="F27" s="281" t="n">
        <v>88.5</v>
      </c>
      <c r="G27" s="281" t="n">
        <v>40.5</v>
      </c>
      <c r="H27" s="281" t="n">
        <v>5.5</v>
      </c>
      <c r="I27" s="281" t="n">
        <v>2.1</v>
      </c>
      <c r="J27" s="281" t="n">
        <v>8</v>
      </c>
      <c r="K27" s="280" t="s">
        <v>227</v>
      </c>
      <c r="L27" s="281" t="n">
        <v>191.3</v>
      </c>
    </row>
    <row r="28" s="39" customFormat="true" ht="15" hidden="false" customHeight="true" outlineLevel="0" collapsed="false">
      <c r="A28" s="278" t="s">
        <v>241</v>
      </c>
      <c r="B28" s="279" t="n">
        <v>14.6</v>
      </c>
      <c r="C28" s="269" t="n">
        <v>24.2</v>
      </c>
      <c r="D28" s="269" t="n">
        <v>6.2</v>
      </c>
      <c r="E28" s="280" t="n">
        <v>65</v>
      </c>
      <c r="F28" s="281" t="n">
        <v>135</v>
      </c>
      <c r="G28" s="281" t="n">
        <v>41</v>
      </c>
      <c r="H28" s="281" t="n">
        <v>9.5</v>
      </c>
      <c r="I28" s="281" t="n">
        <v>2.2</v>
      </c>
      <c r="J28" s="281" t="n">
        <v>7.8</v>
      </c>
      <c r="K28" s="280" t="s">
        <v>227</v>
      </c>
      <c r="L28" s="281" t="n">
        <v>194.7</v>
      </c>
    </row>
    <row r="29" s="39" customFormat="true" ht="15" hidden="false" customHeight="true" outlineLevel="0" collapsed="false">
      <c r="A29" s="278" t="s">
        <v>242</v>
      </c>
      <c r="B29" s="279" t="n">
        <v>6.3</v>
      </c>
      <c r="C29" s="269" t="n">
        <v>17</v>
      </c>
      <c r="D29" s="269" t="n">
        <v>-1.9</v>
      </c>
      <c r="E29" s="280" t="n">
        <v>67</v>
      </c>
      <c r="F29" s="281" t="n">
        <v>35</v>
      </c>
      <c r="G29" s="281" t="n">
        <v>15</v>
      </c>
      <c r="H29" s="281" t="n">
        <v>5</v>
      </c>
      <c r="I29" s="281" t="n">
        <v>2.4</v>
      </c>
      <c r="J29" s="281" t="n">
        <v>9.9</v>
      </c>
      <c r="K29" s="280" t="s">
        <v>233</v>
      </c>
      <c r="L29" s="281" t="n">
        <v>140.6</v>
      </c>
    </row>
    <row r="30" s="111" customFormat="true" ht="4.5" hidden="false" customHeight="true" outlineLevel="0" collapsed="false">
      <c r="A30" s="284"/>
      <c r="B30" s="285"/>
      <c r="C30" s="286"/>
      <c r="D30" s="286"/>
      <c r="E30" s="287"/>
      <c r="F30" s="288"/>
      <c r="G30" s="288"/>
      <c r="H30" s="288"/>
      <c r="I30" s="288"/>
      <c r="J30" s="288"/>
      <c r="K30" s="287"/>
      <c r="L30" s="288"/>
    </row>
    <row r="31" s="111" customFormat="true" ht="18" hidden="false" customHeight="true" outlineLevel="0" collapsed="false">
      <c r="A31" s="54" t="s">
        <v>243</v>
      </c>
      <c r="B31" s="54"/>
      <c r="C31" s="54"/>
      <c r="D31" s="54"/>
      <c r="E31" s="54"/>
      <c r="F31" s="54"/>
      <c r="G31" s="54"/>
      <c r="H31" s="54"/>
      <c r="I31" s="276"/>
      <c r="J31" s="276"/>
      <c r="K31" s="276"/>
      <c r="L31" s="289"/>
    </row>
    <row r="32" s="8" customFormat="true" ht="13.5" hidden="false" customHeight="false" outlineLevel="0" collapsed="false">
      <c r="B32" s="276"/>
      <c r="C32" s="276"/>
      <c r="D32" s="290"/>
      <c r="F32" s="289"/>
      <c r="G32" s="289"/>
      <c r="H32" s="289"/>
      <c r="I32" s="276"/>
      <c r="J32" s="276"/>
      <c r="K32" s="276"/>
      <c r="L32" s="289"/>
    </row>
    <row r="33" customFormat="false" ht="17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  <row r="34" customFormat="false" ht="17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</row>
    <row r="35" customFormat="false" ht="13.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customFormat="false" ht="13.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4"/>
    </row>
    <row r="37" customFormat="false" ht="13.5" hidden="false" customHeight="false" outlineLevel="0" collapsed="false">
      <c r="A37" s="292"/>
      <c r="B37" s="292"/>
      <c r="C37" s="292"/>
      <c r="D37" s="292"/>
      <c r="E37" s="292"/>
      <c r="F37" s="295"/>
      <c r="G37" s="292"/>
      <c r="H37" s="292"/>
      <c r="I37" s="292"/>
      <c r="J37" s="295"/>
      <c r="K37" s="292"/>
      <c r="L37" s="294"/>
    </row>
    <row r="38" customFormat="false" ht="6" hidden="false" customHeight="true" outlineLevel="0" collapsed="false">
      <c r="A38" s="292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13.5" hidden="false" customHeight="false" outlineLevel="0" collapsed="false">
      <c r="A39" s="292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</row>
    <row r="40" customFormat="false" ht="13.5" hidden="false" customHeight="false" outlineLevel="0" collapsed="false">
      <c r="A40" s="292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</row>
    <row r="41" customFormat="false" ht="13.5" hidden="false" customHeight="false" outlineLevel="0" collapsed="false">
      <c r="A41" s="292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296"/>
    </row>
    <row r="42" customFormat="false" ht="13.5" hidden="false" customHeight="false" outlineLevel="0" collapsed="false">
      <c r="A42" s="292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3.5" hidden="false" customHeight="false" outlineLevel="0" collapsed="false">
      <c r="A43" s="292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customFormat="false" ht="13.5" hidden="false" customHeight="false" outlineLevel="0" collapsed="false">
      <c r="A44" s="292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3.5" hidden="false" customHeight="false" outlineLevel="0" collapsed="false">
      <c r="A45" s="298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96"/>
    </row>
    <row r="46" customFormat="false" ht="13.5" hidden="false" customHeight="false" outlineLevel="0" collapsed="false">
      <c r="A46" s="298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96"/>
    </row>
    <row r="47" customFormat="false" ht="13.5" hidden="false" customHeight="false" outlineLevel="0" collapsed="false">
      <c r="A47" s="298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96"/>
    </row>
    <row r="48" customFormat="false" ht="13.5" hidden="false" customHeight="false" outlineLevel="0" collapsed="false">
      <c r="A48" s="298"/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96"/>
    </row>
    <row r="49" customFormat="false" ht="13.5" hidden="false" customHeight="false" outlineLevel="0" collapsed="false">
      <c r="A49" s="298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96"/>
    </row>
    <row r="50" customFormat="false" ht="13.5" hidden="false" customHeight="false" outlineLevel="0" collapsed="false">
      <c r="A50" s="298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96"/>
    </row>
    <row r="51" customFormat="false" ht="13.5" hidden="false" customHeight="false" outlineLevel="0" collapsed="false">
      <c r="A51" s="298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96"/>
    </row>
    <row r="52" customFormat="false" ht="13.5" hidden="false" customHeight="false" outlineLevel="0" collapsed="false">
      <c r="A52" s="298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96"/>
    </row>
    <row r="53" customFormat="false" ht="13.5" hidden="false" customHeight="false" outlineLevel="0" collapsed="false">
      <c r="A53" s="298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96"/>
    </row>
    <row r="54" customFormat="false" ht="13.5" hidden="false" customHeight="false" outlineLevel="0" collapsed="false">
      <c r="A54" s="298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96"/>
    </row>
    <row r="55" customFormat="false" ht="13.5" hidden="false" customHeight="false" outlineLevel="0" collapsed="false">
      <c r="A55" s="298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96"/>
    </row>
    <row r="56" customFormat="false" ht="13.5" hidden="false" customHeight="false" outlineLevel="0" collapsed="false">
      <c r="A56" s="298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96"/>
    </row>
    <row r="57" customFormat="false" ht="6" hidden="false" customHeight="true" outlineLevel="0" collapsed="false">
      <c r="A57" s="292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3.5" hidden="false" customHeight="false" outlineLevel="0" collapsed="false">
      <c r="A58" s="177"/>
      <c r="B58" s="177"/>
      <c r="C58" s="177"/>
      <c r="D58" s="299"/>
      <c r="E58" s="177"/>
      <c r="F58" s="177"/>
      <c r="G58" s="177"/>
      <c r="H58" s="177"/>
      <c r="I58" s="177"/>
      <c r="J58" s="177"/>
      <c r="K58" s="299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299"/>
    </row>
  </sheetData>
  <mergeCells count="16">
    <mergeCell ref="A1:L1"/>
    <mergeCell ref="A3:L3"/>
    <mergeCell ref="A5:A7"/>
    <mergeCell ref="B5:D5"/>
    <mergeCell ref="E5:E7"/>
    <mergeCell ref="F5:H5"/>
    <mergeCell ref="I5:K5"/>
    <mergeCell ref="L5:L7"/>
    <mergeCell ref="B6:B7"/>
    <mergeCell ref="C6:C7"/>
    <mergeCell ref="D6:D7"/>
    <mergeCell ref="F6:F7"/>
    <mergeCell ref="I6:I7"/>
    <mergeCell ref="J6:J7"/>
    <mergeCell ref="J9:K9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田邉　真</cp:lastModifiedBy>
  <cp:lastPrinted>2024-02-28T05:59:09Z</cp:lastPrinted>
  <dcterms:modified xsi:type="dcterms:W3CDTF">2024-03-06T02:15:31Z</dcterms:modified>
  <cp:revision>0</cp:revision>
  <dc:subject/>
  <dc:title>土地及び気象</dc:title>
</cp:coreProperties>
</file>