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5-1-1" sheetId="1" state="visible" r:id="rId2"/>
    <sheet name="5-1-2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  <sheet name="5-7" sheetId="8" state="visible" r:id="rId9"/>
    <sheet name="5-8" sheetId="9" state="visible" r:id="rId10"/>
    <sheet name="5-9" sheetId="10" state="visible" r:id="rId11"/>
    <sheet name="5-10" sheetId="11" state="visible" r:id="rId12"/>
  </sheets>
  <definedNames>
    <definedName function="false" hidden="false" localSheetId="0" name="_xlnm.Print_Area" vbProcedure="false">'5-1-1'!$A$1:$I$44</definedName>
    <definedName function="false" hidden="false" localSheetId="1" name="_xlnm.Print_Area" vbProcedure="false">'5-1-2'!$A$1:$I$44</definedName>
    <definedName function="false" hidden="false" localSheetId="2" name="_xlnm.Print_Area" vbProcedure="false">'5-2'!$A$1:$F$40</definedName>
    <definedName function="false" hidden="false" localSheetId="6" name="_xlnm.Print_Area" vbProcedure="false">'5-6'!$A$1:$AE$32</definedName>
    <definedName function="false" hidden="false" localSheetId="7" name="_xlnm.Print_Area" vbProcedure="false">'5-7'!$A$1:$P$8</definedName>
    <definedName function="false" hidden="false" localSheetId="0" name="Excel_BuiltIn__FilterDatabase" vbProcedure="false">'5-1-1'!$A$3:$I$39</definedName>
    <definedName function="false" hidden="false" localSheetId="1" name="Excel_BuiltIn__FilterDatabase" vbProcedure="false">'5-1-2'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09">
  <si>
    <t xml:space="preserve">５　食品保健業務</t>
  </si>
  <si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　旧食品衛生法に基づく許可を要する営業施設と監視状況</t>
    </r>
  </si>
  <si>
    <t xml:space="preserve">業種</t>
  </si>
  <si>
    <t xml:space="preserve">項目</t>
  </si>
  <si>
    <t xml:space="preserve">年度末
施設数</t>
  </si>
  <si>
    <t xml:space="preserve">継続
許可数</t>
  </si>
  <si>
    <t xml:space="preserve">新規
許可数</t>
  </si>
  <si>
    <t xml:space="preserve">廃業数</t>
  </si>
  <si>
    <t xml:space="preserve">監視
件数</t>
  </si>
  <si>
    <t xml:space="preserve">令和元年度</t>
  </si>
  <si>
    <t xml:space="preserve">令和２年度</t>
  </si>
  <si>
    <t xml:space="preserve">総計</t>
  </si>
  <si>
    <t xml:space="preserve">令和３年度</t>
  </si>
  <si>
    <t xml:space="preserve">旧食品衛生法に基づく法許可分　　</t>
  </si>
  <si>
    <t xml:space="preserve">飲食店営業</t>
  </si>
  <si>
    <t xml:space="preserve">菓子製造業</t>
  </si>
  <si>
    <t xml:space="preserve">乳処理業</t>
  </si>
  <si>
    <t xml:space="preserve">-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r>
      <rPr>
        <sz val="11"/>
        <rFont val="Noto Sans"/>
        <family val="2"/>
      </rPr>
      <t xml:space="preserve">アイスク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類製造業</t>
    </r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r>
      <rPr>
        <sz val="11"/>
        <rFont val="Noto Sans"/>
        <family val="2"/>
      </rPr>
      <t xml:space="preserve">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ガリン又はシ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ニング製造業</t>
    </r>
  </si>
  <si>
    <t xml:space="preserve">みそ製造業</t>
  </si>
  <si>
    <t xml:space="preserve">醤油製造業</t>
  </si>
  <si>
    <r>
      <rPr>
        <sz val="11"/>
        <rFont val="Noto Sans"/>
        <family val="2"/>
      </rPr>
      <t xml:space="preserve">ソ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類製造業</t>
    </r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合計</t>
  </si>
  <si>
    <r>
      <rPr>
        <sz val="11"/>
        <rFont val="Noto Sans"/>
        <family val="2"/>
      </rPr>
      <t xml:space="preserve">※令和３年６月施行の食品衛生法等の一部を改正する法律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法律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）により、新たな許可・届出制度が導入されたため、令和３年度分から集計方法を変更した。</t>
    </r>
  </si>
  <si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　新食品衛生法に基づく許可を要する営業施設と監視状況</t>
    </r>
  </si>
  <si>
    <t xml:space="preserve">・</t>
  </si>
  <si>
    <t xml:space="preserve">新食品衛生法に基づく許可分</t>
  </si>
  <si>
    <t xml:space="preserve">調理の機能を有する自動販売機</t>
  </si>
  <si>
    <t xml:space="preserve">魚介類競り売り営業</t>
  </si>
  <si>
    <t xml:space="preserve">特別牛乳搾取処理業</t>
  </si>
  <si>
    <t xml:space="preserve">アイスクリーム類製造業</t>
  </si>
  <si>
    <t xml:space="preserve">清涼飲料水製造業製造業</t>
  </si>
  <si>
    <t xml:space="preserve">食肉製品製造業製造業</t>
  </si>
  <si>
    <t xml:space="preserve">水産製品製造業</t>
  </si>
  <si>
    <t xml:space="preserve">液卵製造業</t>
  </si>
  <si>
    <t xml:space="preserve">みそ又はしょうゆ製造業</t>
  </si>
  <si>
    <t xml:space="preserve">麺類製造業</t>
  </si>
  <si>
    <t xml:space="preserve">複合型そうざい製造業</t>
  </si>
  <si>
    <t xml:space="preserve">冷凍食品製造業</t>
  </si>
  <si>
    <t xml:space="preserve">複合型冷凍食品製造業</t>
  </si>
  <si>
    <t xml:space="preserve">漬物製造業</t>
  </si>
  <si>
    <t xml:space="preserve">密封包装食品製造業</t>
  </si>
  <si>
    <t xml:space="preserve">食品の小分け業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届出を要する営業施設と監視状況</t>
    </r>
  </si>
  <si>
    <t xml:space="preserve">年度末施設数</t>
  </si>
  <si>
    <t xml:space="preserve">監視件数</t>
  </si>
  <si>
    <t xml:space="preserve">旧許可業種であった営業</t>
  </si>
  <si>
    <t xml:space="preserve">魚介類販売業（包装済みの魚介類のみの販売）</t>
  </si>
  <si>
    <t xml:space="preserve">食肉販売業（包装済みの食肉のみの販売）</t>
  </si>
  <si>
    <t xml:space="preserve">乳類販売業</t>
  </si>
  <si>
    <t xml:space="preserve">氷雪販売業</t>
  </si>
  <si>
    <t xml:space="preserve">コップ式自動販売機
（自動洗浄・屋内設置）</t>
  </si>
  <si>
    <t xml:space="preserve">販売業</t>
  </si>
  <si>
    <t xml:space="preserve">弁当販売業</t>
  </si>
  <si>
    <t xml:space="preserve">野菜果物販売業</t>
  </si>
  <si>
    <t xml:space="preserve">米穀類販売業</t>
  </si>
  <si>
    <t xml:space="preserve">通信販売・訪問販売による販売業</t>
  </si>
  <si>
    <t xml:space="preserve">コンビニエンスストア</t>
  </si>
  <si>
    <t xml:space="preserve">百貨店、総合スーパー</t>
  </si>
  <si>
    <t xml:space="preserve">自動販売機による販売業（コップ式自動販売機（自動洗浄・屋内設置）を除く。）</t>
  </si>
  <si>
    <t xml:space="preserve">その他の食料・飲料販売業</t>
  </si>
  <si>
    <t xml:space="preserve">製造・加工業</t>
  </si>
  <si>
    <r>
      <rPr>
        <sz val="11"/>
        <rFont val="Noto Sans"/>
        <family val="2"/>
      </rPr>
      <t xml:space="preserve">添加物製造・加工業
（法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添加物の製造を除く。）</t>
    </r>
  </si>
  <si>
    <t xml:space="preserve">いわゆる健康食品の
製造・加工業</t>
  </si>
  <si>
    <t xml:space="preserve">コーヒー製造・加工業
（飲料の製造を除く。）</t>
  </si>
  <si>
    <t xml:space="preserve">農産保存食料品製造・加工業</t>
  </si>
  <si>
    <t xml:space="preserve">調味料製造・加工業</t>
  </si>
  <si>
    <t xml:space="preserve">糖類製造・加工業</t>
  </si>
  <si>
    <t xml:space="preserve">精穀・製粉業</t>
  </si>
  <si>
    <t xml:space="preserve">製茶業</t>
  </si>
  <si>
    <t xml:space="preserve">海藻製造・加工業</t>
  </si>
  <si>
    <t xml:space="preserve">卵選別包装業</t>
  </si>
  <si>
    <t xml:space="preserve">その他の食料品製造・加工業</t>
  </si>
  <si>
    <r>
      <rPr>
        <sz val="11"/>
        <rFont val="Noto Sans"/>
        <family val="2"/>
      </rPr>
      <t xml:space="preserve">上記以外のもの（改正法による改正後の法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条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項において準用されるものを含む。）</t>
    </r>
  </si>
  <si>
    <t xml:space="preserve">行商</t>
  </si>
  <si>
    <t xml:space="preserve">集団給食施設</t>
  </si>
  <si>
    <t xml:space="preserve">器具、容器包装の製造・加工業（合成樹脂が使用された器具又は容器包装の製造、加工に限る。）</t>
  </si>
  <si>
    <t xml:space="preserve">露店、仮設店舗等における飲食の提供のうち、営業とみなされないもの</t>
  </si>
  <si>
    <t xml:space="preserve">その他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行政処分等状況</t>
    </r>
  </si>
  <si>
    <t xml:space="preserve">令和元年度　　合計</t>
  </si>
  <si>
    <t xml:space="preserve">令和２年度　　 合計</t>
  </si>
  <si>
    <t xml:space="preserve">令和３年度　　 合計</t>
  </si>
  <si>
    <t xml:space="preserve">告発</t>
  </si>
  <si>
    <t xml:space="preserve">営業の禁停止</t>
  </si>
  <si>
    <t xml:space="preserve">不許可</t>
  </si>
  <si>
    <t xml:space="preserve">施設の改善</t>
  </si>
  <si>
    <t xml:space="preserve">物品の廃棄</t>
  </si>
  <si>
    <t xml:space="preserve">その他の処分</t>
  </si>
  <si>
    <t xml:space="preserve">始末書</t>
  </si>
  <si>
    <t xml:space="preserve">誓約書</t>
  </si>
  <si>
    <t xml:space="preserve">＊　営業停止処分を含む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苦情・相談処理状況（疑いも含む）</t>
    </r>
  </si>
  <si>
    <t xml:space="preserve">令和元年度　合計</t>
  </si>
  <si>
    <t xml:space="preserve">令和２年度　 合計</t>
  </si>
  <si>
    <t xml:space="preserve">令和３年度　合計</t>
  </si>
  <si>
    <t xml:space="preserve">苦情</t>
  </si>
  <si>
    <t xml:space="preserve">相談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食品等の収去検査・現場検査の実施状況</t>
    </r>
  </si>
  <si>
    <t xml:space="preserve">検体数</t>
  </si>
  <si>
    <t xml:space="preserve">検査延件数</t>
  </si>
  <si>
    <t xml:space="preserve">違反検体数</t>
  </si>
  <si>
    <t xml:space="preserve">違反延件数</t>
  </si>
  <si>
    <t xml:space="preserve">- (△11)</t>
  </si>
  <si>
    <t xml:space="preserve">- (△6)</t>
  </si>
  <si>
    <t xml:space="preserve">- (△7)</t>
  </si>
  <si>
    <t xml:space="preserve">令和３年度　 合計</t>
  </si>
  <si>
    <t xml:space="preserve">- (△4)</t>
  </si>
  <si>
    <t xml:space="preserve">一般検査</t>
  </si>
  <si>
    <t xml:space="preserve">現場検査（食中毒疑い、ふきとり検査含む）</t>
  </si>
  <si>
    <t xml:space="preserve">     △：岐阜市における食品の衛生的指導規格基準外の件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食品等の収去検査・試験の状況内訳（令和３年度）</t>
    </r>
  </si>
  <si>
    <t xml:space="preserve">総数</t>
  </si>
  <si>
    <t xml:space="preserve">乳等　</t>
  </si>
  <si>
    <t xml:space="preserve">魚介類</t>
  </si>
  <si>
    <t xml:space="preserve">冷凍食品</t>
  </si>
  <si>
    <t xml:space="preserve">魚介類加工品</t>
  </si>
  <si>
    <t xml:space="preserve">肉卵類
及びその加工品</t>
  </si>
  <si>
    <t xml:space="preserve">乳製品</t>
  </si>
  <si>
    <t xml:space="preserve">乳類
加工品</t>
  </si>
  <si>
    <t xml:space="preserve">アイスクリーム類　・氷菓</t>
  </si>
  <si>
    <t xml:space="preserve">穀類
及びその
加工品</t>
  </si>
  <si>
    <t xml:space="preserve">野菜類
及びその
加工品</t>
  </si>
  <si>
    <t xml:space="preserve">菓子類</t>
  </si>
  <si>
    <t xml:space="preserve">清涼
飲料水</t>
  </si>
  <si>
    <t xml:space="preserve">酒清飲料</t>
  </si>
  <si>
    <t xml:space="preserve">氷雪</t>
  </si>
  <si>
    <t xml:space="preserve">水</t>
  </si>
  <si>
    <t xml:space="preserve">缶詰・瓶詰
食品</t>
  </si>
  <si>
    <t xml:space="preserve">その他の食品</t>
  </si>
  <si>
    <t xml:space="preserve">添加物
及び
その製剤</t>
  </si>
  <si>
    <t xml:space="preserve">器具及び
容器包装</t>
  </si>
  <si>
    <t xml:space="preserve">おもちゃ</t>
  </si>
  <si>
    <t xml:space="preserve">生乳</t>
  </si>
  <si>
    <t xml:space="preserve">牛乳</t>
  </si>
  <si>
    <t xml:space="preserve">加工乳</t>
  </si>
  <si>
    <t xml:space="preserve">無加熱
摂取</t>
  </si>
  <si>
    <t xml:space="preserve">凍結直前加熱加熱後摂取</t>
  </si>
  <si>
    <t xml:space="preserve">凍結直前未加熱加熱後摂取</t>
  </si>
  <si>
    <t xml:space="preserve">生食用
冷凍
鮮魚介類</t>
  </si>
  <si>
    <t xml:space="preserve">試験した収去検体数</t>
  </si>
  <si>
    <t xml:space="preserve">△4</t>
  </si>
  <si>
    <t xml:space="preserve">－</t>
  </si>
  <si>
    <t xml:space="preserve">△2</t>
  </si>
  <si>
    <t xml:space="preserve">検
査
項
目</t>
  </si>
  <si>
    <t xml:space="preserve">理化学的
検査</t>
  </si>
  <si>
    <t xml:space="preserve">添加物
使用に
係わる
検査</t>
  </si>
  <si>
    <t xml:space="preserve">保存料</t>
  </si>
  <si>
    <t xml:space="preserve">防ばい剤</t>
  </si>
  <si>
    <t xml:space="preserve">殺菌料</t>
  </si>
  <si>
    <t xml:space="preserve">漂白剤</t>
  </si>
  <si>
    <t xml:space="preserve">発色剤</t>
  </si>
  <si>
    <t xml:space="preserve">着色料</t>
  </si>
  <si>
    <t xml:space="preserve">甘味料</t>
  </si>
  <si>
    <t xml:space="preserve">品質保持剤</t>
  </si>
  <si>
    <t xml:space="preserve">小計</t>
  </si>
  <si>
    <t xml:space="preserve">成分規格検査</t>
  </si>
  <si>
    <t xml:space="preserve">理化学計</t>
  </si>
  <si>
    <t xml:space="preserve">細菌学的
検査</t>
  </si>
  <si>
    <t xml:space="preserve">△6</t>
  </si>
  <si>
    <t xml:space="preserve">細菌学計</t>
  </si>
  <si>
    <t xml:space="preserve">注１　　　現場検査分は除く。</t>
  </si>
  <si>
    <t xml:space="preserve">注２　　　△印　指導基準外件数</t>
  </si>
  <si>
    <t xml:space="preserve">注３　　　□印　食品衛生法違反件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衛生教育実施状況</t>
    </r>
  </si>
  <si>
    <t xml:space="preserve">実施回数</t>
  </si>
  <si>
    <t xml:space="preserve">受講者数</t>
  </si>
  <si>
    <t xml:space="preserve">食品衛生責任者養成講習会</t>
  </si>
  <si>
    <t xml:space="preserve">食品関係従事者講習会</t>
  </si>
  <si>
    <t xml:space="preserve">その他消費者等</t>
  </si>
  <si>
    <t xml:space="preserve">集合</t>
  </si>
  <si>
    <t xml:space="preserve">オンライン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食中毒発生状況</t>
    </r>
  </si>
  <si>
    <t xml:space="preserve">発生件数</t>
  </si>
  <si>
    <t xml:space="preserve">摂食者数</t>
  </si>
  <si>
    <t xml:space="preserve">患者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資格関係（調理師）</t>
    </r>
  </si>
  <si>
    <t xml:space="preserve">受験願書提出数</t>
  </si>
  <si>
    <t xml:space="preserve">免許取得数</t>
  </si>
  <si>
    <t xml:space="preserve">免許証書換え</t>
  </si>
  <si>
    <t xml:space="preserve">免許証再交付</t>
  </si>
  <si>
    <t xml:space="preserve">…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より、岐阜県が公益社団法人調理技術技能センターへ調理師試験を委任したため、本市への受験願書提出はなく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資格関係（製菓衛生師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_ "/>
    <numFmt numFmtId="168" formatCode="General"/>
    <numFmt numFmtId="169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5-1" xfId="22"/>
    <cellStyle name="標準_5-3" xfId="23"/>
    <cellStyle name="標準_5-4" xfId="24"/>
    <cellStyle name="標準_5-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720</xdr:colOff>
      <xdr:row>2</xdr:row>
      <xdr:rowOff>476280</xdr:rowOff>
    </xdr:to>
    <xdr:sp>
      <xdr:nvSpPr>
        <xdr:cNvPr id="0" name="Line 1"/>
        <xdr:cNvSpPr/>
      </xdr:nvSpPr>
      <xdr:spPr>
        <a:xfrm>
          <a:off x="10080" y="399960"/>
          <a:ext cx="3419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720</xdr:colOff>
      <xdr:row>2</xdr:row>
      <xdr:rowOff>476280</xdr:rowOff>
    </xdr:to>
    <xdr:sp>
      <xdr:nvSpPr>
        <xdr:cNvPr id="1" name="Line 1"/>
        <xdr:cNvSpPr/>
      </xdr:nvSpPr>
      <xdr:spPr>
        <a:xfrm>
          <a:off x="10080" y="399960"/>
          <a:ext cx="3419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831240</xdr:colOff>
      <xdr:row>2</xdr:row>
      <xdr:rowOff>248400</xdr:rowOff>
    </xdr:to>
    <xdr:sp>
      <xdr:nvSpPr>
        <xdr:cNvPr id="2" name="Line 1"/>
        <xdr:cNvSpPr/>
      </xdr:nvSpPr>
      <xdr:spPr>
        <a:xfrm>
          <a:off x="9720" y="399960"/>
          <a:ext cx="236088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140480</xdr:colOff>
      <xdr:row>4</xdr:row>
      <xdr:rowOff>171360</xdr:rowOff>
    </xdr:to>
    <xdr:sp>
      <xdr:nvSpPr>
        <xdr:cNvPr id="3" name="直線コネクタ 2"/>
        <xdr:cNvSpPr/>
      </xdr:nvSpPr>
      <xdr:spPr>
        <a:xfrm>
          <a:off x="0" y="409320"/>
          <a:ext cx="11404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5.87"/>
    <col collapsed="false" customWidth="true" hidden="false" outlineLevel="0" max="3" min="3" style="1" width="5.25"/>
    <col collapsed="false" customWidth="true" hidden="false" outlineLevel="0" max="8" min="4" style="1" width="9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G1" s="3"/>
    </row>
    <row r="2" customFormat="false" ht="14.25" hidden="false" customHeight="true" outlineLevel="0" collapsed="false">
      <c r="A2" s="4" t="s">
        <v>1</v>
      </c>
      <c r="H2" s="5"/>
    </row>
    <row r="3" customFormat="false" ht="37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3.5" hidden="false" customHeight="false" outlineLevel="0" collapsed="false">
      <c r="A4" s="11"/>
      <c r="B4" s="12" t="s">
        <v>9</v>
      </c>
      <c r="C4" s="12"/>
      <c r="D4" s="13" t="n">
        <v>9001</v>
      </c>
      <c r="E4" s="13" t="n">
        <v>1121</v>
      </c>
      <c r="F4" s="13" t="n">
        <v>1041</v>
      </c>
      <c r="G4" s="13" t="n">
        <v>1136</v>
      </c>
      <c r="H4" s="14" t="n">
        <v>7665</v>
      </c>
    </row>
    <row r="5" customFormat="false" ht="13.5" hidden="false" customHeight="false" outlineLevel="0" collapsed="false">
      <c r="A5" s="11"/>
      <c r="B5" s="12" t="s">
        <v>10</v>
      </c>
      <c r="C5" s="12"/>
      <c r="D5" s="13" t="n">
        <v>9100</v>
      </c>
      <c r="E5" s="13" t="n">
        <v>888</v>
      </c>
      <c r="F5" s="13" t="n">
        <v>928</v>
      </c>
      <c r="G5" s="13" t="n">
        <v>829</v>
      </c>
      <c r="H5" s="14" t="n">
        <v>3981</v>
      </c>
    </row>
    <row r="6" customFormat="false" ht="13.5" hidden="false" customHeight="true" outlineLevel="0" collapsed="false">
      <c r="A6" s="15" t="s">
        <v>11</v>
      </c>
      <c r="B6" s="16" t="s">
        <v>12</v>
      </c>
      <c r="C6" s="16"/>
      <c r="D6" s="17" t="n">
        <f aca="false">D39</f>
        <v>6149</v>
      </c>
      <c r="E6" s="17" t="n">
        <f aca="false">E39</f>
        <v>256</v>
      </c>
      <c r="F6" s="17" t="n">
        <f aca="false">F39</f>
        <v>170</v>
      </c>
      <c r="G6" s="17" t="n">
        <f aca="false">G39</f>
        <v>723</v>
      </c>
      <c r="H6" s="18" t="n">
        <f aca="false">H39</f>
        <v>1118</v>
      </c>
      <c r="K6" s="19"/>
      <c r="L6" s="19"/>
      <c r="M6" s="19"/>
      <c r="N6" s="19"/>
      <c r="O6" s="19"/>
    </row>
    <row r="7" customFormat="false" ht="14.25" hidden="false" customHeight="true" outlineLevel="0" collapsed="false">
      <c r="A7" s="20" t="s">
        <v>13</v>
      </c>
      <c r="B7" s="21" t="s">
        <v>14</v>
      </c>
      <c r="C7" s="21"/>
      <c r="D7" s="22" t="n">
        <v>4530</v>
      </c>
      <c r="E7" s="22" t="n">
        <v>190</v>
      </c>
      <c r="F7" s="22" t="n">
        <v>117</v>
      </c>
      <c r="G7" s="22" t="n">
        <v>491</v>
      </c>
      <c r="H7" s="23" t="n">
        <v>567</v>
      </c>
      <c r="I7" s="24"/>
    </row>
    <row r="8" customFormat="false" ht="13.5" hidden="false" customHeight="true" outlineLevel="0" collapsed="false">
      <c r="A8" s="20"/>
      <c r="B8" s="25" t="s">
        <v>15</v>
      </c>
      <c r="C8" s="25"/>
      <c r="D8" s="26" t="n">
        <v>701</v>
      </c>
      <c r="E8" s="26" t="n">
        <v>32</v>
      </c>
      <c r="F8" s="26" t="n">
        <v>20</v>
      </c>
      <c r="G8" s="26" t="n">
        <v>62</v>
      </c>
      <c r="H8" s="27" t="n">
        <v>126</v>
      </c>
      <c r="I8" s="28"/>
    </row>
    <row r="9" customFormat="false" ht="13.5" hidden="false" customHeight="true" outlineLevel="0" collapsed="false">
      <c r="A9" s="20"/>
      <c r="B9" s="25" t="s">
        <v>16</v>
      </c>
      <c r="C9" s="25"/>
      <c r="D9" s="26" t="s">
        <v>17</v>
      </c>
      <c r="E9" s="26" t="s">
        <v>17</v>
      </c>
      <c r="F9" s="26" t="s">
        <v>17</v>
      </c>
      <c r="G9" s="26" t="s">
        <v>17</v>
      </c>
      <c r="H9" s="27" t="s">
        <v>17</v>
      </c>
      <c r="I9" s="28"/>
    </row>
    <row r="10" customFormat="false" ht="13.5" hidden="false" customHeight="true" outlineLevel="0" collapsed="false">
      <c r="A10" s="20"/>
      <c r="B10" s="25" t="s">
        <v>18</v>
      </c>
      <c r="C10" s="25"/>
      <c r="D10" s="26" t="s">
        <v>17</v>
      </c>
      <c r="E10" s="26" t="s">
        <v>17</v>
      </c>
      <c r="F10" s="26" t="s">
        <v>17</v>
      </c>
      <c r="G10" s="26" t="s">
        <v>17</v>
      </c>
      <c r="H10" s="27" t="s">
        <v>17</v>
      </c>
      <c r="I10" s="28"/>
    </row>
    <row r="11" customFormat="false" ht="13.5" hidden="false" customHeight="true" outlineLevel="0" collapsed="false">
      <c r="A11" s="20"/>
      <c r="B11" s="25" t="s">
        <v>19</v>
      </c>
      <c r="C11" s="25"/>
      <c r="D11" s="26" t="n">
        <v>4</v>
      </c>
      <c r="E11" s="26" t="n">
        <v>1</v>
      </c>
      <c r="F11" s="26" t="s">
        <v>17</v>
      </c>
      <c r="G11" s="26" t="s">
        <v>17</v>
      </c>
      <c r="H11" s="27" t="n">
        <v>3</v>
      </c>
      <c r="I11" s="28"/>
    </row>
    <row r="12" customFormat="false" ht="13.5" hidden="false" customHeight="true" outlineLevel="0" collapsed="false">
      <c r="A12" s="20"/>
      <c r="B12" s="25" t="s">
        <v>20</v>
      </c>
      <c r="C12" s="25"/>
      <c r="D12" s="26" t="s">
        <v>17</v>
      </c>
      <c r="E12" s="26" t="s">
        <v>17</v>
      </c>
      <c r="F12" s="26" t="s">
        <v>17</v>
      </c>
      <c r="G12" s="26" t="s">
        <v>17</v>
      </c>
      <c r="H12" s="27" t="s">
        <v>17</v>
      </c>
      <c r="I12" s="28"/>
    </row>
    <row r="13" customFormat="false" ht="13.5" hidden="false" customHeight="true" outlineLevel="0" collapsed="false">
      <c r="A13" s="20"/>
      <c r="B13" s="25" t="s">
        <v>21</v>
      </c>
      <c r="C13" s="25"/>
      <c r="D13" s="26" t="n">
        <v>146</v>
      </c>
      <c r="E13" s="26" t="n">
        <v>9</v>
      </c>
      <c r="F13" s="26" t="n">
        <v>4</v>
      </c>
      <c r="G13" s="26" t="n">
        <v>29</v>
      </c>
      <c r="H13" s="27" t="n">
        <v>107</v>
      </c>
      <c r="I13" s="28"/>
    </row>
    <row r="14" customFormat="false" ht="13.5" hidden="false" customHeight="true" outlineLevel="0" collapsed="false">
      <c r="A14" s="20"/>
      <c r="B14" s="25" t="s">
        <v>22</v>
      </c>
      <c r="C14" s="25"/>
      <c r="D14" s="26" t="n">
        <v>2</v>
      </c>
      <c r="E14" s="26" t="s">
        <v>17</v>
      </c>
      <c r="F14" s="26" t="s">
        <v>17</v>
      </c>
      <c r="G14" s="26" t="s">
        <v>17</v>
      </c>
      <c r="H14" s="27" t="n">
        <v>39</v>
      </c>
      <c r="I14" s="28"/>
    </row>
    <row r="15" customFormat="false" ht="13.5" hidden="false" customHeight="true" outlineLevel="0" collapsed="false">
      <c r="A15" s="20"/>
      <c r="B15" s="25" t="s">
        <v>23</v>
      </c>
      <c r="C15" s="25"/>
      <c r="D15" s="26" t="n">
        <v>2</v>
      </c>
      <c r="E15" s="26" t="s">
        <v>17</v>
      </c>
      <c r="F15" s="26" t="s">
        <v>17</v>
      </c>
      <c r="G15" s="26" t="s">
        <v>17</v>
      </c>
      <c r="H15" s="27" t="s">
        <v>17</v>
      </c>
      <c r="I15" s="28"/>
    </row>
    <row r="16" customFormat="false" ht="13.5" hidden="false" customHeight="true" outlineLevel="0" collapsed="false">
      <c r="A16" s="20"/>
      <c r="B16" s="25" t="s">
        <v>24</v>
      </c>
      <c r="C16" s="25"/>
      <c r="D16" s="26" t="n">
        <v>11</v>
      </c>
      <c r="E16" s="26" t="s">
        <v>17</v>
      </c>
      <c r="F16" s="26" t="s">
        <v>17</v>
      </c>
      <c r="G16" s="26" t="n">
        <v>1</v>
      </c>
      <c r="H16" s="27" t="n">
        <v>8</v>
      </c>
      <c r="I16" s="28"/>
    </row>
    <row r="17" customFormat="false" ht="13.5" hidden="false" customHeight="true" outlineLevel="0" collapsed="false">
      <c r="A17" s="20"/>
      <c r="B17" s="25" t="s">
        <v>25</v>
      </c>
      <c r="C17" s="25"/>
      <c r="D17" s="26" t="n">
        <v>10</v>
      </c>
      <c r="E17" s="26" t="s">
        <v>17</v>
      </c>
      <c r="F17" s="26" t="s">
        <v>17</v>
      </c>
      <c r="G17" s="26" t="s">
        <v>17</v>
      </c>
      <c r="H17" s="27" t="n">
        <v>5</v>
      </c>
      <c r="I17" s="28"/>
    </row>
    <row r="18" customFormat="false" ht="13.5" hidden="false" customHeight="true" outlineLevel="0" collapsed="false">
      <c r="A18" s="20"/>
      <c r="B18" s="25" t="s">
        <v>26</v>
      </c>
      <c r="C18" s="25"/>
      <c r="D18" s="26" t="n">
        <v>364</v>
      </c>
      <c r="E18" s="26" t="n">
        <v>3</v>
      </c>
      <c r="F18" s="26" t="n">
        <v>12</v>
      </c>
      <c r="G18" s="26" t="n">
        <v>98</v>
      </c>
      <c r="H18" s="27" t="n">
        <v>24</v>
      </c>
      <c r="I18" s="28"/>
    </row>
    <row r="19" customFormat="false" ht="13.5" hidden="false" customHeight="true" outlineLevel="0" collapsed="false">
      <c r="A19" s="20"/>
      <c r="B19" s="25" t="s">
        <v>27</v>
      </c>
      <c r="C19" s="25"/>
      <c r="D19" s="26" t="n">
        <v>4</v>
      </c>
      <c r="E19" s="26" t="s">
        <v>17</v>
      </c>
      <c r="F19" s="26" t="s">
        <v>17</v>
      </c>
      <c r="G19" s="26" t="s">
        <v>17</v>
      </c>
      <c r="H19" s="27" t="n">
        <v>21</v>
      </c>
      <c r="I19" s="28"/>
    </row>
    <row r="20" customFormat="false" ht="13.5" hidden="false" customHeight="true" outlineLevel="0" collapsed="false">
      <c r="A20" s="20"/>
      <c r="B20" s="25" t="s">
        <v>28</v>
      </c>
      <c r="C20" s="25"/>
      <c r="D20" s="26" t="n">
        <v>34</v>
      </c>
      <c r="E20" s="26" t="n">
        <v>1</v>
      </c>
      <c r="F20" s="26" t="n">
        <v>2</v>
      </c>
      <c r="G20" s="26" t="n">
        <v>5</v>
      </c>
      <c r="H20" s="27" t="n">
        <v>8</v>
      </c>
      <c r="I20" s="28"/>
    </row>
    <row r="21" customFormat="false" ht="13.5" hidden="false" customHeight="true" outlineLevel="0" collapsed="false">
      <c r="A21" s="20"/>
      <c r="B21" s="25" t="s">
        <v>29</v>
      </c>
      <c r="C21" s="25"/>
      <c r="D21" s="26" t="n">
        <v>17</v>
      </c>
      <c r="E21" s="26" t="n">
        <v>3</v>
      </c>
      <c r="F21" s="26" t="s">
        <v>17</v>
      </c>
      <c r="G21" s="26" t="s">
        <v>17</v>
      </c>
      <c r="H21" s="27" t="n">
        <v>24</v>
      </c>
      <c r="I21" s="28"/>
    </row>
    <row r="22" customFormat="false" ht="13.5" hidden="false" customHeight="true" outlineLevel="0" collapsed="false">
      <c r="A22" s="20"/>
      <c r="B22" s="25" t="s">
        <v>30</v>
      </c>
      <c r="C22" s="25"/>
      <c r="D22" s="26" t="n">
        <v>143</v>
      </c>
      <c r="E22" s="26" t="n">
        <v>6</v>
      </c>
      <c r="F22" s="26" t="n">
        <v>7</v>
      </c>
      <c r="G22" s="26" t="n">
        <v>28</v>
      </c>
      <c r="H22" s="27" t="n">
        <v>85</v>
      </c>
      <c r="I22" s="28"/>
    </row>
    <row r="23" customFormat="false" ht="13.5" hidden="false" customHeight="true" outlineLevel="0" collapsed="false">
      <c r="A23" s="20"/>
      <c r="B23" s="25" t="s">
        <v>31</v>
      </c>
      <c r="C23" s="25"/>
      <c r="D23" s="26" t="n">
        <v>4</v>
      </c>
      <c r="E23" s="26" t="n">
        <v>1</v>
      </c>
      <c r="F23" s="26" t="s">
        <v>17</v>
      </c>
      <c r="G23" s="26" t="s">
        <v>17</v>
      </c>
      <c r="H23" s="27" t="n">
        <v>9</v>
      </c>
      <c r="I23" s="28"/>
    </row>
    <row r="24" customFormat="false" ht="13.5" hidden="false" customHeight="true" outlineLevel="0" collapsed="false">
      <c r="A24" s="20"/>
      <c r="B24" s="25" t="s">
        <v>32</v>
      </c>
      <c r="C24" s="25"/>
      <c r="D24" s="26" t="n">
        <v>1</v>
      </c>
      <c r="E24" s="26" t="n">
        <v>1</v>
      </c>
      <c r="F24" s="26" t="s">
        <v>17</v>
      </c>
      <c r="G24" s="26" t="s">
        <v>17</v>
      </c>
      <c r="H24" s="27" t="n">
        <v>1</v>
      </c>
      <c r="I24" s="28"/>
    </row>
    <row r="25" customFormat="false" ht="13.5" hidden="false" customHeight="true" outlineLevel="0" collapsed="false">
      <c r="A25" s="20"/>
      <c r="B25" s="25" t="s">
        <v>33</v>
      </c>
      <c r="C25" s="25"/>
      <c r="D25" s="26" t="n">
        <v>3</v>
      </c>
      <c r="E25" s="26" t="s">
        <v>17</v>
      </c>
      <c r="F25" s="26" t="s">
        <v>17</v>
      </c>
      <c r="G25" s="26" t="s">
        <v>17</v>
      </c>
      <c r="H25" s="27" t="s">
        <v>17</v>
      </c>
      <c r="I25" s="28"/>
    </row>
    <row r="26" customFormat="false" ht="13.5" hidden="false" customHeight="true" outlineLevel="0" collapsed="false">
      <c r="A26" s="20"/>
      <c r="B26" s="25" t="s">
        <v>34</v>
      </c>
      <c r="C26" s="25"/>
      <c r="D26" s="26" t="s">
        <v>17</v>
      </c>
      <c r="E26" s="26" t="s">
        <v>17</v>
      </c>
      <c r="F26" s="26" t="s">
        <v>17</v>
      </c>
      <c r="G26" s="26" t="s">
        <v>17</v>
      </c>
      <c r="H26" s="27" t="s">
        <v>17</v>
      </c>
      <c r="I26" s="28"/>
    </row>
    <row r="27" customFormat="false" ht="13.5" hidden="false" customHeight="true" outlineLevel="0" collapsed="false">
      <c r="A27" s="20"/>
      <c r="B27" s="25" t="s">
        <v>35</v>
      </c>
      <c r="C27" s="25"/>
      <c r="D27" s="26" t="n">
        <v>5</v>
      </c>
      <c r="E27" s="26" t="n">
        <v>1</v>
      </c>
      <c r="F27" s="26" t="n">
        <v>1</v>
      </c>
      <c r="G27" s="26" t="s">
        <v>17</v>
      </c>
      <c r="H27" s="27" t="n">
        <v>4</v>
      </c>
      <c r="I27" s="28"/>
    </row>
    <row r="28" customFormat="false" ht="13.5" hidden="false" customHeight="true" outlineLevel="0" collapsed="false">
      <c r="A28" s="20"/>
      <c r="B28" s="25" t="s">
        <v>36</v>
      </c>
      <c r="C28" s="25"/>
      <c r="D28" s="26" t="n">
        <v>2</v>
      </c>
      <c r="E28" s="26" t="n">
        <v>1</v>
      </c>
      <c r="F28" s="26" t="s">
        <v>17</v>
      </c>
      <c r="G28" s="26" t="s">
        <v>17</v>
      </c>
      <c r="H28" s="27" t="n">
        <v>3</v>
      </c>
      <c r="I28" s="24"/>
    </row>
    <row r="29" customFormat="false" ht="13.5" hidden="false" customHeight="true" outlineLevel="0" collapsed="false">
      <c r="A29" s="20"/>
      <c r="B29" s="25" t="s">
        <v>37</v>
      </c>
      <c r="C29" s="25"/>
      <c r="D29" s="26" t="n">
        <v>7</v>
      </c>
      <c r="E29" s="26" t="s">
        <v>17</v>
      </c>
      <c r="F29" s="26" t="s">
        <v>17</v>
      </c>
      <c r="G29" s="26" t="s">
        <v>17</v>
      </c>
      <c r="H29" s="27" t="n">
        <v>2</v>
      </c>
      <c r="I29" s="24"/>
    </row>
    <row r="30" customFormat="false" ht="13.5" hidden="false" customHeight="true" outlineLevel="0" collapsed="false">
      <c r="A30" s="20"/>
      <c r="B30" s="25" t="s">
        <v>38</v>
      </c>
      <c r="C30" s="25"/>
      <c r="D30" s="26" t="n">
        <v>7</v>
      </c>
      <c r="E30" s="26" t="n">
        <v>1</v>
      </c>
      <c r="F30" s="26" t="s">
        <v>17</v>
      </c>
      <c r="G30" s="26" t="s">
        <v>17</v>
      </c>
      <c r="H30" s="27" t="n">
        <v>1</v>
      </c>
      <c r="I30" s="24"/>
    </row>
    <row r="31" customFormat="false" ht="13.5" hidden="false" customHeight="true" outlineLevel="0" collapsed="false">
      <c r="A31" s="20"/>
      <c r="B31" s="25" t="s">
        <v>39</v>
      </c>
      <c r="C31" s="25"/>
      <c r="D31" s="26" t="n">
        <v>7</v>
      </c>
      <c r="E31" s="26" t="n">
        <v>2</v>
      </c>
      <c r="F31" s="26" t="s">
        <v>17</v>
      </c>
      <c r="G31" s="26" t="n">
        <v>1</v>
      </c>
      <c r="H31" s="27" t="n">
        <v>21</v>
      </c>
      <c r="I31" s="24"/>
    </row>
    <row r="32" customFormat="false" ht="13.5" hidden="false" customHeight="true" outlineLevel="0" collapsed="false">
      <c r="A32" s="20"/>
      <c r="B32" s="25" t="s">
        <v>40</v>
      </c>
      <c r="C32" s="25"/>
      <c r="D32" s="26" t="n">
        <v>1</v>
      </c>
      <c r="E32" s="26" t="s">
        <v>17</v>
      </c>
      <c r="F32" s="26" t="s">
        <v>17</v>
      </c>
      <c r="G32" s="26" t="s">
        <v>17</v>
      </c>
      <c r="H32" s="27" t="s">
        <v>17</v>
      </c>
      <c r="I32" s="24"/>
    </row>
    <row r="33" customFormat="false" ht="13.5" hidden="false" customHeight="true" outlineLevel="0" collapsed="false">
      <c r="A33" s="20"/>
      <c r="B33" s="25" t="s">
        <v>41</v>
      </c>
      <c r="C33" s="25"/>
      <c r="D33" s="26" t="n">
        <v>21</v>
      </c>
      <c r="E33" s="26" t="s">
        <v>17</v>
      </c>
      <c r="F33" s="26" t="s">
        <v>17</v>
      </c>
      <c r="G33" s="26" t="s">
        <v>17</v>
      </c>
      <c r="H33" s="27" t="n">
        <v>8</v>
      </c>
      <c r="I33" s="24"/>
    </row>
    <row r="34" customFormat="false" ht="13.5" hidden="false" customHeight="true" outlineLevel="0" collapsed="false">
      <c r="A34" s="20"/>
      <c r="B34" s="25" t="s">
        <v>42</v>
      </c>
      <c r="C34" s="25"/>
      <c r="D34" s="26" t="n">
        <v>104</v>
      </c>
      <c r="E34" s="26" t="n">
        <v>3</v>
      </c>
      <c r="F34" s="26" t="n">
        <v>6</v>
      </c>
      <c r="G34" s="26" t="n">
        <v>6</v>
      </c>
      <c r="H34" s="27" t="n">
        <v>46</v>
      </c>
    </row>
    <row r="35" customFormat="false" ht="13.5" hidden="false" customHeight="true" outlineLevel="0" collapsed="false">
      <c r="A35" s="20"/>
      <c r="B35" s="25" t="s">
        <v>43</v>
      </c>
      <c r="C35" s="25"/>
      <c r="D35" s="26" t="n">
        <v>10</v>
      </c>
      <c r="E35" s="26" t="n">
        <v>1</v>
      </c>
      <c r="F35" s="26" t="s">
        <v>17</v>
      </c>
      <c r="G35" s="26" t="s">
        <v>17</v>
      </c>
      <c r="H35" s="27" t="n">
        <v>1</v>
      </c>
    </row>
    <row r="36" customFormat="false" ht="13.5" hidden="false" customHeight="true" outlineLevel="0" collapsed="false">
      <c r="A36" s="20"/>
      <c r="B36" s="25" t="s">
        <v>44</v>
      </c>
      <c r="C36" s="25"/>
      <c r="D36" s="26" t="s">
        <v>17</v>
      </c>
      <c r="E36" s="26" t="s">
        <v>17</v>
      </c>
      <c r="F36" s="26" t="s">
        <v>17</v>
      </c>
      <c r="G36" s="26" t="s">
        <v>17</v>
      </c>
      <c r="H36" s="27" t="s">
        <v>17</v>
      </c>
    </row>
    <row r="37" customFormat="false" ht="13.5" hidden="false" customHeight="true" outlineLevel="0" collapsed="false">
      <c r="A37" s="20"/>
      <c r="B37" s="25" t="s">
        <v>45</v>
      </c>
      <c r="C37" s="25"/>
      <c r="D37" s="26" t="n">
        <v>8</v>
      </c>
      <c r="E37" s="26" t="s">
        <v>17</v>
      </c>
      <c r="F37" s="26" t="n">
        <v>1</v>
      </c>
      <c r="G37" s="26" t="n">
        <v>2</v>
      </c>
      <c r="H37" s="27" t="n">
        <v>5</v>
      </c>
    </row>
    <row r="38" customFormat="false" ht="13.5" hidden="false" customHeight="true" outlineLevel="0" collapsed="false">
      <c r="A38" s="20"/>
      <c r="B38" s="25" t="s">
        <v>46</v>
      </c>
      <c r="C38" s="25"/>
      <c r="D38" s="26" t="n">
        <v>1</v>
      </c>
      <c r="E38" s="26" t="s">
        <v>17</v>
      </c>
      <c r="F38" s="26" t="s">
        <v>17</v>
      </c>
      <c r="G38" s="26" t="s">
        <v>17</v>
      </c>
      <c r="H38" s="27" t="s">
        <v>17</v>
      </c>
    </row>
    <row r="39" customFormat="false" ht="13.5" hidden="false" customHeight="true" outlineLevel="0" collapsed="false">
      <c r="A39" s="20"/>
      <c r="B39" s="29" t="s">
        <v>47</v>
      </c>
      <c r="C39" s="29"/>
      <c r="D39" s="30" t="n">
        <f aca="false">SUM(D7:D38)</f>
        <v>6149</v>
      </c>
      <c r="E39" s="30" t="n">
        <f aca="false">SUM(E7:E38)</f>
        <v>256</v>
      </c>
      <c r="F39" s="30" t="n">
        <f aca="false">SUM(F7:F38)</f>
        <v>170</v>
      </c>
      <c r="G39" s="30" t="n">
        <f aca="false">SUM(G7:G38)</f>
        <v>723</v>
      </c>
      <c r="H39" s="31" t="n">
        <f aca="false">SUM(H7:H38)</f>
        <v>1118</v>
      </c>
    </row>
    <row r="40" customFormat="false" ht="13.5" hidden="false" customHeight="false" outlineLevel="0" collapsed="false">
      <c r="B40" s="32"/>
      <c r="C40" s="32"/>
    </row>
    <row r="41" customFormat="false" ht="13.5" hidden="false" customHeight="true" outlineLevel="0" collapsed="false">
      <c r="A41" s="33" t="s">
        <v>48</v>
      </c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</sheetData>
  <mergeCells count="39">
    <mergeCell ref="B4:C4"/>
    <mergeCell ref="B5:C5"/>
    <mergeCell ref="B6:C6"/>
    <mergeCell ref="A7:A39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4.37"/>
    <col collapsed="false" customWidth="true" hidden="false" outlineLevel="0" max="5" min="2" style="122" width="17.12"/>
    <col collapsed="false" customWidth="false" hidden="false" outlineLevel="0" max="257" min="6" style="122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22" t="s">
        <v>201</v>
      </c>
    </row>
    <row r="3" customFormat="false" ht="13.5" hidden="false" customHeight="false" outlineLevel="0" collapsed="false">
      <c r="A3" s="198"/>
      <c r="B3" s="199" t="s">
        <v>202</v>
      </c>
      <c r="C3" s="199" t="s">
        <v>203</v>
      </c>
      <c r="D3" s="199" t="s">
        <v>204</v>
      </c>
      <c r="E3" s="200" t="s">
        <v>205</v>
      </c>
    </row>
    <row r="4" customFormat="false" ht="13.5" hidden="false" customHeight="false" outlineLevel="0" collapsed="false">
      <c r="A4" s="201" t="s">
        <v>9</v>
      </c>
      <c r="B4" s="202" t="s">
        <v>206</v>
      </c>
      <c r="C4" s="202" t="n">
        <v>60</v>
      </c>
      <c r="D4" s="202" t="n">
        <v>12</v>
      </c>
      <c r="E4" s="203" t="n">
        <v>6</v>
      </c>
    </row>
    <row r="5" customFormat="false" ht="13.5" hidden="false" customHeight="false" outlineLevel="0" collapsed="false">
      <c r="A5" s="204" t="s">
        <v>10</v>
      </c>
      <c r="B5" s="205" t="s">
        <v>206</v>
      </c>
      <c r="C5" s="206" t="n">
        <v>47</v>
      </c>
      <c r="D5" s="206" t="n">
        <v>11</v>
      </c>
      <c r="E5" s="207" t="n">
        <v>13</v>
      </c>
    </row>
    <row r="6" customFormat="false" ht="14.25" hidden="false" customHeight="false" outlineLevel="0" collapsed="false">
      <c r="A6" s="208" t="s">
        <v>12</v>
      </c>
      <c r="B6" s="209" t="s">
        <v>206</v>
      </c>
      <c r="C6" s="209" t="n">
        <v>69</v>
      </c>
      <c r="D6" s="209" t="n">
        <v>9</v>
      </c>
      <c r="E6" s="210" t="n">
        <v>13</v>
      </c>
    </row>
    <row r="7" customFormat="false" ht="13.5" hidden="false" customHeight="false" outlineLevel="0" collapsed="false">
      <c r="A7" s="211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4.87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94" t="s">
        <v>208</v>
      </c>
    </row>
    <row r="3" customFormat="false" ht="13.5" hidden="false" customHeight="false" outlineLevel="0" collapsed="false">
      <c r="A3" s="212"/>
      <c r="B3" s="97" t="s">
        <v>202</v>
      </c>
      <c r="C3" s="97" t="s">
        <v>203</v>
      </c>
      <c r="D3" s="97" t="s">
        <v>204</v>
      </c>
      <c r="E3" s="46" t="s">
        <v>205</v>
      </c>
    </row>
    <row r="4" customFormat="false" ht="13.5" hidden="false" customHeight="false" outlineLevel="0" collapsed="false">
      <c r="A4" s="201" t="s">
        <v>9</v>
      </c>
      <c r="B4" s="213" t="n">
        <v>18</v>
      </c>
      <c r="C4" s="213" t="n">
        <v>9</v>
      </c>
      <c r="D4" s="214" t="n">
        <v>3</v>
      </c>
      <c r="E4" s="215" t="s">
        <v>17</v>
      </c>
    </row>
    <row r="5" customFormat="false" ht="13.5" hidden="false" customHeight="false" outlineLevel="0" collapsed="false">
      <c r="A5" s="204" t="s">
        <v>10</v>
      </c>
      <c r="B5" s="216" t="n">
        <v>20</v>
      </c>
      <c r="C5" s="216" t="n">
        <v>12</v>
      </c>
      <c r="D5" s="216" t="n">
        <v>1</v>
      </c>
      <c r="E5" s="217" t="s">
        <v>17</v>
      </c>
    </row>
    <row r="6" customFormat="false" ht="14.25" hidden="false" customHeight="false" outlineLevel="0" collapsed="false">
      <c r="A6" s="208" t="s">
        <v>12</v>
      </c>
      <c r="B6" s="218" t="n">
        <v>5</v>
      </c>
      <c r="C6" s="218" t="n">
        <v>10</v>
      </c>
      <c r="D6" s="219" t="s">
        <v>17</v>
      </c>
      <c r="E6" s="220" t="s">
        <v>17</v>
      </c>
    </row>
    <row r="8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5.87"/>
    <col collapsed="false" customWidth="true" hidden="false" outlineLevel="0" max="3" min="3" style="1" width="5.25"/>
    <col collapsed="false" customWidth="true" hidden="false" outlineLevel="0" max="8" min="4" style="1" width="9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G1" s="3"/>
    </row>
    <row r="2" customFormat="false" ht="14.25" hidden="false" customHeight="true" outlineLevel="0" collapsed="false">
      <c r="A2" s="1" t="s">
        <v>49</v>
      </c>
      <c r="H2" s="5"/>
    </row>
    <row r="3" customFormat="false" ht="37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3.5" hidden="false" customHeight="false" outlineLevel="0" collapsed="false">
      <c r="A4" s="11"/>
      <c r="B4" s="12" t="s">
        <v>9</v>
      </c>
      <c r="C4" s="12"/>
      <c r="D4" s="34" t="s">
        <v>50</v>
      </c>
      <c r="E4" s="34" t="s">
        <v>50</v>
      </c>
      <c r="F4" s="34" t="s">
        <v>50</v>
      </c>
      <c r="G4" s="34" t="s">
        <v>50</v>
      </c>
      <c r="H4" s="35" t="s">
        <v>50</v>
      </c>
    </row>
    <row r="5" customFormat="false" ht="13.5" hidden="false" customHeight="false" outlineLevel="0" collapsed="false">
      <c r="A5" s="36"/>
      <c r="B5" s="21" t="s">
        <v>10</v>
      </c>
      <c r="C5" s="21"/>
      <c r="D5" s="37" t="s">
        <v>50</v>
      </c>
      <c r="E5" s="37" t="s">
        <v>50</v>
      </c>
      <c r="F5" s="37" t="s">
        <v>50</v>
      </c>
      <c r="G5" s="37" t="s">
        <v>50</v>
      </c>
      <c r="H5" s="38" t="s">
        <v>50</v>
      </c>
    </row>
    <row r="6" customFormat="false" ht="13.5" hidden="false" customHeight="true" outlineLevel="0" collapsed="false">
      <c r="A6" s="15" t="s">
        <v>11</v>
      </c>
      <c r="B6" s="16" t="s">
        <v>12</v>
      </c>
      <c r="C6" s="16"/>
      <c r="D6" s="17" t="n">
        <f aca="false">D39</f>
        <v>908</v>
      </c>
      <c r="E6" s="17" t="s">
        <v>17</v>
      </c>
      <c r="F6" s="17" t="n">
        <f aca="false">F39</f>
        <v>953</v>
      </c>
      <c r="G6" s="17" t="n">
        <f aca="false">G39</f>
        <v>45</v>
      </c>
      <c r="H6" s="18" t="n">
        <f aca="false">H39</f>
        <v>1056</v>
      </c>
      <c r="I6" s="32"/>
    </row>
    <row r="7" customFormat="false" ht="14.25" hidden="false" customHeight="true" outlineLevel="0" collapsed="false">
      <c r="A7" s="20" t="s">
        <v>51</v>
      </c>
      <c r="B7" s="39" t="s">
        <v>14</v>
      </c>
      <c r="C7" s="39"/>
      <c r="D7" s="22" t="n">
        <v>729</v>
      </c>
      <c r="E7" s="22" t="s">
        <v>17</v>
      </c>
      <c r="F7" s="22" t="n">
        <v>773</v>
      </c>
      <c r="G7" s="22" t="n">
        <v>44</v>
      </c>
      <c r="H7" s="23" t="n">
        <v>806</v>
      </c>
      <c r="I7" s="24"/>
    </row>
    <row r="8" customFormat="false" ht="13.5" hidden="false" customHeight="true" outlineLevel="0" collapsed="false">
      <c r="A8" s="20"/>
      <c r="B8" s="25" t="s">
        <v>52</v>
      </c>
      <c r="C8" s="40"/>
      <c r="D8" s="26" t="s">
        <v>17</v>
      </c>
      <c r="E8" s="26" t="s">
        <v>17</v>
      </c>
      <c r="F8" s="26" t="s">
        <v>17</v>
      </c>
      <c r="G8" s="26" t="s">
        <v>17</v>
      </c>
      <c r="H8" s="27" t="s">
        <v>17</v>
      </c>
      <c r="I8" s="28"/>
    </row>
    <row r="9" customFormat="false" ht="13.5" hidden="false" customHeight="true" outlineLevel="0" collapsed="false">
      <c r="A9" s="20"/>
      <c r="B9" s="25" t="s">
        <v>30</v>
      </c>
      <c r="C9" s="40"/>
      <c r="D9" s="26" t="n">
        <v>21</v>
      </c>
      <c r="E9" s="26" t="s">
        <v>17</v>
      </c>
      <c r="F9" s="26" t="n">
        <v>21</v>
      </c>
      <c r="G9" s="26" t="s">
        <v>17</v>
      </c>
      <c r="H9" s="27" t="n">
        <v>22</v>
      </c>
      <c r="I9" s="28"/>
    </row>
    <row r="10" customFormat="false" ht="13.5" hidden="false" customHeight="true" outlineLevel="0" collapsed="false">
      <c r="A10" s="20"/>
      <c r="B10" s="25" t="s">
        <v>21</v>
      </c>
      <c r="C10" s="40"/>
      <c r="D10" s="26" t="n">
        <v>26</v>
      </c>
      <c r="E10" s="26" t="s">
        <v>17</v>
      </c>
      <c r="F10" s="26" t="n">
        <v>26</v>
      </c>
      <c r="G10" s="26" t="s">
        <v>17</v>
      </c>
      <c r="H10" s="27" t="n">
        <v>60</v>
      </c>
      <c r="I10" s="28"/>
    </row>
    <row r="11" customFormat="false" ht="13.5" hidden="false" customHeight="true" outlineLevel="0" collapsed="false">
      <c r="A11" s="20"/>
      <c r="B11" s="25" t="s">
        <v>53</v>
      </c>
      <c r="C11" s="40"/>
      <c r="D11" s="26" t="s">
        <v>17</v>
      </c>
      <c r="E11" s="26" t="s">
        <v>17</v>
      </c>
      <c r="F11" s="26" t="s">
        <v>17</v>
      </c>
      <c r="G11" s="26" t="s">
        <v>17</v>
      </c>
      <c r="H11" s="27" t="s">
        <v>17</v>
      </c>
      <c r="I11" s="28"/>
    </row>
    <row r="12" customFormat="false" ht="13.5" hidden="false" customHeight="true" outlineLevel="0" collapsed="false">
      <c r="A12" s="20"/>
      <c r="B12" s="25" t="s">
        <v>20</v>
      </c>
      <c r="C12" s="40"/>
      <c r="D12" s="26" t="s">
        <v>17</v>
      </c>
      <c r="E12" s="26" t="s">
        <v>17</v>
      </c>
      <c r="F12" s="26" t="s">
        <v>17</v>
      </c>
      <c r="G12" s="26" t="s">
        <v>17</v>
      </c>
      <c r="H12" s="27" t="s">
        <v>17</v>
      </c>
      <c r="I12" s="28"/>
    </row>
    <row r="13" customFormat="false" ht="13.5" hidden="false" customHeight="true" outlineLevel="0" collapsed="false">
      <c r="A13" s="20"/>
      <c r="B13" s="25" t="s">
        <v>16</v>
      </c>
      <c r="C13" s="40"/>
      <c r="D13" s="26" t="s">
        <v>17</v>
      </c>
      <c r="E13" s="26" t="s">
        <v>17</v>
      </c>
      <c r="F13" s="26" t="s">
        <v>17</v>
      </c>
      <c r="G13" s="26" t="s">
        <v>17</v>
      </c>
      <c r="H13" s="27" t="s">
        <v>17</v>
      </c>
      <c r="I13" s="28"/>
    </row>
    <row r="14" customFormat="false" ht="13.5" hidden="false" customHeight="true" outlineLevel="0" collapsed="false">
      <c r="A14" s="20"/>
      <c r="B14" s="25" t="s">
        <v>54</v>
      </c>
      <c r="C14" s="40"/>
      <c r="D14" s="26" t="s">
        <v>17</v>
      </c>
      <c r="E14" s="26" t="s">
        <v>17</v>
      </c>
      <c r="F14" s="26" t="s">
        <v>17</v>
      </c>
      <c r="G14" s="26" t="s">
        <v>17</v>
      </c>
      <c r="H14" s="27" t="s">
        <v>17</v>
      </c>
      <c r="I14" s="28"/>
    </row>
    <row r="15" customFormat="false" ht="13.5" hidden="false" customHeight="true" outlineLevel="0" collapsed="false">
      <c r="A15" s="20"/>
      <c r="B15" s="25" t="s">
        <v>29</v>
      </c>
      <c r="C15" s="40"/>
      <c r="D15" s="26" t="n">
        <v>2</v>
      </c>
      <c r="E15" s="26" t="s">
        <v>17</v>
      </c>
      <c r="F15" s="26" t="n">
        <v>2</v>
      </c>
      <c r="G15" s="26" t="s">
        <v>17</v>
      </c>
      <c r="H15" s="27" t="n">
        <v>3</v>
      </c>
      <c r="I15" s="28"/>
    </row>
    <row r="16" customFormat="false" ht="13.5" hidden="false" customHeight="true" outlineLevel="0" collapsed="false">
      <c r="A16" s="20"/>
      <c r="B16" s="25" t="s">
        <v>44</v>
      </c>
      <c r="C16" s="40"/>
      <c r="D16" s="26" t="s">
        <v>17</v>
      </c>
      <c r="E16" s="26" t="s">
        <v>17</v>
      </c>
      <c r="F16" s="26" t="s">
        <v>17</v>
      </c>
      <c r="G16" s="26" t="s">
        <v>17</v>
      </c>
      <c r="H16" s="27" t="s">
        <v>17</v>
      </c>
      <c r="I16" s="28"/>
    </row>
    <row r="17" customFormat="false" ht="13.5" hidden="false" customHeight="true" outlineLevel="0" collapsed="false">
      <c r="A17" s="20"/>
      <c r="B17" s="25" t="s">
        <v>15</v>
      </c>
      <c r="C17" s="40"/>
      <c r="D17" s="26" t="n">
        <v>72</v>
      </c>
      <c r="E17" s="26" t="s">
        <v>17</v>
      </c>
      <c r="F17" s="26" t="n">
        <v>73</v>
      </c>
      <c r="G17" s="26" t="n">
        <v>1</v>
      </c>
      <c r="H17" s="27" t="n">
        <v>79</v>
      </c>
      <c r="I17" s="28"/>
    </row>
    <row r="18" customFormat="false" ht="13.5" hidden="false" customHeight="true" outlineLevel="0" collapsed="false">
      <c r="A18" s="20"/>
      <c r="B18" s="25" t="s">
        <v>55</v>
      </c>
      <c r="C18" s="40"/>
      <c r="D18" s="26" t="s">
        <v>17</v>
      </c>
      <c r="E18" s="26" t="s">
        <v>17</v>
      </c>
      <c r="F18" s="26" t="s">
        <v>17</v>
      </c>
      <c r="G18" s="26" t="s">
        <v>17</v>
      </c>
      <c r="H18" s="27" t="s">
        <v>17</v>
      </c>
      <c r="I18" s="28"/>
    </row>
    <row r="19" customFormat="false" ht="13.5" hidden="false" customHeight="true" outlineLevel="0" collapsed="false">
      <c r="A19" s="20"/>
      <c r="B19" s="25" t="s">
        <v>19</v>
      </c>
      <c r="C19" s="40"/>
      <c r="D19" s="26" t="s">
        <v>17</v>
      </c>
      <c r="E19" s="26" t="s">
        <v>17</v>
      </c>
      <c r="F19" s="26" t="s">
        <v>17</v>
      </c>
      <c r="G19" s="26" t="s">
        <v>17</v>
      </c>
      <c r="H19" s="27" t="s">
        <v>17</v>
      </c>
      <c r="I19" s="28"/>
    </row>
    <row r="20" customFormat="false" ht="13.5" hidden="false" customHeight="true" outlineLevel="0" collapsed="false">
      <c r="A20" s="20"/>
      <c r="B20" s="25" t="s">
        <v>56</v>
      </c>
      <c r="C20" s="40"/>
      <c r="D20" s="26" t="n">
        <v>1</v>
      </c>
      <c r="E20" s="26" t="s">
        <v>17</v>
      </c>
      <c r="F20" s="26" t="n">
        <v>1</v>
      </c>
      <c r="G20" s="26" t="s">
        <v>17</v>
      </c>
      <c r="H20" s="27" t="n">
        <v>2</v>
      </c>
      <c r="I20" s="28"/>
    </row>
    <row r="21" customFormat="false" ht="13.5" hidden="false" customHeight="true" outlineLevel="0" collapsed="false">
      <c r="A21" s="20"/>
      <c r="B21" s="25" t="s">
        <v>57</v>
      </c>
      <c r="C21" s="40"/>
      <c r="D21" s="26" t="s">
        <v>17</v>
      </c>
      <c r="E21" s="26" t="s">
        <v>17</v>
      </c>
      <c r="F21" s="26" t="s">
        <v>17</v>
      </c>
      <c r="G21" s="26" t="s">
        <v>17</v>
      </c>
      <c r="H21" s="27" t="s">
        <v>17</v>
      </c>
      <c r="I21" s="28"/>
    </row>
    <row r="22" customFormat="false" ht="13.5" hidden="false" customHeight="true" outlineLevel="0" collapsed="false">
      <c r="A22" s="20"/>
      <c r="B22" s="25" t="s">
        <v>58</v>
      </c>
      <c r="C22" s="40"/>
      <c r="D22" s="26" t="n">
        <v>1</v>
      </c>
      <c r="E22" s="26" t="s">
        <v>17</v>
      </c>
      <c r="F22" s="26" t="n">
        <v>1</v>
      </c>
      <c r="G22" s="26" t="s">
        <v>17</v>
      </c>
      <c r="H22" s="27" t="n">
        <v>2</v>
      </c>
      <c r="I22" s="28"/>
    </row>
    <row r="23" customFormat="false" ht="13.5" hidden="false" customHeight="true" outlineLevel="0" collapsed="false">
      <c r="A23" s="20"/>
      <c r="B23" s="25" t="s">
        <v>46</v>
      </c>
      <c r="C23" s="40"/>
      <c r="D23" s="26" t="s">
        <v>17</v>
      </c>
      <c r="E23" s="26" t="s">
        <v>17</v>
      </c>
      <c r="F23" s="26" t="s">
        <v>17</v>
      </c>
      <c r="G23" s="26" t="s">
        <v>17</v>
      </c>
      <c r="H23" s="27" t="s">
        <v>17</v>
      </c>
      <c r="I23" s="28"/>
    </row>
    <row r="24" customFormat="false" ht="13.5" hidden="false" customHeight="true" outlineLevel="0" collapsed="false">
      <c r="A24" s="20"/>
      <c r="B24" s="25" t="s">
        <v>59</v>
      </c>
      <c r="C24" s="40"/>
      <c r="D24" s="26" t="s">
        <v>17</v>
      </c>
      <c r="E24" s="26" t="s">
        <v>17</v>
      </c>
      <c r="F24" s="26" t="s">
        <v>17</v>
      </c>
      <c r="G24" s="26" t="s">
        <v>17</v>
      </c>
      <c r="H24" s="27" t="s">
        <v>17</v>
      </c>
      <c r="I24" s="28"/>
    </row>
    <row r="25" customFormat="false" ht="13.5" hidden="false" customHeight="true" outlineLevel="0" collapsed="false">
      <c r="A25" s="20"/>
      <c r="B25" s="25" t="s">
        <v>33</v>
      </c>
      <c r="C25" s="40"/>
      <c r="D25" s="26" t="s">
        <v>17</v>
      </c>
      <c r="E25" s="26" t="s">
        <v>17</v>
      </c>
      <c r="F25" s="26" t="s">
        <v>17</v>
      </c>
      <c r="G25" s="26" t="s">
        <v>17</v>
      </c>
      <c r="H25" s="27" t="s">
        <v>17</v>
      </c>
      <c r="I25" s="28"/>
    </row>
    <row r="26" customFormat="false" ht="13.5" hidden="false" customHeight="true" outlineLevel="0" collapsed="false">
      <c r="A26" s="20"/>
      <c r="B26" s="25" t="s">
        <v>60</v>
      </c>
      <c r="C26" s="40"/>
      <c r="D26" s="26" t="n">
        <v>1</v>
      </c>
      <c r="E26" s="26" t="s">
        <v>17</v>
      </c>
      <c r="F26" s="26" t="n">
        <v>1</v>
      </c>
      <c r="G26" s="26" t="s">
        <v>17</v>
      </c>
      <c r="H26" s="27" t="n">
        <v>1</v>
      </c>
      <c r="I26" s="28"/>
    </row>
    <row r="27" customFormat="false" ht="13.5" hidden="false" customHeight="true" outlineLevel="0" collapsed="false">
      <c r="A27" s="20"/>
      <c r="B27" s="25" t="s">
        <v>38</v>
      </c>
      <c r="C27" s="40"/>
      <c r="D27" s="26" t="n">
        <v>2</v>
      </c>
      <c r="E27" s="26" t="s">
        <v>17</v>
      </c>
      <c r="F27" s="26" t="n">
        <v>2</v>
      </c>
      <c r="G27" s="26" t="s">
        <v>17</v>
      </c>
      <c r="H27" s="27" t="n">
        <v>2</v>
      </c>
      <c r="I27" s="28"/>
    </row>
    <row r="28" customFormat="false" ht="13.5" hidden="false" customHeight="true" outlineLevel="0" collapsed="false">
      <c r="A28" s="20"/>
      <c r="B28" s="25" t="s">
        <v>39</v>
      </c>
      <c r="C28" s="40"/>
      <c r="D28" s="26" t="s">
        <v>17</v>
      </c>
      <c r="E28" s="26" t="s">
        <v>17</v>
      </c>
      <c r="F28" s="26" t="s">
        <v>17</v>
      </c>
      <c r="G28" s="26" t="s">
        <v>17</v>
      </c>
      <c r="H28" s="27" t="s">
        <v>17</v>
      </c>
      <c r="I28" s="28"/>
    </row>
    <row r="29" customFormat="false" ht="13.5" hidden="false" customHeight="true" outlineLevel="0" collapsed="false">
      <c r="A29" s="20"/>
      <c r="B29" s="25" t="s">
        <v>40</v>
      </c>
      <c r="C29" s="40"/>
      <c r="D29" s="26" t="s">
        <v>17</v>
      </c>
      <c r="E29" s="26" t="s">
        <v>17</v>
      </c>
      <c r="F29" s="26" t="s">
        <v>17</v>
      </c>
      <c r="G29" s="26" t="s">
        <v>17</v>
      </c>
      <c r="H29" s="27" t="s">
        <v>17</v>
      </c>
      <c r="I29" s="24"/>
    </row>
    <row r="30" customFormat="false" ht="13.5" hidden="false" customHeight="true" outlineLevel="0" collapsed="false">
      <c r="A30" s="20"/>
      <c r="B30" s="25" t="s">
        <v>61</v>
      </c>
      <c r="C30" s="40"/>
      <c r="D30" s="26" t="n">
        <v>4</v>
      </c>
      <c r="E30" s="26" t="s">
        <v>17</v>
      </c>
      <c r="F30" s="26" t="n">
        <v>4</v>
      </c>
      <c r="G30" s="26" t="s">
        <v>17</v>
      </c>
      <c r="H30" s="27" t="n">
        <v>4</v>
      </c>
      <c r="I30" s="24"/>
    </row>
    <row r="31" customFormat="false" ht="13.5" hidden="false" customHeight="true" outlineLevel="0" collapsed="false">
      <c r="A31" s="20"/>
      <c r="B31" s="25" t="s">
        <v>42</v>
      </c>
      <c r="C31" s="40"/>
      <c r="D31" s="26" t="n">
        <v>33</v>
      </c>
      <c r="E31" s="26" t="s">
        <v>17</v>
      </c>
      <c r="F31" s="26" t="n">
        <v>33</v>
      </c>
      <c r="G31" s="26" t="s">
        <v>17</v>
      </c>
      <c r="H31" s="27" t="n">
        <v>52</v>
      </c>
      <c r="I31" s="24"/>
    </row>
    <row r="32" customFormat="false" ht="13.5" hidden="false" customHeight="true" outlineLevel="0" collapsed="false">
      <c r="A32" s="20"/>
      <c r="B32" s="25" t="s">
        <v>62</v>
      </c>
      <c r="C32" s="40"/>
      <c r="D32" s="26" t="n">
        <v>2</v>
      </c>
      <c r="E32" s="26" t="s">
        <v>17</v>
      </c>
      <c r="F32" s="26" t="n">
        <v>2</v>
      </c>
      <c r="G32" s="26" t="s">
        <v>17</v>
      </c>
      <c r="H32" s="27" t="n">
        <v>3</v>
      </c>
      <c r="I32" s="24"/>
    </row>
    <row r="33" customFormat="false" ht="13.5" hidden="false" customHeight="true" outlineLevel="0" collapsed="false">
      <c r="A33" s="20"/>
      <c r="B33" s="25" t="s">
        <v>63</v>
      </c>
      <c r="C33" s="40"/>
      <c r="D33" s="26" t="n">
        <v>3</v>
      </c>
      <c r="E33" s="26" t="s">
        <v>17</v>
      </c>
      <c r="F33" s="26" t="n">
        <v>3</v>
      </c>
      <c r="G33" s="26" t="s">
        <v>17</v>
      </c>
      <c r="H33" s="27" t="n">
        <v>5</v>
      </c>
      <c r="I33" s="24"/>
    </row>
    <row r="34" customFormat="false" ht="13.5" hidden="false" customHeight="true" outlineLevel="0" collapsed="false">
      <c r="A34" s="20"/>
      <c r="B34" s="25" t="s">
        <v>64</v>
      </c>
      <c r="C34" s="40"/>
      <c r="D34" s="26" t="s">
        <v>17</v>
      </c>
      <c r="E34" s="26" t="s">
        <v>17</v>
      </c>
      <c r="F34" s="26" t="s">
        <v>17</v>
      </c>
      <c r="G34" s="26" t="s">
        <v>17</v>
      </c>
      <c r="H34" s="27" t="s">
        <v>17</v>
      </c>
      <c r="I34" s="24"/>
    </row>
    <row r="35" customFormat="false" ht="13.5" hidden="false" customHeight="true" outlineLevel="0" collapsed="false">
      <c r="A35" s="20"/>
      <c r="B35" s="25" t="s">
        <v>65</v>
      </c>
      <c r="C35" s="40"/>
      <c r="D35" s="26" t="n">
        <v>5</v>
      </c>
      <c r="E35" s="26" t="s">
        <v>17</v>
      </c>
      <c r="F35" s="26" t="n">
        <v>5</v>
      </c>
      <c r="G35" s="26" t="s">
        <v>17</v>
      </c>
      <c r="H35" s="27" t="n">
        <v>5</v>
      </c>
    </row>
    <row r="36" customFormat="false" ht="13.5" hidden="false" customHeight="true" outlineLevel="0" collapsed="false">
      <c r="A36" s="20"/>
      <c r="B36" s="25" t="s">
        <v>66</v>
      </c>
      <c r="C36" s="40"/>
      <c r="D36" s="26" t="n">
        <v>2</v>
      </c>
      <c r="E36" s="26" t="s">
        <v>17</v>
      </c>
      <c r="F36" s="26" t="n">
        <v>2</v>
      </c>
      <c r="G36" s="26" t="s">
        <v>17</v>
      </c>
      <c r="H36" s="27" t="n">
        <v>3</v>
      </c>
    </row>
    <row r="37" customFormat="false" ht="13.5" hidden="false" customHeight="true" outlineLevel="0" collapsed="false">
      <c r="A37" s="20"/>
      <c r="B37" s="25" t="s">
        <v>67</v>
      </c>
      <c r="C37" s="40"/>
      <c r="D37" s="26" t="n">
        <v>4</v>
      </c>
      <c r="E37" s="26" t="s">
        <v>17</v>
      </c>
      <c r="F37" s="26" t="n">
        <v>4</v>
      </c>
      <c r="G37" s="26" t="s">
        <v>17</v>
      </c>
      <c r="H37" s="27" t="n">
        <v>7</v>
      </c>
    </row>
    <row r="38" customFormat="false" ht="13.5" hidden="false" customHeight="true" outlineLevel="0" collapsed="false">
      <c r="A38" s="20"/>
      <c r="B38" s="25" t="s">
        <v>43</v>
      </c>
      <c r="C38" s="40"/>
      <c r="D38" s="26" t="s">
        <v>17</v>
      </c>
      <c r="E38" s="26" t="s">
        <v>17</v>
      </c>
      <c r="F38" s="26" t="s">
        <v>17</v>
      </c>
      <c r="G38" s="26" t="s">
        <v>17</v>
      </c>
      <c r="H38" s="27" t="s">
        <v>17</v>
      </c>
    </row>
    <row r="39" customFormat="false" ht="13.5" hidden="false" customHeight="true" outlineLevel="0" collapsed="false">
      <c r="A39" s="20"/>
      <c r="B39" s="29" t="s">
        <v>47</v>
      </c>
      <c r="C39" s="29"/>
      <c r="D39" s="30" t="n">
        <f aca="false">SUM(D7:D38)</f>
        <v>908</v>
      </c>
      <c r="E39" s="30" t="s">
        <v>17</v>
      </c>
      <c r="F39" s="30" t="n">
        <f aca="false">SUM(F7:F38)</f>
        <v>953</v>
      </c>
      <c r="G39" s="30" t="n">
        <f aca="false">SUM(G7:G38)</f>
        <v>45</v>
      </c>
      <c r="H39" s="31" t="n">
        <f aca="false">SUM(H7:H38)</f>
        <v>1056</v>
      </c>
      <c r="I39" s="32"/>
    </row>
    <row r="40" customFormat="false" ht="13.5" hidden="false" customHeight="false" outlineLevel="0" collapsed="false">
      <c r="B40" s="32"/>
      <c r="C40" s="32"/>
    </row>
    <row r="41" customFormat="false" ht="13.5" hidden="false" customHeight="true" outlineLevel="0" collapsed="false">
      <c r="A41" s="33" t="s">
        <v>48</v>
      </c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</sheetData>
  <mergeCells count="7">
    <mergeCell ref="B4:C4"/>
    <mergeCell ref="B5:C5"/>
    <mergeCell ref="B6:C6"/>
    <mergeCell ref="A7:A39"/>
    <mergeCell ref="B39:C39"/>
    <mergeCell ref="B40:C40"/>
    <mergeCell ref="A41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8" activeCellId="0" sqref="J8"/>
    </sheetView>
  </sheetViews>
  <sheetFormatPr defaultColWidth="9.62109375" defaultRowHeight="13.5" zeroHeight="false" outlineLevelRow="0" outlineLevelCol="0"/>
  <cols>
    <col collapsed="false" customWidth="false" hidden="false" outlineLevel="0" max="2" min="1" style="1" width="9.62"/>
    <col collapsed="false" customWidth="true" hidden="false" outlineLevel="0" max="3" min="3" style="1" width="15.24"/>
    <col collapsed="false" customWidth="true" hidden="false" outlineLevel="0" max="5" min="4" style="1" width="14.49"/>
    <col collapsed="false" customWidth="false" hidden="false" outlineLevel="0" max="257" min="6" style="1" width="9.62"/>
  </cols>
  <sheetData>
    <row r="1" customFormat="false" ht="17.2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41" t="s">
        <v>68</v>
      </c>
      <c r="B2" s="42"/>
      <c r="C2" s="42"/>
      <c r="D2" s="42"/>
      <c r="F2" s="5"/>
    </row>
    <row r="3" customFormat="false" ht="20.25" hidden="false" customHeight="true" outlineLevel="0" collapsed="false">
      <c r="A3" s="43" t="s">
        <v>2</v>
      </c>
      <c r="B3" s="43"/>
      <c r="C3" s="44" t="s">
        <v>3</v>
      </c>
      <c r="D3" s="45" t="s">
        <v>69</v>
      </c>
      <c r="E3" s="46" t="s">
        <v>70</v>
      </c>
    </row>
    <row r="4" customFormat="false" ht="13.5" hidden="false" customHeight="false" outlineLevel="0" collapsed="false">
      <c r="A4" s="15" t="s">
        <v>47</v>
      </c>
      <c r="B4" s="47" t="s">
        <v>9</v>
      </c>
      <c r="C4" s="47"/>
      <c r="D4" s="48" t="s">
        <v>50</v>
      </c>
      <c r="E4" s="49" t="s">
        <v>50</v>
      </c>
    </row>
    <row r="5" customFormat="false" ht="13.5" hidden="false" customHeight="false" outlineLevel="0" collapsed="false">
      <c r="A5" s="15"/>
      <c r="B5" s="47" t="s">
        <v>10</v>
      </c>
      <c r="C5" s="47"/>
      <c r="D5" s="48" t="s">
        <v>50</v>
      </c>
      <c r="E5" s="49" t="s">
        <v>50</v>
      </c>
    </row>
    <row r="6" customFormat="false" ht="14.25" hidden="false" customHeight="true" outlineLevel="0" collapsed="false">
      <c r="A6" s="15"/>
      <c r="B6" s="16" t="s">
        <v>12</v>
      </c>
      <c r="C6" s="16"/>
      <c r="D6" s="50" t="n">
        <f aca="false">SUM(D7:D35)</f>
        <v>2080</v>
      </c>
      <c r="E6" s="51" t="n">
        <f aca="false">SUM(E7:E35)</f>
        <v>172</v>
      </c>
      <c r="F6" s="32"/>
    </row>
    <row r="7" customFormat="false" ht="51" hidden="false" customHeight="true" outlineLevel="0" collapsed="false">
      <c r="A7" s="52" t="s">
        <v>71</v>
      </c>
      <c r="B7" s="53" t="s">
        <v>72</v>
      </c>
      <c r="C7" s="53"/>
      <c r="D7" s="54" t="n">
        <v>167</v>
      </c>
      <c r="E7" s="55" t="n">
        <v>11</v>
      </c>
    </row>
    <row r="8" customFormat="false" ht="42" hidden="false" customHeight="true" outlineLevel="0" collapsed="false">
      <c r="A8" s="52"/>
      <c r="B8" s="56" t="s">
        <v>73</v>
      </c>
      <c r="C8" s="56"/>
      <c r="D8" s="57" t="n">
        <v>228</v>
      </c>
      <c r="E8" s="58" t="n">
        <v>46</v>
      </c>
    </row>
    <row r="9" customFormat="false" ht="26.25" hidden="false" customHeight="true" outlineLevel="0" collapsed="false">
      <c r="A9" s="52"/>
      <c r="B9" s="56" t="s">
        <v>74</v>
      </c>
      <c r="C9" s="56"/>
      <c r="D9" s="57" t="n">
        <v>446</v>
      </c>
      <c r="E9" s="58" t="n">
        <v>28</v>
      </c>
    </row>
    <row r="10" customFormat="false" ht="26.25" hidden="false" customHeight="true" outlineLevel="0" collapsed="false">
      <c r="A10" s="52"/>
      <c r="B10" s="56" t="s">
        <v>75</v>
      </c>
      <c r="C10" s="56"/>
      <c r="D10" s="57" t="n">
        <v>6</v>
      </c>
      <c r="E10" s="58" t="n">
        <v>1</v>
      </c>
    </row>
    <row r="11" customFormat="false" ht="43.5" hidden="false" customHeight="true" outlineLevel="0" collapsed="false">
      <c r="A11" s="52"/>
      <c r="B11" s="59" t="s">
        <v>76</v>
      </c>
      <c r="C11" s="59"/>
      <c r="D11" s="60" t="n">
        <v>295</v>
      </c>
      <c r="E11" s="61" t="s">
        <v>17</v>
      </c>
    </row>
    <row r="12" customFormat="false" ht="31.5" hidden="false" customHeight="true" outlineLevel="0" collapsed="false">
      <c r="A12" s="62" t="s">
        <v>77</v>
      </c>
      <c r="B12" s="53" t="s">
        <v>78</v>
      </c>
      <c r="C12" s="53"/>
      <c r="D12" s="54" t="n">
        <v>20</v>
      </c>
      <c r="E12" s="55" t="n">
        <v>4</v>
      </c>
    </row>
    <row r="13" customFormat="false" ht="31.5" hidden="false" customHeight="true" outlineLevel="0" collapsed="false">
      <c r="A13" s="62"/>
      <c r="B13" s="56" t="s">
        <v>79</v>
      </c>
      <c r="C13" s="56"/>
      <c r="D13" s="57" t="n">
        <v>85</v>
      </c>
      <c r="E13" s="58" t="n">
        <v>59</v>
      </c>
    </row>
    <row r="14" customFormat="false" ht="31.5" hidden="false" customHeight="true" outlineLevel="0" collapsed="false">
      <c r="A14" s="62"/>
      <c r="B14" s="56" t="s">
        <v>80</v>
      </c>
      <c r="C14" s="56"/>
      <c r="D14" s="57" t="n">
        <v>24</v>
      </c>
      <c r="E14" s="58" t="s">
        <v>17</v>
      </c>
    </row>
    <row r="15" customFormat="false" ht="31.5" hidden="false" customHeight="true" outlineLevel="0" collapsed="false">
      <c r="A15" s="62"/>
      <c r="B15" s="56" t="s">
        <v>81</v>
      </c>
      <c r="C15" s="56"/>
      <c r="D15" s="57" t="n">
        <v>6</v>
      </c>
      <c r="E15" s="58" t="s">
        <v>17</v>
      </c>
    </row>
    <row r="16" customFormat="false" ht="31.5" hidden="false" customHeight="true" outlineLevel="0" collapsed="false">
      <c r="A16" s="62"/>
      <c r="B16" s="56" t="s">
        <v>82</v>
      </c>
      <c r="C16" s="56"/>
      <c r="D16" s="57" t="n">
        <v>95</v>
      </c>
      <c r="E16" s="58" t="n">
        <v>5</v>
      </c>
    </row>
    <row r="17" customFormat="false" ht="31.5" hidden="false" customHeight="true" outlineLevel="0" collapsed="false">
      <c r="A17" s="62"/>
      <c r="B17" s="56" t="s">
        <v>83</v>
      </c>
      <c r="C17" s="56"/>
      <c r="D17" s="57" t="n">
        <v>78</v>
      </c>
      <c r="E17" s="58" t="n">
        <v>2</v>
      </c>
    </row>
    <row r="18" customFormat="false" ht="57.75" hidden="false" customHeight="true" outlineLevel="0" collapsed="false">
      <c r="A18" s="62"/>
      <c r="B18" s="56" t="s">
        <v>84</v>
      </c>
      <c r="C18" s="56"/>
      <c r="D18" s="57" t="n">
        <v>83</v>
      </c>
      <c r="E18" s="58" t="s">
        <v>17</v>
      </c>
    </row>
    <row r="19" customFormat="false" ht="31.5" hidden="false" customHeight="true" outlineLevel="0" collapsed="false">
      <c r="A19" s="62"/>
      <c r="B19" s="59" t="s">
        <v>85</v>
      </c>
      <c r="C19" s="59"/>
      <c r="D19" s="60" t="n">
        <v>187</v>
      </c>
      <c r="E19" s="61" t="n">
        <v>5</v>
      </c>
    </row>
    <row r="20" customFormat="false" ht="61.5" hidden="false" customHeight="true" outlineLevel="0" collapsed="false">
      <c r="A20" s="62" t="s">
        <v>86</v>
      </c>
      <c r="B20" s="53" t="s">
        <v>87</v>
      </c>
      <c r="C20" s="53"/>
      <c r="D20" s="54" t="s">
        <v>17</v>
      </c>
      <c r="E20" s="55" t="s">
        <v>17</v>
      </c>
    </row>
    <row r="21" customFormat="false" ht="32.25" hidden="false" customHeight="true" outlineLevel="0" collapsed="false">
      <c r="A21" s="62"/>
      <c r="B21" s="56" t="s">
        <v>88</v>
      </c>
      <c r="C21" s="56"/>
      <c r="D21" s="57" t="n">
        <v>4</v>
      </c>
      <c r="E21" s="58" t="s">
        <v>17</v>
      </c>
    </row>
    <row r="22" customFormat="false" ht="32.25" hidden="false" customHeight="true" outlineLevel="0" collapsed="false">
      <c r="A22" s="62"/>
      <c r="B22" s="56" t="s">
        <v>89</v>
      </c>
      <c r="C22" s="56"/>
      <c r="D22" s="57" t="n">
        <v>11</v>
      </c>
      <c r="E22" s="58" t="s">
        <v>17</v>
      </c>
    </row>
    <row r="23" customFormat="false" ht="32.25" hidden="false" customHeight="true" outlineLevel="0" collapsed="false">
      <c r="A23" s="62"/>
      <c r="B23" s="56" t="s">
        <v>90</v>
      </c>
      <c r="C23" s="56"/>
      <c r="D23" s="57" t="n">
        <v>3</v>
      </c>
      <c r="E23" s="58" t="s">
        <v>17</v>
      </c>
    </row>
    <row r="24" customFormat="false" ht="32.25" hidden="false" customHeight="true" outlineLevel="0" collapsed="false">
      <c r="A24" s="62"/>
      <c r="B24" s="56" t="s">
        <v>91</v>
      </c>
      <c r="C24" s="56"/>
      <c r="D24" s="57" t="n">
        <v>1</v>
      </c>
      <c r="E24" s="58" t="s">
        <v>17</v>
      </c>
    </row>
    <row r="25" customFormat="false" ht="32.25" hidden="false" customHeight="true" outlineLevel="0" collapsed="false">
      <c r="A25" s="62"/>
      <c r="B25" s="56" t="s">
        <v>92</v>
      </c>
      <c r="C25" s="56"/>
      <c r="D25" s="57" t="s">
        <v>17</v>
      </c>
      <c r="E25" s="58" t="s">
        <v>17</v>
      </c>
    </row>
    <row r="26" customFormat="false" ht="32.25" hidden="false" customHeight="true" outlineLevel="0" collapsed="false">
      <c r="A26" s="62"/>
      <c r="B26" s="56" t="s">
        <v>93</v>
      </c>
      <c r="C26" s="56"/>
      <c r="D26" s="57" t="n">
        <v>8</v>
      </c>
      <c r="E26" s="58" t="s">
        <v>17</v>
      </c>
    </row>
    <row r="27" customFormat="false" ht="32.25" hidden="false" customHeight="true" outlineLevel="0" collapsed="false">
      <c r="A27" s="62"/>
      <c r="B27" s="56" t="s">
        <v>94</v>
      </c>
      <c r="C27" s="56"/>
      <c r="D27" s="57" t="s">
        <v>17</v>
      </c>
      <c r="E27" s="58" t="s">
        <v>17</v>
      </c>
    </row>
    <row r="28" customFormat="false" ht="32.25" hidden="false" customHeight="true" outlineLevel="0" collapsed="false">
      <c r="A28" s="62"/>
      <c r="B28" s="56" t="s">
        <v>95</v>
      </c>
      <c r="C28" s="56"/>
      <c r="D28" s="57" t="s">
        <v>17</v>
      </c>
      <c r="E28" s="58" t="s">
        <v>17</v>
      </c>
    </row>
    <row r="29" customFormat="false" ht="32.25" hidden="false" customHeight="true" outlineLevel="0" collapsed="false">
      <c r="A29" s="62"/>
      <c r="B29" s="56" t="s">
        <v>96</v>
      </c>
      <c r="C29" s="56"/>
      <c r="D29" s="57" t="n">
        <v>2</v>
      </c>
      <c r="E29" s="58" t="s">
        <v>17</v>
      </c>
    </row>
    <row r="30" customFormat="false" ht="32.25" hidden="false" customHeight="true" outlineLevel="0" collapsed="false">
      <c r="A30" s="62"/>
      <c r="B30" s="59" t="s">
        <v>97</v>
      </c>
      <c r="C30" s="59"/>
      <c r="D30" s="60" t="n">
        <v>29</v>
      </c>
      <c r="E30" s="61" t="s">
        <v>17</v>
      </c>
    </row>
    <row r="31" customFormat="false" ht="30" hidden="false" customHeight="true" outlineLevel="0" collapsed="false">
      <c r="A31" s="63" t="s">
        <v>98</v>
      </c>
      <c r="B31" s="53" t="s">
        <v>99</v>
      </c>
      <c r="C31" s="53"/>
      <c r="D31" s="54" t="n">
        <v>100</v>
      </c>
      <c r="E31" s="55" t="s">
        <v>17</v>
      </c>
    </row>
    <row r="32" customFormat="false" ht="30" hidden="false" customHeight="true" outlineLevel="0" collapsed="false">
      <c r="A32" s="63"/>
      <c r="B32" s="56" t="s">
        <v>100</v>
      </c>
      <c r="C32" s="56"/>
      <c r="D32" s="57" t="n">
        <v>199</v>
      </c>
      <c r="E32" s="58" t="n">
        <v>11</v>
      </c>
    </row>
    <row r="33" customFormat="false" ht="61.5" hidden="false" customHeight="true" outlineLevel="0" collapsed="false">
      <c r="A33" s="63"/>
      <c r="B33" s="56" t="s">
        <v>101</v>
      </c>
      <c r="C33" s="56"/>
      <c r="D33" s="57" t="n">
        <v>3</v>
      </c>
      <c r="E33" s="58" t="s">
        <v>17</v>
      </c>
    </row>
    <row r="34" customFormat="false" ht="49.5" hidden="false" customHeight="true" outlineLevel="0" collapsed="false">
      <c r="A34" s="63"/>
      <c r="B34" s="56" t="s">
        <v>102</v>
      </c>
      <c r="C34" s="56"/>
      <c r="D34" s="57" t="s">
        <v>17</v>
      </c>
      <c r="E34" s="58" t="s">
        <v>17</v>
      </c>
    </row>
    <row r="35" customFormat="false" ht="30" hidden="false" customHeight="true" outlineLevel="0" collapsed="false">
      <c r="A35" s="63"/>
      <c r="B35" s="64" t="s">
        <v>103</v>
      </c>
      <c r="C35" s="64"/>
      <c r="D35" s="65" t="s">
        <v>17</v>
      </c>
      <c r="E35" s="66" t="s">
        <v>17</v>
      </c>
    </row>
    <row r="36" s="69" customFormat="true" ht="13.5" hidden="false" customHeight="true" outlineLevel="0" collapsed="false">
      <c r="A36" s="67"/>
      <c r="B36" s="67"/>
      <c r="C36" s="67"/>
      <c r="D36" s="68"/>
      <c r="E36" s="68"/>
    </row>
    <row r="37" customFormat="false" ht="13.5" hidden="false" customHeight="true" outlineLevel="0" collapsed="false">
      <c r="A37" s="33" t="s">
        <v>48</v>
      </c>
      <c r="B37" s="33"/>
      <c r="C37" s="33"/>
      <c r="D37" s="33"/>
      <c r="E37" s="33"/>
      <c r="F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38">
    <mergeCell ref="A4:A6"/>
    <mergeCell ref="B4:C4"/>
    <mergeCell ref="B5:C5"/>
    <mergeCell ref="B6:C6"/>
    <mergeCell ref="A7:A11"/>
    <mergeCell ref="B7:C7"/>
    <mergeCell ref="B8:C8"/>
    <mergeCell ref="B9:C9"/>
    <mergeCell ref="B10:C10"/>
    <mergeCell ref="B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A20:A30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5"/>
    <mergeCell ref="B31:C31"/>
    <mergeCell ref="B32:C32"/>
    <mergeCell ref="B33:C33"/>
    <mergeCell ref="B34:C34"/>
    <mergeCell ref="B35:C35"/>
    <mergeCell ref="A37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9.12"/>
    <col collapsed="false" customWidth="true" hidden="false" outlineLevel="0" max="2" min="2" style="70" width="9.75"/>
    <col collapsed="false" customWidth="false" hidden="false" outlineLevel="0" max="257" min="3" style="70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2" t="s">
        <v>104</v>
      </c>
      <c r="B2" s="71"/>
      <c r="C2" s="72"/>
    </row>
    <row r="3" customFormat="false" ht="13.5" hidden="false" customHeight="false" outlineLevel="0" collapsed="false">
      <c r="A3" s="43" t="s">
        <v>105</v>
      </c>
      <c r="B3" s="73" t="n">
        <v>131</v>
      </c>
    </row>
    <row r="4" customFormat="false" ht="13.5" hidden="false" customHeight="false" outlineLevel="0" collapsed="false">
      <c r="A4" s="74" t="s">
        <v>106</v>
      </c>
      <c r="B4" s="75" t="n">
        <v>146</v>
      </c>
      <c r="D4" s="76"/>
      <c r="E4" s="76"/>
      <c r="F4" s="76"/>
      <c r="G4" s="76"/>
    </row>
    <row r="5" customFormat="false" ht="13.5" hidden="false" customHeight="true" outlineLevel="0" collapsed="false">
      <c r="A5" s="77" t="s">
        <v>107</v>
      </c>
      <c r="B5" s="78" t="n">
        <f aca="false">SUM(B6:B13)</f>
        <v>36</v>
      </c>
    </row>
    <row r="6" customFormat="false" ht="14.25" hidden="false" customHeight="false" outlineLevel="0" collapsed="false">
      <c r="A6" s="39" t="s">
        <v>108</v>
      </c>
      <c r="B6" s="79" t="s">
        <v>17</v>
      </c>
      <c r="D6" s="5"/>
      <c r="E6" s="76"/>
      <c r="F6" s="76"/>
      <c r="G6" s="76"/>
    </row>
    <row r="7" customFormat="false" ht="13.5" hidden="false" customHeight="false" outlineLevel="0" collapsed="false">
      <c r="A7" s="80" t="s">
        <v>109</v>
      </c>
      <c r="B7" s="81" t="s">
        <v>17</v>
      </c>
      <c r="D7" s="76"/>
      <c r="E7" s="76"/>
      <c r="F7" s="76"/>
      <c r="G7" s="76"/>
    </row>
    <row r="8" customFormat="false" ht="13.5" hidden="false" customHeight="false" outlineLevel="0" collapsed="false">
      <c r="A8" s="80" t="s">
        <v>110</v>
      </c>
      <c r="B8" s="81" t="s">
        <v>17</v>
      </c>
      <c r="D8" s="76"/>
      <c r="E8" s="76"/>
      <c r="F8" s="76"/>
      <c r="G8" s="76"/>
    </row>
    <row r="9" customFormat="false" ht="13.5" hidden="false" customHeight="true" outlineLevel="0" collapsed="false">
      <c r="A9" s="80" t="s">
        <v>111</v>
      </c>
      <c r="B9" s="81" t="s">
        <v>17</v>
      </c>
      <c r="D9" s="76"/>
      <c r="E9" s="76"/>
      <c r="F9" s="76"/>
      <c r="G9" s="76"/>
    </row>
    <row r="10" customFormat="false" ht="13.5" hidden="false" customHeight="true" outlineLevel="0" collapsed="false">
      <c r="A10" s="80" t="s">
        <v>112</v>
      </c>
      <c r="B10" s="81" t="s">
        <v>17</v>
      </c>
      <c r="D10" s="76"/>
      <c r="E10" s="76"/>
      <c r="F10" s="76"/>
      <c r="G10" s="76"/>
    </row>
    <row r="11" customFormat="false" ht="13.5" hidden="false" customHeight="true" outlineLevel="0" collapsed="false">
      <c r="A11" s="80" t="s">
        <v>113</v>
      </c>
      <c r="B11" s="81" t="n">
        <v>23</v>
      </c>
      <c r="D11" s="76"/>
      <c r="E11" s="76"/>
      <c r="F11" s="76"/>
      <c r="G11" s="76"/>
    </row>
    <row r="12" customFormat="false" ht="13.5" hidden="false" customHeight="false" outlineLevel="0" collapsed="false">
      <c r="A12" s="80" t="s">
        <v>114</v>
      </c>
      <c r="B12" s="82" t="n">
        <v>7</v>
      </c>
      <c r="D12" s="76"/>
      <c r="E12" s="76"/>
      <c r="F12" s="76"/>
      <c r="G12" s="76"/>
    </row>
    <row r="13" customFormat="false" ht="14.25" hidden="false" customHeight="false" outlineLevel="0" collapsed="false">
      <c r="A13" s="83" t="s">
        <v>115</v>
      </c>
      <c r="B13" s="84" t="n">
        <v>6</v>
      </c>
      <c r="D13" s="76"/>
      <c r="E13" s="76"/>
      <c r="F13" s="76"/>
      <c r="G13" s="76"/>
    </row>
    <row r="14" customFormat="false" ht="14.25" hidden="false" customHeight="true" outlineLevel="0" collapsed="false">
      <c r="A14" s="85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1.99"/>
    <col collapsed="false" customWidth="false" hidden="false" outlineLevel="0" max="257" min="2" style="70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2" t="s">
        <v>117</v>
      </c>
      <c r="B2" s="71"/>
    </row>
    <row r="3" customFormat="false" ht="13.5" hidden="false" customHeight="true" outlineLevel="0" collapsed="false">
      <c r="A3" s="86" t="s">
        <v>118</v>
      </c>
      <c r="B3" s="87" t="n">
        <v>436</v>
      </c>
      <c r="D3" s="88"/>
      <c r="E3" s="88"/>
      <c r="F3" s="88"/>
      <c r="G3" s="88"/>
    </row>
    <row r="4" customFormat="false" ht="13.5" hidden="false" customHeight="false" outlineLevel="0" collapsed="false">
      <c r="A4" s="89" t="s">
        <v>119</v>
      </c>
      <c r="B4" s="75" t="n">
        <v>495</v>
      </c>
      <c r="D4" s="88"/>
      <c r="E4" s="88"/>
      <c r="F4" s="88"/>
      <c r="G4" s="88"/>
    </row>
    <row r="5" customFormat="false" ht="13.5" hidden="false" customHeight="true" outlineLevel="0" collapsed="false">
      <c r="A5" s="15" t="s">
        <v>120</v>
      </c>
      <c r="B5" s="90" t="n">
        <v>315</v>
      </c>
      <c r="D5" s="88"/>
      <c r="E5" s="88"/>
      <c r="F5" s="88"/>
      <c r="G5" s="88"/>
    </row>
    <row r="6" customFormat="false" ht="14.25" hidden="false" customHeight="false" outlineLevel="0" collapsed="false">
      <c r="A6" s="91" t="s">
        <v>121</v>
      </c>
      <c r="B6" s="92" t="n">
        <f aca="false">B5-B7</f>
        <v>153</v>
      </c>
      <c r="D6" s="88"/>
      <c r="E6" s="88"/>
      <c r="F6" s="88"/>
      <c r="G6" s="88"/>
    </row>
    <row r="7" customFormat="false" ht="13.5" hidden="false" customHeight="true" outlineLevel="0" collapsed="false">
      <c r="A7" s="93" t="s">
        <v>122</v>
      </c>
      <c r="B7" s="84" t="n">
        <f aca="false">120+42</f>
        <v>162</v>
      </c>
      <c r="D7" s="88"/>
      <c r="E7" s="88"/>
      <c r="F7" s="88"/>
      <c r="G7" s="88"/>
    </row>
    <row r="8" customFormat="false" ht="13.5" hidden="false" customHeight="false" outlineLevel="0" collapsed="false">
      <c r="A8" s="94"/>
      <c r="B8" s="94"/>
      <c r="D8" s="88"/>
      <c r="E8" s="88"/>
      <c r="F8" s="88"/>
      <c r="G8" s="88"/>
    </row>
    <row r="9" customFormat="false" ht="13.5" hidden="false" customHeight="true" outlineLevel="0" collapsed="false">
      <c r="A9" s="94"/>
      <c r="B9" s="94"/>
      <c r="D9" s="88"/>
      <c r="E9" s="88"/>
      <c r="F9" s="88"/>
      <c r="G9" s="88"/>
    </row>
    <row r="10" customFormat="false" ht="13.5" hidden="false" customHeight="true" outlineLevel="0" collapsed="false">
      <c r="A10" s="94"/>
      <c r="B10" s="94"/>
      <c r="D10" s="88"/>
      <c r="E10" s="88"/>
      <c r="F10" s="88"/>
      <c r="G10" s="88"/>
    </row>
    <row r="11" customFormat="false" ht="13.5" hidden="false" customHeight="false" outlineLevel="0" collapsed="false">
      <c r="A11" s="95"/>
      <c r="B11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5" min="2" style="1" width="12.49"/>
    <col collapsed="false" customWidth="false" hidden="false" outlineLevel="0" max="257" min="6" style="1" width="13.6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23</v>
      </c>
    </row>
    <row r="3" customFormat="false" ht="13.5" hidden="false" customHeight="false" outlineLevel="0" collapsed="false">
      <c r="A3" s="96"/>
      <c r="B3" s="97" t="s">
        <v>124</v>
      </c>
      <c r="C3" s="97" t="s">
        <v>125</v>
      </c>
      <c r="D3" s="97" t="s">
        <v>126</v>
      </c>
      <c r="E3" s="46" t="s">
        <v>127</v>
      </c>
    </row>
    <row r="4" customFormat="false" ht="13.5" hidden="false" customHeight="false" outlineLevel="0" collapsed="false">
      <c r="A4" s="98" t="s">
        <v>118</v>
      </c>
      <c r="B4" s="99" t="n">
        <v>703</v>
      </c>
      <c r="C4" s="99" t="n">
        <v>9951</v>
      </c>
      <c r="D4" s="100" t="s">
        <v>128</v>
      </c>
      <c r="E4" s="100" t="s">
        <v>128</v>
      </c>
    </row>
    <row r="5" customFormat="false" ht="13.5" hidden="false" customHeight="false" outlineLevel="0" collapsed="false">
      <c r="A5" s="101" t="s">
        <v>119</v>
      </c>
      <c r="B5" s="102" t="n">
        <v>397</v>
      </c>
      <c r="C5" s="102" t="n">
        <v>6194</v>
      </c>
      <c r="D5" s="103" t="s">
        <v>129</v>
      </c>
      <c r="E5" s="103" t="s">
        <v>130</v>
      </c>
    </row>
    <row r="6" customFormat="false" ht="14.25" hidden="false" customHeight="false" outlineLevel="0" collapsed="false">
      <c r="A6" s="104" t="s">
        <v>131</v>
      </c>
      <c r="B6" s="105" t="n">
        <v>178</v>
      </c>
      <c r="C6" s="105" t="n">
        <v>4337</v>
      </c>
      <c r="D6" s="106" t="s">
        <v>132</v>
      </c>
      <c r="E6" s="106" t="s">
        <v>129</v>
      </c>
    </row>
    <row r="7" customFormat="false" ht="14.25" hidden="false" customHeight="false" outlineLevel="0" collapsed="false">
      <c r="A7" s="107" t="s">
        <v>133</v>
      </c>
      <c r="B7" s="108" t="n">
        <v>175</v>
      </c>
      <c r="C7" s="108" t="n">
        <v>4313</v>
      </c>
      <c r="D7" s="109" t="s">
        <v>132</v>
      </c>
      <c r="E7" s="110" t="s">
        <v>129</v>
      </c>
    </row>
    <row r="8" customFormat="false" ht="14.25" hidden="false" customHeight="false" outlineLevel="0" collapsed="false">
      <c r="A8" s="111" t="s">
        <v>134</v>
      </c>
      <c r="B8" s="112" t="n">
        <v>3</v>
      </c>
      <c r="C8" s="112" t="n">
        <v>24</v>
      </c>
      <c r="D8" s="113" t="s">
        <v>50</v>
      </c>
      <c r="E8" s="114" t="s">
        <v>50</v>
      </c>
    </row>
    <row r="9" customFormat="false" ht="13.5" hidden="false" customHeight="false" outlineLevel="0" collapsed="false">
      <c r="A9" s="115" t="s">
        <v>135</v>
      </c>
    </row>
    <row r="11" customFormat="false" ht="13.5" hidden="false" customHeight="false" outlineLevel="0" collapsed="false">
      <c r="B11" s="116"/>
      <c r="C11" s="116"/>
      <c r="D11" s="116"/>
      <c r="E11" s="116"/>
    </row>
    <row r="12" customFormat="false" ht="13.5" hidden="false" customHeight="false" outlineLevel="0" collapsed="false">
      <c r="B12" s="116"/>
      <c r="C12" s="116"/>
      <c r="D12" s="116"/>
      <c r="E12" s="116"/>
    </row>
    <row r="13" customFormat="false" ht="13.5" hidden="false" customHeight="false" outlineLevel="0" collapsed="false">
      <c r="B13" s="116"/>
      <c r="C13" s="116"/>
      <c r="D13" s="116"/>
      <c r="E13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4" ySplit="4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K25" activeCellId="0" sqref="A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8.86"/>
    <col collapsed="false" customWidth="true" hidden="false" outlineLevel="0" max="4" min="4" style="1" width="10.62"/>
    <col collapsed="false" customWidth="true" hidden="false" outlineLevel="0" max="5" min="5" style="1" width="8.49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5.62"/>
    <col collapsed="false" customWidth="true" hidden="false" outlineLevel="0" max="9" min="9" style="1" width="8.49"/>
    <col collapsed="false" customWidth="true" hidden="false" outlineLevel="0" max="10" min="10" style="1" width="5.62"/>
    <col collapsed="false" customWidth="true" hidden="false" outlineLevel="0" max="11" min="11" style="1" width="8.49"/>
    <col collapsed="false" customWidth="true" hidden="false" outlineLevel="0" max="12" min="12" style="1" width="5.62"/>
    <col collapsed="false" customWidth="true" hidden="false" outlineLevel="0" max="13" min="13" style="1" width="8.49"/>
    <col collapsed="false" customWidth="true" hidden="false" outlineLevel="0" max="31" min="14" style="1" width="9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36</v>
      </c>
    </row>
    <row r="3" customFormat="false" ht="13.5" hidden="false" customHeight="true" outlineLevel="0" collapsed="false">
      <c r="A3" s="117"/>
      <c r="B3" s="117"/>
      <c r="C3" s="117"/>
      <c r="D3" s="117"/>
      <c r="E3" s="118" t="s">
        <v>137</v>
      </c>
      <c r="F3" s="118" t="s">
        <v>138</v>
      </c>
      <c r="G3" s="118"/>
      <c r="H3" s="118"/>
      <c r="I3" s="118"/>
      <c r="J3" s="118" t="s">
        <v>139</v>
      </c>
      <c r="K3" s="118" t="s">
        <v>140</v>
      </c>
      <c r="L3" s="118"/>
      <c r="M3" s="118"/>
      <c r="N3" s="118"/>
      <c r="O3" s="118" t="s">
        <v>141</v>
      </c>
      <c r="P3" s="118" t="s">
        <v>142</v>
      </c>
      <c r="Q3" s="118" t="s">
        <v>143</v>
      </c>
      <c r="R3" s="118" t="s">
        <v>144</v>
      </c>
      <c r="S3" s="118" t="s">
        <v>145</v>
      </c>
      <c r="T3" s="118" t="s">
        <v>146</v>
      </c>
      <c r="U3" s="118" t="s">
        <v>147</v>
      </c>
      <c r="V3" s="118" t="s">
        <v>148</v>
      </c>
      <c r="W3" s="118" t="s">
        <v>149</v>
      </c>
      <c r="X3" s="118" t="s">
        <v>150</v>
      </c>
      <c r="Y3" s="118" t="s">
        <v>151</v>
      </c>
      <c r="Z3" s="118" t="s">
        <v>152</v>
      </c>
      <c r="AA3" s="118" t="s">
        <v>153</v>
      </c>
      <c r="AB3" s="118" t="s">
        <v>154</v>
      </c>
      <c r="AC3" s="118" t="s">
        <v>155</v>
      </c>
      <c r="AD3" s="118" t="s">
        <v>156</v>
      </c>
      <c r="AE3" s="119" t="s">
        <v>157</v>
      </c>
      <c r="AF3" s="120"/>
    </row>
    <row r="4" customFormat="false" ht="102.75" hidden="false" customHeight="true" outlineLevel="0" collapsed="false">
      <c r="A4" s="117"/>
      <c r="B4" s="117"/>
      <c r="C4" s="117"/>
      <c r="D4" s="117"/>
      <c r="E4" s="118"/>
      <c r="F4" s="121" t="s">
        <v>158</v>
      </c>
      <c r="G4" s="121" t="s">
        <v>159</v>
      </c>
      <c r="H4" s="121" t="s">
        <v>160</v>
      </c>
      <c r="I4" s="121" t="s">
        <v>103</v>
      </c>
      <c r="J4" s="118"/>
      <c r="K4" s="121" t="s">
        <v>161</v>
      </c>
      <c r="L4" s="121" t="s">
        <v>162</v>
      </c>
      <c r="M4" s="121" t="s">
        <v>163</v>
      </c>
      <c r="N4" s="121" t="s">
        <v>164</v>
      </c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9"/>
      <c r="AF4" s="120"/>
      <c r="AG4" s="122"/>
    </row>
    <row r="5" s="128" customFormat="true" ht="20.25" hidden="false" customHeight="true" outlineLevel="0" collapsed="false">
      <c r="A5" s="123" t="s">
        <v>165</v>
      </c>
      <c r="B5" s="123"/>
      <c r="C5" s="123"/>
      <c r="D5" s="123"/>
      <c r="E5" s="124" t="s">
        <v>166</v>
      </c>
      <c r="F5" s="125" t="s">
        <v>167</v>
      </c>
      <c r="G5" s="125" t="s">
        <v>167</v>
      </c>
      <c r="H5" s="125" t="s">
        <v>167</v>
      </c>
      <c r="I5" s="125" t="s">
        <v>167</v>
      </c>
      <c r="J5" s="125" t="s">
        <v>167</v>
      </c>
      <c r="K5" s="125" t="s">
        <v>167</v>
      </c>
      <c r="L5" s="125" t="s">
        <v>167</v>
      </c>
      <c r="M5" s="125" t="s">
        <v>167</v>
      </c>
      <c r="N5" s="125" t="s">
        <v>167</v>
      </c>
      <c r="O5" s="125" t="s">
        <v>167</v>
      </c>
      <c r="P5" s="125" t="s">
        <v>167</v>
      </c>
      <c r="Q5" s="125" t="s">
        <v>167</v>
      </c>
      <c r="R5" s="125" t="s">
        <v>167</v>
      </c>
      <c r="S5" s="125" t="s">
        <v>167</v>
      </c>
      <c r="T5" s="124" t="s">
        <v>168</v>
      </c>
      <c r="U5" s="125" t="s">
        <v>167</v>
      </c>
      <c r="V5" s="124" t="s">
        <v>168</v>
      </c>
      <c r="W5" s="125" t="s">
        <v>167</v>
      </c>
      <c r="X5" s="125" t="s">
        <v>167</v>
      </c>
      <c r="Y5" s="125" t="s">
        <v>167</v>
      </c>
      <c r="Z5" s="125" t="s">
        <v>167</v>
      </c>
      <c r="AA5" s="125" t="s">
        <v>167</v>
      </c>
      <c r="AB5" s="125" t="s">
        <v>167</v>
      </c>
      <c r="AC5" s="125" t="s">
        <v>167</v>
      </c>
      <c r="AD5" s="125" t="s">
        <v>167</v>
      </c>
      <c r="AE5" s="126" t="s">
        <v>167</v>
      </c>
      <c r="AF5" s="127"/>
    </row>
    <row r="6" s="128" customFormat="true" ht="20.25" hidden="false" customHeight="true" outlineLevel="0" collapsed="false">
      <c r="A6" s="123"/>
      <c r="B6" s="123"/>
      <c r="C6" s="123"/>
      <c r="D6" s="123"/>
      <c r="E6" s="129" t="n">
        <v>175</v>
      </c>
      <c r="F6" s="130" t="s">
        <v>167</v>
      </c>
      <c r="G6" s="130" t="n">
        <v>8</v>
      </c>
      <c r="H6" s="130" t="s">
        <v>167</v>
      </c>
      <c r="I6" s="130" t="s">
        <v>167</v>
      </c>
      <c r="J6" s="130" t="n">
        <v>9</v>
      </c>
      <c r="K6" s="130" t="s">
        <v>167</v>
      </c>
      <c r="L6" s="130" t="n">
        <v>1</v>
      </c>
      <c r="M6" s="130" t="n">
        <v>1</v>
      </c>
      <c r="N6" s="130" t="s">
        <v>167</v>
      </c>
      <c r="O6" s="130" t="n">
        <v>10</v>
      </c>
      <c r="P6" s="130" t="n">
        <v>10</v>
      </c>
      <c r="Q6" s="130" t="s">
        <v>167</v>
      </c>
      <c r="R6" s="130" t="s">
        <v>167</v>
      </c>
      <c r="S6" s="130" t="n">
        <v>2</v>
      </c>
      <c r="T6" s="130" t="n">
        <v>24</v>
      </c>
      <c r="U6" s="130" t="n">
        <v>80</v>
      </c>
      <c r="V6" s="130" t="n">
        <v>19</v>
      </c>
      <c r="W6" s="130" t="s">
        <v>167</v>
      </c>
      <c r="X6" s="130" t="n">
        <v>1</v>
      </c>
      <c r="Y6" s="130" t="s">
        <v>167</v>
      </c>
      <c r="Z6" s="130" t="s">
        <v>167</v>
      </c>
      <c r="AA6" s="130" t="n">
        <v>4</v>
      </c>
      <c r="AB6" s="130" t="s">
        <v>167</v>
      </c>
      <c r="AC6" s="130" t="s">
        <v>167</v>
      </c>
      <c r="AD6" s="130" t="n">
        <v>4</v>
      </c>
      <c r="AE6" s="131" t="n">
        <v>2</v>
      </c>
      <c r="AF6" s="127"/>
      <c r="AG6" s="127"/>
    </row>
    <row r="7" s="128" customFormat="true" ht="20.25" hidden="false" customHeight="true" outlineLevel="0" collapsed="false">
      <c r="A7" s="132" t="s">
        <v>169</v>
      </c>
      <c r="B7" s="133" t="s">
        <v>170</v>
      </c>
      <c r="C7" s="133" t="s">
        <v>171</v>
      </c>
      <c r="D7" s="134" t="s">
        <v>172</v>
      </c>
      <c r="E7" s="135" t="n">
        <v>74</v>
      </c>
      <c r="F7" s="125" t="s">
        <v>167</v>
      </c>
      <c r="G7" s="125" t="s">
        <v>167</v>
      </c>
      <c r="H7" s="125" t="s">
        <v>167</v>
      </c>
      <c r="I7" s="125" t="s">
        <v>167</v>
      </c>
      <c r="J7" s="125" t="s">
        <v>167</v>
      </c>
      <c r="K7" s="125" t="s">
        <v>167</v>
      </c>
      <c r="L7" s="125" t="s">
        <v>167</v>
      </c>
      <c r="M7" s="125" t="s">
        <v>167</v>
      </c>
      <c r="N7" s="125" t="s">
        <v>167</v>
      </c>
      <c r="O7" s="125" t="s">
        <v>167</v>
      </c>
      <c r="P7" s="125" t="n">
        <v>32</v>
      </c>
      <c r="Q7" s="125" t="s">
        <v>167</v>
      </c>
      <c r="R7" s="125" t="s">
        <v>167</v>
      </c>
      <c r="S7" s="125" t="s">
        <v>167</v>
      </c>
      <c r="T7" s="125" t="s">
        <v>167</v>
      </c>
      <c r="U7" s="125" t="n">
        <v>28</v>
      </c>
      <c r="V7" s="125" t="n">
        <v>10</v>
      </c>
      <c r="W7" s="125" t="s">
        <v>167</v>
      </c>
      <c r="X7" s="125" t="s">
        <v>167</v>
      </c>
      <c r="Y7" s="125" t="s">
        <v>167</v>
      </c>
      <c r="Z7" s="125" t="s">
        <v>167</v>
      </c>
      <c r="AA7" s="125" t="n">
        <v>4</v>
      </c>
      <c r="AB7" s="125" t="s">
        <v>167</v>
      </c>
      <c r="AC7" s="125" t="s">
        <v>167</v>
      </c>
      <c r="AD7" s="125" t="s">
        <v>167</v>
      </c>
      <c r="AE7" s="126" t="s">
        <v>167</v>
      </c>
      <c r="AF7" s="127"/>
      <c r="AG7" s="127"/>
    </row>
    <row r="8" s="128" customFormat="true" ht="20.25" hidden="false" customHeight="true" outlineLevel="0" collapsed="false">
      <c r="A8" s="132"/>
      <c r="B8" s="133"/>
      <c r="C8" s="133"/>
      <c r="D8" s="136" t="s">
        <v>173</v>
      </c>
      <c r="E8" s="137" t="n">
        <v>21</v>
      </c>
      <c r="F8" s="138" t="s">
        <v>167</v>
      </c>
      <c r="G8" s="138" t="s">
        <v>167</v>
      </c>
      <c r="H8" s="138" t="s">
        <v>167</v>
      </c>
      <c r="I8" s="138" t="s">
        <v>167</v>
      </c>
      <c r="J8" s="138" t="s">
        <v>167</v>
      </c>
      <c r="K8" s="138" t="s">
        <v>167</v>
      </c>
      <c r="L8" s="138" t="s">
        <v>167</v>
      </c>
      <c r="M8" s="138" t="s">
        <v>167</v>
      </c>
      <c r="N8" s="138" t="s">
        <v>167</v>
      </c>
      <c r="O8" s="138" t="s">
        <v>167</v>
      </c>
      <c r="P8" s="138" t="s">
        <v>167</v>
      </c>
      <c r="Q8" s="138" t="s">
        <v>167</v>
      </c>
      <c r="R8" s="138" t="s">
        <v>167</v>
      </c>
      <c r="S8" s="138" t="s">
        <v>167</v>
      </c>
      <c r="T8" s="138" t="s">
        <v>167</v>
      </c>
      <c r="U8" s="138" t="n">
        <v>21</v>
      </c>
      <c r="V8" s="138" t="s">
        <v>167</v>
      </c>
      <c r="W8" s="138" t="s">
        <v>167</v>
      </c>
      <c r="X8" s="138" t="s">
        <v>167</v>
      </c>
      <c r="Y8" s="138" t="s">
        <v>167</v>
      </c>
      <c r="Z8" s="138" t="s">
        <v>167</v>
      </c>
      <c r="AA8" s="138" t="s">
        <v>167</v>
      </c>
      <c r="AB8" s="138" t="s">
        <v>167</v>
      </c>
      <c r="AC8" s="138" t="s">
        <v>167</v>
      </c>
      <c r="AD8" s="138" t="s">
        <v>167</v>
      </c>
      <c r="AE8" s="139" t="s">
        <v>167</v>
      </c>
      <c r="AF8" s="127"/>
      <c r="AG8" s="127"/>
    </row>
    <row r="9" s="128" customFormat="true" ht="20.25" hidden="false" customHeight="true" outlineLevel="0" collapsed="false">
      <c r="A9" s="132"/>
      <c r="B9" s="133"/>
      <c r="C9" s="133"/>
      <c r="D9" s="136" t="s">
        <v>174</v>
      </c>
      <c r="E9" s="138" t="s">
        <v>167</v>
      </c>
      <c r="F9" s="138" t="s">
        <v>167</v>
      </c>
      <c r="G9" s="138" t="s">
        <v>167</v>
      </c>
      <c r="H9" s="138" t="s">
        <v>167</v>
      </c>
      <c r="I9" s="138" t="s">
        <v>167</v>
      </c>
      <c r="J9" s="138" t="s">
        <v>167</v>
      </c>
      <c r="K9" s="138" t="s">
        <v>167</v>
      </c>
      <c r="L9" s="138" t="s">
        <v>167</v>
      </c>
      <c r="M9" s="138" t="s">
        <v>167</v>
      </c>
      <c r="N9" s="138" t="s">
        <v>167</v>
      </c>
      <c r="O9" s="138" t="s">
        <v>167</v>
      </c>
      <c r="P9" s="138" t="s">
        <v>167</v>
      </c>
      <c r="Q9" s="138" t="s">
        <v>167</v>
      </c>
      <c r="R9" s="138" t="s">
        <v>167</v>
      </c>
      <c r="S9" s="138" t="s">
        <v>167</v>
      </c>
      <c r="T9" s="138" t="s">
        <v>167</v>
      </c>
      <c r="U9" s="138" t="s">
        <v>167</v>
      </c>
      <c r="V9" s="138" t="s">
        <v>167</v>
      </c>
      <c r="W9" s="138" t="s">
        <v>167</v>
      </c>
      <c r="X9" s="138" t="s">
        <v>167</v>
      </c>
      <c r="Y9" s="138" t="s">
        <v>167</v>
      </c>
      <c r="Z9" s="138" t="s">
        <v>167</v>
      </c>
      <c r="AA9" s="138" t="s">
        <v>167</v>
      </c>
      <c r="AB9" s="138" t="s">
        <v>167</v>
      </c>
      <c r="AC9" s="138" t="s">
        <v>167</v>
      </c>
      <c r="AD9" s="138" t="s">
        <v>167</v>
      </c>
      <c r="AE9" s="139" t="s">
        <v>167</v>
      </c>
      <c r="AF9" s="127"/>
    </row>
    <row r="10" s="128" customFormat="true" ht="20.25" hidden="false" customHeight="true" outlineLevel="0" collapsed="false">
      <c r="A10" s="132"/>
      <c r="B10" s="133"/>
      <c r="C10" s="133"/>
      <c r="D10" s="136" t="s">
        <v>175</v>
      </c>
      <c r="E10" s="138" t="s">
        <v>167</v>
      </c>
      <c r="F10" s="138" t="s">
        <v>167</v>
      </c>
      <c r="G10" s="138" t="s">
        <v>167</v>
      </c>
      <c r="H10" s="138" t="s">
        <v>167</v>
      </c>
      <c r="I10" s="138" t="s">
        <v>167</v>
      </c>
      <c r="J10" s="138" t="s">
        <v>167</v>
      </c>
      <c r="K10" s="138" t="s">
        <v>167</v>
      </c>
      <c r="L10" s="138" t="s">
        <v>167</v>
      </c>
      <c r="M10" s="138" t="s">
        <v>167</v>
      </c>
      <c r="N10" s="138" t="s">
        <v>167</v>
      </c>
      <c r="O10" s="138" t="s">
        <v>167</v>
      </c>
      <c r="P10" s="138" t="s">
        <v>167</v>
      </c>
      <c r="Q10" s="138" t="s">
        <v>167</v>
      </c>
      <c r="R10" s="138" t="s">
        <v>167</v>
      </c>
      <c r="S10" s="138" t="s">
        <v>167</v>
      </c>
      <c r="T10" s="138" t="s">
        <v>167</v>
      </c>
      <c r="U10" s="138" t="s">
        <v>167</v>
      </c>
      <c r="V10" s="138" t="s">
        <v>167</v>
      </c>
      <c r="W10" s="138" t="s">
        <v>167</v>
      </c>
      <c r="X10" s="138" t="s">
        <v>167</v>
      </c>
      <c r="Y10" s="138" t="s">
        <v>167</v>
      </c>
      <c r="Z10" s="138" t="s">
        <v>167</v>
      </c>
      <c r="AA10" s="138" t="s">
        <v>167</v>
      </c>
      <c r="AB10" s="138" t="s">
        <v>167</v>
      </c>
      <c r="AC10" s="138" t="s">
        <v>167</v>
      </c>
      <c r="AD10" s="138" t="s">
        <v>167</v>
      </c>
      <c r="AE10" s="139" t="s">
        <v>167</v>
      </c>
      <c r="AF10" s="127"/>
    </row>
    <row r="11" s="128" customFormat="true" ht="20.25" hidden="false" customHeight="true" outlineLevel="0" collapsed="false">
      <c r="A11" s="132"/>
      <c r="B11" s="133"/>
      <c r="C11" s="133"/>
      <c r="D11" s="136" t="s">
        <v>176</v>
      </c>
      <c r="E11" s="138" t="s">
        <v>167</v>
      </c>
      <c r="F11" s="138" t="s">
        <v>167</v>
      </c>
      <c r="G11" s="138" t="s">
        <v>167</v>
      </c>
      <c r="H11" s="138" t="s">
        <v>167</v>
      </c>
      <c r="I11" s="138" t="s">
        <v>167</v>
      </c>
      <c r="J11" s="138" t="s">
        <v>167</v>
      </c>
      <c r="K11" s="138" t="s">
        <v>167</v>
      </c>
      <c r="L11" s="138" t="s">
        <v>167</v>
      </c>
      <c r="M11" s="138" t="s">
        <v>167</v>
      </c>
      <c r="N11" s="138" t="s">
        <v>167</v>
      </c>
      <c r="O11" s="138" t="s">
        <v>167</v>
      </c>
      <c r="P11" s="138" t="s">
        <v>167</v>
      </c>
      <c r="Q11" s="138" t="s">
        <v>167</v>
      </c>
      <c r="R11" s="138" t="s">
        <v>167</v>
      </c>
      <c r="S11" s="138" t="s">
        <v>167</v>
      </c>
      <c r="T11" s="138" t="s">
        <v>167</v>
      </c>
      <c r="U11" s="138" t="s">
        <v>167</v>
      </c>
      <c r="V11" s="138" t="s">
        <v>167</v>
      </c>
      <c r="W11" s="138" t="s">
        <v>167</v>
      </c>
      <c r="X11" s="138" t="s">
        <v>167</v>
      </c>
      <c r="Y11" s="138" t="s">
        <v>167</v>
      </c>
      <c r="Z11" s="138" t="s">
        <v>167</v>
      </c>
      <c r="AA11" s="138" t="s">
        <v>167</v>
      </c>
      <c r="AB11" s="138" t="s">
        <v>167</v>
      </c>
      <c r="AC11" s="138" t="s">
        <v>167</v>
      </c>
      <c r="AD11" s="138" t="s">
        <v>167</v>
      </c>
      <c r="AE11" s="139" t="s">
        <v>167</v>
      </c>
      <c r="AF11" s="127"/>
    </row>
    <row r="12" s="128" customFormat="true" ht="20.25" hidden="false" customHeight="true" outlineLevel="0" collapsed="false">
      <c r="A12" s="132"/>
      <c r="B12" s="133"/>
      <c r="C12" s="133"/>
      <c r="D12" s="136" t="s">
        <v>177</v>
      </c>
      <c r="E12" s="138" t="n">
        <v>184</v>
      </c>
      <c r="F12" s="138" t="s">
        <v>167</v>
      </c>
      <c r="G12" s="140" t="s">
        <v>167</v>
      </c>
      <c r="H12" s="138" t="s">
        <v>167</v>
      </c>
      <c r="I12" s="138" t="s">
        <v>167</v>
      </c>
      <c r="J12" s="138" t="s">
        <v>167</v>
      </c>
      <c r="K12" s="138" t="s">
        <v>167</v>
      </c>
      <c r="L12" s="138" t="s">
        <v>167</v>
      </c>
      <c r="M12" s="138" t="s">
        <v>167</v>
      </c>
      <c r="N12" s="138" t="s">
        <v>167</v>
      </c>
      <c r="O12" s="138" t="n">
        <v>48</v>
      </c>
      <c r="P12" s="138" t="s">
        <v>167</v>
      </c>
      <c r="Q12" s="138" t="s">
        <v>167</v>
      </c>
      <c r="R12" s="138" t="s">
        <v>167</v>
      </c>
      <c r="S12" s="138" t="s">
        <v>167</v>
      </c>
      <c r="T12" s="138" t="s">
        <v>167</v>
      </c>
      <c r="U12" s="138" t="n">
        <v>88</v>
      </c>
      <c r="V12" s="138" t="n">
        <v>32</v>
      </c>
      <c r="W12" s="138" t="s">
        <v>167</v>
      </c>
      <c r="X12" s="138" t="s">
        <v>167</v>
      </c>
      <c r="Y12" s="138" t="s">
        <v>167</v>
      </c>
      <c r="Z12" s="138" t="s">
        <v>167</v>
      </c>
      <c r="AA12" s="138" t="n">
        <v>16</v>
      </c>
      <c r="AB12" s="138" t="s">
        <v>167</v>
      </c>
      <c r="AC12" s="138" t="s">
        <v>167</v>
      </c>
      <c r="AD12" s="138" t="s">
        <v>167</v>
      </c>
      <c r="AE12" s="139" t="s">
        <v>167</v>
      </c>
      <c r="AF12" s="127"/>
      <c r="AG12" s="127"/>
    </row>
    <row r="13" s="128" customFormat="true" ht="20.25" hidden="false" customHeight="true" outlineLevel="0" collapsed="false">
      <c r="A13" s="132"/>
      <c r="B13" s="133"/>
      <c r="C13" s="133"/>
      <c r="D13" s="136" t="s">
        <v>178</v>
      </c>
      <c r="E13" s="138" t="n">
        <v>2</v>
      </c>
      <c r="F13" s="138" t="s">
        <v>167</v>
      </c>
      <c r="G13" s="138" t="s">
        <v>167</v>
      </c>
      <c r="H13" s="138" t="s">
        <v>167</v>
      </c>
      <c r="I13" s="138" t="s">
        <v>167</v>
      </c>
      <c r="J13" s="138" t="s">
        <v>167</v>
      </c>
      <c r="K13" s="138" t="s">
        <v>167</v>
      </c>
      <c r="L13" s="138" t="s">
        <v>167</v>
      </c>
      <c r="M13" s="138" t="s">
        <v>167</v>
      </c>
      <c r="N13" s="138" t="s">
        <v>167</v>
      </c>
      <c r="O13" s="138" t="s">
        <v>167</v>
      </c>
      <c r="P13" s="138" t="s">
        <v>167</v>
      </c>
      <c r="Q13" s="138" t="s">
        <v>167</v>
      </c>
      <c r="R13" s="138" t="s">
        <v>167</v>
      </c>
      <c r="S13" s="138" t="s">
        <v>167</v>
      </c>
      <c r="T13" s="138" t="s">
        <v>167</v>
      </c>
      <c r="U13" s="138" t="n">
        <v>2</v>
      </c>
      <c r="V13" s="138" t="s">
        <v>167</v>
      </c>
      <c r="W13" s="138" t="s">
        <v>167</v>
      </c>
      <c r="X13" s="138" t="s">
        <v>167</v>
      </c>
      <c r="Y13" s="138" t="s">
        <v>167</v>
      </c>
      <c r="Z13" s="138" t="s">
        <v>167</v>
      </c>
      <c r="AA13" s="138" t="s">
        <v>167</v>
      </c>
      <c r="AB13" s="138" t="s">
        <v>167</v>
      </c>
      <c r="AC13" s="138" t="s">
        <v>167</v>
      </c>
      <c r="AD13" s="138" t="s">
        <v>167</v>
      </c>
      <c r="AE13" s="139" t="s">
        <v>167</v>
      </c>
      <c r="AF13" s="127"/>
      <c r="AG13" s="127"/>
    </row>
    <row r="14" s="128" customFormat="true" ht="20.25" hidden="false" customHeight="true" outlineLevel="0" collapsed="false">
      <c r="A14" s="132"/>
      <c r="B14" s="133"/>
      <c r="C14" s="133"/>
      <c r="D14" s="136" t="s">
        <v>179</v>
      </c>
      <c r="E14" s="138" t="n">
        <v>2</v>
      </c>
      <c r="F14" s="138" t="s">
        <v>167</v>
      </c>
      <c r="G14" s="138" t="s">
        <v>167</v>
      </c>
      <c r="H14" s="138" t="s">
        <v>167</v>
      </c>
      <c r="I14" s="138" t="s">
        <v>167</v>
      </c>
      <c r="J14" s="138" t="s">
        <v>167</v>
      </c>
      <c r="K14" s="138" t="s">
        <v>167</v>
      </c>
      <c r="L14" s="138" t="s">
        <v>167</v>
      </c>
      <c r="M14" s="138" t="s">
        <v>167</v>
      </c>
      <c r="N14" s="138" t="s">
        <v>167</v>
      </c>
      <c r="O14" s="138" t="s">
        <v>167</v>
      </c>
      <c r="P14" s="138" t="s">
        <v>167</v>
      </c>
      <c r="Q14" s="138" t="s">
        <v>167</v>
      </c>
      <c r="R14" s="138" t="s">
        <v>167</v>
      </c>
      <c r="S14" s="138" t="s">
        <v>167</v>
      </c>
      <c r="T14" s="138" t="n">
        <v>2</v>
      </c>
      <c r="U14" s="138" t="s">
        <v>167</v>
      </c>
      <c r="V14" s="138" t="s">
        <v>167</v>
      </c>
      <c r="W14" s="138" t="s">
        <v>167</v>
      </c>
      <c r="X14" s="138" t="s">
        <v>167</v>
      </c>
      <c r="Y14" s="138" t="s">
        <v>167</v>
      </c>
      <c r="Z14" s="138" t="s">
        <v>167</v>
      </c>
      <c r="AA14" s="138" t="s">
        <v>167</v>
      </c>
      <c r="AB14" s="138" t="s">
        <v>167</v>
      </c>
      <c r="AC14" s="138" t="s">
        <v>167</v>
      </c>
      <c r="AD14" s="138" t="s">
        <v>167</v>
      </c>
      <c r="AE14" s="139" t="s">
        <v>167</v>
      </c>
      <c r="AF14" s="127"/>
      <c r="AG14" s="127"/>
    </row>
    <row r="15" s="128" customFormat="true" ht="20.25" hidden="false" customHeight="true" outlineLevel="0" collapsed="false">
      <c r="A15" s="132"/>
      <c r="B15" s="133"/>
      <c r="C15" s="133"/>
      <c r="D15" s="141" t="s">
        <v>103</v>
      </c>
      <c r="E15" s="130" t="n">
        <v>38</v>
      </c>
      <c r="F15" s="138" t="s">
        <v>167</v>
      </c>
      <c r="G15" s="142" t="s">
        <v>167</v>
      </c>
      <c r="H15" s="142" t="s">
        <v>167</v>
      </c>
      <c r="I15" s="142" t="s">
        <v>167</v>
      </c>
      <c r="J15" s="142" t="n">
        <v>2</v>
      </c>
      <c r="K15" s="143" t="s">
        <v>167</v>
      </c>
      <c r="L15" s="142" t="s">
        <v>167</v>
      </c>
      <c r="M15" s="142" t="s">
        <v>167</v>
      </c>
      <c r="N15" s="142" t="s">
        <v>167</v>
      </c>
      <c r="O15" s="142" t="n">
        <v>1</v>
      </c>
      <c r="P15" s="142" t="s">
        <v>167</v>
      </c>
      <c r="Q15" s="138" t="s">
        <v>167</v>
      </c>
      <c r="R15" s="130" t="s">
        <v>167</v>
      </c>
      <c r="S15" s="142" t="s">
        <v>167</v>
      </c>
      <c r="T15" s="142" t="s">
        <v>167</v>
      </c>
      <c r="U15" s="142" t="n">
        <v>17</v>
      </c>
      <c r="V15" s="142" t="n">
        <v>12</v>
      </c>
      <c r="W15" s="142" t="s">
        <v>167</v>
      </c>
      <c r="X15" s="142" t="s">
        <v>167</v>
      </c>
      <c r="Y15" s="142" t="s">
        <v>167</v>
      </c>
      <c r="Z15" s="142" t="s">
        <v>167</v>
      </c>
      <c r="AA15" s="142" t="n">
        <v>6</v>
      </c>
      <c r="AB15" s="142" t="s">
        <v>167</v>
      </c>
      <c r="AC15" s="142" t="s">
        <v>167</v>
      </c>
      <c r="AD15" s="142" t="s">
        <v>167</v>
      </c>
      <c r="AE15" s="144" t="s">
        <v>167</v>
      </c>
      <c r="AF15" s="127"/>
      <c r="AG15" s="127"/>
    </row>
    <row r="16" s="128" customFormat="true" ht="20.25" hidden="false" customHeight="true" outlineLevel="0" collapsed="false">
      <c r="A16" s="132"/>
      <c r="B16" s="133"/>
      <c r="C16" s="133"/>
      <c r="D16" s="134" t="s">
        <v>180</v>
      </c>
      <c r="E16" s="125" t="s">
        <v>167</v>
      </c>
      <c r="F16" s="125" t="s">
        <v>167</v>
      </c>
      <c r="G16" s="125" t="s">
        <v>167</v>
      </c>
      <c r="H16" s="125" t="s">
        <v>167</v>
      </c>
      <c r="I16" s="145" t="s">
        <v>167</v>
      </c>
      <c r="J16" s="145" t="s">
        <v>167</v>
      </c>
      <c r="K16" s="125" t="s">
        <v>167</v>
      </c>
      <c r="L16" s="125" t="s">
        <v>167</v>
      </c>
      <c r="M16" s="125" t="s">
        <v>167</v>
      </c>
      <c r="N16" s="145" t="s">
        <v>167</v>
      </c>
      <c r="O16" s="145" t="s">
        <v>167</v>
      </c>
      <c r="P16" s="145" t="s">
        <v>167</v>
      </c>
      <c r="Q16" s="125" t="s">
        <v>167</v>
      </c>
      <c r="R16" s="125" t="s">
        <v>167</v>
      </c>
      <c r="S16" s="125" t="s">
        <v>167</v>
      </c>
      <c r="T16" s="125" t="s">
        <v>167</v>
      </c>
      <c r="U16" s="125" t="s">
        <v>167</v>
      </c>
      <c r="V16" s="125" t="s">
        <v>167</v>
      </c>
      <c r="W16" s="125" t="s">
        <v>167</v>
      </c>
      <c r="X16" s="125" t="s">
        <v>167</v>
      </c>
      <c r="Y16" s="125" t="s">
        <v>167</v>
      </c>
      <c r="Z16" s="125" t="s">
        <v>167</v>
      </c>
      <c r="AA16" s="125" t="s">
        <v>167</v>
      </c>
      <c r="AB16" s="125" t="s">
        <v>167</v>
      </c>
      <c r="AC16" s="125" t="s">
        <v>167</v>
      </c>
      <c r="AD16" s="125" t="s">
        <v>167</v>
      </c>
      <c r="AE16" s="126" t="s">
        <v>167</v>
      </c>
      <c r="AF16" s="127"/>
    </row>
    <row r="17" s="128" customFormat="true" ht="20.25" hidden="false" customHeight="true" outlineLevel="0" collapsed="false">
      <c r="A17" s="132"/>
      <c r="B17" s="133"/>
      <c r="C17" s="146"/>
      <c r="D17" s="146"/>
      <c r="E17" s="143" t="n">
        <v>321</v>
      </c>
      <c r="F17" s="130" t="s">
        <v>167</v>
      </c>
      <c r="G17" s="130" t="s">
        <v>167</v>
      </c>
      <c r="H17" s="130" t="s">
        <v>167</v>
      </c>
      <c r="I17" s="147" t="s">
        <v>167</v>
      </c>
      <c r="J17" s="147" t="n">
        <v>2</v>
      </c>
      <c r="K17" s="130" t="s">
        <v>167</v>
      </c>
      <c r="L17" s="130" t="s">
        <v>167</v>
      </c>
      <c r="M17" s="130" t="s">
        <v>167</v>
      </c>
      <c r="N17" s="147" t="s">
        <v>167</v>
      </c>
      <c r="O17" s="130" t="n">
        <v>49</v>
      </c>
      <c r="P17" s="147" t="n">
        <v>32</v>
      </c>
      <c r="Q17" s="148" t="s">
        <v>167</v>
      </c>
      <c r="R17" s="130" t="s">
        <v>167</v>
      </c>
      <c r="S17" s="130" t="s">
        <v>167</v>
      </c>
      <c r="T17" s="130" t="n">
        <v>2</v>
      </c>
      <c r="U17" s="130" t="n">
        <v>156</v>
      </c>
      <c r="V17" s="130" t="n">
        <v>54</v>
      </c>
      <c r="W17" s="130" t="s">
        <v>167</v>
      </c>
      <c r="X17" s="130" t="s">
        <v>167</v>
      </c>
      <c r="Y17" s="130" t="s">
        <v>167</v>
      </c>
      <c r="Z17" s="130" t="s">
        <v>167</v>
      </c>
      <c r="AA17" s="130" t="n">
        <v>26</v>
      </c>
      <c r="AB17" s="130" t="s">
        <v>167</v>
      </c>
      <c r="AC17" s="130" t="s">
        <v>167</v>
      </c>
      <c r="AD17" s="130" t="s">
        <v>167</v>
      </c>
      <c r="AE17" s="148" t="s">
        <v>167</v>
      </c>
      <c r="AF17" s="127"/>
      <c r="AG17" s="127"/>
    </row>
    <row r="18" s="128" customFormat="true" ht="20.25" hidden="false" customHeight="true" outlineLevel="0" collapsed="false">
      <c r="A18" s="132"/>
      <c r="B18" s="133"/>
      <c r="C18" s="149" t="s">
        <v>181</v>
      </c>
      <c r="D18" s="149"/>
      <c r="E18" s="125" t="n">
        <v>3208</v>
      </c>
      <c r="F18" s="147" t="s">
        <v>167</v>
      </c>
      <c r="G18" s="147" t="n">
        <v>23</v>
      </c>
      <c r="H18" s="147" t="s">
        <v>167</v>
      </c>
      <c r="I18" s="147" t="s">
        <v>167</v>
      </c>
      <c r="J18" s="147" t="s">
        <v>167</v>
      </c>
      <c r="K18" s="130" t="s">
        <v>167</v>
      </c>
      <c r="L18" s="147" t="s">
        <v>167</v>
      </c>
      <c r="M18" s="130" t="s">
        <v>167</v>
      </c>
      <c r="N18" s="147" t="s">
        <v>167</v>
      </c>
      <c r="O18" s="147" t="n">
        <v>7</v>
      </c>
      <c r="P18" s="147" t="n">
        <v>10</v>
      </c>
      <c r="Q18" s="147" t="s">
        <v>167</v>
      </c>
      <c r="R18" s="142" t="s">
        <v>167</v>
      </c>
      <c r="S18" s="142" t="n">
        <v>4</v>
      </c>
      <c r="T18" s="147" t="n">
        <v>12</v>
      </c>
      <c r="U18" s="147" t="n">
        <v>3121</v>
      </c>
      <c r="V18" s="147" t="s">
        <v>167</v>
      </c>
      <c r="W18" s="147" t="s">
        <v>167</v>
      </c>
      <c r="X18" s="147" t="n">
        <v>1</v>
      </c>
      <c r="Y18" s="147" t="s">
        <v>167</v>
      </c>
      <c r="Z18" s="147" t="s">
        <v>167</v>
      </c>
      <c r="AA18" s="147" t="s">
        <v>167</v>
      </c>
      <c r="AB18" s="147" t="s">
        <v>167</v>
      </c>
      <c r="AC18" s="147" t="s">
        <v>167</v>
      </c>
      <c r="AD18" s="147" t="n">
        <v>22</v>
      </c>
      <c r="AE18" s="150" t="n">
        <v>8</v>
      </c>
      <c r="AF18" s="127"/>
      <c r="AG18" s="151"/>
    </row>
    <row r="19" s="128" customFormat="true" ht="20.25" hidden="false" customHeight="true" outlineLevel="0" collapsed="false">
      <c r="A19" s="132"/>
      <c r="B19" s="133"/>
      <c r="C19" s="134" t="s">
        <v>103</v>
      </c>
      <c r="D19" s="134"/>
      <c r="E19" s="125" t="n">
        <v>24</v>
      </c>
      <c r="F19" s="142" t="s">
        <v>167</v>
      </c>
      <c r="G19" s="142" t="s">
        <v>167</v>
      </c>
      <c r="H19" s="142" t="s">
        <v>167</v>
      </c>
      <c r="I19" s="142" t="s">
        <v>167</v>
      </c>
      <c r="J19" s="142" t="n">
        <v>12</v>
      </c>
      <c r="K19" s="142" t="s">
        <v>167</v>
      </c>
      <c r="L19" s="142" t="s">
        <v>167</v>
      </c>
      <c r="M19" s="142" t="s">
        <v>167</v>
      </c>
      <c r="N19" s="142" t="s">
        <v>167</v>
      </c>
      <c r="O19" s="142" t="s">
        <v>167</v>
      </c>
      <c r="P19" s="142" t="s">
        <v>167</v>
      </c>
      <c r="Q19" s="152" t="s">
        <v>167</v>
      </c>
      <c r="R19" s="153" t="s">
        <v>167</v>
      </c>
      <c r="S19" s="153" t="s">
        <v>167</v>
      </c>
      <c r="T19" s="152" t="s">
        <v>167</v>
      </c>
      <c r="U19" s="152" t="s">
        <v>167</v>
      </c>
      <c r="V19" s="152" t="n">
        <v>12</v>
      </c>
      <c r="W19" s="152" t="s">
        <v>167</v>
      </c>
      <c r="X19" s="152" t="s">
        <v>167</v>
      </c>
      <c r="Y19" s="152" t="s">
        <v>167</v>
      </c>
      <c r="Z19" s="152" t="s">
        <v>167</v>
      </c>
      <c r="AA19" s="152" t="s">
        <v>167</v>
      </c>
      <c r="AB19" s="152" t="s">
        <v>167</v>
      </c>
      <c r="AC19" s="152" t="s">
        <v>167</v>
      </c>
      <c r="AD19" s="152" t="s">
        <v>167</v>
      </c>
      <c r="AE19" s="144" t="s">
        <v>167</v>
      </c>
      <c r="AF19" s="127"/>
      <c r="AG19" s="127"/>
    </row>
    <row r="20" s="128" customFormat="true" ht="20.25" hidden="false" customHeight="true" outlineLevel="0" collapsed="false">
      <c r="A20" s="132"/>
      <c r="B20" s="133"/>
      <c r="C20" s="154" t="s">
        <v>182</v>
      </c>
      <c r="D20" s="154"/>
      <c r="E20" s="155" t="s">
        <v>167</v>
      </c>
      <c r="F20" s="155" t="s">
        <v>167</v>
      </c>
      <c r="G20" s="155" t="s">
        <v>167</v>
      </c>
      <c r="H20" s="155" t="s">
        <v>167</v>
      </c>
      <c r="I20" s="155" t="s">
        <v>167</v>
      </c>
      <c r="J20" s="155" t="s">
        <v>167</v>
      </c>
      <c r="K20" s="155" t="s">
        <v>167</v>
      </c>
      <c r="L20" s="155" t="s">
        <v>167</v>
      </c>
      <c r="M20" s="155" t="s">
        <v>167</v>
      </c>
      <c r="N20" s="155" t="s">
        <v>167</v>
      </c>
      <c r="O20" s="155" t="s">
        <v>167</v>
      </c>
      <c r="P20" s="155" t="s">
        <v>167</v>
      </c>
      <c r="Q20" s="142" t="s">
        <v>167</v>
      </c>
      <c r="R20" s="140" t="s">
        <v>167</v>
      </c>
      <c r="S20" s="142" t="s">
        <v>167</v>
      </c>
      <c r="T20" s="142" t="s">
        <v>167</v>
      </c>
      <c r="U20" s="142" t="s">
        <v>167</v>
      </c>
      <c r="V20" s="142" t="s">
        <v>167</v>
      </c>
      <c r="W20" s="142" t="s">
        <v>167</v>
      </c>
      <c r="X20" s="142" t="s">
        <v>167</v>
      </c>
      <c r="Y20" s="142" t="s">
        <v>167</v>
      </c>
      <c r="Z20" s="142" t="s">
        <v>167</v>
      </c>
      <c r="AA20" s="142" t="s">
        <v>167</v>
      </c>
      <c r="AB20" s="142" t="s">
        <v>167</v>
      </c>
      <c r="AC20" s="142" t="s">
        <v>167</v>
      </c>
      <c r="AD20" s="142" t="s">
        <v>167</v>
      </c>
      <c r="AE20" s="156" t="s">
        <v>167</v>
      </c>
      <c r="AF20" s="127"/>
    </row>
    <row r="21" s="128" customFormat="true" ht="20.25" hidden="false" customHeight="true" outlineLevel="0" collapsed="false">
      <c r="A21" s="132"/>
      <c r="B21" s="157"/>
      <c r="C21" s="154"/>
      <c r="D21" s="154"/>
      <c r="E21" s="130" t="n">
        <v>3553</v>
      </c>
      <c r="F21" s="130" t="s">
        <v>167</v>
      </c>
      <c r="G21" s="130" t="n">
        <v>23</v>
      </c>
      <c r="H21" s="130" t="s">
        <v>167</v>
      </c>
      <c r="I21" s="130" t="s">
        <v>167</v>
      </c>
      <c r="J21" s="130" t="n">
        <v>14</v>
      </c>
      <c r="K21" s="130" t="s">
        <v>167</v>
      </c>
      <c r="L21" s="130" t="s">
        <v>167</v>
      </c>
      <c r="M21" s="130" t="s">
        <v>167</v>
      </c>
      <c r="N21" s="130" t="s">
        <v>167</v>
      </c>
      <c r="O21" s="130" t="n">
        <v>56</v>
      </c>
      <c r="P21" s="130" t="n">
        <v>42</v>
      </c>
      <c r="Q21" s="130" t="s">
        <v>167</v>
      </c>
      <c r="R21" s="130" t="s">
        <v>167</v>
      </c>
      <c r="S21" s="130" t="n">
        <v>4</v>
      </c>
      <c r="T21" s="130" t="n">
        <v>14</v>
      </c>
      <c r="U21" s="130" t="n">
        <v>3277</v>
      </c>
      <c r="V21" s="130" t="n">
        <v>66</v>
      </c>
      <c r="W21" s="130" t="s">
        <v>167</v>
      </c>
      <c r="X21" s="130" t="n">
        <v>1</v>
      </c>
      <c r="Y21" s="130" t="s">
        <v>167</v>
      </c>
      <c r="Z21" s="130" t="s">
        <v>167</v>
      </c>
      <c r="AA21" s="130" t="n">
        <v>26</v>
      </c>
      <c r="AB21" s="130" t="s">
        <v>167</v>
      </c>
      <c r="AC21" s="130" t="s">
        <v>167</v>
      </c>
      <c r="AD21" s="130" t="n">
        <v>22</v>
      </c>
      <c r="AE21" s="148" t="n">
        <v>8</v>
      </c>
      <c r="AF21" s="127"/>
      <c r="AG21" s="127"/>
    </row>
    <row r="22" s="128" customFormat="true" ht="20.25" hidden="false" customHeight="true" outlineLevel="0" collapsed="false">
      <c r="A22" s="132"/>
      <c r="B22" s="133" t="s">
        <v>183</v>
      </c>
      <c r="C22" s="149" t="s">
        <v>181</v>
      </c>
      <c r="D22" s="149"/>
      <c r="E22" s="125" t="s">
        <v>167</v>
      </c>
      <c r="F22" s="125" t="s">
        <v>167</v>
      </c>
      <c r="G22" s="125" t="s">
        <v>167</v>
      </c>
      <c r="H22" s="125" t="s">
        <v>167</v>
      </c>
      <c r="I22" s="125" t="s">
        <v>167</v>
      </c>
      <c r="J22" s="125" t="s">
        <v>167</v>
      </c>
      <c r="K22" s="125" t="s">
        <v>167</v>
      </c>
      <c r="L22" s="125" t="s">
        <v>167</v>
      </c>
      <c r="M22" s="125" t="s">
        <v>167</v>
      </c>
      <c r="N22" s="125" t="s">
        <v>167</v>
      </c>
      <c r="O22" s="125" t="s">
        <v>167</v>
      </c>
      <c r="P22" s="142" t="s">
        <v>167</v>
      </c>
      <c r="Q22" s="142" t="s">
        <v>167</v>
      </c>
      <c r="R22" s="140" t="s">
        <v>167</v>
      </c>
      <c r="S22" s="142" t="s">
        <v>167</v>
      </c>
      <c r="T22" s="142" t="s">
        <v>167</v>
      </c>
      <c r="U22" s="142" t="s">
        <v>167</v>
      </c>
      <c r="V22" s="142" t="s">
        <v>167</v>
      </c>
      <c r="W22" s="142" t="s">
        <v>167</v>
      </c>
      <c r="X22" s="142" t="s">
        <v>167</v>
      </c>
      <c r="Y22" s="142" t="s">
        <v>167</v>
      </c>
      <c r="Z22" s="142" t="s">
        <v>167</v>
      </c>
      <c r="AA22" s="142" t="s">
        <v>167</v>
      </c>
      <c r="AB22" s="142" t="s">
        <v>167</v>
      </c>
      <c r="AC22" s="142" t="s">
        <v>167</v>
      </c>
      <c r="AD22" s="142" t="s">
        <v>167</v>
      </c>
      <c r="AE22" s="126" t="s">
        <v>167</v>
      </c>
      <c r="AF22" s="127"/>
    </row>
    <row r="23" s="128" customFormat="true" ht="20.25" hidden="false" customHeight="true" outlineLevel="0" collapsed="false">
      <c r="A23" s="132"/>
      <c r="B23" s="133"/>
      <c r="C23" s="149"/>
      <c r="D23" s="149"/>
      <c r="E23" s="130" t="n">
        <v>491</v>
      </c>
      <c r="F23" s="130" t="s">
        <v>167</v>
      </c>
      <c r="G23" s="130" t="n">
        <v>10</v>
      </c>
      <c r="H23" s="130" t="s">
        <v>167</v>
      </c>
      <c r="I23" s="130" t="s">
        <v>167</v>
      </c>
      <c r="J23" s="130" t="n">
        <v>3</v>
      </c>
      <c r="K23" s="130" t="s">
        <v>167</v>
      </c>
      <c r="L23" s="130" t="n">
        <v>2</v>
      </c>
      <c r="M23" s="130" t="n">
        <v>2</v>
      </c>
      <c r="N23" s="130" t="s">
        <v>167</v>
      </c>
      <c r="O23" s="130" t="n">
        <v>1</v>
      </c>
      <c r="P23" s="130" t="s">
        <v>167</v>
      </c>
      <c r="Q23" s="130" t="s">
        <v>167</v>
      </c>
      <c r="R23" s="143" t="s">
        <v>167</v>
      </c>
      <c r="S23" s="130" t="n">
        <v>4</v>
      </c>
      <c r="T23" s="130" t="s">
        <v>167</v>
      </c>
      <c r="U23" s="130" t="n">
        <v>463</v>
      </c>
      <c r="V23" s="130" t="s">
        <v>167</v>
      </c>
      <c r="W23" s="130" t="s">
        <v>167</v>
      </c>
      <c r="X23" s="130" t="s">
        <v>167</v>
      </c>
      <c r="Y23" s="130" t="s">
        <v>167</v>
      </c>
      <c r="Z23" s="130" t="s">
        <v>167</v>
      </c>
      <c r="AA23" s="130" t="n">
        <v>6</v>
      </c>
      <c r="AB23" s="130" t="s">
        <v>167</v>
      </c>
      <c r="AC23" s="130" t="s">
        <v>167</v>
      </c>
      <c r="AD23" s="130" t="s">
        <v>167</v>
      </c>
      <c r="AE23" s="148" t="s">
        <v>167</v>
      </c>
      <c r="AF23" s="127"/>
      <c r="AG23" s="127"/>
    </row>
    <row r="24" s="128" customFormat="true" ht="20.25" hidden="false" customHeight="true" outlineLevel="0" collapsed="false">
      <c r="A24" s="132"/>
      <c r="B24" s="133"/>
      <c r="C24" s="158" t="s">
        <v>103</v>
      </c>
      <c r="D24" s="158"/>
      <c r="E24" s="124" t="s">
        <v>184</v>
      </c>
      <c r="F24" s="125" t="s">
        <v>167</v>
      </c>
      <c r="G24" s="125" t="s">
        <v>167</v>
      </c>
      <c r="H24" s="125" t="s">
        <v>167</v>
      </c>
      <c r="I24" s="125" t="s">
        <v>167</v>
      </c>
      <c r="J24" s="125" t="s">
        <v>167</v>
      </c>
      <c r="K24" s="125" t="s">
        <v>167</v>
      </c>
      <c r="L24" s="125" t="s">
        <v>167</v>
      </c>
      <c r="M24" s="125" t="s">
        <v>167</v>
      </c>
      <c r="N24" s="125" t="s">
        <v>167</v>
      </c>
      <c r="O24" s="125" t="s">
        <v>167</v>
      </c>
      <c r="P24" s="125" t="s">
        <v>167</v>
      </c>
      <c r="Q24" s="125" t="s">
        <v>167</v>
      </c>
      <c r="R24" s="145" t="s">
        <v>167</v>
      </c>
      <c r="S24" s="125" t="s">
        <v>167</v>
      </c>
      <c r="T24" s="124" t="s">
        <v>166</v>
      </c>
      <c r="U24" s="125" t="s">
        <v>167</v>
      </c>
      <c r="V24" s="124" t="s">
        <v>168</v>
      </c>
      <c r="W24" s="125" t="s">
        <v>167</v>
      </c>
      <c r="X24" s="125" t="s">
        <v>167</v>
      </c>
      <c r="Y24" s="125" t="s">
        <v>167</v>
      </c>
      <c r="Z24" s="125" t="s">
        <v>167</v>
      </c>
      <c r="AA24" s="125" t="s">
        <v>167</v>
      </c>
      <c r="AB24" s="125" t="s">
        <v>167</v>
      </c>
      <c r="AC24" s="125" t="s">
        <v>167</v>
      </c>
      <c r="AD24" s="125" t="s">
        <v>167</v>
      </c>
      <c r="AE24" s="126" t="s">
        <v>167</v>
      </c>
      <c r="AF24" s="127"/>
      <c r="AG24" s="159"/>
    </row>
    <row r="25" s="128" customFormat="true" ht="20.25" hidden="false" customHeight="true" outlineLevel="0" collapsed="false">
      <c r="A25" s="132"/>
      <c r="B25" s="133"/>
      <c r="C25" s="158"/>
      <c r="D25" s="158"/>
      <c r="E25" s="160" t="n">
        <v>269</v>
      </c>
      <c r="F25" s="161" t="s">
        <v>167</v>
      </c>
      <c r="G25" s="161" t="s">
        <v>167</v>
      </c>
      <c r="H25" s="161" t="s">
        <v>167</v>
      </c>
      <c r="I25" s="161" t="s">
        <v>167</v>
      </c>
      <c r="J25" s="161" t="s">
        <v>167</v>
      </c>
      <c r="K25" s="161" t="s">
        <v>167</v>
      </c>
      <c r="L25" s="161" t="s">
        <v>167</v>
      </c>
      <c r="M25" s="161" t="s">
        <v>167</v>
      </c>
      <c r="N25" s="161" t="s">
        <v>167</v>
      </c>
      <c r="O25" s="161" t="n">
        <v>20</v>
      </c>
      <c r="P25" s="161" t="n">
        <v>24</v>
      </c>
      <c r="Q25" s="161" t="s">
        <v>167</v>
      </c>
      <c r="R25" s="161" t="s">
        <v>167</v>
      </c>
      <c r="S25" s="161" t="s">
        <v>167</v>
      </c>
      <c r="T25" s="161" t="n">
        <v>136</v>
      </c>
      <c r="U25" s="161" t="n">
        <v>49</v>
      </c>
      <c r="V25" s="161" t="n">
        <v>40</v>
      </c>
      <c r="W25" s="161" t="s">
        <v>167</v>
      </c>
      <c r="X25" s="161" t="s">
        <v>167</v>
      </c>
      <c r="Y25" s="161" t="s">
        <v>167</v>
      </c>
      <c r="Z25" s="161" t="s">
        <v>167</v>
      </c>
      <c r="AA25" s="161" t="s">
        <v>167</v>
      </c>
      <c r="AB25" s="161" t="s">
        <v>167</v>
      </c>
      <c r="AC25" s="161" t="s">
        <v>167</v>
      </c>
      <c r="AD25" s="161" t="s">
        <v>167</v>
      </c>
      <c r="AE25" s="162" t="s">
        <v>167</v>
      </c>
      <c r="AF25" s="127"/>
      <c r="AG25" s="127"/>
    </row>
    <row r="26" s="128" customFormat="true" ht="20.25" hidden="false" customHeight="true" outlineLevel="0" collapsed="false">
      <c r="A26" s="132"/>
      <c r="B26" s="133"/>
      <c r="C26" s="163" t="s">
        <v>185</v>
      </c>
      <c r="D26" s="163"/>
      <c r="E26" s="124" t="s">
        <v>184</v>
      </c>
      <c r="F26" s="142" t="s">
        <v>167</v>
      </c>
      <c r="G26" s="142" t="s">
        <v>167</v>
      </c>
      <c r="H26" s="142" t="s">
        <v>167</v>
      </c>
      <c r="I26" s="142" t="s">
        <v>167</v>
      </c>
      <c r="J26" s="142" t="s">
        <v>167</v>
      </c>
      <c r="K26" s="142" t="s">
        <v>167</v>
      </c>
      <c r="L26" s="142" t="s">
        <v>167</v>
      </c>
      <c r="M26" s="142" t="s">
        <v>167</v>
      </c>
      <c r="N26" s="142" t="s">
        <v>167</v>
      </c>
      <c r="O26" s="142" t="s">
        <v>167</v>
      </c>
      <c r="P26" s="142" t="s">
        <v>167</v>
      </c>
      <c r="Q26" s="142" t="s">
        <v>167</v>
      </c>
      <c r="R26" s="140" t="s">
        <v>167</v>
      </c>
      <c r="S26" s="142" t="s">
        <v>167</v>
      </c>
      <c r="T26" s="164" t="s">
        <v>166</v>
      </c>
      <c r="U26" s="142" t="s">
        <v>167</v>
      </c>
      <c r="V26" s="164" t="s">
        <v>168</v>
      </c>
      <c r="W26" s="142" t="s">
        <v>167</v>
      </c>
      <c r="X26" s="142" t="s">
        <v>167</v>
      </c>
      <c r="Y26" s="142" t="s">
        <v>167</v>
      </c>
      <c r="Z26" s="142" t="s">
        <v>167</v>
      </c>
      <c r="AA26" s="142" t="s">
        <v>167</v>
      </c>
      <c r="AB26" s="142" t="s">
        <v>167</v>
      </c>
      <c r="AC26" s="142" t="s">
        <v>167</v>
      </c>
      <c r="AD26" s="142" t="s">
        <v>167</v>
      </c>
      <c r="AE26" s="165" t="s">
        <v>167</v>
      </c>
      <c r="AF26" s="127"/>
      <c r="AG26" s="159"/>
    </row>
    <row r="27" s="128" customFormat="true" ht="20.25" hidden="false" customHeight="true" outlineLevel="0" collapsed="false">
      <c r="A27" s="132"/>
      <c r="B27" s="133"/>
      <c r="C27" s="163"/>
      <c r="D27" s="163"/>
      <c r="E27" s="166" t="n">
        <v>760</v>
      </c>
      <c r="F27" s="167" t="s">
        <v>167</v>
      </c>
      <c r="G27" s="167" t="n">
        <v>10</v>
      </c>
      <c r="H27" s="167" t="s">
        <v>167</v>
      </c>
      <c r="I27" s="167" t="s">
        <v>167</v>
      </c>
      <c r="J27" s="167" t="n">
        <v>3</v>
      </c>
      <c r="K27" s="167" t="s">
        <v>167</v>
      </c>
      <c r="L27" s="167" t="n">
        <v>2</v>
      </c>
      <c r="M27" s="167" t="n">
        <v>2</v>
      </c>
      <c r="N27" s="167" t="s">
        <v>167</v>
      </c>
      <c r="O27" s="167" t="n">
        <v>21</v>
      </c>
      <c r="P27" s="167" t="n">
        <v>24</v>
      </c>
      <c r="Q27" s="167" t="s">
        <v>167</v>
      </c>
      <c r="R27" s="167" t="s">
        <v>167</v>
      </c>
      <c r="S27" s="167" t="n">
        <v>4</v>
      </c>
      <c r="T27" s="167" t="n">
        <v>136</v>
      </c>
      <c r="U27" s="167" t="n">
        <v>512</v>
      </c>
      <c r="V27" s="167" t="n">
        <v>40</v>
      </c>
      <c r="W27" s="167" t="s">
        <v>167</v>
      </c>
      <c r="X27" s="167" t="s">
        <v>167</v>
      </c>
      <c r="Y27" s="167" t="s">
        <v>167</v>
      </c>
      <c r="Z27" s="167" t="s">
        <v>167</v>
      </c>
      <c r="AA27" s="167" t="n">
        <v>6</v>
      </c>
      <c r="AB27" s="167" t="s">
        <v>167</v>
      </c>
      <c r="AC27" s="167" t="s">
        <v>167</v>
      </c>
      <c r="AD27" s="167" t="s">
        <v>167</v>
      </c>
      <c r="AE27" s="144" t="s">
        <v>167</v>
      </c>
      <c r="AF27" s="127"/>
      <c r="AG27" s="127"/>
    </row>
    <row r="28" s="128" customFormat="true" ht="20.25" hidden="false" customHeight="true" outlineLevel="0" collapsed="false">
      <c r="A28" s="168"/>
      <c r="B28" s="169" t="s">
        <v>47</v>
      </c>
      <c r="C28" s="169"/>
      <c r="D28" s="169"/>
      <c r="E28" s="164" t="s">
        <v>184</v>
      </c>
      <c r="F28" s="142" t="s">
        <v>167</v>
      </c>
      <c r="G28" s="142" t="s">
        <v>167</v>
      </c>
      <c r="H28" s="142" t="s">
        <v>167</v>
      </c>
      <c r="I28" s="142" t="s">
        <v>167</v>
      </c>
      <c r="J28" s="142" t="s">
        <v>167</v>
      </c>
      <c r="K28" s="142" t="s">
        <v>167</v>
      </c>
      <c r="L28" s="142" t="s">
        <v>167</v>
      </c>
      <c r="M28" s="142" t="s">
        <v>167</v>
      </c>
      <c r="N28" s="142" t="s">
        <v>167</v>
      </c>
      <c r="O28" s="142" t="s">
        <v>167</v>
      </c>
      <c r="P28" s="142" t="s">
        <v>167</v>
      </c>
      <c r="Q28" s="142" t="s">
        <v>167</v>
      </c>
      <c r="R28" s="140" t="s">
        <v>167</v>
      </c>
      <c r="S28" s="142" t="s">
        <v>167</v>
      </c>
      <c r="T28" s="164" t="s">
        <v>166</v>
      </c>
      <c r="U28" s="142" t="s">
        <v>167</v>
      </c>
      <c r="V28" s="164" t="s">
        <v>168</v>
      </c>
      <c r="W28" s="142" t="s">
        <v>167</v>
      </c>
      <c r="X28" s="142" t="s">
        <v>167</v>
      </c>
      <c r="Y28" s="142" t="s">
        <v>167</v>
      </c>
      <c r="Z28" s="142" t="s">
        <v>167</v>
      </c>
      <c r="AA28" s="142" t="s">
        <v>167</v>
      </c>
      <c r="AB28" s="142" t="s">
        <v>167</v>
      </c>
      <c r="AC28" s="142" t="s">
        <v>167</v>
      </c>
      <c r="AD28" s="142" t="s">
        <v>167</v>
      </c>
      <c r="AE28" s="170" t="s">
        <v>167</v>
      </c>
      <c r="AF28" s="127"/>
      <c r="AG28" s="159"/>
    </row>
    <row r="29" s="128" customFormat="true" ht="20.25" hidden="false" customHeight="true" outlineLevel="0" collapsed="false">
      <c r="A29" s="171"/>
      <c r="B29" s="169"/>
      <c r="C29" s="169"/>
      <c r="D29" s="169"/>
      <c r="E29" s="143" t="n">
        <v>4313</v>
      </c>
      <c r="F29" s="167" t="s">
        <v>167</v>
      </c>
      <c r="G29" s="167" t="n">
        <v>33</v>
      </c>
      <c r="H29" s="167" t="s">
        <v>167</v>
      </c>
      <c r="I29" s="167" t="s">
        <v>167</v>
      </c>
      <c r="J29" s="167" t="n">
        <v>17</v>
      </c>
      <c r="K29" s="167" t="s">
        <v>167</v>
      </c>
      <c r="L29" s="167" t="n">
        <v>2</v>
      </c>
      <c r="M29" s="167" t="n">
        <v>2</v>
      </c>
      <c r="N29" s="167" t="s">
        <v>167</v>
      </c>
      <c r="O29" s="167" t="n">
        <v>77</v>
      </c>
      <c r="P29" s="167" t="n">
        <v>66</v>
      </c>
      <c r="Q29" s="167" t="s">
        <v>167</v>
      </c>
      <c r="R29" s="167" t="s">
        <v>167</v>
      </c>
      <c r="S29" s="167" t="n">
        <v>8</v>
      </c>
      <c r="T29" s="167" t="n">
        <v>150</v>
      </c>
      <c r="U29" s="167" t="n">
        <v>3789</v>
      </c>
      <c r="V29" s="167" t="n">
        <v>106</v>
      </c>
      <c r="W29" s="167" t="s">
        <v>167</v>
      </c>
      <c r="X29" s="167" t="n">
        <v>1</v>
      </c>
      <c r="Y29" s="167" t="s">
        <v>167</v>
      </c>
      <c r="Z29" s="167" t="s">
        <v>167</v>
      </c>
      <c r="AA29" s="167" t="n">
        <v>32</v>
      </c>
      <c r="AB29" s="167" t="s">
        <v>167</v>
      </c>
      <c r="AC29" s="167" t="s">
        <v>167</v>
      </c>
      <c r="AD29" s="167" t="n">
        <v>22</v>
      </c>
      <c r="AE29" s="172" t="n">
        <v>8</v>
      </c>
      <c r="AF29" s="173"/>
      <c r="AG29" s="174"/>
    </row>
    <row r="30" customFormat="false" ht="13.5" hidden="false" customHeight="false" outlineLevel="0" collapsed="false">
      <c r="A30" s="85" t="s">
        <v>186</v>
      </c>
      <c r="E30" s="175"/>
      <c r="AG30" s="174"/>
    </row>
    <row r="31" customFormat="false" ht="13.5" hidden="false" customHeight="false" outlineLevel="0" collapsed="false">
      <c r="A31" s="85" t="s">
        <v>187</v>
      </c>
    </row>
    <row r="32" customFormat="false" ht="13.5" hidden="false" customHeight="false" outlineLevel="0" collapsed="false">
      <c r="A32" s="85" t="s">
        <v>188</v>
      </c>
    </row>
  </sheetData>
  <mergeCells count="34">
    <mergeCell ref="A3:D4"/>
    <mergeCell ref="E3:E4"/>
    <mergeCell ref="F3:I3"/>
    <mergeCell ref="J3:J4"/>
    <mergeCell ref="K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5:D6"/>
    <mergeCell ref="A7:A27"/>
    <mergeCell ref="B7:B20"/>
    <mergeCell ref="C7:C16"/>
    <mergeCell ref="C18:D18"/>
    <mergeCell ref="C19:D19"/>
    <mergeCell ref="C20:D21"/>
    <mergeCell ref="B22:B27"/>
    <mergeCell ref="C22:D23"/>
    <mergeCell ref="C24:D25"/>
    <mergeCell ref="C26:D27"/>
    <mergeCell ref="B28:D29"/>
  </mergeCells>
  <printOptions headings="false" gridLines="false" gridLinesSet="true" horizontalCentered="false" verticalCentered="false"/>
  <pageMargins left="0.393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36"/>
    <col collapsed="false" customWidth="true" hidden="false" outlineLevel="0" max="3" min="3" style="1" width="8.86"/>
    <col collapsed="false" customWidth="true" hidden="false" outlineLevel="0" max="4" min="4" style="1" width="5.62"/>
    <col collapsed="false" customWidth="true" hidden="false" outlineLevel="0" max="5" min="5" style="1" width="9.75"/>
    <col collapsed="false" customWidth="true" hidden="false" outlineLevel="0" max="6" min="6" style="1" width="5.62"/>
    <col collapsed="false" customWidth="true" hidden="false" outlineLevel="0" max="7" min="7" style="1" width="9.25"/>
    <col collapsed="false" customWidth="true" hidden="false" outlineLevel="0" max="8" min="8" style="1" width="5.62"/>
    <col collapsed="false" customWidth="true" hidden="false" outlineLevel="0" max="9" min="9" style="1" width="9.49"/>
    <col collapsed="false" customWidth="true" hidden="false" outlineLevel="0" max="10" min="10" style="1" width="6.25"/>
    <col collapsed="false" customWidth="true" hidden="false" outlineLevel="0" max="11" min="11" style="1" width="9.49"/>
    <col collapsed="false" customWidth="true" hidden="false" outlineLevel="0" max="12" min="12" style="1" width="5.62"/>
    <col collapsed="false" customWidth="true" hidden="false" outlineLevel="0" max="13" min="13" style="1" width="9.75"/>
    <col collapsed="false" customWidth="true" hidden="false" outlineLevel="0" max="14" min="14" style="1" width="5.62"/>
    <col collapsed="false" customWidth="true" hidden="false" outlineLevel="0" max="15" min="15" style="1" width="9.99"/>
    <col collapsed="false" customWidth="false" hidden="false" outlineLevel="0" max="257" min="16" style="1" width="7.75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89</v>
      </c>
    </row>
    <row r="3" customFormat="false" ht="13.5" hidden="false" customHeight="true" outlineLevel="0" collapsed="false">
      <c r="A3" s="176"/>
      <c r="B3" s="97" t="s">
        <v>190</v>
      </c>
      <c r="C3" s="97" t="s">
        <v>191</v>
      </c>
      <c r="D3" s="97" t="s">
        <v>192</v>
      </c>
      <c r="E3" s="97"/>
      <c r="F3" s="97"/>
      <c r="G3" s="97"/>
      <c r="H3" s="97" t="s">
        <v>193</v>
      </c>
      <c r="I3" s="97"/>
      <c r="J3" s="97"/>
      <c r="K3" s="97"/>
      <c r="L3" s="46" t="s">
        <v>194</v>
      </c>
      <c r="M3" s="46"/>
      <c r="N3" s="46"/>
      <c r="O3" s="46"/>
    </row>
    <row r="4" customFormat="false" ht="13.5" hidden="false" customHeight="false" outlineLevel="0" collapsed="false">
      <c r="A4" s="176"/>
      <c r="B4" s="97"/>
      <c r="C4" s="97"/>
      <c r="D4" s="177" t="s">
        <v>190</v>
      </c>
      <c r="E4" s="177"/>
      <c r="F4" s="177" t="s">
        <v>191</v>
      </c>
      <c r="G4" s="177"/>
      <c r="H4" s="177" t="s">
        <v>190</v>
      </c>
      <c r="I4" s="177"/>
      <c r="J4" s="177" t="s">
        <v>191</v>
      </c>
      <c r="K4" s="177"/>
      <c r="L4" s="177" t="s">
        <v>190</v>
      </c>
      <c r="M4" s="177"/>
      <c r="N4" s="178" t="s">
        <v>191</v>
      </c>
      <c r="O4" s="178"/>
    </row>
    <row r="5" customFormat="false" ht="13.5" hidden="false" customHeight="false" outlineLevel="0" collapsed="false">
      <c r="A5" s="176"/>
      <c r="B5" s="97"/>
      <c r="C5" s="97"/>
      <c r="D5" s="177" t="s">
        <v>195</v>
      </c>
      <c r="E5" s="177" t="s">
        <v>196</v>
      </c>
      <c r="F5" s="177" t="s">
        <v>195</v>
      </c>
      <c r="G5" s="177" t="s">
        <v>196</v>
      </c>
      <c r="H5" s="177" t="s">
        <v>195</v>
      </c>
      <c r="I5" s="177" t="s">
        <v>196</v>
      </c>
      <c r="J5" s="177" t="s">
        <v>195</v>
      </c>
      <c r="K5" s="177" t="s">
        <v>196</v>
      </c>
      <c r="L5" s="177" t="s">
        <v>195</v>
      </c>
      <c r="M5" s="177" t="s">
        <v>196</v>
      </c>
      <c r="N5" s="177" t="s">
        <v>195</v>
      </c>
      <c r="O5" s="178" t="s">
        <v>196</v>
      </c>
      <c r="P5" s="32"/>
    </row>
    <row r="6" customFormat="false" ht="13.5" hidden="false" customHeight="false" outlineLevel="0" collapsed="false">
      <c r="A6" s="179" t="s">
        <v>9</v>
      </c>
      <c r="B6" s="180" t="n">
        <v>96</v>
      </c>
      <c r="C6" s="180" t="n">
        <v>7022</v>
      </c>
      <c r="D6" s="180" t="n">
        <v>4</v>
      </c>
      <c r="E6" s="181" t="s">
        <v>17</v>
      </c>
      <c r="F6" s="180" t="n">
        <v>379</v>
      </c>
      <c r="G6" s="181" t="s">
        <v>17</v>
      </c>
      <c r="H6" s="180" t="n">
        <v>64</v>
      </c>
      <c r="I6" s="181" t="s">
        <v>17</v>
      </c>
      <c r="J6" s="180" t="n">
        <v>5838</v>
      </c>
      <c r="K6" s="181" t="s">
        <v>17</v>
      </c>
      <c r="L6" s="180" t="n">
        <v>28</v>
      </c>
      <c r="M6" s="181" t="s">
        <v>17</v>
      </c>
      <c r="N6" s="182" t="n">
        <v>805</v>
      </c>
      <c r="O6" s="183" t="s">
        <v>17</v>
      </c>
    </row>
    <row r="7" customFormat="false" ht="13.5" hidden="false" customHeight="false" outlineLevel="0" collapsed="false">
      <c r="A7" s="89" t="s">
        <v>10</v>
      </c>
      <c r="B7" s="184" t="n">
        <v>18</v>
      </c>
      <c r="C7" s="184" t="n">
        <v>679</v>
      </c>
      <c r="D7" s="184" t="n">
        <v>6</v>
      </c>
      <c r="E7" s="185" t="s">
        <v>17</v>
      </c>
      <c r="F7" s="184" t="n">
        <v>391</v>
      </c>
      <c r="G7" s="185" t="s">
        <v>17</v>
      </c>
      <c r="H7" s="184" t="n">
        <v>6</v>
      </c>
      <c r="I7" s="185" t="s">
        <v>17</v>
      </c>
      <c r="J7" s="184" t="n">
        <v>155</v>
      </c>
      <c r="K7" s="185" t="s">
        <v>17</v>
      </c>
      <c r="L7" s="184" t="n">
        <v>6</v>
      </c>
      <c r="M7" s="185" t="s">
        <v>17</v>
      </c>
      <c r="N7" s="186" t="n">
        <f aca="false">679-155-391</f>
        <v>133</v>
      </c>
      <c r="O7" s="187" t="s">
        <v>17</v>
      </c>
      <c r="P7" s="32"/>
    </row>
    <row r="8" customFormat="false" ht="14.25" hidden="false" customHeight="false" outlineLevel="0" collapsed="false">
      <c r="A8" s="188" t="s">
        <v>12</v>
      </c>
      <c r="B8" s="189" t="n">
        <v>15</v>
      </c>
      <c r="C8" s="189" t="n">
        <v>683</v>
      </c>
      <c r="D8" s="189" t="n">
        <v>4</v>
      </c>
      <c r="E8" s="190" t="s">
        <v>17</v>
      </c>
      <c r="F8" s="189" t="n">
        <v>349</v>
      </c>
      <c r="G8" s="190" t="s">
        <v>17</v>
      </c>
      <c r="H8" s="189" t="n">
        <v>5</v>
      </c>
      <c r="I8" s="190" t="s">
        <v>17</v>
      </c>
      <c r="J8" s="189" t="n">
        <v>203</v>
      </c>
      <c r="K8" s="190" t="s">
        <v>17</v>
      </c>
      <c r="L8" s="189" t="n">
        <f aca="false">B8-D8-H8</f>
        <v>6</v>
      </c>
      <c r="M8" s="190" t="s">
        <v>17</v>
      </c>
      <c r="N8" s="191" t="n">
        <f aca="false">C8-F8-J8</f>
        <v>131</v>
      </c>
      <c r="O8" s="192"/>
      <c r="P8" s="32"/>
      <c r="Q8" s="174"/>
      <c r="R8" s="174"/>
    </row>
    <row r="11" customFormat="false" ht="13.5" hidden="false" customHeight="false" outlineLevel="0" collapsed="false">
      <c r="L11" s="193"/>
    </row>
    <row r="14" customFormat="false" ht="13.5" hidden="false" customHeight="false" outlineLevel="0" collapsed="false">
      <c r="M14" s="69"/>
      <c r="N14" s="69"/>
      <c r="O14" s="69"/>
      <c r="P14" s="69"/>
      <c r="Q14" s="69"/>
      <c r="R14" s="69"/>
      <c r="S14" s="69"/>
    </row>
    <row r="15" customFormat="false" ht="13.5" hidden="false" customHeight="false" outlineLevel="0" collapsed="false">
      <c r="M15" s="69"/>
      <c r="N15" s="69"/>
      <c r="O15" s="69"/>
      <c r="P15" s="69"/>
      <c r="Q15" s="69"/>
      <c r="R15" s="69"/>
      <c r="S15" s="69"/>
    </row>
    <row r="16" customFormat="false" ht="13.5" hidden="false" customHeight="false" outlineLevel="0" collapsed="false">
      <c r="M16" s="69"/>
      <c r="N16" s="69"/>
      <c r="O16" s="69"/>
      <c r="P16" s="69"/>
      <c r="Q16" s="69"/>
      <c r="R16" s="69"/>
      <c r="S16" s="69"/>
    </row>
    <row r="17" customFormat="false" ht="13.5" hidden="false" customHeight="false" outlineLevel="0" collapsed="false">
      <c r="M17" s="69"/>
      <c r="N17" s="69"/>
      <c r="O17" s="69"/>
      <c r="P17" s="69"/>
      <c r="Q17" s="69"/>
      <c r="R17" s="69"/>
      <c r="S17" s="69"/>
    </row>
    <row r="18" customFormat="false" ht="13.5" hidden="false" customHeight="false" outlineLevel="0" collapsed="false">
      <c r="M18" s="69"/>
      <c r="N18" s="69"/>
      <c r="O18" s="69"/>
      <c r="P18" s="69"/>
      <c r="Q18" s="69"/>
      <c r="R18" s="69"/>
      <c r="S18" s="69"/>
    </row>
    <row r="19" customFormat="false" ht="13.5" hidden="false" customHeight="false" outlineLevel="0" collapsed="false">
      <c r="M19" s="69"/>
      <c r="N19" s="69"/>
      <c r="O19" s="69"/>
      <c r="P19" s="69"/>
      <c r="Q19" s="69"/>
      <c r="R19" s="69"/>
      <c r="S19" s="69"/>
    </row>
    <row r="20" customFormat="false" ht="13.5" hidden="false" customHeight="false" outlineLevel="0" collapsed="false">
      <c r="M20" s="69"/>
      <c r="N20" s="69"/>
      <c r="O20" s="69"/>
      <c r="P20" s="69"/>
      <c r="Q20" s="69"/>
      <c r="R20" s="69"/>
      <c r="S20" s="69"/>
    </row>
    <row r="21" customFormat="false" ht="13.5" hidden="false" customHeight="false" outlineLevel="0" collapsed="false">
      <c r="M21" s="69"/>
      <c r="N21" s="69"/>
      <c r="O21" s="69"/>
      <c r="P21" s="69"/>
      <c r="Q21" s="69"/>
      <c r="R21" s="69"/>
      <c r="S21" s="69"/>
    </row>
    <row r="22" customFormat="false" ht="13.5" hidden="false" customHeight="false" outlineLevel="0" collapsed="false">
      <c r="M22" s="69"/>
      <c r="N22" s="69"/>
      <c r="O22" s="69"/>
      <c r="P22" s="69"/>
      <c r="Q22" s="69"/>
      <c r="R22" s="69"/>
      <c r="S22" s="69"/>
    </row>
    <row r="23" customFormat="false" ht="13.5" hidden="false" customHeight="false" outlineLevel="0" collapsed="false">
      <c r="M23" s="69"/>
      <c r="N23" s="69"/>
      <c r="O23" s="69"/>
      <c r="P23" s="69"/>
      <c r="Q23" s="69"/>
      <c r="R23" s="69"/>
      <c r="S23" s="69"/>
    </row>
    <row r="24" customFormat="false" ht="13.5" hidden="false" customHeight="false" outlineLevel="0" collapsed="false">
      <c r="M24" s="69"/>
      <c r="N24" s="69"/>
      <c r="O24" s="69"/>
      <c r="P24" s="69"/>
      <c r="Q24" s="69"/>
      <c r="R24" s="69"/>
      <c r="S24" s="69"/>
    </row>
    <row r="25" customFormat="false" ht="13.5" hidden="false" customHeight="false" outlineLevel="0" collapsed="false">
      <c r="M25" s="69"/>
      <c r="N25" s="69"/>
      <c r="O25" s="69"/>
      <c r="P25" s="69"/>
      <c r="Q25" s="69"/>
      <c r="R25" s="69"/>
      <c r="S25" s="69"/>
    </row>
    <row r="26" customFormat="false" ht="13.5" hidden="false" customHeight="false" outlineLevel="0" collapsed="false">
      <c r="M26" s="69"/>
      <c r="N26" s="69"/>
      <c r="O26" s="69"/>
      <c r="P26" s="69"/>
      <c r="Q26" s="69"/>
      <c r="R26" s="69"/>
      <c r="S26" s="69"/>
    </row>
    <row r="27" customFormat="false" ht="13.5" hidden="false" customHeight="false" outlineLevel="0" collapsed="false">
      <c r="M27" s="69"/>
      <c r="N27" s="69"/>
      <c r="O27" s="69"/>
      <c r="P27" s="69"/>
      <c r="Q27" s="69"/>
      <c r="R27" s="69"/>
      <c r="S27" s="69"/>
    </row>
    <row r="28" customFormat="false" ht="13.5" hidden="false" customHeight="false" outlineLevel="0" collapsed="false">
      <c r="M28" s="69"/>
      <c r="N28" s="69"/>
      <c r="O28" s="69"/>
      <c r="P28" s="69"/>
      <c r="Q28" s="69"/>
      <c r="R28" s="69"/>
      <c r="S28" s="69"/>
    </row>
    <row r="29" customFormat="false" ht="13.5" hidden="false" customHeight="false" outlineLevel="0" collapsed="false">
      <c r="M29" s="69"/>
      <c r="N29" s="69"/>
      <c r="O29" s="69"/>
      <c r="P29" s="69"/>
      <c r="Q29" s="69"/>
      <c r="R29" s="69"/>
      <c r="S29" s="69"/>
    </row>
  </sheetData>
  <mergeCells count="12">
    <mergeCell ref="A3:A5"/>
    <mergeCell ref="B3:B5"/>
    <mergeCell ref="C3:C5"/>
    <mergeCell ref="D3:G3"/>
    <mergeCell ref="H3:K3"/>
    <mergeCell ref="L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94" t="s">
        <v>197</v>
      </c>
    </row>
    <row r="3" customFormat="false" ht="13.5" hidden="false" customHeight="false" outlineLevel="0" collapsed="false">
      <c r="A3" s="96"/>
      <c r="B3" s="96"/>
      <c r="C3" s="46" t="s">
        <v>9</v>
      </c>
      <c r="D3" s="46" t="s">
        <v>10</v>
      </c>
      <c r="E3" s="46" t="s">
        <v>12</v>
      </c>
    </row>
    <row r="4" customFormat="false" ht="13.5" hidden="false" customHeight="false" outlineLevel="0" collapsed="false">
      <c r="A4" s="89" t="s">
        <v>198</v>
      </c>
      <c r="B4" s="89"/>
      <c r="C4" s="49" t="s">
        <v>167</v>
      </c>
      <c r="D4" s="195" t="n">
        <v>4</v>
      </c>
      <c r="E4" s="49" t="s">
        <v>167</v>
      </c>
    </row>
    <row r="5" customFormat="false" ht="13.5" hidden="false" customHeight="false" outlineLevel="0" collapsed="false">
      <c r="A5" s="89" t="s">
        <v>199</v>
      </c>
      <c r="B5" s="89"/>
      <c r="C5" s="49" t="s">
        <v>167</v>
      </c>
      <c r="D5" s="195" t="n">
        <f aca="false">5+2+5+4</f>
        <v>16</v>
      </c>
      <c r="E5" s="49" t="s">
        <v>167</v>
      </c>
    </row>
    <row r="6" customFormat="false" ht="14.25" hidden="false" customHeight="false" outlineLevel="0" collapsed="false">
      <c r="A6" s="188" t="s">
        <v>200</v>
      </c>
      <c r="B6" s="188"/>
      <c r="C6" s="196" t="s">
        <v>167</v>
      </c>
      <c r="D6" s="197" t="n">
        <f aca="false">3+2+2+2</f>
        <v>9</v>
      </c>
      <c r="E6" s="196" t="s">
        <v>167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1:06:52Z</dcterms:created>
  <dc:creator>gifu</dc:creator>
  <dc:description/>
  <dc:language>en-US</dc:language>
  <cp:lastModifiedBy>gifu</cp:lastModifiedBy>
  <cp:lastPrinted>2023-07-26T07:24:20Z</cp:lastPrinted>
  <dcterms:modified xsi:type="dcterms:W3CDTF">2023-08-16T07:57:28Z</dcterms:modified>
  <cp:revision>0</cp:revision>
  <dc:subject/>
  <dc:title/>
</cp:coreProperties>
</file>