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１" sheetId="1" state="visible" r:id="rId2"/>
    <sheet name="２" sheetId="2" state="visible" r:id="rId3"/>
    <sheet name="３" sheetId="3" state="visible" r:id="rId4"/>
  </sheets>
  <definedNames>
    <definedName function="false" hidden="false" localSheetId="0" name="Excel_BuiltIn__FilterDatabase" vbProcedure="false">１!$F$7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3">
  <si>
    <t xml:space="preserve">１．経済活動別市内総生産</t>
  </si>
  <si>
    <t xml:space="preserve">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・％）</t>
    </r>
  </si>
  <si>
    <t xml:space="preserve">区         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実　額</t>
  </si>
  <si>
    <t xml:space="preserve">構成比</t>
  </si>
  <si>
    <t xml:space="preserve">１</t>
  </si>
  <si>
    <t xml:space="preserve">産業</t>
  </si>
  <si>
    <t xml:space="preserve">(1)</t>
  </si>
  <si>
    <t xml:space="preserve">農林水産業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水産業</t>
  </si>
  <si>
    <t xml:space="preserve">(2)</t>
  </si>
  <si>
    <t xml:space="preserve">鉱業</t>
  </si>
  <si>
    <t xml:space="preserve">(3)</t>
  </si>
  <si>
    <t xml:space="preserve">製造業</t>
  </si>
  <si>
    <t xml:space="preserve">(4)</t>
  </si>
  <si>
    <t xml:space="preserve">電気・ガス・水道・廃棄物処理業</t>
  </si>
  <si>
    <t xml:space="preserve">(5)</t>
  </si>
  <si>
    <t xml:space="preserve">建設業</t>
  </si>
  <si>
    <t xml:space="preserve">(6)</t>
  </si>
  <si>
    <t xml:space="preserve">卸売・小売業</t>
  </si>
  <si>
    <t xml:space="preserve">(7)</t>
  </si>
  <si>
    <t xml:space="preserve">運輸・郵便業</t>
  </si>
  <si>
    <t xml:space="preserve">(8)</t>
  </si>
  <si>
    <t xml:space="preserve">宿泊・飲食サービス業</t>
  </si>
  <si>
    <t xml:space="preserve">(9)</t>
  </si>
  <si>
    <t xml:space="preserve">情報通信業</t>
  </si>
  <si>
    <t xml:space="preserve">(10)</t>
  </si>
  <si>
    <t xml:space="preserve">金融・保険業</t>
  </si>
  <si>
    <t xml:space="preserve">(11)</t>
  </si>
  <si>
    <t xml:space="preserve">不動産業</t>
  </si>
  <si>
    <t xml:space="preserve">(12)</t>
  </si>
  <si>
    <t xml:space="preserve">専門・科学技術、業務支援サービス業</t>
  </si>
  <si>
    <t xml:space="preserve">(13)</t>
  </si>
  <si>
    <t xml:space="preserve">公務</t>
  </si>
  <si>
    <t xml:space="preserve">(14)</t>
  </si>
  <si>
    <t xml:space="preserve">教育</t>
  </si>
  <si>
    <t xml:space="preserve">(15)</t>
  </si>
  <si>
    <t xml:space="preserve">保健衛生・社会事業</t>
  </si>
  <si>
    <t xml:space="preserve">(16)</t>
  </si>
  <si>
    <t xml:space="preserve">その他のサービス</t>
  </si>
  <si>
    <t xml:space="preserve">２</t>
  </si>
  <si>
    <t xml:space="preserve">輸入品に課される税・関税等</t>
  </si>
  <si>
    <r>
      <rPr>
        <sz val="11"/>
        <rFont val="Noto Sans"/>
        <family val="2"/>
      </rPr>
      <t xml:space="preserve">３　市内総生産（１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　　掲</t>
    </r>
    <r>
      <rPr>
        <sz val="11"/>
        <rFont val="ＭＳ 明朝"/>
        <family val="1"/>
        <charset val="128"/>
      </rPr>
      <t xml:space="preserve">)</t>
    </r>
  </si>
  <si>
    <t xml:space="preserve">第１次産業</t>
  </si>
  <si>
    <t xml:space="preserve">第２次産業</t>
  </si>
  <si>
    <t xml:space="preserve">第３次産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c</t>
  </si>
  <si>
    <t xml:space="preserve">資料：岐阜県（市町村民経済計算結果）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末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現在の市町村の境域に基づいて改訂している。</t>
    </r>
  </si>
  <si>
    <t xml:space="preserve">※（再掲）の第１次、第２次、第３次産業の総生産額は、「４．輸入品に課される税・関税等」の加算・控除前の額であり、その合計は市内総生産額と一致しない。（「輸入品に課される税・関税等」は経済活動別に分割することが困難であり、最後に一括して加算・控除して、市内総生産額を算出するため。）
　各項目はそれぞれ四捨五入しているので、合計において一致しない場合がある。
</t>
  </si>
  <si>
    <t xml:space="preserve">２．市　民　所  得　の　分　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・％）</t>
    </r>
  </si>
  <si>
    <t xml:space="preserve">区　　　　　　　分</t>
  </si>
  <si>
    <t xml:space="preserve">雇用者報酬</t>
  </si>
  <si>
    <t xml:space="preserve">賃金・俸給</t>
  </si>
  <si>
    <t xml:space="preserve">雇主の社会負担</t>
  </si>
  <si>
    <t xml:space="preserve">雇主の現実社会負担</t>
  </si>
  <si>
    <t xml:space="preserve">雇主の帰属社会負担</t>
  </si>
  <si>
    <r>
      <rPr>
        <sz val="11"/>
        <rFont val="Noto Sans"/>
        <family val="2"/>
      </rPr>
      <t xml:space="preserve">財産所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非企業部門</t>
    </r>
    <r>
      <rPr>
        <sz val="11"/>
        <rFont val="ＭＳ ゴシック"/>
        <family val="3"/>
        <charset val="128"/>
      </rPr>
      <t xml:space="preserve">)</t>
    </r>
  </si>
  <si>
    <t xml:space="preserve">一般政府</t>
  </si>
  <si>
    <t xml:space="preserve">家計</t>
  </si>
  <si>
    <t xml:space="preserve">対家計民間非営利団体</t>
  </si>
  <si>
    <t xml:space="preserve">３</t>
  </si>
  <si>
    <r>
      <rPr>
        <sz val="11"/>
        <rFont val="Noto Sans"/>
        <family val="2"/>
      </rPr>
      <t xml:space="preserve">企業所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人企業の分配所得受払後</t>
    </r>
    <r>
      <rPr>
        <sz val="11"/>
        <rFont val="ＭＳ ゴシック"/>
        <family val="3"/>
        <charset val="128"/>
      </rPr>
      <t xml:space="preserve">)</t>
    </r>
  </si>
  <si>
    <t xml:space="preserve">民間法人企業</t>
  </si>
  <si>
    <t xml:space="preserve">公的企業</t>
  </si>
  <si>
    <t xml:space="preserve">個人企業</t>
  </si>
  <si>
    <r>
      <rPr>
        <sz val="11"/>
        <rFont val="Noto Sans"/>
        <family val="2"/>
      </rPr>
      <t xml:space="preserve">市民所得（１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３）</t>
    </r>
  </si>
  <si>
    <t xml:space="preserve">３．市　民　所　得  関　連　指　標</t>
  </si>
  <si>
    <t xml:space="preserve">人口</t>
  </si>
  <si>
    <t xml:space="preserve">人</t>
  </si>
  <si>
    <r>
      <rPr>
        <sz val="11"/>
        <rFont val="Noto Sans"/>
        <family val="2"/>
      </rPr>
      <t xml:space="preserve">就業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業地ベース</t>
    </r>
    <r>
      <rPr>
        <sz val="11"/>
        <rFont val="ＭＳ 明朝"/>
        <family val="1"/>
        <charset val="128"/>
      </rPr>
      <t xml:space="preserve">)</t>
    </r>
  </si>
  <si>
    <t xml:space="preserve">面積</t>
  </si>
  <si>
    <t xml:space="preserve">ha</t>
  </si>
  <si>
    <t xml:space="preserve">人口１人当たり市民所得</t>
  </si>
  <si>
    <t xml:space="preserve">千円</t>
  </si>
  <si>
    <t xml:space="preserve">就業者１人当たり市内総生産</t>
  </si>
  <si>
    <t xml:space="preserve">１ ｈａ 当 た り 市  内 総 生 産</t>
  </si>
  <si>
    <t xml:space="preserve">資料：岐阜県（市町村民所得推計結果）</t>
  </si>
  <si>
    <t xml:space="preserve">※　市民所得には企業所得等を含むため、これを市の総人口で除した「１人当たり市民所得」は市民個人の給与や実収入の水準を表すものではな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\-#,##0;\-"/>
    <numFmt numFmtId="167" formatCode="0.0_);[RED]\(0.0\)"/>
    <numFmt numFmtId="168" formatCode="#,##0"/>
    <numFmt numFmtId="169" formatCode="#,##0;&quot;△ &quot;#,##0"/>
    <numFmt numFmtId="170" formatCode="#,##0.0;&quot;△ &quot;#,##0.0"/>
    <numFmt numFmtId="171" formatCode="#,##0_ "/>
    <numFmt numFmtId="172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2.12"/>
    <col collapsed="false" customWidth="true" hidden="false" outlineLevel="0" max="3" min="3" style="1" width="4.99"/>
    <col collapsed="false" customWidth="true" hidden="false" outlineLevel="0" max="5" min="4" style="1" width="2.12"/>
    <col collapsed="false" customWidth="true" hidden="false" outlineLevel="0" max="6" min="6" style="2" width="21.99"/>
    <col collapsed="false" customWidth="true" hidden="false" outlineLevel="0" max="7" min="7" style="1" width="2.49"/>
    <col collapsed="false" customWidth="true" hidden="false" outlineLevel="0" max="8" min="8" style="2" width="12.62"/>
    <col collapsed="false" customWidth="false" hidden="false" outlineLevel="0" max="9" min="9" style="2" width="8.99"/>
    <col collapsed="false" customWidth="true" hidden="false" outlineLevel="0" max="10" min="10" style="2" width="12.62"/>
    <col collapsed="false" customWidth="false" hidden="false" outlineLevel="0" max="11" min="11" style="2" width="8.99"/>
    <col collapsed="false" customWidth="true" hidden="false" outlineLevel="0" max="12" min="12" style="2" width="12.62"/>
    <col collapsed="false" customWidth="false" hidden="false" outlineLevel="0" max="14" min="13" style="2" width="8.99"/>
    <col collapsed="false" customWidth="true" hidden="false" outlineLevel="0" max="15" min="15" style="2" width="10.49"/>
    <col collapsed="false" customWidth="false" hidden="false" outlineLevel="0" max="257" min="16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6" hidden="false" customHeight="true" outlineLevel="0" collapsed="false">
      <c r="F2" s="4"/>
    </row>
    <row r="3" s="8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</v>
      </c>
      <c r="I3" s="5"/>
      <c r="J3" s="5"/>
      <c r="K3" s="7" t="s">
        <v>2</v>
      </c>
      <c r="L3" s="7"/>
      <c r="M3" s="7"/>
    </row>
    <row r="4" s="14" customFormat="true" ht="16.5" hidden="false" customHeight="true" outlineLevel="0" collapsed="false">
      <c r="A4" s="9"/>
      <c r="B4" s="10" t="s">
        <v>3</v>
      </c>
      <c r="C4" s="10"/>
      <c r="D4" s="10"/>
      <c r="E4" s="10"/>
      <c r="F4" s="10"/>
      <c r="G4" s="11"/>
      <c r="H4" s="12" t="s">
        <v>4</v>
      </c>
      <c r="I4" s="12"/>
      <c r="J4" s="13" t="s">
        <v>5</v>
      </c>
      <c r="K4" s="13"/>
      <c r="L4" s="12" t="s">
        <v>6</v>
      </c>
      <c r="M4" s="12"/>
    </row>
    <row r="5" s="14" customFormat="true" ht="16.5" hidden="false" customHeight="true" outlineLevel="0" collapsed="false">
      <c r="A5" s="9"/>
      <c r="B5" s="9"/>
      <c r="C5" s="10"/>
      <c r="D5" s="10"/>
      <c r="E5" s="10"/>
      <c r="F5" s="10"/>
      <c r="G5" s="15"/>
      <c r="H5" s="16" t="s">
        <v>7</v>
      </c>
      <c r="I5" s="17" t="s">
        <v>8</v>
      </c>
      <c r="J5" s="16" t="s">
        <v>7</v>
      </c>
      <c r="K5" s="17" t="s">
        <v>8</v>
      </c>
      <c r="L5" s="16" t="s">
        <v>7</v>
      </c>
      <c r="M5" s="16" t="s">
        <v>8</v>
      </c>
    </row>
    <row r="6" s="14" customFormat="true" ht="4.5" hidden="false" customHeight="true" outlineLevel="0" collapsed="false">
      <c r="A6" s="18"/>
      <c r="B6" s="19"/>
      <c r="C6" s="20"/>
      <c r="D6" s="1"/>
      <c r="E6" s="1"/>
      <c r="F6" s="1"/>
      <c r="G6" s="21"/>
      <c r="H6" s="2"/>
      <c r="I6" s="1"/>
      <c r="J6" s="2"/>
      <c r="K6" s="1"/>
      <c r="M6" s="22"/>
    </row>
    <row r="7" customFormat="false" ht="14.25" hidden="false" customHeight="true" outlineLevel="0" collapsed="false">
      <c r="A7" s="23"/>
      <c r="B7" s="24" t="s">
        <v>9</v>
      </c>
      <c r="C7" s="25"/>
      <c r="D7" s="26" t="s">
        <v>10</v>
      </c>
      <c r="E7" s="26"/>
      <c r="F7" s="26"/>
      <c r="G7" s="27"/>
      <c r="H7" s="28" t="n">
        <v>1558376.7399126</v>
      </c>
      <c r="I7" s="29" t="n">
        <f aca="false">H7/$H$30*100</f>
        <v>99.1916199594019</v>
      </c>
      <c r="J7" s="28" t="n">
        <v>1592655.56474751</v>
      </c>
      <c r="K7" s="29" t="n">
        <f aca="false">J7/$J$30*100</f>
        <v>99.5112009033942</v>
      </c>
      <c r="L7" s="28" t="n">
        <v>1606331.78969609</v>
      </c>
      <c r="M7" s="30" t="n">
        <f aca="false">L7/$L$30*100</f>
        <v>99.6913415189932</v>
      </c>
      <c r="N7" s="31"/>
      <c r="O7" s="32"/>
    </row>
    <row r="8" s="14" customFormat="true" ht="14.25" hidden="false" customHeight="true" outlineLevel="0" collapsed="false">
      <c r="A8" s="33"/>
      <c r="B8" s="33"/>
      <c r="C8" s="11" t="s">
        <v>11</v>
      </c>
      <c r="D8" s="11"/>
      <c r="E8" s="26" t="s">
        <v>12</v>
      </c>
      <c r="F8" s="26"/>
      <c r="G8" s="34"/>
      <c r="H8" s="35" t="n">
        <v>3619.36224123159</v>
      </c>
      <c r="I8" s="36" t="n">
        <f aca="false">H8/$H$30*100</f>
        <v>0.230374590901419</v>
      </c>
      <c r="J8" s="35" t="n">
        <v>3946.00604351355</v>
      </c>
      <c r="K8" s="36" t="n">
        <f aca="false">J8/$J$30*100</f>
        <v>0.246551614080058</v>
      </c>
      <c r="L8" s="35" t="n">
        <v>4510.07544684839</v>
      </c>
      <c r="M8" s="37" t="n">
        <f aca="false">L8/$L$30*100</f>
        <v>0.279901994427473</v>
      </c>
    </row>
    <row r="9" s="14" customFormat="true" ht="14.25" hidden="false" customHeight="true" outlineLevel="0" collapsed="false">
      <c r="A9" s="38"/>
      <c r="B9" s="38"/>
      <c r="C9" s="38"/>
      <c r="D9" s="39" t="s">
        <v>13</v>
      </c>
      <c r="E9" s="38"/>
      <c r="F9" s="26" t="s">
        <v>14</v>
      </c>
      <c r="G9" s="40"/>
      <c r="H9" s="35" t="n">
        <v>3495.85974741374</v>
      </c>
      <c r="I9" s="36" t="n">
        <f aca="false">H9/$H$30*100</f>
        <v>0.222513582637458</v>
      </c>
      <c r="J9" s="35" t="n">
        <v>3833.47281348009</v>
      </c>
      <c r="K9" s="36" t="n">
        <f aca="false">J9/$J$30*100</f>
        <v>0.239520390813687</v>
      </c>
      <c r="L9" s="35" t="n">
        <v>4416.14916651369</v>
      </c>
      <c r="M9" s="37" t="n">
        <f aca="false">L9/$L$30*100</f>
        <v>0.274072789682527</v>
      </c>
    </row>
    <row r="10" s="14" customFormat="true" ht="14.25" hidden="false" customHeight="true" outlineLevel="0" collapsed="false">
      <c r="A10" s="38"/>
      <c r="B10" s="38"/>
      <c r="C10" s="38"/>
      <c r="D10" s="39" t="s">
        <v>15</v>
      </c>
      <c r="E10" s="38"/>
      <c r="F10" s="26" t="s">
        <v>16</v>
      </c>
      <c r="G10" s="40"/>
      <c r="H10" s="35" t="n">
        <v>52.8029739056475</v>
      </c>
      <c r="I10" s="36" t="n">
        <f aca="false">H10/$H$30*100</f>
        <v>0.0033609411551336</v>
      </c>
      <c r="J10" s="35" t="n">
        <v>44.9455650422247</v>
      </c>
      <c r="K10" s="36" t="n">
        <f aca="false">J10/$J$30*100</f>
        <v>0.0028082576368874</v>
      </c>
      <c r="L10" s="35" t="n">
        <v>38.6379577712272</v>
      </c>
      <c r="M10" s="37" t="n">
        <f aca="false">L10/$L$30*100</f>
        <v>0.00239792916287649</v>
      </c>
    </row>
    <row r="11" s="14" customFormat="true" ht="14.25" hidden="false" customHeight="true" outlineLevel="0" collapsed="false">
      <c r="A11" s="41"/>
      <c r="B11" s="41"/>
      <c r="C11" s="41"/>
      <c r="D11" s="42" t="s">
        <v>17</v>
      </c>
      <c r="E11" s="38"/>
      <c r="F11" s="26" t="s">
        <v>18</v>
      </c>
      <c r="G11" s="40"/>
      <c r="H11" s="35" t="n">
        <v>70.699519912203</v>
      </c>
      <c r="I11" s="36" t="n">
        <f aca="false">H11/$H$30*100</f>
        <v>0.00450006710882806</v>
      </c>
      <c r="J11" s="35" t="n">
        <v>67.5876649912413</v>
      </c>
      <c r="K11" s="36" t="n">
        <f aca="false">J11/$J$30*100</f>
        <v>0.00422296562948372</v>
      </c>
      <c r="L11" s="35" t="n">
        <v>55.2883225634668</v>
      </c>
      <c r="M11" s="37" t="n">
        <f aca="false">L11/$L$30*100</f>
        <v>0.00343127558206989</v>
      </c>
    </row>
    <row r="12" s="14" customFormat="true" ht="14.25" hidden="false" customHeight="true" outlineLevel="0" collapsed="false">
      <c r="A12" s="41"/>
      <c r="B12" s="41"/>
      <c r="C12" s="11" t="s">
        <v>19</v>
      </c>
      <c r="D12" s="43" t="s">
        <v>20</v>
      </c>
      <c r="E12" s="43"/>
      <c r="F12" s="43"/>
      <c r="G12" s="40"/>
      <c r="H12" s="35" t="n">
        <v>250.197201260424</v>
      </c>
      <c r="I12" s="36" t="n">
        <f aca="false">H12/$H$30*100</f>
        <v>0.0159252028516043</v>
      </c>
      <c r="J12" s="35" t="n">
        <v>243.941100818795</v>
      </c>
      <c r="K12" s="36" t="n">
        <f aca="false">J12/$J$30*100</f>
        <v>0.0152417587515369</v>
      </c>
      <c r="L12" s="35" t="n">
        <v>205.155007715458</v>
      </c>
      <c r="M12" s="37" t="n">
        <f aca="false">L12/$L$30*100</f>
        <v>0.0127322251042313</v>
      </c>
    </row>
    <row r="13" s="14" customFormat="true" ht="14.25" hidden="false" customHeight="true" outlineLevel="0" collapsed="false">
      <c r="A13" s="41"/>
      <c r="B13" s="41"/>
      <c r="C13" s="11" t="s">
        <v>21</v>
      </c>
      <c r="D13" s="26" t="s">
        <v>22</v>
      </c>
      <c r="E13" s="26"/>
      <c r="F13" s="26"/>
      <c r="G13" s="40"/>
      <c r="H13" s="35" t="n">
        <v>95890.2484062529</v>
      </c>
      <c r="I13" s="36" t="n">
        <f aca="false">H13/$H$30*100</f>
        <v>6.10347217981392</v>
      </c>
      <c r="J13" s="35" t="n">
        <v>100596.416805472</v>
      </c>
      <c r="K13" s="36" t="n">
        <f aca="false">J13/$J$30*100</f>
        <v>6.28539557734065</v>
      </c>
      <c r="L13" s="35" t="n">
        <v>102670.884311679</v>
      </c>
      <c r="M13" s="37" t="n">
        <f aca="false">L13/$L$30*100</f>
        <v>6.37190788206286</v>
      </c>
    </row>
    <row r="14" s="14" customFormat="true" ht="14.25" hidden="false" customHeight="true" outlineLevel="0" collapsed="false">
      <c r="A14" s="38"/>
      <c r="B14" s="38"/>
      <c r="C14" s="11" t="s">
        <v>23</v>
      </c>
      <c r="D14" s="44" t="s">
        <v>24</v>
      </c>
      <c r="E14" s="44"/>
      <c r="F14" s="44"/>
      <c r="G14" s="40"/>
      <c r="H14" s="35" t="n">
        <v>33554.0407880669</v>
      </c>
      <c r="I14" s="36" t="n">
        <f aca="false">H14/$H$30*100</f>
        <v>2.13573494567101</v>
      </c>
      <c r="J14" s="35" t="n">
        <v>36495.5832684979</v>
      </c>
      <c r="K14" s="36" t="n">
        <f aca="false">J14/$J$30*100</f>
        <v>2.28029173357003</v>
      </c>
      <c r="L14" s="35" t="n">
        <v>38077.999597644</v>
      </c>
      <c r="M14" s="37" t="n">
        <f aca="false">L14/$L$30*100</f>
        <v>2.3631773252567</v>
      </c>
    </row>
    <row r="15" s="14" customFormat="true" ht="14.25" hidden="false" customHeight="true" outlineLevel="0" collapsed="false">
      <c r="A15" s="38"/>
      <c r="B15" s="38"/>
      <c r="C15" s="11" t="s">
        <v>25</v>
      </c>
      <c r="D15" s="26" t="s">
        <v>26</v>
      </c>
      <c r="E15" s="26"/>
      <c r="F15" s="26"/>
      <c r="G15" s="40"/>
      <c r="H15" s="35" t="n">
        <v>66332.3256057263</v>
      </c>
      <c r="I15" s="36" t="n">
        <f aca="false">H15/$H$30*100</f>
        <v>4.22209255566501</v>
      </c>
      <c r="J15" s="35" t="n">
        <v>66377.445602204</v>
      </c>
      <c r="K15" s="36" t="n">
        <f aca="false">J15/$J$30*100</f>
        <v>4.14734954059085</v>
      </c>
      <c r="L15" s="35" t="n">
        <v>73971.9057949421</v>
      </c>
      <c r="M15" s="37" t="n">
        <f aca="false">L15/$L$30*100</f>
        <v>4.59080656357399</v>
      </c>
    </row>
    <row r="16" s="14" customFormat="true" ht="14.25" hidden="false" customHeight="true" outlineLevel="0" collapsed="false">
      <c r="A16" s="41"/>
      <c r="B16" s="41"/>
      <c r="C16" s="11" t="s">
        <v>27</v>
      </c>
      <c r="D16" s="26" t="s">
        <v>28</v>
      </c>
      <c r="E16" s="26"/>
      <c r="F16" s="26"/>
      <c r="G16" s="40"/>
      <c r="H16" s="35" t="n">
        <v>226696.220155429</v>
      </c>
      <c r="I16" s="36" t="n">
        <f aca="false">H16/$H$30*100</f>
        <v>14.4293512216766</v>
      </c>
      <c r="J16" s="35" t="n">
        <v>230262.756227021</v>
      </c>
      <c r="K16" s="36" t="n">
        <f aca="false">J16/$J$30*100</f>
        <v>14.3871179071346</v>
      </c>
      <c r="L16" s="35" t="n">
        <v>233028.880303338</v>
      </c>
      <c r="M16" s="37" t="n">
        <f aca="false">L16/$L$30*100</f>
        <v>14.4621191207975</v>
      </c>
    </row>
    <row r="17" s="14" customFormat="true" ht="14.25" hidden="false" customHeight="true" outlineLevel="0" collapsed="false">
      <c r="A17" s="41"/>
      <c r="B17" s="41"/>
      <c r="C17" s="11" t="s">
        <v>29</v>
      </c>
      <c r="D17" s="26" t="s">
        <v>30</v>
      </c>
      <c r="E17" s="26"/>
      <c r="F17" s="26"/>
      <c r="G17" s="40"/>
      <c r="H17" s="35" t="n">
        <v>89670.0848571906</v>
      </c>
      <c r="I17" s="36" t="n">
        <f aca="false">H17/$H$30*100</f>
        <v>5.70755501611285</v>
      </c>
      <c r="J17" s="35" t="n">
        <v>88753.2233345816</v>
      </c>
      <c r="K17" s="36" t="n">
        <f aca="false">J17/$J$30*100</f>
        <v>5.54541737307246</v>
      </c>
      <c r="L17" s="35" t="n">
        <v>90064.6191833371</v>
      </c>
      <c r="M17" s="37" t="n">
        <f aca="false">L17/$L$30*100</f>
        <v>5.58954430671065</v>
      </c>
    </row>
    <row r="18" s="14" customFormat="true" ht="14.25" hidden="false" customHeight="true" outlineLevel="0" collapsed="false">
      <c r="A18" s="41"/>
      <c r="B18" s="41"/>
      <c r="C18" s="11" t="s">
        <v>31</v>
      </c>
      <c r="D18" s="26" t="s">
        <v>32</v>
      </c>
      <c r="E18" s="26"/>
      <c r="F18" s="26"/>
      <c r="G18" s="40"/>
      <c r="H18" s="35" t="n">
        <v>45386.9638567832</v>
      </c>
      <c r="I18" s="36" t="n">
        <f aca="false">H18/$H$30*100</f>
        <v>2.88890764003936</v>
      </c>
      <c r="J18" s="35" t="n">
        <v>44994.0350139733</v>
      </c>
      <c r="K18" s="36" t="n">
        <f aca="false">J18/$J$30*100</f>
        <v>2.81128610406084</v>
      </c>
      <c r="L18" s="35" t="n">
        <v>51163.1930037818</v>
      </c>
      <c r="M18" s="37" t="n">
        <f aca="false">L18/$L$30*100</f>
        <v>3.175263902302</v>
      </c>
    </row>
    <row r="19" s="14" customFormat="true" ht="14.25" hidden="false" customHeight="true" outlineLevel="0" collapsed="false">
      <c r="A19" s="41"/>
      <c r="B19" s="41"/>
      <c r="C19" s="11" t="s">
        <v>33</v>
      </c>
      <c r="D19" s="26" t="s">
        <v>34</v>
      </c>
      <c r="E19" s="26"/>
      <c r="F19" s="26"/>
      <c r="G19" s="40"/>
      <c r="H19" s="35" t="n">
        <v>48374.3320662711</v>
      </c>
      <c r="I19" s="36" t="n">
        <f aca="false">H19/$H$30*100</f>
        <v>3.07905542941854</v>
      </c>
      <c r="J19" s="35" t="n">
        <v>50210.8569283665</v>
      </c>
      <c r="K19" s="36" t="n">
        <f aca="false">J19/$J$30*100</f>
        <v>3.13723995440432</v>
      </c>
      <c r="L19" s="35" t="n">
        <v>50884.267029686</v>
      </c>
      <c r="M19" s="37" t="n">
        <f aca="false">L19/$L$30*100</f>
        <v>3.15795334123332</v>
      </c>
    </row>
    <row r="20" s="14" customFormat="true" ht="14.25" hidden="false" customHeight="true" outlineLevel="0" collapsed="false">
      <c r="A20" s="41"/>
      <c r="B20" s="41"/>
      <c r="C20" s="11" t="s">
        <v>35</v>
      </c>
      <c r="D20" s="26" t="s">
        <v>36</v>
      </c>
      <c r="E20" s="26"/>
      <c r="F20" s="26"/>
      <c r="G20" s="40"/>
      <c r="H20" s="35" t="n">
        <v>136493.520656367</v>
      </c>
      <c r="I20" s="36" t="n">
        <f aca="false">H20/$H$30*100</f>
        <v>8.68789496218122</v>
      </c>
      <c r="J20" s="35" t="n">
        <v>135981.988167811</v>
      </c>
      <c r="K20" s="36" t="n">
        <f aca="false">J20/$J$30*100</f>
        <v>8.49633231649511</v>
      </c>
      <c r="L20" s="35" t="n">
        <v>124350.550465964</v>
      </c>
      <c r="M20" s="37" t="n">
        <f aca="false">L20/$L$30*100</f>
        <v>7.71738022872759</v>
      </c>
    </row>
    <row r="21" s="14" customFormat="true" ht="14.25" hidden="false" customHeight="true" outlineLevel="0" collapsed="false">
      <c r="A21" s="41"/>
      <c r="B21" s="41"/>
      <c r="C21" s="11" t="s">
        <v>37</v>
      </c>
      <c r="D21" s="26" t="s">
        <v>38</v>
      </c>
      <c r="E21" s="26"/>
      <c r="F21" s="26"/>
      <c r="G21" s="40"/>
      <c r="H21" s="35" t="n">
        <v>191963.37188017</v>
      </c>
      <c r="I21" s="36" t="n">
        <f aca="false">H21/$H$30*100</f>
        <v>12.2185844680479</v>
      </c>
      <c r="J21" s="35" t="n">
        <v>192400.928291876</v>
      </c>
      <c r="K21" s="36" t="n">
        <f aca="false">J21/$J$30*100</f>
        <v>12.021461421439</v>
      </c>
      <c r="L21" s="35" t="n">
        <v>189263.918068275</v>
      </c>
      <c r="M21" s="37" t="n">
        <f aca="false">L21/$L$30*100</f>
        <v>11.7460004305442</v>
      </c>
    </row>
    <row r="22" s="14" customFormat="true" ht="15" hidden="false" customHeight="true" outlineLevel="0" collapsed="false">
      <c r="A22" s="41"/>
      <c r="B22" s="41"/>
      <c r="C22" s="11" t="s">
        <v>39</v>
      </c>
      <c r="D22" s="45" t="s">
        <v>40</v>
      </c>
      <c r="E22" s="45"/>
      <c r="F22" s="45"/>
      <c r="G22" s="40"/>
      <c r="H22" s="35" t="n">
        <v>177440.456366193</v>
      </c>
      <c r="I22" s="36" t="n">
        <f aca="false">H22/$H$30*100</f>
        <v>11.2941921311565</v>
      </c>
      <c r="J22" s="35" t="n">
        <v>183145.124352525</v>
      </c>
      <c r="K22" s="36" t="n">
        <f aca="false">J22/$J$30*100</f>
        <v>11.4431466961977</v>
      </c>
      <c r="L22" s="35" t="n">
        <v>188708.790648685</v>
      </c>
      <c r="M22" s="37" t="n">
        <f aca="false">L22/$L$30*100</f>
        <v>11.7115483967067</v>
      </c>
    </row>
    <row r="23" s="14" customFormat="true" ht="14.25" hidden="false" customHeight="true" outlineLevel="0" collapsed="false">
      <c r="A23" s="41"/>
      <c r="B23" s="41"/>
      <c r="C23" s="11" t="s">
        <v>41</v>
      </c>
      <c r="D23" s="26" t="s">
        <v>42</v>
      </c>
      <c r="E23" s="26"/>
      <c r="F23" s="26"/>
      <c r="G23" s="40"/>
      <c r="H23" s="35" t="n">
        <v>118574.868339332</v>
      </c>
      <c r="I23" s="36" t="n">
        <f aca="false">H23/$H$30*100</f>
        <v>7.54736192848382</v>
      </c>
      <c r="J23" s="35" t="n">
        <v>122846.428160853</v>
      </c>
      <c r="K23" s="36" t="n">
        <f aca="false">J23/$J$30*100</f>
        <v>7.67560536224106</v>
      </c>
      <c r="L23" s="35" t="n">
        <v>122551.439739371</v>
      </c>
      <c r="M23" s="37" t="n">
        <f aca="false">L23/$L$30*100</f>
        <v>7.60572473947828</v>
      </c>
    </row>
    <row r="24" s="14" customFormat="true" ht="14.25" hidden="false" customHeight="true" outlineLevel="0" collapsed="false">
      <c r="A24" s="41"/>
      <c r="B24" s="41"/>
      <c r="C24" s="11" t="s">
        <v>43</v>
      </c>
      <c r="D24" s="26" t="s">
        <v>44</v>
      </c>
      <c r="E24" s="26"/>
      <c r="F24" s="26"/>
      <c r="G24" s="40"/>
      <c r="H24" s="35" t="n">
        <v>67164.9529358381</v>
      </c>
      <c r="I24" s="36" t="n">
        <f aca="false">H24/$H$30*100</f>
        <v>4.27508978770846</v>
      </c>
      <c r="J24" s="35" t="n">
        <v>66597.89326976</v>
      </c>
      <c r="K24" s="36" t="n">
        <f aca="false">J24/$J$30*100</f>
        <v>4.16112339893186</v>
      </c>
      <c r="L24" s="35" t="n">
        <v>65727.0362073316</v>
      </c>
      <c r="M24" s="37" t="n">
        <f aca="false">L24/$L$30*100</f>
        <v>4.07911768640027</v>
      </c>
    </row>
    <row r="25" s="14" customFormat="true" ht="14.25" hidden="false" customHeight="true" outlineLevel="0" collapsed="false">
      <c r="A25" s="41"/>
      <c r="B25" s="41"/>
      <c r="C25" s="11" t="s">
        <v>45</v>
      </c>
      <c r="D25" s="26" t="s">
        <v>46</v>
      </c>
      <c r="E25" s="26"/>
      <c r="F25" s="26"/>
      <c r="G25" s="40"/>
      <c r="H25" s="35" t="n">
        <v>176108.499298057</v>
      </c>
      <c r="I25" s="36" t="n">
        <f aca="false">H25/$H$30*100</f>
        <v>11.2094122599476</v>
      </c>
      <c r="J25" s="35" t="n">
        <v>189905.071066953</v>
      </c>
      <c r="K25" s="36" t="n">
        <f aca="false">J25/$J$30*100</f>
        <v>11.8655170005404</v>
      </c>
      <c r="L25" s="35" t="n">
        <v>192054.988320723</v>
      </c>
      <c r="M25" s="37" t="n">
        <f aca="false">L25/$L$30*100</f>
        <v>11.9192184042687</v>
      </c>
    </row>
    <row r="26" s="14" customFormat="true" ht="14.25" hidden="false" customHeight="true" outlineLevel="0" collapsed="false">
      <c r="A26" s="41"/>
      <c r="B26" s="41"/>
      <c r="C26" s="11" t="s">
        <v>47</v>
      </c>
      <c r="D26" s="26" t="s">
        <v>48</v>
      </c>
      <c r="E26" s="26"/>
      <c r="F26" s="26"/>
      <c r="G26" s="40"/>
      <c r="H26" s="35" t="n">
        <v>80857.2952584334</v>
      </c>
      <c r="I26" s="36" t="n">
        <f aca="false">H26/$H$30*100</f>
        <v>5.14661563972616</v>
      </c>
      <c r="J26" s="35" t="n">
        <v>79897.8671132804</v>
      </c>
      <c r="K26" s="36" t="n">
        <f aca="false">J26/$J$30*100</f>
        <v>4.99212314454369</v>
      </c>
      <c r="L26" s="35" t="n">
        <v>79098.0865667693</v>
      </c>
      <c r="M26" s="37" t="n">
        <f aca="false">L26/$L$30*100</f>
        <v>4.90894497139881</v>
      </c>
    </row>
    <row r="27" customFormat="false" ht="4.5" hidden="false" customHeight="true" outlineLevel="0" collapsed="false">
      <c r="B27" s="38"/>
      <c r="C27" s="26"/>
      <c r="D27" s="46"/>
      <c r="E27" s="46"/>
      <c r="F27" s="46"/>
      <c r="G27" s="47"/>
      <c r="H27" s="35"/>
      <c r="I27" s="36"/>
      <c r="J27" s="35"/>
      <c r="K27" s="29"/>
      <c r="L27" s="35"/>
      <c r="M27" s="37"/>
    </row>
    <row r="28" customFormat="false" ht="14.25" hidden="false" customHeight="true" outlineLevel="0" collapsed="false">
      <c r="B28" s="39" t="s">
        <v>49</v>
      </c>
      <c r="D28" s="48" t="s">
        <v>50</v>
      </c>
      <c r="E28" s="48"/>
      <c r="F28" s="48"/>
      <c r="G28" s="47"/>
      <c r="H28" s="28" t="n">
        <v>12700.2729947686</v>
      </c>
      <c r="I28" s="29" t="n">
        <f aca="false">H28/$H$30*100</f>
        <v>0.808380040598138</v>
      </c>
      <c r="J28" s="32" t="n">
        <v>7823.12537870535</v>
      </c>
      <c r="K28" s="29" t="n">
        <f aca="false">J28/$J$30*100</f>
        <v>0.488799096605805</v>
      </c>
      <c r="L28" s="28" t="n">
        <v>4973.43021616471</v>
      </c>
      <c r="M28" s="30" t="n">
        <f aca="false">L28/$L$30*100</f>
        <v>0.308658481006816</v>
      </c>
    </row>
    <row r="29" customFormat="false" ht="4.5" hidden="false" customHeight="true" outlineLevel="0" collapsed="false">
      <c r="F29" s="1"/>
      <c r="G29" s="47"/>
      <c r="H29" s="32"/>
      <c r="I29" s="29"/>
      <c r="J29" s="32"/>
      <c r="K29" s="29"/>
      <c r="L29" s="32"/>
      <c r="M29" s="30"/>
    </row>
    <row r="30" customFormat="false" ht="14.25" hidden="false" customHeight="true" outlineLevel="0" collapsed="false">
      <c r="B30" s="49" t="s">
        <v>51</v>
      </c>
      <c r="C30" s="49"/>
      <c r="D30" s="49"/>
      <c r="E30" s="49"/>
      <c r="F30" s="49"/>
      <c r="G30" s="47"/>
      <c r="H30" s="28" t="n">
        <v>1571077.01290737</v>
      </c>
      <c r="I30" s="29" t="n">
        <f aca="false">H30/$H$30*100</f>
        <v>100</v>
      </c>
      <c r="J30" s="28" t="n">
        <v>1600478.69012621</v>
      </c>
      <c r="K30" s="29" t="n">
        <f aca="false">J30/$J$30*100</f>
        <v>100</v>
      </c>
      <c r="L30" s="28" t="n">
        <v>1611305.21991226</v>
      </c>
      <c r="M30" s="30" t="n">
        <f aca="false">L30/$L$30*100</f>
        <v>100</v>
      </c>
    </row>
    <row r="31" customFormat="false" ht="4.5" hidden="false" customHeight="true" outlineLevel="0" collapsed="false">
      <c r="B31" s="50"/>
      <c r="C31" s="50"/>
      <c r="D31" s="50"/>
      <c r="E31" s="50"/>
      <c r="F31" s="50"/>
      <c r="G31" s="47"/>
      <c r="H31" s="35"/>
      <c r="I31" s="36"/>
      <c r="J31" s="35"/>
      <c r="K31" s="36"/>
      <c r="L31" s="28"/>
      <c r="M31" s="30"/>
    </row>
    <row r="32" s="14" customFormat="true" ht="14.25" hidden="false" customHeight="true" outlineLevel="0" collapsed="false">
      <c r="A32" s="38"/>
      <c r="B32" s="38"/>
      <c r="C32" s="38" t="s">
        <v>52</v>
      </c>
      <c r="D32" s="38"/>
      <c r="E32" s="38"/>
      <c r="F32" s="38"/>
      <c r="G32" s="40"/>
      <c r="H32" s="35"/>
      <c r="I32" s="36"/>
      <c r="J32" s="35"/>
      <c r="K32" s="36"/>
      <c r="L32" s="35"/>
      <c r="M32" s="37"/>
    </row>
    <row r="33" s="14" customFormat="true" ht="14.25" hidden="false" customHeight="true" outlineLevel="0" collapsed="false">
      <c r="A33" s="38"/>
      <c r="B33" s="38"/>
      <c r="C33" s="38"/>
      <c r="D33" s="26" t="s">
        <v>53</v>
      </c>
      <c r="E33" s="26"/>
      <c r="F33" s="26"/>
      <c r="G33" s="40"/>
      <c r="H33" s="35" t="n">
        <v>3619.36224123159</v>
      </c>
      <c r="I33" s="36" t="n">
        <f aca="false">H33/$H$30*100</f>
        <v>0.230374590901419</v>
      </c>
      <c r="J33" s="35" t="n">
        <v>3946.00604351355</v>
      </c>
      <c r="K33" s="36" t="n">
        <f aca="false">J33/$J$30*100</f>
        <v>0.246551614080058</v>
      </c>
      <c r="L33" s="35" t="n">
        <v>4510.07544684839</v>
      </c>
      <c r="M33" s="37" t="n">
        <f aca="false">L33/$L$30*100</f>
        <v>0.279901994427473</v>
      </c>
    </row>
    <row r="34" s="14" customFormat="true" ht="14.25" hidden="false" customHeight="true" outlineLevel="0" collapsed="false">
      <c r="A34" s="38"/>
      <c r="B34" s="38"/>
      <c r="C34" s="38"/>
      <c r="D34" s="26" t="s">
        <v>54</v>
      </c>
      <c r="E34" s="26"/>
      <c r="F34" s="26"/>
      <c r="G34" s="40"/>
      <c r="H34" s="35" t="n">
        <v>162472.77121324</v>
      </c>
      <c r="I34" s="36" t="n">
        <f aca="false">H34/$H$30*100</f>
        <v>10.3414899383305</v>
      </c>
      <c r="J34" s="35" t="n">
        <v>167217.803508495</v>
      </c>
      <c r="K34" s="36" t="n">
        <f aca="false">J34/$J$30*100</f>
        <v>10.447986876683</v>
      </c>
      <c r="L34" s="35" t="n">
        <v>176847.945114337</v>
      </c>
      <c r="M34" s="37" t="n">
        <f aca="false">L34/$L$30*100</f>
        <v>10.9754466707411</v>
      </c>
    </row>
    <row r="35" s="14" customFormat="true" ht="14.25" hidden="false" customHeight="true" outlineLevel="0" collapsed="false">
      <c r="A35" s="38"/>
      <c r="B35" s="38"/>
      <c r="C35" s="38"/>
      <c r="D35" s="26" t="s">
        <v>55</v>
      </c>
      <c r="E35" s="26"/>
      <c r="F35" s="26"/>
      <c r="G35" s="40"/>
      <c r="H35" s="35" t="n">
        <v>1392284.60645813</v>
      </c>
      <c r="I35" s="36" t="n">
        <f aca="false">H35/$H$30*100</f>
        <v>88.6197554301699</v>
      </c>
      <c r="J35" s="35" t="n">
        <v>1421491.7551955</v>
      </c>
      <c r="K35" s="36" t="n">
        <f aca="false">J35/$J$30*100</f>
        <v>88.8166624126311</v>
      </c>
      <c r="L35" s="35" t="n">
        <v>1424973.76913491</v>
      </c>
      <c r="M35" s="37" t="n">
        <f aca="false">L35/$L$30*100</f>
        <v>88.4359928538246</v>
      </c>
    </row>
    <row r="36" s="14" customFormat="true" ht="4.5" hidden="false" customHeight="true" outlineLevel="0" collapsed="false">
      <c r="A36" s="51"/>
      <c r="B36" s="51"/>
      <c r="C36" s="51"/>
      <c r="D36" s="51"/>
      <c r="E36" s="51"/>
      <c r="F36" s="52"/>
      <c r="G36" s="53"/>
      <c r="H36" s="52"/>
      <c r="I36" s="52"/>
      <c r="J36" s="52"/>
      <c r="K36" s="52"/>
      <c r="L36" s="52"/>
      <c r="M36" s="54"/>
    </row>
    <row r="37" s="14" customFormat="true" ht="6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s="14" customFormat="true" ht="16.5" hidden="false" customHeight="true" outlineLevel="0" collapsed="false">
      <c r="A38" s="38"/>
      <c r="B38" s="10" t="s">
        <v>3</v>
      </c>
      <c r="C38" s="10"/>
      <c r="D38" s="10"/>
      <c r="E38" s="10"/>
      <c r="F38" s="10"/>
      <c r="G38" s="40"/>
      <c r="H38" s="12" t="s">
        <v>56</v>
      </c>
      <c r="I38" s="12"/>
      <c r="J38" s="13" t="s">
        <v>57</v>
      </c>
      <c r="K38" s="13"/>
      <c r="L38" s="13" t="s">
        <v>58</v>
      </c>
      <c r="M38" s="13"/>
    </row>
    <row r="39" s="14" customFormat="true" ht="16.5" hidden="false" customHeight="true" outlineLevel="0" collapsed="false">
      <c r="A39" s="56"/>
      <c r="B39" s="10"/>
      <c r="C39" s="10"/>
      <c r="D39" s="10"/>
      <c r="E39" s="10"/>
      <c r="F39" s="10"/>
      <c r="G39" s="38"/>
      <c r="H39" s="16" t="s">
        <v>7</v>
      </c>
      <c r="I39" s="17" t="s">
        <v>8</v>
      </c>
      <c r="J39" s="16" t="s">
        <v>7</v>
      </c>
      <c r="K39" s="17" t="s">
        <v>8</v>
      </c>
      <c r="L39" s="16" t="s">
        <v>7</v>
      </c>
      <c r="M39" s="17" t="s">
        <v>8</v>
      </c>
    </row>
    <row r="40" s="14" customFormat="true" ht="4.5" hidden="false" customHeight="true" outlineLevel="0" collapsed="false">
      <c r="A40" s="38"/>
      <c r="B40" s="57"/>
      <c r="C40" s="57"/>
      <c r="D40" s="57"/>
      <c r="E40" s="38"/>
      <c r="F40" s="38"/>
      <c r="G40" s="22"/>
      <c r="I40" s="38"/>
      <c r="K40" s="38"/>
      <c r="M40" s="38"/>
    </row>
    <row r="41" customFormat="false" ht="14.25" hidden="false" customHeight="true" outlineLevel="0" collapsed="false">
      <c r="A41" s="23"/>
      <c r="B41" s="24" t="s">
        <v>9</v>
      </c>
      <c r="C41" s="25"/>
      <c r="D41" s="26" t="s">
        <v>10</v>
      </c>
      <c r="E41" s="26"/>
      <c r="F41" s="26"/>
      <c r="G41" s="27"/>
      <c r="H41" s="28" t="n">
        <v>1649551.1979933</v>
      </c>
      <c r="I41" s="29" t="n">
        <f aca="false">H41/$H$64*100</f>
        <v>99.6838580176504</v>
      </c>
      <c r="J41" s="28" t="n">
        <v>1658712.47775979</v>
      </c>
      <c r="K41" s="29" t="n">
        <f aca="false">J41/$J$64*100</f>
        <v>99.5559307028039</v>
      </c>
      <c r="L41" s="28" t="n">
        <v>1679080.64813802</v>
      </c>
      <c r="M41" s="29" t="n">
        <f aca="false">L41/$L$64*100</f>
        <v>99.7152607462886</v>
      </c>
    </row>
    <row r="42" s="14" customFormat="true" ht="14.25" hidden="false" customHeight="true" outlineLevel="0" collapsed="false">
      <c r="A42" s="33"/>
      <c r="B42" s="33"/>
      <c r="C42" s="11" t="s">
        <v>11</v>
      </c>
      <c r="D42" s="43" t="s">
        <v>12</v>
      </c>
      <c r="E42" s="43"/>
      <c r="F42" s="43"/>
      <c r="G42" s="34"/>
      <c r="H42" s="35" t="n">
        <v>4434.98700741352</v>
      </c>
      <c r="I42" s="36" t="n">
        <f aca="false">H42/$H$64*100</f>
        <v>0.268010241631147</v>
      </c>
      <c r="J42" s="35" t="n">
        <v>3933.70819280844</v>
      </c>
      <c r="K42" s="36" t="n">
        <f aca="false">J42/$J$64*100</f>
        <v>0.236101184201138</v>
      </c>
      <c r="L42" s="28" t="n">
        <v>3678.99339943034</v>
      </c>
      <c r="M42" s="29" t="n">
        <f aca="false">L42/$L$64*100</f>
        <v>0.218483719954061</v>
      </c>
    </row>
    <row r="43" s="14" customFormat="true" ht="14.25" hidden="false" customHeight="true" outlineLevel="0" collapsed="false">
      <c r="A43" s="38"/>
      <c r="B43" s="38"/>
      <c r="C43" s="38"/>
      <c r="D43" s="39" t="s">
        <v>13</v>
      </c>
      <c r="E43" s="38"/>
      <c r="F43" s="26" t="s">
        <v>14</v>
      </c>
      <c r="G43" s="40"/>
      <c r="H43" s="35" t="n">
        <v>4338.23510867703</v>
      </c>
      <c r="I43" s="36" t="n">
        <f aca="false">H43/$H$64*100</f>
        <v>0.262163437634812</v>
      </c>
      <c r="J43" s="35" t="n">
        <v>3851.57455736037</v>
      </c>
      <c r="K43" s="36" t="n">
        <f aca="false">J43/$J$64*100</f>
        <v>0.231171523015927</v>
      </c>
      <c r="L43" s="28" t="n">
        <v>3599.43126172848</v>
      </c>
      <c r="M43" s="29" t="n">
        <f aca="false">L43/$L$64*100</f>
        <v>0.21375877757844</v>
      </c>
    </row>
    <row r="44" s="14" customFormat="true" ht="14.25" hidden="false" customHeight="true" outlineLevel="0" collapsed="false">
      <c r="A44" s="38"/>
      <c r="B44" s="38"/>
      <c r="C44" s="38"/>
      <c r="D44" s="39" t="s">
        <v>15</v>
      </c>
      <c r="E44" s="38"/>
      <c r="F44" s="26" t="s">
        <v>16</v>
      </c>
      <c r="G44" s="40"/>
      <c r="H44" s="35" t="n">
        <v>41.5399996610792</v>
      </c>
      <c r="I44" s="36" t="n">
        <f aca="false">H44/$H$64*100</f>
        <v>0.0025102994276902</v>
      </c>
      <c r="J44" s="35" t="n">
        <v>41.0368026838823</v>
      </c>
      <c r="K44" s="36" t="n">
        <f aca="false">J44/$J$64*100</f>
        <v>0.00246302908975456</v>
      </c>
      <c r="L44" s="28" t="n">
        <v>37.9563387617571</v>
      </c>
      <c r="M44" s="29" t="n">
        <f aca="false">L44/$L$64*100</f>
        <v>0.00225410626988058</v>
      </c>
    </row>
    <row r="45" s="14" customFormat="true" ht="14.25" hidden="false" customHeight="true" outlineLevel="0" collapsed="false">
      <c r="A45" s="41"/>
      <c r="B45" s="41"/>
      <c r="C45" s="41"/>
      <c r="D45" s="33" t="s">
        <v>59</v>
      </c>
      <c r="E45" s="38"/>
      <c r="F45" s="26" t="s">
        <v>18</v>
      </c>
      <c r="G45" s="40"/>
      <c r="H45" s="35" t="n">
        <v>55.2118990754057</v>
      </c>
      <c r="I45" s="36" t="n">
        <f aca="false">H45/$H$64*100</f>
        <v>0.00333650456864445</v>
      </c>
      <c r="J45" s="35" t="n">
        <v>41.0968327641885</v>
      </c>
      <c r="K45" s="36" t="n">
        <f aca="false">J45/$J$64*100</f>
        <v>0.00246663209545638</v>
      </c>
      <c r="L45" s="28" t="n">
        <v>41.6057989400998</v>
      </c>
      <c r="M45" s="29" t="n">
        <f aca="false">L45/$L$64*100</f>
        <v>0.00247083610574057</v>
      </c>
    </row>
    <row r="46" s="14" customFormat="true" ht="14.25" hidden="false" customHeight="true" outlineLevel="0" collapsed="false">
      <c r="A46" s="41"/>
      <c r="B46" s="41"/>
      <c r="C46" s="11" t="s">
        <v>19</v>
      </c>
      <c r="D46" s="43" t="s">
        <v>20</v>
      </c>
      <c r="E46" s="43"/>
      <c r="F46" s="43"/>
      <c r="G46" s="40"/>
      <c r="H46" s="35" t="n">
        <v>217.253668887447</v>
      </c>
      <c r="I46" s="36" t="n">
        <f aca="false">H46/$H$64*100</f>
        <v>0.013128834018329</v>
      </c>
      <c r="J46" s="35" t="n">
        <v>216.539331843022</v>
      </c>
      <c r="K46" s="36" t="n">
        <f aca="false">J46/$J$64*100</f>
        <v>0.0129966917138712</v>
      </c>
      <c r="L46" s="28" t="n">
        <v>217.968005931872</v>
      </c>
      <c r="M46" s="29" t="n">
        <f aca="false">L46/$L$64*100</f>
        <v>0.0129444268028147</v>
      </c>
    </row>
    <row r="47" s="14" customFormat="true" ht="14.25" hidden="false" customHeight="true" outlineLevel="0" collapsed="false">
      <c r="A47" s="41"/>
      <c r="B47" s="41"/>
      <c r="C47" s="11" t="s">
        <v>21</v>
      </c>
      <c r="D47" s="26" t="s">
        <v>22</v>
      </c>
      <c r="E47" s="26"/>
      <c r="F47" s="26"/>
      <c r="G47" s="40"/>
      <c r="H47" s="35" t="n">
        <v>105385.040621638</v>
      </c>
      <c r="I47" s="36" t="n">
        <f aca="false">H47/$H$64*100</f>
        <v>6.36851250163765</v>
      </c>
      <c r="J47" s="35" t="n">
        <v>111500.893017313</v>
      </c>
      <c r="K47" s="36" t="n">
        <f aca="false">J47/$J$64*100</f>
        <v>6.69228412239623</v>
      </c>
      <c r="L47" s="28" t="n">
        <v>106061.901727574</v>
      </c>
      <c r="M47" s="29" t="n">
        <f aca="false">L47/$L$64*100</f>
        <v>6.29867910022084</v>
      </c>
    </row>
    <row r="48" s="14" customFormat="true" ht="14.25" hidden="false" customHeight="true" outlineLevel="0" collapsed="false">
      <c r="A48" s="38"/>
      <c r="B48" s="38"/>
      <c r="C48" s="11" t="s">
        <v>23</v>
      </c>
      <c r="D48" s="44" t="s">
        <v>24</v>
      </c>
      <c r="E48" s="44"/>
      <c r="F48" s="44"/>
      <c r="G48" s="40"/>
      <c r="H48" s="35" t="n">
        <v>38157.5092160057</v>
      </c>
      <c r="I48" s="36" t="n">
        <f aca="false">H48/$H$64*100</f>
        <v>2.305892497076</v>
      </c>
      <c r="J48" s="35" t="n">
        <v>38516.4355797205</v>
      </c>
      <c r="K48" s="36" t="n">
        <f aca="false">J48/$J$64*100</f>
        <v>2.31175664432964</v>
      </c>
      <c r="L48" s="28" t="n">
        <v>40587.4900836715</v>
      </c>
      <c r="M48" s="29" t="n">
        <f aca="false">L48/$L$64*100</f>
        <v>2.41036198065813</v>
      </c>
    </row>
    <row r="49" s="14" customFormat="true" ht="14.25" hidden="false" customHeight="true" outlineLevel="0" collapsed="false">
      <c r="A49" s="38"/>
      <c r="B49" s="38"/>
      <c r="C49" s="11" t="s">
        <v>25</v>
      </c>
      <c r="D49" s="26" t="s">
        <v>26</v>
      </c>
      <c r="E49" s="26"/>
      <c r="F49" s="26"/>
      <c r="G49" s="40"/>
      <c r="H49" s="35" t="n">
        <v>86365.0692078201</v>
      </c>
      <c r="I49" s="36" t="n">
        <f aca="false">H49/$H$64*100</f>
        <v>5.21911857423406</v>
      </c>
      <c r="J49" s="35" t="n">
        <v>77488.5445273368</v>
      </c>
      <c r="K49" s="36" t="n">
        <f aca="false">J49/$J$64*100</f>
        <v>4.65086280633977</v>
      </c>
      <c r="L49" s="28" t="n">
        <v>89394.7999622391</v>
      </c>
      <c r="M49" s="29" t="n">
        <f aca="false">L49/$L$64*100</f>
        <v>5.30887292250195</v>
      </c>
    </row>
    <row r="50" s="14" customFormat="true" ht="14.25" hidden="false" customHeight="true" outlineLevel="0" collapsed="false">
      <c r="A50" s="41"/>
      <c r="B50" s="41"/>
      <c r="C50" s="11" t="s">
        <v>27</v>
      </c>
      <c r="D50" s="26" t="s">
        <v>28</v>
      </c>
      <c r="E50" s="26"/>
      <c r="F50" s="26"/>
      <c r="G50" s="40"/>
      <c r="H50" s="35" t="n">
        <v>239645.331739696</v>
      </c>
      <c r="I50" s="36" t="n">
        <f aca="false">H50/$H$64*100</f>
        <v>14.4819822826921</v>
      </c>
      <c r="J50" s="35" t="n">
        <v>233203.095402072</v>
      </c>
      <c r="K50" s="36" t="n">
        <f aca="false">J50/$J$64*100</f>
        <v>13.9968508809218</v>
      </c>
      <c r="L50" s="28" t="n">
        <v>234591.961610334</v>
      </c>
      <c r="M50" s="29" t="n">
        <f aca="false">L50/$L$64*100</f>
        <v>13.9316706716251</v>
      </c>
    </row>
    <row r="51" s="14" customFormat="true" ht="14.25" hidden="false" customHeight="true" outlineLevel="0" collapsed="false">
      <c r="A51" s="41"/>
      <c r="B51" s="41"/>
      <c r="C51" s="11" t="s">
        <v>29</v>
      </c>
      <c r="D51" s="26" t="s">
        <v>30</v>
      </c>
      <c r="E51" s="26"/>
      <c r="F51" s="26"/>
      <c r="G51" s="40"/>
      <c r="H51" s="35" t="n">
        <v>93247.8659501756</v>
      </c>
      <c r="I51" s="36" t="n">
        <f aca="false">H51/$H$64*100</f>
        <v>5.63505215305475</v>
      </c>
      <c r="J51" s="35" t="n">
        <v>95944.71556896</v>
      </c>
      <c r="K51" s="36" t="n">
        <f aca="false">J51/$J$64*100</f>
        <v>5.75860227890979</v>
      </c>
      <c r="L51" s="28" t="n">
        <v>98393.0655552013</v>
      </c>
      <c r="M51" s="29" t="n">
        <f aca="false">L51/$L$64*100</f>
        <v>5.84325130442279</v>
      </c>
    </row>
    <row r="52" s="14" customFormat="true" ht="14.25" hidden="false" customHeight="true" outlineLevel="0" collapsed="false">
      <c r="A52" s="41"/>
      <c r="B52" s="41"/>
      <c r="C52" s="11" t="s">
        <v>31</v>
      </c>
      <c r="D52" s="26" t="s">
        <v>32</v>
      </c>
      <c r="E52" s="26"/>
      <c r="F52" s="26"/>
      <c r="G52" s="40"/>
      <c r="H52" s="35" t="n">
        <v>54535.6040029506</v>
      </c>
      <c r="I52" s="36" t="n">
        <f aca="false">H52/$H$64*100</f>
        <v>3.29563545099435</v>
      </c>
      <c r="J52" s="35" t="n">
        <v>55678.925748993</v>
      </c>
      <c r="K52" s="36" t="n">
        <f aca="false">J52/$J$64*100</f>
        <v>3.34184938486733</v>
      </c>
      <c r="L52" s="28" t="n">
        <v>52230.3730881163</v>
      </c>
      <c r="M52" s="29" t="n">
        <f aca="false">L52/$L$64*100</f>
        <v>3.10179578159806</v>
      </c>
    </row>
    <row r="53" s="14" customFormat="true" ht="14.25" hidden="false" customHeight="true" outlineLevel="0" collapsed="false">
      <c r="A53" s="41"/>
      <c r="B53" s="41"/>
      <c r="C53" s="11" t="s">
        <v>33</v>
      </c>
      <c r="D53" s="26" t="s">
        <v>34</v>
      </c>
      <c r="E53" s="26"/>
      <c r="F53" s="26"/>
      <c r="G53" s="40"/>
      <c r="H53" s="35" t="n">
        <v>48734.4100878733</v>
      </c>
      <c r="I53" s="36" t="n">
        <f aca="false">H53/$H$64*100</f>
        <v>2.9450641008799</v>
      </c>
      <c r="J53" s="35" t="n">
        <v>50243.4910624889</v>
      </c>
      <c r="K53" s="36" t="n">
        <f aca="false">J53/$J$64*100</f>
        <v>3.01561456946397</v>
      </c>
      <c r="L53" s="28" t="n">
        <v>48158.4641230624</v>
      </c>
      <c r="M53" s="29" t="n">
        <f aca="false">L53/$L$64*100</f>
        <v>2.85997805554912</v>
      </c>
    </row>
    <row r="54" s="14" customFormat="true" ht="14.25" hidden="false" customHeight="true" outlineLevel="0" collapsed="false">
      <c r="A54" s="41"/>
      <c r="B54" s="41"/>
      <c r="C54" s="11" t="s">
        <v>35</v>
      </c>
      <c r="D54" s="26" t="s">
        <v>36</v>
      </c>
      <c r="E54" s="26"/>
      <c r="F54" s="26"/>
      <c r="G54" s="40"/>
      <c r="H54" s="35" t="n">
        <v>128736.492427543</v>
      </c>
      <c r="I54" s="36" t="n">
        <f aca="false">H54/$H$64*100</f>
        <v>7.77966167309567</v>
      </c>
      <c r="J54" s="35" t="n">
        <v>126000.116469359</v>
      </c>
      <c r="K54" s="36" t="n">
        <f aca="false">J54/$J$64*100</f>
        <v>7.56252758206199</v>
      </c>
      <c r="L54" s="28" t="n">
        <v>130606.129834297</v>
      </c>
      <c r="M54" s="29" t="n">
        <f aca="false">L54/$L$64*100</f>
        <v>7.75628276457867</v>
      </c>
    </row>
    <row r="55" s="14" customFormat="true" ht="14.25" hidden="false" customHeight="true" outlineLevel="0" collapsed="false">
      <c r="A55" s="41"/>
      <c r="B55" s="41"/>
      <c r="C55" s="11" t="s">
        <v>37</v>
      </c>
      <c r="D55" s="26" t="s">
        <v>38</v>
      </c>
      <c r="E55" s="26"/>
      <c r="F55" s="26"/>
      <c r="G55" s="40"/>
      <c r="H55" s="35" t="n">
        <v>188332.624113309</v>
      </c>
      <c r="I55" s="36" t="n">
        <f aca="false">H55/$H$64*100</f>
        <v>11.3811093496468</v>
      </c>
      <c r="J55" s="35" t="n">
        <v>185401.016014877</v>
      </c>
      <c r="K55" s="36" t="n">
        <f aca="false">J55/$J$64*100</f>
        <v>11.1277698516714</v>
      </c>
      <c r="L55" s="28" t="n">
        <v>186713.112228611</v>
      </c>
      <c r="M55" s="29" t="n">
        <f aca="false">L55/$L$64*100</f>
        <v>11.0882980464775</v>
      </c>
    </row>
    <row r="56" s="14" customFormat="true" ht="14.25" hidden="false" customHeight="true" outlineLevel="0" collapsed="false">
      <c r="A56" s="41"/>
      <c r="B56" s="41"/>
      <c r="C56" s="11" t="s">
        <v>39</v>
      </c>
      <c r="D56" s="45" t="s">
        <v>40</v>
      </c>
      <c r="E56" s="45"/>
      <c r="F56" s="45"/>
      <c r="G56" s="40"/>
      <c r="H56" s="35" t="n">
        <v>196489.459469214</v>
      </c>
      <c r="I56" s="36" t="n">
        <f aca="false">H56/$H$64*100</f>
        <v>11.8740342242918</v>
      </c>
      <c r="J56" s="35" t="n">
        <v>206327.231299511</v>
      </c>
      <c r="K56" s="36" t="n">
        <f aca="false">J56/$J$64*100</f>
        <v>12.3837613913038</v>
      </c>
      <c r="L56" s="28" t="n">
        <v>207301.910400913</v>
      </c>
      <c r="M56" s="29" t="n">
        <f aca="false">L56/$L$64*100</f>
        <v>12.3110013040491</v>
      </c>
    </row>
    <row r="57" s="14" customFormat="true" ht="14.25" hidden="false" customHeight="true" outlineLevel="0" collapsed="false">
      <c r="A57" s="41"/>
      <c r="B57" s="41"/>
      <c r="C57" s="11" t="s">
        <v>41</v>
      </c>
      <c r="D57" s="26" t="s">
        <v>42</v>
      </c>
      <c r="E57" s="26"/>
      <c r="F57" s="26"/>
      <c r="G57" s="40"/>
      <c r="H57" s="35" t="n">
        <v>124373.445753466</v>
      </c>
      <c r="I57" s="36" t="n">
        <f aca="false">H57/$H$64*100</f>
        <v>7.51599885031562</v>
      </c>
      <c r="J57" s="35" t="n">
        <v>129091.415063971</v>
      </c>
      <c r="K57" s="36" t="n">
        <f aca="false">J57/$J$64*100</f>
        <v>7.74806733822426</v>
      </c>
      <c r="L57" s="28" t="n">
        <v>131018.351797693</v>
      </c>
      <c r="M57" s="29" t="n">
        <f aca="false">L57/$L$64*100</f>
        <v>7.78076331624898</v>
      </c>
    </row>
    <row r="58" s="14" customFormat="true" ht="14.25" hidden="false" customHeight="true" outlineLevel="0" collapsed="false">
      <c r="A58" s="41"/>
      <c r="B58" s="41"/>
      <c r="C58" s="11" t="s">
        <v>43</v>
      </c>
      <c r="D58" s="26" t="s">
        <v>44</v>
      </c>
      <c r="E58" s="26"/>
      <c r="F58" s="26"/>
      <c r="G58" s="40"/>
      <c r="H58" s="35" t="n">
        <v>65768.4994880578</v>
      </c>
      <c r="I58" s="36" t="n">
        <f aca="false">H58/$H$64*100</f>
        <v>3.97444939749489</v>
      </c>
      <c r="J58" s="35" t="n">
        <v>66026.9206814687</v>
      </c>
      <c r="K58" s="36" t="n">
        <f aca="false">J58/$J$64*100</f>
        <v>3.9629360892984</v>
      </c>
      <c r="L58" s="28" t="n">
        <v>66191.0431865594</v>
      </c>
      <c r="M58" s="29" t="n">
        <f aca="false">L58/$L$64*100</f>
        <v>3.93087558821896</v>
      </c>
    </row>
    <row r="59" s="14" customFormat="true" ht="14.25" hidden="false" customHeight="true" outlineLevel="0" collapsed="false">
      <c r="A59" s="41"/>
      <c r="B59" s="41"/>
      <c r="C59" s="11" t="s">
        <v>45</v>
      </c>
      <c r="D59" s="26" t="s">
        <v>46</v>
      </c>
      <c r="E59" s="26"/>
      <c r="F59" s="26"/>
      <c r="G59" s="40"/>
      <c r="H59" s="35" t="n">
        <v>191865.264407321</v>
      </c>
      <c r="I59" s="36" t="n">
        <f aca="false">H59/$H$64*100</f>
        <v>11.594589970269</v>
      </c>
      <c r="J59" s="35" t="n">
        <v>194934.010443012</v>
      </c>
      <c r="K59" s="36" t="n">
        <f aca="false">J59/$J$64*100</f>
        <v>11.6999402220055</v>
      </c>
      <c r="L59" s="28" t="n">
        <v>200211.615681081</v>
      </c>
      <c r="M59" s="29" t="n">
        <f aca="false">L59/$L$64*100</f>
        <v>11.8899312455382</v>
      </c>
    </row>
    <row r="60" s="14" customFormat="true" ht="14.25" hidden="false" customHeight="true" outlineLevel="0" collapsed="false">
      <c r="A60" s="41"/>
      <c r="B60" s="41"/>
      <c r="C60" s="11" t="s">
        <v>47</v>
      </c>
      <c r="D60" s="58" t="s">
        <v>48</v>
      </c>
      <c r="E60" s="58"/>
      <c r="F60" s="58"/>
      <c r="G60" s="40"/>
      <c r="H60" s="35" t="n">
        <v>83262.3408319329</v>
      </c>
      <c r="I60" s="36" t="n">
        <f aca="false">H60/$H$64*100</f>
        <v>5.03161791631842</v>
      </c>
      <c r="J60" s="35" t="n">
        <v>84205.4193560515</v>
      </c>
      <c r="K60" s="36" t="n">
        <f aca="false">J60/$J$64*100</f>
        <v>5.05400966509498</v>
      </c>
      <c r="L60" s="28" t="n">
        <v>83723.4674533091</v>
      </c>
      <c r="M60" s="29" t="n">
        <f aca="false">L60/$L$64*100</f>
        <v>4.97207051784439</v>
      </c>
    </row>
    <row r="61" customFormat="false" ht="4.5" hidden="false" customHeight="true" outlineLevel="0" collapsed="false">
      <c r="B61" s="38"/>
      <c r="C61" s="26"/>
      <c r="D61" s="46"/>
      <c r="E61" s="46"/>
      <c r="F61" s="46"/>
      <c r="G61" s="47"/>
      <c r="H61" s="35"/>
      <c r="I61" s="36"/>
      <c r="J61" s="35"/>
      <c r="K61" s="36"/>
      <c r="L61" s="28"/>
      <c r="M61" s="29"/>
    </row>
    <row r="62" customFormat="false" ht="14.25" hidden="false" customHeight="true" outlineLevel="0" collapsed="false">
      <c r="B62" s="39" t="s">
        <v>49</v>
      </c>
      <c r="D62" s="48" t="s">
        <v>50</v>
      </c>
      <c r="E62" s="48"/>
      <c r="F62" s="48"/>
      <c r="G62" s="47"/>
      <c r="H62" s="28" t="n">
        <v>5231.46270711586</v>
      </c>
      <c r="I62" s="29" t="n">
        <f aca="false">H62/$H$64*100</f>
        <v>0.316141982349606</v>
      </c>
      <c r="J62" s="35" t="n">
        <v>7398.68814493929</v>
      </c>
      <c r="K62" s="36" t="n">
        <f aca="false">J62/$J$64*100</f>
        <v>0.444069297196126</v>
      </c>
      <c r="L62" s="28" t="n">
        <v>4794.65396864908</v>
      </c>
      <c r="M62" s="29" t="n">
        <f aca="false">L62/$L$64*100</f>
        <v>0.284739253711397</v>
      </c>
    </row>
    <row r="63" customFormat="false" ht="4.5" hidden="false" customHeight="true" outlineLevel="0" collapsed="false">
      <c r="F63" s="1"/>
      <c r="G63" s="47"/>
      <c r="H63" s="32"/>
      <c r="I63" s="29"/>
      <c r="J63" s="32"/>
      <c r="K63" s="29"/>
      <c r="L63" s="32"/>
      <c r="M63" s="29"/>
    </row>
    <row r="64" customFormat="false" ht="14.25" hidden="false" customHeight="true" outlineLevel="0" collapsed="false">
      <c r="B64" s="49" t="s">
        <v>51</v>
      </c>
      <c r="C64" s="49"/>
      <c r="D64" s="49"/>
      <c r="E64" s="49"/>
      <c r="F64" s="49"/>
      <c r="G64" s="47"/>
      <c r="H64" s="28" t="n">
        <v>1654782.66070042</v>
      </c>
      <c r="I64" s="29" t="n">
        <f aca="false">H64/$H$64*100</f>
        <v>100</v>
      </c>
      <c r="J64" s="28" t="n">
        <v>1666111.16590473</v>
      </c>
      <c r="K64" s="29" t="n">
        <f aca="false">J64/$J$64*100</f>
        <v>100</v>
      </c>
      <c r="L64" s="28" t="n">
        <v>1683875.30210667</v>
      </c>
      <c r="M64" s="29" t="n">
        <f aca="false">L64/$L$64*100</f>
        <v>100</v>
      </c>
    </row>
    <row r="65" customFormat="false" ht="4.5" hidden="false" customHeight="true" outlineLevel="0" collapsed="false">
      <c r="B65" s="50"/>
      <c r="C65" s="50"/>
      <c r="D65" s="50"/>
      <c r="E65" s="50"/>
      <c r="F65" s="50"/>
      <c r="G65" s="47"/>
      <c r="H65" s="28"/>
      <c r="I65" s="29"/>
      <c r="J65" s="28"/>
      <c r="K65" s="29"/>
      <c r="L65" s="28"/>
      <c r="M65" s="29"/>
    </row>
    <row r="66" s="14" customFormat="true" ht="14.25" hidden="false" customHeight="true" outlineLevel="0" collapsed="false">
      <c r="A66" s="38"/>
      <c r="B66" s="38"/>
      <c r="C66" s="38" t="s">
        <v>52</v>
      </c>
      <c r="D66" s="38"/>
      <c r="E66" s="38"/>
      <c r="F66" s="38"/>
      <c r="G66" s="40"/>
      <c r="H66" s="35"/>
      <c r="I66" s="36"/>
      <c r="J66" s="28"/>
      <c r="K66" s="29"/>
      <c r="L66" s="28"/>
      <c r="M66" s="29"/>
    </row>
    <row r="67" s="14" customFormat="true" ht="14.25" hidden="false" customHeight="true" outlineLevel="0" collapsed="false">
      <c r="A67" s="38"/>
      <c r="B67" s="38"/>
      <c r="C67" s="38"/>
      <c r="D67" s="26" t="s">
        <v>53</v>
      </c>
      <c r="E67" s="26"/>
      <c r="F67" s="26"/>
      <c r="G67" s="40"/>
      <c r="H67" s="35" t="n">
        <v>4434.98700741352</v>
      </c>
      <c r="I67" s="36" t="n">
        <f aca="false">H67/$H$64*100</f>
        <v>0.268010241631147</v>
      </c>
      <c r="J67" s="35" t="n">
        <v>3933.70819280844</v>
      </c>
      <c r="K67" s="36" t="n">
        <f aca="false">J67/$J$64*100</f>
        <v>0.236101184201138</v>
      </c>
      <c r="L67" s="28" t="n">
        <v>3678.99339943034</v>
      </c>
      <c r="M67" s="29" t="n">
        <f aca="false">L67/$L$64*100</f>
        <v>0.218483719954061</v>
      </c>
    </row>
    <row r="68" s="14" customFormat="true" ht="14.25" hidden="false" customHeight="true" outlineLevel="0" collapsed="false">
      <c r="A68" s="38"/>
      <c r="B68" s="38"/>
      <c r="C68" s="38"/>
      <c r="D68" s="26" t="s">
        <v>54</v>
      </c>
      <c r="E68" s="26"/>
      <c r="F68" s="26"/>
      <c r="G68" s="40"/>
      <c r="H68" s="35" t="n">
        <v>191967.363498346</v>
      </c>
      <c r="I68" s="36" t="n">
        <f aca="false">H68/$H$64*100</f>
        <v>11.60075990989</v>
      </c>
      <c r="J68" s="35" t="n">
        <v>189205.976876493</v>
      </c>
      <c r="K68" s="36" t="n">
        <f aca="false">J68/$J$64*100</f>
        <v>11.3561436204499</v>
      </c>
      <c r="L68" s="28" t="n">
        <v>195674.669695745</v>
      </c>
      <c r="M68" s="29" t="n">
        <f aca="false">L68/$L$64*100</f>
        <v>11.6204964495256</v>
      </c>
    </row>
    <row r="69" s="14" customFormat="true" ht="14.25" hidden="false" customHeight="true" outlineLevel="0" collapsed="false">
      <c r="A69" s="38"/>
      <c r="B69" s="38"/>
      <c r="C69" s="38"/>
      <c r="D69" s="26" t="s">
        <v>55</v>
      </c>
      <c r="E69" s="26"/>
      <c r="F69" s="26"/>
      <c r="G69" s="40"/>
      <c r="H69" s="35" t="n">
        <v>1453148.84748754</v>
      </c>
      <c r="I69" s="36" t="n">
        <f aca="false">H69/$H$64*100</f>
        <v>87.8150878661292</v>
      </c>
      <c r="J69" s="35" t="n">
        <v>1465572.79269048</v>
      </c>
      <c r="K69" s="36" t="n">
        <f aca="false">J69/$J$64*100</f>
        <v>87.9636858981529</v>
      </c>
      <c r="L69" s="28" t="n">
        <v>1479726.98504285</v>
      </c>
      <c r="M69" s="29" t="n">
        <f aca="false">L69/$L$64*100</f>
        <v>87.8762805768089</v>
      </c>
    </row>
    <row r="70" s="14" customFormat="true" ht="4.5" hidden="false" customHeight="true" outlineLevel="0" collapsed="false">
      <c r="A70" s="52"/>
      <c r="B70" s="52"/>
      <c r="C70" s="52"/>
      <c r="D70" s="52"/>
      <c r="E70" s="52"/>
      <c r="F70" s="52"/>
      <c r="G70" s="54"/>
      <c r="H70" s="52"/>
      <c r="I70" s="52"/>
      <c r="J70" s="52"/>
      <c r="K70" s="52"/>
      <c r="L70" s="52"/>
      <c r="M70" s="52"/>
    </row>
    <row r="71" s="14" customFormat="true" ht="15" hidden="false" customHeight="true" outlineLevel="0" collapsed="false">
      <c r="A71" s="59" t="s">
        <v>60</v>
      </c>
      <c r="B71" s="59"/>
      <c r="C71" s="59"/>
      <c r="D71" s="59"/>
      <c r="E71" s="59"/>
      <c r="F71" s="59"/>
      <c r="G71" s="59"/>
      <c r="M71" s="38"/>
    </row>
    <row r="72" s="14" customFormat="true" ht="15" hidden="false" customHeight="true" outlineLevel="0" collapsed="false">
      <c r="A72" s="39" t="s">
        <v>61</v>
      </c>
      <c r="B72" s="60" t="s">
        <v>62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1"/>
      <c r="O72" s="61"/>
      <c r="P72" s="61"/>
      <c r="Q72" s="61"/>
    </row>
    <row r="73" customFormat="false" ht="13.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</row>
    <row r="74" customFormat="false" ht="13.5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</row>
    <row r="75" customFormat="false" ht="13.5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</row>
    <row r="76" customFormat="false" ht="13.5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</row>
  </sheetData>
  <mergeCells count="58">
    <mergeCell ref="A1:M1"/>
    <mergeCell ref="K3:M3"/>
    <mergeCell ref="A4:A5"/>
    <mergeCell ref="B4:F5"/>
    <mergeCell ref="H4:I4"/>
    <mergeCell ref="J4:K4"/>
    <mergeCell ref="L4:M4"/>
    <mergeCell ref="D7:F7"/>
    <mergeCell ref="E8:F8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8:F28"/>
    <mergeCell ref="B30:F30"/>
    <mergeCell ref="C32:F32"/>
    <mergeCell ref="D33:F33"/>
    <mergeCell ref="D34:F34"/>
    <mergeCell ref="D35:F35"/>
    <mergeCell ref="B38:F39"/>
    <mergeCell ref="H38:I38"/>
    <mergeCell ref="J38:K38"/>
    <mergeCell ref="L38:M38"/>
    <mergeCell ref="D41:F41"/>
    <mergeCell ref="D42:F42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2:F62"/>
    <mergeCell ref="B64:F64"/>
    <mergeCell ref="C66:F66"/>
    <mergeCell ref="D67:F67"/>
    <mergeCell ref="D68:F68"/>
    <mergeCell ref="D69:F69"/>
    <mergeCell ref="B72:M7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4" min="2" style="2" width="2.12"/>
    <col collapsed="false" customWidth="true" hidden="false" outlineLevel="0" max="5" min="5" style="2" width="1.87"/>
    <col collapsed="false" customWidth="true" hidden="false" outlineLevel="0" max="6" min="6" style="2" width="33.87"/>
    <col collapsed="false" customWidth="true" hidden="false" outlineLevel="0" max="7" min="7" style="2" width="0.86"/>
    <col collapsed="false" customWidth="true" hidden="false" outlineLevel="0" max="8" min="8" style="2" width="11.12"/>
    <col collapsed="false" customWidth="false" hidden="false" outlineLevel="0" max="9" min="9" style="2" width="8.99"/>
    <col collapsed="false" customWidth="true" hidden="false" outlineLevel="0" max="10" min="10" style="2" width="11.12"/>
    <col collapsed="false" customWidth="false" hidden="false" outlineLevel="0" max="11" min="11" style="2" width="8.99"/>
    <col collapsed="false" customWidth="true" hidden="false" outlineLevel="0" max="12" min="12" style="2" width="11.12"/>
    <col collapsed="false" customWidth="false" hidden="false" outlineLevel="0" max="13" min="13" style="2" width="8.99"/>
    <col collapsed="false" customWidth="true" hidden="false" outlineLevel="0" max="14" min="14" style="2" width="11.12"/>
    <col collapsed="false" customWidth="false" hidden="false" outlineLevel="0" max="15" min="15" style="2" width="8.99"/>
    <col collapsed="false" customWidth="true" hidden="false" outlineLevel="0" max="16" min="16" style="14" width="11.12"/>
    <col collapsed="false" customWidth="false" hidden="false" outlineLevel="0" max="17" min="17" style="14" width="8.99"/>
    <col collapsed="false" customWidth="true" hidden="false" outlineLevel="0" max="18" min="18" style="2" width="11.12"/>
    <col collapsed="false" customWidth="false" hidden="false" outlineLevel="0" max="257" min="19" style="2" width="8.99"/>
  </cols>
  <sheetData>
    <row r="1" s="62" customFormat="true" ht="22.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4" customFormat="true" ht="13.5" hidden="false" customHeight="false" outlineLevel="0" collapsed="false"/>
    <row r="3" s="14" customFormat="true" ht="19.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63"/>
      <c r="O3" s="63"/>
      <c r="P3" s="63"/>
      <c r="Q3" s="63"/>
      <c r="R3" s="63" t="s">
        <v>64</v>
      </c>
      <c r="S3" s="63"/>
    </row>
    <row r="4" s="14" customFormat="true" ht="24" hidden="false" customHeight="true" outlineLevel="0" collapsed="false">
      <c r="A4" s="64"/>
      <c r="B4" s="10" t="s">
        <v>65</v>
      </c>
      <c r="C4" s="10"/>
      <c r="D4" s="10"/>
      <c r="E4" s="10"/>
      <c r="F4" s="10"/>
      <c r="G4" s="11"/>
      <c r="H4" s="12" t="s">
        <v>4</v>
      </c>
      <c r="I4" s="12"/>
      <c r="J4" s="12" t="s">
        <v>5</v>
      </c>
      <c r="K4" s="12"/>
      <c r="L4" s="12" t="s">
        <v>6</v>
      </c>
      <c r="M4" s="12"/>
      <c r="N4" s="12" t="s">
        <v>56</v>
      </c>
      <c r="O4" s="12"/>
      <c r="P4" s="13" t="s">
        <v>57</v>
      </c>
      <c r="Q4" s="13"/>
      <c r="R4" s="13" t="s">
        <v>58</v>
      </c>
      <c r="S4" s="13"/>
      <c r="T4" s="38"/>
    </row>
    <row r="5" s="14" customFormat="true" ht="24" hidden="false" customHeight="true" outlineLevel="0" collapsed="false">
      <c r="A5" s="64"/>
      <c r="B5" s="64"/>
      <c r="C5" s="10"/>
      <c r="D5" s="10"/>
      <c r="E5" s="10"/>
      <c r="F5" s="10"/>
      <c r="G5" s="15"/>
      <c r="H5" s="16" t="s">
        <v>7</v>
      </c>
      <c r="I5" s="17" t="s">
        <v>8</v>
      </c>
      <c r="J5" s="16" t="s">
        <v>7</v>
      </c>
      <c r="K5" s="17" t="s">
        <v>8</v>
      </c>
      <c r="L5" s="16" t="s">
        <v>7</v>
      </c>
      <c r="M5" s="17" t="s">
        <v>8</v>
      </c>
      <c r="N5" s="16" t="s">
        <v>7</v>
      </c>
      <c r="O5" s="17" t="s">
        <v>8</v>
      </c>
      <c r="P5" s="16" t="s">
        <v>7</v>
      </c>
      <c r="Q5" s="17" t="s">
        <v>8</v>
      </c>
      <c r="R5" s="16" t="s">
        <v>7</v>
      </c>
      <c r="S5" s="17" t="s">
        <v>8</v>
      </c>
    </row>
    <row r="6" s="14" customFormat="true" ht="5.25" hidden="false" customHeight="true" outlineLevel="0" collapsed="false">
      <c r="A6" s="38"/>
      <c r="B6" s="38"/>
      <c r="C6" s="38"/>
      <c r="D6" s="38"/>
      <c r="E6" s="38"/>
      <c r="F6" s="38"/>
      <c r="G6" s="22"/>
      <c r="H6" s="65"/>
      <c r="I6" s="65"/>
      <c r="J6" s="65"/>
      <c r="K6" s="65"/>
      <c r="L6" s="66"/>
      <c r="M6" s="66"/>
      <c r="N6" s="65"/>
      <c r="O6" s="65"/>
      <c r="P6" s="66"/>
      <c r="Q6" s="66"/>
      <c r="R6" s="66"/>
      <c r="S6" s="66"/>
    </row>
    <row r="7" customFormat="false" ht="24" hidden="false" customHeight="true" outlineLevel="0" collapsed="false">
      <c r="A7" s="1"/>
      <c r="B7" s="24" t="s">
        <v>9</v>
      </c>
      <c r="C7" s="1"/>
      <c r="D7" s="26" t="s">
        <v>66</v>
      </c>
      <c r="E7" s="26"/>
      <c r="F7" s="26"/>
      <c r="G7" s="47"/>
      <c r="H7" s="67" t="n">
        <v>805758.45085328</v>
      </c>
      <c r="I7" s="68" t="n">
        <f aca="false">H7/$H$23*100</f>
        <v>69.2393307888051</v>
      </c>
      <c r="J7" s="67" t="n">
        <v>829294.557229495</v>
      </c>
      <c r="K7" s="68" t="n">
        <f aca="false">J7/$J$23*100</f>
        <v>68.2037216147565</v>
      </c>
      <c r="L7" s="67" t="n">
        <v>853125.428236681</v>
      </c>
      <c r="M7" s="68" t="n">
        <f aca="false">L7/$L$23*100</f>
        <v>69.4710256256116</v>
      </c>
      <c r="N7" s="67" t="n">
        <v>855853.846096683</v>
      </c>
      <c r="O7" s="68" t="n">
        <f aca="false">N7/N$23*100</f>
        <v>69.0588740372996</v>
      </c>
      <c r="P7" s="67" t="n">
        <v>869295.298570903</v>
      </c>
      <c r="Q7" s="68" t="n">
        <f aca="false">P7/P$23*100</f>
        <v>69.1943566611092</v>
      </c>
      <c r="R7" s="67" t="n">
        <v>873041.955716653</v>
      </c>
      <c r="S7" s="68" t="n">
        <f aca="false">R7/R$23*100</f>
        <v>70.1294599564682</v>
      </c>
    </row>
    <row r="8" s="14" customFormat="true" ht="24" hidden="false" customHeight="true" outlineLevel="0" collapsed="false">
      <c r="A8" s="33"/>
      <c r="B8" s="41" t="s">
        <v>11</v>
      </c>
      <c r="C8" s="41"/>
      <c r="D8" s="38"/>
      <c r="E8" s="26" t="s">
        <v>67</v>
      </c>
      <c r="F8" s="26"/>
      <c r="G8" s="69"/>
      <c r="H8" s="70" t="n">
        <v>686740.40401912</v>
      </c>
      <c r="I8" s="71" t="n">
        <f aca="false">H8/$H$23*100</f>
        <v>59.0120351199093</v>
      </c>
      <c r="J8" s="70" t="n">
        <v>706114.395732091</v>
      </c>
      <c r="K8" s="71" t="n">
        <f aca="false">J8/$J$23*100</f>
        <v>58.0730082632823</v>
      </c>
      <c r="L8" s="70" t="n">
        <v>725989.402879941</v>
      </c>
      <c r="M8" s="71" t="n">
        <f aca="false">L8/$L$23*100</f>
        <v>59.1181867778095</v>
      </c>
      <c r="N8" s="70" t="n">
        <v>726874.283069701</v>
      </c>
      <c r="O8" s="71" t="n">
        <f aca="false">N8/N$23*100</f>
        <v>58.6515089981758</v>
      </c>
      <c r="P8" s="70" t="n">
        <v>737197.833775612</v>
      </c>
      <c r="Q8" s="71" t="n">
        <f aca="false">P8/P$23*100</f>
        <v>58.6796338642641</v>
      </c>
      <c r="R8" s="70" t="n">
        <v>738899.90565031</v>
      </c>
      <c r="S8" s="71" t="n">
        <f aca="false">R8/R$23*100</f>
        <v>59.3541364259008</v>
      </c>
    </row>
    <row r="9" s="14" customFormat="true" ht="24" hidden="false" customHeight="true" outlineLevel="0" collapsed="false">
      <c r="A9" s="33"/>
      <c r="B9" s="41" t="s">
        <v>19</v>
      </c>
      <c r="C9" s="41"/>
      <c r="D9" s="38"/>
      <c r="E9" s="26" t="s">
        <v>68</v>
      </c>
      <c r="F9" s="26"/>
      <c r="G9" s="69"/>
      <c r="H9" s="70" t="n">
        <v>119018.046834161</v>
      </c>
      <c r="I9" s="71" t="n">
        <f aca="false">H9/$H$23*100</f>
        <v>10.2272956688958</v>
      </c>
      <c r="J9" s="70" t="n">
        <v>123180.161497404</v>
      </c>
      <c r="K9" s="71" t="n">
        <f aca="false">J9/$J$23*100</f>
        <v>10.1307133514742</v>
      </c>
      <c r="L9" s="70" t="n">
        <v>127136.02535674</v>
      </c>
      <c r="M9" s="71" t="n">
        <f aca="false">L9/$L$23*100</f>
        <v>10.3528388478021</v>
      </c>
      <c r="N9" s="70" t="n">
        <v>128979.563026982</v>
      </c>
      <c r="O9" s="71" t="n">
        <f aca="false">N9/N$23*100</f>
        <v>10.4073650391239</v>
      </c>
      <c r="P9" s="70" t="n">
        <v>132097.464795291</v>
      </c>
      <c r="Q9" s="71" t="n">
        <f aca="false">P9/P$23*100</f>
        <v>10.5147227968451</v>
      </c>
      <c r="R9" s="70" t="n">
        <v>134142.050066344</v>
      </c>
      <c r="S9" s="71" t="n">
        <f aca="false">R9/R$23*100</f>
        <v>10.7753235305674</v>
      </c>
    </row>
    <row r="10" s="14" customFormat="true" ht="24" hidden="false" customHeight="true" outlineLevel="0" collapsed="false">
      <c r="A10" s="33"/>
      <c r="B10" s="33"/>
      <c r="C10" s="33"/>
      <c r="D10" s="24" t="s">
        <v>13</v>
      </c>
      <c r="E10" s="11"/>
      <c r="F10" s="26" t="s">
        <v>69</v>
      </c>
      <c r="G10" s="69"/>
      <c r="H10" s="70" t="n">
        <v>114902.986600259</v>
      </c>
      <c r="I10" s="71" t="n">
        <f aca="false">H10/$H$23*100</f>
        <v>9.87368595316863</v>
      </c>
      <c r="J10" s="70" t="n">
        <v>114897.857991145</v>
      </c>
      <c r="K10" s="71" t="n">
        <f aca="false">J10/$J$23*100</f>
        <v>9.44955137139678</v>
      </c>
      <c r="L10" s="70" t="n">
        <v>120174.749851017</v>
      </c>
      <c r="M10" s="71" t="n">
        <f aca="false">L10/$L$23*100</f>
        <v>9.7859738440891</v>
      </c>
      <c r="N10" s="70" t="n">
        <v>122569.888236408</v>
      </c>
      <c r="O10" s="71" t="n">
        <f aca="false">N10/N$23*100</f>
        <v>9.89016817659748</v>
      </c>
      <c r="P10" s="70" t="n">
        <v>125966.886217256</v>
      </c>
      <c r="Q10" s="71" t="n">
        <f aca="false">P10/P$23*100</f>
        <v>10.026739666872</v>
      </c>
      <c r="R10" s="70" t="n">
        <v>129513.290300421</v>
      </c>
      <c r="S10" s="71" t="n">
        <f aca="false">R10/R$23*100</f>
        <v>10.4035058641576</v>
      </c>
    </row>
    <row r="11" s="14" customFormat="true" ht="24" hidden="false" customHeight="true" outlineLevel="0" collapsed="false">
      <c r="A11" s="33"/>
      <c r="B11" s="33"/>
      <c r="C11" s="33"/>
      <c r="D11" s="24" t="s">
        <v>15</v>
      </c>
      <c r="E11" s="11"/>
      <c r="F11" s="26" t="s">
        <v>70</v>
      </c>
      <c r="G11" s="69"/>
      <c r="H11" s="70" t="n">
        <v>4115.06023390211</v>
      </c>
      <c r="I11" s="71" t="n">
        <f aca="false">H11/$H$23*100</f>
        <v>0.353609715727185</v>
      </c>
      <c r="J11" s="70" t="n">
        <v>8282.3035062597</v>
      </c>
      <c r="K11" s="71" t="n">
        <f aca="false">J11/$J$23*100</f>
        <v>0.681161980077405</v>
      </c>
      <c r="L11" s="70" t="n">
        <v>6961.27550572343</v>
      </c>
      <c r="M11" s="71" t="n">
        <f aca="false">L11/$L$23*100</f>
        <v>0.566865003713017</v>
      </c>
      <c r="N11" s="70" t="n">
        <v>6409.67479057463</v>
      </c>
      <c r="O11" s="71" t="n">
        <f aca="false">N11/N$23*100</f>
        <v>0.51719686252639</v>
      </c>
      <c r="P11" s="70" t="n">
        <v>6130.57857803508</v>
      </c>
      <c r="Q11" s="71" t="n">
        <f aca="false">P11/P$23*100</f>
        <v>0.487983129973083</v>
      </c>
      <c r="R11" s="70" t="n">
        <v>4628.75976592266</v>
      </c>
      <c r="S11" s="71" t="n">
        <f aca="false">R11/R$23*100</f>
        <v>0.371817666409766</v>
      </c>
    </row>
    <row r="12" s="14" customFormat="true" ht="24" hidden="false" customHeight="true" outlineLevel="0" collapsed="false">
      <c r="A12" s="38"/>
      <c r="B12" s="38"/>
      <c r="C12" s="38"/>
      <c r="D12" s="38"/>
      <c r="E12" s="38"/>
      <c r="F12" s="38"/>
      <c r="G12" s="40"/>
      <c r="I12" s="68"/>
      <c r="K12" s="68"/>
      <c r="M12" s="68"/>
      <c r="O12" s="68"/>
      <c r="P12" s="2"/>
      <c r="Q12" s="68"/>
      <c r="R12" s="2"/>
      <c r="S12" s="68"/>
    </row>
    <row r="13" customFormat="false" ht="24" hidden="false" customHeight="true" outlineLevel="0" collapsed="false">
      <c r="A13" s="1"/>
      <c r="B13" s="39" t="s">
        <v>49</v>
      </c>
      <c r="C13" s="1"/>
      <c r="D13" s="26" t="s">
        <v>71</v>
      </c>
      <c r="E13" s="26"/>
      <c r="F13" s="26"/>
      <c r="G13" s="47"/>
      <c r="H13" s="67" t="n">
        <v>64407.5470378292</v>
      </c>
      <c r="I13" s="68" t="n">
        <f aca="false">H13/$H$23*100</f>
        <v>5.53458105208234</v>
      </c>
      <c r="J13" s="67" t="n">
        <v>65133.3123847345</v>
      </c>
      <c r="K13" s="68" t="n">
        <f aca="false">J13/$J$23*100</f>
        <v>5.356762886008</v>
      </c>
      <c r="L13" s="67" t="n">
        <v>61167.3921972375</v>
      </c>
      <c r="M13" s="68" t="n">
        <f aca="false">L13/$L$23*100</f>
        <v>4.98093402229154</v>
      </c>
      <c r="N13" s="67" t="n">
        <v>63209.9626622117</v>
      </c>
      <c r="O13" s="68" t="n">
        <f aca="false">N13/N$23*100</f>
        <v>5.10041389578445</v>
      </c>
      <c r="P13" s="67" t="n">
        <v>63162.2034681035</v>
      </c>
      <c r="Q13" s="68" t="n">
        <f aca="false">P13/P$23*100</f>
        <v>5.02759883949497</v>
      </c>
      <c r="R13" s="67" t="n">
        <v>63612.9919418933</v>
      </c>
      <c r="S13" s="68" t="n">
        <f aca="false">R13/R$23*100</f>
        <v>5.10988589023551</v>
      </c>
    </row>
    <row r="14" s="14" customFormat="true" ht="24" hidden="false" customHeight="true" outlineLevel="0" collapsed="false">
      <c r="A14" s="33"/>
      <c r="B14" s="41" t="s">
        <v>11</v>
      </c>
      <c r="C14" s="41"/>
      <c r="D14" s="33"/>
      <c r="E14" s="26" t="s">
        <v>72</v>
      </c>
      <c r="F14" s="26"/>
      <c r="G14" s="69"/>
      <c r="H14" s="70" t="n">
        <v>-3250.99456009587</v>
      </c>
      <c r="I14" s="71" t="n">
        <f aca="false">H14/$H$23*100</f>
        <v>-0.279360008574172</v>
      </c>
      <c r="J14" s="70" t="n">
        <v>-2866.03161799633</v>
      </c>
      <c r="K14" s="71" t="n">
        <f aca="false">J14/$J$23*100</f>
        <v>-0.235711208892955</v>
      </c>
      <c r="L14" s="70" t="n">
        <v>-2760.14322565913</v>
      </c>
      <c r="M14" s="71" t="n">
        <f aca="false">L14/$L$23*100</f>
        <v>-0.224761769387709</v>
      </c>
      <c r="N14" s="70" t="n">
        <v>-2361.84388727367</v>
      </c>
      <c r="O14" s="71" t="n">
        <f aca="false">N14/N$23*100</f>
        <v>-0.190577258314468</v>
      </c>
      <c r="P14" s="70" t="n">
        <v>-1773.540265225</v>
      </c>
      <c r="Q14" s="71" t="n">
        <f aca="false">P14/P$23*100</f>
        <v>-0.141170644620491</v>
      </c>
      <c r="R14" s="70" t="n">
        <v>-1495.21839450772</v>
      </c>
      <c r="S14" s="71" t="n">
        <f aca="false">R14/R$23*100</f>
        <v>-0.120107467730722</v>
      </c>
    </row>
    <row r="15" s="14" customFormat="true" ht="24" hidden="false" customHeight="true" outlineLevel="0" collapsed="false">
      <c r="A15" s="33"/>
      <c r="B15" s="41" t="s">
        <v>19</v>
      </c>
      <c r="C15" s="41"/>
      <c r="D15" s="33"/>
      <c r="E15" s="26" t="s">
        <v>73</v>
      </c>
      <c r="F15" s="26"/>
      <c r="G15" s="69"/>
      <c r="H15" s="70" t="n">
        <v>66786.7470944226</v>
      </c>
      <c r="I15" s="71" t="n">
        <f aca="false">H15/$H$23*100</f>
        <v>5.73902721030353</v>
      </c>
      <c r="J15" s="70" t="n">
        <v>67174.4354711006</v>
      </c>
      <c r="K15" s="71" t="n">
        <f aca="false">J15/$J$23*100</f>
        <v>5.52463109345054</v>
      </c>
      <c r="L15" s="70" t="n">
        <v>63092.2047037643</v>
      </c>
      <c r="M15" s="71" t="n">
        <f aca="false">L15/$L$23*100</f>
        <v>5.13767381053323</v>
      </c>
      <c r="N15" s="70" t="n">
        <v>64616.4158966628</v>
      </c>
      <c r="O15" s="71" t="n">
        <f aca="false">N15/N$23*100</f>
        <v>5.21390065196401</v>
      </c>
      <c r="P15" s="70" t="n">
        <v>63930.8602817098</v>
      </c>
      <c r="Q15" s="71" t="n">
        <f aca="false">P15/P$23*100</f>
        <v>5.08878255209309</v>
      </c>
      <c r="R15" s="70" t="n">
        <v>64146.9309076341</v>
      </c>
      <c r="S15" s="71" t="n">
        <f aca="false">R15/R$23*100</f>
        <v>5.15277598397262</v>
      </c>
    </row>
    <row r="16" s="14" customFormat="true" ht="24" hidden="false" customHeight="true" outlineLevel="0" collapsed="false">
      <c r="A16" s="33"/>
      <c r="B16" s="41" t="s">
        <v>21</v>
      </c>
      <c r="C16" s="41"/>
      <c r="D16" s="33"/>
      <c r="E16" s="26" t="s">
        <v>74</v>
      </c>
      <c r="F16" s="26"/>
      <c r="G16" s="69"/>
      <c r="H16" s="70" t="n">
        <v>871.794503502471</v>
      </c>
      <c r="I16" s="71" t="n">
        <f aca="false">H16/$H$23*100</f>
        <v>0.0749138503529776</v>
      </c>
      <c r="J16" s="70" t="n">
        <v>824.90853163018</v>
      </c>
      <c r="K16" s="71" t="n">
        <f aca="false">J16/$J$23*100</f>
        <v>0.0678430014504155</v>
      </c>
      <c r="L16" s="70" t="n">
        <v>835.330719132357</v>
      </c>
      <c r="M16" s="71" t="n">
        <f aca="false">L16/$L$23*100</f>
        <v>0.0680219811460186</v>
      </c>
      <c r="N16" s="70" t="n">
        <v>955.390652822497</v>
      </c>
      <c r="O16" s="71" t="n">
        <f aca="false">N16/N$23*100</f>
        <v>0.0770905021349041</v>
      </c>
      <c r="P16" s="70" t="n">
        <v>1004.88345161877</v>
      </c>
      <c r="Q16" s="71" t="n">
        <f aca="false">P16/P$23*100</f>
        <v>0.0799869320223685</v>
      </c>
      <c r="R16" s="70" t="n">
        <v>961.279428766954</v>
      </c>
      <c r="S16" s="71" t="n">
        <f aca="false">R16/R$23*100</f>
        <v>0.0772173739936137</v>
      </c>
    </row>
    <row r="17" s="14" customFormat="true" ht="24" hidden="false" customHeight="true" outlineLevel="0" collapsed="false">
      <c r="A17" s="38"/>
      <c r="B17" s="38"/>
      <c r="C17" s="38"/>
      <c r="D17" s="38"/>
      <c r="E17" s="38"/>
      <c r="F17" s="38"/>
      <c r="G17" s="40"/>
      <c r="I17" s="68"/>
      <c r="K17" s="68"/>
      <c r="M17" s="68"/>
      <c r="O17" s="68"/>
      <c r="P17" s="2"/>
      <c r="Q17" s="68"/>
      <c r="R17" s="2"/>
      <c r="S17" s="68"/>
    </row>
    <row r="18" customFormat="false" ht="24" hidden="false" customHeight="true" outlineLevel="0" collapsed="false">
      <c r="A18" s="1"/>
      <c r="B18" s="39" t="s">
        <v>75</v>
      </c>
      <c r="C18" s="1"/>
      <c r="D18" s="26" t="s">
        <v>76</v>
      </c>
      <c r="E18" s="26"/>
      <c r="F18" s="26"/>
      <c r="G18" s="47"/>
      <c r="H18" s="67" t="n">
        <v>293563.405142865</v>
      </c>
      <c r="I18" s="68" t="n">
        <f aca="false">H18/$H$23*100</f>
        <v>25.2260881591126</v>
      </c>
      <c r="J18" s="67" t="n">
        <v>321480.20342862</v>
      </c>
      <c r="K18" s="68" t="n">
        <f aca="false">J18/$J$23*100</f>
        <v>26.4395154992355</v>
      </c>
      <c r="L18" s="67" t="n">
        <v>313737.744184898</v>
      </c>
      <c r="M18" s="68" t="n">
        <f aca="false">L18/$L$23*100</f>
        <v>25.5480403520968</v>
      </c>
      <c r="N18" s="67" t="n">
        <v>320246.646309378</v>
      </c>
      <c r="O18" s="68" t="n">
        <f aca="false">N18/N$23*100</f>
        <v>25.8407120669159</v>
      </c>
      <c r="P18" s="67" t="n">
        <v>323852.030295285</v>
      </c>
      <c r="Q18" s="68" t="n">
        <f aca="false">P18/P$23*100</f>
        <v>25.7780444993958</v>
      </c>
      <c r="R18" s="67" t="n">
        <v>308245.492553856</v>
      </c>
      <c r="S18" s="68" t="n">
        <f aca="false">R18/R$23*100</f>
        <v>24.7606541532963</v>
      </c>
    </row>
    <row r="19" s="14" customFormat="true" ht="24" hidden="false" customHeight="true" outlineLevel="0" collapsed="false">
      <c r="A19" s="33"/>
      <c r="B19" s="41" t="s">
        <v>11</v>
      </c>
      <c r="C19" s="41"/>
      <c r="D19" s="33"/>
      <c r="E19" s="26" t="s">
        <v>77</v>
      </c>
      <c r="F19" s="26"/>
      <c r="G19" s="69"/>
      <c r="H19" s="70" t="n">
        <v>159420.867303083</v>
      </c>
      <c r="I19" s="71" t="n">
        <f aca="false">H19/$H$23*100</f>
        <v>13.6991354594509</v>
      </c>
      <c r="J19" s="70" t="n">
        <v>182996.123304852</v>
      </c>
      <c r="K19" s="71" t="n">
        <f aca="false">J19/$J$23*100</f>
        <v>15.0501610575623</v>
      </c>
      <c r="L19" s="70" t="n">
        <v>186937.153280393</v>
      </c>
      <c r="M19" s="71" t="n">
        <f aca="false">L19/$L$23*100</f>
        <v>15.222516333575</v>
      </c>
      <c r="N19" s="70" t="n">
        <v>194725.127800549</v>
      </c>
      <c r="O19" s="71" t="n">
        <f aca="false">N19/N$23*100</f>
        <v>15.7123767498453</v>
      </c>
      <c r="P19" s="70" t="n">
        <v>210238.115962543</v>
      </c>
      <c r="Q19" s="71" t="n">
        <f aca="false">P19/P$23*100</f>
        <v>16.7345793812381</v>
      </c>
      <c r="R19" s="70" t="n">
        <v>196423.815071741</v>
      </c>
      <c r="S19" s="71" t="n">
        <f aca="false">R19/R$23*100</f>
        <v>15.7782750111509</v>
      </c>
    </row>
    <row r="20" s="14" customFormat="true" ht="24" hidden="false" customHeight="true" outlineLevel="0" collapsed="false">
      <c r="A20" s="33"/>
      <c r="B20" s="41" t="s">
        <v>19</v>
      </c>
      <c r="C20" s="41"/>
      <c r="D20" s="33"/>
      <c r="E20" s="26" t="s">
        <v>78</v>
      </c>
      <c r="F20" s="26"/>
      <c r="G20" s="69"/>
      <c r="H20" s="70" t="n">
        <v>6191.64114847743</v>
      </c>
      <c r="I20" s="71" t="n">
        <f aca="false">H20/$H$23*100</f>
        <v>0.53205162062032</v>
      </c>
      <c r="J20" s="70" t="n">
        <v>5674.46785619368</v>
      </c>
      <c r="K20" s="71" t="n">
        <f aca="false">J20/$J$23*100</f>
        <v>0.466685597538072</v>
      </c>
      <c r="L20" s="70" t="n">
        <v>3673.02080316496</v>
      </c>
      <c r="M20" s="71" t="n">
        <f aca="false">L20/$L$23*100</f>
        <v>0.299098484108584</v>
      </c>
      <c r="N20" s="70" t="n">
        <v>3258.31852150867</v>
      </c>
      <c r="O20" s="71" t="n">
        <f aca="false">N20/N$23*100</f>
        <v>0.262913825037421</v>
      </c>
      <c r="P20" s="70" t="n">
        <v>1980.60506694614</v>
      </c>
      <c r="Q20" s="71" t="n">
        <f aca="false">P20/P$23*100</f>
        <v>0.157652633843036</v>
      </c>
      <c r="R20" s="70" t="n">
        <v>1866.77564214232</v>
      </c>
      <c r="S20" s="71" t="n">
        <f aca="false">R20/R$23*100</f>
        <v>0.149953810107402</v>
      </c>
    </row>
    <row r="21" s="14" customFormat="true" ht="24" hidden="false" customHeight="true" outlineLevel="0" collapsed="false">
      <c r="A21" s="33"/>
      <c r="B21" s="41" t="s">
        <v>21</v>
      </c>
      <c r="C21" s="41"/>
      <c r="D21" s="33"/>
      <c r="E21" s="26" t="s">
        <v>79</v>
      </c>
      <c r="F21" s="26"/>
      <c r="G21" s="69"/>
      <c r="H21" s="70" t="n">
        <v>127950.896691304</v>
      </c>
      <c r="I21" s="71" t="n">
        <f aca="false">H21/$H$23*100</f>
        <v>10.9949010790414</v>
      </c>
      <c r="J21" s="70" t="n">
        <v>132809.612267575</v>
      </c>
      <c r="K21" s="71" t="n">
        <f aca="false">J21/$J$23*100</f>
        <v>10.9226688441351</v>
      </c>
      <c r="L21" s="70" t="n">
        <v>123127.57010134</v>
      </c>
      <c r="M21" s="71" t="n">
        <f aca="false">L21/$L$23*100</f>
        <v>10.0264255344132</v>
      </c>
      <c r="N21" s="70" t="n">
        <v>122263.19998732</v>
      </c>
      <c r="O21" s="71" t="n">
        <f aca="false">N21/N$23*100</f>
        <v>9.86542149203323</v>
      </c>
      <c r="P21" s="70" t="n">
        <v>111633.309265796</v>
      </c>
      <c r="Q21" s="71" t="n">
        <f aca="false">P21/P$23*100</f>
        <v>8.88581248431468</v>
      </c>
      <c r="R21" s="70" t="n">
        <v>109954.901839973</v>
      </c>
      <c r="S21" s="71" t="n">
        <f aca="false">R21/R$23*100</f>
        <v>8.83242533203803</v>
      </c>
    </row>
    <row r="22" s="14" customFormat="true" ht="24" hidden="false" customHeight="true" outlineLevel="0" collapsed="false">
      <c r="A22" s="38"/>
      <c r="B22" s="38"/>
      <c r="C22" s="38"/>
      <c r="D22" s="38"/>
      <c r="E22" s="38"/>
      <c r="F22" s="38"/>
      <c r="G22" s="40"/>
      <c r="I22" s="68"/>
      <c r="K22" s="68"/>
      <c r="M22" s="68"/>
      <c r="O22" s="68"/>
      <c r="P22" s="2"/>
      <c r="Q22" s="68"/>
      <c r="R22" s="2"/>
      <c r="S22" s="68"/>
    </row>
    <row r="23" customFormat="false" ht="24" hidden="false" customHeight="true" outlineLevel="0" collapsed="false">
      <c r="A23" s="1"/>
      <c r="B23" s="26" t="s">
        <v>80</v>
      </c>
      <c r="C23" s="26"/>
      <c r="D23" s="26"/>
      <c r="E23" s="26"/>
      <c r="F23" s="26"/>
      <c r="G23" s="47"/>
      <c r="H23" s="67" t="n">
        <v>1163729.40303397</v>
      </c>
      <c r="I23" s="68" t="n">
        <f aca="false">H23/$H$23*100</f>
        <v>100</v>
      </c>
      <c r="J23" s="67" t="n">
        <v>1215908.07304285</v>
      </c>
      <c r="K23" s="68" t="n">
        <f aca="false">J23/$J$23*100</f>
        <v>100</v>
      </c>
      <c r="L23" s="67" t="n">
        <v>1228030.56461882</v>
      </c>
      <c r="M23" s="68" t="n">
        <f aca="false">L23/$L$23*100</f>
        <v>100</v>
      </c>
      <c r="N23" s="67" t="n">
        <v>1239310.45506827</v>
      </c>
      <c r="O23" s="68" t="n">
        <f aca="false">N23/N$23*100</f>
        <v>100</v>
      </c>
      <c r="P23" s="67" t="n">
        <v>1256309.53233429</v>
      </c>
      <c r="Q23" s="68" t="n">
        <f aca="false">P23/P$23*100</f>
        <v>100</v>
      </c>
      <c r="R23" s="67" t="n">
        <v>1244900.4402124</v>
      </c>
      <c r="S23" s="68" t="n">
        <f aca="false">R23/R$23*100</f>
        <v>100</v>
      </c>
    </row>
    <row r="24" s="14" customFormat="true" ht="6" hidden="false" customHeight="true" outlineLevel="0" collapsed="false">
      <c r="A24" s="52"/>
      <c r="B24" s="52"/>
      <c r="C24" s="52"/>
      <c r="D24" s="52"/>
      <c r="E24" s="52"/>
      <c r="F24" s="52"/>
      <c r="G24" s="54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s="14" customFormat="true" ht="19.5" hidden="false" customHeight="true" outlineLevel="0" collapsed="false">
      <c r="A25" s="73" t="s">
        <v>60</v>
      </c>
    </row>
    <row r="26" s="14" customFormat="true" ht="19.5" hidden="false" customHeight="true" outlineLevel="0" collapsed="false">
      <c r="A26" s="38"/>
      <c r="B26" s="38"/>
      <c r="C26" s="38"/>
      <c r="D26" s="38"/>
      <c r="E26" s="38"/>
      <c r="F26" s="38"/>
      <c r="G26" s="38"/>
    </row>
    <row r="27" s="14" customFormat="true" ht="13.5" hidden="false" customHeight="false" outlineLevel="0" collapsed="false"/>
    <row r="41" customFormat="false" ht="19.5" hidden="false" customHeight="true" outlineLevel="0" collapsed="false">
      <c r="A41" s="38"/>
    </row>
  </sheetData>
  <mergeCells count="32">
    <mergeCell ref="A1:S1"/>
    <mergeCell ref="N3:O3"/>
    <mergeCell ref="P3:Q3"/>
    <mergeCell ref="R3:S3"/>
    <mergeCell ref="A4:A5"/>
    <mergeCell ref="B4:F5"/>
    <mergeCell ref="H4:I4"/>
    <mergeCell ref="J4:K4"/>
    <mergeCell ref="L4:M4"/>
    <mergeCell ref="N4:O4"/>
    <mergeCell ref="P4:Q4"/>
    <mergeCell ref="R4:S4"/>
    <mergeCell ref="D7:F7"/>
    <mergeCell ref="B8:C8"/>
    <mergeCell ref="E8:F8"/>
    <mergeCell ref="B9:C9"/>
    <mergeCell ref="E9:F9"/>
    <mergeCell ref="D13:F13"/>
    <mergeCell ref="B14:C14"/>
    <mergeCell ref="E14:F14"/>
    <mergeCell ref="B15:C15"/>
    <mergeCell ref="E15:F15"/>
    <mergeCell ref="B16:C16"/>
    <mergeCell ref="E16:F16"/>
    <mergeCell ref="D18:F18"/>
    <mergeCell ref="B19:C19"/>
    <mergeCell ref="E19:F19"/>
    <mergeCell ref="B20:C20"/>
    <mergeCell ref="E20:F20"/>
    <mergeCell ref="B21:C21"/>
    <mergeCell ref="E21:F21"/>
    <mergeCell ref="B23:F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4" min="2" style="2" width="2.12"/>
    <col collapsed="false" customWidth="true" hidden="false" outlineLevel="0" max="5" min="5" style="2" width="1.87"/>
    <col collapsed="false" customWidth="true" hidden="false" outlineLevel="0" max="6" min="6" style="2" width="33.87"/>
    <col collapsed="false" customWidth="true" hidden="false" outlineLevel="0" max="7" min="7" style="2" width="0.86"/>
    <col collapsed="false" customWidth="true" hidden="false" outlineLevel="0" max="8" min="8" style="2" width="12.12"/>
    <col collapsed="false" customWidth="true" hidden="false" outlineLevel="0" max="9" min="9" style="2" width="6.12"/>
    <col collapsed="false" customWidth="true" hidden="false" outlineLevel="0" max="10" min="10" style="2" width="12.36"/>
    <col collapsed="false" customWidth="true" hidden="false" outlineLevel="0" max="11" min="11" style="2" width="6.12"/>
    <col collapsed="false" customWidth="true" hidden="false" outlineLevel="0" max="12" min="12" style="2" width="12.36"/>
    <col collapsed="false" customWidth="true" hidden="false" outlineLevel="0" max="13" min="13" style="2" width="6.12"/>
    <col collapsed="false" customWidth="true" hidden="false" outlineLevel="0" max="14" min="14" style="14" width="12.36"/>
    <col collapsed="false" customWidth="true" hidden="false" outlineLevel="0" max="15" min="15" style="14" width="6.12"/>
    <col collapsed="false" customWidth="true" hidden="false" outlineLevel="0" max="16" min="16" style="14" width="12.36"/>
    <col collapsed="false" customWidth="true" hidden="false" outlineLevel="0" max="17" min="17" style="14" width="6.12"/>
    <col collapsed="false" customWidth="true" hidden="false" outlineLevel="0" max="18" min="18" style="2" width="12.36"/>
    <col collapsed="false" customWidth="true" hidden="false" outlineLevel="0" max="19" min="19" style="2" width="6.12"/>
    <col collapsed="false" customWidth="false" hidden="false" outlineLevel="0" max="257" min="20" style="2" width="8.99"/>
  </cols>
  <sheetData>
    <row r="1" s="62" customFormat="true" ht="22.5" hidden="false" customHeight="tru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52"/>
      <c r="O2" s="52"/>
      <c r="P2" s="52"/>
      <c r="Q2" s="52"/>
      <c r="R2" s="74"/>
      <c r="S2" s="74"/>
    </row>
    <row r="3" s="14" customFormat="true" ht="24" hidden="false" customHeight="true" outlineLevel="0" collapsed="false">
      <c r="A3" s="9"/>
      <c r="B3" s="10" t="s">
        <v>65</v>
      </c>
      <c r="C3" s="10"/>
      <c r="D3" s="10"/>
      <c r="E3" s="10"/>
      <c r="F3" s="10"/>
      <c r="G3" s="9"/>
      <c r="H3" s="12" t="s">
        <v>4</v>
      </c>
      <c r="I3" s="12"/>
      <c r="J3" s="12" t="s">
        <v>5</v>
      </c>
      <c r="K3" s="12"/>
      <c r="L3" s="12" t="s">
        <v>6</v>
      </c>
      <c r="M3" s="12"/>
      <c r="N3" s="12" t="s">
        <v>56</v>
      </c>
      <c r="O3" s="12"/>
      <c r="P3" s="13" t="s">
        <v>57</v>
      </c>
      <c r="Q3" s="13"/>
      <c r="R3" s="13" t="s">
        <v>58</v>
      </c>
      <c r="S3" s="13"/>
    </row>
    <row r="4" s="14" customFormat="true" ht="6" hidden="false" customHeight="true" outlineLevel="0" collapsed="false">
      <c r="A4" s="38"/>
      <c r="B4" s="38"/>
      <c r="C4" s="38"/>
      <c r="D4" s="38"/>
      <c r="E4" s="38"/>
      <c r="F4" s="38"/>
      <c r="G4" s="40"/>
      <c r="H4" s="75"/>
      <c r="J4" s="75"/>
      <c r="L4" s="75"/>
      <c r="N4" s="75"/>
      <c r="P4" s="75"/>
      <c r="R4" s="76"/>
      <c r="S4" s="2"/>
    </row>
    <row r="5" s="14" customFormat="true" ht="24" hidden="false" customHeight="true" outlineLevel="0" collapsed="false">
      <c r="A5" s="38"/>
      <c r="B5" s="26" t="s">
        <v>82</v>
      </c>
      <c r="C5" s="26"/>
      <c r="D5" s="26"/>
      <c r="E5" s="26"/>
      <c r="F5" s="26"/>
      <c r="G5" s="40"/>
      <c r="H5" s="77" t="n">
        <v>408235.627014459</v>
      </c>
      <c r="I5" s="39" t="s">
        <v>83</v>
      </c>
      <c r="J5" s="78" t="n">
        <v>406735</v>
      </c>
      <c r="K5" s="39" t="s">
        <v>83</v>
      </c>
      <c r="L5" s="78" t="n">
        <v>405751.829197863</v>
      </c>
      <c r="M5" s="39" t="s">
        <v>83</v>
      </c>
      <c r="N5" s="78" t="n">
        <v>404423.385951048</v>
      </c>
      <c r="O5" s="39" t="s">
        <v>83</v>
      </c>
      <c r="P5" s="78" t="n">
        <v>402946.904407609</v>
      </c>
      <c r="Q5" s="39" t="s">
        <v>83</v>
      </c>
      <c r="R5" s="79" t="n">
        <v>402054.714490347</v>
      </c>
      <c r="S5" s="39" t="s">
        <v>83</v>
      </c>
    </row>
    <row r="6" s="14" customFormat="true" ht="24" hidden="false" customHeight="true" outlineLevel="0" collapsed="false">
      <c r="A6" s="38"/>
      <c r="B6" s="26" t="s">
        <v>84</v>
      </c>
      <c r="C6" s="26"/>
      <c r="D6" s="26"/>
      <c r="E6" s="26"/>
      <c r="F6" s="26"/>
      <c r="G6" s="40"/>
      <c r="H6" s="77" t="n">
        <v>212657.113731504</v>
      </c>
      <c r="I6" s="39" t="s">
        <v>83</v>
      </c>
      <c r="J6" s="78" t="n">
        <v>214500.199616371</v>
      </c>
      <c r="K6" s="39" t="s">
        <v>83</v>
      </c>
      <c r="L6" s="78" t="n">
        <v>214870.344984329</v>
      </c>
      <c r="M6" s="39" t="s">
        <v>83</v>
      </c>
      <c r="N6" s="78" t="n">
        <v>213776.01992959</v>
      </c>
      <c r="O6" s="39" t="s">
        <v>83</v>
      </c>
      <c r="P6" s="78" t="n">
        <v>212907.12452635</v>
      </c>
      <c r="Q6" s="39" t="s">
        <v>83</v>
      </c>
      <c r="R6" s="79" t="n">
        <v>211898.605291152</v>
      </c>
      <c r="S6" s="39" t="s">
        <v>83</v>
      </c>
    </row>
    <row r="7" s="14" customFormat="true" ht="24" hidden="false" customHeight="true" outlineLevel="0" collapsed="false">
      <c r="A7" s="38"/>
      <c r="B7" s="26" t="s">
        <v>85</v>
      </c>
      <c r="C7" s="26"/>
      <c r="D7" s="26"/>
      <c r="E7" s="26"/>
      <c r="F7" s="26"/>
      <c r="G7" s="40"/>
      <c r="H7" s="78" t="n">
        <v>20360</v>
      </c>
      <c r="I7" s="38" t="s">
        <v>86</v>
      </c>
      <c r="J7" s="78" t="n">
        <v>20360</v>
      </c>
      <c r="K7" s="38" t="s">
        <v>86</v>
      </c>
      <c r="L7" s="78" t="n">
        <v>20360</v>
      </c>
      <c r="M7" s="38" t="s">
        <v>86</v>
      </c>
      <c r="N7" s="78" t="n">
        <v>20360</v>
      </c>
      <c r="O7" s="38" t="s">
        <v>86</v>
      </c>
      <c r="P7" s="78" t="n">
        <v>20360</v>
      </c>
      <c r="Q7" s="38" t="s">
        <v>86</v>
      </c>
      <c r="R7" s="79" t="n">
        <v>20360</v>
      </c>
      <c r="S7" s="1" t="s">
        <v>86</v>
      </c>
    </row>
    <row r="8" s="14" customFormat="true" ht="24" hidden="false" customHeight="true" outlineLevel="0" collapsed="false">
      <c r="A8" s="38"/>
      <c r="B8" s="26" t="s">
        <v>87</v>
      </c>
      <c r="C8" s="26"/>
      <c r="D8" s="26"/>
      <c r="E8" s="26"/>
      <c r="F8" s="26"/>
      <c r="G8" s="40"/>
      <c r="H8" s="77" t="n">
        <v>2850.63165982022</v>
      </c>
      <c r="I8" s="39" t="s">
        <v>88</v>
      </c>
      <c r="J8" s="77" t="n">
        <v>2989.43556134301</v>
      </c>
      <c r="K8" s="39" t="s">
        <v>88</v>
      </c>
      <c r="L8" s="77" t="n">
        <v>3026.55583105202</v>
      </c>
      <c r="M8" s="39" t="s">
        <v>88</v>
      </c>
      <c r="N8" s="77" t="n">
        <v>3064.38870282907</v>
      </c>
      <c r="O8" s="39" t="s">
        <v>88</v>
      </c>
      <c r="P8" s="77" t="n">
        <v>3117.80415382828</v>
      </c>
      <c r="Q8" s="39" t="s">
        <v>88</v>
      </c>
      <c r="R8" s="80" t="n">
        <v>3096.3458339009</v>
      </c>
      <c r="S8" s="39" t="s">
        <v>88</v>
      </c>
    </row>
    <row r="9" s="14" customFormat="true" ht="24" hidden="false" customHeight="true" outlineLevel="0" collapsed="false">
      <c r="A9" s="38"/>
      <c r="B9" s="26" t="s">
        <v>89</v>
      </c>
      <c r="C9" s="26"/>
      <c r="D9" s="26"/>
      <c r="E9" s="26"/>
      <c r="F9" s="26"/>
      <c r="G9" s="40"/>
      <c r="H9" s="77" t="n">
        <v>7387.8413251248</v>
      </c>
      <c r="I9" s="39" t="s">
        <v>88</v>
      </c>
      <c r="J9" s="77" t="n">
        <v>7461.43217110583</v>
      </c>
      <c r="K9" s="39" t="s">
        <v>88</v>
      </c>
      <c r="L9" s="77" t="n">
        <v>7498.96510860896</v>
      </c>
      <c r="M9" s="39" t="s">
        <v>88</v>
      </c>
      <c r="N9" s="77" t="n">
        <v>7740.73098210662</v>
      </c>
      <c r="O9" s="39" t="s">
        <v>88</v>
      </c>
      <c r="P9" s="77" t="n">
        <v>7825.53035560124</v>
      </c>
      <c r="Q9" s="39" t="s">
        <v>88</v>
      </c>
      <c r="R9" s="80" t="n">
        <v>7946.60870841035</v>
      </c>
      <c r="S9" s="39" t="s">
        <v>88</v>
      </c>
    </row>
    <row r="10" s="14" customFormat="true" ht="24" hidden="false" customHeight="true" outlineLevel="0" collapsed="false">
      <c r="A10" s="38"/>
      <c r="B10" s="26" t="s">
        <v>90</v>
      </c>
      <c r="C10" s="26"/>
      <c r="D10" s="26"/>
      <c r="E10" s="26"/>
      <c r="F10" s="26"/>
      <c r="G10" s="40"/>
      <c r="H10" s="77" t="n">
        <f aca="false">１!H30/H7*1000</f>
        <v>77164.8827557648</v>
      </c>
      <c r="I10" s="39" t="s">
        <v>88</v>
      </c>
      <c r="J10" s="77" t="n">
        <f aca="false">１!J30/J7*1000</f>
        <v>78608.9729924466</v>
      </c>
      <c r="K10" s="39" t="s">
        <v>88</v>
      </c>
      <c r="L10" s="77" t="n">
        <f aca="false">１!L30/L7*1000</f>
        <v>79140.7278935293</v>
      </c>
      <c r="M10" s="39" t="s">
        <v>88</v>
      </c>
      <c r="N10" s="77" t="n">
        <f aca="false">１!H64/N7*1000</f>
        <v>81276.1621169165</v>
      </c>
      <c r="O10" s="39" t="s">
        <v>88</v>
      </c>
      <c r="P10" s="77" t="n">
        <f aca="false">１!J64/P7*1000</f>
        <v>81832.5719992498</v>
      </c>
      <c r="Q10" s="39" t="s">
        <v>88</v>
      </c>
      <c r="R10" s="80" t="n">
        <f aca="false">１!L64/R7*1000</f>
        <v>82705.0737773415</v>
      </c>
      <c r="S10" s="39" t="s">
        <v>88</v>
      </c>
    </row>
    <row r="11" s="14" customFormat="true" ht="6" hidden="false" customHeight="true" outlineLevel="0" collapsed="false">
      <c r="A11" s="52"/>
      <c r="B11" s="51"/>
      <c r="C11" s="51"/>
      <c r="D11" s="51"/>
      <c r="E11" s="51"/>
      <c r="F11" s="51"/>
      <c r="G11" s="54"/>
      <c r="H11" s="72"/>
      <c r="I11" s="52"/>
      <c r="J11" s="72"/>
      <c r="K11" s="52"/>
      <c r="L11" s="72"/>
      <c r="M11" s="52"/>
      <c r="N11" s="72"/>
      <c r="O11" s="52"/>
      <c r="P11" s="72"/>
      <c r="Q11" s="52"/>
      <c r="R11" s="72"/>
      <c r="S11" s="52"/>
    </row>
    <row r="12" s="14" customFormat="true" ht="19.5" hidden="false" customHeight="true" outlineLevel="0" collapsed="false">
      <c r="A12" s="73" t="s">
        <v>91</v>
      </c>
    </row>
    <row r="13" s="14" customFormat="true" ht="19.5" hidden="false" customHeight="true" outlineLevel="0" collapsed="false">
      <c r="A13" s="60" t="s">
        <v>92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81"/>
      <c r="S13" s="81"/>
    </row>
    <row r="14" customFormat="false" ht="13.5" hidden="false" customHeight="false" outlineLevel="0" collapsed="false">
      <c r="L14" s="1"/>
      <c r="M14" s="1"/>
      <c r="N14" s="38"/>
      <c r="P14" s="38"/>
      <c r="R14" s="1"/>
    </row>
    <row r="15" customFormat="false" ht="13.5" hidden="false" customHeight="false" outlineLevel="0" collapsed="false">
      <c r="H15" s="82"/>
      <c r="I15" s="83"/>
      <c r="J15" s="66"/>
      <c r="K15" s="83"/>
      <c r="L15" s="66"/>
      <c r="M15" s="83"/>
      <c r="N15" s="65"/>
      <c r="O15" s="84"/>
      <c r="P15" s="65"/>
      <c r="Q15" s="84"/>
      <c r="R15" s="66"/>
      <c r="S15" s="83"/>
    </row>
    <row r="16" customFormat="false" ht="13.5" hidden="false" customHeight="false" outlineLevel="0" collapsed="false">
      <c r="L16" s="1"/>
      <c r="M16" s="1"/>
      <c r="N16" s="38"/>
      <c r="P16" s="38"/>
      <c r="R16" s="1"/>
    </row>
    <row r="17" customFormat="false" ht="13.5" hidden="false" customHeight="false" outlineLevel="0" collapsed="false">
      <c r="L17" s="1"/>
      <c r="M17" s="1"/>
      <c r="N17" s="38"/>
      <c r="P17" s="38"/>
      <c r="R17" s="1"/>
    </row>
    <row r="18" customFormat="false" ht="13.5" hidden="false" customHeight="false" outlineLevel="0" collapsed="false">
      <c r="L18" s="1"/>
      <c r="M18" s="1"/>
      <c r="N18" s="38"/>
      <c r="P18" s="38"/>
      <c r="R18" s="1"/>
    </row>
    <row r="19" customFormat="false" ht="13.5" hidden="false" customHeight="false" outlineLevel="0" collapsed="false">
      <c r="L19" s="1"/>
      <c r="M19" s="1"/>
      <c r="N19" s="38"/>
      <c r="P19" s="38"/>
      <c r="R19" s="1"/>
    </row>
    <row r="20" customFormat="false" ht="13.5" hidden="false" customHeight="false" outlineLevel="0" collapsed="false">
      <c r="L20" s="1"/>
      <c r="M20" s="1"/>
      <c r="N20" s="38"/>
      <c r="P20" s="38"/>
      <c r="R20" s="1"/>
    </row>
    <row r="21" customFormat="false" ht="13.5" hidden="false" customHeight="false" outlineLevel="0" collapsed="false">
      <c r="L21" s="1"/>
      <c r="M21" s="1"/>
      <c r="N21" s="38"/>
      <c r="P21" s="38"/>
      <c r="R21" s="1"/>
    </row>
    <row r="22" customFormat="false" ht="13.5" hidden="false" customHeight="false" outlineLevel="0" collapsed="false">
      <c r="L22" s="1"/>
      <c r="M22" s="1"/>
      <c r="N22" s="38"/>
      <c r="P22" s="38"/>
      <c r="R22" s="1"/>
    </row>
    <row r="23" customFormat="false" ht="13.5" hidden="false" customHeight="false" outlineLevel="0" collapsed="false">
      <c r="L23" s="1"/>
      <c r="M23" s="1"/>
      <c r="N23" s="38"/>
      <c r="P23" s="38"/>
      <c r="R23" s="1"/>
    </row>
    <row r="24" customFormat="false" ht="13.5" hidden="false" customHeight="false" outlineLevel="0" collapsed="false">
      <c r="L24" s="1"/>
      <c r="M24" s="1"/>
      <c r="N24" s="38"/>
      <c r="P24" s="38"/>
      <c r="R24" s="1"/>
    </row>
    <row r="25" customFormat="false" ht="13.5" hidden="false" customHeight="false" outlineLevel="0" collapsed="false">
      <c r="L25" s="1"/>
      <c r="M25" s="1"/>
      <c r="N25" s="38"/>
      <c r="P25" s="38"/>
      <c r="R25" s="1"/>
    </row>
    <row r="26" customFormat="false" ht="13.5" hidden="false" customHeight="false" outlineLevel="0" collapsed="false">
      <c r="L26" s="1"/>
      <c r="M26" s="1"/>
      <c r="N26" s="38"/>
      <c r="P26" s="38"/>
      <c r="R26" s="1"/>
    </row>
    <row r="27" customFormat="false" ht="13.5" hidden="false" customHeight="false" outlineLevel="0" collapsed="false">
      <c r="L27" s="1"/>
      <c r="M27" s="1"/>
      <c r="N27" s="38"/>
      <c r="P27" s="38"/>
      <c r="R27" s="1"/>
    </row>
    <row r="28" customFormat="false" ht="13.5" hidden="false" customHeight="false" outlineLevel="0" collapsed="false">
      <c r="L28" s="1"/>
      <c r="M28" s="1"/>
      <c r="N28" s="38"/>
      <c r="P28" s="38"/>
      <c r="R28" s="1"/>
    </row>
    <row r="29" customFormat="false" ht="13.5" hidden="false" customHeight="false" outlineLevel="0" collapsed="false">
      <c r="L29" s="1"/>
      <c r="M29" s="1"/>
      <c r="N29" s="38"/>
      <c r="P29" s="38"/>
      <c r="R29" s="1"/>
    </row>
    <row r="30" customFormat="false" ht="13.5" hidden="false" customHeight="false" outlineLevel="0" collapsed="false">
      <c r="L30" s="1"/>
      <c r="M30" s="1"/>
      <c r="N30" s="38"/>
      <c r="P30" s="38"/>
      <c r="R30" s="1"/>
    </row>
    <row r="31" customFormat="false" ht="13.5" hidden="false" customHeight="false" outlineLevel="0" collapsed="false">
      <c r="L31" s="1"/>
      <c r="M31" s="1"/>
      <c r="N31" s="38"/>
      <c r="P31" s="38"/>
      <c r="R31" s="1"/>
    </row>
    <row r="32" customFormat="false" ht="13.5" hidden="false" customHeight="false" outlineLevel="0" collapsed="false">
      <c r="L32" s="1"/>
      <c r="M32" s="1"/>
      <c r="N32" s="38"/>
      <c r="P32" s="38"/>
      <c r="R32" s="1"/>
    </row>
    <row r="33" customFormat="false" ht="13.5" hidden="false" customHeight="false" outlineLevel="0" collapsed="false">
      <c r="L33" s="1"/>
      <c r="M33" s="1"/>
      <c r="N33" s="38"/>
      <c r="P33" s="38"/>
      <c r="R33" s="1"/>
    </row>
    <row r="34" customFormat="false" ht="13.5" hidden="false" customHeight="false" outlineLevel="0" collapsed="false">
      <c r="L34" s="1"/>
      <c r="M34" s="1"/>
      <c r="N34" s="38"/>
      <c r="P34" s="38"/>
      <c r="R34" s="1"/>
    </row>
    <row r="35" customFormat="false" ht="13.5" hidden="false" customHeight="false" outlineLevel="0" collapsed="false">
      <c r="L35" s="1"/>
      <c r="M35" s="1"/>
      <c r="N35" s="38"/>
      <c r="P35" s="38"/>
      <c r="R35" s="1"/>
    </row>
    <row r="36" customFormat="false" ht="13.5" hidden="false" customHeight="false" outlineLevel="0" collapsed="false">
      <c r="L36" s="1"/>
      <c r="M36" s="1"/>
      <c r="N36" s="38"/>
      <c r="P36" s="38"/>
      <c r="R36" s="1"/>
    </row>
    <row r="37" customFormat="false" ht="13.5" hidden="false" customHeight="false" outlineLevel="0" collapsed="false">
      <c r="L37" s="1"/>
      <c r="M37" s="1"/>
      <c r="N37" s="38"/>
      <c r="P37" s="38"/>
      <c r="R37" s="1"/>
    </row>
    <row r="38" customFormat="false" ht="13.5" hidden="false" customHeight="false" outlineLevel="0" collapsed="false">
      <c r="L38" s="1"/>
      <c r="M38" s="1"/>
      <c r="N38" s="38"/>
      <c r="P38" s="38"/>
      <c r="R38" s="1"/>
    </row>
    <row r="39" customFormat="false" ht="13.5" hidden="false" customHeight="false" outlineLevel="0" collapsed="false">
      <c r="L39" s="1"/>
      <c r="M39" s="1"/>
      <c r="N39" s="38"/>
      <c r="P39" s="38"/>
      <c r="R39" s="1"/>
    </row>
    <row r="40" customFormat="false" ht="13.5" hidden="false" customHeight="false" outlineLevel="0" collapsed="false">
      <c r="L40" s="1"/>
      <c r="M40" s="1"/>
      <c r="N40" s="38"/>
      <c r="P40" s="38"/>
      <c r="R40" s="1"/>
    </row>
    <row r="41" customFormat="false" ht="13.5" hidden="false" customHeight="false" outlineLevel="0" collapsed="false">
      <c r="L41" s="1"/>
      <c r="M41" s="1"/>
      <c r="N41" s="38"/>
      <c r="P41" s="38"/>
      <c r="R41" s="1"/>
    </row>
    <row r="42" customFormat="false" ht="13.5" hidden="false" customHeight="false" outlineLevel="0" collapsed="false">
      <c r="L42" s="1"/>
      <c r="M42" s="1"/>
      <c r="N42" s="38"/>
      <c r="P42" s="38"/>
      <c r="R42" s="1"/>
    </row>
    <row r="43" customFormat="false" ht="13.5" hidden="false" customHeight="false" outlineLevel="0" collapsed="false">
      <c r="L43" s="1"/>
      <c r="M43" s="1"/>
      <c r="N43" s="38"/>
      <c r="P43" s="38"/>
      <c r="R43" s="1"/>
    </row>
    <row r="44" customFormat="false" ht="13.5" hidden="false" customHeight="false" outlineLevel="0" collapsed="false">
      <c r="L44" s="1"/>
      <c r="M44" s="1"/>
      <c r="N44" s="38"/>
      <c r="P44" s="38"/>
      <c r="R44" s="1"/>
    </row>
    <row r="45" customFormat="false" ht="13.5" hidden="false" customHeight="false" outlineLevel="0" collapsed="false">
      <c r="L45" s="1"/>
      <c r="M45" s="1"/>
      <c r="N45" s="38"/>
      <c r="P45" s="38"/>
      <c r="R45" s="1"/>
    </row>
    <row r="46" customFormat="false" ht="13.5" hidden="false" customHeight="false" outlineLevel="0" collapsed="false">
      <c r="L46" s="1"/>
      <c r="M46" s="1"/>
      <c r="N46" s="38"/>
      <c r="P46" s="38"/>
      <c r="R46" s="1"/>
    </row>
    <row r="47" customFormat="false" ht="13.5" hidden="false" customHeight="false" outlineLevel="0" collapsed="false">
      <c r="L47" s="1"/>
      <c r="M47" s="1"/>
      <c r="N47" s="38"/>
      <c r="P47" s="38"/>
      <c r="R47" s="1"/>
    </row>
    <row r="48" customFormat="false" ht="13.5" hidden="false" customHeight="false" outlineLevel="0" collapsed="false">
      <c r="L48" s="1"/>
      <c r="M48" s="1"/>
      <c r="N48" s="38"/>
      <c r="P48" s="38"/>
      <c r="R48" s="1"/>
    </row>
    <row r="49" customFormat="false" ht="13.5" hidden="false" customHeight="false" outlineLevel="0" collapsed="false">
      <c r="L49" s="1"/>
      <c r="M49" s="1"/>
      <c r="N49" s="38"/>
      <c r="P49" s="38"/>
      <c r="R49" s="1"/>
    </row>
    <row r="50" customFormat="false" ht="13.5" hidden="false" customHeight="false" outlineLevel="0" collapsed="false">
      <c r="L50" s="1"/>
      <c r="M50" s="1"/>
      <c r="N50" s="38"/>
      <c r="P50" s="38"/>
      <c r="R50" s="1"/>
    </row>
    <row r="51" customFormat="false" ht="13.5" hidden="false" customHeight="false" outlineLevel="0" collapsed="false">
      <c r="L51" s="1"/>
      <c r="M51" s="1"/>
      <c r="N51" s="38"/>
      <c r="P51" s="38"/>
      <c r="R51" s="1"/>
    </row>
    <row r="52" customFormat="false" ht="13.5" hidden="false" customHeight="false" outlineLevel="0" collapsed="false">
      <c r="L52" s="1"/>
      <c r="M52" s="1"/>
      <c r="N52" s="38"/>
      <c r="P52" s="38"/>
      <c r="R52" s="1"/>
    </row>
    <row r="53" customFormat="false" ht="13.5" hidden="false" customHeight="false" outlineLevel="0" collapsed="false">
      <c r="L53" s="1"/>
      <c r="M53" s="1"/>
      <c r="N53" s="38"/>
      <c r="P53" s="38"/>
      <c r="R53" s="1"/>
    </row>
    <row r="54" customFormat="false" ht="13.5" hidden="false" customHeight="false" outlineLevel="0" collapsed="false">
      <c r="L54" s="1"/>
      <c r="M54" s="1"/>
      <c r="N54" s="38"/>
      <c r="P54" s="38"/>
      <c r="R54" s="1"/>
    </row>
    <row r="55" customFormat="false" ht="13.5" hidden="false" customHeight="false" outlineLevel="0" collapsed="false">
      <c r="L55" s="1"/>
      <c r="M55" s="1"/>
      <c r="N55" s="38"/>
      <c r="P55" s="38"/>
      <c r="R55" s="1"/>
    </row>
    <row r="56" customFormat="false" ht="13.5" hidden="false" customHeight="false" outlineLevel="0" collapsed="false">
      <c r="L56" s="1"/>
      <c r="M56" s="1"/>
      <c r="N56" s="38"/>
      <c r="P56" s="38"/>
      <c r="R56" s="1"/>
    </row>
    <row r="57" customFormat="false" ht="13.5" hidden="false" customHeight="false" outlineLevel="0" collapsed="false">
      <c r="L57" s="1"/>
      <c r="M57" s="1"/>
      <c r="N57" s="38"/>
      <c r="P57" s="38"/>
      <c r="R57" s="1"/>
    </row>
    <row r="58" customFormat="false" ht="13.5" hidden="false" customHeight="false" outlineLevel="0" collapsed="false">
      <c r="L58" s="1"/>
      <c r="M58" s="1"/>
      <c r="N58" s="38"/>
      <c r="P58" s="38"/>
      <c r="R58" s="1"/>
    </row>
    <row r="59" customFormat="false" ht="13.5" hidden="false" customHeight="false" outlineLevel="0" collapsed="false">
      <c r="L59" s="1"/>
      <c r="M59" s="1"/>
      <c r="N59" s="38"/>
      <c r="P59" s="38"/>
      <c r="R59" s="1"/>
    </row>
    <row r="60" customFormat="false" ht="13.5" hidden="false" customHeight="false" outlineLevel="0" collapsed="false">
      <c r="L60" s="1"/>
      <c r="M60" s="1"/>
      <c r="N60" s="38"/>
      <c r="P60" s="38"/>
      <c r="R60" s="1"/>
    </row>
    <row r="61" customFormat="false" ht="13.5" hidden="false" customHeight="false" outlineLevel="0" collapsed="false">
      <c r="L61" s="1"/>
      <c r="M61" s="1"/>
      <c r="N61" s="38"/>
      <c r="P61" s="38"/>
      <c r="R61" s="1"/>
    </row>
    <row r="62" customFormat="false" ht="13.5" hidden="false" customHeight="false" outlineLevel="0" collapsed="false">
      <c r="L62" s="1"/>
      <c r="M62" s="1"/>
      <c r="N62" s="38"/>
      <c r="P62" s="38"/>
      <c r="R62" s="1"/>
    </row>
    <row r="63" customFormat="false" ht="13.5" hidden="false" customHeight="false" outlineLevel="0" collapsed="false">
      <c r="L63" s="1"/>
      <c r="M63" s="1"/>
      <c r="N63" s="38"/>
      <c r="P63" s="38"/>
      <c r="R63" s="1"/>
    </row>
    <row r="64" customFormat="false" ht="13.5" hidden="false" customHeight="false" outlineLevel="0" collapsed="false">
      <c r="L64" s="1"/>
      <c r="M64" s="1"/>
      <c r="N64" s="38"/>
      <c r="P64" s="38"/>
      <c r="R64" s="1"/>
    </row>
    <row r="65" customFormat="false" ht="13.5" hidden="false" customHeight="false" outlineLevel="0" collapsed="false">
      <c r="L65" s="1"/>
      <c r="M65" s="1"/>
      <c r="N65" s="38"/>
      <c r="P65" s="38"/>
      <c r="R65" s="1"/>
    </row>
    <row r="66" customFormat="false" ht="13.5" hidden="false" customHeight="false" outlineLevel="0" collapsed="false">
      <c r="L66" s="1"/>
      <c r="M66" s="1"/>
      <c r="N66" s="38"/>
      <c r="P66" s="38"/>
      <c r="R66" s="1"/>
    </row>
  </sheetData>
  <mergeCells count="15">
    <mergeCell ref="A1:S1"/>
    <mergeCell ref="B3:F3"/>
    <mergeCell ref="H3:I3"/>
    <mergeCell ref="J3:K3"/>
    <mergeCell ref="L3:M3"/>
    <mergeCell ref="N3:O3"/>
    <mergeCell ref="P3:Q3"/>
    <mergeCell ref="R3:S3"/>
    <mergeCell ref="B5:F5"/>
    <mergeCell ref="B6:F6"/>
    <mergeCell ref="B7:F7"/>
    <mergeCell ref="B8:F8"/>
    <mergeCell ref="B9:F9"/>
    <mergeCell ref="B10:F10"/>
    <mergeCell ref="A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gifu</cp:lastModifiedBy>
  <cp:lastPrinted>2023-03-23T07:29:59Z</cp:lastPrinted>
  <dcterms:modified xsi:type="dcterms:W3CDTF">2023-03-23T07:31:59Z</dcterms:modified>
  <cp:revision>0</cp:revision>
  <dc:subject/>
  <dc:title>市民所得</dc:title>
</cp:coreProperties>
</file>