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1)" sheetId="9" state="visible" r:id="rId10"/>
    <sheet name="５(2)" sheetId="10" state="visible" r:id="rId11"/>
    <sheet name="６ " sheetId="11" state="visible" r:id="rId12"/>
    <sheet name="７ " sheetId="12" state="visible" r:id="rId13"/>
    <sheet name="８" sheetId="13" state="visible" r:id="rId14"/>
    <sheet name="９(1)" sheetId="14" state="visible" r:id="rId15"/>
    <sheet name="９(2)" sheetId="15" state="visible" r:id="rId16"/>
    <sheet name="９(3)" sheetId="16" state="visible" r:id="rId17"/>
    <sheet name="１０ " sheetId="17" state="visible" r:id="rId18"/>
    <sheet name="１１" sheetId="18" state="visible" r:id="rId19"/>
  </sheets>
  <definedNames>
    <definedName function="false" hidden="false" localSheetId="3" name="_xlnm.Print_Area" vbProcedure="false">'２(1)'!$A$1:$O$68</definedName>
    <definedName function="false" hidden="false" localSheetId="4" name="_xlnm.Print_Titles" vbProcedure="false">'２(2)'!$A:$A</definedName>
    <definedName function="false" hidden="false" localSheetId="7" name="_xlnm.Print_Titles" vbProcedure="false">'４ '!$1:$7</definedName>
    <definedName function="false" hidden="false" localSheetId="8" name="_xlnm.Print_Area" vbProcedure="false">'５(1)'!$A$1:$AK$31</definedName>
    <definedName function="false" hidden="false" localSheetId="9" name="_xlnm.Print_Area" vbProcedure="false">'５(2)'!$A$1:$AA$30</definedName>
    <definedName function="false" hidden="false" localSheetId="10" name="_xlnm.Print_Area" vbProcedure="false">'６ '!$A$1:$O$11</definedName>
    <definedName function="false" hidden="false" localSheetId="11" name="_xlnm.Print_Area" vbProcedure="false">'７ '!$A$1:$J$56,'７ '!$L$1:$T$104</definedName>
    <definedName function="false" hidden="false" localSheetId="11"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28</xdr:colOff>
                <xdr:row>27</xdr:row>
                <xdr:rowOff>25</xdr:rowOff>
              </xdr:to>
            </anchor>
          </commentPr>
        </mc:Choice>
        <mc:Fallback/>
      </mc:AlternateContent>
    </comment>
    <comment ref="B29" authorId="0">
      <text>
        <r>
          <rPr>
            <b val="true"/>
            <sz val="9"/>
            <color rgb="FF000000"/>
            <rFont val="DejaVu Sans"/>
            <family val="2"/>
          </rPr>
          <t xml:space="preserve">延べ患者数を日数</t>
        </r>
        <r>
          <rPr>
            <b val="true"/>
            <sz val="9"/>
            <color rgb="FF000000"/>
            <rFont val="ＭＳ Ｐゴシック"/>
            <family val="3"/>
            <charset val="128"/>
          </rPr>
          <t xml:space="preserve">241</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43</xdr:colOff>
                <xdr:row>29</xdr:row>
                <xdr:rowOff>7</xdr:rowOff>
              </xdr:to>
            </anchor>
          </commentPr>
        </mc:Choice>
        <mc:Fallback/>
      </mc:AlternateContent>
    </comment>
    <comment ref="B30"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52</xdr:colOff>
                <xdr:row>31</xdr:row>
                <xdr:rowOff>18</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4</xdr:col>
                <xdr:colOff>51</xdr:colOff>
                <xdr:row>33</xdr:row>
                <xdr:rowOff>10</xdr:rowOff>
              </xdr:to>
            </anchor>
          </commentPr>
        </mc:Choice>
        <mc:Fallback/>
      </mc:AlternateContent>
    </comment>
  </commentList>
</comments>
</file>

<file path=xl/sharedStrings.xml><?xml version="1.0" encoding="utf-8"?>
<sst xmlns="http://schemas.openxmlformats.org/spreadsheetml/2006/main" count="1311" uniqueCount="691">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　</t>
    </r>
    <r>
      <rPr>
        <sz val="11"/>
        <rFont val="ＭＳ 明朝"/>
        <family val="1"/>
        <charset val="128"/>
      </rPr>
      <t xml:space="preserve">30</t>
    </r>
  </si>
  <si>
    <t xml:space="preserve">令和元年</t>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ゴシック"/>
        <family val="3"/>
        <charset val="128"/>
      </rPr>
      <t xml:space="preserve">3</t>
    </r>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保健医療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業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　</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r>
      <rPr>
        <sz val="11"/>
        <rFont val="Noto Sans"/>
        <family val="2"/>
      </rPr>
      <t xml:space="preserve">令和 </t>
    </r>
    <r>
      <rPr>
        <sz val="11"/>
        <rFont val="ＭＳ 明朝"/>
        <family val="1"/>
        <charset val="128"/>
      </rPr>
      <t xml:space="preserve">2</t>
    </r>
    <r>
      <rPr>
        <sz val="11"/>
        <rFont val="Noto Sans"/>
        <family val="2"/>
      </rPr>
      <t xml:space="preserve">年</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30</t>
    </r>
    <r>
      <rPr>
        <sz val="11"/>
        <rFont val="Noto Sans"/>
        <family val="2"/>
      </rPr>
      <t xml:space="preserve">年</t>
    </r>
  </si>
  <si>
    <r>
      <rPr>
        <sz val="11"/>
        <rFont val="Noto Sans"/>
        <family val="2"/>
      </rPr>
      <t xml:space="preserve">令和</t>
    </r>
    <r>
      <rPr>
        <sz val="11"/>
        <rFont val="ＭＳ ゴシック"/>
        <family val="3"/>
        <charset val="128"/>
      </rPr>
      <t xml:space="preserve">2</t>
    </r>
    <r>
      <rPr>
        <sz val="11"/>
        <rFont val="Noto Sans"/>
        <family val="2"/>
      </rPr>
      <t xml:space="preserve">年</t>
    </r>
  </si>
  <si>
    <r>
      <rPr>
        <sz val="11"/>
        <rFont val="Noto Sans"/>
        <family val="2"/>
      </rPr>
      <t xml:space="preserve">令和</t>
    </r>
    <r>
      <rPr>
        <sz val="11"/>
        <rFont val="ＭＳ ゴシック"/>
        <family val="3"/>
        <charset val="128"/>
      </rPr>
      <t xml:space="preserve">3</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令和元年度</t>
  </si>
  <si>
    <r>
      <rPr>
        <sz val="11"/>
        <rFont val="Noto Sans"/>
        <family val="2"/>
      </rPr>
      <t xml:space="preserve"> 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　</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　</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経営企画課）</t>
  </si>
  <si>
    <r>
      <rPr>
        <sz val="11"/>
        <rFont val="Noto Sans"/>
        <family val="2"/>
      </rPr>
      <t xml:space="preserve">※ 令和</t>
    </r>
    <r>
      <rPr>
        <sz val="11"/>
        <rFont val="ＭＳ 明朝"/>
        <family val="1"/>
        <charset val="128"/>
      </rPr>
      <t xml:space="preserve">2</t>
    </r>
    <r>
      <rPr>
        <sz val="11"/>
        <rFont val="Noto Sans"/>
        <family val="2"/>
      </rPr>
      <t xml:space="preserve">年度の数値の一部に誤りがあったため、令和</t>
    </r>
    <r>
      <rPr>
        <sz val="11"/>
        <rFont val="ＭＳ 明朝"/>
        <family val="1"/>
        <charset val="128"/>
      </rPr>
      <t xml:space="preserve">4</t>
    </r>
    <r>
      <rPr>
        <sz val="11"/>
        <rFont val="Noto Sans"/>
        <family val="2"/>
      </rPr>
      <t xml:space="preserve">年統計書より数値を訂正した。</t>
    </r>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感染症対策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日本紅斑熱</t>
  </si>
  <si>
    <t xml:space="preserve">Ａ型肝炎</t>
  </si>
  <si>
    <t xml:space="preserve">Ｅ型肝炎</t>
  </si>
  <si>
    <t xml:space="preserve">ツツジガムシ病</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入院例に限る）</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指定感染症</t>
  </si>
  <si>
    <t xml:space="preserve">新型コロナウイルス感染症</t>
  </si>
  <si>
    <t xml:space="preserve">資料：保健所　感染症対策課</t>
  </si>
  <si>
    <t xml:space="preserve">※ ４類、５類感染症については、医師の届出があった疾病のみを掲載</t>
  </si>
  <si>
    <t xml:space="preserve">※ 新型コロナウイス感染症については、確定例のみを掲載</t>
  </si>
  <si>
    <t xml:space="preserve">４．死因別、年齢階級別死亡数</t>
  </si>
  <si>
    <r>
      <rPr>
        <sz val="13.5"/>
        <rFont val="Noto Sans"/>
        <family val="2"/>
      </rPr>
      <t xml:space="preserve">　本表は、令和</t>
    </r>
    <r>
      <rPr>
        <sz val="13.5"/>
        <rFont val="ＭＳ 明朝"/>
        <family val="1"/>
        <charset val="128"/>
      </rPr>
      <t xml:space="preserve">2</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認知症</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特殊目的用コード</t>
  </si>
  <si>
    <t xml:space="preserve">合　　　　　　　　計</t>
  </si>
  <si>
    <t xml:space="preserve">  </t>
  </si>
  <si>
    <t xml:space="preserve">資料：保健所　保健医療課</t>
  </si>
  <si>
    <t xml:space="preserve">５．休　　　日　　　診　　　療</t>
  </si>
  <si>
    <r>
      <rPr>
        <sz val="14"/>
        <rFont val="ＭＳ 明朝"/>
        <family val="1"/>
        <charset val="128"/>
      </rPr>
      <t xml:space="preserve">(</t>
    </r>
    <r>
      <rPr>
        <sz val="14"/>
        <rFont val="Noto Sans"/>
        <family val="2"/>
      </rPr>
      <t xml:space="preserve">１</t>
    </r>
    <r>
      <rPr>
        <sz val="14"/>
        <rFont val="ＭＳ 明朝"/>
        <family val="1"/>
        <charset val="128"/>
      </rPr>
      <t xml:space="preserve">) </t>
    </r>
    <r>
      <rPr>
        <sz val="14"/>
        <rFont val="Noto Sans"/>
        <family val="2"/>
      </rPr>
      <t xml:space="preserve">休日急病センター実績</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コロナ・コロナ疑い</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si>
  <si>
    <t xml:space="preserve">       5</t>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4</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保健医療課</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より、病類別区分にコロナ・コロナ疑いを追加。</t>
    </r>
  </si>
  <si>
    <r>
      <rPr>
        <sz val="16"/>
        <rFont val="ＭＳ 明朝"/>
        <family val="1"/>
        <charset val="128"/>
      </rPr>
      <t xml:space="preserve">(</t>
    </r>
    <r>
      <rPr>
        <sz val="16"/>
        <rFont val="Noto Sans"/>
        <family val="2"/>
      </rPr>
      <t xml:space="preserve">２</t>
    </r>
    <r>
      <rPr>
        <sz val="16"/>
        <rFont val="ＭＳ 明朝"/>
        <family val="1"/>
        <charset val="128"/>
      </rPr>
      <t xml:space="preserve">) </t>
    </r>
    <r>
      <rPr>
        <sz val="16"/>
        <rFont val="Noto Sans"/>
        <family val="2"/>
      </rPr>
      <t xml:space="preserve">休日急病歯科センター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 4</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ゴシック"/>
        <family val="3"/>
        <charset val="128"/>
      </rPr>
      <t xml:space="preserve">3</t>
    </r>
    <r>
      <rPr>
        <sz val="11"/>
        <rFont val="Noto Sans"/>
        <family val="2"/>
      </rPr>
      <t xml:space="preserve">年度</t>
    </r>
  </si>
  <si>
    <t xml:space="preserve">全施設合計</t>
  </si>
  <si>
    <t xml:space="preserve">法　　　許　　　可　　　分</t>
  </si>
  <si>
    <t xml:space="preserve">小　　計</t>
  </si>
  <si>
    <t xml:space="preserve">旧食品衛生法に基づく許可分</t>
  </si>
  <si>
    <t xml:space="preserve">　　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介類競り売り営業</t>
  </si>
  <si>
    <t xml:space="preserve">魚肉ねり製品製造業</t>
  </si>
  <si>
    <t xml:space="preserve">魚肉練り製品製造業</t>
  </si>
  <si>
    <t xml:space="preserve">食品の冷凍又は冷蔵業</t>
  </si>
  <si>
    <t xml:space="preserve">食品の冷凍または冷蔵業</t>
  </si>
  <si>
    <t xml:space="preserve">缶詰又は瓶詰食品製造業</t>
  </si>
  <si>
    <t xml:space="preserve">かん詰また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新食品衛生法に基づく許可分</t>
  </si>
  <si>
    <t xml:space="preserve">氷雪販売業</t>
  </si>
  <si>
    <t xml:space="preserve">県条例許可分</t>
  </si>
  <si>
    <t xml:space="preserve">調理の機能を有する自動販売機</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特別牛乳搾取処理業</t>
  </si>
  <si>
    <t xml:space="preserve">事業所</t>
  </si>
  <si>
    <t xml:space="preserve">乳さく取業</t>
  </si>
  <si>
    <t xml:space="preserve">食品製造業</t>
  </si>
  <si>
    <t xml:space="preserve">野菜・果物販売業</t>
  </si>
  <si>
    <t xml:space="preserve">菓子販売業</t>
  </si>
  <si>
    <t xml:space="preserve">清涼飲料水製造業製造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t xml:space="preserve">食肉製品製造業製造業</t>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水産製品製造業</t>
  </si>
  <si>
    <t xml:space="preserve">器具容器包装おもちゃ製造販売業</t>
  </si>
  <si>
    <t xml:space="preserve">資料：保健所（食品衛生課）</t>
  </si>
  <si>
    <t xml:space="preserve">液卵製造業</t>
  </si>
  <si>
    <t xml:space="preserve">みそ又はしょうゆ製造業</t>
  </si>
  <si>
    <t xml:space="preserve">麺類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t xml:space="preserve">届　　　出　　 業　　 種</t>
  </si>
  <si>
    <t xml:space="preserve">旧許可業種であった営業</t>
  </si>
  <si>
    <t xml:space="preserve">魚介類販売業（包装済みの魚介類のみの販売）</t>
  </si>
  <si>
    <t xml:space="preserve">食肉販売業（包装済みの食肉のみの販売）</t>
  </si>
  <si>
    <t xml:space="preserve">コップ式自動販売機
（自動洗浄・屋内設置）</t>
  </si>
  <si>
    <t xml:space="preserve">販売業</t>
  </si>
  <si>
    <t xml:space="preserve">弁当販売業</t>
  </si>
  <si>
    <t xml:space="preserve">野菜果物販売業</t>
  </si>
  <si>
    <t xml:space="preserve">米穀類販売業</t>
  </si>
  <si>
    <t xml:space="preserve">通信販売・訪問販売による販売業</t>
  </si>
  <si>
    <t xml:space="preserve">コンビニエンスストア</t>
  </si>
  <si>
    <t xml:space="preserve">百貨店、総合スーパー</t>
  </si>
  <si>
    <t xml:space="preserve">自動販売機による販売業（コップ式自動販売機（自動洗浄・屋内設置）を除く。）</t>
  </si>
  <si>
    <t xml:space="preserve">その他の食料・飲料販売業</t>
  </si>
  <si>
    <t xml:space="preserve">製造・加工業</t>
  </si>
  <si>
    <r>
      <rPr>
        <sz val="10.5"/>
        <rFont val="Noto Sans"/>
        <family val="2"/>
      </rPr>
      <t xml:space="preserve">添加物製造・加工業
（法第</t>
    </r>
    <r>
      <rPr>
        <sz val="10.5"/>
        <rFont val="ＭＳ Ｐゴシック"/>
        <family val="3"/>
        <charset val="128"/>
      </rPr>
      <t xml:space="preserve">13</t>
    </r>
    <r>
      <rPr>
        <sz val="10.5"/>
        <rFont val="Noto Sans"/>
        <family val="2"/>
      </rPr>
      <t xml:space="preserve">条第</t>
    </r>
    <r>
      <rPr>
        <sz val="10.5"/>
        <rFont val="ＭＳ Ｐゴシック"/>
        <family val="3"/>
        <charset val="128"/>
      </rPr>
      <t xml:space="preserve">1</t>
    </r>
    <r>
      <rPr>
        <sz val="10.5"/>
        <rFont val="Noto Sans"/>
        <family val="2"/>
      </rPr>
      <t xml:space="preserve">項の規定により規格が定められた添加物の製造を除く。）</t>
    </r>
  </si>
  <si>
    <t xml:space="preserve">いわゆる健康食品の
製造・加工業</t>
  </si>
  <si>
    <t xml:space="preserve">コーヒー製造・加工業
（飲料の製造を除く。）</t>
  </si>
  <si>
    <t xml:space="preserve">農産保存食料品製造・加工業</t>
  </si>
  <si>
    <t xml:space="preserve">調味料製造・加工業</t>
  </si>
  <si>
    <t xml:space="preserve">糖類製造・加工業</t>
  </si>
  <si>
    <t xml:space="preserve">精穀・製粉業</t>
  </si>
  <si>
    <t xml:space="preserve">製茶業</t>
  </si>
  <si>
    <t xml:space="preserve">海藻製造・加工業</t>
  </si>
  <si>
    <t xml:space="preserve">卵選別包装業</t>
  </si>
  <si>
    <t xml:space="preserve">その他の食料品製造・加工業</t>
  </si>
  <si>
    <r>
      <rPr>
        <sz val="10.5"/>
        <rFont val="Noto Sans"/>
        <family val="2"/>
      </rPr>
      <t xml:space="preserve">上記以外のもの（改正法による改正後の法第</t>
    </r>
    <r>
      <rPr>
        <sz val="10.5"/>
        <rFont val="ＭＳ Ｐゴシック"/>
        <family val="3"/>
        <charset val="128"/>
      </rPr>
      <t xml:space="preserve">68</t>
    </r>
    <r>
      <rPr>
        <sz val="10.5"/>
        <rFont val="Noto Sans"/>
        <family val="2"/>
      </rPr>
      <t xml:space="preserve">条第</t>
    </r>
    <r>
      <rPr>
        <sz val="10.5"/>
        <rFont val="ＭＳ Ｐゴシック"/>
        <family val="3"/>
        <charset val="128"/>
      </rPr>
      <t xml:space="preserve">3</t>
    </r>
    <r>
      <rPr>
        <sz val="10.5"/>
        <rFont val="Noto Sans"/>
        <family val="2"/>
      </rPr>
      <t xml:space="preserve">項において準用されるものを含む。）</t>
    </r>
  </si>
  <si>
    <t xml:space="preserve">行商</t>
  </si>
  <si>
    <t xml:space="preserve">集団給食施設</t>
  </si>
  <si>
    <t xml:space="preserve">器具、容器包装の製造・加工業（合成樹脂が使用された器具又は容器包装の製造、加工に限る。）</t>
  </si>
  <si>
    <t xml:space="preserve">露店、仮設店舗等における飲食の提供のうち、営業とみなされないもの</t>
  </si>
  <si>
    <r>
      <rPr>
        <sz val="11"/>
        <rFont val="Noto Sans"/>
        <family val="2"/>
      </rPr>
      <t xml:space="preserve">※令和３年６月施行の食品衛生法等の一部を改正する法律（平成</t>
    </r>
    <r>
      <rPr>
        <sz val="11"/>
        <rFont val="ＭＳ Ｐゴシック"/>
        <family val="3"/>
        <charset val="128"/>
      </rPr>
      <t xml:space="preserve">30</t>
    </r>
    <r>
      <rPr>
        <sz val="11"/>
        <rFont val="Noto Sans"/>
        <family val="2"/>
      </rPr>
      <t xml:space="preserve">年法律第</t>
    </r>
    <r>
      <rPr>
        <sz val="11"/>
        <rFont val="ＭＳ Ｐゴシック"/>
        <family val="3"/>
        <charset val="128"/>
      </rPr>
      <t xml:space="preserve">46</t>
    </r>
    <r>
      <rPr>
        <sz val="11"/>
        <rFont val="Noto Sans"/>
        <family val="2"/>
      </rPr>
      <t xml:space="preserve">号）により、新たな許可・届出制度が導入されたため、令和３年度分から集計方法を変更した。</t>
    </r>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環境二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一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t xml:space="preserve">資料：環境二課</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0_ "/>
    <numFmt numFmtId="168" formatCode="[$-409]General"/>
    <numFmt numFmtId="169" formatCode="0.0;&quot;△ &quot;0.0"/>
    <numFmt numFmtId="170" formatCode="0.0_ "/>
    <numFmt numFmtId="171" formatCode="#,##0_ ;[RED]\-#,##0\ "/>
    <numFmt numFmtId="172" formatCode="@"/>
    <numFmt numFmtId="173" formatCode="[$-409]#,##0_);\(#,##0\)"/>
    <numFmt numFmtId="174" formatCode="[$-409]m/d/yyyy"/>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ＭＳ 明朝"/>
      <family val="1"/>
      <charset val="128"/>
    </font>
    <font>
      <sz val="9"/>
      <name val="Noto Sans"/>
      <family val="2"/>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name val="ＭＳ Ｐゴシック"/>
      <family val="3"/>
      <charset val="128"/>
    </font>
    <font>
      <sz val="16"/>
      <name val="Noto Sans"/>
      <family val="2"/>
    </font>
    <font>
      <sz val="13"/>
      <name val="Noto Sans"/>
      <family val="2"/>
    </font>
    <font>
      <sz val="18"/>
      <name val="ＭＳ ゴシック"/>
      <family val="3"/>
      <charset val="128"/>
    </font>
    <font>
      <sz val="18"/>
      <name val="ＭＳ Ｐゴシック"/>
      <family val="3"/>
      <charset val="128"/>
    </font>
    <font>
      <sz val="8"/>
      <name val="Noto Sans"/>
      <family val="2"/>
    </font>
    <font>
      <b val="true"/>
      <sz val="11"/>
      <name val="ＭＳ Ｐゴシック"/>
      <family val="3"/>
      <charset val="128"/>
    </font>
    <font>
      <sz val="10.5"/>
      <name val="Noto Sans"/>
      <family val="2"/>
    </font>
    <font>
      <sz val="10.5"/>
      <name val="ＭＳ Ｐゴシック"/>
      <family val="3"/>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
      <color rgb="FF000000"/>
      <name val="ＭＳ ゴシック"/>
      <family val="3"/>
      <charset val="128"/>
    </font>
    <font>
      <sz val="11.5"/>
      <name val="ＭＳ Ｐゴシック"/>
      <family val="3"/>
      <charset val="128"/>
    </font>
  </fonts>
  <fills count="2">
    <fill>
      <patternFill patternType="none"/>
    </fill>
    <fill>
      <patternFill patternType="gray125"/>
    </fill>
  </fills>
  <borders count="62">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7" fillId="0" borderId="12"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6" fontId="19" fillId="0" borderId="12"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true">
      <alignment horizontal="right"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9" fontId="8" fillId="0" borderId="12"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9" fontId="8" fillId="0" borderId="0" xfId="20" applyFont="true" applyBorder="true" applyAlignment="true" applyProtection="tru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center" vertical="center" textRotation="255" wrapText="false" indent="0" shrinkToFit="false"/>
      <protection locked="true" hidden="false"/>
    </xf>
    <xf numFmtId="166" fontId="8" fillId="0" borderId="32"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255" wrapText="false" indent="0" shrinkToFit="fals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6" fontId="8" fillId="0" borderId="34" xfId="23" applyFont="true" applyBorder="true" applyAlignment="true" applyProtection="false">
      <alignment horizontal="center" vertical="center"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left" vertical="center" textRotation="0" wrapText="false" indent="0" shrinkToFit="false"/>
      <protection locked="true" hidden="false"/>
    </xf>
    <xf numFmtId="164" fontId="4" fillId="0" borderId="37" xfId="23" applyFont="true" applyBorder="true" applyAlignment="true" applyProtection="false">
      <alignment horizontal="left" vertical="center" textRotation="0" wrapText="true" indent="0" shrinkToFit="false"/>
      <protection locked="true" hidden="false"/>
    </xf>
    <xf numFmtId="164" fontId="4" fillId="0" borderId="38" xfId="23" applyFont="true" applyBorder="true" applyAlignment="true" applyProtection="false">
      <alignment horizontal="left" vertical="center" textRotation="0" wrapText="true" indent="0" shrinkToFit="false"/>
      <protection locked="true" hidden="false"/>
    </xf>
    <xf numFmtId="166" fontId="8" fillId="0" borderId="3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true" applyAlignment="true" applyProtection="false">
      <alignment horizontal="general" vertical="center" textRotation="0" wrapText="fals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center" vertical="center" textRotation="0" wrapText="true" indent="0" shrinkToFit="false"/>
      <protection locked="true" hidden="false"/>
    </xf>
    <xf numFmtId="165" fontId="9" fillId="0" borderId="40"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41"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0" borderId="0" xfId="20" applyFont="true" applyBorder="true" applyAlignment="true" applyProtection="true">
      <alignment horizontal="center" vertical="bottom" textRotation="255" wrapText="true" indent="0" shrinkToFit="false"/>
      <protection locked="true" hidden="false"/>
    </xf>
    <xf numFmtId="165" fontId="19" fillId="0" borderId="0" xfId="20" applyFont="true" applyBorder="true" applyAlignment="true" applyProtection="true">
      <alignment horizontal="center" vertical="center" textRotation="255" wrapText="fals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5" fontId="19" fillId="0" borderId="29" xfId="2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true"/>
      <protection locked="true" hidden="false"/>
    </xf>
    <xf numFmtId="166" fontId="17" fillId="0" borderId="12" xfId="20" applyFont="true" applyBorder="tru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true"/>
      <protection locked="true" hidden="false"/>
    </xf>
    <xf numFmtId="166" fontId="17" fillId="0" borderId="0" xfId="20"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5" fontId="37" fillId="0" borderId="1" xfId="20" applyFont="true" applyBorder="true" applyAlignment="true" applyProtection="tru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5" fontId="37" fillId="0" borderId="0" xfId="20" applyFont="true" applyBorder="tru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7" fillId="0" borderId="12"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2"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71" fontId="17" fillId="0" borderId="1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1" fontId="17" fillId="0" borderId="14" xfId="0"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fals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26"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0"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12" xfId="27"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73" fontId="4" fillId="0" borderId="14" xfId="27" applyFont="true" applyBorder="true" applyAlignment="true" applyProtection="true">
      <alignment horizontal="right" vertical="center" textRotation="0" wrapText="false" indent="0" shrinkToFit="false"/>
      <protection locked="true" hidden="false"/>
    </xf>
    <xf numFmtId="173" fontId="4" fillId="0" borderId="1" xfId="2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1" fillId="0" borderId="0" xfId="24"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true">
      <alignment horizontal="center" vertical="center" textRotation="0" wrapText="true" indent="0" shrinkToFit="false"/>
      <protection locked="true" hidden="false"/>
    </xf>
    <xf numFmtId="165" fontId="43" fillId="0" borderId="4" xfId="20" applyFont="true" applyBorder="true" applyAlignment="true" applyProtection="true">
      <alignment horizontal="center" vertical="center" textRotation="0" wrapText="true" indent="0" shrinkToFit="false"/>
      <protection locked="true" hidden="false"/>
    </xf>
    <xf numFmtId="165" fontId="35" fillId="0" borderId="2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71" fontId="8" fillId="0" borderId="42" xfId="2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71" fontId="8" fillId="0" borderId="1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distributed" vertical="center" textRotation="0" wrapText="true" indent="0" shrinkToFit="false"/>
      <protection locked="true" hidden="false"/>
    </xf>
    <xf numFmtId="171" fontId="8" fillId="0" borderId="45"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64" fontId="9" fillId="0" borderId="46" xfId="0" applyFont="true" applyBorder="true" applyAlignment="true" applyProtection="false">
      <alignment horizontal="left" vertical="center" textRotation="0" wrapText="false" indent="0" shrinkToFit="true"/>
      <protection locked="true" hidden="false"/>
    </xf>
    <xf numFmtId="164" fontId="4" fillId="0" borderId="47" xfId="0" applyFont="true" applyBorder="true" applyAlignment="true" applyProtection="false">
      <alignment horizontal="distributed" vertical="center" textRotation="0" wrapText="true" indent="0" shrinkToFit="false"/>
      <protection locked="true" hidden="false"/>
    </xf>
    <xf numFmtId="171" fontId="8" fillId="0" borderId="48" xfId="20" applyFont="true" applyBorder="true" applyAlignment="true" applyProtection="true">
      <alignment horizontal="general"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1" fontId="4" fillId="0" borderId="0" xfId="20" applyFont="true" applyBorder="true" applyAlignment="true" applyProtection="true">
      <alignment horizontal="right" vertical="center" textRotation="0" wrapText="false" indent="1" shrinkToFit="false"/>
      <protection locked="true" hidden="false"/>
    </xf>
    <xf numFmtId="164" fontId="9" fillId="0" borderId="49" xfId="0" applyFont="true" applyBorder="true" applyAlignment="true" applyProtection="false">
      <alignment horizontal="left" vertical="center" textRotation="0" wrapText="false" indent="0" shrinkToFit="true"/>
      <protection locked="true" hidden="false"/>
    </xf>
    <xf numFmtId="164" fontId="4" fillId="0" borderId="50" xfId="0" applyFont="true" applyBorder="true" applyAlignment="true" applyProtection="false">
      <alignment horizontal="distributed" vertical="center" textRotation="0" wrapText="true" indent="0" shrinkToFit="false"/>
      <protection locked="true" hidden="false"/>
    </xf>
    <xf numFmtId="171" fontId="8" fillId="0" borderId="51" xfId="2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71" fontId="8" fillId="0" borderId="52" xfId="2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71" fontId="4" fillId="0" borderId="48" xfId="2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1" fontId="4"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9"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71" fontId="8" fillId="0" borderId="16"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true" indent="0" shrinkToFit="false"/>
      <protection locked="true" hidden="false"/>
    </xf>
    <xf numFmtId="171" fontId="8" fillId="0" borderId="54" xfId="20" applyFont="true" applyBorder="true" applyAlignment="true" applyProtection="true">
      <alignment horizontal="general" vertical="center" textRotation="0" wrapText="false" indent="0" shrinkToFit="false"/>
      <protection locked="true" hidden="false"/>
    </xf>
    <xf numFmtId="164" fontId="45" fillId="0" borderId="55"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71" fontId="8" fillId="0" borderId="56" xfId="20" applyFont="true" applyBorder="true" applyAlignment="true" applyProtection="true">
      <alignment horizontal="general"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71" fontId="8" fillId="0" borderId="58" xfId="2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general"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255" wrapText="false" indent="0" shrinkToFit="false"/>
      <protection locked="true" hidden="false"/>
    </xf>
    <xf numFmtId="164" fontId="45" fillId="0" borderId="59"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true" indent="0" shrinkToFit="false"/>
      <protection locked="true" hidden="false"/>
    </xf>
    <xf numFmtId="171" fontId="8" fillId="0" borderId="6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8" fillId="0" borderId="4" xfId="20" applyFont="true" applyBorder="true" applyAlignment="true" applyProtection="true">
      <alignment horizontal="center" vertical="center" textRotation="0" wrapText="true" indent="0" shrinkToFit="false"/>
      <protection locked="true" hidden="false"/>
    </xf>
    <xf numFmtId="165" fontId="18" fillId="0" borderId="17"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71" fontId="50" fillId="0" borderId="0" xfId="0" applyFont="true" applyBorder="true" applyAlignment="true" applyProtection="false">
      <alignment horizontal="left" vertical="center" textRotation="0" wrapText="tru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9" fillId="0" borderId="15" xfId="0" applyFont="true" applyBorder="true" applyAlignment="true" applyProtection="false">
      <alignment horizontal="center" vertical="center" textRotation="0" wrapText="false" indent="0" shrinkToFit="false"/>
      <protection locked="true" hidden="false"/>
    </xf>
    <xf numFmtId="171" fontId="9" fillId="0" borderId="19" xfId="0" applyFont="true" applyBorder="true" applyAlignment="true" applyProtection="false">
      <alignment horizontal="center" vertical="center" textRotation="0" wrapText="false" indent="0" shrinkToFit="false"/>
      <protection locked="true" hidden="false"/>
    </xf>
    <xf numFmtId="171" fontId="9" fillId="0" borderId="18"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9" fillId="0" borderId="9" xfId="0" applyFont="true" applyBorder="true" applyAlignment="true" applyProtection="false">
      <alignment horizontal="center" vertical="center" textRotation="0" wrapText="true" indent="0" shrinkToFit="false"/>
      <protection locked="true" hidden="false"/>
    </xf>
    <xf numFmtId="171" fontId="9" fillId="0" borderId="7" xfId="0" applyFont="true" applyBorder="true" applyAlignment="true" applyProtection="false">
      <alignment horizontal="center" vertical="center" textRotation="0" wrapText="false" indent="0" shrinkToFit="false"/>
      <protection locked="true" hidden="false"/>
    </xf>
    <xf numFmtId="171" fontId="9" fillId="0" borderId="17" xfId="0" applyFont="true" applyBorder="true" applyAlignment="true" applyProtection="false">
      <alignment horizontal="center" vertical="center" textRotation="0" wrapText="true" indent="0" shrinkToFit="false"/>
      <protection locked="true" hidden="false"/>
    </xf>
    <xf numFmtId="171" fontId="9" fillId="0"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28"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5" fontId="51" fillId="0" borderId="12"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52" fillId="0" borderId="12" xfId="20" applyFont="true" applyBorder="true" applyAlignment="true" applyProtection="true">
      <alignment horizontal="general" vertical="center" textRotation="0" wrapText="false" indent="0" shrinkToFit="false"/>
      <protection locked="true" hidden="false"/>
    </xf>
    <xf numFmtId="165" fontId="52"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53" fillId="0" borderId="14" xfId="0" applyFont="true" applyBorder="true" applyAlignment="true" applyProtection="false">
      <alignment horizontal="general" vertical="center" textRotation="0" wrapText="false" indent="0" shrinkToFit="false"/>
      <protection locked="true" hidden="false"/>
    </xf>
    <xf numFmtId="171" fontId="53" fillId="0" borderId="1"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5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5"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5"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56" fillId="0" borderId="12" xfId="20" applyFont="true" applyBorder="true" applyAlignment="true" applyProtection="true">
      <alignment horizontal="general" vertical="center" textRotation="0" wrapText="false" indent="0" shrinkToFit="false"/>
      <protection locked="true" hidden="false"/>
    </xf>
    <xf numFmtId="166" fontId="56" fillId="0" borderId="0" xfId="20" applyFont="true" applyBorder="true" applyAlignment="true" applyProtection="true">
      <alignment horizontal="general" vertical="center" textRotation="0" wrapText="false" indent="0" shrinkToFit="false"/>
      <protection locked="true" hidden="false"/>
    </xf>
    <xf numFmtId="166" fontId="56" fillId="0" borderId="0" xfId="20" applyFont="true" applyBorder="true" applyAlignment="true" applyProtection="true">
      <alignment horizontal="right" vertical="center" textRotation="0" wrapText="false" indent="0" shrinkToFit="false"/>
      <protection locked="true" hidden="false"/>
    </xf>
    <xf numFmtId="165" fontId="57" fillId="0" borderId="0" xfId="20"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5" fontId="55" fillId="0" borderId="14" xfId="20" applyFont="true" applyBorder="true" applyAlignment="true" applyProtection="true">
      <alignment horizontal="general" vertical="center" textRotation="0" wrapText="false" indent="0" shrinkToFit="false"/>
      <protection locked="true" hidden="false"/>
    </xf>
    <xf numFmtId="165" fontId="55"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2)" xfId="26"/>
    <cellStyle name="標準_５(3)" xfId="27"/>
  </cellStyles>
  <dxfs count="1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64</xdr:row>
      <xdr:rowOff>161640</xdr:rowOff>
    </xdr:from>
    <xdr:to>
      <xdr:col>10</xdr:col>
      <xdr:colOff>110520</xdr:colOff>
      <xdr:row>66</xdr:row>
      <xdr:rowOff>86040</xdr:rowOff>
    </xdr:to>
    <xdr:sp>
      <xdr:nvSpPr>
        <xdr:cNvPr id="0" name="Text Box 1"/>
        <xdr:cNvSpPr/>
      </xdr:nvSpPr>
      <xdr:spPr>
        <a:xfrm>
          <a:off x="4336920" y="14591880"/>
          <a:ext cx="1199520" cy="486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3000</xdr:rowOff>
    </xdr:from>
    <xdr:to>
      <xdr:col>12</xdr:col>
      <xdr:colOff>620640</xdr:colOff>
      <xdr:row>66</xdr:row>
      <xdr:rowOff>104760</xdr:rowOff>
    </xdr:to>
    <xdr:sp>
      <xdr:nvSpPr>
        <xdr:cNvPr id="1" name="Text Box 2"/>
        <xdr:cNvSpPr/>
      </xdr:nvSpPr>
      <xdr:spPr>
        <a:xfrm>
          <a:off x="6155640" y="1458324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64</xdr:row>
      <xdr:rowOff>161640</xdr:rowOff>
    </xdr:from>
    <xdr:to>
      <xdr:col>10</xdr:col>
      <xdr:colOff>110520</xdr:colOff>
      <xdr:row>65</xdr:row>
      <xdr:rowOff>200520</xdr:rowOff>
    </xdr:to>
    <xdr:sp>
      <xdr:nvSpPr>
        <xdr:cNvPr id="2" name="Text Box 1"/>
        <xdr:cNvSpPr/>
      </xdr:nvSpPr>
      <xdr:spPr>
        <a:xfrm>
          <a:off x="4336920" y="1459188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64</xdr:row>
      <xdr:rowOff>153000</xdr:rowOff>
    </xdr:from>
    <xdr:to>
      <xdr:col>12</xdr:col>
      <xdr:colOff>620640</xdr:colOff>
      <xdr:row>65</xdr:row>
      <xdr:rowOff>218880</xdr:rowOff>
    </xdr:to>
    <xdr:sp>
      <xdr:nvSpPr>
        <xdr:cNvPr id="3" name="Text Box 2"/>
        <xdr:cNvSpPr/>
      </xdr:nvSpPr>
      <xdr:spPr>
        <a:xfrm>
          <a:off x="6155640" y="14583240"/>
          <a:ext cx="1190160" cy="294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6" customFormat="true" ht="27" hidden="false" customHeight="true" outlineLevel="0" collapsed="false">
      <c r="A12" s="30" t="s">
        <v>26</v>
      </c>
      <c r="B12" s="31" t="n">
        <f aca="false">SUM(C12:D12)</f>
        <v>32</v>
      </c>
      <c r="C12" s="32" t="n">
        <v>3</v>
      </c>
      <c r="D12" s="32" t="n">
        <v>29</v>
      </c>
      <c r="E12" s="32" t="n">
        <f aca="false">SUM(F12:J12)</f>
        <v>6614</v>
      </c>
      <c r="F12" s="32" t="n">
        <v>1035</v>
      </c>
      <c r="G12" s="32" t="n">
        <v>8</v>
      </c>
      <c r="H12" s="32" t="n">
        <v>52</v>
      </c>
      <c r="I12" s="32" t="n">
        <v>1054</v>
      </c>
      <c r="J12" s="32" t="n">
        <v>4465</v>
      </c>
      <c r="K12" s="32" t="n">
        <f aca="false">SUM(L12:M12)</f>
        <v>405</v>
      </c>
      <c r="L12" s="32" t="n">
        <v>39</v>
      </c>
      <c r="M12" s="32" t="n">
        <v>366</v>
      </c>
      <c r="N12" s="32" t="n">
        <v>263</v>
      </c>
      <c r="O12" s="32" t="n">
        <f aca="false">SUM(P12:Q12)</f>
        <v>10</v>
      </c>
      <c r="P12" s="32" t="n">
        <v>0</v>
      </c>
      <c r="Q12" s="32" t="n">
        <v>10</v>
      </c>
      <c r="R12" s="32" t="n">
        <v>0</v>
      </c>
      <c r="S12" s="32" t="n">
        <v>104</v>
      </c>
      <c r="T12" s="32" t="n">
        <v>482</v>
      </c>
      <c r="U12" s="32" t="n">
        <v>237</v>
      </c>
      <c r="V12" s="32" t="n">
        <v>31</v>
      </c>
    </row>
    <row r="13" s="33" customFormat="true" ht="27" hidden="false" customHeight="true" outlineLevel="0" collapsed="false">
      <c r="A13" s="30" t="s">
        <v>27</v>
      </c>
      <c r="B13" s="31" t="n">
        <f aca="false">SUM(C13:D13)</f>
        <v>32</v>
      </c>
      <c r="C13" s="32" t="n">
        <v>3</v>
      </c>
      <c r="D13" s="32" t="n">
        <v>29</v>
      </c>
      <c r="E13" s="32" t="n">
        <f aca="false">SUM(F13:J13)</f>
        <v>6581</v>
      </c>
      <c r="F13" s="32" t="n">
        <v>1021</v>
      </c>
      <c r="G13" s="32" t="n">
        <v>8</v>
      </c>
      <c r="H13" s="32" t="n">
        <v>52</v>
      </c>
      <c r="I13" s="32" t="n">
        <v>1054</v>
      </c>
      <c r="J13" s="32" t="n">
        <v>4446</v>
      </c>
      <c r="K13" s="32" t="n">
        <f aca="false">SUM(L13:M13)</f>
        <v>405</v>
      </c>
      <c r="L13" s="32" t="n">
        <v>37</v>
      </c>
      <c r="M13" s="32" t="n">
        <v>368</v>
      </c>
      <c r="N13" s="32" t="n">
        <v>260</v>
      </c>
      <c r="O13" s="32" t="n">
        <f aca="false">SUM(P13:Q13)</f>
        <v>10</v>
      </c>
      <c r="P13" s="32" t="n">
        <v>0</v>
      </c>
      <c r="Q13" s="32" t="n">
        <v>10</v>
      </c>
      <c r="R13" s="32" t="n">
        <v>0</v>
      </c>
      <c r="S13" s="32" t="n">
        <v>103</v>
      </c>
      <c r="T13" s="32" t="n">
        <v>484</v>
      </c>
      <c r="U13" s="32" t="n">
        <v>245</v>
      </c>
      <c r="V13" s="32" t="n">
        <v>31</v>
      </c>
    </row>
    <row r="14" s="6" customFormat="true" ht="27" hidden="false" customHeight="true" outlineLevel="0" collapsed="false">
      <c r="A14" s="30" t="s">
        <v>28</v>
      </c>
      <c r="B14" s="31" t="n">
        <f aca="false">SUM(C14:D14)</f>
        <v>32</v>
      </c>
      <c r="C14" s="32" t="n">
        <v>3</v>
      </c>
      <c r="D14" s="32" t="n">
        <v>29</v>
      </c>
      <c r="E14" s="32" t="n">
        <f aca="false">SUM(F14:J14)</f>
        <v>6553</v>
      </c>
      <c r="F14" s="32" t="n">
        <v>1021</v>
      </c>
      <c r="G14" s="32" t="n">
        <v>8</v>
      </c>
      <c r="H14" s="32" t="n">
        <v>30</v>
      </c>
      <c r="I14" s="32" t="n">
        <v>1094</v>
      </c>
      <c r="J14" s="32" t="n">
        <v>4400</v>
      </c>
      <c r="K14" s="32" t="n">
        <f aca="false">SUM(L14:M14)</f>
        <v>399</v>
      </c>
      <c r="L14" s="32" t="n">
        <v>36</v>
      </c>
      <c r="M14" s="32" t="n">
        <v>363</v>
      </c>
      <c r="N14" s="32" t="n">
        <v>260</v>
      </c>
      <c r="O14" s="32" t="n">
        <f aca="false">SUM(P14:Q14)</f>
        <v>12</v>
      </c>
      <c r="P14" s="32" t="n">
        <v>0</v>
      </c>
      <c r="Q14" s="32" t="n">
        <v>12</v>
      </c>
      <c r="R14" s="32" t="n">
        <v>0</v>
      </c>
      <c r="S14" s="32" t="n">
        <v>102</v>
      </c>
      <c r="T14" s="32" t="n">
        <v>486</v>
      </c>
      <c r="U14" s="32" t="n">
        <v>249</v>
      </c>
      <c r="V14" s="32" t="n">
        <v>31</v>
      </c>
    </row>
    <row r="15" s="6" customFormat="true" ht="27" hidden="false" customHeight="true" outlineLevel="0" collapsed="false">
      <c r="A15" s="30" t="s">
        <v>29</v>
      </c>
      <c r="B15" s="31" t="n">
        <f aca="false">SUM(C15:D15)</f>
        <v>32</v>
      </c>
      <c r="C15" s="32" t="n">
        <v>3</v>
      </c>
      <c r="D15" s="32" t="n">
        <v>29</v>
      </c>
      <c r="E15" s="32" t="n">
        <f aca="false">SUM(F15:J15)</f>
        <v>6449</v>
      </c>
      <c r="F15" s="32" t="n">
        <v>1021</v>
      </c>
      <c r="G15" s="32" t="n">
        <v>8</v>
      </c>
      <c r="H15" s="32" t="n">
        <v>30</v>
      </c>
      <c r="I15" s="32" t="n">
        <v>1042</v>
      </c>
      <c r="J15" s="32" t="n">
        <v>4348</v>
      </c>
      <c r="K15" s="32" t="n">
        <f aca="false">SUM(L15:M15)</f>
        <v>403</v>
      </c>
      <c r="L15" s="32" t="n">
        <v>35</v>
      </c>
      <c r="M15" s="32" t="n">
        <v>368</v>
      </c>
      <c r="N15" s="32" t="n">
        <v>261</v>
      </c>
      <c r="O15" s="32" t="n">
        <f aca="false">SUM(P15:Q15)</f>
        <v>13</v>
      </c>
      <c r="P15" s="32" t="n">
        <v>0</v>
      </c>
      <c r="Q15" s="32" t="n">
        <v>13</v>
      </c>
      <c r="R15" s="32" t="n">
        <v>0</v>
      </c>
      <c r="S15" s="32" t="n">
        <v>104</v>
      </c>
      <c r="T15" s="32" t="n">
        <v>466</v>
      </c>
      <c r="U15" s="32" t="n">
        <v>249</v>
      </c>
      <c r="V15" s="32" t="n">
        <v>31</v>
      </c>
    </row>
    <row r="16" s="33" customFormat="true" ht="27" hidden="false" customHeight="true" outlineLevel="0" collapsed="false">
      <c r="A16" s="30" t="s">
        <v>30</v>
      </c>
      <c r="B16" s="34" t="n">
        <f aca="false">SUM(C16:D16)</f>
        <v>32</v>
      </c>
      <c r="C16" s="35" t="n">
        <v>3</v>
      </c>
      <c r="D16" s="35" t="n">
        <v>29</v>
      </c>
      <c r="E16" s="35" t="n">
        <f aca="false">SUM(F16:J16)</f>
        <v>6408</v>
      </c>
      <c r="F16" s="35" t="n">
        <v>1021</v>
      </c>
      <c r="G16" s="35" t="n">
        <v>8</v>
      </c>
      <c r="H16" s="35" t="n">
        <v>30</v>
      </c>
      <c r="I16" s="35" t="n">
        <v>1017</v>
      </c>
      <c r="J16" s="35" t="n">
        <v>4332</v>
      </c>
      <c r="K16" s="35" t="n">
        <f aca="false">SUM(L16:M16)</f>
        <v>414</v>
      </c>
      <c r="L16" s="35" t="n">
        <v>32</v>
      </c>
      <c r="M16" s="35" t="n">
        <v>382</v>
      </c>
      <c r="N16" s="35" t="n">
        <v>262</v>
      </c>
      <c r="O16" s="35" t="n">
        <f aca="false">SUM(P16:Q16)</f>
        <v>13</v>
      </c>
      <c r="P16" s="35" t="n">
        <v>0</v>
      </c>
      <c r="Q16" s="35" t="n">
        <v>13</v>
      </c>
      <c r="R16" s="35" t="n">
        <v>0</v>
      </c>
      <c r="S16" s="35" t="n">
        <v>103</v>
      </c>
      <c r="T16" s="35" t="n">
        <v>465</v>
      </c>
      <c r="U16" s="35" t="n">
        <v>248</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5" t="s">
        <v>32</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3</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34" width="11.24"/>
    <col collapsed="false" customWidth="true" hidden="false" outlineLevel="0" max="27" min="2" style="212" width="3.75"/>
    <col collapsed="false" customWidth="true" hidden="false" outlineLevel="0" max="43" min="28" style="212" width="3.62"/>
    <col collapsed="false" customWidth="false" hidden="false" outlineLevel="0" max="257" min="44" style="212" width="8.99"/>
  </cols>
  <sheetData>
    <row r="1" s="6" customFormat="true" ht="18.75" hidden="false" customHeight="true" outlineLevel="0" collapsed="false">
      <c r="A1" s="335" t="s">
        <v>425</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row>
    <row r="2" s="6" customFormat="true" ht="16.5" hidden="false" customHeight="true" outlineLevel="0" collapsed="false">
      <c r="A2" s="336"/>
      <c r="B2" s="53"/>
      <c r="C2" s="53"/>
      <c r="D2" s="53"/>
      <c r="E2" s="53"/>
      <c r="F2" s="53"/>
      <c r="G2" s="53"/>
      <c r="H2" s="53"/>
      <c r="I2" s="53"/>
      <c r="J2" s="337"/>
      <c r="K2" s="53"/>
      <c r="L2" s="53"/>
      <c r="M2" s="53"/>
      <c r="N2" s="337"/>
      <c r="O2" s="337"/>
      <c r="P2" s="53"/>
      <c r="Q2" s="53"/>
      <c r="R2" s="53"/>
      <c r="S2" s="53"/>
      <c r="T2" s="53"/>
      <c r="U2" s="53"/>
      <c r="V2" s="38"/>
      <c r="W2" s="53"/>
      <c r="X2" s="338" t="s">
        <v>379</v>
      </c>
      <c r="Y2" s="338"/>
      <c r="Z2" s="338"/>
      <c r="AA2" s="338"/>
    </row>
    <row r="3" s="6" customFormat="true" ht="4.5" hidden="false" customHeight="true" outlineLevel="0" collapsed="false">
      <c r="A3" s="339" t="s">
        <v>108</v>
      </c>
      <c r="B3" s="284"/>
      <c r="C3" s="284"/>
      <c r="D3" s="57" t="s">
        <v>381</v>
      </c>
      <c r="E3" s="57"/>
      <c r="F3" s="57"/>
      <c r="G3" s="57"/>
      <c r="H3" s="57"/>
      <c r="I3" s="57"/>
      <c r="J3" s="57"/>
      <c r="K3" s="57"/>
      <c r="L3" s="57"/>
      <c r="M3" s="57"/>
      <c r="N3" s="57"/>
      <c r="O3" s="57"/>
      <c r="P3" s="57"/>
      <c r="Q3" s="57" t="s">
        <v>382</v>
      </c>
      <c r="R3" s="57"/>
      <c r="S3" s="57"/>
      <c r="T3" s="57"/>
      <c r="U3" s="57"/>
      <c r="V3" s="57"/>
      <c r="W3" s="57"/>
      <c r="X3" s="57"/>
      <c r="Y3" s="57"/>
      <c r="Z3" s="57"/>
      <c r="AA3" s="340"/>
      <c r="AB3" s="42"/>
    </row>
    <row r="4" s="6" customFormat="true" ht="15" hidden="false" customHeight="true" outlineLevel="0" collapsed="false">
      <c r="A4" s="339"/>
      <c r="B4" s="288" t="s">
        <v>383</v>
      </c>
      <c r="C4" s="288" t="s">
        <v>384</v>
      </c>
      <c r="D4" s="57"/>
      <c r="E4" s="57"/>
      <c r="F4" s="57"/>
      <c r="G4" s="57"/>
      <c r="H4" s="57"/>
      <c r="I4" s="57"/>
      <c r="J4" s="57"/>
      <c r="K4" s="57"/>
      <c r="L4" s="57"/>
      <c r="M4" s="57"/>
      <c r="N4" s="57"/>
      <c r="O4" s="57"/>
      <c r="P4" s="57"/>
      <c r="Q4" s="57"/>
      <c r="R4" s="57"/>
      <c r="S4" s="57"/>
      <c r="T4" s="57"/>
      <c r="U4" s="57"/>
      <c r="V4" s="57"/>
      <c r="W4" s="57"/>
      <c r="X4" s="57"/>
      <c r="Y4" s="57"/>
      <c r="Z4" s="57"/>
      <c r="AA4" s="289" t="s">
        <v>385</v>
      </c>
      <c r="AB4" s="42"/>
    </row>
    <row r="5" customFormat="false" ht="5.25" hidden="false" customHeight="true" outlineLevel="0" collapsed="false">
      <c r="A5" s="339"/>
      <c r="B5" s="288"/>
      <c r="C5" s="288"/>
      <c r="D5" s="290"/>
      <c r="E5" s="292"/>
      <c r="F5" s="292"/>
      <c r="G5" s="292"/>
      <c r="H5" s="292"/>
      <c r="I5" s="292"/>
      <c r="J5" s="292"/>
      <c r="K5" s="292"/>
      <c r="L5" s="292"/>
      <c r="M5" s="292"/>
      <c r="N5" s="292"/>
      <c r="O5" s="292"/>
      <c r="P5" s="292"/>
      <c r="Q5" s="290"/>
      <c r="R5" s="292"/>
      <c r="S5" s="292"/>
      <c r="T5" s="292"/>
      <c r="U5" s="292"/>
      <c r="V5" s="292"/>
      <c r="W5" s="292"/>
      <c r="X5" s="292"/>
      <c r="Y5" s="292"/>
      <c r="Z5" s="292"/>
      <c r="AA5" s="289"/>
      <c r="AB5" s="211"/>
    </row>
    <row r="6" customFormat="false" ht="21.75" hidden="false" customHeight="true" outlineLevel="0" collapsed="false">
      <c r="A6" s="339"/>
      <c r="B6" s="288"/>
      <c r="C6" s="288"/>
      <c r="D6" s="288" t="s">
        <v>426</v>
      </c>
      <c r="E6" s="341" t="s">
        <v>427</v>
      </c>
      <c r="F6" s="341" t="s">
        <v>428</v>
      </c>
      <c r="G6" s="341" t="s">
        <v>429</v>
      </c>
      <c r="H6" s="288" t="s">
        <v>430</v>
      </c>
      <c r="I6" s="341" t="s">
        <v>431</v>
      </c>
      <c r="J6" s="341" t="s">
        <v>432</v>
      </c>
      <c r="K6" s="341" t="s">
        <v>433</v>
      </c>
      <c r="L6" s="341" t="s">
        <v>434</v>
      </c>
      <c r="M6" s="341" t="s">
        <v>435</v>
      </c>
      <c r="N6" s="341" t="s">
        <v>436</v>
      </c>
      <c r="O6" s="288" t="s">
        <v>437</v>
      </c>
      <c r="P6" s="288" t="s">
        <v>401</v>
      </c>
      <c r="Q6" s="294" t="n">
        <v>0</v>
      </c>
      <c r="R6" s="294" t="n">
        <v>6</v>
      </c>
      <c r="S6" s="294" t="n">
        <v>11</v>
      </c>
      <c r="T6" s="294" t="n">
        <v>16</v>
      </c>
      <c r="U6" s="294" t="n">
        <v>21</v>
      </c>
      <c r="V6" s="294" t="n">
        <v>31</v>
      </c>
      <c r="W6" s="294" t="n">
        <v>41</v>
      </c>
      <c r="X6" s="294" t="n">
        <v>51</v>
      </c>
      <c r="Y6" s="294" t="n">
        <v>61</v>
      </c>
      <c r="Z6" s="295" t="s">
        <v>402</v>
      </c>
      <c r="AA6" s="289"/>
      <c r="AB6" s="342"/>
    </row>
    <row r="7" customFormat="false" ht="64.5" hidden="false" customHeight="true" outlineLevel="0" collapsed="false">
      <c r="A7" s="339"/>
      <c r="B7" s="288"/>
      <c r="C7" s="288"/>
      <c r="D7" s="288"/>
      <c r="E7" s="341"/>
      <c r="F7" s="341"/>
      <c r="G7" s="341"/>
      <c r="H7" s="288"/>
      <c r="I7" s="341"/>
      <c r="J7" s="341"/>
      <c r="K7" s="341"/>
      <c r="L7" s="341"/>
      <c r="M7" s="341"/>
      <c r="N7" s="341"/>
      <c r="O7" s="288"/>
      <c r="P7" s="288"/>
      <c r="Q7" s="297" t="s">
        <v>222</v>
      </c>
      <c r="R7" s="297" t="s">
        <v>222</v>
      </c>
      <c r="S7" s="297" t="s">
        <v>222</v>
      </c>
      <c r="T7" s="297" t="s">
        <v>222</v>
      </c>
      <c r="U7" s="297" t="s">
        <v>222</v>
      </c>
      <c r="V7" s="297" t="s">
        <v>222</v>
      </c>
      <c r="W7" s="297" t="s">
        <v>222</v>
      </c>
      <c r="X7" s="297" t="s">
        <v>222</v>
      </c>
      <c r="Y7" s="297" t="s">
        <v>222</v>
      </c>
      <c r="Z7" s="295"/>
      <c r="AA7" s="289"/>
      <c r="AB7" s="342"/>
    </row>
    <row r="8" customFormat="false" ht="65.25" hidden="false" customHeight="true" outlineLevel="0" collapsed="false">
      <c r="A8" s="339"/>
      <c r="B8" s="288"/>
      <c r="C8" s="288"/>
      <c r="D8" s="288"/>
      <c r="E8" s="341"/>
      <c r="F8" s="341"/>
      <c r="G8" s="341"/>
      <c r="H8" s="288"/>
      <c r="I8" s="341"/>
      <c r="J8" s="341"/>
      <c r="K8" s="341"/>
      <c r="L8" s="341"/>
      <c r="M8" s="341"/>
      <c r="N8" s="341"/>
      <c r="O8" s="288"/>
      <c r="P8" s="288"/>
      <c r="Q8" s="343" t="s">
        <v>438</v>
      </c>
      <c r="R8" s="295" t="s">
        <v>403</v>
      </c>
      <c r="S8" s="295" t="s">
        <v>404</v>
      </c>
      <c r="T8" s="295" t="s">
        <v>405</v>
      </c>
      <c r="U8" s="295" t="s">
        <v>406</v>
      </c>
      <c r="V8" s="295" t="s">
        <v>407</v>
      </c>
      <c r="W8" s="295" t="s">
        <v>408</v>
      </c>
      <c r="X8" s="295" t="s">
        <v>409</v>
      </c>
      <c r="Y8" s="295" t="s">
        <v>410</v>
      </c>
      <c r="Z8" s="295"/>
      <c r="AA8" s="289"/>
      <c r="AB8" s="342"/>
    </row>
    <row r="9" customFormat="false" ht="5.25" hidden="false" customHeight="true" outlineLevel="0" collapsed="false">
      <c r="A9" s="299"/>
      <c r="B9" s="300"/>
      <c r="C9" s="62"/>
      <c r="D9" s="301"/>
      <c r="E9" s="302"/>
      <c r="F9" s="302"/>
      <c r="G9" s="303"/>
      <c r="H9" s="301"/>
      <c r="I9" s="302"/>
      <c r="J9" s="302"/>
      <c r="K9" s="302"/>
      <c r="L9" s="302"/>
      <c r="M9" s="302"/>
      <c r="N9" s="302"/>
      <c r="O9" s="303"/>
      <c r="P9" s="301"/>
      <c r="Q9" s="303"/>
      <c r="R9" s="301"/>
      <c r="S9" s="301"/>
      <c r="T9" s="301"/>
      <c r="U9" s="301"/>
      <c r="V9" s="301"/>
      <c r="W9" s="301"/>
      <c r="X9" s="301"/>
      <c r="Y9" s="301"/>
      <c r="Z9" s="301"/>
      <c r="AA9" s="304"/>
      <c r="AB9" s="342"/>
    </row>
    <row r="10" s="6" customFormat="true" ht="6" hidden="false" customHeight="true" outlineLevel="0" collapsed="false">
      <c r="A10" s="344"/>
      <c r="B10" s="345"/>
      <c r="C10" s="346"/>
      <c r="D10" s="42"/>
      <c r="E10" s="347"/>
      <c r="F10" s="347"/>
      <c r="G10" s="347"/>
      <c r="H10" s="347"/>
      <c r="I10" s="347"/>
      <c r="J10" s="348"/>
      <c r="K10" s="347"/>
      <c r="L10" s="347"/>
      <c r="M10" s="347"/>
      <c r="N10" s="348"/>
      <c r="O10" s="348"/>
      <c r="P10" s="347"/>
      <c r="Q10" s="347"/>
      <c r="R10" s="347"/>
      <c r="S10" s="42"/>
      <c r="T10" s="42"/>
      <c r="U10" s="42"/>
      <c r="V10" s="42"/>
      <c r="W10" s="42"/>
      <c r="X10" s="42"/>
      <c r="Y10" s="42"/>
      <c r="Z10" s="42"/>
      <c r="AA10" s="42"/>
      <c r="AB10" s="42"/>
    </row>
    <row r="11" s="33" customFormat="true" ht="24.75" hidden="false" customHeight="true" outlineLevel="0" collapsed="false">
      <c r="A11" s="349" t="s">
        <v>133</v>
      </c>
      <c r="B11" s="350" t="n">
        <v>70</v>
      </c>
      <c r="C11" s="351" t="n">
        <v>353</v>
      </c>
      <c r="D11" s="351" t="n">
        <v>45</v>
      </c>
      <c r="E11" s="351" t="n">
        <v>33</v>
      </c>
      <c r="F11" s="351" t="n">
        <v>62</v>
      </c>
      <c r="G11" s="351" t="n">
        <v>1</v>
      </c>
      <c r="H11" s="351" t="n">
        <v>4</v>
      </c>
      <c r="I11" s="351" t="n">
        <v>23</v>
      </c>
      <c r="J11" s="351" t="n">
        <v>39</v>
      </c>
      <c r="K11" s="351" t="n">
        <v>15</v>
      </c>
      <c r="L11" s="351" t="n">
        <v>6</v>
      </c>
      <c r="M11" s="351" t="n">
        <v>1</v>
      </c>
      <c r="N11" s="351" t="n">
        <v>35</v>
      </c>
      <c r="O11" s="351" t="n">
        <v>50</v>
      </c>
      <c r="P11" s="351" t="n">
        <v>39</v>
      </c>
      <c r="Q11" s="351" t="n">
        <v>23</v>
      </c>
      <c r="R11" s="351" t="n">
        <v>33</v>
      </c>
      <c r="S11" s="351" t="n">
        <v>9</v>
      </c>
      <c r="T11" s="351" t="n">
        <v>24</v>
      </c>
      <c r="U11" s="351" t="n">
        <v>38</v>
      </c>
      <c r="V11" s="351" t="n">
        <v>48</v>
      </c>
      <c r="W11" s="351" t="n">
        <v>62</v>
      </c>
      <c r="X11" s="351" t="n">
        <v>50</v>
      </c>
      <c r="Y11" s="351" t="n">
        <v>32</v>
      </c>
      <c r="Z11" s="351" t="n">
        <v>34</v>
      </c>
      <c r="AA11" s="351" t="n">
        <v>83</v>
      </c>
      <c r="AB11" s="314"/>
      <c r="AC11" s="352"/>
      <c r="AD11" s="352"/>
    </row>
    <row r="12" s="33" customFormat="true" ht="24.75" hidden="false" customHeight="true" outlineLevel="0" collapsed="false">
      <c r="A12" s="349" t="n">
        <v>30</v>
      </c>
      <c r="B12" s="350" t="n">
        <v>72</v>
      </c>
      <c r="C12" s="351" t="n">
        <v>381</v>
      </c>
      <c r="D12" s="351" t="n">
        <v>27</v>
      </c>
      <c r="E12" s="351" t="n">
        <v>35</v>
      </c>
      <c r="F12" s="351" t="n">
        <v>53</v>
      </c>
      <c r="G12" s="351" t="n">
        <v>57</v>
      </c>
      <c r="H12" s="351" t="n">
        <v>0</v>
      </c>
      <c r="I12" s="351" t="n">
        <v>36</v>
      </c>
      <c r="J12" s="351" t="n">
        <v>29</v>
      </c>
      <c r="K12" s="351" t="n">
        <v>19</v>
      </c>
      <c r="L12" s="351" t="n">
        <v>1</v>
      </c>
      <c r="M12" s="351" t="n">
        <v>0</v>
      </c>
      <c r="N12" s="351" t="n">
        <v>38</v>
      </c>
      <c r="O12" s="351" t="n">
        <v>51</v>
      </c>
      <c r="P12" s="351" t="n">
        <v>35</v>
      </c>
      <c r="Q12" s="351" t="n">
        <v>26</v>
      </c>
      <c r="R12" s="351" t="n">
        <v>16</v>
      </c>
      <c r="S12" s="351" t="n">
        <v>12</v>
      </c>
      <c r="T12" s="351" t="n">
        <v>21</v>
      </c>
      <c r="U12" s="351" t="n">
        <v>38</v>
      </c>
      <c r="V12" s="351" t="n">
        <v>46</v>
      </c>
      <c r="W12" s="351" t="n">
        <v>69</v>
      </c>
      <c r="X12" s="351" t="n">
        <v>54</v>
      </c>
      <c r="Y12" s="351" t="n">
        <v>40</v>
      </c>
      <c r="Z12" s="351" t="n">
        <v>59</v>
      </c>
      <c r="AA12" s="351" t="n">
        <v>92</v>
      </c>
      <c r="AB12" s="314"/>
      <c r="AC12" s="352"/>
      <c r="AD12" s="352"/>
    </row>
    <row r="13" s="33" customFormat="true" ht="24.75" hidden="false" customHeight="true" outlineLevel="0" collapsed="false">
      <c r="A13" s="349" t="s">
        <v>134</v>
      </c>
      <c r="B13" s="350" t="n">
        <v>75</v>
      </c>
      <c r="C13" s="351" t="n">
        <v>413</v>
      </c>
      <c r="D13" s="351" t="n">
        <v>25</v>
      </c>
      <c r="E13" s="351" t="n">
        <v>25</v>
      </c>
      <c r="F13" s="351" t="n">
        <v>4</v>
      </c>
      <c r="G13" s="351" t="n">
        <v>155</v>
      </c>
      <c r="H13" s="351" t="n">
        <v>4</v>
      </c>
      <c r="I13" s="351" t="n">
        <v>21</v>
      </c>
      <c r="J13" s="351" t="n">
        <v>1</v>
      </c>
      <c r="K13" s="351" t="n">
        <v>26</v>
      </c>
      <c r="L13" s="351" t="n">
        <v>2</v>
      </c>
      <c r="M13" s="351" t="n">
        <v>0</v>
      </c>
      <c r="N13" s="351" t="n">
        <v>20</v>
      </c>
      <c r="O13" s="351" t="n">
        <v>74</v>
      </c>
      <c r="P13" s="351" t="n">
        <v>56</v>
      </c>
      <c r="Q13" s="351" t="n">
        <v>15</v>
      </c>
      <c r="R13" s="351" t="n">
        <v>21</v>
      </c>
      <c r="S13" s="351" t="n">
        <v>9</v>
      </c>
      <c r="T13" s="351" t="n">
        <v>15</v>
      </c>
      <c r="U13" s="351" t="n">
        <v>45</v>
      </c>
      <c r="V13" s="351" t="n">
        <v>54</v>
      </c>
      <c r="W13" s="351" t="n">
        <v>101</v>
      </c>
      <c r="X13" s="351" t="n">
        <v>54</v>
      </c>
      <c r="Y13" s="351" t="n">
        <v>43</v>
      </c>
      <c r="Z13" s="351" t="n">
        <v>56</v>
      </c>
      <c r="AA13" s="351" t="n">
        <v>111</v>
      </c>
      <c r="AB13" s="314"/>
      <c r="AC13" s="352"/>
      <c r="AD13" s="352"/>
    </row>
    <row r="14" s="33" customFormat="true" ht="24.75" hidden="false" customHeight="true" outlineLevel="0" collapsed="false">
      <c r="A14" s="349" t="n">
        <v>2</v>
      </c>
      <c r="B14" s="350" t="n">
        <v>70</v>
      </c>
      <c r="C14" s="351" t="n">
        <v>306</v>
      </c>
      <c r="D14" s="351" t="n">
        <v>27</v>
      </c>
      <c r="E14" s="351" t="n">
        <v>30</v>
      </c>
      <c r="F14" s="351" t="n">
        <v>14</v>
      </c>
      <c r="G14" s="351" t="n">
        <v>74</v>
      </c>
      <c r="H14" s="351" t="n">
        <v>6</v>
      </c>
      <c r="I14" s="351" t="n">
        <v>19</v>
      </c>
      <c r="J14" s="351" t="n">
        <v>15</v>
      </c>
      <c r="K14" s="351" t="n">
        <v>18</v>
      </c>
      <c r="L14" s="351" t="n">
        <v>0</v>
      </c>
      <c r="M14" s="351" t="n">
        <v>2</v>
      </c>
      <c r="N14" s="351" t="n">
        <v>25</v>
      </c>
      <c r="O14" s="351" t="n">
        <v>49</v>
      </c>
      <c r="P14" s="351" t="n">
        <v>27</v>
      </c>
      <c r="Q14" s="351" t="n">
        <v>16</v>
      </c>
      <c r="R14" s="351" t="n">
        <v>21</v>
      </c>
      <c r="S14" s="351" t="n">
        <v>8</v>
      </c>
      <c r="T14" s="351" t="n">
        <v>11</v>
      </c>
      <c r="U14" s="351" t="n">
        <v>36</v>
      </c>
      <c r="V14" s="351" t="n">
        <v>34</v>
      </c>
      <c r="W14" s="351" t="n">
        <v>70</v>
      </c>
      <c r="X14" s="351" t="n">
        <v>47</v>
      </c>
      <c r="Y14" s="351" t="n">
        <v>22</v>
      </c>
      <c r="Z14" s="351" t="n">
        <v>41</v>
      </c>
      <c r="AA14" s="351" t="n">
        <v>102</v>
      </c>
      <c r="AB14" s="314"/>
      <c r="AC14" s="352"/>
      <c r="AD14" s="352"/>
    </row>
    <row r="15" s="6" customFormat="true" ht="24.75" hidden="false" customHeight="true" outlineLevel="0" collapsed="false">
      <c r="A15" s="353" t="n">
        <v>3</v>
      </c>
      <c r="B15" s="354" t="n">
        <f aca="false">SUM(B16:B27)</f>
        <v>70</v>
      </c>
      <c r="C15" s="66" t="n">
        <f aca="false">SUM(C16:C27)</f>
        <v>235</v>
      </c>
      <c r="D15" s="66" t="n">
        <f aca="false">SUM(D16:D27)</f>
        <v>10</v>
      </c>
      <c r="E15" s="66" t="n">
        <f aca="false">SUM(E16:E27)</f>
        <v>29</v>
      </c>
      <c r="F15" s="66" t="n">
        <f aca="false">SUM(F16:F27)</f>
        <v>18</v>
      </c>
      <c r="G15" s="66" t="n">
        <f aca="false">SUM(G16:G27)</f>
        <v>72</v>
      </c>
      <c r="H15" s="66" t="n">
        <f aca="false">SUM(H16:H27)</f>
        <v>2</v>
      </c>
      <c r="I15" s="66" t="n">
        <f aca="false">SUM(I16:I27)</f>
        <v>3</v>
      </c>
      <c r="J15" s="66" t="n">
        <f aca="false">SUM(J16:J27)</f>
        <v>1</v>
      </c>
      <c r="K15" s="66" t="n">
        <f aca="false">SUM(K16:K27)</f>
        <v>16</v>
      </c>
      <c r="L15" s="66" t="n">
        <f aca="false">SUM(L16:L27)</f>
        <v>2</v>
      </c>
      <c r="M15" s="66" t="n">
        <f aca="false">SUM(M16:M27)</f>
        <v>1</v>
      </c>
      <c r="N15" s="66" t="n">
        <f aca="false">SUM(N16:N27)</f>
        <v>22</v>
      </c>
      <c r="O15" s="66" t="n">
        <f aca="false">SUM(O16:O27)</f>
        <v>33</v>
      </c>
      <c r="P15" s="66" t="n">
        <f aca="false">SUM(P16:P27)</f>
        <v>26</v>
      </c>
      <c r="Q15" s="66" t="n">
        <f aca="false">SUM(Q16:Q27)</f>
        <v>16</v>
      </c>
      <c r="R15" s="66" t="n">
        <f aca="false">SUM(R16:R27)</f>
        <v>14</v>
      </c>
      <c r="S15" s="66" t="n">
        <f aca="false">SUM(S16:S27)</f>
        <v>2</v>
      </c>
      <c r="T15" s="66" t="n">
        <f aca="false">SUM(T16:T27)</f>
        <v>13</v>
      </c>
      <c r="U15" s="66" t="n">
        <f aca="false">SUM(U16:U27)</f>
        <v>39</v>
      </c>
      <c r="V15" s="66" t="n">
        <f aca="false">SUM(V16:V27)</f>
        <v>32</v>
      </c>
      <c r="W15" s="66" t="n">
        <f aca="false">SUM(W16:W27)</f>
        <v>42</v>
      </c>
      <c r="X15" s="66" t="n">
        <f aca="false">SUM(X16:X27)</f>
        <v>35</v>
      </c>
      <c r="Y15" s="66" t="n">
        <f aca="false">SUM(Y16:Y27)</f>
        <v>22</v>
      </c>
      <c r="Z15" s="66" t="n">
        <f aca="false">SUM(Z16:Z27)</f>
        <v>20</v>
      </c>
      <c r="AA15" s="66" t="n">
        <f aca="false">SUM(AA16:AA27)</f>
        <v>64</v>
      </c>
      <c r="AB15" s="42"/>
      <c r="AC15" s="352"/>
      <c r="AD15" s="352"/>
    </row>
    <row r="16" s="6" customFormat="true" ht="37.5" hidden="false" customHeight="true" outlineLevel="0" collapsed="false">
      <c r="A16" s="349" t="s">
        <v>411</v>
      </c>
      <c r="B16" s="355" t="n">
        <v>5</v>
      </c>
      <c r="C16" s="64" t="n">
        <v>10</v>
      </c>
      <c r="D16" s="64" t="n">
        <v>1</v>
      </c>
      <c r="E16" s="64" t="n">
        <v>0</v>
      </c>
      <c r="F16" s="64" t="n">
        <v>0</v>
      </c>
      <c r="G16" s="64" t="n">
        <v>4</v>
      </c>
      <c r="H16" s="64" t="n">
        <v>0</v>
      </c>
      <c r="I16" s="64" t="n">
        <v>0</v>
      </c>
      <c r="J16" s="64" t="n">
        <v>0</v>
      </c>
      <c r="K16" s="64" t="n">
        <v>0</v>
      </c>
      <c r="L16" s="64" t="n">
        <v>0</v>
      </c>
      <c r="M16" s="64" t="n">
        <v>0</v>
      </c>
      <c r="N16" s="64" t="n">
        <v>3</v>
      </c>
      <c r="O16" s="64" t="n">
        <v>2</v>
      </c>
      <c r="P16" s="64" t="n">
        <v>0</v>
      </c>
      <c r="Q16" s="64" t="n">
        <v>1</v>
      </c>
      <c r="R16" s="64" t="n">
        <v>1</v>
      </c>
      <c r="S16" s="64" t="n">
        <v>0</v>
      </c>
      <c r="T16" s="64" t="n">
        <v>2</v>
      </c>
      <c r="U16" s="64" t="n">
        <v>1</v>
      </c>
      <c r="V16" s="64" t="n">
        <v>2</v>
      </c>
      <c r="W16" s="64" t="n">
        <v>3</v>
      </c>
      <c r="X16" s="64" t="n">
        <v>0</v>
      </c>
      <c r="Y16" s="64" t="n">
        <v>0</v>
      </c>
      <c r="Z16" s="64" t="n">
        <v>0</v>
      </c>
      <c r="AA16" s="64" t="n">
        <v>5</v>
      </c>
      <c r="AB16" s="42"/>
      <c r="AC16" s="352"/>
      <c r="AD16" s="352"/>
    </row>
    <row r="17" s="6" customFormat="true" ht="37.5" hidden="false" customHeight="true" outlineLevel="0" collapsed="false">
      <c r="A17" s="356" t="s">
        <v>439</v>
      </c>
      <c r="B17" s="355" t="n">
        <v>8</v>
      </c>
      <c r="C17" s="64" t="n">
        <v>40</v>
      </c>
      <c r="D17" s="64" t="n">
        <v>0</v>
      </c>
      <c r="E17" s="64" t="n">
        <v>6</v>
      </c>
      <c r="F17" s="64" t="n">
        <v>1</v>
      </c>
      <c r="G17" s="64" t="n">
        <v>22</v>
      </c>
      <c r="H17" s="64" t="n">
        <v>0</v>
      </c>
      <c r="I17" s="64" t="n">
        <v>0</v>
      </c>
      <c r="J17" s="64" t="n">
        <v>0</v>
      </c>
      <c r="K17" s="64" t="n">
        <v>2</v>
      </c>
      <c r="L17" s="64" t="n">
        <v>0</v>
      </c>
      <c r="M17" s="64" t="n">
        <v>0</v>
      </c>
      <c r="N17" s="64" t="n">
        <v>2</v>
      </c>
      <c r="O17" s="64" t="n">
        <v>5</v>
      </c>
      <c r="P17" s="64" t="n">
        <v>2</v>
      </c>
      <c r="Q17" s="64" t="n">
        <v>2</v>
      </c>
      <c r="R17" s="64" t="n">
        <v>1</v>
      </c>
      <c r="S17" s="64" t="n">
        <v>1</v>
      </c>
      <c r="T17" s="64" t="n">
        <v>1</v>
      </c>
      <c r="U17" s="64" t="n">
        <v>6</v>
      </c>
      <c r="V17" s="64" t="n">
        <v>4</v>
      </c>
      <c r="W17" s="64" t="n">
        <v>9</v>
      </c>
      <c r="X17" s="64" t="n">
        <v>5</v>
      </c>
      <c r="Y17" s="64" t="n">
        <v>3</v>
      </c>
      <c r="Z17" s="64" t="n">
        <v>8</v>
      </c>
      <c r="AA17" s="64" t="n">
        <v>13</v>
      </c>
      <c r="AB17" s="42"/>
      <c r="AC17" s="352"/>
      <c r="AD17" s="352"/>
    </row>
    <row r="18" s="6" customFormat="true" ht="37.5" hidden="false" customHeight="true" outlineLevel="0" collapsed="false">
      <c r="A18" s="356" t="s">
        <v>440</v>
      </c>
      <c r="B18" s="355" t="n">
        <v>4</v>
      </c>
      <c r="C18" s="64" t="n">
        <v>10</v>
      </c>
      <c r="D18" s="64" t="n">
        <v>0</v>
      </c>
      <c r="E18" s="64" t="n">
        <v>0</v>
      </c>
      <c r="F18" s="64" t="n">
        <v>0</v>
      </c>
      <c r="G18" s="64" t="n">
        <v>3</v>
      </c>
      <c r="H18" s="64" t="n">
        <v>0</v>
      </c>
      <c r="I18" s="64" t="n">
        <v>0</v>
      </c>
      <c r="J18" s="64" t="n">
        <v>0</v>
      </c>
      <c r="K18" s="64" t="n">
        <v>2</v>
      </c>
      <c r="L18" s="64" t="n">
        <v>0</v>
      </c>
      <c r="M18" s="64" t="n">
        <v>0</v>
      </c>
      <c r="N18" s="64" t="n">
        <v>1</v>
      </c>
      <c r="O18" s="64" t="n">
        <v>3</v>
      </c>
      <c r="P18" s="64" t="n">
        <v>1</v>
      </c>
      <c r="Q18" s="64" t="n">
        <v>3</v>
      </c>
      <c r="R18" s="64" t="n">
        <v>0</v>
      </c>
      <c r="S18" s="64" t="n">
        <v>0</v>
      </c>
      <c r="T18" s="64" t="n">
        <v>0</v>
      </c>
      <c r="U18" s="64" t="n">
        <v>2</v>
      </c>
      <c r="V18" s="64" t="n">
        <v>0</v>
      </c>
      <c r="W18" s="64" t="n">
        <v>1</v>
      </c>
      <c r="X18" s="64" t="n">
        <v>2</v>
      </c>
      <c r="Y18" s="64" t="n">
        <v>1</v>
      </c>
      <c r="Z18" s="64" t="n">
        <v>1</v>
      </c>
      <c r="AA18" s="64" t="n">
        <v>2</v>
      </c>
      <c r="AB18" s="42"/>
      <c r="AC18" s="352"/>
      <c r="AD18" s="352"/>
    </row>
    <row r="19" s="6" customFormat="true" ht="37.5" hidden="false" customHeight="true" outlineLevel="0" collapsed="false">
      <c r="A19" s="356" t="s">
        <v>441</v>
      </c>
      <c r="B19" s="355" t="n">
        <v>6</v>
      </c>
      <c r="C19" s="64" t="n">
        <v>15</v>
      </c>
      <c r="D19" s="64" t="n">
        <v>0</v>
      </c>
      <c r="E19" s="64" t="n">
        <v>2</v>
      </c>
      <c r="F19" s="64" t="n">
        <v>0</v>
      </c>
      <c r="G19" s="64" t="n">
        <v>5</v>
      </c>
      <c r="H19" s="64" t="n">
        <v>0</v>
      </c>
      <c r="I19" s="64" t="n">
        <v>0</v>
      </c>
      <c r="J19" s="64" t="n">
        <v>1</v>
      </c>
      <c r="K19" s="64" t="n">
        <v>2</v>
      </c>
      <c r="L19" s="64" t="n">
        <v>0</v>
      </c>
      <c r="M19" s="64" t="n">
        <v>0</v>
      </c>
      <c r="N19" s="64" t="n">
        <v>2</v>
      </c>
      <c r="O19" s="64" t="n">
        <v>0</v>
      </c>
      <c r="P19" s="64" t="n">
        <v>3</v>
      </c>
      <c r="Q19" s="64" t="n">
        <v>3</v>
      </c>
      <c r="R19" s="64" t="n">
        <v>0</v>
      </c>
      <c r="S19" s="64" t="n">
        <v>0</v>
      </c>
      <c r="T19" s="64" t="n">
        <v>1</v>
      </c>
      <c r="U19" s="64" t="n">
        <v>1</v>
      </c>
      <c r="V19" s="64" t="n">
        <v>6</v>
      </c>
      <c r="W19" s="64" t="n">
        <v>3</v>
      </c>
      <c r="X19" s="64" t="n">
        <v>1</v>
      </c>
      <c r="Y19" s="64" t="n">
        <v>0</v>
      </c>
      <c r="Z19" s="64" t="n">
        <v>0</v>
      </c>
      <c r="AA19" s="64" t="n">
        <v>5</v>
      </c>
      <c r="AB19" s="42"/>
      <c r="AC19" s="352"/>
      <c r="AD19" s="352"/>
    </row>
    <row r="20" s="6" customFormat="true" ht="37.5" hidden="false" customHeight="true" outlineLevel="0" collapsed="false">
      <c r="A20" s="356" t="s">
        <v>442</v>
      </c>
      <c r="B20" s="355" t="n">
        <v>6</v>
      </c>
      <c r="C20" s="64" t="n">
        <v>8</v>
      </c>
      <c r="D20" s="64" t="n">
        <v>1</v>
      </c>
      <c r="E20" s="64" t="n">
        <v>1</v>
      </c>
      <c r="F20" s="64" t="n">
        <v>0</v>
      </c>
      <c r="G20" s="64" t="n">
        <v>3</v>
      </c>
      <c r="H20" s="64" t="n">
        <v>1</v>
      </c>
      <c r="I20" s="64" t="n">
        <v>0</v>
      </c>
      <c r="J20" s="64" t="n">
        <v>0</v>
      </c>
      <c r="K20" s="64" t="n">
        <v>0</v>
      </c>
      <c r="L20" s="64" t="n">
        <v>0</v>
      </c>
      <c r="M20" s="64" t="n">
        <v>0</v>
      </c>
      <c r="N20" s="64" t="n">
        <v>1</v>
      </c>
      <c r="O20" s="64" t="n">
        <v>0</v>
      </c>
      <c r="P20" s="64" t="n">
        <v>1</v>
      </c>
      <c r="Q20" s="64" t="n">
        <v>0</v>
      </c>
      <c r="R20" s="64" t="n">
        <v>2</v>
      </c>
      <c r="S20" s="64" t="n">
        <v>0</v>
      </c>
      <c r="T20" s="64" t="n">
        <v>3</v>
      </c>
      <c r="U20" s="64" t="n">
        <v>0</v>
      </c>
      <c r="V20" s="64" t="n">
        <v>1</v>
      </c>
      <c r="W20" s="64" t="n">
        <v>0</v>
      </c>
      <c r="X20" s="64" t="n">
        <v>1</v>
      </c>
      <c r="Y20" s="64" t="n">
        <v>1</v>
      </c>
      <c r="Z20" s="64" t="n">
        <v>0</v>
      </c>
      <c r="AA20" s="64" t="n">
        <v>0</v>
      </c>
      <c r="AB20" s="42"/>
      <c r="AC20" s="352"/>
      <c r="AD20" s="352"/>
    </row>
    <row r="21" s="6" customFormat="true" ht="37.5" hidden="false" customHeight="true" outlineLevel="0" collapsed="false">
      <c r="A21" s="356" t="s">
        <v>443</v>
      </c>
      <c r="B21" s="355" t="n">
        <v>6</v>
      </c>
      <c r="C21" s="64" t="n">
        <v>21</v>
      </c>
      <c r="D21" s="64" t="n">
        <v>0</v>
      </c>
      <c r="E21" s="64" t="n">
        <v>5</v>
      </c>
      <c r="F21" s="64" t="n">
        <v>1</v>
      </c>
      <c r="G21" s="64" t="n">
        <v>6</v>
      </c>
      <c r="H21" s="64" t="n">
        <v>0</v>
      </c>
      <c r="I21" s="64" t="n">
        <v>0</v>
      </c>
      <c r="J21" s="64" t="n">
        <v>0</v>
      </c>
      <c r="K21" s="64" t="n">
        <v>2</v>
      </c>
      <c r="L21" s="64" t="n">
        <v>0</v>
      </c>
      <c r="M21" s="64" t="n">
        <v>0</v>
      </c>
      <c r="N21" s="64" t="n">
        <v>0</v>
      </c>
      <c r="O21" s="64" t="n">
        <v>4</v>
      </c>
      <c r="P21" s="64" t="n">
        <v>3</v>
      </c>
      <c r="Q21" s="64" t="n">
        <v>0</v>
      </c>
      <c r="R21" s="64" t="n">
        <v>0</v>
      </c>
      <c r="S21" s="64" t="n">
        <v>0</v>
      </c>
      <c r="T21" s="64" t="n">
        <v>2</v>
      </c>
      <c r="U21" s="64" t="n">
        <v>9</v>
      </c>
      <c r="V21" s="64" t="n">
        <v>1</v>
      </c>
      <c r="W21" s="64" t="n">
        <v>3</v>
      </c>
      <c r="X21" s="64" t="n">
        <v>3</v>
      </c>
      <c r="Y21" s="64" t="n">
        <v>0</v>
      </c>
      <c r="Z21" s="64" t="n">
        <v>3</v>
      </c>
      <c r="AA21" s="64" t="n">
        <v>2</v>
      </c>
      <c r="AB21" s="42"/>
      <c r="AC21" s="352"/>
      <c r="AD21" s="352"/>
    </row>
    <row r="22" s="6" customFormat="true" ht="37.5" hidden="false" customHeight="true" outlineLevel="0" collapsed="false">
      <c r="A22" s="356" t="s">
        <v>444</v>
      </c>
      <c r="B22" s="355" t="n">
        <v>5</v>
      </c>
      <c r="C22" s="64" t="n">
        <v>9</v>
      </c>
      <c r="D22" s="64" t="n">
        <v>0</v>
      </c>
      <c r="E22" s="64" t="n">
        <v>0</v>
      </c>
      <c r="F22" s="64" t="n">
        <v>0</v>
      </c>
      <c r="G22" s="64" t="n">
        <v>1</v>
      </c>
      <c r="H22" s="64" t="n">
        <v>0</v>
      </c>
      <c r="I22" s="64" t="n">
        <v>0</v>
      </c>
      <c r="J22" s="64" t="n">
        <v>0</v>
      </c>
      <c r="K22" s="64" t="n">
        <v>0</v>
      </c>
      <c r="L22" s="64" t="n">
        <v>0</v>
      </c>
      <c r="M22" s="64" t="n">
        <v>0</v>
      </c>
      <c r="N22" s="64" t="n">
        <v>4</v>
      </c>
      <c r="O22" s="64" t="n">
        <v>1</v>
      </c>
      <c r="P22" s="64" t="n">
        <v>3</v>
      </c>
      <c r="Q22" s="64" t="n">
        <v>1</v>
      </c>
      <c r="R22" s="64" t="n">
        <v>4</v>
      </c>
      <c r="S22" s="64" t="n">
        <v>0</v>
      </c>
      <c r="T22" s="64" t="n">
        <v>0</v>
      </c>
      <c r="U22" s="64" t="n">
        <v>1</v>
      </c>
      <c r="V22" s="64" t="n">
        <v>0</v>
      </c>
      <c r="W22" s="64" t="n">
        <v>0</v>
      </c>
      <c r="X22" s="64" t="n">
        <v>0</v>
      </c>
      <c r="Y22" s="64" t="n">
        <v>3</v>
      </c>
      <c r="Z22" s="64" t="n">
        <v>0</v>
      </c>
      <c r="AA22" s="64" t="n">
        <v>4</v>
      </c>
      <c r="AB22" s="42"/>
      <c r="AC22" s="352"/>
      <c r="AD22" s="352"/>
    </row>
    <row r="23" s="6" customFormat="true" ht="37.5" hidden="false" customHeight="true" outlineLevel="0" collapsed="false">
      <c r="A23" s="356" t="s">
        <v>445</v>
      </c>
      <c r="B23" s="355" t="n">
        <v>6</v>
      </c>
      <c r="C23" s="64" t="n">
        <v>7</v>
      </c>
      <c r="D23" s="64" t="n">
        <v>3</v>
      </c>
      <c r="E23" s="64" t="n">
        <v>0</v>
      </c>
      <c r="F23" s="64" t="n">
        <v>0</v>
      </c>
      <c r="G23" s="64" t="n">
        <v>4</v>
      </c>
      <c r="H23" s="64" t="n">
        <v>0</v>
      </c>
      <c r="I23" s="64" t="n">
        <v>0</v>
      </c>
      <c r="J23" s="64" t="n">
        <v>0</v>
      </c>
      <c r="K23" s="64" t="n">
        <v>0</v>
      </c>
      <c r="L23" s="64" t="n">
        <v>0</v>
      </c>
      <c r="M23" s="64" t="n">
        <v>0</v>
      </c>
      <c r="N23" s="64" t="n">
        <v>0</v>
      </c>
      <c r="O23" s="64" t="n">
        <v>0</v>
      </c>
      <c r="P23" s="64" t="n">
        <v>0</v>
      </c>
      <c r="Q23" s="64" t="n">
        <v>1</v>
      </c>
      <c r="R23" s="64" t="n">
        <v>1</v>
      </c>
      <c r="S23" s="64" t="n">
        <v>1</v>
      </c>
      <c r="T23" s="64" t="n">
        <v>0</v>
      </c>
      <c r="U23" s="64" t="n">
        <v>0</v>
      </c>
      <c r="V23" s="64" t="n">
        <v>0</v>
      </c>
      <c r="W23" s="64" t="n">
        <v>1</v>
      </c>
      <c r="X23" s="64" t="n">
        <v>3</v>
      </c>
      <c r="Y23" s="64" t="n">
        <v>0</v>
      </c>
      <c r="Z23" s="64" t="n">
        <v>0</v>
      </c>
      <c r="AA23" s="64" t="n">
        <v>1</v>
      </c>
      <c r="AB23" s="42"/>
      <c r="AC23" s="352"/>
      <c r="AD23" s="352"/>
    </row>
    <row r="24" s="6" customFormat="true" ht="37.5" hidden="false" customHeight="true" outlineLevel="0" collapsed="false">
      <c r="A24" s="356" t="s">
        <v>446</v>
      </c>
      <c r="B24" s="355" t="n">
        <v>5</v>
      </c>
      <c r="C24" s="64" t="n">
        <v>45</v>
      </c>
      <c r="D24" s="64" t="n">
        <v>1</v>
      </c>
      <c r="E24" s="64" t="n">
        <v>4</v>
      </c>
      <c r="F24" s="64" t="n">
        <v>8</v>
      </c>
      <c r="G24" s="64" t="n">
        <v>5</v>
      </c>
      <c r="H24" s="64" t="n">
        <v>0</v>
      </c>
      <c r="I24" s="64" t="n">
        <v>0</v>
      </c>
      <c r="J24" s="64" t="n">
        <v>0</v>
      </c>
      <c r="K24" s="64" t="n">
        <v>4</v>
      </c>
      <c r="L24" s="64" t="n">
        <v>1</v>
      </c>
      <c r="M24" s="64" t="n">
        <v>0</v>
      </c>
      <c r="N24" s="64" t="n">
        <v>5</v>
      </c>
      <c r="O24" s="64" t="n">
        <v>13</v>
      </c>
      <c r="P24" s="64" t="n">
        <v>4</v>
      </c>
      <c r="Q24" s="64" t="n">
        <v>1</v>
      </c>
      <c r="R24" s="64" t="n">
        <v>2</v>
      </c>
      <c r="S24" s="64" t="n">
        <v>0</v>
      </c>
      <c r="T24" s="64" t="n">
        <v>2</v>
      </c>
      <c r="U24" s="64" t="n">
        <v>5</v>
      </c>
      <c r="V24" s="64" t="n">
        <v>8</v>
      </c>
      <c r="W24" s="64" t="n">
        <v>8</v>
      </c>
      <c r="X24" s="64" t="n">
        <v>11</v>
      </c>
      <c r="Y24" s="64" t="n">
        <v>6</v>
      </c>
      <c r="Z24" s="64" t="n">
        <v>2</v>
      </c>
      <c r="AA24" s="64" t="n">
        <v>11</v>
      </c>
      <c r="AB24" s="42"/>
      <c r="AC24" s="352"/>
      <c r="AD24" s="352"/>
    </row>
    <row r="25" s="6" customFormat="true" ht="37.5" hidden="false" customHeight="true" outlineLevel="0" collapsed="false">
      <c r="A25" s="356" t="s">
        <v>447</v>
      </c>
      <c r="B25" s="355" t="n">
        <v>8</v>
      </c>
      <c r="C25" s="64" t="n">
        <v>47</v>
      </c>
      <c r="D25" s="64" t="n">
        <v>3</v>
      </c>
      <c r="E25" s="64" t="n">
        <v>6</v>
      </c>
      <c r="F25" s="64" t="n">
        <v>8</v>
      </c>
      <c r="G25" s="64" t="n">
        <v>13</v>
      </c>
      <c r="H25" s="64" t="n">
        <v>1</v>
      </c>
      <c r="I25" s="64" t="n">
        <v>1</v>
      </c>
      <c r="J25" s="64" t="n">
        <v>0</v>
      </c>
      <c r="K25" s="64" t="n">
        <v>2</v>
      </c>
      <c r="L25" s="64" t="n">
        <v>0</v>
      </c>
      <c r="M25" s="64" t="n">
        <v>0</v>
      </c>
      <c r="N25" s="64" t="n">
        <v>3</v>
      </c>
      <c r="O25" s="64" t="n">
        <v>4</v>
      </c>
      <c r="P25" s="64" t="n">
        <v>6</v>
      </c>
      <c r="Q25" s="64" t="n">
        <v>2</v>
      </c>
      <c r="R25" s="64" t="n">
        <v>2</v>
      </c>
      <c r="S25" s="64" t="n">
        <v>0</v>
      </c>
      <c r="T25" s="64" t="n">
        <v>1</v>
      </c>
      <c r="U25" s="64" t="n">
        <v>8</v>
      </c>
      <c r="V25" s="64" t="n">
        <v>7</v>
      </c>
      <c r="W25" s="64" t="n">
        <v>9</v>
      </c>
      <c r="X25" s="64" t="n">
        <v>8</v>
      </c>
      <c r="Y25" s="64" t="n">
        <v>4</v>
      </c>
      <c r="Z25" s="64" t="n">
        <v>6</v>
      </c>
      <c r="AA25" s="64" t="n">
        <v>16</v>
      </c>
      <c r="AB25" s="42"/>
      <c r="AC25" s="352"/>
      <c r="AD25" s="352"/>
    </row>
    <row r="26" s="6" customFormat="true" ht="37.5" hidden="false" customHeight="true" outlineLevel="0" collapsed="false">
      <c r="A26" s="356" t="s">
        <v>448</v>
      </c>
      <c r="B26" s="355" t="n">
        <v>6</v>
      </c>
      <c r="C26" s="64" t="n">
        <v>7</v>
      </c>
      <c r="D26" s="64" t="n">
        <v>0</v>
      </c>
      <c r="E26" s="64" t="n">
        <v>2</v>
      </c>
      <c r="F26" s="64" t="n">
        <v>0</v>
      </c>
      <c r="G26" s="64" t="n">
        <v>1</v>
      </c>
      <c r="H26" s="64" t="n">
        <v>0</v>
      </c>
      <c r="I26" s="64" t="n">
        <v>1</v>
      </c>
      <c r="J26" s="64" t="n">
        <v>0</v>
      </c>
      <c r="K26" s="64" t="n">
        <v>0</v>
      </c>
      <c r="L26" s="64" t="n">
        <v>1</v>
      </c>
      <c r="M26" s="64" t="n">
        <v>1</v>
      </c>
      <c r="N26" s="64" t="n">
        <v>0</v>
      </c>
      <c r="O26" s="64" t="n">
        <v>0</v>
      </c>
      <c r="P26" s="64" t="n">
        <v>1</v>
      </c>
      <c r="Q26" s="64" t="n">
        <v>1</v>
      </c>
      <c r="R26" s="64" t="n">
        <v>0</v>
      </c>
      <c r="S26" s="64" t="n">
        <v>0</v>
      </c>
      <c r="T26" s="64" t="n">
        <v>0</v>
      </c>
      <c r="U26" s="64" t="n">
        <v>2</v>
      </c>
      <c r="V26" s="64" t="n">
        <v>1</v>
      </c>
      <c r="W26" s="64" t="n">
        <v>0</v>
      </c>
      <c r="X26" s="64" t="n">
        <v>1</v>
      </c>
      <c r="Y26" s="64" t="n">
        <v>2</v>
      </c>
      <c r="Z26" s="64" t="n">
        <v>0</v>
      </c>
      <c r="AA26" s="64" t="n">
        <v>4</v>
      </c>
      <c r="AB26" s="42"/>
      <c r="AC26" s="352"/>
      <c r="AD26" s="352"/>
    </row>
    <row r="27" s="6" customFormat="true" ht="37.5" hidden="false" customHeight="true" outlineLevel="0" collapsed="false">
      <c r="A27" s="356" t="s">
        <v>449</v>
      </c>
      <c r="B27" s="355" t="n">
        <v>5</v>
      </c>
      <c r="C27" s="64" t="n">
        <v>16</v>
      </c>
      <c r="D27" s="64" t="n">
        <v>1</v>
      </c>
      <c r="E27" s="64" t="n">
        <v>3</v>
      </c>
      <c r="F27" s="64" t="n">
        <v>0</v>
      </c>
      <c r="G27" s="64" t="n">
        <v>5</v>
      </c>
      <c r="H27" s="64" t="n">
        <v>0</v>
      </c>
      <c r="I27" s="64" t="n">
        <v>1</v>
      </c>
      <c r="J27" s="64" t="n">
        <v>0</v>
      </c>
      <c r="K27" s="64" t="n">
        <v>2</v>
      </c>
      <c r="L27" s="64" t="n">
        <v>0</v>
      </c>
      <c r="M27" s="64" t="n">
        <v>0</v>
      </c>
      <c r="N27" s="64" t="n">
        <v>1</v>
      </c>
      <c r="O27" s="64" t="n">
        <v>1</v>
      </c>
      <c r="P27" s="64" t="n">
        <v>2</v>
      </c>
      <c r="Q27" s="64" t="n">
        <v>1</v>
      </c>
      <c r="R27" s="64" t="n">
        <v>1</v>
      </c>
      <c r="S27" s="64" t="n">
        <v>0</v>
      </c>
      <c r="T27" s="64" t="n">
        <v>1</v>
      </c>
      <c r="U27" s="64" t="n">
        <v>4</v>
      </c>
      <c r="V27" s="64" t="n">
        <v>2</v>
      </c>
      <c r="W27" s="64" t="n">
        <v>5</v>
      </c>
      <c r="X27" s="64" t="n">
        <v>0</v>
      </c>
      <c r="Y27" s="64" t="n">
        <v>2</v>
      </c>
      <c r="Z27" s="64" t="n">
        <v>0</v>
      </c>
      <c r="AA27" s="64" t="n">
        <v>1</v>
      </c>
      <c r="AB27" s="42"/>
      <c r="AC27" s="352"/>
      <c r="AD27" s="352"/>
    </row>
    <row r="28" s="6" customFormat="true" ht="6" hidden="false" customHeight="true" outlineLevel="0" collapsed="false">
      <c r="A28" s="357"/>
      <c r="B28" s="358"/>
      <c r="C28" s="359"/>
      <c r="D28" s="359"/>
      <c r="E28" s="359"/>
      <c r="F28" s="359"/>
      <c r="G28" s="359"/>
      <c r="H28" s="359"/>
      <c r="I28" s="359"/>
      <c r="J28" s="359"/>
      <c r="K28" s="359"/>
      <c r="L28" s="359"/>
      <c r="M28" s="359"/>
      <c r="N28" s="359"/>
      <c r="O28" s="359"/>
      <c r="P28" s="359"/>
      <c r="Q28" s="359"/>
      <c r="R28" s="359"/>
      <c r="S28" s="359"/>
      <c r="T28" s="359"/>
      <c r="U28" s="359"/>
      <c r="V28" s="359"/>
      <c r="W28" s="359"/>
      <c r="X28" s="359"/>
      <c r="Y28" s="359"/>
      <c r="Z28" s="359"/>
      <c r="AA28" s="359"/>
      <c r="AB28" s="42"/>
    </row>
    <row r="29" s="6" customFormat="true" ht="17.25" hidden="false" customHeight="true" outlineLevel="0" collapsed="false">
      <c r="A29" s="54" t="s">
        <v>423</v>
      </c>
      <c r="B29" s="212"/>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row>
    <row r="30" s="6" customFormat="true" ht="13.5" hidden="false" customHeight="false" outlineLevel="0" collapsed="false">
      <c r="A30" s="360"/>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row>
    <row r="31" s="6" customFormat="true" ht="13.5" hidden="false" customHeight="false" outlineLevel="0" collapsed="false">
      <c r="A31" s="60"/>
      <c r="B31" s="212"/>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row>
    <row r="32" s="6" customFormat="true" ht="13.5" hidden="false" customHeight="false" outlineLevel="0" collapsed="false">
      <c r="A32" s="60"/>
      <c r="B32" s="212"/>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row>
    <row r="33" s="6" customFormat="true" ht="13.5" hidden="false" customHeight="false" outlineLevel="0" collapsed="false">
      <c r="A33" s="60"/>
      <c r="B33" s="212"/>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row>
    <row r="34" s="6" customFormat="true" ht="13.5" hidden="false" customHeight="false" outlineLevel="0" collapsed="false">
      <c r="A34" s="60"/>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row>
    <row r="35" s="6" customFormat="true" ht="13.5" hidden="false" customHeight="false" outlineLevel="0" collapsed="false">
      <c r="A35" s="60"/>
      <c r="B35" s="212"/>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row>
    <row r="36" s="6" customFormat="true" ht="13.5" hidden="false" customHeight="false" outlineLevel="0" collapsed="false">
      <c r="A36" s="60"/>
      <c r="B36" s="212"/>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row>
    <row r="37" s="6" customFormat="true" ht="13.5" hidden="false" customHeight="false" outlineLevel="0" collapsed="false">
      <c r="A37" s="60"/>
      <c r="B37" s="212"/>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row>
    <row r="38" s="6" customFormat="true" ht="13.5" hidden="false" customHeight="false" outlineLevel="0" collapsed="false">
      <c r="A38" s="60"/>
      <c r="B38" s="212"/>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72" width="12.62"/>
    <col collapsed="false" customWidth="true" hidden="false" outlineLevel="0" max="2" min="2" style="1" width="7.62"/>
    <col collapsed="false" customWidth="true" hidden="false" outlineLevel="0" max="4" min="3" style="1" width="6.37"/>
    <col collapsed="false" customWidth="true" hidden="false" outlineLevel="0" max="5" min="5" style="1" width="7.49"/>
    <col collapsed="false" customWidth="true" hidden="false" outlineLevel="0" max="16" min="6" style="1" width="6.37"/>
    <col collapsed="false" customWidth="false" hidden="false" outlineLevel="0" max="257" min="17" style="1" width="8.99"/>
  </cols>
  <sheetData>
    <row r="1" s="362" customFormat="true" ht="21" hidden="false" customHeight="false" outlineLevel="0" collapsed="false">
      <c r="A1" s="280" t="s">
        <v>450</v>
      </c>
      <c r="B1" s="280"/>
      <c r="C1" s="280"/>
      <c r="D1" s="280"/>
      <c r="E1" s="280"/>
      <c r="F1" s="280"/>
      <c r="G1" s="280"/>
      <c r="H1" s="280"/>
      <c r="I1" s="280"/>
      <c r="J1" s="280"/>
      <c r="K1" s="280"/>
      <c r="L1" s="280"/>
      <c r="M1" s="280"/>
      <c r="N1" s="280"/>
      <c r="O1" s="361"/>
    </row>
    <row r="2" s="107" customFormat="true" ht="19.5" hidden="false" customHeight="true" outlineLevel="0" collapsed="false">
      <c r="A2" s="363"/>
      <c r="B2" s="364"/>
      <c r="C2" s="364"/>
      <c r="D2" s="364"/>
      <c r="E2" s="364"/>
      <c r="F2" s="364"/>
      <c r="G2" s="364"/>
      <c r="H2" s="364"/>
      <c r="I2" s="364"/>
      <c r="J2" s="364"/>
      <c r="K2" s="364"/>
      <c r="L2" s="364"/>
      <c r="M2" s="338" t="s">
        <v>451</v>
      </c>
      <c r="N2" s="338"/>
      <c r="O2" s="365"/>
    </row>
    <row r="3" s="370" customFormat="true" ht="42" hidden="false" customHeight="true" outlineLevel="0" collapsed="false">
      <c r="A3" s="366" t="s">
        <v>57</v>
      </c>
      <c r="B3" s="367" t="s">
        <v>452</v>
      </c>
      <c r="C3" s="367" t="s">
        <v>453</v>
      </c>
      <c r="D3" s="367" t="s">
        <v>454</v>
      </c>
      <c r="E3" s="367" t="s">
        <v>455</v>
      </c>
      <c r="F3" s="368" t="s">
        <v>456</v>
      </c>
      <c r="G3" s="367" t="s">
        <v>457</v>
      </c>
      <c r="H3" s="367" t="s">
        <v>458</v>
      </c>
      <c r="I3" s="367" t="s">
        <v>459</v>
      </c>
      <c r="J3" s="367" t="s">
        <v>460</v>
      </c>
      <c r="K3" s="367" t="s">
        <v>461</v>
      </c>
      <c r="L3" s="367" t="s">
        <v>462</v>
      </c>
      <c r="M3" s="367" t="s">
        <v>463</v>
      </c>
      <c r="N3" s="367" t="s">
        <v>464</v>
      </c>
      <c r="O3" s="369" t="s">
        <v>401</v>
      </c>
    </row>
    <row r="4" s="6" customFormat="true" ht="6" hidden="false" customHeight="true" outlineLevel="0" collapsed="false">
      <c r="A4" s="371"/>
      <c r="B4" s="227"/>
      <c r="C4" s="227"/>
      <c r="D4" s="227"/>
      <c r="E4" s="227"/>
      <c r="F4" s="227"/>
      <c r="G4" s="372"/>
      <c r="H4" s="372"/>
      <c r="I4" s="372"/>
      <c r="J4" s="372"/>
      <c r="K4" s="372"/>
      <c r="L4" s="372"/>
      <c r="M4" s="227"/>
      <c r="N4" s="372"/>
      <c r="O4" s="373"/>
    </row>
    <row r="5" s="6" customFormat="true" ht="39.75" hidden="false" customHeight="true" outlineLevel="0" collapsed="false">
      <c r="A5" s="374" t="s">
        <v>133</v>
      </c>
      <c r="B5" s="119" t="n">
        <v>3618</v>
      </c>
      <c r="C5" s="119" t="s">
        <v>71</v>
      </c>
      <c r="D5" s="119" t="n">
        <v>158</v>
      </c>
      <c r="E5" s="119" t="n">
        <v>74</v>
      </c>
      <c r="F5" s="119" t="n">
        <v>61</v>
      </c>
      <c r="G5" s="119" t="s">
        <v>71</v>
      </c>
      <c r="H5" s="119" t="n">
        <v>373</v>
      </c>
      <c r="I5" s="119" t="n">
        <v>245</v>
      </c>
      <c r="J5" s="119" t="n">
        <v>874</v>
      </c>
      <c r="K5" s="119" t="n">
        <v>1036</v>
      </c>
      <c r="L5" s="119" t="n">
        <v>15</v>
      </c>
      <c r="M5" s="119" t="n">
        <v>758</v>
      </c>
      <c r="N5" s="119" t="n">
        <v>23</v>
      </c>
      <c r="O5" s="119" t="n">
        <v>1</v>
      </c>
      <c r="P5" s="42"/>
      <c r="Q5" s="42"/>
      <c r="R5" s="42"/>
      <c r="S5" s="42"/>
      <c r="T5" s="42"/>
      <c r="U5" s="42"/>
      <c r="V5" s="42"/>
      <c r="W5" s="42"/>
      <c r="X5" s="42"/>
    </row>
    <row r="6" s="33" customFormat="true" ht="39.75" hidden="false" customHeight="true" outlineLevel="0" collapsed="false">
      <c r="A6" s="374" t="n">
        <v>30</v>
      </c>
      <c r="B6" s="119" t="n">
        <v>4226</v>
      </c>
      <c r="C6" s="119" t="s">
        <v>71</v>
      </c>
      <c r="D6" s="119" t="n">
        <v>739</v>
      </c>
      <c r="E6" s="119" t="n">
        <v>143</v>
      </c>
      <c r="F6" s="119" t="n">
        <v>86</v>
      </c>
      <c r="G6" s="119" t="s">
        <v>71</v>
      </c>
      <c r="H6" s="119" t="n">
        <v>259</v>
      </c>
      <c r="I6" s="119" t="n">
        <v>280</v>
      </c>
      <c r="J6" s="119" t="n">
        <v>886</v>
      </c>
      <c r="K6" s="119" t="n">
        <v>1004</v>
      </c>
      <c r="L6" s="119" t="n">
        <v>13</v>
      </c>
      <c r="M6" s="119" t="n">
        <v>793</v>
      </c>
      <c r="N6" s="119" t="n">
        <v>23</v>
      </c>
      <c r="O6" s="119" t="s">
        <v>71</v>
      </c>
      <c r="P6" s="314"/>
      <c r="Q6" s="314"/>
      <c r="R6" s="314"/>
      <c r="S6" s="314"/>
      <c r="T6" s="314"/>
      <c r="U6" s="314"/>
      <c r="V6" s="314"/>
      <c r="W6" s="314"/>
      <c r="X6" s="314"/>
    </row>
    <row r="7" s="6" customFormat="true" ht="39.75" hidden="false" customHeight="true" outlineLevel="0" collapsed="false">
      <c r="A7" s="374" t="s">
        <v>134</v>
      </c>
      <c r="B7" s="119" t="n">
        <v>3898</v>
      </c>
      <c r="C7" s="119" t="n">
        <v>37</v>
      </c>
      <c r="D7" s="119" t="n">
        <v>343</v>
      </c>
      <c r="E7" s="119" t="n">
        <v>391</v>
      </c>
      <c r="F7" s="119" t="n">
        <v>108</v>
      </c>
      <c r="G7" s="119" t="s">
        <v>71</v>
      </c>
      <c r="H7" s="119" t="n">
        <v>143</v>
      </c>
      <c r="I7" s="119" t="n">
        <v>290</v>
      </c>
      <c r="J7" s="119" t="n">
        <v>875</v>
      </c>
      <c r="K7" s="119" t="n">
        <v>1141</v>
      </c>
      <c r="L7" s="119" t="n">
        <v>15</v>
      </c>
      <c r="M7" s="119" t="n">
        <v>532</v>
      </c>
      <c r="N7" s="119" t="n">
        <v>23</v>
      </c>
      <c r="O7" s="119" t="s">
        <v>71</v>
      </c>
      <c r="P7" s="42"/>
      <c r="Q7" s="42"/>
      <c r="R7" s="42"/>
      <c r="S7" s="42"/>
      <c r="T7" s="42"/>
      <c r="U7" s="42"/>
      <c r="V7" s="42"/>
      <c r="W7" s="42"/>
      <c r="X7" s="42"/>
    </row>
    <row r="8" s="6" customFormat="true" ht="39.75" hidden="false" customHeight="true" outlineLevel="0" collapsed="false">
      <c r="A8" s="374" t="n">
        <v>2</v>
      </c>
      <c r="B8" s="119" t="n">
        <v>13205</v>
      </c>
      <c r="C8" s="119" t="n">
        <v>28</v>
      </c>
      <c r="D8" s="119" t="n">
        <v>226</v>
      </c>
      <c r="E8" s="119" t="n">
        <v>10679</v>
      </c>
      <c r="F8" s="119" t="n">
        <v>8</v>
      </c>
      <c r="G8" s="119" t="s">
        <v>71</v>
      </c>
      <c r="H8" s="119" t="n">
        <v>95</v>
      </c>
      <c r="I8" s="119" t="n">
        <v>135</v>
      </c>
      <c r="J8" s="119" t="n">
        <v>412</v>
      </c>
      <c r="K8" s="119" t="n">
        <v>859</v>
      </c>
      <c r="L8" s="119" t="n">
        <v>19</v>
      </c>
      <c r="M8" s="119" t="n">
        <v>722</v>
      </c>
      <c r="N8" s="119" t="n">
        <v>22</v>
      </c>
      <c r="O8" s="119" t="s">
        <v>71</v>
      </c>
      <c r="P8" s="42"/>
      <c r="Q8" s="42"/>
      <c r="R8" s="42"/>
      <c r="S8" s="42"/>
      <c r="T8" s="42"/>
      <c r="U8" s="42"/>
      <c r="V8" s="42"/>
      <c r="W8" s="42"/>
      <c r="X8" s="42"/>
    </row>
    <row r="9" s="33" customFormat="true" ht="39.75" hidden="false" customHeight="true" outlineLevel="0" collapsed="false">
      <c r="A9" s="375" t="n">
        <v>3</v>
      </c>
      <c r="B9" s="376" t="n">
        <v>18354</v>
      </c>
      <c r="C9" s="376" t="n">
        <v>31</v>
      </c>
      <c r="D9" s="376" t="n">
        <v>168</v>
      </c>
      <c r="E9" s="376" t="n">
        <v>16338</v>
      </c>
      <c r="F9" s="376" t="n">
        <v>1</v>
      </c>
      <c r="G9" s="376" t="s">
        <v>71</v>
      </c>
      <c r="H9" s="376" t="n">
        <v>6</v>
      </c>
      <c r="I9" s="376" t="n">
        <v>127</v>
      </c>
      <c r="J9" s="376" t="n">
        <v>220</v>
      </c>
      <c r="K9" s="376" t="n">
        <v>891</v>
      </c>
      <c r="L9" s="376" t="n">
        <v>18</v>
      </c>
      <c r="M9" s="376" t="n">
        <v>531</v>
      </c>
      <c r="N9" s="376" t="n">
        <v>23</v>
      </c>
      <c r="O9" s="376" t="s">
        <v>71</v>
      </c>
      <c r="P9" s="314"/>
      <c r="Q9" s="314"/>
      <c r="R9" s="314"/>
      <c r="S9" s="314"/>
      <c r="T9" s="314"/>
      <c r="U9" s="314"/>
      <c r="V9" s="314"/>
      <c r="W9" s="314"/>
      <c r="X9" s="314"/>
    </row>
    <row r="10" s="6" customFormat="true" ht="6" hidden="false" customHeight="true" outlineLevel="0" collapsed="false">
      <c r="A10" s="377"/>
      <c r="B10" s="378"/>
      <c r="C10" s="378"/>
      <c r="D10" s="378"/>
      <c r="E10" s="378"/>
      <c r="F10" s="379"/>
      <c r="G10" s="379"/>
      <c r="H10" s="379"/>
      <c r="I10" s="379"/>
      <c r="J10" s="379"/>
      <c r="K10" s="379"/>
      <c r="L10" s="378"/>
      <c r="M10" s="379"/>
      <c r="N10" s="380"/>
      <c r="O10" s="380"/>
    </row>
    <row r="11" s="107" customFormat="true" ht="19.5" hidden="false" customHeight="true" outlineLevel="0" collapsed="false">
      <c r="A11" s="381" t="s">
        <v>465</v>
      </c>
      <c r="B11" s="382"/>
      <c r="C11" s="382"/>
      <c r="D11" s="382"/>
      <c r="E11" s="382"/>
      <c r="F11" s="382"/>
      <c r="G11" s="382"/>
      <c r="H11" s="382"/>
      <c r="I11" s="382"/>
      <c r="J11" s="382"/>
      <c r="K11" s="382"/>
      <c r="L11" s="382"/>
      <c r="M11" s="383"/>
      <c r="N11" s="381"/>
      <c r="O11" s="365"/>
    </row>
    <row r="12" s="6" customFormat="true" ht="19.5" hidden="false" customHeight="true" outlineLevel="0" collapsed="false">
      <c r="A12" s="365"/>
      <c r="B12" s="32"/>
      <c r="C12" s="32"/>
      <c r="D12" s="32"/>
      <c r="E12" s="32"/>
      <c r="F12" s="32"/>
      <c r="G12" s="32"/>
      <c r="H12" s="32"/>
      <c r="I12" s="32"/>
      <c r="J12" s="32"/>
      <c r="K12" s="32"/>
      <c r="L12" s="32"/>
      <c r="M12" s="384"/>
      <c r="N12" s="373"/>
      <c r="O12" s="385"/>
    </row>
    <row r="13" s="6" customFormat="true" ht="13.5" hidden="false" customHeight="false" outlineLevel="0" collapsed="false">
      <c r="A13" s="60"/>
      <c r="N13" s="42"/>
    </row>
    <row r="14" s="6" customFormat="true" ht="13.5" hidden="false" customHeight="false" outlineLevel="0" collapsed="false">
      <c r="A14" s="60"/>
      <c r="N14" s="42"/>
    </row>
    <row r="15" customFormat="false" ht="13.5" hidden="false" customHeight="false" outlineLevel="0" collapsed="false">
      <c r="B15" s="111"/>
      <c r="C15" s="111"/>
      <c r="D15" s="111"/>
      <c r="E15" s="111"/>
      <c r="F15" s="111"/>
      <c r="G15" s="111"/>
      <c r="H15" s="111"/>
      <c r="I15" s="111"/>
      <c r="J15" s="111"/>
      <c r="K15" s="111"/>
      <c r="L15" s="111"/>
      <c r="M15" s="111"/>
      <c r="N15" s="183"/>
      <c r="O15" s="111"/>
      <c r="P15" s="111"/>
    </row>
  </sheetData>
  <mergeCells count="2">
    <mergeCell ref="A1:N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11" min="11" style="1" width="8.99"/>
    <col collapsed="false" customWidth="true" hidden="false" outlineLevel="0" max="12" min="12" style="386" width="3.62"/>
    <col collapsed="false" customWidth="true" hidden="false" outlineLevel="0" max="13" min="13" style="386" width="0.49"/>
    <col collapsed="false" customWidth="true" hidden="false" outlineLevel="0" max="14" min="14" style="386" width="12.75"/>
    <col collapsed="false" customWidth="true" hidden="false" outlineLevel="0" max="15" min="15" style="386" width="31.24"/>
    <col collapsed="false" customWidth="true" hidden="false" outlineLevel="0" max="16" min="16" style="386" width="0.49"/>
    <col collapsed="false" customWidth="true" hidden="false" outlineLevel="0" max="20" min="17" style="387" width="12.12"/>
    <col collapsed="false" customWidth="true" hidden="false" outlineLevel="0" max="21" min="21" style="388" width="12.12"/>
    <col collapsed="false" customWidth="true" hidden="false" outlineLevel="0" max="22" min="22" style="1" width="9.25"/>
    <col collapsed="false" customWidth="false" hidden="false" outlineLevel="0" max="257" min="23" style="1" width="8.99"/>
  </cols>
  <sheetData>
    <row r="1" s="392" customFormat="true" ht="19.5" hidden="false" customHeight="true" outlineLevel="0" collapsed="false">
      <c r="A1" s="280" t="s">
        <v>466</v>
      </c>
      <c r="B1" s="280"/>
      <c r="C1" s="280"/>
      <c r="D1" s="280"/>
      <c r="E1" s="280"/>
      <c r="F1" s="280"/>
      <c r="G1" s="280"/>
      <c r="H1" s="280"/>
      <c r="I1" s="280"/>
      <c r="J1" s="280"/>
      <c r="K1" s="389"/>
      <c r="L1" s="390" t="s">
        <v>466</v>
      </c>
      <c r="M1" s="390"/>
      <c r="N1" s="390"/>
      <c r="O1" s="390"/>
      <c r="P1" s="390"/>
      <c r="Q1" s="390"/>
      <c r="R1" s="390"/>
      <c r="S1" s="390"/>
      <c r="T1" s="390"/>
      <c r="U1" s="391"/>
    </row>
    <row r="2" customFormat="false" ht="9" hidden="false" customHeight="true" outlineLevel="0" collapsed="false">
      <c r="A2" s="161"/>
      <c r="B2" s="161"/>
      <c r="C2" s="393"/>
      <c r="D2" s="394"/>
      <c r="E2" s="394"/>
      <c r="F2" s="53"/>
      <c r="G2" s="395"/>
      <c r="H2" s="53"/>
      <c r="I2" s="53"/>
      <c r="J2" s="314"/>
      <c r="K2" s="33"/>
      <c r="L2" s="396"/>
      <c r="M2" s="396"/>
      <c r="N2" s="397"/>
      <c r="O2" s="398"/>
      <c r="P2" s="398"/>
      <c r="Q2" s="399"/>
      <c r="R2" s="400"/>
      <c r="S2" s="401"/>
      <c r="T2" s="400"/>
      <c r="U2" s="401"/>
    </row>
    <row r="3" s="6" customFormat="true" ht="24" hidden="false" customHeight="true" outlineLevel="0" collapsed="false">
      <c r="A3" s="402" t="s">
        <v>467</v>
      </c>
      <c r="B3" s="402"/>
      <c r="C3" s="402"/>
      <c r="D3" s="402"/>
      <c r="E3" s="403"/>
      <c r="F3" s="404" t="s">
        <v>133</v>
      </c>
      <c r="G3" s="404" t="s">
        <v>468</v>
      </c>
      <c r="H3" s="404" t="s">
        <v>134</v>
      </c>
      <c r="I3" s="404" t="s">
        <v>469</v>
      </c>
      <c r="J3" s="405"/>
      <c r="K3" s="42"/>
      <c r="L3" s="406" t="s">
        <v>467</v>
      </c>
      <c r="M3" s="406"/>
      <c r="N3" s="406"/>
      <c r="O3" s="406"/>
      <c r="P3" s="407"/>
      <c r="Q3" s="404" t="s">
        <v>470</v>
      </c>
      <c r="R3" s="408"/>
      <c r="S3" s="384"/>
      <c r="T3" s="73"/>
      <c r="U3" s="73"/>
    </row>
    <row r="4" s="6" customFormat="true" ht="24" hidden="false" customHeight="true" outlineLevel="0" collapsed="false">
      <c r="A4" s="409" t="s">
        <v>471</v>
      </c>
      <c r="B4" s="409"/>
      <c r="C4" s="409"/>
      <c r="D4" s="409"/>
      <c r="E4" s="409"/>
      <c r="F4" s="152" t="n">
        <f aca="false">F5+F40+F44</f>
        <v>13601</v>
      </c>
      <c r="G4" s="152" t="n">
        <f aca="false">G5+G40+G44</f>
        <v>13489</v>
      </c>
      <c r="H4" s="152" t="n">
        <f aca="false">H5+H40+H44</f>
        <v>13395</v>
      </c>
      <c r="I4" s="152" t="n">
        <f aca="false">I5+I40+I44</f>
        <v>13089</v>
      </c>
      <c r="J4" s="153"/>
      <c r="K4" s="42"/>
      <c r="L4" s="410" t="s">
        <v>471</v>
      </c>
      <c r="M4" s="410"/>
      <c r="N4" s="410"/>
      <c r="O4" s="410"/>
      <c r="P4" s="410"/>
      <c r="Q4" s="411" t="n">
        <f aca="false">Q38+Q71+Q5</f>
        <v>9137</v>
      </c>
      <c r="R4" s="152"/>
      <c r="S4" s="152"/>
      <c r="T4" s="152"/>
      <c r="U4" s="153"/>
    </row>
    <row r="5" s="6" customFormat="true" ht="24" hidden="false" customHeight="true" outlineLevel="0" collapsed="false">
      <c r="A5" s="412" t="s">
        <v>472</v>
      </c>
      <c r="B5" s="413"/>
      <c r="C5" s="414" t="s">
        <v>473</v>
      </c>
      <c r="D5" s="414"/>
      <c r="E5" s="415"/>
      <c r="F5" s="152" t="n">
        <f aca="false">SUM(F6:F39)</f>
        <v>8829</v>
      </c>
      <c r="G5" s="152" t="n">
        <f aca="false">SUM(G6:G39)</f>
        <v>8792</v>
      </c>
      <c r="H5" s="152" t="n">
        <f aca="false">SUM(H6:H39)</f>
        <v>8696</v>
      </c>
      <c r="I5" s="152" t="n">
        <f aca="false">SUM(I6:I39)</f>
        <v>8795</v>
      </c>
      <c r="J5" s="153"/>
      <c r="K5" s="42"/>
      <c r="L5" s="416" t="s">
        <v>474</v>
      </c>
      <c r="M5" s="417"/>
      <c r="N5" s="418" t="s">
        <v>475</v>
      </c>
      <c r="O5" s="418"/>
      <c r="P5" s="419"/>
      <c r="Q5" s="420" t="n">
        <f aca="false">SUM(Q6:Q37)</f>
        <v>6149</v>
      </c>
      <c r="R5" s="152"/>
      <c r="S5" s="152"/>
      <c r="T5" s="152"/>
      <c r="U5" s="153"/>
    </row>
    <row r="6" s="6" customFormat="true" ht="24" hidden="false" customHeight="true" outlineLevel="0" collapsed="false">
      <c r="A6" s="412"/>
      <c r="B6" s="421"/>
      <c r="C6" s="422" t="s">
        <v>476</v>
      </c>
      <c r="D6" s="422"/>
      <c r="E6" s="423"/>
      <c r="F6" s="152" t="n">
        <v>5456</v>
      </c>
      <c r="G6" s="152" t="n">
        <v>5413</v>
      </c>
      <c r="H6" s="152" t="n">
        <v>5350</v>
      </c>
      <c r="I6" s="152" t="n">
        <v>5336</v>
      </c>
      <c r="J6" s="153"/>
      <c r="K6" s="42"/>
      <c r="L6" s="416"/>
      <c r="M6" s="417"/>
      <c r="N6" s="424" t="s">
        <v>476</v>
      </c>
      <c r="O6" s="424"/>
      <c r="P6" s="425"/>
      <c r="Q6" s="426" t="n">
        <v>4530</v>
      </c>
      <c r="R6" s="427"/>
      <c r="S6" s="427"/>
      <c r="T6" s="427"/>
      <c r="U6" s="153"/>
    </row>
    <row r="7" s="6" customFormat="true" ht="24" hidden="false" customHeight="true" outlineLevel="0" collapsed="false">
      <c r="A7" s="412"/>
      <c r="B7" s="421"/>
      <c r="C7" s="422" t="s">
        <v>477</v>
      </c>
      <c r="D7" s="422"/>
      <c r="E7" s="423"/>
      <c r="F7" s="152" t="n">
        <v>648</v>
      </c>
      <c r="G7" s="152" t="n">
        <v>707</v>
      </c>
      <c r="H7" s="152" t="n">
        <v>740</v>
      </c>
      <c r="I7" s="152" t="n">
        <v>804</v>
      </c>
      <c r="J7" s="153"/>
      <c r="K7" s="42"/>
      <c r="L7" s="416"/>
      <c r="M7" s="417"/>
      <c r="N7" s="428" t="s">
        <v>477</v>
      </c>
      <c r="O7" s="428"/>
      <c r="P7" s="429"/>
      <c r="Q7" s="430" t="n">
        <v>701</v>
      </c>
      <c r="R7" s="427"/>
      <c r="S7" s="427"/>
      <c r="T7" s="427"/>
      <c r="U7" s="153"/>
    </row>
    <row r="8" s="6" customFormat="true" ht="24" hidden="false" customHeight="true" outlineLevel="0" collapsed="false">
      <c r="A8" s="412"/>
      <c r="B8" s="421"/>
      <c r="C8" s="422" t="s">
        <v>478</v>
      </c>
      <c r="D8" s="422"/>
      <c r="E8" s="423"/>
      <c r="F8" s="427" t="s">
        <v>71</v>
      </c>
      <c r="G8" s="427" t="s">
        <v>71</v>
      </c>
      <c r="H8" s="427" t="s">
        <v>71</v>
      </c>
      <c r="I8" s="427" t="s">
        <v>71</v>
      </c>
      <c r="J8" s="431"/>
      <c r="K8" s="42"/>
      <c r="L8" s="416"/>
      <c r="M8" s="417"/>
      <c r="N8" s="428" t="s">
        <v>478</v>
      </c>
      <c r="O8" s="428"/>
      <c r="P8" s="429"/>
      <c r="Q8" s="430" t="n">
        <v>0</v>
      </c>
      <c r="R8" s="427"/>
      <c r="S8" s="427"/>
      <c r="T8" s="427"/>
      <c r="U8" s="153"/>
    </row>
    <row r="9" s="6" customFormat="true" ht="24" hidden="false" customHeight="true" outlineLevel="0" collapsed="false">
      <c r="A9" s="412"/>
      <c r="B9" s="421"/>
      <c r="C9" s="422" t="s">
        <v>479</v>
      </c>
      <c r="D9" s="422"/>
      <c r="E9" s="423"/>
      <c r="F9" s="427" t="s">
        <v>71</v>
      </c>
      <c r="G9" s="427" t="s">
        <v>71</v>
      </c>
      <c r="H9" s="427" t="s">
        <v>71</v>
      </c>
      <c r="I9" s="427" t="s">
        <v>71</v>
      </c>
      <c r="J9" s="431"/>
      <c r="K9" s="42"/>
      <c r="L9" s="416"/>
      <c r="M9" s="417"/>
      <c r="N9" s="428" t="s">
        <v>479</v>
      </c>
      <c r="O9" s="428"/>
      <c r="P9" s="429"/>
      <c r="Q9" s="430" t="n">
        <v>0</v>
      </c>
      <c r="R9" s="427"/>
      <c r="S9" s="427"/>
      <c r="T9" s="427"/>
      <c r="U9" s="153"/>
    </row>
    <row r="10" s="6" customFormat="true" ht="24" hidden="false" customHeight="true" outlineLevel="0" collapsed="false">
      <c r="A10" s="412"/>
      <c r="B10" s="421"/>
      <c r="C10" s="422" t="s">
        <v>480</v>
      </c>
      <c r="D10" s="422"/>
      <c r="E10" s="423"/>
      <c r="F10" s="152" t="n">
        <v>5</v>
      </c>
      <c r="G10" s="152" t="n">
        <v>5</v>
      </c>
      <c r="H10" s="152" t="n">
        <v>5</v>
      </c>
      <c r="I10" s="152" t="n">
        <v>5</v>
      </c>
      <c r="J10" s="153"/>
      <c r="K10" s="42"/>
      <c r="L10" s="416"/>
      <c r="M10" s="417"/>
      <c r="N10" s="428" t="s">
        <v>480</v>
      </c>
      <c r="O10" s="428"/>
      <c r="P10" s="429"/>
      <c r="Q10" s="430" t="n">
        <v>4</v>
      </c>
      <c r="R10" s="427"/>
      <c r="S10" s="427"/>
      <c r="T10" s="427"/>
      <c r="U10" s="153"/>
    </row>
    <row r="11" s="6" customFormat="true" ht="24" hidden="false" customHeight="true" outlineLevel="0" collapsed="false">
      <c r="A11" s="412"/>
      <c r="B11" s="421"/>
      <c r="C11" s="422" t="s">
        <v>481</v>
      </c>
      <c r="D11" s="422"/>
      <c r="E11" s="432"/>
      <c r="F11" s="427" t="s">
        <v>71</v>
      </c>
      <c r="G11" s="427" t="s">
        <v>71</v>
      </c>
      <c r="H11" s="427" t="s">
        <v>71</v>
      </c>
      <c r="I11" s="427" t="s">
        <v>71</v>
      </c>
      <c r="J11" s="431"/>
      <c r="K11" s="42"/>
      <c r="L11" s="416"/>
      <c r="M11" s="417"/>
      <c r="N11" s="428" t="s">
        <v>481</v>
      </c>
      <c r="O11" s="428"/>
      <c r="P11" s="429"/>
      <c r="Q11" s="430" t="n">
        <v>0</v>
      </c>
      <c r="R11" s="427"/>
      <c r="S11" s="427"/>
      <c r="T11" s="427"/>
      <c r="U11" s="153"/>
    </row>
    <row r="12" s="6" customFormat="true" ht="24" hidden="false" customHeight="true" outlineLevel="0" collapsed="false">
      <c r="A12" s="412"/>
      <c r="B12" s="421"/>
      <c r="C12" s="422" t="s">
        <v>482</v>
      </c>
      <c r="D12" s="422"/>
      <c r="E12" s="423"/>
      <c r="F12" s="152" t="n">
        <v>471</v>
      </c>
      <c r="G12" s="152" t="n">
        <v>461</v>
      </c>
      <c r="H12" s="152" t="n">
        <v>456</v>
      </c>
      <c r="I12" s="152" t="n">
        <v>478</v>
      </c>
      <c r="J12" s="153"/>
      <c r="K12" s="42"/>
      <c r="L12" s="416"/>
      <c r="M12" s="417"/>
      <c r="N12" s="428" t="s">
        <v>482</v>
      </c>
      <c r="O12" s="428"/>
      <c r="P12" s="429"/>
      <c r="Q12" s="430" t="n">
        <v>146</v>
      </c>
      <c r="R12" s="427"/>
      <c r="S12" s="427"/>
      <c r="T12" s="427"/>
      <c r="U12" s="153"/>
    </row>
    <row r="13" s="6" customFormat="true" ht="24" hidden="false" customHeight="true" outlineLevel="0" collapsed="false">
      <c r="A13" s="412"/>
      <c r="B13" s="421"/>
      <c r="C13" s="422" t="s">
        <v>483</v>
      </c>
      <c r="D13" s="422"/>
      <c r="E13" s="423"/>
      <c r="F13" s="152" t="n">
        <v>2</v>
      </c>
      <c r="G13" s="152" t="n">
        <v>2</v>
      </c>
      <c r="H13" s="152" t="n">
        <v>2</v>
      </c>
      <c r="I13" s="152" t="n">
        <v>2</v>
      </c>
      <c r="J13" s="153"/>
      <c r="K13" s="42"/>
      <c r="L13" s="416"/>
      <c r="M13" s="417"/>
      <c r="N13" s="428" t="s">
        <v>484</v>
      </c>
      <c r="O13" s="428"/>
      <c r="P13" s="429"/>
      <c r="Q13" s="430" t="n">
        <v>2</v>
      </c>
      <c r="R13" s="427"/>
      <c r="S13" s="427"/>
      <c r="T13" s="427"/>
      <c r="U13" s="153"/>
    </row>
    <row r="14" s="6" customFormat="true" ht="24" hidden="false" customHeight="true" outlineLevel="0" collapsed="false">
      <c r="A14" s="412"/>
      <c r="B14" s="421"/>
      <c r="C14" s="422" t="s">
        <v>485</v>
      </c>
      <c r="D14" s="422"/>
      <c r="E14" s="423"/>
      <c r="F14" s="152" t="n">
        <v>3</v>
      </c>
      <c r="G14" s="152" t="n">
        <v>3</v>
      </c>
      <c r="H14" s="152" t="n">
        <v>3</v>
      </c>
      <c r="I14" s="152" t="n">
        <v>2</v>
      </c>
      <c r="J14" s="153"/>
      <c r="K14" s="42"/>
      <c r="L14" s="416"/>
      <c r="M14" s="417"/>
      <c r="N14" s="428" t="s">
        <v>486</v>
      </c>
      <c r="O14" s="428"/>
      <c r="P14" s="429"/>
      <c r="Q14" s="430" t="n">
        <v>2</v>
      </c>
      <c r="R14" s="427"/>
      <c r="S14" s="427"/>
      <c r="T14" s="427"/>
      <c r="U14" s="153"/>
    </row>
    <row r="15" s="6" customFormat="true" ht="24" hidden="false" customHeight="true" outlineLevel="0" collapsed="false">
      <c r="A15" s="412"/>
      <c r="B15" s="421"/>
      <c r="C15" s="422" t="s">
        <v>487</v>
      </c>
      <c r="D15" s="422"/>
      <c r="E15" s="423"/>
      <c r="F15" s="152" t="n">
        <v>15</v>
      </c>
      <c r="G15" s="152" t="n">
        <v>15</v>
      </c>
      <c r="H15" s="152" t="n">
        <v>14</v>
      </c>
      <c r="I15" s="152" t="n">
        <v>14</v>
      </c>
      <c r="J15" s="153"/>
      <c r="K15" s="42"/>
      <c r="L15" s="416"/>
      <c r="M15" s="417"/>
      <c r="N15" s="428" t="s">
        <v>488</v>
      </c>
      <c r="O15" s="428"/>
      <c r="P15" s="429"/>
      <c r="Q15" s="430" t="n">
        <v>11</v>
      </c>
      <c r="R15" s="427"/>
      <c r="S15" s="427"/>
      <c r="T15" s="427"/>
      <c r="U15" s="153"/>
    </row>
    <row r="16" s="6" customFormat="true" ht="24" hidden="false" customHeight="true" outlineLevel="0" collapsed="false">
      <c r="A16" s="412"/>
      <c r="B16" s="421"/>
      <c r="C16" s="422" t="s">
        <v>489</v>
      </c>
      <c r="D16" s="422"/>
      <c r="E16" s="423"/>
      <c r="F16" s="152" t="n">
        <v>10</v>
      </c>
      <c r="G16" s="152" t="n">
        <v>10</v>
      </c>
      <c r="H16" s="152" t="n">
        <v>10</v>
      </c>
      <c r="I16" s="152" t="n">
        <v>10</v>
      </c>
      <c r="J16" s="153"/>
      <c r="K16" s="42"/>
      <c r="L16" s="416"/>
      <c r="M16" s="417"/>
      <c r="N16" s="428" t="s">
        <v>490</v>
      </c>
      <c r="O16" s="428"/>
      <c r="P16" s="429"/>
      <c r="Q16" s="430" t="n">
        <v>10</v>
      </c>
      <c r="R16" s="427"/>
      <c r="S16" s="427"/>
      <c r="T16" s="427"/>
      <c r="U16" s="153"/>
    </row>
    <row r="17" s="6" customFormat="true" ht="24" hidden="false" customHeight="true" outlineLevel="0" collapsed="false">
      <c r="A17" s="412"/>
      <c r="B17" s="421"/>
      <c r="C17" s="422" t="s">
        <v>491</v>
      </c>
      <c r="D17" s="422"/>
      <c r="E17" s="423"/>
      <c r="F17" s="152" t="n">
        <v>791</v>
      </c>
      <c r="G17" s="152" t="n">
        <v>770</v>
      </c>
      <c r="H17" s="152" t="n">
        <v>746</v>
      </c>
      <c r="I17" s="152" t="n">
        <v>707</v>
      </c>
      <c r="J17" s="153"/>
      <c r="K17" s="42"/>
      <c r="L17" s="416"/>
      <c r="M17" s="417"/>
      <c r="N17" s="428" t="s">
        <v>491</v>
      </c>
      <c r="O17" s="428"/>
      <c r="P17" s="429"/>
      <c r="Q17" s="430" t="n">
        <v>364</v>
      </c>
      <c r="R17" s="427"/>
      <c r="S17" s="427"/>
      <c r="T17" s="427"/>
      <c r="U17" s="153"/>
    </row>
    <row r="18" s="6" customFormat="true" ht="24" hidden="false" customHeight="true" outlineLevel="0" collapsed="false">
      <c r="A18" s="412"/>
      <c r="B18" s="421"/>
      <c r="C18" s="422" t="s">
        <v>492</v>
      </c>
      <c r="D18" s="422"/>
      <c r="E18" s="423"/>
      <c r="F18" s="152" t="n">
        <v>3</v>
      </c>
      <c r="G18" s="152" t="n">
        <v>4</v>
      </c>
      <c r="H18" s="152" t="n">
        <v>4</v>
      </c>
      <c r="I18" s="152" t="n">
        <v>4</v>
      </c>
      <c r="J18" s="153"/>
      <c r="K18" s="42"/>
      <c r="L18" s="416"/>
      <c r="M18" s="417"/>
      <c r="N18" s="428" t="s">
        <v>492</v>
      </c>
      <c r="O18" s="428"/>
      <c r="P18" s="429"/>
      <c r="Q18" s="430" t="n">
        <v>4</v>
      </c>
      <c r="R18" s="427"/>
      <c r="S18" s="427"/>
      <c r="T18" s="427"/>
      <c r="U18" s="153"/>
    </row>
    <row r="19" s="6" customFormat="true" ht="24" hidden="false" customHeight="true" outlineLevel="0" collapsed="false">
      <c r="A19" s="412"/>
      <c r="B19" s="421"/>
      <c r="C19" s="422" t="s">
        <v>493</v>
      </c>
      <c r="D19" s="422"/>
      <c r="E19" s="423"/>
      <c r="F19" s="152" t="n">
        <v>50</v>
      </c>
      <c r="G19" s="152" t="n">
        <v>46</v>
      </c>
      <c r="H19" s="152" t="n">
        <v>38</v>
      </c>
      <c r="I19" s="152" t="n">
        <v>39</v>
      </c>
      <c r="J19" s="153"/>
      <c r="K19" s="42"/>
      <c r="L19" s="416"/>
      <c r="M19" s="417"/>
      <c r="N19" s="428" t="s">
        <v>493</v>
      </c>
      <c r="O19" s="428"/>
      <c r="P19" s="429"/>
      <c r="Q19" s="430" t="n">
        <v>34</v>
      </c>
      <c r="R19" s="427"/>
      <c r="S19" s="427"/>
      <c r="T19" s="427"/>
      <c r="U19" s="153"/>
    </row>
    <row r="20" s="6" customFormat="true" ht="24" hidden="false" customHeight="true" outlineLevel="0" collapsed="false">
      <c r="A20" s="412"/>
      <c r="B20" s="421"/>
      <c r="C20" s="422" t="s">
        <v>494</v>
      </c>
      <c r="D20" s="422"/>
      <c r="E20" s="423"/>
      <c r="F20" s="152" t="n">
        <v>700</v>
      </c>
      <c r="G20" s="152" t="n">
        <v>682</v>
      </c>
      <c r="H20" s="152" t="n">
        <v>661</v>
      </c>
      <c r="I20" s="152" t="n">
        <v>652</v>
      </c>
      <c r="J20" s="153"/>
      <c r="K20" s="42"/>
      <c r="L20" s="416"/>
      <c r="M20" s="417"/>
      <c r="N20" s="428" t="s">
        <v>495</v>
      </c>
      <c r="O20" s="428"/>
      <c r="P20" s="429"/>
      <c r="Q20" s="430" t="n">
        <v>17</v>
      </c>
      <c r="R20" s="427"/>
      <c r="S20" s="427"/>
      <c r="T20" s="427"/>
      <c r="U20" s="153"/>
    </row>
    <row r="21" s="6" customFormat="true" ht="24" hidden="false" customHeight="true" outlineLevel="0" collapsed="false">
      <c r="A21" s="412"/>
      <c r="B21" s="421"/>
      <c r="C21" s="422" t="s">
        <v>495</v>
      </c>
      <c r="D21" s="422"/>
      <c r="E21" s="423"/>
      <c r="F21" s="152" t="n">
        <v>19</v>
      </c>
      <c r="G21" s="152" t="n">
        <v>18</v>
      </c>
      <c r="H21" s="152" t="n">
        <v>16</v>
      </c>
      <c r="I21" s="152" t="n">
        <v>18</v>
      </c>
      <c r="J21" s="153"/>
      <c r="K21" s="42"/>
      <c r="L21" s="416"/>
      <c r="M21" s="417"/>
      <c r="N21" s="428" t="s">
        <v>496</v>
      </c>
      <c r="O21" s="428"/>
      <c r="P21" s="429"/>
      <c r="Q21" s="430" t="n">
        <v>143</v>
      </c>
      <c r="R21" s="427"/>
      <c r="S21" s="427"/>
      <c r="T21" s="427"/>
      <c r="U21" s="153"/>
    </row>
    <row r="22" s="6" customFormat="true" ht="24" hidden="false" customHeight="true" outlineLevel="0" collapsed="false">
      <c r="A22" s="412"/>
      <c r="B22" s="421"/>
      <c r="C22" s="422" t="s">
        <v>496</v>
      </c>
      <c r="D22" s="422"/>
      <c r="E22" s="423"/>
      <c r="F22" s="152" t="n">
        <v>488</v>
      </c>
      <c r="G22" s="152" t="n">
        <v>484</v>
      </c>
      <c r="H22" s="152" t="n">
        <v>481</v>
      </c>
      <c r="I22" s="152" t="n">
        <v>526</v>
      </c>
      <c r="J22" s="153"/>
      <c r="K22" s="42"/>
      <c r="L22" s="416"/>
      <c r="M22" s="417"/>
      <c r="N22" s="428" t="s">
        <v>497</v>
      </c>
      <c r="O22" s="428"/>
      <c r="P22" s="429"/>
      <c r="Q22" s="430" t="n">
        <v>4</v>
      </c>
      <c r="R22" s="427"/>
      <c r="S22" s="427"/>
      <c r="T22" s="427"/>
      <c r="U22" s="153"/>
    </row>
    <row r="23" s="6" customFormat="true" ht="24" hidden="false" customHeight="true" outlineLevel="0" collapsed="false">
      <c r="A23" s="412"/>
      <c r="B23" s="421"/>
      <c r="C23" s="422" t="s">
        <v>497</v>
      </c>
      <c r="D23" s="422"/>
      <c r="E23" s="423"/>
      <c r="F23" s="152" t="n">
        <v>4</v>
      </c>
      <c r="G23" s="152" t="n">
        <v>4</v>
      </c>
      <c r="H23" s="152" t="n">
        <v>4</v>
      </c>
      <c r="I23" s="152" t="n">
        <v>4</v>
      </c>
      <c r="J23" s="153"/>
      <c r="K23" s="42"/>
      <c r="L23" s="416"/>
      <c r="M23" s="417"/>
      <c r="N23" s="428" t="s">
        <v>498</v>
      </c>
      <c r="O23" s="428"/>
      <c r="P23" s="429"/>
      <c r="Q23" s="430" t="n">
        <v>1</v>
      </c>
      <c r="R23" s="427"/>
      <c r="S23" s="427"/>
      <c r="T23" s="427"/>
      <c r="U23" s="153"/>
    </row>
    <row r="24" s="6" customFormat="true" ht="24" hidden="false" customHeight="true" outlineLevel="0" collapsed="false">
      <c r="A24" s="412"/>
      <c r="B24" s="433"/>
      <c r="C24" s="422" t="s">
        <v>498</v>
      </c>
      <c r="D24" s="422"/>
      <c r="E24" s="423"/>
      <c r="F24" s="152" t="n">
        <v>1</v>
      </c>
      <c r="G24" s="152" t="n">
        <v>1</v>
      </c>
      <c r="H24" s="152" t="n">
        <v>1</v>
      </c>
      <c r="I24" s="152" t="n">
        <v>1</v>
      </c>
      <c r="J24" s="153"/>
      <c r="K24" s="42"/>
      <c r="L24" s="416"/>
      <c r="M24" s="417"/>
      <c r="N24" s="428" t="s">
        <v>499</v>
      </c>
      <c r="O24" s="428"/>
      <c r="P24" s="429"/>
      <c r="Q24" s="430" t="n">
        <v>3</v>
      </c>
      <c r="R24" s="427"/>
      <c r="S24" s="427"/>
      <c r="T24" s="427"/>
      <c r="U24" s="153"/>
    </row>
    <row r="25" s="6" customFormat="true" ht="24" hidden="false" customHeight="true" outlineLevel="0" collapsed="false">
      <c r="A25" s="412"/>
      <c r="B25" s="421"/>
      <c r="C25" s="422" t="s">
        <v>499</v>
      </c>
      <c r="D25" s="422"/>
      <c r="E25" s="423"/>
      <c r="F25" s="152" t="n">
        <v>3</v>
      </c>
      <c r="G25" s="152" t="n">
        <v>3</v>
      </c>
      <c r="H25" s="152" t="n">
        <v>3</v>
      </c>
      <c r="I25" s="152" t="n">
        <v>3</v>
      </c>
      <c r="J25" s="153"/>
      <c r="K25" s="42"/>
      <c r="L25" s="416"/>
      <c r="M25" s="417"/>
      <c r="N25" s="428" t="s">
        <v>500</v>
      </c>
      <c r="O25" s="428"/>
      <c r="P25" s="429"/>
      <c r="Q25" s="430" t="n">
        <v>0</v>
      </c>
      <c r="R25" s="427"/>
      <c r="S25" s="427"/>
      <c r="T25" s="427"/>
      <c r="U25" s="153"/>
    </row>
    <row r="26" s="6" customFormat="true" ht="24" hidden="false" customHeight="true" outlineLevel="0" collapsed="false">
      <c r="A26" s="412"/>
      <c r="B26" s="421"/>
      <c r="C26" s="422" t="s">
        <v>500</v>
      </c>
      <c r="D26" s="422"/>
      <c r="E26" s="423"/>
      <c r="F26" s="427" t="s">
        <v>71</v>
      </c>
      <c r="G26" s="427" t="s">
        <v>71</v>
      </c>
      <c r="H26" s="427" t="s">
        <v>71</v>
      </c>
      <c r="I26" s="427" t="s">
        <v>71</v>
      </c>
      <c r="J26" s="431"/>
      <c r="K26" s="42"/>
      <c r="L26" s="416"/>
      <c r="M26" s="417"/>
      <c r="N26" s="428" t="s">
        <v>501</v>
      </c>
      <c r="O26" s="428"/>
      <c r="P26" s="429"/>
      <c r="Q26" s="430" t="n">
        <v>5</v>
      </c>
      <c r="R26" s="427"/>
      <c r="S26" s="427"/>
      <c r="T26" s="427"/>
      <c r="U26" s="153"/>
    </row>
    <row r="27" s="6" customFormat="true" ht="24" hidden="false" customHeight="true" outlineLevel="0" collapsed="false">
      <c r="A27" s="412"/>
      <c r="B27" s="421"/>
      <c r="C27" s="422" t="s">
        <v>501</v>
      </c>
      <c r="D27" s="422"/>
      <c r="E27" s="423"/>
      <c r="F27" s="152" t="n">
        <v>4</v>
      </c>
      <c r="G27" s="152" t="n">
        <v>4</v>
      </c>
      <c r="H27" s="152" t="n">
        <v>4</v>
      </c>
      <c r="I27" s="152" t="n">
        <v>4</v>
      </c>
      <c r="J27" s="153"/>
      <c r="K27" s="42"/>
      <c r="L27" s="416"/>
      <c r="M27" s="417"/>
      <c r="N27" s="428" t="s">
        <v>502</v>
      </c>
      <c r="O27" s="428"/>
      <c r="P27" s="429"/>
      <c r="Q27" s="430" t="n">
        <v>2</v>
      </c>
      <c r="R27" s="427"/>
      <c r="S27" s="427"/>
      <c r="T27" s="427"/>
      <c r="U27" s="153"/>
    </row>
    <row r="28" s="6" customFormat="true" ht="24" hidden="false" customHeight="true" outlineLevel="0" collapsed="false">
      <c r="A28" s="412"/>
      <c r="B28" s="421"/>
      <c r="C28" s="422" t="s">
        <v>502</v>
      </c>
      <c r="D28" s="422"/>
      <c r="E28" s="423"/>
      <c r="F28" s="152" t="n">
        <v>2</v>
      </c>
      <c r="G28" s="152" t="n">
        <v>2</v>
      </c>
      <c r="H28" s="152" t="n">
        <v>2</v>
      </c>
      <c r="I28" s="152" t="n">
        <v>2</v>
      </c>
      <c r="J28" s="153"/>
      <c r="K28" s="42"/>
      <c r="L28" s="416"/>
      <c r="M28" s="417"/>
      <c r="N28" s="428" t="s">
        <v>503</v>
      </c>
      <c r="O28" s="428"/>
      <c r="P28" s="429"/>
      <c r="Q28" s="430" t="n">
        <v>7</v>
      </c>
      <c r="R28" s="427"/>
      <c r="S28" s="427"/>
      <c r="T28" s="427"/>
      <c r="U28" s="153"/>
    </row>
    <row r="29" s="6" customFormat="true" ht="24" hidden="false" customHeight="true" outlineLevel="0" collapsed="false">
      <c r="A29" s="412"/>
      <c r="B29" s="421"/>
      <c r="C29" s="422" t="s">
        <v>503</v>
      </c>
      <c r="D29" s="422"/>
      <c r="E29" s="423"/>
      <c r="F29" s="152" t="n">
        <v>6</v>
      </c>
      <c r="G29" s="152" t="n">
        <v>7</v>
      </c>
      <c r="H29" s="152" t="n">
        <v>7</v>
      </c>
      <c r="I29" s="152" t="n">
        <v>7</v>
      </c>
      <c r="J29" s="153"/>
      <c r="K29" s="42"/>
      <c r="L29" s="416"/>
      <c r="M29" s="417"/>
      <c r="N29" s="428" t="s">
        <v>504</v>
      </c>
      <c r="O29" s="428"/>
      <c r="P29" s="429"/>
      <c r="Q29" s="430" t="n">
        <v>7</v>
      </c>
      <c r="R29" s="427"/>
      <c r="S29" s="427"/>
      <c r="T29" s="427"/>
      <c r="U29" s="153"/>
    </row>
    <row r="30" s="6" customFormat="true" ht="24" hidden="false" customHeight="true" outlineLevel="0" collapsed="false">
      <c r="A30" s="412"/>
      <c r="B30" s="421"/>
      <c r="C30" s="422" t="s">
        <v>504</v>
      </c>
      <c r="D30" s="422"/>
      <c r="E30" s="423"/>
      <c r="F30" s="152" t="n">
        <v>6</v>
      </c>
      <c r="G30" s="152" t="n">
        <v>6</v>
      </c>
      <c r="H30" s="152" t="n">
        <v>6</v>
      </c>
      <c r="I30" s="152" t="n">
        <v>7</v>
      </c>
      <c r="J30" s="153"/>
      <c r="K30" s="42"/>
      <c r="L30" s="416"/>
      <c r="M30" s="417"/>
      <c r="N30" s="428" t="s">
        <v>505</v>
      </c>
      <c r="O30" s="428"/>
      <c r="P30" s="429"/>
      <c r="Q30" s="430" t="n">
        <v>7</v>
      </c>
      <c r="R30" s="427"/>
      <c r="S30" s="427"/>
      <c r="T30" s="427"/>
      <c r="U30" s="153"/>
    </row>
    <row r="31" s="6" customFormat="true" ht="24" hidden="false" customHeight="true" outlineLevel="0" collapsed="false">
      <c r="A31" s="412"/>
      <c r="B31" s="421"/>
      <c r="C31" s="422" t="s">
        <v>505</v>
      </c>
      <c r="D31" s="422"/>
      <c r="E31" s="423"/>
      <c r="F31" s="152" t="n">
        <v>12</v>
      </c>
      <c r="G31" s="152" t="n">
        <v>10</v>
      </c>
      <c r="H31" s="152" t="n">
        <v>9</v>
      </c>
      <c r="I31" s="152" t="n">
        <v>9</v>
      </c>
      <c r="J31" s="153"/>
      <c r="K31" s="42"/>
      <c r="L31" s="416"/>
      <c r="M31" s="417"/>
      <c r="N31" s="428" t="s">
        <v>506</v>
      </c>
      <c r="O31" s="428"/>
      <c r="P31" s="429"/>
      <c r="Q31" s="430" t="n">
        <v>1</v>
      </c>
      <c r="R31" s="427"/>
      <c r="S31" s="427"/>
      <c r="T31" s="427"/>
      <c r="U31" s="153"/>
    </row>
    <row r="32" s="6" customFormat="true" ht="24" hidden="false" customHeight="true" outlineLevel="0" collapsed="false">
      <c r="A32" s="412"/>
      <c r="B32" s="421"/>
      <c r="C32" s="422" t="s">
        <v>506</v>
      </c>
      <c r="D32" s="422"/>
      <c r="E32" s="423"/>
      <c r="F32" s="152" t="n">
        <v>1</v>
      </c>
      <c r="G32" s="152" t="n">
        <v>1</v>
      </c>
      <c r="H32" s="152" t="n">
        <v>1</v>
      </c>
      <c r="I32" s="152" t="n">
        <v>1</v>
      </c>
      <c r="J32" s="153"/>
      <c r="K32" s="42"/>
      <c r="L32" s="416"/>
      <c r="M32" s="417"/>
      <c r="N32" s="428" t="s">
        <v>507</v>
      </c>
      <c r="O32" s="428"/>
      <c r="P32" s="429"/>
      <c r="Q32" s="430" t="n">
        <v>21</v>
      </c>
      <c r="R32" s="427"/>
      <c r="S32" s="427"/>
      <c r="T32" s="427"/>
      <c r="U32" s="153"/>
    </row>
    <row r="33" s="6" customFormat="true" ht="24" hidden="false" customHeight="true" outlineLevel="0" collapsed="false">
      <c r="A33" s="412"/>
      <c r="B33" s="421"/>
      <c r="C33" s="422" t="s">
        <v>507</v>
      </c>
      <c r="D33" s="422"/>
      <c r="E33" s="423"/>
      <c r="F33" s="152" t="n">
        <v>24</v>
      </c>
      <c r="G33" s="152" t="n">
        <v>21</v>
      </c>
      <c r="H33" s="152" t="n">
        <v>20</v>
      </c>
      <c r="I33" s="152" t="n">
        <v>24</v>
      </c>
      <c r="J33" s="153"/>
      <c r="K33" s="42"/>
      <c r="L33" s="416"/>
      <c r="M33" s="417"/>
      <c r="N33" s="428" t="s">
        <v>508</v>
      </c>
      <c r="O33" s="428"/>
      <c r="P33" s="429"/>
      <c r="Q33" s="430" t="n">
        <v>104</v>
      </c>
      <c r="R33" s="427"/>
      <c r="S33" s="427"/>
      <c r="T33" s="427"/>
      <c r="U33" s="153"/>
    </row>
    <row r="34" s="6" customFormat="true" ht="24" hidden="false" customHeight="true" outlineLevel="0" collapsed="false">
      <c r="A34" s="412"/>
      <c r="B34" s="421"/>
      <c r="C34" s="422" t="s">
        <v>508</v>
      </c>
      <c r="D34" s="422"/>
      <c r="E34" s="423"/>
      <c r="F34" s="152" t="n">
        <v>83</v>
      </c>
      <c r="G34" s="152" t="n">
        <v>89</v>
      </c>
      <c r="H34" s="152" t="n">
        <v>89</v>
      </c>
      <c r="I34" s="152" t="n">
        <v>111</v>
      </c>
      <c r="J34" s="153"/>
      <c r="K34" s="42"/>
      <c r="L34" s="416"/>
      <c r="M34" s="417"/>
      <c r="N34" s="428" t="s">
        <v>509</v>
      </c>
      <c r="O34" s="428"/>
      <c r="P34" s="429"/>
      <c r="Q34" s="430" t="n">
        <v>10</v>
      </c>
      <c r="R34" s="427"/>
      <c r="S34" s="427"/>
      <c r="T34" s="427"/>
      <c r="U34" s="153"/>
    </row>
    <row r="35" s="6" customFormat="true" ht="24" hidden="false" customHeight="true" outlineLevel="0" collapsed="false">
      <c r="A35" s="412"/>
      <c r="B35" s="421"/>
      <c r="C35" s="422" t="s">
        <v>509</v>
      </c>
      <c r="D35" s="422"/>
      <c r="E35" s="423"/>
      <c r="F35" s="152" t="n">
        <v>9</v>
      </c>
      <c r="G35" s="152" t="n">
        <v>10</v>
      </c>
      <c r="H35" s="152" t="n">
        <v>10</v>
      </c>
      <c r="I35" s="152" t="n">
        <v>10</v>
      </c>
      <c r="J35" s="153"/>
      <c r="K35" s="42"/>
      <c r="L35" s="416"/>
      <c r="M35" s="417"/>
      <c r="N35" s="428" t="s">
        <v>510</v>
      </c>
      <c r="O35" s="428"/>
      <c r="P35" s="429"/>
      <c r="Q35" s="430" t="n">
        <v>0</v>
      </c>
      <c r="R35" s="434"/>
      <c r="S35" s="434"/>
      <c r="T35" s="434"/>
      <c r="U35" s="153"/>
    </row>
    <row r="36" s="6" customFormat="true" ht="24" hidden="false" customHeight="true" outlineLevel="0" collapsed="false">
      <c r="A36" s="412"/>
      <c r="B36" s="421"/>
      <c r="C36" s="422" t="s">
        <v>510</v>
      </c>
      <c r="D36" s="422"/>
      <c r="E36" s="423"/>
      <c r="F36" s="427" t="s">
        <v>71</v>
      </c>
      <c r="G36" s="427" t="s">
        <v>71</v>
      </c>
      <c r="H36" s="427" t="s">
        <v>71</v>
      </c>
      <c r="I36" s="427" t="s">
        <v>71</v>
      </c>
      <c r="J36" s="431"/>
      <c r="K36" s="42"/>
      <c r="L36" s="416"/>
      <c r="M36" s="417"/>
      <c r="N36" s="428" t="s">
        <v>511</v>
      </c>
      <c r="O36" s="428"/>
      <c r="P36" s="429"/>
      <c r="Q36" s="430" t="n">
        <v>8</v>
      </c>
      <c r="R36" s="427"/>
      <c r="S36" s="427"/>
      <c r="T36" s="427"/>
      <c r="U36" s="153"/>
    </row>
    <row r="37" s="6" customFormat="true" ht="24" hidden="false" customHeight="true" outlineLevel="0" collapsed="false">
      <c r="A37" s="412"/>
      <c r="B37" s="421"/>
      <c r="C37" s="422" t="s">
        <v>511</v>
      </c>
      <c r="D37" s="422"/>
      <c r="E37" s="423"/>
      <c r="F37" s="152" t="n">
        <v>7</v>
      </c>
      <c r="G37" s="152" t="n">
        <v>8</v>
      </c>
      <c r="H37" s="152" t="n">
        <v>8</v>
      </c>
      <c r="I37" s="152" t="n">
        <v>9</v>
      </c>
      <c r="J37" s="153"/>
      <c r="K37" s="42"/>
      <c r="L37" s="416"/>
      <c r="M37" s="417"/>
      <c r="N37" s="435" t="s">
        <v>512</v>
      </c>
      <c r="O37" s="435"/>
      <c r="P37" s="436"/>
      <c r="Q37" s="437" t="n">
        <v>1</v>
      </c>
      <c r="R37" s="427"/>
      <c r="S37" s="427"/>
      <c r="T37" s="427"/>
      <c r="U37" s="153"/>
    </row>
    <row r="38" s="6" customFormat="true" ht="24" hidden="false" customHeight="true" outlineLevel="0" collapsed="false">
      <c r="A38" s="412"/>
      <c r="B38" s="421"/>
      <c r="C38" s="422" t="s">
        <v>512</v>
      </c>
      <c r="D38" s="422"/>
      <c r="E38" s="423"/>
      <c r="F38" s="152" t="n">
        <v>1</v>
      </c>
      <c r="G38" s="152" t="n">
        <v>1</v>
      </c>
      <c r="H38" s="152" t="n">
        <v>1</v>
      </c>
      <c r="I38" s="152" t="n">
        <v>1</v>
      </c>
      <c r="J38" s="153"/>
      <c r="K38" s="42"/>
      <c r="L38" s="438" t="s">
        <v>513</v>
      </c>
      <c r="M38" s="439"/>
      <c r="N38" s="440" t="s">
        <v>473</v>
      </c>
      <c r="O38" s="440"/>
      <c r="P38" s="441"/>
      <c r="Q38" s="442" t="n">
        <f aca="false">SUM(Q39:Q70)</f>
        <v>908</v>
      </c>
      <c r="R38" s="152"/>
      <c r="S38" s="152"/>
      <c r="T38" s="152"/>
      <c r="U38" s="153"/>
    </row>
    <row r="39" s="6" customFormat="true" ht="24" hidden="false" customHeight="true" outlineLevel="0" collapsed="false">
      <c r="A39" s="412"/>
      <c r="B39" s="443"/>
      <c r="C39" s="444" t="s">
        <v>514</v>
      </c>
      <c r="D39" s="444"/>
      <c r="E39" s="445"/>
      <c r="F39" s="152" t="n">
        <v>5</v>
      </c>
      <c r="G39" s="152" t="n">
        <v>5</v>
      </c>
      <c r="H39" s="152" t="n">
        <v>5</v>
      </c>
      <c r="I39" s="152" t="n">
        <v>5</v>
      </c>
      <c r="J39" s="153"/>
      <c r="K39" s="42"/>
      <c r="L39" s="438"/>
      <c r="M39" s="446"/>
      <c r="N39" s="447" t="s">
        <v>476</v>
      </c>
      <c r="O39" s="447"/>
      <c r="P39" s="448"/>
      <c r="Q39" s="430" t="n">
        <v>729</v>
      </c>
      <c r="R39" s="152"/>
      <c r="S39" s="152"/>
      <c r="T39" s="152"/>
      <c r="U39" s="153"/>
    </row>
    <row r="40" s="6" customFormat="true" ht="24" hidden="false" customHeight="true" outlineLevel="0" collapsed="false">
      <c r="A40" s="449" t="s">
        <v>515</v>
      </c>
      <c r="B40" s="450"/>
      <c r="C40" s="422" t="s">
        <v>473</v>
      </c>
      <c r="D40" s="422"/>
      <c r="E40" s="423"/>
      <c r="F40" s="152" t="n">
        <f aca="false">SUM(F41:F43)</f>
        <v>308</v>
      </c>
      <c r="G40" s="152" t="n">
        <f aca="false">SUM(G41:G43)</f>
        <v>304</v>
      </c>
      <c r="H40" s="152" t="n">
        <f aca="false">SUM(H41:H43)</f>
        <v>305</v>
      </c>
      <c r="I40" s="152" t="n">
        <f aca="false">SUM(I41:I43)</f>
        <v>305</v>
      </c>
      <c r="J40" s="153"/>
      <c r="K40" s="42"/>
      <c r="L40" s="438"/>
      <c r="M40" s="446"/>
      <c r="N40" s="447" t="s">
        <v>516</v>
      </c>
      <c r="O40" s="447"/>
      <c r="P40" s="448"/>
      <c r="Q40" s="430" t="n">
        <v>0</v>
      </c>
      <c r="R40" s="152"/>
      <c r="S40" s="152"/>
      <c r="T40" s="152"/>
      <c r="U40" s="153"/>
    </row>
    <row r="41" s="6" customFormat="true" ht="24" hidden="false" customHeight="true" outlineLevel="0" collapsed="false">
      <c r="A41" s="449"/>
      <c r="B41" s="450"/>
      <c r="C41" s="422" t="s">
        <v>517</v>
      </c>
      <c r="D41" s="422"/>
      <c r="E41" s="423"/>
      <c r="F41" s="152" t="n">
        <v>39</v>
      </c>
      <c r="G41" s="152" t="n">
        <v>35</v>
      </c>
      <c r="H41" s="152" t="n">
        <v>31</v>
      </c>
      <c r="I41" s="152" t="n">
        <v>32</v>
      </c>
      <c r="J41" s="153"/>
      <c r="K41" s="42"/>
      <c r="L41" s="438"/>
      <c r="M41" s="446"/>
      <c r="N41" s="447" t="s">
        <v>496</v>
      </c>
      <c r="O41" s="447"/>
      <c r="P41" s="448"/>
      <c r="Q41" s="451" t="n">
        <v>21</v>
      </c>
      <c r="R41" s="427"/>
      <c r="S41" s="427"/>
      <c r="T41" s="427"/>
      <c r="U41" s="427"/>
    </row>
    <row r="42" s="6" customFormat="true" ht="24" hidden="false" customHeight="true" outlineLevel="0" collapsed="false">
      <c r="A42" s="449"/>
      <c r="B42" s="450"/>
      <c r="C42" s="137" t="s">
        <v>518</v>
      </c>
      <c r="D42" s="137"/>
      <c r="E42" s="423"/>
      <c r="F42" s="152" t="n">
        <v>4</v>
      </c>
      <c r="G42" s="152" t="n">
        <v>4</v>
      </c>
      <c r="H42" s="152" t="n">
        <v>4</v>
      </c>
      <c r="I42" s="152" t="n">
        <v>3</v>
      </c>
      <c r="J42" s="153"/>
      <c r="K42" s="42"/>
      <c r="L42" s="438"/>
      <c r="M42" s="446"/>
      <c r="N42" s="447" t="s">
        <v>482</v>
      </c>
      <c r="O42" s="447"/>
      <c r="P42" s="448"/>
      <c r="Q42" s="451" t="n">
        <v>26</v>
      </c>
      <c r="R42" s="427"/>
      <c r="S42" s="427"/>
      <c r="T42" s="427"/>
      <c r="U42" s="427"/>
    </row>
    <row r="43" s="6" customFormat="true" ht="24" hidden="false" customHeight="true" outlineLevel="0" collapsed="false">
      <c r="A43" s="449"/>
      <c r="B43" s="452"/>
      <c r="C43" s="444" t="s">
        <v>519</v>
      </c>
      <c r="D43" s="444"/>
      <c r="E43" s="445"/>
      <c r="F43" s="152" t="n">
        <v>265</v>
      </c>
      <c r="G43" s="152" t="n">
        <v>265</v>
      </c>
      <c r="H43" s="152" t="n">
        <v>270</v>
      </c>
      <c r="I43" s="152" t="n">
        <v>270</v>
      </c>
      <c r="J43" s="153"/>
      <c r="K43" s="42"/>
      <c r="L43" s="438"/>
      <c r="M43" s="446"/>
      <c r="N43" s="447" t="s">
        <v>484</v>
      </c>
      <c r="O43" s="447"/>
      <c r="P43" s="448"/>
      <c r="Q43" s="430" t="n">
        <v>0</v>
      </c>
      <c r="R43" s="152"/>
      <c r="S43" s="152"/>
      <c r="T43" s="152"/>
      <c r="U43" s="153"/>
    </row>
    <row r="44" s="6" customFormat="true" ht="24" hidden="false" customHeight="true" outlineLevel="0" collapsed="false">
      <c r="A44" s="453" t="s">
        <v>520</v>
      </c>
      <c r="B44" s="454"/>
      <c r="C44" s="414" t="s">
        <v>473</v>
      </c>
      <c r="D44" s="414"/>
      <c r="E44" s="423"/>
      <c r="F44" s="152" t="n">
        <f aca="false">SUM(F45:F55)</f>
        <v>4464</v>
      </c>
      <c r="G44" s="152" t="n">
        <f aca="false">SUM(G45:G55)</f>
        <v>4393</v>
      </c>
      <c r="H44" s="152" t="n">
        <f aca="false">SUM(H45:H55)</f>
        <v>4394</v>
      </c>
      <c r="I44" s="152" t="n">
        <f aca="false">SUM(I45:I55)</f>
        <v>3989</v>
      </c>
      <c r="J44" s="153"/>
      <c r="K44" s="42"/>
      <c r="L44" s="438"/>
      <c r="M44" s="446"/>
      <c r="N44" s="447" t="s">
        <v>481</v>
      </c>
      <c r="O44" s="447"/>
      <c r="P44" s="455"/>
      <c r="Q44" s="451" t="n">
        <v>0</v>
      </c>
      <c r="R44" s="427"/>
      <c r="S44" s="427"/>
      <c r="T44" s="427"/>
      <c r="U44" s="427"/>
    </row>
    <row r="45" s="6" customFormat="true" ht="24" hidden="false" customHeight="true" outlineLevel="0" collapsed="false">
      <c r="A45" s="453"/>
      <c r="B45" s="454"/>
      <c r="C45" s="137" t="s">
        <v>521</v>
      </c>
      <c r="D45" s="422" t="s">
        <v>522</v>
      </c>
      <c r="E45" s="423"/>
      <c r="F45" s="152" t="n">
        <v>72</v>
      </c>
      <c r="G45" s="152" t="n">
        <v>69</v>
      </c>
      <c r="H45" s="152" t="n">
        <v>69</v>
      </c>
      <c r="I45" s="152" t="n">
        <v>70</v>
      </c>
      <c r="J45" s="153"/>
      <c r="K45" s="42"/>
      <c r="L45" s="438"/>
      <c r="M45" s="446"/>
      <c r="N45" s="447" t="s">
        <v>478</v>
      </c>
      <c r="O45" s="447"/>
      <c r="P45" s="448"/>
      <c r="Q45" s="430" t="n">
        <v>0</v>
      </c>
      <c r="R45" s="152"/>
      <c r="S45" s="152"/>
      <c r="T45" s="152"/>
      <c r="U45" s="153"/>
    </row>
    <row r="46" s="6" customFormat="true" ht="24" hidden="false" customHeight="true" outlineLevel="0" collapsed="false">
      <c r="A46" s="453"/>
      <c r="B46" s="454"/>
      <c r="C46" s="137"/>
      <c r="D46" s="422" t="s">
        <v>88</v>
      </c>
      <c r="E46" s="423"/>
      <c r="F46" s="152" t="n">
        <v>40</v>
      </c>
      <c r="G46" s="152" t="n">
        <v>41</v>
      </c>
      <c r="H46" s="152" t="n">
        <v>40</v>
      </c>
      <c r="I46" s="152" t="n">
        <v>40</v>
      </c>
      <c r="J46" s="153"/>
      <c r="K46" s="42"/>
      <c r="L46" s="438"/>
      <c r="M46" s="446"/>
      <c r="N46" s="447" t="s">
        <v>523</v>
      </c>
      <c r="O46" s="447"/>
      <c r="P46" s="448"/>
      <c r="Q46" s="430" t="n">
        <v>0</v>
      </c>
      <c r="R46" s="152"/>
      <c r="S46" s="152"/>
      <c r="T46" s="152"/>
      <c r="U46" s="153"/>
    </row>
    <row r="47" s="6" customFormat="true" ht="24" hidden="false" customHeight="true" outlineLevel="0" collapsed="false">
      <c r="A47" s="453"/>
      <c r="B47" s="454"/>
      <c r="C47" s="137"/>
      <c r="D47" s="422" t="s">
        <v>524</v>
      </c>
      <c r="E47" s="423"/>
      <c r="F47" s="152" t="n">
        <v>25</v>
      </c>
      <c r="G47" s="152" t="n">
        <v>25</v>
      </c>
      <c r="H47" s="152" t="n">
        <v>25</v>
      </c>
      <c r="I47" s="152" t="n">
        <v>24</v>
      </c>
      <c r="J47" s="153"/>
      <c r="K47" s="42"/>
      <c r="L47" s="438"/>
      <c r="M47" s="446"/>
      <c r="N47" s="447" t="s">
        <v>495</v>
      </c>
      <c r="O47" s="447"/>
      <c r="P47" s="448"/>
      <c r="Q47" s="430" t="n">
        <v>2</v>
      </c>
      <c r="R47" s="152"/>
      <c r="S47" s="152"/>
      <c r="T47" s="152"/>
      <c r="U47" s="153"/>
    </row>
    <row r="48" s="6" customFormat="true" ht="24" hidden="false" customHeight="true" outlineLevel="0" collapsed="false">
      <c r="A48" s="453"/>
      <c r="B48" s="454"/>
      <c r="C48" s="137"/>
      <c r="D48" s="422" t="s">
        <v>401</v>
      </c>
      <c r="E48" s="423"/>
      <c r="F48" s="152" t="n">
        <v>144</v>
      </c>
      <c r="G48" s="152" t="n">
        <v>158</v>
      </c>
      <c r="H48" s="152" t="n">
        <v>164</v>
      </c>
      <c r="I48" s="152" t="n">
        <v>181</v>
      </c>
      <c r="J48" s="153"/>
      <c r="K48" s="42"/>
      <c r="L48" s="438"/>
      <c r="M48" s="446"/>
      <c r="N48" s="447" t="s">
        <v>510</v>
      </c>
      <c r="O48" s="447"/>
      <c r="P48" s="448"/>
      <c r="Q48" s="430" t="n">
        <v>0</v>
      </c>
      <c r="R48" s="152"/>
      <c r="S48" s="152"/>
      <c r="T48" s="152"/>
      <c r="U48" s="153"/>
    </row>
    <row r="49" s="6" customFormat="true" ht="24" hidden="false" customHeight="true" outlineLevel="0" collapsed="false">
      <c r="A49" s="453"/>
      <c r="B49" s="454"/>
      <c r="C49" s="422" t="s">
        <v>525</v>
      </c>
      <c r="D49" s="422"/>
      <c r="E49" s="423"/>
      <c r="F49" s="152" t="n">
        <v>4</v>
      </c>
      <c r="G49" s="152" t="n">
        <v>4</v>
      </c>
      <c r="H49" s="152" t="n">
        <v>4</v>
      </c>
      <c r="I49" s="152" t="n">
        <v>4</v>
      </c>
      <c r="J49" s="153"/>
      <c r="K49" s="42"/>
      <c r="L49" s="438"/>
      <c r="M49" s="446"/>
      <c r="N49" s="447" t="s">
        <v>477</v>
      </c>
      <c r="O49" s="447"/>
      <c r="P49" s="448"/>
      <c r="Q49" s="430" t="n">
        <v>72</v>
      </c>
      <c r="R49" s="152"/>
      <c r="S49" s="152"/>
      <c r="T49" s="152"/>
      <c r="U49" s="153"/>
    </row>
    <row r="50" s="6" customFormat="true" ht="24" hidden="false" customHeight="true" outlineLevel="0" collapsed="false">
      <c r="A50" s="453"/>
      <c r="B50" s="454"/>
      <c r="C50" s="422" t="s">
        <v>526</v>
      </c>
      <c r="D50" s="422"/>
      <c r="E50" s="423"/>
      <c r="F50" s="152" t="n">
        <v>69</v>
      </c>
      <c r="G50" s="152" t="n">
        <v>110</v>
      </c>
      <c r="H50" s="152" t="n">
        <v>106</v>
      </c>
      <c r="I50" s="152" t="n">
        <v>94</v>
      </c>
      <c r="J50" s="153"/>
      <c r="K50" s="42"/>
      <c r="L50" s="438"/>
      <c r="M50" s="446"/>
      <c r="N50" s="447" t="s">
        <v>493</v>
      </c>
      <c r="O50" s="447"/>
      <c r="P50" s="448"/>
      <c r="Q50" s="430" t="n">
        <v>0</v>
      </c>
      <c r="R50" s="152"/>
      <c r="S50" s="152"/>
      <c r="T50" s="152"/>
      <c r="U50" s="153"/>
    </row>
    <row r="51" s="6" customFormat="true" ht="24" hidden="false" customHeight="true" outlineLevel="0" collapsed="false">
      <c r="A51" s="453"/>
      <c r="B51" s="454"/>
      <c r="C51" s="422" t="s">
        <v>527</v>
      </c>
      <c r="D51" s="422"/>
      <c r="E51" s="423"/>
      <c r="F51" s="152" t="n">
        <v>676</v>
      </c>
      <c r="G51" s="152" t="n">
        <v>729</v>
      </c>
      <c r="H51" s="152" t="n">
        <v>729</v>
      </c>
      <c r="I51" s="152" t="n">
        <v>665</v>
      </c>
      <c r="J51" s="153"/>
      <c r="K51" s="42"/>
      <c r="L51" s="438"/>
      <c r="M51" s="446"/>
      <c r="N51" s="447" t="s">
        <v>480</v>
      </c>
      <c r="O51" s="447"/>
      <c r="P51" s="448"/>
      <c r="Q51" s="430" t="n">
        <v>0</v>
      </c>
      <c r="R51" s="152"/>
      <c r="S51" s="152"/>
      <c r="T51" s="152"/>
      <c r="U51" s="153"/>
    </row>
    <row r="52" s="6" customFormat="true" ht="24" hidden="false" customHeight="true" outlineLevel="0" collapsed="false">
      <c r="A52" s="453"/>
      <c r="B52" s="454"/>
      <c r="C52" s="422" t="s">
        <v>528</v>
      </c>
      <c r="D52" s="422"/>
      <c r="E52" s="423"/>
      <c r="F52" s="152" t="n">
        <v>908</v>
      </c>
      <c r="G52" s="152" t="n">
        <v>910</v>
      </c>
      <c r="H52" s="152" t="n">
        <v>910</v>
      </c>
      <c r="I52" s="152" t="n">
        <v>819</v>
      </c>
      <c r="J52" s="153"/>
      <c r="K52" s="42"/>
      <c r="L52" s="438"/>
      <c r="M52" s="446"/>
      <c r="N52" s="447" t="s">
        <v>529</v>
      </c>
      <c r="O52" s="447"/>
      <c r="P52" s="448"/>
      <c r="Q52" s="430" t="n">
        <v>1</v>
      </c>
      <c r="R52" s="152"/>
      <c r="S52" s="152"/>
      <c r="T52" s="152"/>
      <c r="U52" s="153"/>
    </row>
    <row r="53" s="6" customFormat="true" ht="24" hidden="false" customHeight="true" outlineLevel="0" collapsed="false">
      <c r="A53" s="453"/>
      <c r="B53" s="454"/>
      <c r="C53" s="422" t="s">
        <v>530</v>
      </c>
      <c r="D53" s="422"/>
      <c r="E53" s="423"/>
      <c r="F53" s="152" t="n">
        <v>807</v>
      </c>
      <c r="G53" s="152" t="n">
        <v>746</v>
      </c>
      <c r="H53" s="152" t="n">
        <v>746</v>
      </c>
      <c r="I53" s="152" t="n">
        <v>652</v>
      </c>
      <c r="J53" s="153"/>
      <c r="K53" s="42"/>
      <c r="L53" s="438"/>
      <c r="M53" s="446"/>
      <c r="N53" s="447" t="s">
        <v>531</v>
      </c>
      <c r="O53" s="447"/>
      <c r="P53" s="448"/>
      <c r="Q53" s="430" t="n">
        <v>0</v>
      </c>
      <c r="R53" s="152"/>
      <c r="S53" s="152"/>
      <c r="T53" s="152"/>
      <c r="U53" s="153"/>
    </row>
    <row r="54" s="6" customFormat="true" ht="24" hidden="false" customHeight="true" outlineLevel="0" collapsed="false">
      <c r="A54" s="453"/>
      <c r="B54" s="454"/>
      <c r="C54" s="422" t="s">
        <v>532</v>
      </c>
      <c r="D54" s="422"/>
      <c r="E54" s="423"/>
      <c r="F54" s="152" t="n">
        <v>840</v>
      </c>
      <c r="G54" s="152" t="n">
        <v>845</v>
      </c>
      <c r="H54" s="152" t="n">
        <v>845</v>
      </c>
      <c r="I54" s="152" t="n">
        <v>759</v>
      </c>
      <c r="J54" s="153"/>
      <c r="K54" s="42"/>
      <c r="L54" s="438"/>
      <c r="M54" s="446"/>
      <c r="N54" s="447" t="s">
        <v>533</v>
      </c>
      <c r="O54" s="447"/>
      <c r="P54" s="448"/>
      <c r="Q54" s="430" t="n">
        <v>1</v>
      </c>
      <c r="R54" s="152"/>
      <c r="S54" s="152"/>
      <c r="T54" s="152"/>
      <c r="U54" s="153"/>
    </row>
    <row r="55" s="6" customFormat="true" ht="24" hidden="false" customHeight="true" outlineLevel="0" collapsed="false">
      <c r="A55" s="453"/>
      <c r="B55" s="456"/>
      <c r="C55" s="457" t="s">
        <v>534</v>
      </c>
      <c r="D55" s="457"/>
      <c r="E55" s="458"/>
      <c r="F55" s="459" t="n">
        <v>879</v>
      </c>
      <c r="G55" s="459" t="n">
        <v>756</v>
      </c>
      <c r="H55" s="459" t="n">
        <v>756</v>
      </c>
      <c r="I55" s="459" t="n">
        <v>681</v>
      </c>
      <c r="J55" s="153"/>
      <c r="K55" s="42"/>
      <c r="L55" s="438"/>
      <c r="M55" s="446"/>
      <c r="N55" s="447" t="s">
        <v>512</v>
      </c>
      <c r="O55" s="447"/>
      <c r="P55" s="448"/>
      <c r="Q55" s="430" t="n">
        <v>0</v>
      </c>
      <c r="R55" s="152"/>
      <c r="S55" s="152"/>
      <c r="T55" s="152"/>
      <c r="U55" s="153"/>
    </row>
    <row r="56" s="6" customFormat="true" ht="24" hidden="false" customHeight="true" outlineLevel="0" collapsed="false">
      <c r="A56" s="54" t="s">
        <v>535</v>
      </c>
      <c r="D56" s="460"/>
      <c r="E56" s="460"/>
      <c r="F56" s="461"/>
      <c r="G56" s="462"/>
      <c r="H56" s="461"/>
      <c r="I56" s="461"/>
      <c r="J56" s="314"/>
      <c r="K56" s="42"/>
      <c r="L56" s="438"/>
      <c r="M56" s="446"/>
      <c r="N56" s="447" t="s">
        <v>536</v>
      </c>
      <c r="O56" s="447"/>
      <c r="P56" s="448"/>
      <c r="Q56" s="430" t="n">
        <v>0</v>
      </c>
      <c r="R56" s="152"/>
      <c r="S56" s="152"/>
      <c r="T56" s="152"/>
      <c r="U56" s="153"/>
    </row>
    <row r="57" customFormat="false" ht="24" hidden="false" customHeight="true" outlineLevel="0" collapsed="false">
      <c r="L57" s="438"/>
      <c r="M57" s="463"/>
      <c r="N57" s="447" t="s">
        <v>499</v>
      </c>
      <c r="O57" s="447"/>
      <c r="P57" s="448"/>
      <c r="Q57" s="430" t="n">
        <v>0</v>
      </c>
      <c r="R57" s="152"/>
      <c r="S57" s="152"/>
      <c r="T57" s="152"/>
      <c r="U57" s="153"/>
    </row>
    <row r="58" customFormat="false" ht="18" hidden="false" customHeight="true" outlineLevel="0" collapsed="false">
      <c r="L58" s="438"/>
      <c r="M58" s="446"/>
      <c r="N58" s="447" t="s">
        <v>537</v>
      </c>
      <c r="O58" s="447"/>
      <c r="P58" s="448"/>
      <c r="Q58" s="430" t="n">
        <v>1</v>
      </c>
      <c r="R58" s="152"/>
      <c r="S58" s="152"/>
      <c r="T58" s="152"/>
      <c r="U58" s="153"/>
    </row>
    <row r="59" customFormat="false" ht="24" hidden="false" customHeight="true" outlineLevel="0" collapsed="false">
      <c r="L59" s="438"/>
      <c r="M59" s="446"/>
      <c r="N59" s="447" t="s">
        <v>504</v>
      </c>
      <c r="O59" s="447"/>
      <c r="P59" s="448"/>
      <c r="Q59" s="451" t="n">
        <v>2</v>
      </c>
      <c r="R59" s="427"/>
      <c r="S59" s="427"/>
      <c r="T59" s="427"/>
      <c r="U59" s="427"/>
    </row>
    <row r="60" customFormat="false" ht="24" hidden="false" customHeight="true" outlineLevel="0" collapsed="false">
      <c r="L60" s="438"/>
      <c r="M60" s="446"/>
      <c r="N60" s="447" t="s">
        <v>505</v>
      </c>
      <c r="O60" s="447"/>
      <c r="P60" s="448"/>
      <c r="Q60" s="430" t="n">
        <v>0</v>
      </c>
      <c r="R60" s="152"/>
      <c r="S60" s="152"/>
      <c r="T60" s="152"/>
      <c r="U60" s="153"/>
    </row>
    <row r="61" customFormat="false" ht="24" hidden="false" customHeight="true" outlineLevel="0" collapsed="false">
      <c r="L61" s="438"/>
      <c r="M61" s="446"/>
      <c r="N61" s="447" t="s">
        <v>506</v>
      </c>
      <c r="O61" s="447"/>
      <c r="P61" s="448"/>
      <c r="Q61" s="430" t="n">
        <v>0</v>
      </c>
      <c r="R61" s="152"/>
      <c r="S61" s="152"/>
      <c r="T61" s="152"/>
      <c r="U61" s="153"/>
    </row>
    <row r="62" customFormat="false" ht="24" hidden="false" customHeight="true" outlineLevel="0" collapsed="false">
      <c r="L62" s="438"/>
      <c r="M62" s="446"/>
      <c r="N62" s="447" t="s">
        <v>538</v>
      </c>
      <c r="O62" s="447"/>
      <c r="P62" s="448"/>
      <c r="Q62" s="430" t="n">
        <v>4</v>
      </c>
      <c r="R62" s="152"/>
      <c r="S62" s="152"/>
      <c r="T62" s="152"/>
      <c r="U62" s="153"/>
    </row>
    <row r="63" customFormat="false" ht="24" hidden="false" customHeight="true" outlineLevel="0" collapsed="false">
      <c r="L63" s="438"/>
      <c r="M63" s="446"/>
      <c r="N63" s="447" t="s">
        <v>508</v>
      </c>
      <c r="O63" s="447"/>
      <c r="P63" s="448"/>
      <c r="Q63" s="430" t="n">
        <v>33</v>
      </c>
      <c r="R63" s="152"/>
      <c r="S63" s="152"/>
      <c r="T63" s="152"/>
      <c r="U63" s="153"/>
    </row>
    <row r="64" customFormat="false" ht="24" hidden="false" customHeight="true" outlineLevel="0" collapsed="false">
      <c r="L64" s="438"/>
      <c r="M64" s="446"/>
      <c r="N64" s="447" t="s">
        <v>539</v>
      </c>
      <c r="O64" s="447"/>
      <c r="P64" s="448"/>
      <c r="Q64" s="430" t="n">
        <v>2</v>
      </c>
      <c r="R64" s="152"/>
      <c r="S64" s="152"/>
      <c r="T64" s="152"/>
      <c r="U64" s="153"/>
    </row>
    <row r="65" customFormat="false" ht="24" hidden="false" customHeight="true" outlineLevel="0" collapsed="false">
      <c r="L65" s="438"/>
      <c r="M65" s="446"/>
      <c r="N65" s="447" t="s">
        <v>540</v>
      </c>
      <c r="O65" s="447"/>
      <c r="P65" s="448"/>
      <c r="Q65" s="430" t="n">
        <v>3</v>
      </c>
      <c r="R65" s="152"/>
      <c r="S65" s="152"/>
      <c r="T65" s="152"/>
      <c r="U65" s="153"/>
    </row>
    <row r="66" customFormat="false" ht="24" hidden="false" customHeight="true" outlineLevel="0" collapsed="false">
      <c r="L66" s="438"/>
      <c r="M66" s="446"/>
      <c r="N66" s="447" t="s">
        <v>541</v>
      </c>
      <c r="O66" s="447"/>
      <c r="P66" s="448"/>
      <c r="Q66" s="430" t="n">
        <v>0</v>
      </c>
      <c r="R66" s="152"/>
      <c r="S66" s="152"/>
      <c r="T66" s="152"/>
      <c r="U66" s="153"/>
    </row>
    <row r="67" customFormat="false" ht="24" hidden="false" customHeight="true" outlineLevel="0" collapsed="false">
      <c r="L67" s="438"/>
      <c r="M67" s="446"/>
      <c r="N67" s="447" t="s">
        <v>542</v>
      </c>
      <c r="O67" s="447"/>
      <c r="P67" s="448"/>
      <c r="Q67" s="430" t="n">
        <v>5</v>
      </c>
      <c r="R67" s="152"/>
      <c r="S67" s="152"/>
      <c r="T67" s="152"/>
      <c r="U67" s="153"/>
    </row>
    <row r="68" customFormat="false" ht="24" hidden="false" customHeight="true" outlineLevel="0" collapsed="false">
      <c r="L68" s="438"/>
      <c r="M68" s="446"/>
      <c r="N68" s="447" t="s">
        <v>543</v>
      </c>
      <c r="O68" s="447"/>
      <c r="P68" s="448"/>
      <c r="Q68" s="430" t="n">
        <v>2</v>
      </c>
      <c r="R68" s="152"/>
      <c r="S68" s="152"/>
      <c r="T68" s="152"/>
      <c r="U68" s="153"/>
    </row>
    <row r="69" customFormat="false" ht="24" hidden="false" customHeight="true" outlineLevel="0" collapsed="false">
      <c r="L69" s="438"/>
      <c r="M69" s="446"/>
      <c r="N69" s="447" t="s">
        <v>544</v>
      </c>
      <c r="O69" s="447"/>
      <c r="P69" s="448"/>
      <c r="Q69" s="451" t="n">
        <v>4</v>
      </c>
      <c r="R69" s="427"/>
      <c r="S69" s="427"/>
      <c r="T69" s="427"/>
      <c r="U69" s="427"/>
    </row>
    <row r="70" customFormat="false" ht="24" hidden="false" customHeight="true" outlineLevel="0" collapsed="false">
      <c r="L70" s="438"/>
      <c r="M70" s="464"/>
      <c r="N70" s="465" t="s">
        <v>509</v>
      </c>
      <c r="O70" s="465"/>
      <c r="P70" s="466"/>
      <c r="Q70" s="437" t="n">
        <v>0</v>
      </c>
      <c r="R70" s="152"/>
      <c r="S70" s="152"/>
      <c r="T70" s="152"/>
      <c r="U70" s="153"/>
    </row>
    <row r="71" customFormat="false" ht="24" hidden="false" customHeight="true" outlineLevel="0" collapsed="false">
      <c r="L71" s="467" t="s">
        <v>545</v>
      </c>
      <c r="M71" s="468"/>
      <c r="N71" s="440" t="s">
        <v>473</v>
      </c>
      <c r="O71" s="440"/>
      <c r="P71" s="441"/>
      <c r="Q71" s="469" t="n">
        <f aca="false">SUM(Q72:Q100)</f>
        <v>2080</v>
      </c>
      <c r="R71" s="152"/>
      <c r="S71" s="152"/>
      <c r="T71" s="152"/>
      <c r="U71" s="153"/>
    </row>
    <row r="72" customFormat="false" ht="24" hidden="false" customHeight="true" outlineLevel="0" collapsed="false">
      <c r="L72" s="467"/>
      <c r="M72" s="470"/>
      <c r="N72" s="471" t="s">
        <v>546</v>
      </c>
      <c r="O72" s="472" t="s">
        <v>547</v>
      </c>
      <c r="P72" s="473"/>
      <c r="Q72" s="474" t="n">
        <v>167</v>
      </c>
      <c r="R72" s="152"/>
      <c r="S72" s="152"/>
      <c r="T72" s="152"/>
      <c r="U72" s="153"/>
    </row>
    <row r="73" customFormat="false" ht="24" hidden="false" customHeight="true" outlineLevel="0" collapsed="false">
      <c r="L73" s="467"/>
      <c r="M73" s="470"/>
      <c r="N73" s="471"/>
      <c r="O73" s="475" t="s">
        <v>548</v>
      </c>
      <c r="P73" s="476"/>
      <c r="Q73" s="477" t="n">
        <v>228</v>
      </c>
      <c r="R73" s="152"/>
      <c r="S73" s="152"/>
      <c r="T73" s="152"/>
      <c r="U73" s="153"/>
    </row>
    <row r="74" customFormat="false" ht="24" hidden="false" customHeight="true" outlineLevel="0" collapsed="false">
      <c r="L74" s="467"/>
      <c r="M74" s="470"/>
      <c r="N74" s="471"/>
      <c r="O74" s="475" t="s">
        <v>494</v>
      </c>
      <c r="P74" s="476"/>
      <c r="Q74" s="477" t="n">
        <v>446</v>
      </c>
      <c r="R74" s="152"/>
      <c r="S74" s="152"/>
      <c r="T74" s="152"/>
      <c r="U74" s="153"/>
    </row>
    <row r="75" customFormat="false" ht="24" hidden="false" customHeight="true" outlineLevel="0" collapsed="false">
      <c r="L75" s="467"/>
      <c r="M75" s="470"/>
      <c r="N75" s="471"/>
      <c r="O75" s="475" t="s">
        <v>514</v>
      </c>
      <c r="P75" s="476"/>
      <c r="Q75" s="477" t="n">
        <v>6</v>
      </c>
      <c r="R75" s="152"/>
      <c r="S75" s="152"/>
      <c r="T75" s="152"/>
      <c r="U75" s="153"/>
    </row>
    <row r="76" customFormat="false" ht="24" hidden="false" customHeight="true" outlineLevel="0" collapsed="false">
      <c r="L76" s="467"/>
      <c r="M76" s="470"/>
      <c r="N76" s="471"/>
      <c r="O76" s="478" t="s">
        <v>549</v>
      </c>
      <c r="P76" s="479"/>
      <c r="Q76" s="480" t="n">
        <v>295</v>
      </c>
      <c r="R76" s="152"/>
      <c r="S76" s="152"/>
      <c r="T76" s="152"/>
      <c r="U76" s="153"/>
    </row>
    <row r="77" customFormat="false" ht="24" hidden="false" customHeight="true" outlineLevel="0" collapsed="false">
      <c r="L77" s="467"/>
      <c r="M77" s="470"/>
      <c r="N77" s="471" t="s">
        <v>550</v>
      </c>
      <c r="O77" s="472" t="s">
        <v>551</v>
      </c>
      <c r="P77" s="481"/>
      <c r="Q77" s="474" t="n">
        <v>20</v>
      </c>
      <c r="R77" s="152"/>
      <c r="S77" s="152"/>
      <c r="T77" s="152"/>
      <c r="U77" s="153"/>
    </row>
    <row r="78" customFormat="false" ht="24" hidden="false" customHeight="true" outlineLevel="0" collapsed="false">
      <c r="L78" s="467"/>
      <c r="M78" s="470"/>
      <c r="N78" s="471"/>
      <c r="O78" s="475" t="s">
        <v>552</v>
      </c>
      <c r="P78" s="482"/>
      <c r="Q78" s="477" t="n">
        <v>85</v>
      </c>
      <c r="R78" s="152"/>
      <c r="S78" s="152"/>
      <c r="T78" s="152"/>
      <c r="U78" s="153"/>
    </row>
    <row r="79" customFormat="false" ht="24" hidden="false" customHeight="true" outlineLevel="0" collapsed="false">
      <c r="L79" s="467"/>
      <c r="M79" s="470"/>
      <c r="N79" s="471"/>
      <c r="O79" s="475" t="s">
        <v>553</v>
      </c>
      <c r="P79" s="482"/>
      <c r="Q79" s="477" t="n">
        <v>24</v>
      </c>
      <c r="R79" s="152"/>
      <c r="S79" s="152"/>
      <c r="T79" s="152"/>
      <c r="U79" s="153"/>
    </row>
    <row r="80" customFormat="false" ht="24" hidden="false" customHeight="true" outlineLevel="0" collapsed="false">
      <c r="L80" s="467"/>
      <c r="M80" s="470"/>
      <c r="N80" s="471"/>
      <c r="O80" s="475" t="s">
        <v>554</v>
      </c>
      <c r="P80" s="482"/>
      <c r="Q80" s="477" t="n">
        <v>6</v>
      </c>
      <c r="R80" s="152"/>
      <c r="S80" s="152"/>
      <c r="T80" s="152"/>
      <c r="U80" s="153"/>
    </row>
    <row r="81" customFormat="false" ht="24" hidden="false" customHeight="true" outlineLevel="0" collapsed="false">
      <c r="L81" s="467"/>
      <c r="M81" s="470"/>
      <c r="N81" s="471"/>
      <c r="O81" s="475" t="s">
        <v>555</v>
      </c>
      <c r="P81" s="482"/>
      <c r="Q81" s="477" t="n">
        <v>95</v>
      </c>
      <c r="R81" s="152"/>
      <c r="S81" s="152"/>
      <c r="T81" s="152"/>
      <c r="U81" s="153"/>
    </row>
    <row r="82" customFormat="false" ht="24" hidden="false" customHeight="true" outlineLevel="0" collapsed="false">
      <c r="L82" s="467"/>
      <c r="M82" s="470"/>
      <c r="N82" s="471"/>
      <c r="O82" s="475" t="s">
        <v>556</v>
      </c>
      <c r="P82" s="482"/>
      <c r="Q82" s="477" t="n">
        <v>78</v>
      </c>
      <c r="R82" s="152"/>
      <c r="S82" s="152"/>
      <c r="T82" s="152"/>
      <c r="U82" s="153"/>
    </row>
    <row r="83" customFormat="false" ht="24" hidden="false" customHeight="true" outlineLevel="0" collapsed="false">
      <c r="L83" s="467"/>
      <c r="M83" s="470"/>
      <c r="N83" s="471"/>
      <c r="O83" s="483" t="s">
        <v>557</v>
      </c>
      <c r="P83" s="482"/>
      <c r="Q83" s="477" t="n">
        <v>83</v>
      </c>
      <c r="R83" s="152"/>
      <c r="S83" s="152"/>
      <c r="T83" s="152"/>
      <c r="U83" s="153"/>
    </row>
    <row r="84" customFormat="false" ht="24" hidden="false" customHeight="true" outlineLevel="0" collapsed="false">
      <c r="L84" s="467"/>
      <c r="M84" s="470"/>
      <c r="N84" s="471"/>
      <c r="O84" s="478" t="s">
        <v>558</v>
      </c>
      <c r="P84" s="484"/>
      <c r="Q84" s="480" t="n">
        <v>187</v>
      </c>
      <c r="R84" s="152"/>
      <c r="S84" s="152"/>
      <c r="T84" s="152"/>
      <c r="U84" s="153"/>
    </row>
    <row r="85" customFormat="false" ht="38.25" hidden="false" customHeight="false" outlineLevel="0" collapsed="false">
      <c r="L85" s="467"/>
      <c r="M85" s="470"/>
      <c r="N85" s="485" t="s">
        <v>559</v>
      </c>
      <c r="O85" s="472" t="s">
        <v>560</v>
      </c>
      <c r="P85" s="473"/>
      <c r="Q85" s="474" t="n">
        <v>0</v>
      </c>
      <c r="R85" s="152"/>
      <c r="S85" s="152"/>
      <c r="T85" s="152"/>
      <c r="U85" s="153"/>
    </row>
    <row r="86" customFormat="false" ht="24" hidden="false" customHeight="true" outlineLevel="0" collapsed="false">
      <c r="L86" s="467"/>
      <c r="M86" s="470"/>
      <c r="N86" s="485"/>
      <c r="O86" s="475" t="s">
        <v>561</v>
      </c>
      <c r="P86" s="476"/>
      <c r="Q86" s="477" t="n">
        <v>4</v>
      </c>
      <c r="R86" s="152"/>
      <c r="S86" s="152"/>
      <c r="T86" s="152"/>
      <c r="U86" s="153"/>
    </row>
    <row r="87" customFormat="false" ht="24" hidden="false" customHeight="true" outlineLevel="0" collapsed="false">
      <c r="L87" s="467"/>
      <c r="M87" s="470"/>
      <c r="N87" s="485"/>
      <c r="O87" s="475" t="s">
        <v>562</v>
      </c>
      <c r="P87" s="476"/>
      <c r="Q87" s="477" t="n">
        <v>11</v>
      </c>
      <c r="R87" s="152"/>
      <c r="S87" s="152"/>
      <c r="T87" s="152"/>
      <c r="U87" s="153"/>
    </row>
    <row r="88" customFormat="false" ht="24" hidden="false" customHeight="true" outlineLevel="0" collapsed="false">
      <c r="L88" s="467"/>
      <c r="M88" s="470"/>
      <c r="N88" s="485"/>
      <c r="O88" s="475" t="s">
        <v>563</v>
      </c>
      <c r="P88" s="476"/>
      <c r="Q88" s="477" t="n">
        <v>3</v>
      </c>
      <c r="R88" s="152"/>
      <c r="S88" s="152"/>
      <c r="T88" s="152"/>
      <c r="U88" s="153"/>
    </row>
    <row r="89" customFormat="false" ht="24" hidden="false" customHeight="true" outlineLevel="0" collapsed="false">
      <c r="L89" s="467"/>
      <c r="M89" s="470"/>
      <c r="N89" s="485"/>
      <c r="O89" s="475" t="s">
        <v>564</v>
      </c>
      <c r="P89" s="476"/>
      <c r="Q89" s="477" t="n">
        <v>1</v>
      </c>
      <c r="R89" s="152"/>
      <c r="S89" s="152"/>
      <c r="T89" s="152"/>
      <c r="U89" s="153"/>
    </row>
    <row r="90" customFormat="false" ht="24" hidden="false" customHeight="true" outlineLevel="0" collapsed="false">
      <c r="L90" s="467"/>
      <c r="M90" s="470"/>
      <c r="N90" s="485"/>
      <c r="O90" s="475" t="s">
        <v>565</v>
      </c>
      <c r="P90" s="476"/>
      <c r="Q90" s="477" t="n">
        <v>0</v>
      </c>
      <c r="R90" s="152"/>
      <c r="S90" s="152"/>
      <c r="T90" s="152"/>
      <c r="U90" s="153"/>
    </row>
    <row r="91" customFormat="false" ht="24" hidden="false" customHeight="true" outlineLevel="0" collapsed="false">
      <c r="L91" s="467"/>
      <c r="M91" s="470"/>
      <c r="N91" s="485"/>
      <c r="O91" s="475" t="s">
        <v>566</v>
      </c>
      <c r="P91" s="476"/>
      <c r="Q91" s="477" t="n">
        <v>8</v>
      </c>
      <c r="R91" s="152"/>
      <c r="S91" s="152"/>
      <c r="T91" s="152"/>
      <c r="U91" s="153"/>
    </row>
    <row r="92" customFormat="false" ht="24" hidden="false" customHeight="true" outlineLevel="0" collapsed="false">
      <c r="L92" s="467"/>
      <c r="M92" s="470"/>
      <c r="N92" s="485"/>
      <c r="O92" s="475" t="s">
        <v>567</v>
      </c>
      <c r="P92" s="476"/>
      <c r="Q92" s="477" t="n">
        <v>0</v>
      </c>
      <c r="R92" s="152"/>
      <c r="S92" s="152"/>
      <c r="T92" s="152"/>
      <c r="U92" s="153"/>
    </row>
    <row r="93" customFormat="false" ht="24" hidden="false" customHeight="true" outlineLevel="0" collapsed="false">
      <c r="L93" s="467"/>
      <c r="M93" s="470"/>
      <c r="N93" s="485"/>
      <c r="O93" s="475" t="s">
        <v>568</v>
      </c>
      <c r="P93" s="476"/>
      <c r="Q93" s="477" t="n">
        <v>0</v>
      </c>
      <c r="R93" s="152"/>
      <c r="S93" s="152"/>
      <c r="T93" s="152"/>
      <c r="U93" s="153"/>
    </row>
    <row r="94" customFormat="false" ht="24" hidden="false" customHeight="true" outlineLevel="0" collapsed="false">
      <c r="L94" s="467"/>
      <c r="M94" s="470"/>
      <c r="N94" s="485"/>
      <c r="O94" s="475" t="s">
        <v>569</v>
      </c>
      <c r="P94" s="476"/>
      <c r="Q94" s="477" t="n">
        <v>2</v>
      </c>
      <c r="R94" s="152"/>
      <c r="S94" s="152"/>
      <c r="T94" s="152"/>
      <c r="U94" s="153"/>
    </row>
    <row r="95" customFormat="false" ht="24" hidden="false" customHeight="true" outlineLevel="0" collapsed="false">
      <c r="L95" s="467"/>
      <c r="M95" s="470"/>
      <c r="N95" s="485"/>
      <c r="O95" s="478" t="s">
        <v>570</v>
      </c>
      <c r="P95" s="479"/>
      <c r="Q95" s="480" t="n">
        <v>29</v>
      </c>
      <c r="R95" s="152"/>
      <c r="S95" s="152"/>
      <c r="T95" s="152"/>
      <c r="U95" s="153"/>
    </row>
    <row r="96" customFormat="false" ht="24" hidden="false" customHeight="true" outlineLevel="0" collapsed="false">
      <c r="L96" s="467"/>
      <c r="M96" s="470"/>
      <c r="N96" s="486" t="s">
        <v>571</v>
      </c>
      <c r="O96" s="472" t="s">
        <v>572</v>
      </c>
      <c r="P96" s="473"/>
      <c r="Q96" s="474" t="n">
        <v>100</v>
      </c>
      <c r="R96" s="152"/>
      <c r="S96" s="152"/>
      <c r="T96" s="152"/>
      <c r="U96" s="153"/>
    </row>
    <row r="97" customFormat="false" ht="24" hidden="false" customHeight="true" outlineLevel="0" collapsed="false">
      <c r="L97" s="467"/>
      <c r="M97" s="470"/>
      <c r="N97" s="486"/>
      <c r="O97" s="475" t="s">
        <v>573</v>
      </c>
      <c r="P97" s="476"/>
      <c r="Q97" s="477" t="n">
        <v>199</v>
      </c>
      <c r="R97" s="152"/>
      <c r="S97" s="152"/>
      <c r="T97" s="152"/>
      <c r="U97" s="153"/>
    </row>
    <row r="98" customFormat="false" ht="38.25" hidden="false" customHeight="false" outlineLevel="0" collapsed="false">
      <c r="L98" s="467"/>
      <c r="M98" s="470"/>
      <c r="N98" s="486"/>
      <c r="O98" s="475" t="s">
        <v>574</v>
      </c>
      <c r="P98" s="476"/>
      <c r="Q98" s="477" t="n">
        <v>3</v>
      </c>
      <c r="R98" s="152"/>
      <c r="S98" s="152"/>
      <c r="T98" s="152"/>
      <c r="U98" s="153"/>
    </row>
    <row r="99" customFormat="false" ht="24" hidden="false" customHeight="true" outlineLevel="0" collapsed="false">
      <c r="L99" s="467"/>
      <c r="M99" s="470"/>
      <c r="N99" s="486"/>
      <c r="O99" s="475" t="s">
        <v>575</v>
      </c>
      <c r="P99" s="476"/>
      <c r="Q99" s="477" t="n">
        <v>0</v>
      </c>
      <c r="R99" s="152"/>
      <c r="S99" s="152"/>
      <c r="T99" s="152"/>
      <c r="U99" s="153"/>
    </row>
    <row r="100" customFormat="false" ht="24" hidden="false" customHeight="true" outlineLevel="0" collapsed="false">
      <c r="L100" s="467"/>
      <c r="M100" s="487"/>
      <c r="N100" s="486"/>
      <c r="O100" s="488" t="s">
        <v>401</v>
      </c>
      <c r="P100" s="489"/>
      <c r="Q100" s="490" t="n">
        <v>0</v>
      </c>
      <c r="R100" s="152"/>
      <c r="S100" s="152"/>
      <c r="T100" s="152"/>
      <c r="U100" s="153"/>
    </row>
    <row r="101" customFormat="false" ht="13.5" hidden="false" customHeight="false" outlineLevel="0" collapsed="false">
      <c r="L101" s="491" t="s">
        <v>535</v>
      </c>
      <c r="M101" s="387"/>
      <c r="N101" s="387"/>
      <c r="O101" s="492"/>
      <c r="P101" s="492"/>
      <c r="S101" s="388"/>
    </row>
    <row r="102" customFormat="false" ht="13.5" hidden="false" customHeight="true" outlineLevel="0" collapsed="false">
      <c r="N102" s="493" t="s">
        <v>576</v>
      </c>
      <c r="O102" s="493"/>
      <c r="P102" s="493"/>
      <c r="Q102" s="493"/>
      <c r="R102" s="493"/>
      <c r="S102" s="493"/>
      <c r="T102" s="493"/>
    </row>
    <row r="103" customFormat="false" ht="13.5" hidden="false" customHeight="false" outlineLevel="0" collapsed="false">
      <c r="N103" s="493"/>
      <c r="O103" s="493"/>
      <c r="P103" s="493"/>
      <c r="Q103" s="493"/>
      <c r="R103" s="493"/>
      <c r="S103" s="493"/>
      <c r="T103" s="493"/>
    </row>
    <row r="104" customFormat="false" ht="13.5" hidden="true" customHeight="false" outlineLevel="0" collapsed="false">
      <c r="N104" s="494"/>
      <c r="O104" s="494"/>
      <c r="P104" s="494"/>
      <c r="Q104" s="494"/>
      <c r="R104" s="494"/>
      <c r="S104" s="494"/>
      <c r="T104" s="494"/>
    </row>
  </sheetData>
  <mergeCells count="100">
    <mergeCell ref="A1:J1"/>
    <mergeCell ref="L1:T1"/>
    <mergeCell ref="A3:D3"/>
    <mergeCell ref="L3:O3"/>
    <mergeCell ref="A4:E4"/>
    <mergeCell ref="L4:P4"/>
    <mergeCell ref="A5:A39"/>
    <mergeCell ref="C5:D5"/>
    <mergeCell ref="L5:L37"/>
    <mergeCell ref="N5:O5"/>
    <mergeCell ref="C6:D6"/>
    <mergeCell ref="N6:O6"/>
    <mergeCell ref="C7:D7"/>
    <mergeCell ref="N7:O7"/>
    <mergeCell ref="C8:D8"/>
    <mergeCell ref="N8:O8"/>
    <mergeCell ref="C9:D9"/>
    <mergeCell ref="N9:O9"/>
    <mergeCell ref="C10:D10"/>
    <mergeCell ref="N10:O10"/>
    <mergeCell ref="C11:D11"/>
    <mergeCell ref="N11:O11"/>
    <mergeCell ref="C12:D12"/>
    <mergeCell ref="N12:O12"/>
    <mergeCell ref="C13:D13"/>
    <mergeCell ref="N13:O13"/>
    <mergeCell ref="C14:D14"/>
    <mergeCell ref="N14:O14"/>
    <mergeCell ref="C15:D15"/>
    <mergeCell ref="N15:O15"/>
    <mergeCell ref="C16:D16"/>
    <mergeCell ref="N16:O16"/>
    <mergeCell ref="C17:D17"/>
    <mergeCell ref="N17:O17"/>
    <mergeCell ref="C18:D18"/>
    <mergeCell ref="N18:O18"/>
    <mergeCell ref="C19:D19"/>
    <mergeCell ref="N19:O19"/>
    <mergeCell ref="C20:D20"/>
    <mergeCell ref="N20:O20"/>
    <mergeCell ref="C21:D21"/>
    <mergeCell ref="N21:O21"/>
    <mergeCell ref="C22:D22"/>
    <mergeCell ref="N22:O22"/>
    <mergeCell ref="C23:D23"/>
    <mergeCell ref="N23:O23"/>
    <mergeCell ref="C24:D24"/>
    <mergeCell ref="N24:O24"/>
    <mergeCell ref="C25:D25"/>
    <mergeCell ref="N25:O25"/>
    <mergeCell ref="C26:D26"/>
    <mergeCell ref="N26:O26"/>
    <mergeCell ref="C27:D27"/>
    <mergeCell ref="N27:O27"/>
    <mergeCell ref="C28:D28"/>
    <mergeCell ref="N28:O28"/>
    <mergeCell ref="C29:D29"/>
    <mergeCell ref="N29:O29"/>
    <mergeCell ref="C30:D30"/>
    <mergeCell ref="N30:O30"/>
    <mergeCell ref="C31:D31"/>
    <mergeCell ref="N31:O31"/>
    <mergeCell ref="C32:D32"/>
    <mergeCell ref="N32:O32"/>
    <mergeCell ref="C33:D33"/>
    <mergeCell ref="N33:O33"/>
    <mergeCell ref="C34:D34"/>
    <mergeCell ref="N34:O34"/>
    <mergeCell ref="C35:D35"/>
    <mergeCell ref="N35:O35"/>
    <mergeCell ref="C36:D36"/>
    <mergeCell ref="N36:O36"/>
    <mergeCell ref="C37:D37"/>
    <mergeCell ref="N37:O37"/>
    <mergeCell ref="C38:D38"/>
    <mergeCell ref="L38:L70"/>
    <mergeCell ref="N38:O38"/>
    <mergeCell ref="C39:D39"/>
    <mergeCell ref="A40:A43"/>
    <mergeCell ref="C40:D40"/>
    <mergeCell ref="C41:D41"/>
    <mergeCell ref="C42:D42"/>
    <mergeCell ref="C43:D43"/>
    <mergeCell ref="A44:A55"/>
    <mergeCell ref="C44:D44"/>
    <mergeCell ref="C45:C48"/>
    <mergeCell ref="C49:D49"/>
    <mergeCell ref="C50:D50"/>
    <mergeCell ref="C51:D51"/>
    <mergeCell ref="C52:D52"/>
    <mergeCell ref="C53:D53"/>
    <mergeCell ref="C54:D54"/>
    <mergeCell ref="C55:D55"/>
    <mergeCell ref="L71:L100"/>
    <mergeCell ref="N71:O71"/>
    <mergeCell ref="N72:N76"/>
    <mergeCell ref="N77:N84"/>
    <mergeCell ref="N85:N95"/>
    <mergeCell ref="N96:N100"/>
    <mergeCell ref="N102:T10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96" customFormat="true" ht="22.5" hidden="false" customHeight="true" outlineLevel="0" collapsed="false">
      <c r="A1" s="495" t="s">
        <v>577</v>
      </c>
      <c r="B1" s="495"/>
      <c r="C1" s="495"/>
      <c r="D1" s="495"/>
      <c r="E1" s="495"/>
      <c r="F1" s="495"/>
      <c r="G1" s="495"/>
      <c r="H1" s="495"/>
      <c r="I1" s="495"/>
      <c r="J1" s="495"/>
      <c r="K1" s="495"/>
      <c r="L1" s="495"/>
      <c r="M1" s="495"/>
      <c r="N1" s="495"/>
      <c r="O1" s="495"/>
      <c r="P1" s="495"/>
      <c r="Q1" s="495"/>
      <c r="R1" s="495"/>
      <c r="S1" s="495"/>
      <c r="T1" s="495"/>
      <c r="U1" s="495"/>
    </row>
    <row r="2" s="6" customFormat="true" ht="12.75" hidden="false" customHeight="true" outlineLevel="0" collapsed="false">
      <c r="A2" s="336"/>
      <c r="B2" s="497"/>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2" t="s">
        <v>57</v>
      </c>
      <c r="B3" s="498" t="s">
        <v>578</v>
      </c>
      <c r="C3" s="498" t="s">
        <v>579</v>
      </c>
      <c r="D3" s="498" t="s">
        <v>580</v>
      </c>
      <c r="E3" s="498" t="s">
        <v>581</v>
      </c>
      <c r="F3" s="498" t="s">
        <v>582</v>
      </c>
      <c r="G3" s="498" t="s">
        <v>583</v>
      </c>
      <c r="H3" s="498" t="s">
        <v>584</v>
      </c>
      <c r="I3" s="498" t="s">
        <v>585</v>
      </c>
      <c r="J3" s="498" t="s">
        <v>586</v>
      </c>
      <c r="K3" s="498" t="s">
        <v>587</v>
      </c>
      <c r="L3" s="498" t="s">
        <v>588</v>
      </c>
      <c r="M3" s="498" t="s">
        <v>589</v>
      </c>
      <c r="N3" s="498" t="s">
        <v>590</v>
      </c>
      <c r="O3" s="498" t="s">
        <v>591</v>
      </c>
      <c r="P3" s="498" t="s">
        <v>592</v>
      </c>
      <c r="Q3" s="498" t="s">
        <v>593</v>
      </c>
      <c r="R3" s="498" t="s">
        <v>594</v>
      </c>
      <c r="S3" s="498" t="s">
        <v>595</v>
      </c>
      <c r="T3" s="498" t="s">
        <v>596</v>
      </c>
      <c r="U3" s="499" t="s">
        <v>597</v>
      </c>
      <c r="V3" s="500"/>
      <c r="W3" s="500"/>
      <c r="X3" s="500"/>
      <c r="Y3" s="500"/>
      <c r="Z3" s="500"/>
      <c r="AA3" s="500"/>
      <c r="AB3" s="500"/>
      <c r="AC3" s="500"/>
      <c r="AD3" s="500"/>
      <c r="AE3" s="500"/>
      <c r="AF3" s="500"/>
      <c r="AG3" s="500"/>
      <c r="AH3" s="500"/>
      <c r="AI3" s="500"/>
      <c r="AJ3" s="500"/>
      <c r="AK3" s="500"/>
      <c r="AL3" s="500"/>
      <c r="AM3" s="500"/>
      <c r="AN3" s="500"/>
    </row>
    <row r="4" s="6" customFormat="true" ht="4.5" hidden="false" customHeight="true" outlineLevel="0" collapsed="false">
      <c r="A4" s="51"/>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2" t="s">
        <v>133</v>
      </c>
      <c r="B5" s="32" t="n">
        <f aca="false">SUM(C5:U5)</f>
        <v>6723</v>
      </c>
      <c r="C5" s="32" t="n">
        <v>98</v>
      </c>
      <c r="D5" s="32" t="n">
        <v>17</v>
      </c>
      <c r="E5" s="32" t="n">
        <v>118</v>
      </c>
      <c r="F5" s="32" t="n">
        <v>427</v>
      </c>
      <c r="G5" s="32" t="n">
        <v>1057</v>
      </c>
      <c r="H5" s="32" t="n">
        <v>548</v>
      </c>
      <c r="I5" s="32" t="n">
        <v>140</v>
      </c>
      <c r="J5" s="32" t="n">
        <v>2</v>
      </c>
      <c r="K5" s="32" t="n">
        <v>47</v>
      </c>
      <c r="L5" s="32" t="n">
        <v>117</v>
      </c>
      <c r="M5" s="32" t="n">
        <v>3</v>
      </c>
      <c r="N5" s="32" t="n">
        <v>4</v>
      </c>
      <c r="O5" s="32" t="n">
        <v>387</v>
      </c>
      <c r="P5" s="32" t="n">
        <v>47</v>
      </c>
      <c r="Q5" s="32" t="n">
        <v>428</v>
      </c>
      <c r="R5" s="32" t="n">
        <v>3153</v>
      </c>
      <c r="S5" s="32" t="n">
        <v>16</v>
      </c>
      <c r="T5" s="32" t="n">
        <v>21</v>
      </c>
      <c r="U5" s="32" t="n">
        <v>93</v>
      </c>
    </row>
    <row r="6" s="6" customFormat="true" ht="22.5" hidden="false" customHeight="true" outlineLevel="0" collapsed="false">
      <c r="A6" s="122" t="n">
        <v>30</v>
      </c>
      <c r="B6" s="32" t="n">
        <f aca="false">SUM(C6:U6)</f>
        <v>6771</v>
      </c>
      <c r="C6" s="32" t="n">
        <v>99</v>
      </c>
      <c r="D6" s="32" t="n">
        <v>16</v>
      </c>
      <c r="E6" s="32" t="n">
        <v>112</v>
      </c>
      <c r="F6" s="32" t="n">
        <v>420</v>
      </c>
      <c r="G6" s="32" t="n">
        <v>1067</v>
      </c>
      <c r="H6" s="32" t="n">
        <v>537</v>
      </c>
      <c r="I6" s="32" t="n">
        <v>144</v>
      </c>
      <c r="J6" s="32" t="n">
        <v>2</v>
      </c>
      <c r="K6" s="32" t="n">
        <v>49</v>
      </c>
      <c r="L6" s="32" t="n">
        <v>124</v>
      </c>
      <c r="M6" s="32" t="n">
        <v>3</v>
      </c>
      <c r="N6" s="32" t="n">
        <v>4</v>
      </c>
      <c r="O6" s="32" t="n">
        <v>389</v>
      </c>
      <c r="P6" s="32" t="n">
        <v>47</v>
      </c>
      <c r="Q6" s="32" t="n">
        <v>430</v>
      </c>
      <c r="R6" s="32" t="n">
        <v>3190</v>
      </c>
      <c r="S6" s="32" t="n">
        <v>16</v>
      </c>
      <c r="T6" s="32" t="n">
        <v>20</v>
      </c>
      <c r="U6" s="32" t="n">
        <v>102</v>
      </c>
    </row>
    <row r="7" s="6" customFormat="true" ht="22.5" hidden="false" customHeight="true" outlineLevel="0" collapsed="false">
      <c r="A7" s="52" t="s">
        <v>134</v>
      </c>
      <c r="B7" s="32" t="n">
        <f aca="false">SUM(C7:U7)</f>
        <v>6751</v>
      </c>
      <c r="C7" s="32" t="n">
        <v>102</v>
      </c>
      <c r="D7" s="32" t="n">
        <v>15</v>
      </c>
      <c r="E7" s="32" t="n">
        <v>109</v>
      </c>
      <c r="F7" s="32" t="n">
        <v>416</v>
      </c>
      <c r="G7" s="501" t="n">
        <v>1044</v>
      </c>
      <c r="H7" s="32" t="n">
        <v>508</v>
      </c>
      <c r="I7" s="32" t="n">
        <v>144</v>
      </c>
      <c r="J7" s="32" t="n">
        <v>2</v>
      </c>
      <c r="K7" s="32" t="n">
        <v>49</v>
      </c>
      <c r="L7" s="32" t="n">
        <v>126</v>
      </c>
      <c r="M7" s="32" t="n">
        <v>3</v>
      </c>
      <c r="N7" s="32" t="n">
        <v>4</v>
      </c>
      <c r="O7" s="32" t="n">
        <v>391</v>
      </c>
      <c r="P7" s="32" t="n">
        <v>48</v>
      </c>
      <c r="Q7" s="32" t="n">
        <v>431</v>
      </c>
      <c r="R7" s="501" t="n">
        <v>3217</v>
      </c>
      <c r="S7" s="32" t="n">
        <v>16</v>
      </c>
      <c r="T7" s="32" t="n">
        <v>20</v>
      </c>
      <c r="U7" s="32" t="n">
        <v>106</v>
      </c>
    </row>
    <row r="8" s="6" customFormat="true" ht="22.5" hidden="false" customHeight="true" outlineLevel="0" collapsed="false">
      <c r="A8" s="122" t="n">
        <v>2</v>
      </c>
      <c r="B8" s="32" t="n">
        <f aca="false">SUM(C8:U8)</f>
        <v>6683</v>
      </c>
      <c r="C8" s="32" t="n">
        <v>102</v>
      </c>
      <c r="D8" s="32" t="n">
        <v>14</v>
      </c>
      <c r="E8" s="32" t="n">
        <v>107</v>
      </c>
      <c r="F8" s="32" t="n">
        <v>396</v>
      </c>
      <c r="G8" s="501" t="n">
        <v>1065</v>
      </c>
      <c r="H8" s="32" t="n">
        <v>390</v>
      </c>
      <c r="I8" s="32" t="n">
        <v>145</v>
      </c>
      <c r="J8" s="32" t="n">
        <v>3</v>
      </c>
      <c r="K8" s="32" t="n">
        <v>49</v>
      </c>
      <c r="L8" s="32" t="n">
        <v>137</v>
      </c>
      <c r="M8" s="32" t="n">
        <v>3</v>
      </c>
      <c r="N8" s="32" t="n">
        <v>4</v>
      </c>
      <c r="O8" s="32" t="n">
        <v>391</v>
      </c>
      <c r="P8" s="32" t="n">
        <v>48</v>
      </c>
      <c r="Q8" s="32" t="n">
        <v>434</v>
      </c>
      <c r="R8" s="501" t="n">
        <v>3252</v>
      </c>
      <c r="S8" s="32" t="n">
        <v>18</v>
      </c>
      <c r="T8" s="32" t="n">
        <v>20</v>
      </c>
      <c r="U8" s="32" t="n">
        <v>105</v>
      </c>
    </row>
    <row r="9" s="33" customFormat="true" ht="22.5" hidden="false" customHeight="true" outlineLevel="0" collapsed="false">
      <c r="A9" s="52" t="n">
        <v>3</v>
      </c>
      <c r="B9" s="34" t="n">
        <f aca="false">SUM(C9:U9)</f>
        <v>6736</v>
      </c>
      <c r="C9" s="35" t="n">
        <v>99</v>
      </c>
      <c r="D9" s="35" t="n">
        <v>14</v>
      </c>
      <c r="E9" s="35" t="n">
        <v>104</v>
      </c>
      <c r="F9" s="35" t="n">
        <v>391</v>
      </c>
      <c r="G9" s="502" t="n">
        <v>1077</v>
      </c>
      <c r="H9" s="35" t="n">
        <v>367</v>
      </c>
      <c r="I9" s="35" t="n">
        <v>144</v>
      </c>
      <c r="J9" s="35" t="n">
        <v>1</v>
      </c>
      <c r="K9" s="35" t="n">
        <v>52</v>
      </c>
      <c r="L9" s="35" t="n">
        <v>148</v>
      </c>
      <c r="M9" s="35" t="n">
        <v>4</v>
      </c>
      <c r="N9" s="35" t="n">
        <v>4</v>
      </c>
      <c r="O9" s="35" t="n">
        <v>393</v>
      </c>
      <c r="P9" s="35" t="n">
        <v>48</v>
      </c>
      <c r="Q9" s="35" t="n">
        <v>435</v>
      </c>
      <c r="R9" s="502" t="n">
        <v>3312</v>
      </c>
      <c r="S9" s="35" t="n">
        <v>17</v>
      </c>
      <c r="T9" s="35" t="n">
        <v>19</v>
      </c>
      <c r="U9" s="35" t="n">
        <v>107</v>
      </c>
    </row>
    <row r="10" s="6" customFormat="true" ht="4.5" hidden="false" customHeight="true" outlineLevel="0" collapsed="false">
      <c r="A10" s="503"/>
      <c r="B10" s="37"/>
      <c r="C10" s="38"/>
      <c r="D10" s="38"/>
      <c r="E10" s="38"/>
      <c r="F10" s="38"/>
      <c r="G10" s="38"/>
      <c r="H10" s="38"/>
      <c r="I10" s="38"/>
      <c r="J10" s="38"/>
      <c r="K10" s="38"/>
      <c r="L10" s="38"/>
      <c r="M10" s="38"/>
      <c r="N10" s="38"/>
      <c r="O10" s="38"/>
      <c r="P10" s="38"/>
      <c r="Q10" s="38"/>
      <c r="R10" s="38"/>
      <c r="S10" s="38"/>
      <c r="T10" s="38"/>
      <c r="U10" s="38"/>
    </row>
    <row r="11" s="74" customFormat="true" ht="19.5" hidden="false" customHeight="true" outlineLevel="0" collapsed="false">
      <c r="A11" s="54" t="s">
        <v>598</v>
      </c>
      <c r="B11" s="208"/>
      <c r="C11" s="208"/>
      <c r="D11" s="208"/>
      <c r="E11" s="208"/>
      <c r="F11" s="208"/>
      <c r="G11" s="208"/>
      <c r="H11" s="208"/>
      <c r="I11" s="208"/>
      <c r="J11" s="208"/>
      <c r="K11" s="208"/>
      <c r="L11" s="208"/>
      <c r="M11" s="208"/>
      <c r="N11" s="208"/>
      <c r="O11" s="74" t="s">
        <v>35</v>
      </c>
      <c r="P11" s="208"/>
      <c r="Q11" s="208"/>
      <c r="R11" s="208"/>
      <c r="S11" s="208"/>
      <c r="T11" s="208"/>
      <c r="U11" s="208"/>
    </row>
    <row r="12" customFormat="false" ht="13.5" hidden="false" customHeight="false" outlineLevel="0" collapsed="false">
      <c r="B12" s="54" t="s">
        <v>54</v>
      </c>
      <c r="I12" s="504"/>
      <c r="J12" s="504"/>
      <c r="K12" s="504"/>
    </row>
  </sheetData>
  <mergeCells count="1">
    <mergeCell ref="A1:U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80" t="s">
        <v>599</v>
      </c>
      <c r="B1" s="280"/>
      <c r="C1" s="280"/>
      <c r="D1" s="280"/>
      <c r="E1" s="280"/>
      <c r="F1" s="280"/>
      <c r="G1" s="280"/>
      <c r="H1" s="280"/>
      <c r="I1" s="280"/>
      <c r="J1" s="280"/>
      <c r="K1" s="33"/>
    </row>
    <row r="2" customFormat="false" ht="9" hidden="false" customHeight="true" outlineLevel="0" collapsed="false">
      <c r="B2" s="33"/>
      <c r="C2" s="33"/>
      <c r="D2" s="33"/>
      <c r="E2" s="33"/>
      <c r="F2" s="33"/>
      <c r="G2" s="33"/>
      <c r="H2" s="33"/>
      <c r="I2" s="33"/>
      <c r="J2" s="33"/>
      <c r="K2" s="33"/>
    </row>
    <row r="3" s="74" customFormat="true" ht="17.25" hidden="false" customHeight="false" outlineLevel="0" collapsed="false">
      <c r="A3" s="41" t="s">
        <v>600</v>
      </c>
      <c r="B3" s="41"/>
      <c r="C3" s="41"/>
      <c r="D3" s="41"/>
      <c r="E3" s="41"/>
      <c r="F3" s="41"/>
      <c r="G3" s="41"/>
      <c r="H3" s="41"/>
      <c r="I3" s="41"/>
      <c r="J3" s="41"/>
    </row>
    <row r="4" s="6" customFormat="true" ht="9" hidden="false" customHeight="true" outlineLevel="0" collapsed="false">
      <c r="A4" s="53"/>
      <c r="B4" s="53"/>
      <c r="C4" s="53"/>
      <c r="D4" s="53"/>
      <c r="E4" s="53"/>
      <c r="F4" s="53"/>
      <c r="G4" s="53"/>
      <c r="H4" s="53"/>
      <c r="I4" s="53"/>
      <c r="J4" s="53"/>
      <c r="K4" s="42"/>
      <c r="L4" s="42"/>
    </row>
    <row r="5" s="6" customFormat="true" ht="19.5" hidden="false" customHeight="true" outlineLevel="0" collapsed="false">
      <c r="A5" s="402" t="s">
        <v>108</v>
      </c>
      <c r="B5" s="505" t="s">
        <v>578</v>
      </c>
      <c r="C5" s="505" t="s">
        <v>601</v>
      </c>
      <c r="D5" s="505" t="s">
        <v>602</v>
      </c>
      <c r="E5" s="505" t="s">
        <v>603</v>
      </c>
      <c r="F5" s="505" t="s">
        <v>604</v>
      </c>
      <c r="G5" s="505" t="s">
        <v>605</v>
      </c>
      <c r="H5" s="506" t="s">
        <v>606</v>
      </c>
      <c r="I5" s="505" t="s">
        <v>607</v>
      </c>
      <c r="J5" s="402" t="s">
        <v>401</v>
      </c>
      <c r="K5" s="42"/>
      <c r="L5" s="42"/>
    </row>
    <row r="6" s="6" customFormat="true" ht="4.5" hidden="false" customHeight="true" outlineLevel="0" collapsed="false">
      <c r="A6" s="293"/>
      <c r="K6" s="42"/>
      <c r="L6" s="42"/>
    </row>
    <row r="7" s="6" customFormat="true" ht="15.75" hidden="false" customHeight="true" outlineLevel="0" collapsed="false">
      <c r="A7" s="116" t="s">
        <v>133</v>
      </c>
      <c r="B7" s="121" t="n">
        <v>277</v>
      </c>
      <c r="C7" s="121" t="n">
        <v>102</v>
      </c>
      <c r="D7" s="121" t="n">
        <v>50</v>
      </c>
      <c r="E7" s="121" t="n">
        <v>54</v>
      </c>
      <c r="F7" s="121" t="n">
        <v>9</v>
      </c>
      <c r="G7" s="121" t="n">
        <v>19</v>
      </c>
      <c r="H7" s="121" t="n">
        <v>20</v>
      </c>
      <c r="I7" s="121" t="n">
        <v>9</v>
      </c>
      <c r="J7" s="121" t="n">
        <v>14</v>
      </c>
    </row>
    <row r="8" s="33" customFormat="true" ht="15.75" hidden="false" customHeight="true" outlineLevel="0" collapsed="false">
      <c r="A8" s="122" t="n">
        <v>30</v>
      </c>
      <c r="B8" s="121" t="n">
        <v>323</v>
      </c>
      <c r="C8" s="121" t="n">
        <v>117</v>
      </c>
      <c r="D8" s="121" t="n">
        <v>69</v>
      </c>
      <c r="E8" s="121" t="n">
        <v>63</v>
      </c>
      <c r="F8" s="121" t="n">
        <v>9</v>
      </c>
      <c r="G8" s="121" t="n">
        <v>35</v>
      </c>
      <c r="H8" s="121" t="n">
        <v>14</v>
      </c>
      <c r="I8" s="121" t="n">
        <v>9</v>
      </c>
      <c r="J8" s="121" t="n">
        <v>7</v>
      </c>
    </row>
    <row r="9" s="33" customFormat="true" ht="15.75" hidden="false" customHeight="true" outlineLevel="0" collapsed="false">
      <c r="A9" s="52" t="s">
        <v>134</v>
      </c>
      <c r="B9" s="121" t="n">
        <v>302</v>
      </c>
      <c r="C9" s="121" t="n">
        <v>112</v>
      </c>
      <c r="D9" s="121" t="n">
        <v>57</v>
      </c>
      <c r="E9" s="121" t="n">
        <v>67</v>
      </c>
      <c r="F9" s="121" t="n">
        <v>11</v>
      </c>
      <c r="G9" s="121" t="n">
        <v>17</v>
      </c>
      <c r="H9" s="121" t="n">
        <v>15</v>
      </c>
      <c r="I9" s="121" t="n">
        <v>11</v>
      </c>
      <c r="J9" s="121" t="n">
        <v>12</v>
      </c>
    </row>
    <row r="10" s="33" customFormat="true" ht="15.75" hidden="false" customHeight="true" outlineLevel="0" collapsed="false">
      <c r="A10" s="122" t="n">
        <v>2</v>
      </c>
      <c r="B10" s="121" t="n">
        <v>346</v>
      </c>
      <c r="C10" s="121" t="n">
        <v>134</v>
      </c>
      <c r="D10" s="121" t="n">
        <v>55</v>
      </c>
      <c r="E10" s="121" t="n">
        <v>76</v>
      </c>
      <c r="F10" s="121" t="n">
        <v>13</v>
      </c>
      <c r="G10" s="121" t="n">
        <v>26</v>
      </c>
      <c r="H10" s="121" t="n">
        <v>10</v>
      </c>
      <c r="I10" s="121" t="n">
        <v>17</v>
      </c>
      <c r="J10" s="121" t="n">
        <v>15</v>
      </c>
    </row>
    <row r="11" s="33" customFormat="true" ht="15.75" hidden="false" customHeight="true" outlineLevel="0" collapsed="false">
      <c r="A11" s="52" t="n">
        <v>3</v>
      </c>
      <c r="B11" s="352" t="n">
        <f aca="false">SUM(C11:J11)</f>
        <v>307</v>
      </c>
      <c r="C11" s="352" t="n">
        <f aca="false">SUM(C13:C24)</f>
        <v>114</v>
      </c>
      <c r="D11" s="352" t="n">
        <f aca="false">SUM(D13:D24)</f>
        <v>52</v>
      </c>
      <c r="E11" s="352" t="n">
        <f aca="false">SUM(E13:E24)</f>
        <v>64</v>
      </c>
      <c r="F11" s="352" t="n">
        <f aca="false">SUM(F13:F24)</f>
        <v>6</v>
      </c>
      <c r="G11" s="352" t="n">
        <f aca="false">SUM(G13:G24)</f>
        <v>36</v>
      </c>
      <c r="H11" s="352" t="n">
        <f aca="false">SUM(H13:H24)</f>
        <v>13</v>
      </c>
      <c r="I11" s="352" t="n">
        <f aca="false">SUM(I13:I24)</f>
        <v>14</v>
      </c>
      <c r="J11" s="352" t="n">
        <f aca="false">SUM(J13:J24)</f>
        <v>8</v>
      </c>
    </row>
    <row r="12" s="6" customFormat="true" ht="15.75" hidden="false" customHeight="true" outlineLevel="0" collapsed="false">
      <c r="A12" s="115"/>
      <c r="B12" s="352"/>
      <c r="C12" s="117"/>
      <c r="D12" s="117"/>
      <c r="E12" s="117"/>
      <c r="F12" s="117"/>
      <c r="G12" s="117"/>
      <c r="H12" s="117"/>
      <c r="I12" s="117"/>
      <c r="J12" s="117"/>
    </row>
    <row r="13" s="6" customFormat="true" ht="15.75" hidden="false" customHeight="true" outlineLevel="0" collapsed="false">
      <c r="A13" s="52" t="s">
        <v>411</v>
      </c>
      <c r="B13" s="121" t="n">
        <f aca="false">SUM(C13:J13)</f>
        <v>28</v>
      </c>
      <c r="C13" s="117" t="n">
        <v>12</v>
      </c>
      <c r="D13" s="117" t="n">
        <v>5</v>
      </c>
      <c r="E13" s="117" t="n">
        <v>3</v>
      </c>
      <c r="F13" s="119" t="n">
        <v>1</v>
      </c>
      <c r="G13" s="117" t="n">
        <v>1</v>
      </c>
      <c r="H13" s="117" t="n">
        <v>1</v>
      </c>
      <c r="I13" s="117" t="n">
        <v>2</v>
      </c>
      <c r="J13" s="119" t="n">
        <v>3</v>
      </c>
    </row>
    <row r="14" s="6" customFormat="true" ht="15.75" hidden="false" customHeight="true" outlineLevel="0" collapsed="false">
      <c r="A14" s="52" t="s">
        <v>608</v>
      </c>
      <c r="B14" s="121" t="n">
        <f aca="false">SUM(C14:J14)</f>
        <v>27</v>
      </c>
      <c r="C14" s="117" t="n">
        <v>5</v>
      </c>
      <c r="D14" s="117" t="n">
        <v>7</v>
      </c>
      <c r="E14" s="117" t="n">
        <v>9</v>
      </c>
      <c r="F14" s="117" t="n">
        <v>0</v>
      </c>
      <c r="G14" s="117" t="n">
        <v>3</v>
      </c>
      <c r="H14" s="117" t="n">
        <v>1</v>
      </c>
      <c r="I14" s="117" t="n">
        <v>1</v>
      </c>
      <c r="J14" s="119" t="n">
        <v>1</v>
      </c>
    </row>
    <row r="15" s="6" customFormat="true" ht="15.75" hidden="false" customHeight="true" outlineLevel="0" collapsed="false">
      <c r="A15" s="52" t="s">
        <v>609</v>
      </c>
      <c r="B15" s="121" t="n">
        <f aca="false">SUM(C15:J15)</f>
        <v>27</v>
      </c>
      <c r="C15" s="117" t="n">
        <v>10</v>
      </c>
      <c r="D15" s="119" t="n">
        <v>3</v>
      </c>
      <c r="E15" s="117" t="n">
        <v>7</v>
      </c>
      <c r="F15" s="119" t="n">
        <v>1</v>
      </c>
      <c r="G15" s="117" t="n">
        <v>4</v>
      </c>
      <c r="H15" s="117" t="n">
        <v>0</v>
      </c>
      <c r="I15" s="117" t="n">
        <v>2</v>
      </c>
      <c r="J15" s="119" t="n">
        <v>0</v>
      </c>
    </row>
    <row r="16" s="6" customFormat="true" ht="15.75" hidden="false" customHeight="true" outlineLevel="0" collapsed="false">
      <c r="A16" s="52" t="s">
        <v>610</v>
      </c>
      <c r="B16" s="121" t="n">
        <f aca="false">SUM(C16:J16)</f>
        <v>23</v>
      </c>
      <c r="C16" s="117" t="n">
        <v>5</v>
      </c>
      <c r="D16" s="119" t="n">
        <v>4</v>
      </c>
      <c r="E16" s="117" t="n">
        <v>7</v>
      </c>
      <c r="F16" s="119" t="n">
        <v>1</v>
      </c>
      <c r="G16" s="119" t="n">
        <v>3</v>
      </c>
      <c r="H16" s="117" t="n">
        <v>1</v>
      </c>
      <c r="I16" s="117" t="n">
        <v>1</v>
      </c>
      <c r="J16" s="119" t="n">
        <v>1</v>
      </c>
    </row>
    <row r="17" s="6" customFormat="true" ht="15.75" hidden="false" customHeight="true" outlineLevel="0" collapsed="false">
      <c r="A17" s="52" t="s">
        <v>611</v>
      </c>
      <c r="B17" s="121" t="n">
        <f aca="false">SUM(C17:J17)</f>
        <v>22</v>
      </c>
      <c r="C17" s="117" t="n">
        <v>5</v>
      </c>
      <c r="D17" s="119" t="n">
        <v>7</v>
      </c>
      <c r="E17" s="117" t="n">
        <v>6</v>
      </c>
      <c r="F17" s="117" t="n">
        <v>0</v>
      </c>
      <c r="G17" s="117" t="n">
        <v>1</v>
      </c>
      <c r="H17" s="117" t="n">
        <v>1</v>
      </c>
      <c r="I17" s="117" t="n">
        <v>2</v>
      </c>
      <c r="J17" s="119" t="n">
        <v>0</v>
      </c>
    </row>
    <row r="18" s="6" customFormat="true" ht="15.75" hidden="false" customHeight="true" outlineLevel="0" collapsed="false">
      <c r="A18" s="52" t="s">
        <v>612</v>
      </c>
      <c r="B18" s="121" t="n">
        <f aca="false">SUM(C18:J18)</f>
        <v>34</v>
      </c>
      <c r="C18" s="117" t="n">
        <v>14</v>
      </c>
      <c r="D18" s="119" t="n">
        <v>5</v>
      </c>
      <c r="E18" s="117" t="n">
        <v>8</v>
      </c>
      <c r="F18" s="117" t="n">
        <v>0</v>
      </c>
      <c r="G18" s="117" t="n">
        <v>5</v>
      </c>
      <c r="H18" s="117" t="n">
        <v>1</v>
      </c>
      <c r="I18" s="117" t="n">
        <v>0</v>
      </c>
      <c r="J18" s="119" t="n">
        <v>1</v>
      </c>
    </row>
    <row r="19" s="6" customFormat="true" ht="15.75" hidden="false" customHeight="true" outlineLevel="0" collapsed="false">
      <c r="A19" s="52" t="s">
        <v>613</v>
      </c>
      <c r="B19" s="121" t="n">
        <f aca="false">SUM(C19:J19)</f>
        <v>33</v>
      </c>
      <c r="C19" s="117" t="n">
        <v>16</v>
      </c>
      <c r="D19" s="117" t="n">
        <v>9</v>
      </c>
      <c r="E19" s="117" t="n">
        <v>3</v>
      </c>
      <c r="F19" s="117" t="n">
        <v>0</v>
      </c>
      <c r="G19" s="117" t="n">
        <v>4</v>
      </c>
      <c r="H19" s="117" t="n">
        <v>0</v>
      </c>
      <c r="I19" s="117" t="n">
        <v>1</v>
      </c>
      <c r="J19" s="119" t="n">
        <v>0</v>
      </c>
    </row>
    <row r="20" s="6" customFormat="true" ht="15.75" hidden="false" customHeight="true" outlineLevel="0" collapsed="false">
      <c r="A20" s="52" t="s">
        <v>614</v>
      </c>
      <c r="B20" s="121" t="n">
        <f aca="false">SUM(C20:J20)</f>
        <v>35</v>
      </c>
      <c r="C20" s="117" t="n">
        <v>17</v>
      </c>
      <c r="D20" s="117" t="n">
        <v>3</v>
      </c>
      <c r="E20" s="117" t="n">
        <v>2</v>
      </c>
      <c r="F20" s="119" t="n">
        <v>0</v>
      </c>
      <c r="G20" s="117" t="n">
        <v>7</v>
      </c>
      <c r="H20" s="117" t="n">
        <v>2</v>
      </c>
      <c r="I20" s="117" t="n">
        <v>2</v>
      </c>
      <c r="J20" s="119" t="n">
        <v>2</v>
      </c>
    </row>
    <row r="21" s="6" customFormat="true" ht="15.75" hidden="false" customHeight="true" outlineLevel="0" collapsed="false">
      <c r="A21" s="52" t="s">
        <v>615</v>
      </c>
      <c r="B21" s="121" t="n">
        <f aca="false">SUM(C21:J21)</f>
        <v>22</v>
      </c>
      <c r="C21" s="117" t="n">
        <v>9</v>
      </c>
      <c r="D21" s="119" t="n">
        <v>4</v>
      </c>
      <c r="E21" s="117" t="n">
        <v>4</v>
      </c>
      <c r="F21" s="119" t="n">
        <v>0</v>
      </c>
      <c r="G21" s="119" t="n">
        <v>1</v>
      </c>
      <c r="H21" s="117" t="n">
        <v>4</v>
      </c>
      <c r="I21" s="117" t="n">
        <v>0</v>
      </c>
      <c r="J21" s="119" t="n">
        <v>0</v>
      </c>
    </row>
    <row r="22" s="6" customFormat="true" ht="15.75" hidden="false" customHeight="true" outlineLevel="0" collapsed="false">
      <c r="A22" s="122" t="s">
        <v>447</v>
      </c>
      <c r="B22" s="121" t="n">
        <f aca="false">SUM(C22:J22)</f>
        <v>13</v>
      </c>
      <c r="C22" s="117" t="n">
        <v>7</v>
      </c>
      <c r="D22" s="117" t="n">
        <v>0</v>
      </c>
      <c r="E22" s="117" t="n">
        <v>2</v>
      </c>
      <c r="F22" s="119" t="n">
        <v>0</v>
      </c>
      <c r="G22" s="117" t="n">
        <v>2</v>
      </c>
      <c r="H22" s="117" t="n">
        <v>2</v>
      </c>
      <c r="I22" s="117" t="n">
        <v>0</v>
      </c>
      <c r="J22" s="119" t="n">
        <v>0</v>
      </c>
    </row>
    <row r="23" s="6" customFormat="true" ht="15.75" hidden="false" customHeight="true" outlineLevel="0" collapsed="false">
      <c r="A23" s="52" t="s">
        <v>616</v>
      </c>
      <c r="B23" s="121" t="n">
        <f aca="false">SUM(C23:J23)</f>
        <v>13</v>
      </c>
      <c r="C23" s="117" t="n">
        <v>4</v>
      </c>
      <c r="D23" s="117" t="n">
        <v>1</v>
      </c>
      <c r="E23" s="117" t="n">
        <v>5</v>
      </c>
      <c r="F23" s="117" t="n">
        <v>2</v>
      </c>
      <c r="G23" s="119" t="n">
        <v>0</v>
      </c>
      <c r="H23" s="117" t="n">
        <v>0</v>
      </c>
      <c r="I23" s="117" t="n">
        <v>1</v>
      </c>
      <c r="J23" s="119" t="n">
        <v>0</v>
      </c>
    </row>
    <row r="24" s="6" customFormat="true" ht="15.75" hidden="false" customHeight="true" outlineLevel="0" collapsed="false">
      <c r="A24" s="52" t="s">
        <v>617</v>
      </c>
      <c r="B24" s="121" t="n">
        <f aca="false">SUM(C24:J24)</f>
        <v>30</v>
      </c>
      <c r="C24" s="117" t="n">
        <v>10</v>
      </c>
      <c r="D24" s="117" t="n">
        <v>4</v>
      </c>
      <c r="E24" s="117" t="n">
        <v>8</v>
      </c>
      <c r="F24" s="119" t="n">
        <v>1</v>
      </c>
      <c r="G24" s="119" t="n">
        <v>5</v>
      </c>
      <c r="H24" s="117" t="n">
        <v>0</v>
      </c>
      <c r="I24" s="117" t="n">
        <v>2</v>
      </c>
      <c r="J24" s="119" t="n">
        <v>0</v>
      </c>
    </row>
    <row r="25" s="6" customFormat="true" ht="4.5" hidden="false" customHeight="true" outlineLevel="0" collapsed="false">
      <c r="A25" s="134"/>
      <c r="B25" s="53"/>
      <c r="C25" s="53"/>
      <c r="D25" s="53"/>
      <c r="E25" s="53"/>
      <c r="F25" s="53"/>
      <c r="G25" s="53"/>
      <c r="H25" s="53"/>
      <c r="I25" s="53"/>
      <c r="J25" s="53"/>
    </row>
    <row r="26" s="6" customFormat="true" ht="15" hidden="false" customHeight="true" outlineLevel="0" collapsed="false">
      <c r="A26" s="54" t="s">
        <v>618</v>
      </c>
    </row>
    <row r="27" s="6" customFormat="true" ht="16.5" hidden="false" customHeight="true" outlineLevel="0" collapsed="false">
      <c r="A27" s="247" t="s">
        <v>619</v>
      </c>
      <c r="B27" s="247"/>
      <c r="C27" s="247"/>
      <c r="D27" s="247"/>
      <c r="E27" s="247"/>
      <c r="F27" s="247"/>
      <c r="G27" s="247"/>
      <c r="H27" s="247"/>
      <c r="I27" s="247"/>
      <c r="J27" s="247"/>
    </row>
    <row r="28" s="6" customFormat="true" ht="16.5" hidden="false" customHeight="true" outlineLevel="0" collapsed="false">
      <c r="A28" s="54" t="s">
        <v>620</v>
      </c>
      <c r="B28" s="507"/>
      <c r="C28" s="507"/>
      <c r="D28" s="507"/>
      <c r="E28" s="507"/>
      <c r="F28" s="507"/>
      <c r="G28" s="507"/>
      <c r="H28" s="507"/>
      <c r="I28" s="507"/>
      <c r="J28" s="507"/>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508"/>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12" width="0.62"/>
    <col collapsed="false" customWidth="true" hidden="false" outlineLevel="0" max="2" min="2" style="212" width="32.36"/>
    <col collapsed="false" customWidth="true" hidden="false" outlineLevel="0" max="3" min="3" style="212" width="0.49"/>
    <col collapsed="false" customWidth="true" hidden="false" outlineLevel="0" max="12" min="4" style="212" width="6.99"/>
    <col collapsed="false" customWidth="false" hidden="false" outlineLevel="0" max="257" min="13" style="212" width="8.99"/>
  </cols>
  <sheetData>
    <row r="1" customFormat="false" ht="17.25" hidden="false" customHeight="false" outlineLevel="0" collapsed="false">
      <c r="A1" s="509" t="s">
        <v>621</v>
      </c>
      <c r="B1" s="509"/>
      <c r="C1" s="509"/>
      <c r="D1" s="509"/>
      <c r="E1" s="509"/>
      <c r="F1" s="509"/>
      <c r="G1" s="509"/>
      <c r="H1" s="509"/>
      <c r="I1" s="509"/>
      <c r="J1" s="509"/>
      <c r="K1" s="509"/>
      <c r="L1" s="509"/>
    </row>
    <row r="2" customFormat="false" ht="9" hidden="false" customHeight="true" outlineLevel="0" collapsed="false">
      <c r="A2" s="510"/>
      <c r="B2" s="511"/>
      <c r="C2" s="511"/>
      <c r="D2" s="512"/>
      <c r="E2" s="512"/>
      <c r="F2" s="512"/>
      <c r="G2" s="512"/>
      <c r="H2" s="512"/>
      <c r="I2" s="512"/>
      <c r="J2" s="512"/>
      <c r="K2" s="512"/>
      <c r="L2" s="512"/>
    </row>
    <row r="3" s="6" customFormat="true" ht="30" hidden="false" customHeight="true" outlineLevel="0" collapsed="false">
      <c r="A3" s="513"/>
      <c r="B3" s="402" t="s">
        <v>622</v>
      </c>
      <c r="C3" s="402"/>
      <c r="D3" s="514" t="s">
        <v>578</v>
      </c>
      <c r="E3" s="514" t="s">
        <v>601</v>
      </c>
      <c r="F3" s="514" t="s">
        <v>602</v>
      </c>
      <c r="G3" s="514" t="s">
        <v>603</v>
      </c>
      <c r="H3" s="514" t="s">
        <v>604</v>
      </c>
      <c r="I3" s="514" t="s">
        <v>605</v>
      </c>
      <c r="J3" s="45" t="s">
        <v>623</v>
      </c>
      <c r="K3" s="514" t="s">
        <v>607</v>
      </c>
      <c r="L3" s="404" t="s">
        <v>401</v>
      </c>
      <c r="M3" s="42"/>
    </row>
    <row r="4" s="6" customFormat="true" ht="4.5" hidden="false" customHeight="true" outlineLevel="0" collapsed="false">
      <c r="A4" s="515"/>
      <c r="B4" s="515"/>
      <c r="C4" s="515"/>
      <c r="D4" s="515"/>
      <c r="E4" s="515"/>
      <c r="F4" s="515"/>
      <c r="G4" s="384"/>
      <c r="H4" s="384"/>
      <c r="I4" s="384"/>
      <c r="J4" s="384"/>
      <c r="K4" s="384"/>
      <c r="L4" s="384"/>
      <c r="M4" s="227"/>
      <c r="N4" s="384"/>
      <c r="O4" s="384"/>
      <c r="P4" s="42"/>
    </row>
    <row r="5" s="316" customFormat="true" ht="17.25" hidden="false" customHeight="true" outlineLevel="0" collapsed="false">
      <c r="A5" s="516"/>
      <c r="B5" s="517" t="s">
        <v>624</v>
      </c>
      <c r="C5" s="516"/>
      <c r="D5" s="352" t="n">
        <f aca="false">SUM(D6:D14)</f>
        <v>307</v>
      </c>
      <c r="E5" s="352" t="n">
        <f aca="false">SUM(E6:E14)</f>
        <v>114</v>
      </c>
      <c r="F5" s="352" t="n">
        <f aca="false">SUM(F6:F14)</f>
        <v>52</v>
      </c>
      <c r="G5" s="352" t="n">
        <f aca="false">SUM(G6:G14)</f>
        <v>64</v>
      </c>
      <c r="H5" s="352" t="n">
        <f aca="false">SUM(H6:H14)</f>
        <v>6</v>
      </c>
      <c r="I5" s="352" t="n">
        <f aca="false">SUM(I6:I14)</f>
        <v>36</v>
      </c>
      <c r="J5" s="352" t="n">
        <f aca="false">SUM(J6:J14)</f>
        <v>13</v>
      </c>
      <c r="K5" s="352" t="n">
        <f aca="false">SUM(K6:K14)</f>
        <v>14</v>
      </c>
      <c r="L5" s="352" t="n">
        <f aca="false">SUM(L6:L14)</f>
        <v>8</v>
      </c>
    </row>
    <row r="6" customFormat="false" ht="16.5" hidden="false" customHeight="true" outlineLevel="0" collapsed="false">
      <c r="A6" s="518"/>
      <c r="B6" s="519" t="s">
        <v>625</v>
      </c>
      <c r="C6" s="518"/>
      <c r="D6" s="121" t="n">
        <f aca="false">SUM(E6:L6)</f>
        <v>32</v>
      </c>
      <c r="E6" s="117" t="n">
        <v>12</v>
      </c>
      <c r="F6" s="117" t="n">
        <v>8</v>
      </c>
      <c r="G6" s="117" t="n">
        <v>5</v>
      </c>
      <c r="H6" s="119" t="n">
        <v>0</v>
      </c>
      <c r="I6" s="117" t="n">
        <v>5</v>
      </c>
      <c r="J6" s="117" t="n">
        <v>1</v>
      </c>
      <c r="K6" s="117" t="n">
        <v>1</v>
      </c>
      <c r="L6" s="117" t="n">
        <v>0</v>
      </c>
    </row>
    <row r="7" customFormat="false" ht="16.5" hidden="false" customHeight="true" outlineLevel="0" collapsed="false">
      <c r="A7" s="518"/>
      <c r="B7" s="519" t="s">
        <v>626</v>
      </c>
      <c r="C7" s="518"/>
      <c r="D7" s="121" t="n">
        <f aca="false">SUM(E7:L7)</f>
        <v>25</v>
      </c>
      <c r="E7" s="117" t="n">
        <v>10</v>
      </c>
      <c r="F7" s="117" t="n">
        <v>5</v>
      </c>
      <c r="G7" s="117" t="n">
        <v>5</v>
      </c>
      <c r="H7" s="119" t="n">
        <v>1</v>
      </c>
      <c r="I7" s="117" t="n">
        <v>3</v>
      </c>
      <c r="J7" s="117" t="n">
        <v>0</v>
      </c>
      <c r="K7" s="117" t="n">
        <v>1</v>
      </c>
      <c r="L7" s="117" t="n">
        <v>0</v>
      </c>
    </row>
    <row r="8" customFormat="false" ht="16.5" hidden="false" customHeight="true" outlineLevel="0" collapsed="false">
      <c r="A8" s="520"/>
      <c r="B8" s="521" t="s">
        <v>627</v>
      </c>
      <c r="C8" s="520"/>
      <c r="D8" s="121" t="n">
        <f aca="false">SUM(E8:L8)</f>
        <v>75</v>
      </c>
      <c r="E8" s="117" t="n">
        <v>32</v>
      </c>
      <c r="F8" s="117" t="n">
        <v>8</v>
      </c>
      <c r="G8" s="117" t="n">
        <v>14</v>
      </c>
      <c r="H8" s="117" t="n">
        <v>2</v>
      </c>
      <c r="I8" s="117" t="n">
        <v>11</v>
      </c>
      <c r="J8" s="117" t="n">
        <v>1</v>
      </c>
      <c r="K8" s="117" t="n">
        <v>4</v>
      </c>
      <c r="L8" s="117" t="n">
        <v>3</v>
      </c>
    </row>
    <row r="9" customFormat="false" ht="16.5" hidden="false" customHeight="true" outlineLevel="0" collapsed="false">
      <c r="A9" s="507"/>
      <c r="B9" s="422" t="s">
        <v>628</v>
      </c>
      <c r="C9" s="507"/>
      <c r="D9" s="121" t="n">
        <f aca="false">SUM(E9:L9)</f>
        <v>7</v>
      </c>
      <c r="E9" s="117" t="n">
        <v>4</v>
      </c>
      <c r="F9" s="117" t="n">
        <v>0</v>
      </c>
      <c r="G9" s="117" t="n">
        <v>2</v>
      </c>
      <c r="H9" s="117" t="n">
        <v>0</v>
      </c>
      <c r="I9" s="117" t="n">
        <v>0</v>
      </c>
      <c r="J9" s="117" t="n">
        <v>1</v>
      </c>
      <c r="K9" s="117" t="n">
        <v>0</v>
      </c>
      <c r="L9" s="117" t="n">
        <v>0</v>
      </c>
    </row>
    <row r="10" customFormat="false" ht="16.5" hidden="false" customHeight="true" outlineLevel="0" collapsed="false">
      <c r="A10" s="507"/>
      <c r="B10" s="422" t="s">
        <v>629</v>
      </c>
      <c r="C10" s="507"/>
      <c r="D10" s="121" t="n">
        <f aca="false">SUM(E10:L10)</f>
        <v>32</v>
      </c>
      <c r="E10" s="117" t="n">
        <v>7</v>
      </c>
      <c r="F10" s="117" t="n">
        <v>5</v>
      </c>
      <c r="G10" s="117" t="n">
        <v>11</v>
      </c>
      <c r="H10" s="117" t="n">
        <v>3</v>
      </c>
      <c r="I10" s="117" t="n">
        <v>4</v>
      </c>
      <c r="J10" s="117" t="n">
        <v>0</v>
      </c>
      <c r="K10" s="117" t="n">
        <v>0</v>
      </c>
      <c r="L10" s="117" t="n">
        <v>2</v>
      </c>
    </row>
    <row r="11" customFormat="false" ht="16.5" hidden="false" customHeight="true" outlineLevel="0" collapsed="false">
      <c r="A11" s="507"/>
      <c r="B11" s="422" t="s">
        <v>630</v>
      </c>
      <c r="C11" s="507"/>
      <c r="D11" s="121" t="n">
        <f aca="false">SUM(E11:L11)</f>
        <v>42</v>
      </c>
      <c r="E11" s="117" t="n">
        <v>12</v>
      </c>
      <c r="F11" s="117" t="n">
        <v>9</v>
      </c>
      <c r="G11" s="117" t="n">
        <v>10</v>
      </c>
      <c r="H11" s="119" t="n">
        <v>0</v>
      </c>
      <c r="I11" s="117" t="n">
        <v>7</v>
      </c>
      <c r="J11" s="117" t="n">
        <v>3</v>
      </c>
      <c r="K11" s="117" t="n">
        <v>0</v>
      </c>
      <c r="L11" s="117" t="n">
        <v>1</v>
      </c>
    </row>
    <row r="12" customFormat="false" ht="16.5" hidden="false" customHeight="true" outlineLevel="0" collapsed="false">
      <c r="A12" s="507"/>
      <c r="B12" s="422" t="s">
        <v>631</v>
      </c>
      <c r="C12" s="507"/>
      <c r="D12" s="121" t="n">
        <f aca="false">SUM(E12:L12)</f>
        <v>7</v>
      </c>
      <c r="E12" s="117" t="n">
        <v>3</v>
      </c>
      <c r="F12" s="117" t="n">
        <v>1</v>
      </c>
      <c r="G12" s="119" t="n">
        <v>1</v>
      </c>
      <c r="H12" s="119" t="n">
        <v>0</v>
      </c>
      <c r="I12" s="119" t="n">
        <v>1</v>
      </c>
      <c r="J12" s="117" t="n">
        <v>0</v>
      </c>
      <c r="K12" s="117" t="n">
        <v>1</v>
      </c>
      <c r="L12" s="117" t="n">
        <v>0</v>
      </c>
    </row>
    <row r="13" customFormat="false" ht="16.5" hidden="false" customHeight="true" outlineLevel="0" collapsed="false">
      <c r="A13" s="507"/>
      <c r="B13" s="422" t="s">
        <v>632</v>
      </c>
      <c r="C13" s="507"/>
      <c r="D13" s="121" t="n">
        <f aca="false">SUM(E13:L13)</f>
        <v>82</v>
      </c>
      <c r="E13" s="117" t="n">
        <v>33</v>
      </c>
      <c r="F13" s="117" t="n">
        <v>16</v>
      </c>
      <c r="G13" s="117" t="n">
        <v>13</v>
      </c>
      <c r="H13" s="117" t="n">
        <v>0</v>
      </c>
      <c r="I13" s="117" t="n">
        <v>4</v>
      </c>
      <c r="J13" s="117" t="n">
        <v>7</v>
      </c>
      <c r="K13" s="117" t="n">
        <v>7</v>
      </c>
      <c r="L13" s="117" t="n">
        <v>2</v>
      </c>
    </row>
    <row r="14" customFormat="false" ht="16.5" hidden="false" customHeight="true" outlineLevel="0" collapsed="false">
      <c r="A14" s="507"/>
      <c r="B14" s="422" t="s">
        <v>633</v>
      </c>
      <c r="C14" s="507"/>
      <c r="D14" s="121" t="n">
        <f aca="false">SUM(E14:L14)</f>
        <v>5</v>
      </c>
      <c r="E14" s="117" t="n">
        <v>1</v>
      </c>
      <c r="F14" s="117" t="n">
        <v>0</v>
      </c>
      <c r="G14" s="117" t="n">
        <v>3</v>
      </c>
      <c r="H14" s="119" t="n">
        <v>0</v>
      </c>
      <c r="I14" s="119" t="n">
        <v>1</v>
      </c>
      <c r="J14" s="117" t="n">
        <v>0</v>
      </c>
      <c r="K14" s="117" t="n">
        <v>0</v>
      </c>
      <c r="L14" s="117" t="n">
        <v>0</v>
      </c>
    </row>
    <row r="15" customFormat="false" ht="4.5" hidden="false" customHeight="true" outlineLevel="0" collapsed="false">
      <c r="A15" s="522"/>
      <c r="B15" s="522"/>
      <c r="C15" s="522"/>
      <c r="D15" s="102" t="s">
        <v>35</v>
      </c>
      <c r="E15" s="512"/>
      <c r="F15" s="512"/>
      <c r="G15" s="512"/>
      <c r="H15" s="512"/>
      <c r="I15" s="512"/>
      <c r="J15" s="512"/>
      <c r="K15" s="512"/>
      <c r="L15" s="512"/>
    </row>
    <row r="16" customFormat="false" ht="18" hidden="false" customHeight="true" outlineLevel="0" collapsed="false">
      <c r="A16" s="247" t="s">
        <v>618</v>
      </c>
      <c r="B16" s="247"/>
      <c r="C16" s="247"/>
      <c r="D16" s="247"/>
      <c r="E16" s="247"/>
      <c r="F16" s="247"/>
      <c r="G16" s="247"/>
      <c r="H16" s="523"/>
      <c r="I16" s="523"/>
      <c r="J16" s="523"/>
      <c r="K16" s="523"/>
      <c r="L16" s="523"/>
    </row>
    <row r="17" customFormat="false" ht="13.5" hidden="false" customHeight="false" outlineLevel="0" collapsed="false">
      <c r="A17" s="524"/>
      <c r="B17" s="524"/>
      <c r="C17" s="524"/>
      <c r="D17" s="523"/>
      <c r="E17" s="523"/>
      <c r="F17" s="523"/>
      <c r="G17" s="523"/>
      <c r="H17" s="523"/>
      <c r="I17" s="523"/>
      <c r="J17" s="523"/>
      <c r="K17" s="523"/>
      <c r="L17" s="523"/>
    </row>
    <row r="18" customFormat="false" ht="13.5" hidden="false" customHeight="false" outlineLevel="0" collapsed="false">
      <c r="A18" s="524"/>
      <c r="B18" s="524"/>
      <c r="C18" s="524"/>
      <c r="D18" s="523"/>
      <c r="E18" s="523"/>
      <c r="F18" s="523"/>
      <c r="G18" s="523"/>
      <c r="H18" s="523"/>
      <c r="I18" s="523"/>
      <c r="J18" s="523"/>
      <c r="K18" s="523"/>
      <c r="L18" s="523"/>
    </row>
    <row r="19" customFormat="false" ht="13.5" hidden="false" customHeight="false" outlineLevel="0" collapsed="false">
      <c r="A19" s="211"/>
      <c r="B19" s="211"/>
      <c r="C19" s="211"/>
      <c r="D19" s="211"/>
      <c r="E19" s="211"/>
      <c r="F19" s="211"/>
      <c r="G19" s="211"/>
      <c r="H19" s="211"/>
      <c r="I19" s="211"/>
      <c r="J19" s="211"/>
      <c r="K19" s="211"/>
      <c r="L19" s="211"/>
    </row>
    <row r="20" customFormat="false" ht="13.5" hidden="false" customHeight="false" outlineLevel="0" collapsed="false">
      <c r="A20" s="211"/>
      <c r="B20" s="211"/>
      <c r="C20" s="211"/>
      <c r="D20" s="211"/>
      <c r="E20" s="211"/>
      <c r="F20" s="211"/>
      <c r="G20" s="211"/>
      <c r="H20" s="211"/>
      <c r="I20" s="211"/>
      <c r="J20" s="211"/>
      <c r="K20" s="211"/>
      <c r="L20" s="211"/>
    </row>
    <row r="21" customFormat="false" ht="13.5" hidden="false" customHeight="false" outlineLevel="0" collapsed="false">
      <c r="A21" s="211"/>
      <c r="B21" s="211"/>
      <c r="C21" s="211"/>
      <c r="D21" s="211"/>
      <c r="E21" s="211"/>
      <c r="F21" s="211"/>
      <c r="G21" s="211"/>
      <c r="H21" s="211"/>
      <c r="I21" s="211"/>
      <c r="J21" s="211"/>
      <c r="K21" s="211"/>
      <c r="L21" s="211"/>
    </row>
    <row r="22" customFormat="false" ht="13.5" hidden="false" customHeight="false" outlineLevel="0" collapsed="false">
      <c r="A22" s="211"/>
      <c r="B22" s="211"/>
      <c r="C22" s="211"/>
      <c r="D22" s="211"/>
      <c r="E22" s="211"/>
      <c r="F22" s="211"/>
      <c r="G22" s="211"/>
      <c r="H22" s="211"/>
      <c r="I22" s="211"/>
      <c r="J22" s="211"/>
      <c r="K22" s="211"/>
      <c r="L22" s="211"/>
    </row>
    <row r="23" customFormat="false" ht="13.5" hidden="false" customHeight="false" outlineLevel="0" collapsed="false">
      <c r="A23" s="211"/>
      <c r="B23" s="211"/>
      <c r="C23" s="211"/>
      <c r="D23" s="211"/>
      <c r="E23" s="211"/>
      <c r="F23" s="211"/>
      <c r="G23" s="211"/>
      <c r="H23" s="211"/>
      <c r="I23" s="211"/>
      <c r="J23" s="211"/>
      <c r="K23" s="211"/>
      <c r="L23" s="211"/>
    </row>
    <row r="24" customFormat="false" ht="13.5" hidden="false" customHeight="false" outlineLevel="0" collapsed="false">
      <c r="A24" s="211"/>
      <c r="B24" s="211"/>
      <c r="C24" s="211"/>
      <c r="D24" s="211"/>
      <c r="E24" s="211"/>
      <c r="F24" s="211"/>
      <c r="G24" s="211"/>
      <c r="H24" s="211"/>
      <c r="I24" s="211"/>
      <c r="J24" s="211"/>
      <c r="K24" s="211"/>
      <c r="L24" s="211"/>
    </row>
    <row r="25" customFormat="false" ht="13.5" hidden="false" customHeight="false" outlineLevel="0" collapsed="false">
      <c r="A25" s="211"/>
      <c r="B25" s="211"/>
      <c r="C25" s="211"/>
      <c r="D25" s="211"/>
      <c r="E25" s="211"/>
      <c r="F25" s="211"/>
      <c r="G25" s="211"/>
      <c r="H25" s="211"/>
      <c r="I25" s="211"/>
      <c r="J25" s="211"/>
      <c r="K25" s="211"/>
      <c r="L25" s="211"/>
    </row>
    <row r="26" customFormat="false" ht="13.5" hidden="false" customHeight="false" outlineLevel="0" collapsed="false">
      <c r="A26" s="211"/>
      <c r="B26" s="211"/>
      <c r="C26" s="211"/>
      <c r="D26" s="211"/>
      <c r="E26" s="211"/>
      <c r="F26" s="211"/>
      <c r="G26" s="211"/>
      <c r="H26" s="211"/>
      <c r="I26" s="211"/>
      <c r="J26" s="211"/>
      <c r="K26" s="211"/>
      <c r="L26" s="211"/>
    </row>
    <row r="27" customFormat="false" ht="13.5" hidden="false" customHeight="false" outlineLevel="0" collapsed="false">
      <c r="A27" s="211"/>
      <c r="B27" s="211"/>
      <c r="C27" s="211"/>
      <c r="D27" s="211"/>
      <c r="E27" s="211"/>
      <c r="F27" s="211"/>
      <c r="G27" s="211"/>
      <c r="H27" s="211"/>
      <c r="I27" s="211"/>
      <c r="J27" s="211"/>
      <c r="K27" s="211"/>
      <c r="L27" s="211"/>
    </row>
    <row r="28" customFormat="false" ht="13.5" hidden="false" customHeight="false" outlineLevel="0" collapsed="false">
      <c r="A28" s="211"/>
      <c r="B28" s="211"/>
      <c r="C28" s="211"/>
      <c r="D28" s="211"/>
      <c r="E28" s="211"/>
      <c r="F28" s="211"/>
      <c r="G28" s="211"/>
      <c r="H28" s="211"/>
      <c r="I28" s="211"/>
      <c r="J28" s="211"/>
      <c r="K28" s="211"/>
      <c r="L28" s="211"/>
    </row>
    <row r="29" customFormat="false" ht="13.5" hidden="false" customHeight="false" outlineLevel="0" collapsed="false">
      <c r="A29" s="211"/>
      <c r="B29" s="211"/>
      <c r="C29" s="211"/>
      <c r="D29" s="211"/>
      <c r="E29" s="211"/>
      <c r="F29" s="211"/>
      <c r="G29" s="211"/>
      <c r="H29" s="211"/>
      <c r="I29" s="211"/>
      <c r="J29" s="211"/>
      <c r="K29" s="211"/>
      <c r="L29" s="211"/>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4" customFormat="true" ht="17.25" hidden="false" customHeight="false" outlineLevel="0" collapsed="false">
      <c r="A1" s="41" t="s">
        <v>634</v>
      </c>
      <c r="B1" s="41"/>
      <c r="C1" s="41"/>
      <c r="D1" s="41"/>
      <c r="E1" s="41"/>
      <c r="F1" s="41"/>
      <c r="G1" s="41"/>
      <c r="H1" s="41"/>
      <c r="I1" s="41"/>
      <c r="J1" s="41"/>
      <c r="K1" s="41"/>
      <c r="L1" s="41"/>
      <c r="M1" s="41"/>
    </row>
    <row r="2" customFormat="false" ht="9" hidden="false" customHeight="true" outlineLevel="0" collapsed="false">
      <c r="A2" s="53"/>
      <c r="B2" s="53"/>
      <c r="C2" s="53"/>
      <c r="D2" s="53"/>
      <c r="E2" s="53"/>
      <c r="F2" s="53"/>
      <c r="G2" s="53"/>
      <c r="H2" s="53"/>
      <c r="I2" s="53"/>
      <c r="J2" s="53"/>
      <c r="K2" s="53"/>
      <c r="L2" s="53"/>
      <c r="M2" s="53"/>
    </row>
    <row r="3" customFormat="false" ht="28.5" hidden="false" customHeight="true" outlineLevel="0" collapsed="false">
      <c r="A3" s="525" t="s">
        <v>622</v>
      </c>
      <c r="B3" s="525"/>
      <c r="C3" s="525"/>
      <c r="D3" s="526"/>
      <c r="E3" s="514" t="s">
        <v>578</v>
      </c>
      <c r="F3" s="514" t="s">
        <v>601</v>
      </c>
      <c r="G3" s="514" t="s">
        <v>602</v>
      </c>
      <c r="H3" s="514" t="s">
        <v>603</v>
      </c>
      <c r="I3" s="514" t="s">
        <v>604</v>
      </c>
      <c r="J3" s="514" t="s">
        <v>605</v>
      </c>
      <c r="K3" s="45" t="s">
        <v>623</v>
      </c>
      <c r="L3" s="514" t="s">
        <v>607</v>
      </c>
      <c r="M3" s="404" t="s">
        <v>401</v>
      </c>
      <c r="N3" s="42"/>
    </row>
    <row r="4" customFormat="false" ht="3.75" hidden="false" customHeight="true" outlineLevel="0" collapsed="false">
      <c r="A4" s="515"/>
      <c r="B4" s="515"/>
      <c r="C4" s="515"/>
      <c r="D4" s="515"/>
      <c r="E4" s="408"/>
      <c r="F4" s="384"/>
      <c r="G4" s="384"/>
      <c r="H4" s="384"/>
      <c r="I4" s="384"/>
      <c r="J4" s="384"/>
      <c r="K4" s="227"/>
      <c r="L4" s="384"/>
      <c r="M4" s="384"/>
      <c r="N4" s="42"/>
    </row>
    <row r="5" s="33" customFormat="true" ht="17.25" hidden="false" customHeight="true" outlineLevel="0" collapsed="false">
      <c r="A5" s="527" t="s">
        <v>635</v>
      </c>
      <c r="B5" s="527"/>
      <c r="C5" s="527"/>
      <c r="D5" s="52"/>
      <c r="E5" s="66" t="n">
        <f aca="false">SUM(E7:E33)-E18</f>
        <v>307</v>
      </c>
      <c r="F5" s="66" t="n">
        <f aca="false">SUM(F7:F33)-F18</f>
        <v>114</v>
      </c>
      <c r="G5" s="66" t="n">
        <f aca="false">SUM(G7:G33)-G18</f>
        <v>52</v>
      </c>
      <c r="H5" s="66" t="n">
        <f aca="false">SUM(H7:H33)-H18</f>
        <v>64</v>
      </c>
      <c r="I5" s="66" t="n">
        <f aca="false">SUM(I7:I33)-I18</f>
        <v>6</v>
      </c>
      <c r="J5" s="66" t="n">
        <f aca="false">SUM(J7:J33)-J18</f>
        <v>36</v>
      </c>
      <c r="K5" s="66" t="n">
        <f aca="false">SUM(K7:K33)-K18</f>
        <v>13</v>
      </c>
      <c r="L5" s="66" t="n">
        <f aca="false">SUM(L7:L33)-L18</f>
        <v>14</v>
      </c>
      <c r="M5" s="66" t="n">
        <f aca="false">SUM(M7:M33)-M18</f>
        <v>8</v>
      </c>
    </row>
    <row r="6" customFormat="false" ht="17.25" hidden="false" customHeight="true" outlineLevel="0" collapsed="false">
      <c r="A6" s="528" t="s">
        <v>636</v>
      </c>
      <c r="B6" s="413"/>
      <c r="C6" s="529" t="s">
        <v>473</v>
      </c>
      <c r="D6" s="293"/>
      <c r="E6" s="64" t="n">
        <f aca="false">SUM(F6:M6)</f>
        <v>28</v>
      </c>
      <c r="F6" s="117" t="n">
        <f aca="false">SUM(F7:F15)</f>
        <v>7</v>
      </c>
      <c r="G6" s="117" t="n">
        <f aca="false">SUM(G7:G15)</f>
        <v>5</v>
      </c>
      <c r="H6" s="117" t="n">
        <f aca="false">SUM(H7:H15)</f>
        <v>6</v>
      </c>
      <c r="I6" s="117" t="n">
        <f aca="false">SUM(I7:I15)</f>
        <v>1</v>
      </c>
      <c r="J6" s="117" t="n">
        <f aca="false">SUM(J7:J15)</f>
        <v>7</v>
      </c>
      <c r="K6" s="117" t="n">
        <f aca="false">SUM(K7:K15)</f>
        <v>1</v>
      </c>
      <c r="L6" s="117" t="n">
        <f aca="false">SUM(L7:L15)</f>
        <v>0</v>
      </c>
      <c r="M6" s="117" t="n">
        <f aca="false">SUM(M7:M15)</f>
        <v>1</v>
      </c>
      <c r="N6" s="42"/>
    </row>
    <row r="7" customFormat="false" ht="17.25" hidden="false" customHeight="true" outlineLevel="0" collapsed="false">
      <c r="A7" s="528"/>
      <c r="B7" s="421"/>
      <c r="C7" s="530" t="s">
        <v>637</v>
      </c>
      <c r="D7" s="115"/>
      <c r="E7" s="64" t="n">
        <f aca="false">SUM(F7:M7)</f>
        <v>2</v>
      </c>
      <c r="F7" s="117" t="n">
        <v>0</v>
      </c>
      <c r="G7" s="117" t="n">
        <v>1</v>
      </c>
      <c r="H7" s="117" t="n">
        <v>0</v>
      </c>
      <c r="I7" s="117" t="n">
        <v>0</v>
      </c>
      <c r="J7" s="117" t="n">
        <v>1</v>
      </c>
      <c r="K7" s="119" t="n">
        <v>0</v>
      </c>
      <c r="L7" s="117" t="n">
        <v>0</v>
      </c>
      <c r="M7" s="117" t="n">
        <v>0</v>
      </c>
      <c r="N7" s="42"/>
    </row>
    <row r="8" customFormat="false" ht="17.25" hidden="false" customHeight="true" outlineLevel="0" collapsed="false">
      <c r="A8" s="528"/>
      <c r="B8" s="421"/>
      <c r="C8" s="530" t="s">
        <v>638</v>
      </c>
      <c r="D8" s="115"/>
      <c r="E8" s="64" t="n">
        <f aca="false">SUM(F8:M8)</f>
        <v>1</v>
      </c>
      <c r="F8" s="117" t="n">
        <v>0</v>
      </c>
      <c r="G8" s="117" t="n">
        <v>1</v>
      </c>
      <c r="H8" s="117" t="n">
        <v>0</v>
      </c>
      <c r="I8" s="117" t="n">
        <v>0</v>
      </c>
      <c r="J8" s="117" t="n">
        <v>0</v>
      </c>
      <c r="K8" s="119" t="n">
        <v>0</v>
      </c>
      <c r="L8" s="117" t="n">
        <v>0</v>
      </c>
      <c r="M8" s="117" t="n">
        <v>0</v>
      </c>
      <c r="N8" s="42"/>
    </row>
    <row r="9" customFormat="false" ht="17.25" hidden="false" customHeight="true" outlineLevel="0" collapsed="false">
      <c r="A9" s="528"/>
      <c r="B9" s="421"/>
      <c r="C9" s="530" t="s">
        <v>639</v>
      </c>
      <c r="D9" s="115"/>
      <c r="E9" s="64" t="n">
        <f aca="false">SUM(F9:M9)</f>
        <v>4</v>
      </c>
      <c r="F9" s="117" t="n">
        <v>1</v>
      </c>
      <c r="G9" s="119" t="n">
        <v>0</v>
      </c>
      <c r="H9" s="117" t="n">
        <v>2</v>
      </c>
      <c r="I9" s="117" t="n">
        <v>0</v>
      </c>
      <c r="J9" s="117" t="n">
        <v>0</v>
      </c>
      <c r="K9" s="119" t="n">
        <v>1</v>
      </c>
      <c r="L9" s="117" t="n">
        <v>0</v>
      </c>
      <c r="M9" s="117" t="n">
        <v>0</v>
      </c>
      <c r="N9" s="42"/>
    </row>
    <row r="10" customFormat="false" ht="17.25" hidden="false" customHeight="true" outlineLevel="0" collapsed="false">
      <c r="A10" s="528"/>
      <c r="B10" s="421"/>
      <c r="C10" s="530" t="s">
        <v>640</v>
      </c>
      <c r="D10" s="115"/>
      <c r="E10" s="64" t="n">
        <f aca="false">SUM(F10:M10)</f>
        <v>2</v>
      </c>
      <c r="F10" s="117" t="n">
        <v>1</v>
      </c>
      <c r="G10" s="119" t="n">
        <v>0</v>
      </c>
      <c r="H10" s="117" t="n">
        <v>0</v>
      </c>
      <c r="I10" s="117" t="n">
        <v>0</v>
      </c>
      <c r="J10" s="117" t="n">
        <v>1</v>
      </c>
      <c r="K10" s="119" t="n">
        <v>0</v>
      </c>
      <c r="L10" s="117" t="n">
        <v>0</v>
      </c>
      <c r="M10" s="117" t="n">
        <v>0</v>
      </c>
      <c r="N10" s="42"/>
    </row>
    <row r="11" customFormat="false" ht="17.25" hidden="false" customHeight="true" outlineLevel="0" collapsed="false">
      <c r="A11" s="528"/>
      <c r="B11" s="421"/>
      <c r="C11" s="530" t="s">
        <v>641</v>
      </c>
      <c r="D11" s="115"/>
      <c r="E11" s="64" t="n">
        <f aca="false">SUM(F11:M11)</f>
        <v>3</v>
      </c>
      <c r="F11" s="117" t="n">
        <v>0</v>
      </c>
      <c r="G11" s="119" t="n">
        <v>0</v>
      </c>
      <c r="H11" s="117" t="n">
        <v>0</v>
      </c>
      <c r="I11" s="117" t="n">
        <v>0</v>
      </c>
      <c r="J11" s="117" t="n">
        <v>3</v>
      </c>
      <c r="K11" s="119" t="n">
        <v>0</v>
      </c>
      <c r="L11" s="117" t="n">
        <v>0</v>
      </c>
      <c r="M11" s="117" t="n">
        <v>0</v>
      </c>
      <c r="N11" s="42"/>
    </row>
    <row r="12" customFormat="false" ht="17.25" hidden="false" customHeight="true" outlineLevel="0" collapsed="false">
      <c r="A12" s="528"/>
      <c r="B12" s="421"/>
      <c r="C12" s="530" t="s">
        <v>642</v>
      </c>
      <c r="D12" s="115"/>
      <c r="E12" s="64" t="n">
        <f aca="false">SUM(F12:M12)</f>
        <v>0</v>
      </c>
      <c r="F12" s="117" t="n">
        <v>0</v>
      </c>
      <c r="G12" s="119" t="n">
        <v>0</v>
      </c>
      <c r="H12" s="117" t="n">
        <v>0</v>
      </c>
      <c r="I12" s="117" t="n">
        <v>0</v>
      </c>
      <c r="J12" s="117" t="n">
        <v>0</v>
      </c>
      <c r="K12" s="119" t="n">
        <v>0</v>
      </c>
      <c r="L12" s="117" t="n">
        <v>0</v>
      </c>
      <c r="M12" s="117" t="n">
        <v>0</v>
      </c>
      <c r="N12" s="42"/>
    </row>
    <row r="13" customFormat="false" ht="17.25" hidden="false" customHeight="true" outlineLevel="0" collapsed="false">
      <c r="A13" s="528"/>
      <c r="B13" s="421"/>
      <c r="C13" s="530" t="s">
        <v>643</v>
      </c>
      <c r="D13" s="115"/>
      <c r="E13" s="64" t="n">
        <f aca="false">SUM(F13:M13)</f>
        <v>8</v>
      </c>
      <c r="F13" s="117" t="n">
        <v>2</v>
      </c>
      <c r="G13" s="117" t="n">
        <v>1</v>
      </c>
      <c r="H13" s="117" t="n">
        <v>3</v>
      </c>
      <c r="I13" s="117" t="n">
        <v>1</v>
      </c>
      <c r="J13" s="117" t="n">
        <v>1</v>
      </c>
      <c r="K13" s="119" t="n">
        <v>0</v>
      </c>
      <c r="L13" s="117" t="n">
        <v>0</v>
      </c>
      <c r="M13" s="117" t="n">
        <v>0</v>
      </c>
      <c r="N13" s="42"/>
    </row>
    <row r="14" customFormat="false" ht="17.25" hidden="false" customHeight="true" outlineLevel="0" collapsed="false">
      <c r="A14" s="528"/>
      <c r="B14" s="421"/>
      <c r="C14" s="530" t="s">
        <v>644</v>
      </c>
      <c r="D14" s="115"/>
      <c r="E14" s="64" t="n">
        <f aca="false">SUM(F14:M14)</f>
        <v>3</v>
      </c>
      <c r="F14" s="117" t="n">
        <v>0</v>
      </c>
      <c r="G14" s="119" t="n">
        <v>2</v>
      </c>
      <c r="H14" s="117" t="n">
        <v>1</v>
      </c>
      <c r="I14" s="117" t="n">
        <v>0</v>
      </c>
      <c r="J14" s="117" t="n">
        <v>0</v>
      </c>
      <c r="K14" s="119" t="n">
        <v>0</v>
      </c>
      <c r="L14" s="117" t="n">
        <v>0</v>
      </c>
      <c r="M14" s="117" t="n">
        <v>0</v>
      </c>
      <c r="N14" s="42"/>
    </row>
    <row r="15" customFormat="false" ht="17.25" hidden="false" customHeight="true" outlineLevel="0" collapsed="false">
      <c r="A15" s="528"/>
      <c r="B15" s="443"/>
      <c r="C15" s="531" t="s">
        <v>401</v>
      </c>
      <c r="D15" s="532"/>
      <c r="E15" s="64" t="n">
        <f aca="false">SUM(F15:M15)</f>
        <v>5</v>
      </c>
      <c r="F15" s="117" t="n">
        <v>3</v>
      </c>
      <c r="G15" s="119" t="n">
        <v>0</v>
      </c>
      <c r="H15" s="117" t="n">
        <v>0</v>
      </c>
      <c r="I15" s="117" t="n">
        <v>0</v>
      </c>
      <c r="J15" s="117" t="n">
        <v>1</v>
      </c>
      <c r="K15" s="119" t="n">
        <v>0</v>
      </c>
      <c r="L15" s="117" t="n">
        <v>0</v>
      </c>
      <c r="M15" s="117" t="n">
        <v>1</v>
      </c>
      <c r="N15" s="42"/>
    </row>
    <row r="16" customFormat="false" ht="17.25" hidden="false" customHeight="true" outlineLevel="0" collapsed="false">
      <c r="A16" s="247"/>
      <c r="B16" s="247"/>
      <c r="C16" s="529" t="s">
        <v>645</v>
      </c>
      <c r="D16" s="122"/>
      <c r="E16" s="64" t="n">
        <f aca="false">SUM(F16:M16)</f>
        <v>4</v>
      </c>
      <c r="F16" s="117" t="n">
        <v>0</v>
      </c>
      <c r="G16" s="119" t="n">
        <v>1</v>
      </c>
      <c r="H16" s="117" t="n">
        <v>2</v>
      </c>
      <c r="I16" s="117" t="n">
        <v>0</v>
      </c>
      <c r="J16" s="117" t="n">
        <v>1</v>
      </c>
      <c r="K16" s="119" t="n">
        <v>0</v>
      </c>
      <c r="L16" s="117" t="n">
        <v>0</v>
      </c>
      <c r="M16" s="117" t="n">
        <v>0</v>
      </c>
      <c r="N16" s="42"/>
    </row>
    <row r="17" customFormat="false" ht="17.25" hidden="false" customHeight="true" outlineLevel="0" collapsed="false">
      <c r="A17" s="533" t="s">
        <v>375</v>
      </c>
      <c r="B17" s="533"/>
      <c r="C17" s="530" t="s">
        <v>646</v>
      </c>
      <c r="D17" s="526"/>
      <c r="E17" s="64" t="n">
        <f aca="false">SUM(F17:M17)</f>
        <v>57</v>
      </c>
      <c r="F17" s="117" t="n">
        <v>17</v>
      </c>
      <c r="G17" s="117" t="n">
        <v>4</v>
      </c>
      <c r="H17" s="117" t="n">
        <v>25</v>
      </c>
      <c r="I17" s="117" t="n">
        <v>5</v>
      </c>
      <c r="J17" s="117" t="n">
        <v>1</v>
      </c>
      <c r="K17" s="119" t="n">
        <v>2</v>
      </c>
      <c r="L17" s="117" t="n">
        <v>0</v>
      </c>
      <c r="M17" s="117" t="n">
        <v>3</v>
      </c>
      <c r="N17" s="42"/>
    </row>
    <row r="18" customFormat="false" ht="17.25" hidden="false" customHeight="true" outlineLevel="0" collapsed="false">
      <c r="A18" s="534" t="s">
        <v>647</v>
      </c>
      <c r="B18" s="535"/>
      <c r="C18" s="529" t="s">
        <v>473</v>
      </c>
      <c r="D18" s="115"/>
      <c r="E18" s="64" t="n">
        <f aca="false">SUM(F18:M18)</f>
        <v>8</v>
      </c>
      <c r="F18" s="117" t="n">
        <f aca="false">SUM(F19:F21)</f>
        <v>0</v>
      </c>
      <c r="G18" s="117" t="n">
        <f aca="false">SUM(G19:G21)</f>
        <v>7</v>
      </c>
      <c r="H18" s="117" t="n">
        <f aca="false">SUM(H19:H21)</f>
        <v>1</v>
      </c>
      <c r="I18" s="117" t="n">
        <f aca="false">SUM(I19:I21)</f>
        <v>0</v>
      </c>
      <c r="J18" s="117" t="n">
        <f aca="false">SUM(J19:J21)</f>
        <v>0</v>
      </c>
      <c r="K18" s="117" t="n">
        <f aca="false">SUM(K19:K21)</f>
        <v>0</v>
      </c>
      <c r="L18" s="117" t="n">
        <f aca="false">SUM(L19:L21)</f>
        <v>0</v>
      </c>
      <c r="M18" s="117" t="n">
        <f aca="false">SUM(M19:M21)</f>
        <v>0</v>
      </c>
      <c r="N18" s="42"/>
    </row>
    <row r="19" customFormat="false" ht="17.25" hidden="false" customHeight="true" outlineLevel="0" collapsed="false">
      <c r="A19" s="534"/>
      <c r="B19" s="536"/>
      <c r="C19" s="530" t="s">
        <v>648</v>
      </c>
      <c r="D19" s="115"/>
      <c r="E19" s="64" t="n">
        <f aca="false">SUM(F19:M19)</f>
        <v>8</v>
      </c>
      <c r="F19" s="117" t="n">
        <v>0</v>
      </c>
      <c r="G19" s="117" t="n">
        <v>7</v>
      </c>
      <c r="H19" s="117" t="n">
        <v>1</v>
      </c>
      <c r="I19" s="117" t="n">
        <v>0</v>
      </c>
      <c r="J19" s="117" t="n">
        <v>0</v>
      </c>
      <c r="K19" s="119" t="n">
        <v>0</v>
      </c>
      <c r="L19" s="117" t="n">
        <v>0</v>
      </c>
      <c r="M19" s="117" t="n">
        <v>0</v>
      </c>
      <c r="N19" s="42"/>
    </row>
    <row r="20" customFormat="false" ht="17.25" hidden="false" customHeight="true" outlineLevel="0" collapsed="false">
      <c r="A20" s="534"/>
      <c r="B20" s="536"/>
      <c r="C20" s="530" t="s">
        <v>649</v>
      </c>
      <c r="D20" s="115"/>
      <c r="E20" s="64" t="n">
        <f aca="false">SUM(F20:M20)</f>
        <v>0</v>
      </c>
      <c r="F20" s="117" t="n">
        <v>0</v>
      </c>
      <c r="G20" s="119" t="n">
        <v>0</v>
      </c>
      <c r="H20" s="117" t="n">
        <v>0</v>
      </c>
      <c r="I20" s="117" t="n">
        <v>0</v>
      </c>
      <c r="J20" s="117" t="n">
        <v>0</v>
      </c>
      <c r="K20" s="119" t="n">
        <v>0</v>
      </c>
      <c r="L20" s="117" t="n">
        <v>0</v>
      </c>
      <c r="M20" s="117" t="n">
        <v>0</v>
      </c>
      <c r="N20" s="42"/>
    </row>
    <row r="21" customFormat="false" ht="17.25" hidden="false" customHeight="true" outlineLevel="0" collapsed="false">
      <c r="A21" s="534"/>
      <c r="B21" s="536"/>
      <c r="C21" s="530" t="s">
        <v>401</v>
      </c>
      <c r="D21" s="115"/>
      <c r="E21" s="64" t="n">
        <f aca="false">SUM(F21:M21)</f>
        <v>0</v>
      </c>
      <c r="F21" s="117" t="n">
        <v>0</v>
      </c>
      <c r="G21" s="119" t="n">
        <v>0</v>
      </c>
      <c r="H21" s="117" t="n">
        <v>0</v>
      </c>
      <c r="I21" s="117" t="n">
        <v>0</v>
      </c>
      <c r="J21" s="117" t="n">
        <v>0</v>
      </c>
      <c r="K21" s="119" t="n">
        <v>0</v>
      </c>
      <c r="L21" s="117" t="n">
        <v>0</v>
      </c>
      <c r="M21" s="117" t="n">
        <v>0</v>
      </c>
      <c r="N21" s="42"/>
    </row>
    <row r="22" customFormat="false" ht="17.25" hidden="false" customHeight="true" outlineLevel="0" collapsed="false">
      <c r="A22" s="537"/>
      <c r="B22" s="537"/>
      <c r="C22" s="529" t="s">
        <v>650</v>
      </c>
      <c r="D22" s="293"/>
      <c r="E22" s="64" t="n">
        <f aca="false">SUM(F22:M22)</f>
        <v>61</v>
      </c>
      <c r="F22" s="117" t="n">
        <v>51</v>
      </c>
      <c r="G22" s="119" t="n">
        <v>0</v>
      </c>
      <c r="H22" s="117" t="n">
        <v>2</v>
      </c>
      <c r="I22" s="117" t="n">
        <v>0</v>
      </c>
      <c r="J22" s="117" t="n">
        <v>6</v>
      </c>
      <c r="K22" s="119" t="n">
        <v>0</v>
      </c>
      <c r="L22" s="117" t="n">
        <v>0</v>
      </c>
      <c r="M22" s="117" t="n">
        <v>2</v>
      </c>
      <c r="N22" s="42"/>
    </row>
    <row r="23" customFormat="false" ht="17.25" hidden="false" customHeight="true" outlineLevel="0" collapsed="false">
      <c r="A23" s="533"/>
      <c r="B23" s="533"/>
      <c r="C23" s="530" t="s">
        <v>651</v>
      </c>
      <c r="D23" s="115"/>
      <c r="E23" s="64" t="n">
        <f aca="false">SUM(F23:M23)</f>
        <v>2</v>
      </c>
      <c r="F23" s="117" t="n">
        <v>0</v>
      </c>
      <c r="G23" s="119" t="n">
        <v>1</v>
      </c>
      <c r="H23" s="117" t="n">
        <v>0</v>
      </c>
      <c r="I23" s="117" t="n">
        <v>0</v>
      </c>
      <c r="J23" s="117" t="n">
        <v>1</v>
      </c>
      <c r="K23" s="119" t="n">
        <v>0</v>
      </c>
      <c r="L23" s="117" t="n">
        <v>0</v>
      </c>
      <c r="M23" s="117" t="n">
        <v>0</v>
      </c>
      <c r="N23" s="42"/>
    </row>
    <row r="24" customFormat="false" ht="17.25" hidden="false" customHeight="true" outlineLevel="0" collapsed="false">
      <c r="A24" s="533"/>
      <c r="B24" s="533"/>
      <c r="C24" s="530" t="s">
        <v>652</v>
      </c>
      <c r="D24" s="115"/>
      <c r="E24" s="64" t="n">
        <f aca="false">SUM(F24:M24)</f>
        <v>4</v>
      </c>
      <c r="F24" s="117" t="n">
        <v>3</v>
      </c>
      <c r="G24" s="119" t="n">
        <v>0</v>
      </c>
      <c r="H24" s="117" t="n">
        <v>0</v>
      </c>
      <c r="I24" s="117" t="n">
        <v>0</v>
      </c>
      <c r="J24" s="117" t="n">
        <v>0</v>
      </c>
      <c r="K24" s="119" t="n">
        <v>1</v>
      </c>
      <c r="L24" s="117" t="n">
        <v>0</v>
      </c>
      <c r="M24" s="117" t="n">
        <v>0</v>
      </c>
      <c r="N24" s="42"/>
    </row>
    <row r="25" customFormat="false" ht="17.25" hidden="false" customHeight="true" outlineLevel="0" collapsed="false">
      <c r="A25" s="533"/>
      <c r="B25" s="533"/>
      <c r="C25" s="530" t="s">
        <v>653</v>
      </c>
      <c r="D25" s="115"/>
      <c r="E25" s="64" t="n">
        <f aca="false">SUM(F25:M25)</f>
        <v>1</v>
      </c>
      <c r="F25" s="117" t="n">
        <v>0</v>
      </c>
      <c r="G25" s="119" t="n">
        <v>0</v>
      </c>
      <c r="H25" s="117" t="n">
        <v>0</v>
      </c>
      <c r="I25" s="117" t="n">
        <v>0</v>
      </c>
      <c r="J25" s="117" t="n">
        <v>0</v>
      </c>
      <c r="K25" s="119" t="n">
        <v>0</v>
      </c>
      <c r="L25" s="117" t="n">
        <v>0</v>
      </c>
      <c r="M25" s="117" t="n">
        <v>1</v>
      </c>
      <c r="N25" s="42"/>
    </row>
    <row r="26" customFormat="false" ht="17.25" hidden="false" customHeight="true" outlineLevel="0" collapsed="false">
      <c r="A26" s="533"/>
      <c r="B26" s="533"/>
      <c r="C26" s="530" t="s">
        <v>654</v>
      </c>
      <c r="D26" s="115"/>
      <c r="E26" s="64" t="n">
        <f aca="false">SUM(F26:M26)</f>
        <v>30</v>
      </c>
      <c r="F26" s="117" t="n">
        <v>14</v>
      </c>
      <c r="G26" s="117" t="n">
        <v>2</v>
      </c>
      <c r="H26" s="117" t="n">
        <v>0</v>
      </c>
      <c r="I26" s="117" t="n">
        <v>0</v>
      </c>
      <c r="J26" s="117" t="n">
        <v>3</v>
      </c>
      <c r="K26" s="119" t="n">
        <v>0</v>
      </c>
      <c r="L26" s="117" t="n">
        <v>11</v>
      </c>
      <c r="M26" s="117" t="n">
        <v>0</v>
      </c>
      <c r="N26" s="42"/>
    </row>
    <row r="27" customFormat="false" ht="17.25" hidden="false" customHeight="true" outlineLevel="0" collapsed="false">
      <c r="A27" s="533"/>
      <c r="B27" s="533"/>
      <c r="C27" s="530" t="s">
        <v>655</v>
      </c>
      <c r="D27" s="115"/>
      <c r="E27" s="64" t="n">
        <f aca="false">SUM(F27:M27)</f>
        <v>0</v>
      </c>
      <c r="F27" s="117" t="n">
        <v>0</v>
      </c>
      <c r="G27" s="119" t="n">
        <v>0</v>
      </c>
      <c r="H27" s="117" t="n">
        <v>0</v>
      </c>
      <c r="I27" s="117" t="n">
        <v>0</v>
      </c>
      <c r="J27" s="117" t="n">
        <v>0</v>
      </c>
      <c r="K27" s="119" t="n">
        <v>0</v>
      </c>
      <c r="L27" s="117" t="n">
        <v>0</v>
      </c>
      <c r="M27" s="117" t="n">
        <v>0</v>
      </c>
      <c r="N27" s="42"/>
    </row>
    <row r="28" customFormat="false" ht="17.25" hidden="false" customHeight="true" outlineLevel="0" collapsed="false">
      <c r="A28" s="533"/>
      <c r="B28" s="533"/>
      <c r="C28" s="530" t="s">
        <v>656</v>
      </c>
      <c r="D28" s="115"/>
      <c r="E28" s="64" t="n">
        <f aca="false">SUM(F28:M28)</f>
        <v>17</v>
      </c>
      <c r="F28" s="117" t="n">
        <v>0</v>
      </c>
      <c r="G28" s="117" t="n">
        <v>2</v>
      </c>
      <c r="H28" s="117" t="n">
        <v>8</v>
      </c>
      <c r="I28" s="117" t="n">
        <v>0</v>
      </c>
      <c r="J28" s="117" t="n">
        <v>6</v>
      </c>
      <c r="K28" s="119" t="n">
        <v>0</v>
      </c>
      <c r="L28" s="117" t="n">
        <v>1</v>
      </c>
      <c r="M28" s="117" t="n">
        <v>0</v>
      </c>
      <c r="N28" s="42"/>
    </row>
    <row r="29" customFormat="false" ht="17.25" hidden="false" customHeight="true" outlineLevel="0" collapsed="false">
      <c r="A29" s="533"/>
      <c r="B29" s="533"/>
      <c r="C29" s="530" t="s">
        <v>657</v>
      </c>
      <c r="D29" s="115"/>
      <c r="E29" s="64" t="n">
        <f aca="false">SUM(F29:M29)</f>
        <v>7</v>
      </c>
      <c r="F29" s="117" t="n">
        <v>0</v>
      </c>
      <c r="G29" s="117" t="n">
        <v>2</v>
      </c>
      <c r="H29" s="117" t="n">
        <v>2</v>
      </c>
      <c r="I29" s="117" t="n">
        <v>0</v>
      </c>
      <c r="J29" s="117" t="n">
        <v>2</v>
      </c>
      <c r="K29" s="119" t="n">
        <v>0</v>
      </c>
      <c r="L29" s="117" t="n">
        <v>1</v>
      </c>
      <c r="M29" s="117" t="n">
        <v>0</v>
      </c>
      <c r="N29" s="42"/>
    </row>
    <row r="30" customFormat="false" ht="17.25" hidden="false" customHeight="true" outlineLevel="0" collapsed="false">
      <c r="A30" s="533"/>
      <c r="B30" s="533"/>
      <c r="C30" s="530" t="s">
        <v>658</v>
      </c>
      <c r="D30" s="115"/>
      <c r="E30" s="64" t="n">
        <f aca="false">SUM(F30:M30)</f>
        <v>16</v>
      </c>
      <c r="F30" s="117" t="n">
        <v>1</v>
      </c>
      <c r="G30" s="119" t="n">
        <v>0</v>
      </c>
      <c r="H30" s="117" t="n">
        <v>8</v>
      </c>
      <c r="I30" s="117" t="n">
        <v>0</v>
      </c>
      <c r="J30" s="117" t="n">
        <v>1</v>
      </c>
      <c r="K30" s="119" t="n">
        <v>4</v>
      </c>
      <c r="L30" s="117" t="n">
        <v>1</v>
      </c>
      <c r="M30" s="117" t="n">
        <v>1</v>
      </c>
      <c r="N30" s="42"/>
    </row>
    <row r="31" customFormat="false" ht="17.25" hidden="false" customHeight="true" outlineLevel="0" collapsed="false">
      <c r="A31" s="533"/>
      <c r="B31" s="533"/>
      <c r="C31" s="530" t="s">
        <v>659</v>
      </c>
      <c r="D31" s="115"/>
      <c r="E31" s="64" t="n">
        <f aca="false">SUM(F31:M31)</f>
        <v>0</v>
      </c>
      <c r="F31" s="117" t="n">
        <v>0</v>
      </c>
      <c r="G31" s="117" t="n">
        <v>0</v>
      </c>
      <c r="H31" s="117" t="n">
        <v>0</v>
      </c>
      <c r="I31" s="117" t="n">
        <v>0</v>
      </c>
      <c r="J31" s="117" t="n">
        <v>0</v>
      </c>
      <c r="K31" s="119" t="n">
        <v>0</v>
      </c>
      <c r="L31" s="117" t="n">
        <v>0</v>
      </c>
      <c r="M31" s="117" t="n">
        <v>0</v>
      </c>
      <c r="N31" s="42"/>
    </row>
    <row r="32" customFormat="false" ht="17.25" hidden="false" customHeight="true" outlineLevel="0" collapsed="false">
      <c r="A32" s="533"/>
      <c r="B32" s="533"/>
      <c r="C32" s="530" t="s">
        <v>660</v>
      </c>
      <c r="D32" s="115"/>
      <c r="E32" s="64" t="n">
        <f aca="false">SUM(F32:M32)</f>
        <v>44</v>
      </c>
      <c r="F32" s="117" t="n">
        <v>8</v>
      </c>
      <c r="G32" s="117" t="n">
        <v>21</v>
      </c>
      <c r="H32" s="117" t="n">
        <v>6</v>
      </c>
      <c r="I32" s="117" t="n">
        <v>0</v>
      </c>
      <c r="J32" s="117" t="n">
        <v>6</v>
      </c>
      <c r="K32" s="119" t="n">
        <v>3</v>
      </c>
      <c r="L32" s="117" t="n">
        <v>0</v>
      </c>
      <c r="M32" s="117" t="n">
        <v>0</v>
      </c>
      <c r="N32" s="42"/>
    </row>
    <row r="33" customFormat="false" ht="17.25" hidden="false" customHeight="true" outlineLevel="0" collapsed="false">
      <c r="A33" s="533"/>
      <c r="B33" s="533"/>
      <c r="C33" s="530" t="s">
        <v>401</v>
      </c>
      <c r="D33" s="115"/>
      <c r="E33" s="64" t="n">
        <f aca="false">SUM(F33:M33)</f>
        <v>28</v>
      </c>
      <c r="F33" s="117" t="n">
        <v>13</v>
      </c>
      <c r="G33" s="117" t="n">
        <v>7</v>
      </c>
      <c r="H33" s="117" t="n">
        <v>4</v>
      </c>
      <c r="I33" s="117" t="n">
        <v>0</v>
      </c>
      <c r="J33" s="117" t="n">
        <v>2</v>
      </c>
      <c r="K33" s="119" t="n">
        <v>2</v>
      </c>
      <c r="L33" s="117" t="n">
        <v>0</v>
      </c>
      <c r="M33" s="117" t="n">
        <v>0</v>
      </c>
      <c r="N33" s="42"/>
    </row>
    <row r="34" customFormat="false" ht="3.75" hidden="false" customHeight="true" outlineLevel="0" collapsed="false">
      <c r="A34" s="53"/>
      <c r="B34" s="53"/>
      <c r="C34" s="53"/>
      <c r="D34" s="134"/>
      <c r="E34" s="538"/>
      <c r="F34" s="538"/>
      <c r="G34" s="538"/>
      <c r="H34" s="538"/>
      <c r="I34" s="538"/>
      <c r="J34" s="538"/>
      <c r="K34" s="538"/>
      <c r="L34" s="538"/>
      <c r="M34" s="538"/>
      <c r="N34" s="42"/>
    </row>
    <row r="35" customFormat="false" ht="18" hidden="false" customHeight="true" outlineLevel="0" collapsed="false">
      <c r="A35" s="54" t="s">
        <v>618</v>
      </c>
      <c r="N35" s="42"/>
    </row>
    <row r="36" customFormat="false" ht="12" hidden="false" customHeight="true" outlineLevel="0" collapsed="false">
      <c r="N36" s="42"/>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39" width="11.62"/>
    <col collapsed="false" customWidth="true" hidden="false" outlineLevel="0" max="4" min="2" style="539" width="9.12"/>
    <col collapsed="false" customWidth="true" hidden="false" outlineLevel="0" max="5" min="5" style="539" width="8.62"/>
    <col collapsed="false" customWidth="true" hidden="false" outlineLevel="0" max="14" min="6" style="539" width="9.12"/>
    <col collapsed="false" customWidth="true" hidden="false" outlineLevel="0" max="15" min="15" style="539" width="8.12"/>
    <col collapsed="false" customWidth="false" hidden="false" outlineLevel="0" max="257" min="16" style="539" width="10.62"/>
  </cols>
  <sheetData>
    <row r="1" s="541" customFormat="true" ht="17.25" hidden="false" customHeight="true" outlineLevel="0" collapsed="false">
      <c r="A1" s="540" t="s">
        <v>661</v>
      </c>
      <c r="B1" s="540"/>
      <c r="C1" s="540"/>
      <c r="D1" s="540"/>
      <c r="E1" s="540"/>
      <c r="F1" s="540"/>
      <c r="G1" s="540"/>
      <c r="H1" s="540"/>
      <c r="I1" s="540"/>
      <c r="J1" s="540"/>
      <c r="K1" s="540"/>
      <c r="L1" s="540"/>
      <c r="M1" s="540"/>
      <c r="N1" s="540"/>
    </row>
    <row r="2" s="541" customFormat="true" ht="5.25" hidden="false" customHeight="true" outlineLevel="0" collapsed="false">
      <c r="A2" s="542"/>
      <c r="B2" s="542"/>
      <c r="C2" s="542"/>
      <c r="D2" s="542"/>
      <c r="E2" s="542"/>
      <c r="F2" s="542"/>
      <c r="G2" s="542"/>
      <c r="H2" s="542"/>
      <c r="I2" s="542"/>
      <c r="J2" s="542"/>
      <c r="K2" s="542"/>
    </row>
    <row r="3" s="541" customFormat="true" ht="15" hidden="false" customHeight="true" outlineLevel="0" collapsed="false">
      <c r="A3" s="542"/>
      <c r="B3" s="542"/>
      <c r="C3" s="542"/>
      <c r="D3" s="542"/>
      <c r="E3" s="542"/>
      <c r="F3" s="542"/>
      <c r="G3" s="542"/>
      <c r="H3" s="542"/>
      <c r="I3" s="542"/>
      <c r="J3" s="542"/>
      <c r="L3" s="543" t="s">
        <v>662</v>
      </c>
      <c r="M3" s="543"/>
      <c r="N3" s="543"/>
    </row>
    <row r="4" customFormat="false" ht="3" hidden="false" customHeight="true" outlineLevel="0" collapsed="false">
      <c r="B4" s="544"/>
      <c r="C4" s="544"/>
      <c r="D4" s="544"/>
      <c r="E4" s="544"/>
      <c r="F4" s="544"/>
      <c r="G4" s="544"/>
      <c r="M4" s="545"/>
      <c r="N4" s="545"/>
    </row>
    <row r="5" s="549" customFormat="true" ht="20.1" hidden="false" customHeight="true" outlineLevel="0" collapsed="false">
      <c r="A5" s="546" t="s">
        <v>57</v>
      </c>
      <c r="B5" s="546" t="s">
        <v>663</v>
      </c>
      <c r="C5" s="546"/>
      <c r="D5" s="547" t="s">
        <v>664</v>
      </c>
      <c r="E5" s="547"/>
      <c r="F5" s="547" t="s">
        <v>665</v>
      </c>
      <c r="G5" s="547"/>
      <c r="H5" s="547"/>
      <c r="I5" s="548" t="s">
        <v>666</v>
      </c>
      <c r="J5" s="548"/>
      <c r="K5" s="548"/>
      <c r="L5" s="548"/>
      <c r="M5" s="548"/>
      <c r="N5" s="548"/>
    </row>
    <row r="6" s="549" customFormat="true" ht="20.1" hidden="false" customHeight="true" outlineLevel="0" collapsed="false">
      <c r="A6" s="546"/>
      <c r="B6" s="550" t="s">
        <v>667</v>
      </c>
      <c r="C6" s="551" t="s">
        <v>668</v>
      </c>
      <c r="D6" s="552" t="s">
        <v>669</v>
      </c>
      <c r="E6" s="550" t="s">
        <v>670</v>
      </c>
      <c r="F6" s="552" t="s">
        <v>669</v>
      </c>
      <c r="G6" s="553" t="s">
        <v>671</v>
      </c>
      <c r="H6" s="550" t="s">
        <v>672</v>
      </c>
      <c r="I6" s="552" t="s">
        <v>669</v>
      </c>
      <c r="J6" s="550" t="s">
        <v>673</v>
      </c>
      <c r="K6" s="550" t="s">
        <v>674</v>
      </c>
      <c r="L6" s="550" t="s">
        <v>675</v>
      </c>
      <c r="M6" s="554" t="s">
        <v>676</v>
      </c>
      <c r="N6" s="554"/>
    </row>
    <row r="7" s="557" customFormat="true" ht="20.1" hidden="false" customHeight="true" outlineLevel="0" collapsed="false">
      <c r="A7" s="546"/>
      <c r="B7" s="550"/>
      <c r="C7" s="550"/>
      <c r="D7" s="552"/>
      <c r="E7" s="550"/>
      <c r="F7" s="552"/>
      <c r="G7" s="552"/>
      <c r="H7" s="550"/>
      <c r="I7" s="552"/>
      <c r="J7" s="550"/>
      <c r="K7" s="550"/>
      <c r="L7" s="550"/>
      <c r="M7" s="555" t="s">
        <v>677</v>
      </c>
      <c r="N7" s="556" t="s">
        <v>401</v>
      </c>
    </row>
    <row r="8" s="557" customFormat="true" ht="6" hidden="false" customHeight="true" outlineLevel="0" collapsed="false">
      <c r="A8" s="558"/>
      <c r="B8" s="559"/>
      <c r="C8" s="560"/>
      <c r="D8" s="560"/>
      <c r="E8" s="560"/>
      <c r="F8" s="560"/>
      <c r="G8" s="560"/>
      <c r="H8" s="560"/>
      <c r="I8" s="560"/>
      <c r="J8" s="560"/>
      <c r="K8" s="560"/>
      <c r="L8" s="560"/>
      <c r="M8" s="560"/>
      <c r="N8" s="560"/>
    </row>
    <row r="9" s="508" customFormat="true" ht="30" hidden="false" customHeight="true" outlineLevel="0" collapsed="false">
      <c r="A9" s="52" t="s">
        <v>133</v>
      </c>
      <c r="B9" s="561" t="n">
        <v>178392</v>
      </c>
      <c r="C9" s="562" t="n">
        <v>410297</v>
      </c>
      <c r="D9" s="562" t="n">
        <v>135005</v>
      </c>
      <c r="E9" s="562" t="n">
        <v>370</v>
      </c>
      <c r="F9" s="562" t="n">
        <v>135005</v>
      </c>
      <c r="G9" s="562" t="n">
        <v>86837</v>
      </c>
      <c r="H9" s="562" t="n">
        <v>48168</v>
      </c>
      <c r="I9" s="562" t="n">
        <v>135005</v>
      </c>
      <c r="J9" s="562" t="n">
        <v>118044</v>
      </c>
      <c r="K9" s="562" t="n">
        <v>6676</v>
      </c>
      <c r="L9" s="562" t="n">
        <v>6181</v>
      </c>
      <c r="M9" s="563" t="n">
        <v>4091</v>
      </c>
      <c r="N9" s="563" t="n">
        <v>13</v>
      </c>
    </row>
    <row r="10" s="508" customFormat="true" ht="30" hidden="false" customHeight="true" outlineLevel="0" collapsed="false">
      <c r="A10" s="122" t="n">
        <v>30</v>
      </c>
      <c r="B10" s="561" t="n">
        <v>179872</v>
      </c>
      <c r="C10" s="562" t="n">
        <v>408970</v>
      </c>
      <c r="D10" s="562" t="n">
        <v>134524</v>
      </c>
      <c r="E10" s="562" t="n">
        <v>369</v>
      </c>
      <c r="F10" s="562" t="n">
        <v>134524</v>
      </c>
      <c r="G10" s="562" t="n">
        <v>88586</v>
      </c>
      <c r="H10" s="562" t="n">
        <v>45938</v>
      </c>
      <c r="I10" s="562" t="n">
        <v>134524</v>
      </c>
      <c r="J10" s="562" t="n">
        <v>116505</v>
      </c>
      <c r="K10" s="562" t="n">
        <v>7819</v>
      </c>
      <c r="L10" s="562" t="n">
        <v>6198</v>
      </c>
      <c r="M10" s="563" t="n">
        <v>3990</v>
      </c>
      <c r="N10" s="563" t="n">
        <v>12</v>
      </c>
    </row>
    <row r="11" s="508" customFormat="true" ht="30" hidden="false" customHeight="true" outlineLevel="0" collapsed="false">
      <c r="A11" s="52" t="s">
        <v>134</v>
      </c>
      <c r="B11" s="561" t="n">
        <v>181716</v>
      </c>
      <c r="C11" s="562" t="n">
        <v>408109</v>
      </c>
      <c r="D11" s="562" t="n">
        <v>133566</v>
      </c>
      <c r="E11" s="562" t="n">
        <v>365</v>
      </c>
      <c r="F11" s="562" t="n">
        <v>133566</v>
      </c>
      <c r="G11" s="562" t="n">
        <v>85447</v>
      </c>
      <c r="H11" s="562" t="n">
        <v>48119</v>
      </c>
      <c r="I11" s="562" t="n">
        <v>133566</v>
      </c>
      <c r="J11" s="562" t="n">
        <v>115478</v>
      </c>
      <c r="K11" s="562" t="n">
        <v>8091</v>
      </c>
      <c r="L11" s="562" t="n">
        <v>6179</v>
      </c>
      <c r="M11" s="563" t="n">
        <v>3808</v>
      </c>
      <c r="N11" s="563" t="n">
        <v>10</v>
      </c>
    </row>
    <row r="12" s="508" customFormat="true" ht="30" hidden="false" customHeight="true" outlineLevel="0" collapsed="false">
      <c r="A12" s="122" t="n">
        <v>2</v>
      </c>
      <c r="B12" s="561" t="n">
        <v>183288</v>
      </c>
      <c r="C12" s="562" t="n">
        <v>406407</v>
      </c>
      <c r="D12" s="562" t="n">
        <v>130236</v>
      </c>
      <c r="E12" s="562" t="n">
        <v>357</v>
      </c>
      <c r="F12" s="562" t="n">
        <v>130236</v>
      </c>
      <c r="G12" s="562" t="n">
        <v>85931</v>
      </c>
      <c r="H12" s="562" t="n">
        <v>44305</v>
      </c>
      <c r="I12" s="562" t="n">
        <v>130236</v>
      </c>
      <c r="J12" s="562" t="n">
        <v>111976</v>
      </c>
      <c r="K12" s="562" t="n">
        <v>8904</v>
      </c>
      <c r="L12" s="562" t="n">
        <v>6389</v>
      </c>
      <c r="M12" s="563" t="n">
        <v>2961</v>
      </c>
      <c r="N12" s="563" t="n">
        <v>6</v>
      </c>
    </row>
    <row r="13" s="567" customFormat="true" ht="30" hidden="false" customHeight="true" outlineLevel="0" collapsed="false">
      <c r="A13" s="52" t="n">
        <v>3</v>
      </c>
      <c r="B13" s="564" t="n">
        <v>183506</v>
      </c>
      <c r="C13" s="565" t="n">
        <v>402965</v>
      </c>
      <c r="D13" s="565" t="n">
        <v>129729</v>
      </c>
      <c r="E13" s="565" t="n">
        <v>355</v>
      </c>
      <c r="F13" s="565" t="n">
        <v>129729</v>
      </c>
      <c r="G13" s="565" t="n">
        <v>85059</v>
      </c>
      <c r="H13" s="565" t="n">
        <v>44670</v>
      </c>
      <c r="I13" s="565" t="n">
        <v>129729</v>
      </c>
      <c r="J13" s="565" t="n">
        <v>111176</v>
      </c>
      <c r="K13" s="565" t="n">
        <v>8729</v>
      </c>
      <c r="L13" s="565" t="n">
        <v>6274</v>
      </c>
      <c r="M13" s="566" t="n">
        <v>3543</v>
      </c>
      <c r="N13" s="566" t="n">
        <v>7</v>
      </c>
    </row>
    <row r="14" s="508" customFormat="true" ht="6" hidden="false" customHeight="true" outlineLevel="0" collapsed="false">
      <c r="A14" s="568"/>
      <c r="B14" s="569"/>
      <c r="C14" s="570"/>
      <c r="D14" s="570"/>
      <c r="E14" s="570"/>
      <c r="F14" s="570"/>
      <c r="G14" s="570"/>
      <c r="H14" s="570"/>
      <c r="I14" s="570"/>
      <c r="J14" s="570"/>
      <c r="K14" s="570"/>
      <c r="L14" s="570"/>
      <c r="M14" s="570"/>
      <c r="N14" s="570"/>
    </row>
    <row r="15" s="508" customFormat="true" ht="19.5" hidden="false" customHeight="true" outlineLevel="0" collapsed="false">
      <c r="A15" s="571" t="s">
        <v>678</v>
      </c>
      <c r="B15" s="571"/>
      <c r="C15" s="571"/>
      <c r="D15" s="572"/>
      <c r="E15" s="572"/>
      <c r="F15" s="572"/>
      <c r="G15" s="572"/>
      <c r="H15" s="572"/>
      <c r="I15" s="572"/>
      <c r="J15" s="573"/>
      <c r="K15" s="573"/>
      <c r="L15" s="573"/>
      <c r="M15" s="573"/>
      <c r="N15" s="573"/>
    </row>
    <row r="16" s="508" customFormat="true" ht="18" hidden="false" customHeight="true" outlineLevel="0" collapsed="false"/>
    <row r="17" s="508"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0">
    <cfRule type="cellIs" priority="4" operator="equal" aboveAverage="0" equalAverage="0" bottom="0" percent="0" rank="0" text="" dxfId="2">
      <formula>0</formula>
    </cfRule>
  </conditionalFormatting>
  <conditionalFormatting sqref="B11:N12">
    <cfRule type="cellIs" priority="5" operator="equal" aboveAverage="0" equalAverage="0" bottom="0" percent="0" rank="0" text="" dxfId="3">
      <formula>0</formula>
    </cfRule>
  </conditionalFormatting>
  <conditionalFormatting sqref="B13:N13">
    <cfRule type="cellIs" priority="6" operator="equal" aboveAverage="0" equalAverage="0" bottom="0" percent="0" rank="0" text="" dxfId="4">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74" width="11.62"/>
    <col collapsed="false" customWidth="true" hidden="false" outlineLevel="0" max="11" min="2" style="35" width="8.49"/>
    <col collapsed="false" customWidth="false" hidden="false" outlineLevel="0" max="257" min="12" style="33" width="8.99"/>
  </cols>
  <sheetData>
    <row r="1" s="574" customFormat="true" ht="21" hidden="false" customHeight="true" outlineLevel="0" collapsed="false">
      <c r="A1" s="540" t="s">
        <v>679</v>
      </c>
      <c r="B1" s="540"/>
      <c r="C1" s="540"/>
      <c r="D1" s="540"/>
      <c r="E1" s="540"/>
      <c r="F1" s="540"/>
      <c r="G1" s="540"/>
      <c r="H1" s="540"/>
      <c r="I1" s="540"/>
      <c r="J1" s="540"/>
      <c r="K1" s="540"/>
    </row>
    <row r="2" s="574" customFormat="true" ht="9" hidden="false" customHeight="true" outlineLevel="0" collapsed="false">
      <c r="A2" s="575"/>
      <c r="B2" s="73"/>
      <c r="C2" s="73"/>
      <c r="D2" s="73"/>
      <c r="E2" s="73"/>
      <c r="F2" s="73"/>
      <c r="G2" s="73"/>
      <c r="H2" s="73"/>
      <c r="I2" s="73"/>
      <c r="J2" s="73"/>
      <c r="K2" s="73"/>
    </row>
    <row r="3" s="60" customFormat="true" ht="18.75" hidden="false" customHeight="true" outlineLevel="0" collapsed="false">
      <c r="A3" s="576"/>
      <c r="B3" s="576"/>
      <c r="C3" s="576"/>
      <c r="D3" s="576"/>
      <c r="E3" s="576"/>
      <c r="F3" s="576"/>
      <c r="G3" s="576"/>
      <c r="H3" s="576"/>
      <c r="I3" s="576"/>
      <c r="J3" s="577" t="s">
        <v>680</v>
      </c>
      <c r="K3" s="577"/>
      <c r="L3" s="515"/>
    </row>
    <row r="4" s="60" customFormat="true" ht="18" hidden="false" customHeight="true" outlineLevel="0" collapsed="false">
      <c r="A4" s="578" t="s">
        <v>57</v>
      </c>
      <c r="B4" s="514" t="s">
        <v>681</v>
      </c>
      <c r="C4" s="514"/>
      <c r="D4" s="514"/>
      <c r="E4" s="514"/>
      <c r="F4" s="514"/>
      <c r="G4" s="514"/>
      <c r="H4" s="514"/>
      <c r="I4" s="404" t="s">
        <v>682</v>
      </c>
      <c r="J4" s="404"/>
      <c r="K4" s="404"/>
      <c r="L4" s="515"/>
    </row>
    <row r="5" s="49" customFormat="true" ht="18" hidden="false" customHeight="true" outlineLevel="0" collapsed="false">
      <c r="A5" s="578"/>
      <c r="B5" s="579" t="s">
        <v>683</v>
      </c>
      <c r="C5" s="579" t="s">
        <v>671</v>
      </c>
      <c r="D5" s="580" t="s">
        <v>684</v>
      </c>
      <c r="E5" s="580"/>
      <c r="F5" s="581" t="s">
        <v>685</v>
      </c>
      <c r="G5" s="581"/>
      <c r="H5" s="581"/>
      <c r="I5" s="579" t="s">
        <v>683</v>
      </c>
      <c r="J5" s="579" t="s">
        <v>686</v>
      </c>
      <c r="K5" s="582" t="s">
        <v>687</v>
      </c>
      <c r="L5" s="583"/>
    </row>
    <row r="6" s="49" customFormat="true" ht="18" hidden="false" customHeight="true" outlineLevel="0" collapsed="false">
      <c r="A6" s="578"/>
      <c r="B6" s="579"/>
      <c r="C6" s="579"/>
      <c r="D6" s="584" t="s">
        <v>688</v>
      </c>
      <c r="E6" s="580" t="s">
        <v>689</v>
      </c>
      <c r="F6" s="582" t="s">
        <v>671</v>
      </c>
      <c r="G6" s="581" t="s">
        <v>684</v>
      </c>
      <c r="H6" s="581"/>
      <c r="I6" s="579"/>
      <c r="J6" s="579"/>
      <c r="K6" s="582"/>
      <c r="L6" s="583"/>
    </row>
    <row r="7" s="49" customFormat="true" ht="22.5" hidden="false" customHeight="true" outlineLevel="0" collapsed="false">
      <c r="A7" s="578"/>
      <c r="B7" s="579"/>
      <c r="C7" s="579"/>
      <c r="D7" s="584"/>
      <c r="E7" s="580"/>
      <c r="F7" s="582"/>
      <c r="G7" s="580" t="s">
        <v>688</v>
      </c>
      <c r="H7" s="580" t="s">
        <v>689</v>
      </c>
      <c r="I7" s="579"/>
      <c r="J7" s="579"/>
      <c r="K7" s="582"/>
      <c r="L7" s="583"/>
    </row>
    <row r="8" s="6" customFormat="true" ht="6" hidden="false" customHeight="true" outlineLevel="0" collapsed="false">
      <c r="A8" s="122"/>
      <c r="B8" s="32"/>
      <c r="C8" s="32"/>
      <c r="D8" s="32"/>
      <c r="E8" s="32"/>
      <c r="F8" s="32"/>
      <c r="G8" s="32"/>
      <c r="H8" s="32"/>
      <c r="I8" s="32"/>
      <c r="J8" s="32"/>
      <c r="K8" s="32"/>
      <c r="L8" s="42"/>
    </row>
    <row r="9" s="6" customFormat="true" ht="24" hidden="false" customHeight="true" outlineLevel="0" collapsed="false">
      <c r="A9" s="52" t="s">
        <v>133</v>
      </c>
      <c r="B9" s="585" t="n">
        <v>5066</v>
      </c>
      <c r="C9" s="117" t="n">
        <v>1345</v>
      </c>
      <c r="D9" s="117" t="n">
        <v>3542</v>
      </c>
      <c r="E9" s="117" t="n">
        <v>179</v>
      </c>
      <c r="F9" s="117" t="n">
        <v>5</v>
      </c>
      <c r="G9" s="117" t="n">
        <v>12</v>
      </c>
      <c r="H9" s="117" t="n">
        <v>1</v>
      </c>
      <c r="I9" s="117" t="n">
        <v>5066</v>
      </c>
      <c r="J9" s="119" t="s">
        <v>71</v>
      </c>
      <c r="K9" s="117" t="n">
        <v>5066</v>
      </c>
      <c r="L9" s="562"/>
      <c r="M9" s="508"/>
      <c r="N9" s="508"/>
    </row>
    <row r="10" s="6" customFormat="true" ht="24" hidden="false" customHeight="true" outlineLevel="0" collapsed="false">
      <c r="A10" s="122" t="n">
        <v>30</v>
      </c>
      <c r="B10" s="585" t="n">
        <v>4630</v>
      </c>
      <c r="C10" s="117" t="n">
        <v>1178</v>
      </c>
      <c r="D10" s="117" t="n">
        <v>3271</v>
      </c>
      <c r="E10" s="117" t="n">
        <v>181</v>
      </c>
      <c r="F10" s="117" t="n">
        <v>4</v>
      </c>
      <c r="G10" s="117" t="n">
        <v>11</v>
      </c>
      <c r="H10" s="117" t="n">
        <v>1</v>
      </c>
      <c r="I10" s="117" t="n">
        <v>4630</v>
      </c>
      <c r="J10" s="119" t="s">
        <v>71</v>
      </c>
      <c r="K10" s="117" t="n">
        <v>4630</v>
      </c>
      <c r="L10" s="562"/>
      <c r="M10" s="508"/>
      <c r="N10" s="508"/>
    </row>
    <row r="11" s="6" customFormat="true" ht="24" hidden="false" customHeight="true" outlineLevel="0" collapsed="false">
      <c r="A11" s="52" t="s">
        <v>134</v>
      </c>
      <c r="B11" s="585" t="n">
        <v>4368</v>
      </c>
      <c r="C11" s="117" t="n">
        <v>1166</v>
      </c>
      <c r="D11" s="117" t="n">
        <v>3024</v>
      </c>
      <c r="E11" s="117" t="n">
        <v>178</v>
      </c>
      <c r="F11" s="117" t="n">
        <v>4.35074626865672</v>
      </c>
      <c r="G11" s="117" t="n">
        <v>10.5365853658537</v>
      </c>
      <c r="H11" s="117" t="n">
        <v>0.747899159663866</v>
      </c>
      <c r="I11" s="117" t="n">
        <v>4368</v>
      </c>
      <c r="J11" s="119" t="s">
        <v>71</v>
      </c>
      <c r="K11" s="117" t="n">
        <v>4368</v>
      </c>
      <c r="L11" s="562"/>
      <c r="M11" s="508"/>
      <c r="N11" s="508"/>
    </row>
    <row r="12" s="6" customFormat="true" ht="24" hidden="false" customHeight="true" outlineLevel="0" collapsed="false">
      <c r="A12" s="122" t="n">
        <v>2</v>
      </c>
      <c r="B12" s="585" t="n">
        <v>4133</v>
      </c>
      <c r="C12" s="117" t="n">
        <v>1023</v>
      </c>
      <c r="D12" s="117" t="n">
        <v>2932</v>
      </c>
      <c r="E12" s="117" t="n">
        <v>178</v>
      </c>
      <c r="F12" s="117" t="n">
        <v>4</v>
      </c>
      <c r="G12" s="117" t="n">
        <v>10</v>
      </c>
      <c r="H12" s="117" t="n">
        <v>1</v>
      </c>
      <c r="I12" s="117" t="n">
        <v>4133</v>
      </c>
      <c r="J12" s="119" t="s">
        <v>71</v>
      </c>
      <c r="K12" s="117" t="n">
        <v>4133</v>
      </c>
      <c r="L12" s="562"/>
      <c r="M12" s="508"/>
      <c r="N12" s="508"/>
    </row>
    <row r="13" customFormat="false" ht="24" hidden="false" customHeight="true" outlineLevel="0" collapsed="false">
      <c r="A13" s="52" t="n">
        <v>3</v>
      </c>
      <c r="B13" s="586" t="n">
        <v>3975</v>
      </c>
      <c r="C13" s="587" t="n">
        <v>1027</v>
      </c>
      <c r="D13" s="587" t="n">
        <v>2774</v>
      </c>
      <c r="E13" s="587" t="n">
        <v>175</v>
      </c>
      <c r="F13" s="587" t="n">
        <v>4</v>
      </c>
      <c r="G13" s="587" t="n">
        <v>10</v>
      </c>
      <c r="H13" s="587" t="n">
        <v>1</v>
      </c>
      <c r="I13" s="587" t="n">
        <v>3975</v>
      </c>
      <c r="J13" s="588" t="s">
        <v>71</v>
      </c>
      <c r="K13" s="587" t="n">
        <v>3975</v>
      </c>
      <c r="L13" s="589"/>
      <c r="M13" s="590"/>
      <c r="N13" s="590"/>
    </row>
    <row r="14" s="6" customFormat="true" ht="5.25" hidden="false" customHeight="true" outlineLevel="0" collapsed="false">
      <c r="A14" s="503"/>
      <c r="B14" s="591"/>
      <c r="C14" s="592"/>
      <c r="D14" s="592"/>
      <c r="E14" s="592"/>
      <c r="F14" s="592"/>
      <c r="G14" s="592"/>
      <c r="H14" s="592"/>
      <c r="I14" s="592"/>
      <c r="J14" s="592"/>
      <c r="K14" s="592"/>
      <c r="L14" s="42"/>
    </row>
    <row r="15" s="107" customFormat="true" ht="18" hidden="false" customHeight="true" outlineLevel="0" collapsed="false">
      <c r="A15" s="54" t="s">
        <v>690</v>
      </c>
      <c r="B15" s="382"/>
      <c r="C15" s="382"/>
      <c r="D15" s="382"/>
      <c r="E15" s="382"/>
      <c r="F15" s="382"/>
      <c r="G15" s="382"/>
      <c r="H15" s="382"/>
      <c r="I15" s="382"/>
      <c r="J15" s="382"/>
      <c r="K15" s="382"/>
      <c r="L15" s="593"/>
    </row>
    <row r="16" s="6" customFormat="true" ht="13.5" hidden="false" customHeight="false" outlineLevel="0" collapsed="false">
      <c r="A16" s="594"/>
      <c r="B16" s="594"/>
      <c r="C16" s="594"/>
      <c r="D16" s="594"/>
      <c r="E16" s="594"/>
      <c r="F16" s="594"/>
      <c r="G16" s="594"/>
      <c r="H16" s="594"/>
      <c r="I16" s="594"/>
      <c r="J16" s="594"/>
      <c r="K16" s="594"/>
    </row>
    <row r="17" customFormat="false" ht="13.5" hidden="false" customHeight="false" outlineLevel="0" collapsed="false">
      <c r="A17" s="594"/>
      <c r="B17" s="594"/>
      <c r="C17" s="594"/>
      <c r="D17" s="594"/>
      <c r="E17" s="594"/>
      <c r="F17" s="594"/>
      <c r="G17" s="594"/>
      <c r="H17" s="594"/>
      <c r="I17" s="594"/>
      <c r="J17" s="594"/>
      <c r="K17" s="594"/>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9">
    <cfRule type="cellIs" priority="2" operator="equal" aboveAverage="0" equalAverage="0" bottom="0" percent="0" rank="0" text="" dxfId="5">
      <formula>0</formula>
    </cfRule>
  </conditionalFormatting>
  <conditionalFormatting sqref="L10">
    <cfRule type="cellIs" priority="3" operator="equal" aboveAverage="0" equalAverage="0" bottom="0" percent="0" rank="0" text="" dxfId="6">
      <formula>0</formula>
    </cfRule>
  </conditionalFormatting>
  <conditionalFormatting sqref="L13">
    <cfRule type="cellIs" priority="4" operator="equal" aboveAverage="0" equalAverage="0" bottom="0" percent="0" rank="0" text="" dxfId="7">
      <formula>0</formula>
    </cfRule>
  </conditionalFormatting>
  <conditionalFormatting sqref="L11:L12">
    <cfRule type="cellIs" priority="5" operator="equal" aboveAverage="0" equalAverage="0" bottom="0" percent="0" rank="0" text="" dxfId="8">
      <formula>0</formula>
    </cfRule>
  </conditionalFormatting>
  <conditionalFormatting sqref="K9 B9:I9">
    <cfRule type="cellIs" priority="6" operator="equal" aboveAverage="0" equalAverage="0" bottom="0" percent="0" rank="0" text="" dxfId="9">
      <formula>0</formula>
    </cfRule>
  </conditionalFormatting>
  <conditionalFormatting sqref="B10:I10 K10">
    <cfRule type="cellIs" priority="7" operator="equal" aboveAverage="0" equalAverage="0" bottom="0" percent="0" rank="0" text="" dxfId="10">
      <formula>0</formula>
    </cfRule>
  </conditionalFormatting>
  <conditionalFormatting sqref="B11:I12 K11:K12">
    <cfRule type="cellIs" priority="8" operator="equal" aboveAverage="0" equalAverage="0" bottom="0" percent="0" rank="0" text="" dxfId="11">
      <formula>0</formula>
    </cfRule>
  </conditionalFormatting>
  <conditionalFormatting sqref="B13:I13 K13">
    <cfRule type="cellIs" priority="9" operator="equal" aboveAverage="0" equalAverage="0" bottom="0" percent="0" rank="0" text="" dxfId="12">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1" t="s">
        <v>34</v>
      </c>
      <c r="B1" s="41"/>
      <c r="C1" s="41"/>
      <c r="D1" s="41"/>
      <c r="E1" s="41"/>
      <c r="F1" s="41"/>
      <c r="G1" s="41"/>
      <c r="H1" s="41"/>
      <c r="I1" s="41"/>
      <c r="J1" s="41"/>
      <c r="K1" s="41"/>
      <c r="L1" s="41"/>
    </row>
    <row r="2" customFormat="false" ht="9" hidden="false" customHeight="true" outlineLevel="0" collapsed="false">
      <c r="A2" s="42"/>
      <c r="H2" s="32" t="s">
        <v>35</v>
      </c>
    </row>
    <row r="3" customFormat="false" ht="17.25" hidden="false" customHeight="true" outlineLevel="0" collapsed="false">
      <c r="B3" s="38"/>
      <c r="C3" s="38"/>
      <c r="H3" s="43" t="s">
        <v>36</v>
      </c>
      <c r="I3" s="43"/>
      <c r="J3" s="43"/>
      <c r="K3" s="43"/>
      <c r="L3" s="43"/>
    </row>
    <row r="4" s="49" customFormat="true" ht="20.25" hidden="false" customHeight="true" outlineLevel="0" collapsed="false">
      <c r="A4" s="44" t="s">
        <v>4</v>
      </c>
      <c r="B4" s="45" t="s">
        <v>37</v>
      </c>
      <c r="C4" s="45" t="s">
        <v>38</v>
      </c>
      <c r="D4" s="46" t="s">
        <v>39</v>
      </c>
      <c r="E4" s="46"/>
      <c r="F4" s="46" t="s">
        <v>40</v>
      </c>
      <c r="G4" s="46"/>
      <c r="H4" s="47" t="s">
        <v>41</v>
      </c>
      <c r="I4" s="47" t="s">
        <v>42</v>
      </c>
      <c r="J4" s="47" t="s">
        <v>43</v>
      </c>
      <c r="K4" s="45" t="s">
        <v>44</v>
      </c>
      <c r="L4" s="48" t="s">
        <v>45</v>
      </c>
    </row>
    <row r="5" s="49" customFormat="true" ht="20.25" hidden="false" customHeight="true" outlineLevel="0" collapsed="false">
      <c r="A5" s="44"/>
      <c r="B5" s="45"/>
      <c r="C5" s="45"/>
      <c r="D5" s="50" t="s">
        <v>46</v>
      </c>
      <c r="E5" s="50" t="s">
        <v>47</v>
      </c>
      <c r="F5" s="50" t="s">
        <v>46</v>
      </c>
      <c r="G5" s="50" t="s">
        <v>47</v>
      </c>
      <c r="H5" s="47"/>
      <c r="I5" s="47"/>
      <c r="J5" s="47"/>
      <c r="K5" s="47"/>
      <c r="L5" s="48"/>
    </row>
    <row r="6" customFormat="false" ht="6" hidden="false" customHeight="true" outlineLevel="0" collapsed="false">
      <c r="A6" s="51"/>
    </row>
    <row r="7" customFormat="false" ht="19.5" hidden="false" customHeight="true" outlineLevel="0" collapsed="false">
      <c r="A7" s="52" t="s">
        <v>48</v>
      </c>
      <c r="B7" s="31" t="n">
        <v>1572</v>
      </c>
      <c r="C7" s="32" t="n">
        <v>389</v>
      </c>
      <c r="D7" s="32" t="n">
        <v>4275</v>
      </c>
      <c r="E7" s="32" t="n">
        <v>317</v>
      </c>
      <c r="F7" s="32" t="n">
        <v>1556</v>
      </c>
      <c r="G7" s="32" t="n">
        <v>75</v>
      </c>
      <c r="H7" s="32" t="n">
        <v>544</v>
      </c>
      <c r="I7" s="32" t="n">
        <v>137</v>
      </c>
      <c r="J7" s="32" t="n">
        <v>142</v>
      </c>
      <c r="K7" s="32" t="n">
        <v>186</v>
      </c>
      <c r="L7" s="32" t="n">
        <v>1254</v>
      </c>
    </row>
    <row r="8" customFormat="false" ht="19.5" hidden="false" customHeight="true" outlineLevel="0" collapsed="false">
      <c r="A8" s="52" t="s">
        <v>49</v>
      </c>
      <c r="B8" s="31" t="n">
        <v>1625</v>
      </c>
      <c r="C8" s="32" t="n">
        <v>408</v>
      </c>
      <c r="D8" s="32" t="n">
        <v>4525</v>
      </c>
      <c r="E8" s="32" t="n">
        <v>367</v>
      </c>
      <c r="F8" s="32" t="n">
        <v>1486</v>
      </c>
      <c r="G8" s="32" t="n">
        <v>69</v>
      </c>
      <c r="H8" s="32" t="n">
        <v>592</v>
      </c>
      <c r="I8" s="32" t="n">
        <v>133</v>
      </c>
      <c r="J8" s="32" t="n">
        <v>149</v>
      </c>
      <c r="K8" s="32" t="n">
        <v>203</v>
      </c>
      <c r="L8" s="32" t="n">
        <v>1315</v>
      </c>
    </row>
    <row r="9" s="33" customFormat="true" ht="19.5" hidden="false" customHeight="true" outlineLevel="0" collapsed="false">
      <c r="A9" s="52" t="s">
        <v>50</v>
      </c>
      <c r="B9" s="31" t="n">
        <v>1659</v>
      </c>
      <c r="C9" s="32" t="n">
        <v>432</v>
      </c>
      <c r="D9" s="32" t="n">
        <v>4823</v>
      </c>
      <c r="E9" s="32" t="n">
        <v>389</v>
      </c>
      <c r="F9" s="32" t="n">
        <v>1428</v>
      </c>
      <c r="G9" s="32" t="n">
        <v>79</v>
      </c>
      <c r="H9" s="32" t="n">
        <v>614</v>
      </c>
      <c r="I9" s="32" t="n">
        <v>135</v>
      </c>
      <c r="J9" s="32" t="n">
        <v>170</v>
      </c>
      <c r="K9" s="32" t="n">
        <v>231</v>
      </c>
      <c r="L9" s="32" t="n">
        <v>1331</v>
      </c>
    </row>
    <row r="10" s="33" customFormat="true" ht="19.5" hidden="false" customHeight="true" outlineLevel="0" collapsed="false">
      <c r="A10" s="52" t="s">
        <v>51</v>
      </c>
      <c r="B10" s="31" t="n">
        <v>1627</v>
      </c>
      <c r="C10" s="32" t="n">
        <v>430</v>
      </c>
      <c r="D10" s="32" t="n">
        <v>4767</v>
      </c>
      <c r="E10" s="32" t="n">
        <v>429</v>
      </c>
      <c r="F10" s="32" t="n">
        <v>1352</v>
      </c>
      <c r="G10" s="32" t="n">
        <v>64</v>
      </c>
      <c r="H10" s="32" t="n">
        <v>649</v>
      </c>
      <c r="I10" s="32" t="n">
        <v>132</v>
      </c>
      <c r="J10" s="32" t="n">
        <v>147</v>
      </c>
      <c r="K10" s="32" t="n">
        <v>227</v>
      </c>
      <c r="L10" s="32" t="n">
        <v>1376</v>
      </c>
    </row>
    <row r="11" s="33" customFormat="true" ht="19.5" hidden="false" customHeight="true" outlineLevel="0" collapsed="false">
      <c r="A11" s="52" t="s">
        <v>52</v>
      </c>
      <c r="B11" s="34" t="n">
        <v>1736</v>
      </c>
      <c r="C11" s="35" t="n">
        <v>467</v>
      </c>
      <c r="D11" s="35" t="n">
        <v>5399</v>
      </c>
      <c r="E11" s="35" t="n">
        <v>495</v>
      </c>
      <c r="F11" s="35" t="n">
        <v>1366</v>
      </c>
      <c r="G11" s="35" t="n">
        <v>72</v>
      </c>
      <c r="H11" s="35" t="n">
        <v>681</v>
      </c>
      <c r="I11" s="35" t="n">
        <v>126</v>
      </c>
      <c r="J11" s="35" t="n">
        <v>180</v>
      </c>
      <c r="K11" s="35" t="n">
        <v>233</v>
      </c>
      <c r="L11" s="35" t="n">
        <v>1385</v>
      </c>
    </row>
    <row r="12" customFormat="false" ht="6" hidden="false" customHeight="true" outlineLevel="0" collapsed="false">
      <c r="A12" s="53"/>
      <c r="B12" s="37"/>
      <c r="C12" s="38"/>
      <c r="D12" s="38"/>
      <c r="E12" s="38"/>
      <c r="F12" s="38"/>
      <c r="G12" s="38"/>
      <c r="H12" s="38"/>
      <c r="I12" s="38"/>
      <c r="J12" s="38"/>
      <c r="K12" s="38"/>
      <c r="L12" s="38"/>
    </row>
    <row r="13" customFormat="false" ht="18" hidden="false" customHeight="true" outlineLevel="0" collapsed="false">
      <c r="A13" s="54" t="s">
        <v>53</v>
      </c>
    </row>
    <row r="18" customFormat="false" ht="13.5" hidden="false" customHeight="false" outlineLevel="0" collapsed="false">
      <c r="B18" s="55" t="s">
        <v>54</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1" t="s">
        <v>55</v>
      </c>
      <c r="B1" s="41"/>
      <c r="C1" s="41"/>
      <c r="D1" s="41"/>
      <c r="E1" s="41"/>
      <c r="F1" s="41"/>
      <c r="G1" s="41"/>
      <c r="H1" s="41"/>
      <c r="I1" s="41"/>
      <c r="J1" s="41"/>
      <c r="K1" s="41"/>
      <c r="L1" s="41"/>
      <c r="M1" s="41"/>
    </row>
    <row r="2" customFormat="false" ht="9" hidden="false" customHeight="true" outlineLevel="0" collapsed="false">
      <c r="A2" s="42"/>
      <c r="B2" s="42"/>
      <c r="C2" s="42"/>
      <c r="D2" s="42"/>
      <c r="E2" s="42"/>
      <c r="F2" s="42"/>
      <c r="G2" s="42"/>
      <c r="H2" s="42"/>
      <c r="I2" s="42"/>
      <c r="J2" s="42"/>
      <c r="K2" s="42"/>
      <c r="L2" s="42"/>
      <c r="M2" s="42"/>
    </row>
    <row r="3" customFormat="false" ht="17.25" hidden="false" customHeight="true" outlineLevel="0" collapsed="false">
      <c r="A3" s="53"/>
      <c r="B3" s="38"/>
      <c r="J3" s="38"/>
      <c r="K3" s="38"/>
      <c r="L3" s="43" t="s">
        <v>56</v>
      </c>
      <c r="M3" s="43"/>
    </row>
    <row r="4" s="60" customFormat="true" ht="19.5" hidden="false" customHeight="true" outlineLevel="0" collapsed="false">
      <c r="A4" s="56" t="s">
        <v>57</v>
      </c>
      <c r="B4" s="57" t="s">
        <v>58</v>
      </c>
      <c r="C4" s="58" t="s">
        <v>59</v>
      </c>
      <c r="D4" s="58"/>
      <c r="E4" s="58"/>
      <c r="F4" s="58"/>
      <c r="G4" s="58"/>
      <c r="H4" s="58"/>
      <c r="I4" s="58"/>
      <c r="J4" s="59" t="s">
        <v>60</v>
      </c>
      <c r="K4" s="59"/>
      <c r="L4" s="59"/>
      <c r="M4" s="59"/>
      <c r="N4" s="49"/>
    </row>
    <row r="5" s="60" customFormat="true" ht="30" hidden="false" customHeight="true" outlineLevel="0" collapsed="false">
      <c r="A5" s="56"/>
      <c r="B5" s="57"/>
      <c r="C5" s="59" t="s">
        <v>61</v>
      </c>
      <c r="D5" s="61" t="s">
        <v>62</v>
      </c>
      <c r="E5" s="61" t="s">
        <v>63</v>
      </c>
      <c r="F5" s="61" t="s">
        <v>64</v>
      </c>
      <c r="G5" s="61" t="s">
        <v>65</v>
      </c>
      <c r="H5" s="62" t="s">
        <v>66</v>
      </c>
      <c r="I5" s="61" t="s">
        <v>67</v>
      </c>
      <c r="J5" s="61" t="s">
        <v>61</v>
      </c>
      <c r="K5" s="61" t="s">
        <v>68</v>
      </c>
      <c r="L5" s="61" t="s">
        <v>69</v>
      </c>
      <c r="M5" s="63" t="s">
        <v>70</v>
      </c>
      <c r="N5" s="49"/>
    </row>
    <row r="6" customFormat="false" ht="6" hidden="false" customHeight="true" outlineLevel="0" collapsed="false">
      <c r="A6" s="51"/>
      <c r="B6" s="6"/>
      <c r="C6" s="6"/>
      <c r="D6" s="6"/>
      <c r="E6" s="6"/>
      <c r="F6" s="6"/>
      <c r="G6" s="6"/>
      <c r="H6" s="6"/>
      <c r="I6" s="6"/>
      <c r="J6" s="6"/>
      <c r="K6" s="6"/>
      <c r="L6" s="6"/>
      <c r="M6" s="6"/>
    </row>
    <row r="7" customFormat="false" ht="19.5" hidden="false" customHeight="true" outlineLevel="0" collapsed="false">
      <c r="A7" s="52" t="s">
        <v>26</v>
      </c>
      <c r="B7" s="64" t="n">
        <v>279</v>
      </c>
      <c r="C7" s="64" t="n">
        <f aca="false">SUM(D7:I7)</f>
        <v>250</v>
      </c>
      <c r="D7" s="65" t="s">
        <v>71</v>
      </c>
      <c r="E7" s="64" t="n">
        <v>131</v>
      </c>
      <c r="F7" s="64" t="n">
        <v>98</v>
      </c>
      <c r="G7" s="65" t="s">
        <v>71</v>
      </c>
      <c r="H7" s="64" t="n">
        <v>21</v>
      </c>
      <c r="I7" s="65" t="s">
        <v>71</v>
      </c>
      <c r="J7" s="65" t="n">
        <f aca="false">SUM(K7:M7)</f>
        <v>234</v>
      </c>
      <c r="K7" s="64" t="n">
        <v>194</v>
      </c>
      <c r="L7" s="64" t="n">
        <v>28</v>
      </c>
      <c r="M7" s="64" t="n">
        <v>12</v>
      </c>
    </row>
    <row r="8" s="33" customFormat="true" ht="19.5" hidden="false" customHeight="true" outlineLevel="0" collapsed="false">
      <c r="A8" s="52" t="s">
        <v>27</v>
      </c>
      <c r="B8" s="64" t="n">
        <v>280</v>
      </c>
      <c r="C8" s="64" t="n">
        <f aca="false">SUM(D8:I8)</f>
        <v>248</v>
      </c>
      <c r="D8" s="65" t="s">
        <v>71</v>
      </c>
      <c r="E8" s="64" t="n">
        <v>137</v>
      </c>
      <c r="F8" s="64" t="n">
        <v>90</v>
      </c>
      <c r="G8" s="65" t="s">
        <v>71</v>
      </c>
      <c r="H8" s="64" t="n">
        <v>21</v>
      </c>
      <c r="I8" s="65" t="s">
        <v>71</v>
      </c>
      <c r="J8" s="65" t="n">
        <f aca="false">SUM(K8:M8)</f>
        <v>235</v>
      </c>
      <c r="K8" s="64" t="n">
        <v>198</v>
      </c>
      <c r="L8" s="64" t="n">
        <v>28</v>
      </c>
      <c r="M8" s="64" t="n">
        <v>9</v>
      </c>
    </row>
    <row r="9" customFormat="false" ht="19.5" hidden="false" customHeight="true" outlineLevel="0" collapsed="false">
      <c r="A9" s="52" t="s">
        <v>28</v>
      </c>
      <c r="B9" s="64" t="n">
        <v>285</v>
      </c>
      <c r="C9" s="64" t="n">
        <f aca="false">SUM(D9:I9)</f>
        <v>251</v>
      </c>
      <c r="D9" s="65" t="s">
        <v>71</v>
      </c>
      <c r="E9" s="64" t="n">
        <v>142</v>
      </c>
      <c r="F9" s="64" t="n">
        <v>87</v>
      </c>
      <c r="G9" s="65" t="s">
        <v>71</v>
      </c>
      <c r="H9" s="64" t="n">
        <v>22</v>
      </c>
      <c r="I9" s="65" t="s">
        <v>71</v>
      </c>
      <c r="J9" s="65" t="n">
        <f aca="false">SUM(K9:M9)</f>
        <v>239</v>
      </c>
      <c r="K9" s="64" t="n">
        <v>202</v>
      </c>
      <c r="L9" s="64" t="n">
        <v>28</v>
      </c>
      <c r="M9" s="64" t="n">
        <v>9</v>
      </c>
    </row>
    <row r="10" customFormat="false" ht="19.5" hidden="false" customHeight="true" outlineLevel="0" collapsed="false">
      <c r="A10" s="52" t="s">
        <v>29</v>
      </c>
      <c r="B10" s="64" t="n">
        <v>291</v>
      </c>
      <c r="C10" s="64" t="n">
        <f aca="false">SUM(D10:I10)</f>
        <v>243</v>
      </c>
      <c r="D10" s="65" t="s">
        <v>71</v>
      </c>
      <c r="E10" s="64" t="n">
        <v>141</v>
      </c>
      <c r="F10" s="64" t="n">
        <v>84</v>
      </c>
      <c r="G10" s="65" t="s">
        <v>71</v>
      </c>
      <c r="H10" s="64" t="n">
        <v>18</v>
      </c>
      <c r="I10" s="65" t="s">
        <v>71</v>
      </c>
      <c r="J10" s="65" t="n">
        <f aca="false">SUM(K10:M10)</f>
        <v>241</v>
      </c>
      <c r="K10" s="64" t="n">
        <v>204</v>
      </c>
      <c r="L10" s="64" t="n">
        <v>28</v>
      </c>
      <c r="M10" s="64" t="n">
        <v>9</v>
      </c>
    </row>
    <row r="11" s="33" customFormat="true" ht="19.5" hidden="false" customHeight="true" outlineLevel="0" collapsed="false">
      <c r="A11" s="52" t="s">
        <v>30</v>
      </c>
      <c r="B11" s="66" t="n">
        <v>301</v>
      </c>
      <c r="C11" s="66" t="n">
        <f aca="false">SUM(D11:I11)</f>
        <v>239</v>
      </c>
      <c r="D11" s="65" t="s">
        <v>71</v>
      </c>
      <c r="E11" s="66" t="n">
        <v>143</v>
      </c>
      <c r="F11" s="66" t="n">
        <v>79</v>
      </c>
      <c r="G11" s="65" t="s">
        <v>71</v>
      </c>
      <c r="H11" s="66" t="n">
        <v>17</v>
      </c>
      <c r="I11" s="65" t="s">
        <v>71</v>
      </c>
      <c r="J11" s="67" t="n">
        <f aca="false">SUM(K11:M11)</f>
        <v>237</v>
      </c>
      <c r="K11" s="66" t="n">
        <v>199</v>
      </c>
      <c r="L11" s="66" t="n">
        <v>29</v>
      </c>
      <c r="M11" s="66" t="n">
        <v>9</v>
      </c>
    </row>
    <row r="12" customFormat="false" ht="6" hidden="false" customHeight="true" outlineLevel="0" collapsed="false">
      <c r="A12" s="68"/>
      <c r="B12" s="69"/>
      <c r="C12" s="69"/>
      <c r="D12" s="69"/>
      <c r="E12" s="69"/>
      <c r="F12" s="69"/>
      <c r="G12" s="69"/>
      <c r="H12" s="69"/>
      <c r="I12" s="69"/>
      <c r="J12" s="70"/>
      <c r="K12" s="69"/>
      <c r="L12" s="69"/>
      <c r="M12" s="69"/>
    </row>
    <row r="13" customFormat="false" ht="18" hidden="false" customHeight="true" outlineLevel="0" collapsed="false">
      <c r="A13" s="71" t="s">
        <v>72</v>
      </c>
      <c r="B13" s="71"/>
      <c r="C13" s="71"/>
      <c r="D13" s="71"/>
      <c r="E13" s="71"/>
      <c r="F13" s="71"/>
      <c r="G13" s="6"/>
      <c r="H13" s="6"/>
      <c r="I13" s="6"/>
      <c r="J13" s="6"/>
      <c r="K13" s="6"/>
      <c r="L13" s="6"/>
      <c r="M13" s="6"/>
    </row>
    <row r="18" customFormat="false" ht="13.5" hidden="false" customHeight="false" outlineLevel="0" collapsed="false">
      <c r="B18" s="55" t="s">
        <v>54</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2"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3</v>
      </c>
      <c r="B1" s="2"/>
      <c r="C1" s="2"/>
      <c r="D1" s="2"/>
      <c r="E1" s="2"/>
      <c r="F1" s="2"/>
      <c r="G1" s="2"/>
      <c r="H1" s="2"/>
      <c r="I1" s="2"/>
      <c r="J1" s="2"/>
      <c r="K1" s="2"/>
      <c r="L1" s="2"/>
      <c r="M1" s="2"/>
      <c r="N1" s="2"/>
      <c r="O1" s="2"/>
    </row>
    <row r="2" customFormat="false" ht="9" hidden="false" customHeight="true" outlineLevel="0" collapsed="false">
      <c r="B2" s="4"/>
      <c r="C2" s="73"/>
      <c r="D2" s="35"/>
      <c r="E2" s="35"/>
      <c r="F2" s="35"/>
      <c r="G2" s="35"/>
      <c r="H2" s="4"/>
      <c r="I2" s="4"/>
      <c r="J2" s="4"/>
      <c r="K2" s="4"/>
      <c r="L2" s="4"/>
      <c r="M2" s="4"/>
      <c r="N2" s="4"/>
      <c r="O2" s="4"/>
    </row>
    <row r="3" s="74" customFormat="true" ht="17.25" hidden="false" customHeight="false" outlineLevel="0" collapsed="false">
      <c r="A3" s="7" t="s">
        <v>74</v>
      </c>
      <c r="B3" s="7"/>
      <c r="C3" s="7"/>
      <c r="D3" s="7"/>
      <c r="E3" s="7"/>
      <c r="F3" s="7"/>
      <c r="G3" s="7"/>
      <c r="H3" s="7"/>
      <c r="I3" s="7"/>
      <c r="J3" s="7"/>
      <c r="K3" s="7"/>
      <c r="L3" s="7"/>
      <c r="M3" s="7"/>
      <c r="N3" s="7"/>
      <c r="O3" s="7"/>
    </row>
    <row r="4" s="6" customFormat="true" ht="9" hidden="false" customHeight="true" outlineLevel="0" collapsed="false">
      <c r="A4" s="53"/>
      <c r="B4" s="9"/>
      <c r="C4" s="75"/>
      <c r="D4" s="38"/>
      <c r="E4" s="38"/>
      <c r="F4" s="38"/>
      <c r="G4" s="38"/>
      <c r="H4" s="9"/>
      <c r="I4" s="9"/>
      <c r="J4" s="9"/>
      <c r="K4" s="9"/>
      <c r="L4" s="9"/>
      <c r="M4" s="9"/>
      <c r="N4" s="9"/>
      <c r="O4" s="9"/>
    </row>
    <row r="5" s="6" customFormat="true" ht="15" hidden="false" customHeight="true" outlineLevel="0" collapsed="false">
      <c r="A5" s="76"/>
      <c r="B5" s="77" t="s">
        <v>75</v>
      </c>
      <c r="C5" s="77"/>
      <c r="D5" s="78" t="s">
        <v>76</v>
      </c>
      <c r="E5" s="78" t="s">
        <v>77</v>
      </c>
      <c r="F5" s="78" t="s">
        <v>78</v>
      </c>
      <c r="G5" s="78" t="s">
        <v>79</v>
      </c>
      <c r="H5" s="78" t="s">
        <v>80</v>
      </c>
      <c r="I5" s="78" t="s">
        <v>81</v>
      </c>
      <c r="J5" s="78" t="s">
        <v>82</v>
      </c>
      <c r="K5" s="78" t="s">
        <v>83</v>
      </c>
      <c r="L5" s="78" t="s">
        <v>84</v>
      </c>
      <c r="M5" s="78" t="s">
        <v>85</v>
      </c>
      <c r="N5" s="78" t="s">
        <v>86</v>
      </c>
      <c r="O5" s="79" t="s">
        <v>87</v>
      </c>
    </row>
    <row r="6" s="6" customFormat="true" ht="15" hidden="false" customHeight="true" outlineLevel="0" collapsed="false">
      <c r="A6" s="80" t="s">
        <v>4</v>
      </c>
      <c r="B6" s="77"/>
      <c r="C6" s="77"/>
      <c r="D6" s="78"/>
      <c r="E6" s="78"/>
      <c r="F6" s="78"/>
      <c r="G6" s="78"/>
      <c r="H6" s="78"/>
      <c r="I6" s="78"/>
      <c r="J6" s="78"/>
      <c r="K6" s="78"/>
      <c r="L6" s="78"/>
      <c r="M6" s="78"/>
      <c r="N6" s="78"/>
      <c r="O6" s="79"/>
    </row>
    <row r="7" s="6" customFormat="true" ht="15" hidden="false" customHeight="true" outlineLevel="0" collapsed="false">
      <c r="A7" s="81"/>
      <c r="B7" s="77"/>
      <c r="C7" s="77"/>
      <c r="D7" s="78"/>
      <c r="E7" s="78"/>
      <c r="F7" s="78"/>
      <c r="G7" s="78"/>
      <c r="H7" s="78"/>
      <c r="I7" s="78"/>
      <c r="J7" s="78"/>
      <c r="K7" s="78"/>
      <c r="L7" s="78"/>
      <c r="M7" s="78"/>
      <c r="N7" s="78"/>
      <c r="O7" s="79"/>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2" t="s">
        <v>26</v>
      </c>
      <c r="B9" s="83" t="s">
        <v>88</v>
      </c>
      <c r="C9" s="30" t="s">
        <v>20</v>
      </c>
      <c r="D9" s="84" t="n">
        <v>32</v>
      </c>
      <c r="E9" s="85" t="s">
        <v>89</v>
      </c>
      <c r="F9" s="85" t="s">
        <v>89</v>
      </c>
      <c r="G9" s="85" t="s">
        <v>89</v>
      </c>
      <c r="H9" s="85" t="n">
        <v>2408228</v>
      </c>
      <c r="I9" s="85" t="s">
        <v>89</v>
      </c>
      <c r="J9" s="85" t="s">
        <v>89</v>
      </c>
      <c r="K9" s="85" t="s">
        <v>89</v>
      </c>
      <c r="L9" s="85" t="s">
        <v>89</v>
      </c>
      <c r="M9" s="85" t="s">
        <v>89</v>
      </c>
      <c r="N9" s="85" t="s">
        <v>89</v>
      </c>
      <c r="O9" s="85" t="n">
        <v>6598</v>
      </c>
    </row>
    <row r="10" s="6" customFormat="true" ht="18.75" hidden="false" customHeight="true" outlineLevel="0" collapsed="false">
      <c r="A10" s="82"/>
      <c r="B10" s="83"/>
      <c r="C10" s="30" t="s">
        <v>18</v>
      </c>
      <c r="D10" s="84" t="n">
        <v>3</v>
      </c>
      <c r="E10" s="85" t="s">
        <v>89</v>
      </c>
      <c r="F10" s="85" t="s">
        <v>89</v>
      </c>
      <c r="G10" s="85" t="s">
        <v>89</v>
      </c>
      <c r="H10" s="85" t="n">
        <v>83415</v>
      </c>
      <c r="I10" s="85" t="s">
        <v>89</v>
      </c>
      <c r="J10" s="85" t="s">
        <v>89</v>
      </c>
      <c r="K10" s="85" t="s">
        <v>89</v>
      </c>
      <c r="L10" s="85" t="s">
        <v>89</v>
      </c>
      <c r="M10" s="85" t="s">
        <v>89</v>
      </c>
      <c r="N10" s="85" t="s">
        <v>89</v>
      </c>
      <c r="O10" s="85" t="n">
        <v>229</v>
      </c>
    </row>
    <row r="11" s="6" customFormat="true" ht="18.75" hidden="false" customHeight="true" outlineLevel="0" collapsed="false">
      <c r="A11" s="82"/>
      <c r="B11" s="83"/>
      <c r="C11" s="30" t="s">
        <v>19</v>
      </c>
      <c r="D11" s="84" t="n">
        <v>29</v>
      </c>
      <c r="E11" s="85" t="s">
        <v>89</v>
      </c>
      <c r="F11" s="85" t="s">
        <v>89</v>
      </c>
      <c r="G11" s="85" t="s">
        <v>89</v>
      </c>
      <c r="H11" s="85" t="n">
        <v>2324813</v>
      </c>
      <c r="I11" s="85" t="s">
        <v>89</v>
      </c>
      <c r="J11" s="85" t="s">
        <v>89</v>
      </c>
      <c r="K11" s="85" t="s">
        <v>89</v>
      </c>
      <c r="L11" s="85" t="s">
        <v>89</v>
      </c>
      <c r="M11" s="85" t="s">
        <v>89</v>
      </c>
      <c r="N11" s="85" t="s">
        <v>89</v>
      </c>
      <c r="O11" s="85" t="n">
        <v>6369</v>
      </c>
    </row>
    <row r="12" s="6" customFormat="true" ht="18.75" hidden="false" customHeight="true" outlineLevel="0" collapsed="false">
      <c r="A12" s="82"/>
      <c r="B12" s="83" t="s">
        <v>90</v>
      </c>
      <c r="C12" s="30" t="s">
        <v>20</v>
      </c>
      <c r="D12" s="85" t="s">
        <v>89</v>
      </c>
      <c r="E12" s="85" t="n">
        <v>1826284</v>
      </c>
      <c r="F12" s="85" t="n">
        <v>79505</v>
      </c>
      <c r="G12" s="85" t="n">
        <v>79528</v>
      </c>
      <c r="H12" s="85" t="s">
        <v>89</v>
      </c>
      <c r="I12" s="86" t="n">
        <v>75.5</v>
      </c>
      <c r="J12" s="85" t="n">
        <v>6614</v>
      </c>
      <c r="K12" s="86" t="n">
        <v>23</v>
      </c>
      <c r="L12" s="85" t="n">
        <v>5004</v>
      </c>
      <c r="M12" s="85" t="n">
        <v>218</v>
      </c>
      <c r="N12" s="85" t="n">
        <v>218</v>
      </c>
      <c r="O12" s="85" t="s">
        <v>89</v>
      </c>
    </row>
    <row r="13" s="6" customFormat="true" ht="18.75" hidden="false" customHeight="true" outlineLevel="0" collapsed="false">
      <c r="A13" s="82"/>
      <c r="B13" s="83"/>
      <c r="C13" s="30" t="s">
        <v>18</v>
      </c>
      <c r="D13" s="85" t="s">
        <v>89</v>
      </c>
      <c r="E13" s="85" t="n">
        <v>331337</v>
      </c>
      <c r="F13" s="85" t="n">
        <v>1411</v>
      </c>
      <c r="G13" s="85" t="n">
        <v>1439</v>
      </c>
      <c r="H13" s="85" t="s">
        <v>89</v>
      </c>
      <c r="I13" s="86" t="n">
        <v>86.5</v>
      </c>
      <c r="J13" s="85" t="n">
        <v>1035</v>
      </c>
      <c r="K13" s="86" t="n">
        <v>232.5</v>
      </c>
      <c r="L13" s="85" t="n">
        <v>908</v>
      </c>
      <c r="M13" s="85" t="n">
        <v>4</v>
      </c>
      <c r="N13" s="85" t="n">
        <v>4</v>
      </c>
      <c r="O13" s="85" t="s">
        <v>89</v>
      </c>
    </row>
    <row r="14" s="6" customFormat="true" ht="18.75" hidden="false" customHeight="true" outlineLevel="0" collapsed="false">
      <c r="A14" s="82"/>
      <c r="B14" s="83"/>
      <c r="C14" s="30" t="s">
        <v>91</v>
      </c>
      <c r="D14" s="85" t="s">
        <v>89</v>
      </c>
      <c r="E14" s="87" t="s">
        <v>71</v>
      </c>
      <c r="F14" s="87" t="s">
        <v>71</v>
      </c>
      <c r="G14" s="87" t="s">
        <v>71</v>
      </c>
      <c r="H14" s="85" t="s">
        <v>89</v>
      </c>
      <c r="I14" s="86" t="s">
        <v>71</v>
      </c>
      <c r="J14" s="87" t="n">
        <v>8</v>
      </c>
      <c r="K14" s="86" t="s">
        <v>71</v>
      </c>
      <c r="L14" s="87" t="s">
        <v>71</v>
      </c>
      <c r="M14" s="87" t="s">
        <v>71</v>
      </c>
      <c r="N14" s="87" t="s">
        <v>71</v>
      </c>
      <c r="O14" s="85" t="s">
        <v>89</v>
      </c>
    </row>
    <row r="15" s="6" customFormat="true" ht="18.75" hidden="false" customHeight="true" outlineLevel="0" collapsed="false">
      <c r="A15" s="82"/>
      <c r="B15" s="83"/>
      <c r="C15" s="30" t="s">
        <v>22</v>
      </c>
      <c r="D15" s="85" t="s">
        <v>89</v>
      </c>
      <c r="E15" s="87" t="n">
        <v>6138</v>
      </c>
      <c r="F15" s="87" t="n">
        <v>86</v>
      </c>
      <c r="G15" s="87" t="n">
        <v>90</v>
      </c>
      <c r="H15" s="85" t="s">
        <v>89</v>
      </c>
      <c r="I15" s="86" t="n">
        <v>32.3</v>
      </c>
      <c r="J15" s="87" t="n">
        <v>52</v>
      </c>
      <c r="K15" s="86" t="n">
        <v>69.8</v>
      </c>
      <c r="L15" s="87" t="n">
        <v>17</v>
      </c>
      <c r="M15" s="88" t="n">
        <v>0</v>
      </c>
      <c r="N15" s="88" t="n">
        <v>0</v>
      </c>
      <c r="O15" s="85" t="s">
        <v>89</v>
      </c>
    </row>
    <row r="16" s="6" customFormat="true" ht="18.75" hidden="false" customHeight="true" outlineLevel="0" collapsed="false">
      <c r="A16" s="82"/>
      <c r="B16" s="83"/>
      <c r="C16" s="30" t="s">
        <v>23</v>
      </c>
      <c r="D16" s="85" t="s">
        <v>89</v>
      </c>
      <c r="E16" s="87" t="n">
        <v>313033</v>
      </c>
      <c r="F16" s="87" t="n">
        <v>1441</v>
      </c>
      <c r="G16" s="87" t="n">
        <v>2445</v>
      </c>
      <c r="H16" s="85" t="s">
        <v>89</v>
      </c>
      <c r="I16" s="86" t="n">
        <v>81.4</v>
      </c>
      <c r="J16" s="87" t="n">
        <v>1054</v>
      </c>
      <c r="K16" s="86" t="n">
        <v>116.9</v>
      </c>
      <c r="L16" s="87" t="n">
        <v>858</v>
      </c>
      <c r="M16" s="87" t="n">
        <v>4</v>
      </c>
      <c r="N16" s="87" t="n">
        <v>7</v>
      </c>
      <c r="O16" s="85" t="s">
        <v>89</v>
      </c>
    </row>
    <row r="17" s="6" customFormat="true" ht="18.75" hidden="false" customHeight="true" outlineLevel="0" collapsed="false">
      <c r="A17" s="82"/>
      <c r="B17" s="83"/>
      <c r="C17" s="30" t="s">
        <v>19</v>
      </c>
      <c r="D17" s="85" t="s">
        <v>89</v>
      </c>
      <c r="E17" s="87" t="n">
        <v>1175776</v>
      </c>
      <c r="F17" s="87" t="n">
        <v>76567</v>
      </c>
      <c r="G17" s="87" t="n">
        <v>75554</v>
      </c>
      <c r="H17" s="85" t="s">
        <v>89</v>
      </c>
      <c r="I17" s="86" t="n">
        <v>72.1</v>
      </c>
      <c r="J17" s="87" t="n">
        <v>4465</v>
      </c>
      <c r="K17" s="86" t="n">
        <v>15.5</v>
      </c>
      <c r="L17" s="87" t="n">
        <v>3221</v>
      </c>
      <c r="M17" s="87" t="n">
        <v>210</v>
      </c>
      <c r="N17" s="87" t="n">
        <v>207</v>
      </c>
      <c r="O17" s="85" t="s">
        <v>89</v>
      </c>
    </row>
    <row r="18" s="6" customFormat="true" ht="18.75" hidden="false" customHeight="true" outlineLevel="0" collapsed="false">
      <c r="A18" s="89"/>
      <c r="B18" s="90"/>
      <c r="C18" s="27"/>
      <c r="D18" s="84"/>
      <c r="E18" s="87"/>
      <c r="F18" s="87"/>
      <c r="G18" s="87"/>
      <c r="H18" s="87"/>
      <c r="I18" s="86"/>
      <c r="J18" s="87"/>
      <c r="K18" s="86"/>
      <c r="L18" s="87"/>
      <c r="M18" s="87"/>
      <c r="N18" s="87"/>
      <c r="O18" s="87"/>
    </row>
    <row r="19" s="6" customFormat="true" ht="18.75" hidden="false" customHeight="true" outlineLevel="0" collapsed="false">
      <c r="A19" s="82" t="s">
        <v>92</v>
      </c>
      <c r="B19" s="83" t="s">
        <v>88</v>
      </c>
      <c r="C19" s="30" t="s">
        <v>20</v>
      </c>
      <c r="D19" s="84" t="n">
        <v>32</v>
      </c>
      <c r="E19" s="85" t="s">
        <v>89</v>
      </c>
      <c r="F19" s="85" t="s">
        <v>89</v>
      </c>
      <c r="G19" s="85" t="s">
        <v>89</v>
      </c>
      <c r="H19" s="87" t="n">
        <v>2383132</v>
      </c>
      <c r="I19" s="85" t="s">
        <v>89</v>
      </c>
      <c r="J19" s="85" t="s">
        <v>89</v>
      </c>
      <c r="K19" s="85" t="s">
        <v>89</v>
      </c>
      <c r="L19" s="85" t="s">
        <v>89</v>
      </c>
      <c r="M19" s="85" t="s">
        <v>89</v>
      </c>
      <c r="N19" s="85" t="s">
        <v>89</v>
      </c>
      <c r="O19" s="87" t="n">
        <v>6529</v>
      </c>
    </row>
    <row r="20" s="6" customFormat="true" ht="18.75" hidden="false" customHeight="true" outlineLevel="0" collapsed="false">
      <c r="A20" s="82"/>
      <c r="B20" s="83"/>
      <c r="C20" s="30" t="s">
        <v>18</v>
      </c>
      <c r="D20" s="84" t="n">
        <v>3</v>
      </c>
      <c r="E20" s="85" t="s">
        <v>89</v>
      </c>
      <c r="F20" s="85" t="s">
        <v>89</v>
      </c>
      <c r="G20" s="85" t="s">
        <v>89</v>
      </c>
      <c r="H20" s="87" t="n">
        <v>80288</v>
      </c>
      <c r="I20" s="85" t="s">
        <v>89</v>
      </c>
      <c r="J20" s="85" t="s">
        <v>89</v>
      </c>
      <c r="K20" s="85" t="s">
        <v>89</v>
      </c>
      <c r="L20" s="85" t="s">
        <v>89</v>
      </c>
      <c r="M20" s="85" t="s">
        <v>89</v>
      </c>
      <c r="N20" s="85" t="s">
        <v>89</v>
      </c>
      <c r="O20" s="87" t="n">
        <v>220</v>
      </c>
    </row>
    <row r="21" s="6" customFormat="true" ht="18.75" hidden="false" customHeight="true" outlineLevel="0" collapsed="false">
      <c r="A21" s="82"/>
      <c r="B21" s="83"/>
      <c r="C21" s="30" t="s">
        <v>19</v>
      </c>
      <c r="D21" s="84" t="n">
        <v>29</v>
      </c>
      <c r="E21" s="85" t="s">
        <v>89</v>
      </c>
      <c r="F21" s="85" t="s">
        <v>89</v>
      </c>
      <c r="G21" s="85" t="s">
        <v>89</v>
      </c>
      <c r="H21" s="87" t="n">
        <v>2302844</v>
      </c>
      <c r="I21" s="85" t="s">
        <v>89</v>
      </c>
      <c r="J21" s="85" t="s">
        <v>89</v>
      </c>
      <c r="K21" s="85" t="s">
        <v>89</v>
      </c>
      <c r="L21" s="85" t="s">
        <v>89</v>
      </c>
      <c r="M21" s="85" t="s">
        <v>89</v>
      </c>
      <c r="N21" s="85" t="s">
        <v>89</v>
      </c>
      <c r="O21" s="87" t="n">
        <v>6309</v>
      </c>
    </row>
    <row r="22" s="6" customFormat="true" ht="18.75" hidden="false" customHeight="true" outlineLevel="0" collapsed="false">
      <c r="A22" s="82"/>
      <c r="B22" s="83" t="s">
        <v>90</v>
      </c>
      <c r="C22" s="30" t="s">
        <v>20</v>
      </c>
      <c r="D22" s="85" t="s">
        <v>89</v>
      </c>
      <c r="E22" s="87" t="n">
        <v>1831766</v>
      </c>
      <c r="F22" s="87" t="n">
        <v>81485</v>
      </c>
      <c r="G22" s="87" t="n">
        <v>81476</v>
      </c>
      <c r="H22" s="85" t="s">
        <v>89</v>
      </c>
      <c r="I22" s="86" t="n">
        <v>76.1</v>
      </c>
      <c r="J22" s="87" t="n">
        <v>6595</v>
      </c>
      <c r="K22" s="86" t="n">
        <v>22.5</v>
      </c>
      <c r="L22" s="87" t="n">
        <v>5019</v>
      </c>
      <c r="M22" s="87" t="n">
        <v>223</v>
      </c>
      <c r="N22" s="87" t="n">
        <v>223</v>
      </c>
      <c r="O22" s="85" t="s">
        <v>89</v>
      </c>
    </row>
    <row r="23" s="6" customFormat="true" ht="18.75" hidden="false" customHeight="true" outlineLevel="0" collapsed="false">
      <c r="A23" s="82"/>
      <c r="B23" s="83"/>
      <c r="C23" s="30" t="s">
        <v>18</v>
      </c>
      <c r="D23" s="85" t="s">
        <v>89</v>
      </c>
      <c r="E23" s="87" t="n">
        <v>333517</v>
      </c>
      <c r="F23" s="87" t="n">
        <v>1480</v>
      </c>
      <c r="G23" s="87" t="n">
        <v>1502</v>
      </c>
      <c r="H23" s="85" t="s">
        <v>89</v>
      </c>
      <c r="I23" s="86" t="n">
        <v>88.8</v>
      </c>
      <c r="J23" s="87" t="n">
        <v>1035</v>
      </c>
      <c r="K23" s="86" t="n">
        <v>223.7</v>
      </c>
      <c r="L23" s="87" t="n">
        <v>914</v>
      </c>
      <c r="M23" s="87" t="n">
        <v>4</v>
      </c>
      <c r="N23" s="87" t="n">
        <v>4</v>
      </c>
      <c r="O23" s="85" t="s">
        <v>89</v>
      </c>
    </row>
    <row r="24" s="6" customFormat="true" ht="18.75" hidden="false" customHeight="true" outlineLevel="0" collapsed="false">
      <c r="A24" s="82"/>
      <c r="B24" s="83"/>
      <c r="C24" s="30" t="s">
        <v>91</v>
      </c>
      <c r="D24" s="85" t="s">
        <v>89</v>
      </c>
      <c r="E24" s="87" t="s">
        <v>71</v>
      </c>
      <c r="F24" s="87" t="s">
        <v>71</v>
      </c>
      <c r="G24" s="87" t="s">
        <v>71</v>
      </c>
      <c r="H24" s="85" t="s">
        <v>89</v>
      </c>
      <c r="I24" s="86" t="s">
        <v>71</v>
      </c>
      <c r="J24" s="87" t="n">
        <v>8</v>
      </c>
      <c r="K24" s="86" t="s">
        <v>71</v>
      </c>
      <c r="L24" s="87" t="s">
        <v>71</v>
      </c>
      <c r="M24" s="87" t="s">
        <v>71</v>
      </c>
      <c r="N24" s="87" t="s">
        <v>71</v>
      </c>
      <c r="O24" s="85" t="s">
        <v>89</v>
      </c>
    </row>
    <row r="25" s="6" customFormat="true" ht="18.75" hidden="false" customHeight="true" outlineLevel="0" collapsed="false">
      <c r="A25" s="82"/>
      <c r="B25" s="83"/>
      <c r="C25" s="30" t="s">
        <v>22</v>
      </c>
      <c r="D25" s="85" t="s">
        <v>89</v>
      </c>
      <c r="E25" s="87" t="n">
        <v>5500</v>
      </c>
      <c r="F25" s="87" t="n">
        <v>96</v>
      </c>
      <c r="G25" s="87" t="n">
        <v>100</v>
      </c>
      <c r="H25" s="85" t="s">
        <v>89</v>
      </c>
      <c r="I25" s="86" t="n">
        <v>29</v>
      </c>
      <c r="J25" s="87" t="n">
        <v>52</v>
      </c>
      <c r="K25" s="86" t="n">
        <v>56.1</v>
      </c>
      <c r="L25" s="87" t="n">
        <v>15</v>
      </c>
      <c r="M25" s="88" t="n">
        <v>0</v>
      </c>
      <c r="N25" s="88" t="n">
        <v>0</v>
      </c>
      <c r="O25" s="85" t="s">
        <v>89</v>
      </c>
    </row>
    <row r="26" s="6" customFormat="true" ht="18.75" hidden="false" customHeight="true" outlineLevel="0" collapsed="false">
      <c r="A26" s="82"/>
      <c r="B26" s="83"/>
      <c r="C26" s="30" t="s">
        <v>23</v>
      </c>
      <c r="D26" s="85" t="s">
        <v>89</v>
      </c>
      <c r="E26" s="87" t="n">
        <v>313789</v>
      </c>
      <c r="F26" s="87" t="n">
        <v>1396</v>
      </c>
      <c r="G26" s="87" t="n">
        <v>2621</v>
      </c>
      <c r="H26" s="85" t="s">
        <v>89</v>
      </c>
      <c r="I26" s="86" t="n">
        <v>81.3</v>
      </c>
      <c r="J26" s="87" t="n">
        <v>1054</v>
      </c>
      <c r="K26" s="86" t="n">
        <v>110.4</v>
      </c>
      <c r="L26" s="87" t="n">
        <v>860</v>
      </c>
      <c r="M26" s="87" t="n">
        <v>4</v>
      </c>
      <c r="N26" s="87" t="n">
        <v>7</v>
      </c>
      <c r="O26" s="85" t="s">
        <v>89</v>
      </c>
    </row>
    <row r="27" s="6" customFormat="true" ht="18.75" hidden="false" customHeight="true" outlineLevel="0" collapsed="false">
      <c r="A27" s="82"/>
      <c r="B27" s="83"/>
      <c r="C27" s="30" t="s">
        <v>19</v>
      </c>
      <c r="D27" s="85" t="s">
        <v>89</v>
      </c>
      <c r="E27" s="87" t="n">
        <v>1178960</v>
      </c>
      <c r="F27" s="87" t="n">
        <v>78513</v>
      </c>
      <c r="G27" s="87" t="n">
        <v>77253</v>
      </c>
      <c r="H27" s="85" t="s">
        <v>89</v>
      </c>
      <c r="I27" s="86" t="n">
        <v>72.7</v>
      </c>
      <c r="J27" s="87" t="n">
        <v>4446</v>
      </c>
      <c r="K27" s="86" t="n">
        <v>15.1</v>
      </c>
      <c r="L27" s="87" t="n">
        <v>3230</v>
      </c>
      <c r="M27" s="87" t="n">
        <v>215</v>
      </c>
      <c r="N27" s="87" t="n">
        <v>212</v>
      </c>
      <c r="O27" s="85" t="s">
        <v>89</v>
      </c>
    </row>
    <row r="28" s="6" customFormat="true" ht="18.75" hidden="false" customHeight="true" outlineLevel="0" collapsed="false">
      <c r="A28" s="89"/>
      <c r="B28" s="90"/>
      <c r="C28" s="26"/>
      <c r="D28" s="87"/>
      <c r="E28" s="87"/>
      <c r="F28" s="87"/>
      <c r="G28" s="87"/>
      <c r="H28" s="87"/>
      <c r="I28" s="86"/>
      <c r="J28" s="87"/>
      <c r="K28" s="86"/>
      <c r="L28" s="87"/>
      <c r="M28" s="87"/>
      <c r="N28" s="87"/>
      <c r="O28" s="87"/>
    </row>
    <row r="29" s="6" customFormat="true" ht="18.75" hidden="false" customHeight="true" outlineLevel="0" collapsed="false">
      <c r="A29" s="82" t="s">
        <v>28</v>
      </c>
      <c r="B29" s="83" t="s">
        <v>88</v>
      </c>
      <c r="C29" s="30" t="s">
        <v>20</v>
      </c>
      <c r="D29" s="84" t="n">
        <v>32</v>
      </c>
      <c r="E29" s="85" t="s">
        <v>89</v>
      </c>
      <c r="F29" s="85" t="s">
        <v>89</v>
      </c>
      <c r="G29" s="85" t="s">
        <v>89</v>
      </c>
      <c r="H29" s="87" t="n">
        <v>2393060</v>
      </c>
      <c r="I29" s="85" t="s">
        <v>89</v>
      </c>
      <c r="J29" s="85" t="s">
        <v>89</v>
      </c>
      <c r="K29" s="85" t="s">
        <v>89</v>
      </c>
      <c r="L29" s="85" t="s">
        <v>89</v>
      </c>
      <c r="M29" s="85" t="s">
        <v>89</v>
      </c>
      <c r="N29" s="85" t="s">
        <v>89</v>
      </c>
      <c r="O29" s="87" t="n">
        <v>6556</v>
      </c>
    </row>
    <row r="30" s="6" customFormat="true" ht="18.75" hidden="false" customHeight="true" outlineLevel="0" collapsed="false">
      <c r="A30" s="82"/>
      <c r="B30" s="83"/>
      <c r="C30" s="30" t="s">
        <v>18</v>
      </c>
      <c r="D30" s="84" t="n">
        <v>3</v>
      </c>
      <c r="E30" s="85" t="s">
        <v>89</v>
      </c>
      <c r="F30" s="85" t="s">
        <v>89</v>
      </c>
      <c r="G30" s="85" t="s">
        <v>89</v>
      </c>
      <c r="H30" s="87" t="n">
        <v>79159</v>
      </c>
      <c r="I30" s="85" t="s">
        <v>89</v>
      </c>
      <c r="J30" s="85" t="s">
        <v>89</v>
      </c>
      <c r="K30" s="85" t="s">
        <v>89</v>
      </c>
      <c r="L30" s="85" t="s">
        <v>89</v>
      </c>
      <c r="M30" s="85" t="s">
        <v>89</v>
      </c>
      <c r="N30" s="85" t="s">
        <v>89</v>
      </c>
      <c r="O30" s="87" t="n">
        <v>217</v>
      </c>
    </row>
    <row r="31" s="6" customFormat="true" ht="18.75" hidden="false" customHeight="true" outlineLevel="0" collapsed="false">
      <c r="A31" s="82"/>
      <c r="B31" s="83"/>
      <c r="C31" s="30" t="s">
        <v>19</v>
      </c>
      <c r="D31" s="84" t="n">
        <v>29</v>
      </c>
      <c r="E31" s="85" t="s">
        <v>89</v>
      </c>
      <c r="F31" s="85" t="s">
        <v>89</v>
      </c>
      <c r="G31" s="85" t="s">
        <v>89</v>
      </c>
      <c r="H31" s="87" t="n">
        <v>2313901</v>
      </c>
      <c r="I31" s="85" t="s">
        <v>89</v>
      </c>
      <c r="J31" s="85" t="s">
        <v>89</v>
      </c>
      <c r="K31" s="85" t="s">
        <v>89</v>
      </c>
      <c r="L31" s="85" t="s">
        <v>89</v>
      </c>
      <c r="M31" s="85" t="s">
        <v>89</v>
      </c>
      <c r="N31" s="85" t="s">
        <v>89</v>
      </c>
      <c r="O31" s="87" t="n">
        <v>6339</v>
      </c>
    </row>
    <row r="32" s="6" customFormat="true" ht="18.75" hidden="false" customHeight="true" outlineLevel="0" collapsed="false">
      <c r="A32" s="82"/>
      <c r="B32" s="83" t="s">
        <v>90</v>
      </c>
      <c r="C32" s="30" t="s">
        <v>20</v>
      </c>
      <c r="D32" s="85" t="s">
        <v>89</v>
      </c>
      <c r="E32" s="87" t="n">
        <v>1821322</v>
      </c>
      <c r="F32" s="87" t="n">
        <v>82041</v>
      </c>
      <c r="G32" s="87" t="n">
        <v>82142</v>
      </c>
      <c r="H32" s="85" t="s">
        <v>89</v>
      </c>
      <c r="I32" s="86" t="n">
        <v>76.2</v>
      </c>
      <c r="J32" s="87" t="n">
        <v>6537</v>
      </c>
      <c r="K32" s="86" t="n">
        <v>22.2</v>
      </c>
      <c r="L32" s="87" t="n">
        <v>4990</v>
      </c>
      <c r="M32" s="87" t="n">
        <v>225</v>
      </c>
      <c r="N32" s="87" t="n">
        <v>225</v>
      </c>
      <c r="O32" s="85" t="s">
        <v>89</v>
      </c>
    </row>
    <row r="33" s="6" customFormat="true" ht="18.75" hidden="false" customHeight="true" outlineLevel="0" collapsed="false">
      <c r="A33" s="82"/>
      <c r="B33" s="83"/>
      <c r="C33" s="30" t="s">
        <v>18</v>
      </c>
      <c r="D33" s="85" t="s">
        <v>89</v>
      </c>
      <c r="E33" s="87" t="n">
        <v>334608</v>
      </c>
      <c r="F33" s="87" t="n">
        <v>1411</v>
      </c>
      <c r="G33" s="87" t="n">
        <v>1465</v>
      </c>
      <c r="H33" s="85" t="s">
        <v>89</v>
      </c>
      <c r="I33" s="86" t="n">
        <v>91.2</v>
      </c>
      <c r="J33" s="87" t="n">
        <v>1021</v>
      </c>
      <c r="K33" s="86" t="n">
        <v>319.3</v>
      </c>
      <c r="L33" s="87" t="n">
        <v>849</v>
      </c>
      <c r="M33" s="87" t="n">
        <v>3</v>
      </c>
      <c r="N33" s="87" t="n">
        <v>4</v>
      </c>
      <c r="O33" s="85" t="s">
        <v>89</v>
      </c>
    </row>
    <row r="34" s="6" customFormat="true" ht="18.75" hidden="false" customHeight="true" outlineLevel="0" collapsed="false">
      <c r="A34" s="82"/>
      <c r="B34" s="83"/>
      <c r="C34" s="30" t="s">
        <v>91</v>
      </c>
      <c r="D34" s="85" t="s">
        <v>89</v>
      </c>
      <c r="E34" s="87" t="s">
        <v>71</v>
      </c>
      <c r="F34" s="87" t="s">
        <v>71</v>
      </c>
      <c r="G34" s="87" t="s">
        <v>71</v>
      </c>
      <c r="H34" s="85" t="s">
        <v>89</v>
      </c>
      <c r="I34" s="86" t="s">
        <v>71</v>
      </c>
      <c r="J34" s="87" t="n">
        <v>8</v>
      </c>
      <c r="K34" s="86" t="s">
        <v>71</v>
      </c>
      <c r="L34" s="87" t="s">
        <v>71</v>
      </c>
      <c r="M34" s="87" t="s">
        <v>71</v>
      </c>
      <c r="N34" s="87" t="s">
        <v>71</v>
      </c>
      <c r="O34" s="85" t="s">
        <v>89</v>
      </c>
    </row>
    <row r="35" s="6" customFormat="true" ht="18.75" hidden="false" customHeight="true" outlineLevel="0" collapsed="false">
      <c r="A35" s="82"/>
      <c r="B35" s="83"/>
      <c r="C35" s="30" t="s">
        <v>22</v>
      </c>
      <c r="D35" s="85" t="s">
        <v>89</v>
      </c>
      <c r="E35" s="87" t="n">
        <v>4725</v>
      </c>
      <c r="F35" s="87" t="n">
        <v>72</v>
      </c>
      <c r="G35" s="87" t="n">
        <v>78</v>
      </c>
      <c r="H35" s="85" t="s">
        <v>89</v>
      </c>
      <c r="I35" s="86" t="n">
        <v>36.5</v>
      </c>
      <c r="J35" s="87" t="n">
        <v>30</v>
      </c>
      <c r="K35" s="86" t="n">
        <v>63</v>
      </c>
      <c r="L35" s="87" t="n">
        <v>13</v>
      </c>
      <c r="M35" s="88" t="n">
        <v>0</v>
      </c>
      <c r="N35" s="88" t="n">
        <v>0</v>
      </c>
      <c r="O35" s="85" t="s">
        <v>89</v>
      </c>
    </row>
    <row r="36" s="6" customFormat="true" ht="18.75" hidden="false" customHeight="true" outlineLevel="0" collapsed="false">
      <c r="A36" s="82"/>
      <c r="B36" s="83"/>
      <c r="C36" s="30" t="s">
        <v>23</v>
      </c>
      <c r="D36" s="85" t="s">
        <v>89</v>
      </c>
      <c r="E36" s="87" t="n">
        <v>316722</v>
      </c>
      <c r="F36" s="87" t="n">
        <v>1258</v>
      </c>
      <c r="G36" s="87" t="n">
        <v>2647</v>
      </c>
      <c r="H36" s="85" t="s">
        <v>89</v>
      </c>
      <c r="I36" s="86" t="n">
        <v>79.3</v>
      </c>
      <c r="J36" s="87" t="n">
        <v>1094</v>
      </c>
      <c r="K36" s="86" t="n">
        <v>111.7</v>
      </c>
      <c r="L36" s="87" t="n">
        <v>868</v>
      </c>
      <c r="M36" s="87" t="n">
        <v>3</v>
      </c>
      <c r="N36" s="87" t="n">
        <v>7</v>
      </c>
      <c r="O36" s="85" t="s">
        <v>89</v>
      </c>
    </row>
    <row r="37" s="6" customFormat="true" ht="18.75" hidden="false" customHeight="true" outlineLevel="0" collapsed="false">
      <c r="A37" s="82"/>
      <c r="B37" s="83"/>
      <c r="C37" s="30" t="s">
        <v>19</v>
      </c>
      <c r="D37" s="85" t="s">
        <v>89</v>
      </c>
      <c r="E37" s="87" t="n">
        <v>1165267</v>
      </c>
      <c r="F37" s="87" t="n">
        <v>79300</v>
      </c>
      <c r="G37" s="87" t="n">
        <v>77952</v>
      </c>
      <c r="H37" s="85" t="s">
        <v>89</v>
      </c>
      <c r="I37" s="86" t="n">
        <v>72.4</v>
      </c>
      <c r="J37" s="87" t="n">
        <v>4384</v>
      </c>
      <c r="K37" s="86" t="n">
        <v>12.4</v>
      </c>
      <c r="L37" s="87" t="n">
        <v>3260</v>
      </c>
      <c r="M37" s="87" t="n">
        <v>217</v>
      </c>
      <c r="N37" s="87" t="n">
        <v>214</v>
      </c>
      <c r="O37" s="85" t="s">
        <v>89</v>
      </c>
    </row>
    <row r="38" s="6" customFormat="true" ht="18.75" hidden="false" customHeight="true" outlineLevel="0" collapsed="false">
      <c r="A38" s="89"/>
      <c r="B38" s="90"/>
      <c r="C38" s="26"/>
      <c r="D38" s="87"/>
      <c r="E38" s="87"/>
      <c r="F38" s="87"/>
      <c r="G38" s="87"/>
      <c r="H38" s="87"/>
      <c r="I38" s="86"/>
      <c r="J38" s="87"/>
      <c r="K38" s="86"/>
      <c r="L38" s="87"/>
      <c r="M38" s="87"/>
      <c r="N38" s="87"/>
      <c r="O38" s="87"/>
    </row>
    <row r="39" s="6" customFormat="true" ht="18.75" hidden="false" customHeight="true" outlineLevel="0" collapsed="false">
      <c r="A39" s="91" t="s">
        <v>93</v>
      </c>
      <c r="B39" s="92" t="s">
        <v>88</v>
      </c>
      <c r="C39" s="93" t="s">
        <v>20</v>
      </c>
      <c r="D39" s="94" t="n">
        <v>32</v>
      </c>
      <c r="E39" s="85" t="s">
        <v>89</v>
      </c>
      <c r="F39" s="85" t="s">
        <v>89</v>
      </c>
      <c r="G39" s="85" t="s">
        <v>89</v>
      </c>
      <c r="H39" s="85" t="n">
        <f aca="false">SUM(H40:H41)</f>
        <v>2238235</v>
      </c>
      <c r="I39" s="85" t="s">
        <v>89</v>
      </c>
      <c r="J39" s="85" t="s">
        <v>89</v>
      </c>
      <c r="K39" s="85" t="s">
        <v>89</v>
      </c>
      <c r="L39" s="85" t="s">
        <v>89</v>
      </c>
      <c r="M39" s="85" t="s">
        <v>89</v>
      </c>
      <c r="N39" s="85" t="s">
        <v>89</v>
      </c>
      <c r="O39" s="85" t="n">
        <f aca="false">SUM(O40:O41)</f>
        <v>6132</v>
      </c>
    </row>
    <row r="40" s="6" customFormat="true" ht="18.75" hidden="false" customHeight="true" outlineLevel="0" collapsed="false">
      <c r="A40" s="91"/>
      <c r="B40" s="92"/>
      <c r="C40" s="93" t="s">
        <v>18</v>
      </c>
      <c r="D40" s="94" t="n">
        <v>3</v>
      </c>
      <c r="E40" s="85" t="s">
        <v>89</v>
      </c>
      <c r="F40" s="85" t="s">
        <v>89</v>
      </c>
      <c r="G40" s="85" t="s">
        <v>89</v>
      </c>
      <c r="H40" s="85" t="n">
        <v>76084</v>
      </c>
      <c r="I40" s="85" t="s">
        <v>89</v>
      </c>
      <c r="J40" s="85" t="s">
        <v>89</v>
      </c>
      <c r="K40" s="85" t="s">
        <v>89</v>
      </c>
      <c r="L40" s="85" t="s">
        <v>89</v>
      </c>
      <c r="M40" s="85" t="s">
        <v>89</v>
      </c>
      <c r="N40" s="85" t="s">
        <v>89</v>
      </c>
      <c r="O40" s="85" t="n">
        <v>208</v>
      </c>
    </row>
    <row r="41" s="6" customFormat="true" ht="18.75" hidden="false" customHeight="true" outlineLevel="0" collapsed="false">
      <c r="A41" s="91"/>
      <c r="B41" s="92"/>
      <c r="C41" s="93" t="s">
        <v>19</v>
      </c>
      <c r="D41" s="94" t="n">
        <v>29</v>
      </c>
      <c r="E41" s="85" t="s">
        <v>89</v>
      </c>
      <c r="F41" s="85" t="s">
        <v>89</v>
      </c>
      <c r="G41" s="85" t="s">
        <v>89</v>
      </c>
      <c r="H41" s="85" t="n">
        <v>2162151</v>
      </c>
      <c r="I41" s="85" t="s">
        <v>89</v>
      </c>
      <c r="J41" s="85" t="s">
        <v>89</v>
      </c>
      <c r="K41" s="85" t="s">
        <v>89</v>
      </c>
      <c r="L41" s="85" t="s">
        <v>89</v>
      </c>
      <c r="M41" s="85" t="s">
        <v>89</v>
      </c>
      <c r="N41" s="85" t="s">
        <v>89</v>
      </c>
      <c r="O41" s="85" t="n">
        <v>5924</v>
      </c>
    </row>
    <row r="42" s="6" customFormat="true" ht="18.75" hidden="false" customHeight="true" outlineLevel="0" collapsed="false">
      <c r="A42" s="91"/>
      <c r="B42" s="92" t="s">
        <v>90</v>
      </c>
      <c r="C42" s="93" t="s">
        <v>20</v>
      </c>
      <c r="D42" s="85" t="s">
        <v>89</v>
      </c>
      <c r="E42" s="85" t="n">
        <f aca="false">SUM(E43:E47)</f>
        <v>1728232</v>
      </c>
      <c r="F42" s="85" t="n">
        <f aca="false">SUM(F43:F47)</f>
        <v>75420</v>
      </c>
      <c r="G42" s="85" t="n">
        <f aca="false">SUM(G43:G47)</f>
        <v>75556</v>
      </c>
      <c r="H42" s="85" t="s">
        <v>89</v>
      </c>
      <c r="I42" s="95" t="n">
        <v>72.6</v>
      </c>
      <c r="J42" s="85" t="n">
        <v>6509</v>
      </c>
      <c r="K42" s="95" t="n">
        <v>22.9</v>
      </c>
      <c r="L42" s="85" t="n">
        <v>4735</v>
      </c>
      <c r="M42" s="85" t="n">
        <v>207</v>
      </c>
      <c r="N42" s="85" t="n">
        <v>207</v>
      </c>
      <c r="O42" s="85" t="s">
        <v>89</v>
      </c>
    </row>
    <row r="43" s="6" customFormat="true" ht="18.75" hidden="false" customHeight="true" outlineLevel="0" collapsed="false">
      <c r="A43" s="91"/>
      <c r="B43" s="92"/>
      <c r="C43" s="93" t="s">
        <v>18</v>
      </c>
      <c r="D43" s="85" t="s">
        <v>89</v>
      </c>
      <c r="E43" s="85" t="n">
        <v>327179</v>
      </c>
      <c r="F43" s="85" t="n">
        <v>1428</v>
      </c>
      <c r="G43" s="85" t="n">
        <v>1496</v>
      </c>
      <c r="H43" s="85" t="s">
        <v>89</v>
      </c>
      <c r="I43" s="95" t="n">
        <v>87.5</v>
      </c>
      <c r="J43" s="85" t="n">
        <v>1021</v>
      </c>
      <c r="K43" s="95" t="n">
        <v>224.4</v>
      </c>
      <c r="L43" s="85" t="n">
        <v>896</v>
      </c>
      <c r="M43" s="85" t="n">
        <v>4</v>
      </c>
      <c r="N43" s="85" t="n">
        <v>4</v>
      </c>
      <c r="O43" s="85" t="s">
        <v>89</v>
      </c>
    </row>
    <row r="44" s="6" customFormat="true" ht="18.75" hidden="false" customHeight="true" outlineLevel="0" collapsed="false">
      <c r="A44" s="91"/>
      <c r="B44" s="92"/>
      <c r="C44" s="93" t="s">
        <v>91</v>
      </c>
      <c r="D44" s="85" t="s">
        <v>89</v>
      </c>
      <c r="E44" s="85" t="n">
        <v>4243</v>
      </c>
      <c r="F44" s="85" t="n">
        <v>590</v>
      </c>
      <c r="G44" s="85" t="n">
        <v>366</v>
      </c>
      <c r="H44" s="85" t="s">
        <v>89</v>
      </c>
      <c r="I44" s="95" t="n">
        <v>220.5</v>
      </c>
      <c r="J44" s="85" t="n">
        <v>8</v>
      </c>
      <c r="K44" s="95" t="n">
        <v>9.8</v>
      </c>
      <c r="L44" s="85" t="n">
        <v>12</v>
      </c>
      <c r="M44" s="85" t="n">
        <v>2</v>
      </c>
      <c r="N44" s="85" t="n">
        <v>1</v>
      </c>
      <c r="O44" s="85" t="s">
        <v>89</v>
      </c>
    </row>
    <row r="45" s="6" customFormat="true" ht="18.75" hidden="false" customHeight="true" outlineLevel="0" collapsed="false">
      <c r="A45" s="91"/>
      <c r="B45" s="92"/>
      <c r="C45" s="93" t="s">
        <v>22</v>
      </c>
      <c r="D45" s="85" t="s">
        <v>89</v>
      </c>
      <c r="E45" s="85" t="n">
        <v>4439</v>
      </c>
      <c r="F45" s="85" t="n">
        <v>92</v>
      </c>
      <c r="G45" s="85" t="n">
        <v>87</v>
      </c>
      <c r="H45" s="85" t="s">
        <v>89</v>
      </c>
      <c r="I45" s="95" t="n">
        <v>40.4</v>
      </c>
      <c r="J45" s="85" t="n">
        <v>30</v>
      </c>
      <c r="K45" s="95" t="n">
        <v>49.6</v>
      </c>
      <c r="L45" s="85" t="n">
        <v>12</v>
      </c>
      <c r="M45" s="96" t="n">
        <v>0</v>
      </c>
      <c r="N45" s="96" t="n">
        <v>0</v>
      </c>
      <c r="O45" s="85" t="s">
        <v>89</v>
      </c>
    </row>
    <row r="46" s="6" customFormat="true" ht="18.75" hidden="false" customHeight="true" outlineLevel="0" collapsed="false">
      <c r="A46" s="91"/>
      <c r="B46" s="92"/>
      <c r="C46" s="93" t="s">
        <v>23</v>
      </c>
      <c r="D46" s="85" t="s">
        <v>89</v>
      </c>
      <c r="E46" s="85" t="n">
        <v>307540</v>
      </c>
      <c r="F46" s="85" t="n">
        <v>1177</v>
      </c>
      <c r="G46" s="85" t="n">
        <v>2705</v>
      </c>
      <c r="H46" s="85" t="s">
        <v>89</v>
      </c>
      <c r="I46" s="95" t="n">
        <v>77.9</v>
      </c>
      <c r="J46" s="85" t="n">
        <v>1094</v>
      </c>
      <c r="K46" s="95" t="n">
        <v>106</v>
      </c>
      <c r="L46" s="85" t="n">
        <v>106</v>
      </c>
      <c r="M46" s="85" t="n">
        <v>3</v>
      </c>
      <c r="N46" s="85" t="n">
        <v>7</v>
      </c>
      <c r="O46" s="85" t="s">
        <v>89</v>
      </c>
    </row>
    <row r="47" s="6" customFormat="true" ht="18.75" hidden="false" customHeight="true" outlineLevel="0" collapsed="false">
      <c r="A47" s="91"/>
      <c r="B47" s="92"/>
      <c r="C47" s="93" t="s">
        <v>19</v>
      </c>
      <c r="D47" s="85" t="s">
        <v>89</v>
      </c>
      <c r="E47" s="85" t="n">
        <v>1084831</v>
      </c>
      <c r="F47" s="85" t="n">
        <v>72133</v>
      </c>
      <c r="G47" s="85" t="n">
        <v>70902</v>
      </c>
      <c r="H47" s="85" t="s">
        <v>89</v>
      </c>
      <c r="I47" s="95" t="n">
        <v>67.8</v>
      </c>
      <c r="J47" s="85" t="n">
        <v>4356</v>
      </c>
      <c r="K47" s="95" t="n">
        <v>15.2</v>
      </c>
      <c r="L47" s="85" t="n">
        <v>2072</v>
      </c>
      <c r="M47" s="85" t="n">
        <v>198</v>
      </c>
      <c r="N47" s="85" t="n">
        <v>194</v>
      </c>
      <c r="O47" s="85" t="s">
        <v>89</v>
      </c>
    </row>
    <row r="48" s="6" customFormat="true" ht="18.75" hidden="false" customHeight="true" outlineLevel="0" collapsed="false">
      <c r="A48" s="97"/>
      <c r="B48" s="98"/>
      <c r="C48" s="30"/>
      <c r="D48" s="85"/>
      <c r="E48" s="85"/>
      <c r="F48" s="85"/>
      <c r="G48" s="85"/>
      <c r="H48" s="85"/>
      <c r="I48" s="95"/>
      <c r="J48" s="85"/>
      <c r="K48" s="95"/>
      <c r="L48" s="85"/>
      <c r="M48" s="85"/>
      <c r="N48" s="85"/>
      <c r="O48" s="85"/>
    </row>
    <row r="49" s="6" customFormat="true" ht="18.75" hidden="false" customHeight="true" outlineLevel="0" collapsed="false">
      <c r="A49" s="91" t="s">
        <v>94</v>
      </c>
      <c r="B49" s="92" t="s">
        <v>88</v>
      </c>
      <c r="C49" s="93" t="s">
        <v>20</v>
      </c>
      <c r="D49" s="94" t="n">
        <v>32</v>
      </c>
      <c r="E49" s="85" t="s">
        <v>89</v>
      </c>
      <c r="F49" s="85" t="s">
        <v>89</v>
      </c>
      <c r="G49" s="85" t="s">
        <v>89</v>
      </c>
      <c r="H49" s="85" t="n">
        <f aca="false">SUM(H50:H51)</f>
        <v>2269436</v>
      </c>
      <c r="I49" s="85" t="s">
        <v>89</v>
      </c>
      <c r="J49" s="85" t="s">
        <v>89</v>
      </c>
      <c r="K49" s="85" t="s">
        <v>89</v>
      </c>
      <c r="L49" s="85" t="s">
        <v>89</v>
      </c>
      <c r="M49" s="85" t="s">
        <v>89</v>
      </c>
      <c r="N49" s="85" t="s">
        <v>89</v>
      </c>
      <c r="O49" s="85" t="n">
        <f aca="false">SUM(O50:O51)</f>
        <v>6218</v>
      </c>
    </row>
    <row r="50" s="6" customFormat="true" ht="18.75" hidden="false" customHeight="true" outlineLevel="0" collapsed="false">
      <c r="A50" s="91"/>
      <c r="B50" s="92"/>
      <c r="C50" s="93" t="s">
        <v>18</v>
      </c>
      <c r="D50" s="94" t="n">
        <v>3</v>
      </c>
      <c r="E50" s="85" t="s">
        <v>89</v>
      </c>
      <c r="F50" s="85" t="s">
        <v>89</v>
      </c>
      <c r="G50" s="85" t="s">
        <v>89</v>
      </c>
      <c r="H50" s="85" t="n">
        <v>76491</v>
      </c>
      <c r="I50" s="85" t="s">
        <v>89</v>
      </c>
      <c r="J50" s="85" t="s">
        <v>89</v>
      </c>
      <c r="K50" s="85" t="s">
        <v>89</v>
      </c>
      <c r="L50" s="85" t="s">
        <v>89</v>
      </c>
      <c r="M50" s="85" t="s">
        <v>89</v>
      </c>
      <c r="N50" s="85" t="s">
        <v>89</v>
      </c>
      <c r="O50" s="85" t="n">
        <v>210</v>
      </c>
    </row>
    <row r="51" s="6" customFormat="true" ht="18.75" hidden="false" customHeight="true" outlineLevel="0" collapsed="false">
      <c r="A51" s="91"/>
      <c r="B51" s="92"/>
      <c r="C51" s="93" t="s">
        <v>19</v>
      </c>
      <c r="D51" s="94" t="n">
        <v>29</v>
      </c>
      <c r="E51" s="85" t="s">
        <v>89</v>
      </c>
      <c r="F51" s="85" t="s">
        <v>89</v>
      </c>
      <c r="G51" s="85" t="s">
        <v>89</v>
      </c>
      <c r="H51" s="85" t="n">
        <v>2192945</v>
      </c>
      <c r="I51" s="85" t="s">
        <v>89</v>
      </c>
      <c r="J51" s="85" t="s">
        <v>89</v>
      </c>
      <c r="K51" s="85" t="s">
        <v>89</v>
      </c>
      <c r="L51" s="85" t="s">
        <v>89</v>
      </c>
      <c r="M51" s="85" t="s">
        <v>89</v>
      </c>
      <c r="N51" s="85" t="s">
        <v>89</v>
      </c>
      <c r="O51" s="85" t="n">
        <v>6008</v>
      </c>
    </row>
    <row r="52" s="6" customFormat="true" ht="18.75" hidden="false" customHeight="true" outlineLevel="0" collapsed="false">
      <c r="A52" s="91"/>
      <c r="B52" s="92" t="s">
        <v>90</v>
      </c>
      <c r="C52" s="93" t="s">
        <v>20</v>
      </c>
      <c r="D52" s="85" t="s">
        <v>89</v>
      </c>
      <c r="E52" s="85" t="n">
        <f aca="false">SUM(E53:E57)</f>
        <v>1725929</v>
      </c>
      <c r="F52" s="85" t="n">
        <f aca="false">SUM(F53:F57)</f>
        <v>77963</v>
      </c>
      <c r="G52" s="85" t="n">
        <f aca="false">SUM(G53:G57)</f>
        <v>78002</v>
      </c>
      <c r="H52" s="85" t="s">
        <v>89</v>
      </c>
      <c r="I52" s="95" t="n">
        <v>73.3</v>
      </c>
      <c r="J52" s="85" t="n">
        <v>6449</v>
      </c>
      <c r="K52" s="95" t="n">
        <v>22.1</v>
      </c>
      <c r="L52" s="85" t="n">
        <v>4729</v>
      </c>
      <c r="M52" s="85" t="n">
        <v>214</v>
      </c>
      <c r="N52" s="85" t="n">
        <v>214</v>
      </c>
      <c r="O52" s="85" t="s">
        <v>89</v>
      </c>
    </row>
    <row r="53" s="6" customFormat="true" ht="18.75" hidden="false" customHeight="true" outlineLevel="0" collapsed="false">
      <c r="A53" s="91"/>
      <c r="B53" s="92"/>
      <c r="C53" s="93" t="s">
        <v>18</v>
      </c>
      <c r="D53" s="85" t="s">
        <v>89</v>
      </c>
      <c r="E53" s="85" t="n">
        <v>320115</v>
      </c>
      <c r="F53" s="85" t="n">
        <v>1446</v>
      </c>
      <c r="G53" s="85" t="n">
        <v>1475</v>
      </c>
      <c r="H53" s="85" t="s">
        <v>89</v>
      </c>
      <c r="I53" s="95" t="n">
        <v>85.9</v>
      </c>
      <c r="J53" s="85" t="n">
        <v>1021</v>
      </c>
      <c r="K53" s="95" t="n">
        <v>219.2</v>
      </c>
      <c r="L53" s="85" t="n">
        <v>877</v>
      </c>
      <c r="M53" s="85" t="n">
        <v>4</v>
      </c>
      <c r="N53" s="85" t="n">
        <v>4</v>
      </c>
      <c r="O53" s="85" t="s">
        <v>89</v>
      </c>
    </row>
    <row r="54" s="6" customFormat="true" ht="18.75" hidden="false" customHeight="true" outlineLevel="0" collapsed="false">
      <c r="A54" s="91"/>
      <c r="B54" s="92"/>
      <c r="C54" s="93" t="s">
        <v>91</v>
      </c>
      <c r="D54" s="85" t="s">
        <v>89</v>
      </c>
      <c r="E54" s="85" t="n">
        <v>24955</v>
      </c>
      <c r="F54" s="85" t="n">
        <v>2312</v>
      </c>
      <c r="G54" s="85" t="n">
        <v>2308</v>
      </c>
      <c r="H54" s="85" t="s">
        <v>89</v>
      </c>
      <c r="I54" s="95" t="n">
        <v>854.6</v>
      </c>
      <c r="J54" s="85" t="n">
        <v>8</v>
      </c>
      <c r="K54" s="95" t="n">
        <v>10.8</v>
      </c>
      <c r="L54" s="85" t="n">
        <v>68</v>
      </c>
      <c r="M54" s="85" t="n">
        <v>6</v>
      </c>
      <c r="N54" s="85" t="n">
        <v>6</v>
      </c>
      <c r="O54" s="85" t="s">
        <v>89</v>
      </c>
    </row>
    <row r="55" s="6" customFormat="true" ht="18.75" hidden="false" customHeight="true" outlineLevel="0" collapsed="false">
      <c r="A55" s="91"/>
      <c r="B55" s="92"/>
      <c r="C55" s="93" t="s">
        <v>22</v>
      </c>
      <c r="D55" s="85" t="s">
        <v>89</v>
      </c>
      <c r="E55" s="85" t="n">
        <v>3472</v>
      </c>
      <c r="F55" s="85" t="n">
        <v>68</v>
      </c>
      <c r="G55" s="85" t="n">
        <v>76</v>
      </c>
      <c r="H55" s="85" t="s">
        <v>89</v>
      </c>
      <c r="I55" s="95" t="n">
        <v>31.7</v>
      </c>
      <c r="J55" s="85" t="n">
        <v>30</v>
      </c>
      <c r="K55" s="95" t="n">
        <v>48.2</v>
      </c>
      <c r="L55" s="85" t="n">
        <v>10</v>
      </c>
      <c r="M55" s="96" t="n">
        <v>0</v>
      </c>
      <c r="N55" s="96" t="n">
        <v>0</v>
      </c>
      <c r="O55" s="85" t="s">
        <v>89</v>
      </c>
    </row>
    <row r="56" s="6" customFormat="true" ht="18.75" hidden="false" customHeight="true" outlineLevel="0" collapsed="false">
      <c r="A56" s="91"/>
      <c r="B56" s="92"/>
      <c r="C56" s="93" t="s">
        <v>23</v>
      </c>
      <c r="D56" s="85" t="s">
        <v>89</v>
      </c>
      <c r="E56" s="85" t="n">
        <v>292791</v>
      </c>
      <c r="F56" s="85" t="n">
        <v>1183</v>
      </c>
      <c r="G56" s="85" t="n">
        <v>2608</v>
      </c>
      <c r="H56" s="85" t="s">
        <v>89</v>
      </c>
      <c r="I56" s="95" t="n">
        <v>77.1</v>
      </c>
      <c r="J56" s="85" t="n">
        <v>1042</v>
      </c>
      <c r="K56" s="95" t="n">
        <v>104.5</v>
      </c>
      <c r="L56" s="85" t="n">
        <v>802</v>
      </c>
      <c r="M56" s="85" t="n">
        <v>3</v>
      </c>
      <c r="N56" s="85" t="n">
        <v>7</v>
      </c>
      <c r="O56" s="85" t="s">
        <v>89</v>
      </c>
    </row>
    <row r="57" s="6" customFormat="true" ht="18.75" hidden="false" customHeight="true" outlineLevel="0" collapsed="false">
      <c r="A57" s="91"/>
      <c r="B57" s="92"/>
      <c r="C57" s="93" t="s">
        <v>19</v>
      </c>
      <c r="D57" s="85" t="s">
        <v>89</v>
      </c>
      <c r="E57" s="85" t="n">
        <v>1084596</v>
      </c>
      <c r="F57" s="85" t="n">
        <v>72954</v>
      </c>
      <c r="G57" s="85" t="n">
        <v>71535</v>
      </c>
      <c r="H57" s="85" t="s">
        <v>89</v>
      </c>
      <c r="I57" s="95" t="n">
        <v>68.3</v>
      </c>
      <c r="J57" s="85" t="n">
        <v>4348</v>
      </c>
      <c r="K57" s="95" t="n">
        <v>15</v>
      </c>
      <c r="L57" s="85" t="n">
        <v>2971</v>
      </c>
      <c r="M57" s="85" t="n">
        <v>200</v>
      </c>
      <c r="N57" s="85" t="n">
        <v>196</v>
      </c>
      <c r="O57" s="85" t="s">
        <v>89</v>
      </c>
    </row>
    <row r="58" s="6" customFormat="true" ht="6" hidden="false" customHeight="true" outlineLevel="0" collapsed="false">
      <c r="A58" s="99"/>
      <c r="B58" s="9"/>
      <c r="C58" s="100"/>
      <c r="D58" s="101"/>
      <c r="E58" s="53"/>
      <c r="F58" s="102"/>
      <c r="G58" s="102"/>
      <c r="H58" s="102"/>
      <c r="I58" s="103"/>
      <c r="J58" s="102"/>
      <c r="K58" s="103"/>
      <c r="L58" s="102"/>
      <c r="M58" s="103"/>
      <c r="N58" s="103"/>
      <c r="O58" s="102"/>
    </row>
    <row r="59" s="107" customFormat="true" ht="18" hidden="false" customHeight="true" outlineLevel="0" collapsed="false">
      <c r="A59" s="104" t="s">
        <v>95</v>
      </c>
      <c r="B59" s="105"/>
      <c r="C59" s="106"/>
      <c r="D59" s="105"/>
      <c r="E59" s="105"/>
      <c r="F59" s="105"/>
      <c r="G59" s="105"/>
      <c r="H59" s="105"/>
      <c r="I59" s="105"/>
      <c r="J59" s="105"/>
      <c r="K59" s="105"/>
      <c r="L59" s="105"/>
      <c r="M59" s="105"/>
      <c r="N59" s="105"/>
      <c r="O59" s="105"/>
    </row>
    <row r="60" s="107" customFormat="true" ht="18" hidden="false" customHeight="true" outlineLevel="0" collapsed="false">
      <c r="A60" s="108" t="s">
        <v>96</v>
      </c>
      <c r="B60" s="105"/>
      <c r="C60" s="106"/>
      <c r="D60" s="105"/>
      <c r="E60" s="105"/>
      <c r="F60" s="105"/>
      <c r="G60" s="105"/>
      <c r="H60" s="105"/>
      <c r="I60" s="105"/>
      <c r="J60" s="105"/>
      <c r="K60" s="105"/>
      <c r="L60" s="105"/>
      <c r="M60" s="105"/>
      <c r="N60" s="105"/>
      <c r="O60" s="105"/>
    </row>
    <row r="61" s="107" customFormat="true" ht="18" hidden="false" customHeight="true" outlineLevel="0" collapsed="false">
      <c r="A61" s="108" t="s">
        <v>97</v>
      </c>
      <c r="B61" s="105"/>
      <c r="C61" s="106"/>
      <c r="D61" s="105"/>
      <c r="E61" s="105"/>
      <c r="F61" s="105"/>
      <c r="G61" s="105"/>
      <c r="H61" s="105"/>
      <c r="I61" s="105"/>
      <c r="J61" s="105"/>
      <c r="K61" s="105"/>
      <c r="L61" s="105"/>
      <c r="M61" s="105"/>
      <c r="N61" s="105"/>
      <c r="O61" s="105"/>
    </row>
    <row r="62" s="107" customFormat="true" ht="18" hidden="false" customHeight="true" outlineLevel="0" collapsed="false">
      <c r="A62" s="108" t="s">
        <v>98</v>
      </c>
      <c r="B62" s="105"/>
      <c r="C62" s="106"/>
      <c r="D62" s="105"/>
      <c r="E62" s="105"/>
      <c r="F62" s="105"/>
      <c r="G62" s="105"/>
      <c r="H62" s="105"/>
      <c r="I62" s="105"/>
      <c r="J62" s="105"/>
      <c r="K62" s="105"/>
      <c r="L62" s="105"/>
      <c r="M62" s="105"/>
      <c r="N62" s="105"/>
      <c r="O62" s="105"/>
    </row>
    <row r="63" s="107" customFormat="true" ht="18" hidden="false" customHeight="true" outlineLevel="0" collapsed="false">
      <c r="A63" s="108" t="s">
        <v>99</v>
      </c>
      <c r="B63" s="105"/>
      <c r="C63" s="106"/>
      <c r="D63" s="105"/>
      <c r="E63" s="105"/>
      <c r="F63" s="105"/>
      <c r="G63" s="105"/>
      <c r="H63" s="105"/>
      <c r="I63" s="105"/>
      <c r="J63" s="105"/>
      <c r="K63" s="105"/>
      <c r="L63" s="105"/>
      <c r="M63" s="105"/>
      <c r="N63" s="105"/>
      <c r="O63" s="105"/>
    </row>
    <row r="64" s="107" customFormat="true" ht="18" hidden="false" customHeight="true" outlineLevel="0" collapsed="false">
      <c r="A64" s="108" t="s">
        <v>100</v>
      </c>
      <c r="B64" s="105"/>
      <c r="C64" s="106"/>
      <c r="D64" s="105"/>
      <c r="E64" s="105"/>
      <c r="F64" s="105"/>
      <c r="G64" s="105"/>
      <c r="H64" s="105"/>
      <c r="I64" s="105"/>
      <c r="J64" s="105"/>
      <c r="K64" s="105"/>
      <c r="L64" s="105"/>
      <c r="M64" s="105"/>
      <c r="N64" s="105"/>
      <c r="O64" s="105"/>
    </row>
    <row r="65" s="107" customFormat="true" ht="18" hidden="false" customHeight="true" outlineLevel="0" collapsed="false">
      <c r="A65" s="108" t="s">
        <v>101</v>
      </c>
      <c r="B65" s="105"/>
      <c r="C65" s="106"/>
      <c r="D65" s="105"/>
      <c r="E65" s="105"/>
      <c r="F65" s="105"/>
      <c r="G65" s="105"/>
      <c r="H65" s="105"/>
      <c r="I65" s="105"/>
      <c r="J65" s="105"/>
      <c r="K65" s="105"/>
      <c r="L65" s="105"/>
      <c r="M65" s="105"/>
      <c r="N65" s="105"/>
      <c r="O65" s="105"/>
    </row>
    <row r="66" s="107" customFormat="true" ht="26.25" hidden="false" customHeight="true" outlineLevel="0" collapsed="false">
      <c r="A66" s="105"/>
      <c r="B66" s="105"/>
      <c r="C66" s="109" t="s">
        <v>102</v>
      </c>
      <c r="D66" s="105"/>
      <c r="E66" s="105"/>
      <c r="F66" s="105"/>
      <c r="G66" s="105"/>
      <c r="H66" s="105"/>
      <c r="I66" s="105"/>
      <c r="J66" s="105"/>
      <c r="K66" s="108" t="s">
        <v>103</v>
      </c>
      <c r="L66" s="105"/>
      <c r="M66" s="105"/>
      <c r="N66" s="108" t="s">
        <v>104</v>
      </c>
      <c r="O66" s="105"/>
    </row>
    <row r="67" s="107" customFormat="true" ht="18" hidden="false" customHeight="true" outlineLevel="0" collapsed="false">
      <c r="A67" s="108" t="s">
        <v>105</v>
      </c>
      <c r="B67" s="105"/>
      <c r="C67" s="106"/>
      <c r="D67" s="105"/>
      <c r="E67" s="105"/>
      <c r="F67" s="105"/>
      <c r="G67" s="105"/>
      <c r="H67" s="105"/>
      <c r="I67" s="105"/>
      <c r="J67" s="105"/>
      <c r="K67" s="105"/>
      <c r="L67" s="105"/>
      <c r="M67" s="105"/>
      <c r="N67" s="105"/>
      <c r="O67" s="105"/>
    </row>
    <row r="68" customFormat="false" ht="14.25" hidden="false" customHeight="false" outlineLevel="0" collapsed="false">
      <c r="A68" s="110" t="s">
        <v>106</v>
      </c>
      <c r="B68" s="111"/>
      <c r="C68" s="112"/>
      <c r="D68" s="111"/>
      <c r="E68" s="111"/>
      <c r="F68" s="111"/>
      <c r="G68" s="111"/>
      <c r="H68" s="111"/>
      <c r="I68" s="111"/>
      <c r="J68" s="111"/>
      <c r="K68" s="111"/>
      <c r="L68" s="111"/>
      <c r="M68" s="111"/>
      <c r="N68" s="111"/>
      <c r="O68" s="111"/>
    </row>
  </sheetData>
  <mergeCells count="30">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7"/>
    <mergeCell ref="B9:B11"/>
    <mergeCell ref="B12:B17"/>
    <mergeCell ref="A19:A27"/>
    <mergeCell ref="B19:B21"/>
    <mergeCell ref="B22:B27"/>
    <mergeCell ref="A29:A37"/>
    <mergeCell ref="B29:B31"/>
    <mergeCell ref="B32:B37"/>
    <mergeCell ref="A39:A47"/>
    <mergeCell ref="B39:B41"/>
    <mergeCell ref="B42:B47"/>
    <mergeCell ref="A49:A57"/>
    <mergeCell ref="B49:B51"/>
    <mergeCell ref="B52:B57"/>
  </mergeCells>
  <printOptions headings="false" gridLines="false" gridLinesSet="true" horizontalCentered="tru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07"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1" t="s">
        <v>107</v>
      </c>
      <c r="B1" s="41"/>
      <c r="C1" s="41"/>
      <c r="D1" s="41"/>
      <c r="E1" s="41"/>
      <c r="F1" s="41"/>
      <c r="G1" s="41"/>
      <c r="H1" s="41"/>
      <c r="I1" s="41"/>
      <c r="J1" s="41"/>
      <c r="K1" s="41"/>
      <c r="L1" s="41"/>
      <c r="M1" s="41"/>
      <c r="N1" s="41"/>
      <c r="O1" s="41"/>
      <c r="P1" s="41"/>
      <c r="Q1" s="41"/>
      <c r="R1" s="41"/>
      <c r="S1" s="41"/>
      <c r="T1" s="41"/>
      <c r="U1" s="41"/>
      <c r="V1" s="41"/>
      <c r="W1" s="41"/>
    </row>
    <row r="2" customFormat="false" ht="9" hidden="false" customHeight="true" outlineLevel="0" collapsed="false">
      <c r="A2" s="11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row>
    <row r="3" customFormat="false" ht="21" hidden="false" customHeight="true" outlineLevel="0" collapsed="false">
      <c r="A3" s="62" t="s">
        <v>108</v>
      </c>
      <c r="B3" s="57" t="s">
        <v>109</v>
      </c>
      <c r="C3" s="57"/>
      <c r="D3" s="57" t="s">
        <v>110</v>
      </c>
      <c r="E3" s="57"/>
      <c r="F3" s="57" t="s">
        <v>111</v>
      </c>
      <c r="G3" s="57"/>
      <c r="H3" s="57" t="s">
        <v>112</v>
      </c>
      <c r="I3" s="57"/>
      <c r="J3" s="57" t="s">
        <v>113</v>
      </c>
      <c r="K3" s="57"/>
      <c r="L3" s="57" t="s">
        <v>114</v>
      </c>
      <c r="M3" s="57"/>
      <c r="N3" s="57" t="s">
        <v>115</v>
      </c>
      <c r="O3" s="57"/>
      <c r="P3" s="57" t="s">
        <v>116</v>
      </c>
      <c r="Q3" s="57"/>
      <c r="R3" s="57" t="s">
        <v>117</v>
      </c>
      <c r="S3" s="57"/>
      <c r="T3" s="57" t="s">
        <v>118</v>
      </c>
      <c r="U3" s="57"/>
      <c r="V3" s="59" t="s">
        <v>119</v>
      </c>
      <c r="W3" s="59"/>
      <c r="X3" s="57" t="s">
        <v>120</v>
      </c>
      <c r="Y3" s="57"/>
      <c r="Z3" s="57" t="s">
        <v>121</v>
      </c>
      <c r="AA3" s="57"/>
      <c r="AB3" s="57" t="s">
        <v>122</v>
      </c>
      <c r="AC3" s="57"/>
      <c r="AD3" s="57" t="s">
        <v>123</v>
      </c>
      <c r="AE3" s="57"/>
      <c r="AF3" s="57" t="s">
        <v>124</v>
      </c>
      <c r="AG3" s="57"/>
      <c r="AH3" s="57" t="s">
        <v>125</v>
      </c>
      <c r="AI3" s="57"/>
      <c r="AJ3" s="114" t="s">
        <v>126</v>
      </c>
      <c r="AK3" s="114"/>
      <c r="AL3" s="57" t="s">
        <v>127</v>
      </c>
      <c r="AM3" s="57"/>
      <c r="AN3" s="57" t="s">
        <v>128</v>
      </c>
      <c r="AO3" s="57"/>
      <c r="AP3" s="59" t="s">
        <v>129</v>
      </c>
      <c r="AQ3" s="59"/>
    </row>
    <row r="4" customFormat="false" ht="21" hidden="false" customHeight="true" outlineLevel="0" collapsed="false">
      <c r="A4" s="62"/>
      <c r="B4" s="61" t="s">
        <v>130</v>
      </c>
      <c r="C4" s="61" t="s">
        <v>131</v>
      </c>
      <c r="D4" s="61" t="s">
        <v>130</v>
      </c>
      <c r="E4" s="61" t="s">
        <v>131</v>
      </c>
      <c r="F4" s="61" t="s">
        <v>130</v>
      </c>
      <c r="G4" s="61" t="s">
        <v>131</v>
      </c>
      <c r="H4" s="61" t="s">
        <v>130</v>
      </c>
      <c r="I4" s="61" t="s">
        <v>131</v>
      </c>
      <c r="J4" s="61" t="s">
        <v>130</v>
      </c>
      <c r="K4" s="61" t="s">
        <v>131</v>
      </c>
      <c r="L4" s="61" t="s">
        <v>130</v>
      </c>
      <c r="M4" s="61" t="s">
        <v>131</v>
      </c>
      <c r="N4" s="61" t="s">
        <v>130</v>
      </c>
      <c r="O4" s="61" t="s">
        <v>131</v>
      </c>
      <c r="P4" s="61" t="s">
        <v>130</v>
      </c>
      <c r="Q4" s="61" t="s">
        <v>131</v>
      </c>
      <c r="R4" s="61" t="s">
        <v>130</v>
      </c>
      <c r="S4" s="61" t="s">
        <v>131</v>
      </c>
      <c r="T4" s="61" t="s">
        <v>130</v>
      </c>
      <c r="U4" s="61" t="s">
        <v>131</v>
      </c>
      <c r="V4" s="61" t="s">
        <v>130</v>
      </c>
      <c r="W4" s="63" t="s">
        <v>131</v>
      </c>
      <c r="X4" s="61" t="s">
        <v>130</v>
      </c>
      <c r="Y4" s="61" t="s">
        <v>131</v>
      </c>
      <c r="Z4" s="61" t="s">
        <v>130</v>
      </c>
      <c r="AA4" s="61" t="s">
        <v>131</v>
      </c>
      <c r="AB4" s="61" t="s">
        <v>130</v>
      </c>
      <c r="AC4" s="61" t="s">
        <v>131</v>
      </c>
      <c r="AD4" s="61" t="s">
        <v>130</v>
      </c>
      <c r="AE4" s="61" t="s">
        <v>131</v>
      </c>
      <c r="AF4" s="61" t="s">
        <v>130</v>
      </c>
      <c r="AG4" s="61" t="s">
        <v>131</v>
      </c>
      <c r="AH4" s="61" t="s">
        <v>130</v>
      </c>
      <c r="AI4" s="61" t="s">
        <v>131</v>
      </c>
      <c r="AJ4" s="61" t="s">
        <v>130</v>
      </c>
      <c r="AK4" s="61" t="s">
        <v>131</v>
      </c>
      <c r="AL4" s="61" t="s">
        <v>130</v>
      </c>
      <c r="AM4" s="61" t="s">
        <v>131</v>
      </c>
      <c r="AN4" s="61" t="s">
        <v>130</v>
      </c>
      <c r="AO4" s="61" t="s">
        <v>131</v>
      </c>
      <c r="AP4" s="61" t="s">
        <v>130</v>
      </c>
      <c r="AQ4" s="63" t="s">
        <v>131</v>
      </c>
    </row>
    <row r="5" customFormat="false" ht="6" hidden="false" customHeight="true" outlineLevel="0" collapsed="false">
      <c r="A5" s="115"/>
    </row>
    <row r="6" customFormat="false" ht="19.5" hidden="false" customHeight="true" outlineLevel="0" collapsed="false">
      <c r="A6" s="116" t="s">
        <v>132</v>
      </c>
      <c r="B6" s="32"/>
    </row>
    <row r="7" customFormat="false" ht="19.5" hidden="false" customHeight="true" outlineLevel="0" collapsed="false">
      <c r="A7" s="52" t="s">
        <v>133</v>
      </c>
      <c r="B7" s="117" t="n">
        <v>326645</v>
      </c>
      <c r="C7" s="117" t="n">
        <v>175514</v>
      </c>
      <c r="D7" s="117" t="n">
        <v>28031</v>
      </c>
      <c r="E7" s="117" t="n">
        <v>11586</v>
      </c>
      <c r="F7" s="117" t="n">
        <v>50346</v>
      </c>
      <c r="G7" s="117" t="n">
        <v>38277</v>
      </c>
      <c r="H7" s="117" t="n">
        <v>21740</v>
      </c>
      <c r="I7" s="117" t="n">
        <v>7745</v>
      </c>
      <c r="J7" s="117" t="n">
        <v>8273</v>
      </c>
      <c r="K7" s="117" t="n">
        <v>4023</v>
      </c>
      <c r="L7" s="117" t="n">
        <v>12913</v>
      </c>
      <c r="M7" s="117" t="n">
        <v>15798</v>
      </c>
      <c r="N7" s="117" t="n">
        <v>7688</v>
      </c>
      <c r="O7" s="117" t="n">
        <v>1040</v>
      </c>
      <c r="P7" s="117" t="n">
        <v>8415</v>
      </c>
      <c r="Q7" s="117" t="n">
        <v>8312</v>
      </c>
      <c r="R7" s="117" t="n">
        <v>18783</v>
      </c>
      <c r="S7" s="117" t="n">
        <v>17637</v>
      </c>
      <c r="T7" s="117" t="n">
        <v>35452</v>
      </c>
      <c r="U7" s="118" t="n">
        <v>0</v>
      </c>
      <c r="V7" s="117" t="n">
        <v>14974</v>
      </c>
      <c r="W7" s="117" t="n">
        <v>12143</v>
      </c>
      <c r="X7" s="117" t="n">
        <v>11198</v>
      </c>
      <c r="Y7" s="117" t="n">
        <v>7085</v>
      </c>
      <c r="Z7" s="117" t="n">
        <v>6419</v>
      </c>
      <c r="AA7" s="117" t="n">
        <v>983</v>
      </c>
      <c r="AB7" s="117" t="n">
        <v>10658</v>
      </c>
      <c r="AC7" s="117" t="n">
        <v>4001</v>
      </c>
      <c r="AD7" s="117" t="n">
        <v>15956</v>
      </c>
      <c r="AE7" s="117" t="n">
        <v>1956</v>
      </c>
      <c r="AF7" s="117" t="n">
        <v>13778</v>
      </c>
      <c r="AG7" s="117" t="n">
        <v>7348</v>
      </c>
      <c r="AH7" s="117" t="n">
        <v>17842</v>
      </c>
      <c r="AI7" s="117" t="n">
        <v>17203</v>
      </c>
      <c r="AJ7" s="117" t="n">
        <v>4881</v>
      </c>
      <c r="AK7" s="117" t="n">
        <v>5094</v>
      </c>
      <c r="AL7" s="117" t="n">
        <v>9119</v>
      </c>
      <c r="AM7" s="117" t="n">
        <v>500</v>
      </c>
      <c r="AN7" s="117" t="n">
        <v>7271</v>
      </c>
      <c r="AO7" s="118" t="n">
        <v>0</v>
      </c>
      <c r="AP7" s="117" t="n">
        <v>22908</v>
      </c>
      <c r="AQ7" s="117" t="n">
        <v>14783</v>
      </c>
    </row>
    <row r="8" s="33" customFormat="true" ht="19.5" hidden="false" customHeight="true" outlineLevel="0" collapsed="false">
      <c r="A8" s="52" t="n">
        <v>30</v>
      </c>
      <c r="B8" s="117" t="n">
        <v>319929</v>
      </c>
      <c r="C8" s="117" t="n">
        <v>171705</v>
      </c>
      <c r="D8" s="117" t="n">
        <v>26101</v>
      </c>
      <c r="E8" s="117" t="n">
        <v>13537</v>
      </c>
      <c r="F8" s="117" t="n">
        <v>49307</v>
      </c>
      <c r="G8" s="117" t="n">
        <v>35573</v>
      </c>
      <c r="H8" s="117" t="n">
        <v>22161</v>
      </c>
      <c r="I8" s="117" t="n">
        <v>7305</v>
      </c>
      <c r="J8" s="117" t="n">
        <v>8942</v>
      </c>
      <c r="K8" s="117" t="n">
        <v>4119</v>
      </c>
      <c r="L8" s="117" t="n">
        <v>13166</v>
      </c>
      <c r="M8" s="117" t="n">
        <v>18720</v>
      </c>
      <c r="N8" s="117" t="n">
        <v>7776</v>
      </c>
      <c r="O8" s="117" t="n">
        <v>1067</v>
      </c>
      <c r="P8" s="117" t="n">
        <v>8095</v>
      </c>
      <c r="Q8" s="117" t="n">
        <v>8311</v>
      </c>
      <c r="R8" s="117" t="n">
        <v>17452</v>
      </c>
      <c r="S8" s="117" t="n">
        <v>16136</v>
      </c>
      <c r="T8" s="117" t="n">
        <v>33155</v>
      </c>
      <c r="U8" s="118" t="n">
        <v>0</v>
      </c>
      <c r="V8" s="117" t="n">
        <v>14518</v>
      </c>
      <c r="W8" s="117" t="n">
        <v>10949</v>
      </c>
      <c r="X8" s="117" t="n">
        <v>12588</v>
      </c>
      <c r="Y8" s="117" t="n">
        <v>7405</v>
      </c>
      <c r="Z8" s="117" t="n">
        <v>6362</v>
      </c>
      <c r="AA8" s="117" t="n">
        <v>760</v>
      </c>
      <c r="AB8" s="117" t="n">
        <v>10369</v>
      </c>
      <c r="AC8" s="117" t="n">
        <v>3894</v>
      </c>
      <c r="AD8" s="117" t="n">
        <v>15662</v>
      </c>
      <c r="AE8" s="117" t="n">
        <v>1786</v>
      </c>
      <c r="AF8" s="117" t="n">
        <v>13820</v>
      </c>
      <c r="AG8" s="117" t="n">
        <v>7132</v>
      </c>
      <c r="AH8" s="117" t="n">
        <v>17437</v>
      </c>
      <c r="AI8" s="117" t="n">
        <v>17090</v>
      </c>
      <c r="AJ8" s="117" t="n">
        <v>4622</v>
      </c>
      <c r="AK8" s="117" t="n">
        <v>4294</v>
      </c>
      <c r="AL8" s="117" t="n">
        <v>8989</v>
      </c>
      <c r="AM8" s="117" t="n">
        <v>779</v>
      </c>
      <c r="AN8" s="117" t="n">
        <v>6520</v>
      </c>
      <c r="AO8" s="118" t="n">
        <v>0</v>
      </c>
      <c r="AP8" s="117" t="n">
        <v>22887</v>
      </c>
      <c r="AQ8" s="117" t="n">
        <v>12848</v>
      </c>
    </row>
    <row r="9" s="33" customFormat="true" ht="19.5" hidden="false" customHeight="true" outlineLevel="0" collapsed="false">
      <c r="A9" s="52" t="s">
        <v>134</v>
      </c>
      <c r="B9" s="117" t="n">
        <v>323753</v>
      </c>
      <c r="C9" s="117" t="n">
        <v>170338</v>
      </c>
      <c r="D9" s="117" t="n">
        <v>26066</v>
      </c>
      <c r="E9" s="117" t="n">
        <v>11927</v>
      </c>
      <c r="F9" s="117" t="n">
        <v>50318</v>
      </c>
      <c r="G9" s="117" t="n">
        <v>37835</v>
      </c>
      <c r="H9" s="117" t="n">
        <v>23009</v>
      </c>
      <c r="I9" s="117" t="n">
        <v>7427</v>
      </c>
      <c r="J9" s="117" t="n">
        <v>8799</v>
      </c>
      <c r="K9" s="117" t="n">
        <v>3531</v>
      </c>
      <c r="L9" s="117" t="n">
        <v>13687</v>
      </c>
      <c r="M9" s="117" t="n">
        <v>16412</v>
      </c>
      <c r="N9" s="117" t="n">
        <v>7578</v>
      </c>
      <c r="O9" s="117" t="n">
        <v>1424</v>
      </c>
      <c r="P9" s="117" t="n">
        <v>7938</v>
      </c>
      <c r="Q9" s="117" t="n">
        <v>8045</v>
      </c>
      <c r="R9" s="117" t="n">
        <v>16088</v>
      </c>
      <c r="S9" s="117" t="n">
        <v>14416</v>
      </c>
      <c r="T9" s="117" t="n">
        <v>32180</v>
      </c>
      <c r="U9" s="119" t="n">
        <v>0</v>
      </c>
      <c r="V9" s="117" t="n">
        <v>14120</v>
      </c>
      <c r="W9" s="117" t="n">
        <v>11241</v>
      </c>
      <c r="X9" s="117" t="n">
        <v>13004</v>
      </c>
      <c r="Y9" s="117" t="n">
        <v>7593</v>
      </c>
      <c r="Z9" s="117" t="n">
        <v>7220</v>
      </c>
      <c r="AA9" s="117" t="n">
        <v>688</v>
      </c>
      <c r="AB9" s="117" t="n">
        <v>10910</v>
      </c>
      <c r="AC9" s="117" t="n">
        <v>4177</v>
      </c>
      <c r="AD9" s="117" t="n">
        <v>16884</v>
      </c>
      <c r="AE9" s="117" t="n">
        <v>2183</v>
      </c>
      <c r="AF9" s="117" t="n">
        <v>14086</v>
      </c>
      <c r="AG9" s="117" t="n">
        <v>7177</v>
      </c>
      <c r="AH9" s="117" t="n">
        <v>18480</v>
      </c>
      <c r="AI9" s="117" t="n">
        <v>16608</v>
      </c>
      <c r="AJ9" s="117" t="n">
        <v>4166</v>
      </c>
      <c r="AK9" s="117" t="n">
        <v>4558</v>
      </c>
      <c r="AL9" s="117" t="n">
        <v>9750</v>
      </c>
      <c r="AM9" s="117" t="n">
        <v>835</v>
      </c>
      <c r="AN9" s="117" t="n">
        <v>6736</v>
      </c>
      <c r="AO9" s="119" t="n">
        <v>0</v>
      </c>
      <c r="AP9" s="117" t="n">
        <v>22734</v>
      </c>
      <c r="AQ9" s="117" t="n">
        <v>14261</v>
      </c>
    </row>
    <row r="10" s="33" customFormat="true" ht="19.5" hidden="false" customHeight="true" outlineLevel="0" collapsed="false">
      <c r="A10" s="52" t="n">
        <v>2</v>
      </c>
      <c r="B10" s="117" t="n">
        <v>307672</v>
      </c>
      <c r="C10" s="117" t="n">
        <v>168737</v>
      </c>
      <c r="D10" s="117" t="n">
        <v>23793</v>
      </c>
      <c r="E10" s="117" t="n">
        <v>12503</v>
      </c>
      <c r="F10" s="117" t="n">
        <v>46299</v>
      </c>
      <c r="G10" s="117" t="n">
        <v>35883</v>
      </c>
      <c r="H10" s="117" t="n">
        <v>24410</v>
      </c>
      <c r="I10" s="117" t="n">
        <v>8214</v>
      </c>
      <c r="J10" s="117" t="n">
        <v>8418</v>
      </c>
      <c r="K10" s="117" t="n">
        <v>4121</v>
      </c>
      <c r="L10" s="117" t="n">
        <v>13749</v>
      </c>
      <c r="M10" s="117" t="n">
        <v>16238</v>
      </c>
      <c r="N10" s="117" t="n">
        <v>7711</v>
      </c>
      <c r="O10" s="117" t="n">
        <v>1549</v>
      </c>
      <c r="P10" s="117" t="n">
        <v>8415</v>
      </c>
      <c r="Q10" s="117" t="n">
        <v>10506</v>
      </c>
      <c r="R10" s="117" t="n">
        <v>15144</v>
      </c>
      <c r="S10" s="117" t="n">
        <v>17229</v>
      </c>
      <c r="T10" s="117" t="n">
        <v>32546</v>
      </c>
      <c r="U10" s="119" t="n">
        <v>0</v>
      </c>
      <c r="V10" s="117" t="n">
        <v>10602</v>
      </c>
      <c r="W10" s="117" t="n">
        <v>8865</v>
      </c>
      <c r="X10" s="117" t="n">
        <v>12094</v>
      </c>
      <c r="Y10" s="117" t="n">
        <v>6647</v>
      </c>
      <c r="Z10" s="117" t="n">
        <v>5875</v>
      </c>
      <c r="AA10" s="117" t="n">
        <v>586</v>
      </c>
      <c r="AB10" s="117" t="n">
        <v>8858</v>
      </c>
      <c r="AC10" s="117" t="n">
        <v>2899</v>
      </c>
      <c r="AD10" s="117" t="n">
        <v>15834</v>
      </c>
      <c r="AE10" s="117" t="n">
        <v>2942</v>
      </c>
      <c r="AF10" s="117" t="n">
        <v>13681</v>
      </c>
      <c r="AG10" s="117" t="n">
        <v>6017</v>
      </c>
      <c r="AH10" s="117" t="n">
        <v>17665</v>
      </c>
      <c r="AI10" s="117" t="n">
        <v>15444</v>
      </c>
      <c r="AJ10" s="117" t="n">
        <v>3680</v>
      </c>
      <c r="AK10" s="117" t="n">
        <v>4513</v>
      </c>
      <c r="AL10" s="117" t="n">
        <v>9757</v>
      </c>
      <c r="AM10" s="117" t="n">
        <v>770</v>
      </c>
      <c r="AN10" s="117" t="n">
        <v>7764</v>
      </c>
      <c r="AO10" s="119" t="n">
        <v>0</v>
      </c>
      <c r="AP10" s="117" t="n">
        <v>21377</v>
      </c>
      <c r="AQ10" s="117" t="n">
        <v>13811</v>
      </c>
    </row>
    <row r="11" s="33" customFormat="true" ht="19.5" hidden="false" customHeight="true" outlineLevel="0" collapsed="false">
      <c r="A11" s="52" t="n">
        <v>3</v>
      </c>
      <c r="B11" s="120" t="n">
        <f aca="false">SUM(B13:B24)</f>
        <v>301981</v>
      </c>
      <c r="C11" s="120" t="n">
        <f aca="false">SUM(C13:C24)</f>
        <v>174717</v>
      </c>
      <c r="D11" s="120" t="n">
        <f aca="false">SUM(D13:D24)</f>
        <v>23369</v>
      </c>
      <c r="E11" s="120" t="n">
        <f aca="false">SUM(E13:E24)</f>
        <v>12232</v>
      </c>
      <c r="F11" s="120" t="n">
        <f aca="false">SUM(F13:F24)</f>
        <v>49008</v>
      </c>
      <c r="G11" s="120" t="n">
        <f aca="false">SUM(G13:G24)</f>
        <v>37925</v>
      </c>
      <c r="H11" s="120" t="n">
        <f aca="false">SUM(H13:H24)</f>
        <v>26986</v>
      </c>
      <c r="I11" s="120" t="n">
        <f aca="false">SUM(I13:I24)</f>
        <v>8302</v>
      </c>
      <c r="J11" s="120" t="n">
        <f aca="false">SUM(J13:J24)</f>
        <v>9003</v>
      </c>
      <c r="K11" s="120" t="n">
        <f aca="false">SUM(K13:K24)</f>
        <v>4479</v>
      </c>
      <c r="L11" s="120" t="n">
        <f aca="false">SUM(L13:L24)</f>
        <v>13956</v>
      </c>
      <c r="M11" s="120" t="n">
        <f aca="false">SUM(M13:M24)</f>
        <v>16503</v>
      </c>
      <c r="N11" s="120" t="n">
        <f aca="false">SUM(N13:N24)</f>
        <v>7909</v>
      </c>
      <c r="O11" s="120" t="n">
        <f aca="false">SUM(O13:O24)</f>
        <v>1304</v>
      </c>
      <c r="P11" s="120" t="n">
        <f aca="false">SUM(P13:P24)</f>
        <v>9781</v>
      </c>
      <c r="Q11" s="120" t="n">
        <f aca="false">SUM(Q13:Q24)</f>
        <v>10914</v>
      </c>
      <c r="R11" s="120" t="n">
        <f aca="false">SUM(R13:R24)</f>
        <v>15920</v>
      </c>
      <c r="S11" s="120" t="n">
        <f aca="false">SUM(S13:S24)</f>
        <v>18737</v>
      </c>
      <c r="T11" s="120" t="n">
        <f aca="false">SUM(T13:T24)</f>
        <v>15778</v>
      </c>
      <c r="U11" s="120" t="n">
        <f aca="false">SUM(U13:U24)</f>
        <v>0</v>
      </c>
      <c r="V11" s="120" t="n">
        <f aca="false">SUM(V13:V24)</f>
        <v>13039</v>
      </c>
      <c r="W11" s="120" t="n">
        <f aca="false">SUM(W13:W24)</f>
        <v>13060</v>
      </c>
      <c r="X11" s="120" t="n">
        <f aca="false">SUM(X13:X24)</f>
        <v>12716</v>
      </c>
      <c r="Y11" s="120" t="n">
        <f aca="false">SUM(Y13:Y24)</f>
        <v>7134</v>
      </c>
      <c r="Z11" s="120" t="n">
        <f aca="false">SUM(Z13:Z24)</f>
        <v>4417</v>
      </c>
      <c r="AA11" s="120" t="n">
        <f aca="false">SUM(AA13:AA24)</f>
        <v>213</v>
      </c>
      <c r="AB11" s="120" t="n">
        <f aca="false">SUM(AB13:AB24)</f>
        <v>10082</v>
      </c>
      <c r="AC11" s="120" t="n">
        <f aca="false">SUM(AC13:AC24)</f>
        <v>3548</v>
      </c>
      <c r="AD11" s="120" t="n">
        <f aca="false">SUM(AD13:AD24)</f>
        <v>15370</v>
      </c>
      <c r="AE11" s="120" t="n">
        <f aca="false">SUM(AE13:AE24)</f>
        <v>2595</v>
      </c>
      <c r="AF11" s="120" t="n">
        <f aca="false">SUM(AF13:AF24)</f>
        <v>14120</v>
      </c>
      <c r="AG11" s="120" t="n">
        <f aca="false">SUM(AG13:AG24)</f>
        <v>6230</v>
      </c>
      <c r="AH11" s="120" t="n">
        <f aca="false">SUM(AH13:AH24)</f>
        <v>17242</v>
      </c>
      <c r="AI11" s="120" t="n">
        <f aca="false">SUM(AI13:AI24)</f>
        <v>14781</v>
      </c>
      <c r="AJ11" s="120" t="n">
        <f aca="false">SUM(AJ13:AJ24)</f>
        <v>4155</v>
      </c>
      <c r="AK11" s="120" t="n">
        <f aca="false">SUM(AK13:AK24)</f>
        <v>4831</v>
      </c>
      <c r="AL11" s="120" t="n">
        <f aca="false">SUM(AL13:AL24)</f>
        <v>10268</v>
      </c>
      <c r="AM11" s="120" t="n">
        <f aca="false">SUM(AM13:AM24)</f>
        <v>580</v>
      </c>
      <c r="AN11" s="120" t="n">
        <f aca="false">SUM(AN13:AN24)</f>
        <v>6651</v>
      </c>
      <c r="AO11" s="120" t="n">
        <f aca="false">SUM(AO13:AO24)</f>
        <v>0</v>
      </c>
      <c r="AP11" s="120" t="n">
        <f aca="false">SUM(AP13:AP24)</f>
        <v>22211</v>
      </c>
      <c r="AQ11" s="120" t="n">
        <f aca="false">SUM(AQ13:AQ24)</f>
        <v>11349</v>
      </c>
    </row>
    <row r="12" customFormat="false" ht="9" hidden="false" customHeight="true" outlineLevel="0" collapsed="false">
      <c r="A12" s="115"/>
      <c r="B12" s="117"/>
      <c r="C12" s="117"/>
      <c r="D12" s="117"/>
      <c r="E12" s="117"/>
      <c r="F12" s="117"/>
      <c r="G12" s="117"/>
      <c r="H12" s="117"/>
      <c r="I12" s="117"/>
      <c r="J12" s="117"/>
      <c r="K12" s="117"/>
      <c r="L12" s="117"/>
      <c r="M12" s="117"/>
      <c r="N12" s="117"/>
      <c r="O12" s="117"/>
      <c r="P12" s="117"/>
      <c r="Q12" s="117"/>
      <c r="R12" s="117"/>
      <c r="S12" s="117"/>
      <c r="T12" s="117"/>
      <c r="U12" s="119"/>
      <c r="V12" s="117"/>
      <c r="W12" s="117"/>
      <c r="X12" s="117"/>
      <c r="Y12" s="117"/>
      <c r="Z12" s="117"/>
      <c r="AA12" s="117"/>
      <c r="AB12" s="117"/>
      <c r="AC12" s="117"/>
      <c r="AD12" s="117"/>
      <c r="AE12" s="117"/>
      <c r="AF12" s="117"/>
      <c r="AG12" s="117"/>
      <c r="AH12" s="117"/>
      <c r="AI12" s="117"/>
      <c r="AJ12" s="121"/>
      <c r="AK12" s="121"/>
      <c r="AL12" s="117"/>
      <c r="AM12" s="117"/>
      <c r="AN12" s="117"/>
      <c r="AO12" s="117"/>
      <c r="AP12" s="117"/>
      <c r="AQ12" s="117"/>
    </row>
    <row r="13" customFormat="false" ht="19.5" hidden="false" customHeight="true" outlineLevel="0" collapsed="false">
      <c r="A13" s="52" t="s">
        <v>135</v>
      </c>
      <c r="B13" s="117" t="n">
        <f aca="false">SUM(D13,F13,H13,J13,L13,N13,P13,R13,T13,V13,X13,Z13,AB13,AD13,AF13,AH13,AJ13,AL13,AN13,AP13)</f>
        <v>26766</v>
      </c>
      <c r="C13" s="117" t="n">
        <f aca="false">SUM(E13,G13,I13,K13,M13,O13,Q13,S13,U13,W13,Y13,AA13,AC13,AE13,AG13,AI13,AK13,AM13,AO13,AQ13)</f>
        <v>14387</v>
      </c>
      <c r="D13" s="117" t="n">
        <v>2055</v>
      </c>
      <c r="E13" s="117" t="n">
        <v>955</v>
      </c>
      <c r="F13" s="117" t="n">
        <v>3926</v>
      </c>
      <c r="G13" s="117" t="n">
        <v>3023</v>
      </c>
      <c r="H13" s="117" t="n">
        <v>2275</v>
      </c>
      <c r="I13" s="117" t="n">
        <v>628</v>
      </c>
      <c r="J13" s="117" t="n">
        <v>737</v>
      </c>
      <c r="K13" s="117" t="n">
        <v>444</v>
      </c>
      <c r="L13" s="117" t="n">
        <v>1121</v>
      </c>
      <c r="M13" s="117" t="n">
        <v>1367</v>
      </c>
      <c r="N13" s="117" t="n">
        <v>637</v>
      </c>
      <c r="O13" s="117" t="n">
        <v>158</v>
      </c>
      <c r="P13" s="117" t="n">
        <v>887</v>
      </c>
      <c r="Q13" s="117" t="n">
        <v>756</v>
      </c>
      <c r="R13" s="117" t="n">
        <v>1303</v>
      </c>
      <c r="S13" s="117" t="n">
        <v>1373</v>
      </c>
      <c r="T13" s="117" t="n">
        <v>2422</v>
      </c>
      <c r="U13" s="119" t="n">
        <v>0</v>
      </c>
      <c r="V13" s="117" t="n">
        <v>941</v>
      </c>
      <c r="W13" s="117" t="n">
        <v>998</v>
      </c>
      <c r="X13" s="117" t="n">
        <v>1012</v>
      </c>
      <c r="Y13" s="117" t="n">
        <v>572</v>
      </c>
      <c r="Z13" s="117" t="n">
        <v>485</v>
      </c>
      <c r="AA13" s="117" t="n">
        <v>32</v>
      </c>
      <c r="AB13" s="117" t="n">
        <v>839</v>
      </c>
      <c r="AC13" s="117" t="n">
        <v>288</v>
      </c>
      <c r="AD13" s="117" t="n">
        <v>1329</v>
      </c>
      <c r="AE13" s="117" t="n">
        <v>300</v>
      </c>
      <c r="AF13" s="117" t="n">
        <v>1210</v>
      </c>
      <c r="AG13" s="117" t="n">
        <v>585</v>
      </c>
      <c r="AH13" s="117" t="n">
        <v>1567</v>
      </c>
      <c r="AI13" s="117" t="n">
        <v>1255</v>
      </c>
      <c r="AJ13" s="121" t="n">
        <v>331</v>
      </c>
      <c r="AK13" s="117" t="n">
        <v>549</v>
      </c>
      <c r="AL13" s="117" t="n">
        <v>882</v>
      </c>
      <c r="AM13" s="117" t="n">
        <v>50</v>
      </c>
      <c r="AN13" s="117" t="n">
        <v>700</v>
      </c>
      <c r="AO13" s="119" t="n">
        <v>0</v>
      </c>
      <c r="AP13" s="117" t="n">
        <v>2107</v>
      </c>
      <c r="AQ13" s="117" t="n">
        <v>1054</v>
      </c>
    </row>
    <row r="14" customFormat="false" ht="19.5" hidden="false" customHeight="true" outlineLevel="0" collapsed="false">
      <c r="A14" s="122" t="s">
        <v>136</v>
      </c>
      <c r="B14" s="117" t="n">
        <f aca="false">SUM(D14,F14,H14,J14,L14,N14,P14,R14,T14,V14,X14,Z14,AB14,AD14,AF14,AH14,AJ14,AL14,AN14,AP14)</f>
        <v>24630</v>
      </c>
      <c r="C14" s="117" t="n">
        <f aca="false">SUM(E14,G14,I14,K14,M14,O14,Q14,S14,U14,W14,Y14,AA14,AC14,AE14,AG14,AI14,AK14,AM14,AO14,AQ14)</f>
        <v>15372</v>
      </c>
      <c r="D14" s="117" t="n">
        <v>1926</v>
      </c>
      <c r="E14" s="117" t="n">
        <v>1029</v>
      </c>
      <c r="F14" s="117" t="n">
        <v>3705</v>
      </c>
      <c r="G14" s="117" t="n">
        <v>3201</v>
      </c>
      <c r="H14" s="117" t="n">
        <v>2104</v>
      </c>
      <c r="I14" s="117" t="n">
        <v>725</v>
      </c>
      <c r="J14" s="117" t="n">
        <v>638</v>
      </c>
      <c r="K14" s="117" t="n">
        <v>383</v>
      </c>
      <c r="L14" s="117" t="n">
        <v>1047</v>
      </c>
      <c r="M14" s="117" t="n">
        <v>1372</v>
      </c>
      <c r="N14" s="117" t="n">
        <v>531</v>
      </c>
      <c r="O14" s="117" t="n">
        <v>141</v>
      </c>
      <c r="P14" s="117" t="n">
        <v>689</v>
      </c>
      <c r="Q14" s="117" t="n">
        <v>856</v>
      </c>
      <c r="R14" s="117" t="n">
        <v>1237</v>
      </c>
      <c r="S14" s="117" t="n">
        <v>1804</v>
      </c>
      <c r="T14" s="117" t="n">
        <v>2443</v>
      </c>
      <c r="U14" s="119" t="n">
        <v>0</v>
      </c>
      <c r="V14" s="117" t="n">
        <v>994</v>
      </c>
      <c r="W14" s="117" t="n">
        <v>1404</v>
      </c>
      <c r="X14" s="117" t="n">
        <v>946</v>
      </c>
      <c r="Y14" s="117" t="n">
        <v>578</v>
      </c>
      <c r="Z14" s="117" t="n">
        <v>400</v>
      </c>
      <c r="AA14" s="117" t="n">
        <v>19</v>
      </c>
      <c r="AB14" s="117" t="n">
        <v>830</v>
      </c>
      <c r="AC14" s="117" t="n">
        <v>328</v>
      </c>
      <c r="AD14" s="117" t="n">
        <v>1270</v>
      </c>
      <c r="AE14" s="117" t="n">
        <v>315</v>
      </c>
      <c r="AF14" s="117" t="n">
        <v>1030</v>
      </c>
      <c r="AG14" s="117" t="n">
        <v>426</v>
      </c>
      <c r="AH14" s="117" t="n">
        <v>1313</v>
      </c>
      <c r="AI14" s="117" t="n">
        <v>1311</v>
      </c>
      <c r="AJ14" s="121" t="n">
        <v>267</v>
      </c>
      <c r="AK14" s="117" t="n">
        <v>540</v>
      </c>
      <c r="AL14" s="117" t="n">
        <v>836</v>
      </c>
      <c r="AM14" s="117" t="n">
        <v>20</v>
      </c>
      <c r="AN14" s="117" t="n">
        <v>600</v>
      </c>
      <c r="AO14" s="119" t="n">
        <v>0</v>
      </c>
      <c r="AP14" s="117" t="n">
        <v>1824</v>
      </c>
      <c r="AQ14" s="117" t="n">
        <v>920</v>
      </c>
    </row>
    <row r="15" customFormat="false" ht="19.5" hidden="false" customHeight="true" outlineLevel="0" collapsed="false">
      <c r="A15" s="122" t="s">
        <v>137</v>
      </c>
      <c r="B15" s="117" t="n">
        <f aca="false">SUM(D15,F15,H15,J15,L15,N15,P15,R15,T15,V15,X15,Z15,AB15,AD15,AF15,AH15,AJ15,AL15,AN15,AP15)</f>
        <v>26934</v>
      </c>
      <c r="C15" s="117" t="n">
        <f aca="false">SUM(E15,G15,I15,K15,M15,O15,Q15,S15,U15,W15,Y15,AA15,AC15,AE15,AG15,AI15,AK15,AM15,AO15,AQ15)</f>
        <v>14870</v>
      </c>
      <c r="D15" s="117" t="n">
        <v>1986</v>
      </c>
      <c r="E15" s="117" t="n">
        <v>985</v>
      </c>
      <c r="F15" s="117" t="n">
        <v>4003</v>
      </c>
      <c r="G15" s="117" t="n">
        <v>3016</v>
      </c>
      <c r="H15" s="117" t="n">
        <v>2264</v>
      </c>
      <c r="I15" s="117" t="n">
        <v>818</v>
      </c>
      <c r="J15" s="117" t="n">
        <v>752</v>
      </c>
      <c r="K15" s="117" t="n">
        <v>362</v>
      </c>
      <c r="L15" s="117" t="n">
        <v>1121</v>
      </c>
      <c r="M15" s="117" t="n">
        <v>1292</v>
      </c>
      <c r="N15" s="117" t="n">
        <v>659</v>
      </c>
      <c r="O15" s="117" t="n">
        <v>111</v>
      </c>
      <c r="P15" s="117" t="n">
        <v>805</v>
      </c>
      <c r="Q15" s="117" t="n">
        <v>758</v>
      </c>
      <c r="R15" s="117" t="n">
        <v>1444</v>
      </c>
      <c r="S15" s="117" t="n">
        <v>1759</v>
      </c>
      <c r="T15" s="117" t="n">
        <v>2488</v>
      </c>
      <c r="U15" s="119" t="n">
        <v>0</v>
      </c>
      <c r="V15" s="117" t="n">
        <v>1171</v>
      </c>
      <c r="W15" s="117" t="n">
        <v>1345</v>
      </c>
      <c r="X15" s="117" t="n">
        <v>1090</v>
      </c>
      <c r="Y15" s="117" t="n">
        <v>577</v>
      </c>
      <c r="Z15" s="117" t="n">
        <v>397</v>
      </c>
      <c r="AA15" s="117" t="n">
        <v>16</v>
      </c>
      <c r="AB15" s="117" t="n">
        <v>904</v>
      </c>
      <c r="AC15" s="117" t="n">
        <v>216</v>
      </c>
      <c r="AD15" s="117" t="n">
        <v>1428</v>
      </c>
      <c r="AE15" s="117" t="n">
        <v>241</v>
      </c>
      <c r="AF15" s="117" t="n">
        <v>1147</v>
      </c>
      <c r="AG15" s="117" t="n">
        <v>587</v>
      </c>
      <c r="AH15" s="117" t="n">
        <v>1467</v>
      </c>
      <c r="AI15" s="117" t="n">
        <v>1355</v>
      </c>
      <c r="AJ15" s="121" t="n">
        <v>367</v>
      </c>
      <c r="AK15" s="117" t="n">
        <v>384</v>
      </c>
      <c r="AL15" s="117" t="n">
        <v>934</v>
      </c>
      <c r="AM15" s="117" t="n">
        <v>29</v>
      </c>
      <c r="AN15" s="117" t="n">
        <v>466</v>
      </c>
      <c r="AO15" s="119" t="n">
        <v>0</v>
      </c>
      <c r="AP15" s="117" t="n">
        <v>2041</v>
      </c>
      <c r="AQ15" s="117" t="n">
        <v>1019</v>
      </c>
    </row>
    <row r="16" customFormat="false" ht="19.5" hidden="false" customHeight="true" outlineLevel="0" collapsed="false">
      <c r="A16" s="122" t="s">
        <v>138</v>
      </c>
      <c r="B16" s="117" t="n">
        <f aca="false">SUM(D16,F16,H16,J16,L16,N16,P16,R16,T16,V16,X16,Z16,AB16,AD16,AF16,AH16,AJ16,AL16,AN16,AP16)</f>
        <v>26412</v>
      </c>
      <c r="C16" s="117" t="n">
        <f aca="false">SUM(E16,G16,I16,K16,M16,O16,Q16,S16,U16,W16,Y16,AA16,AC16,AE16,AG16,AI16,AK16,AM16,AO16,AQ16)</f>
        <v>14838</v>
      </c>
      <c r="D16" s="117" t="n">
        <v>2092</v>
      </c>
      <c r="E16" s="117" t="n">
        <v>851</v>
      </c>
      <c r="F16" s="117" t="n">
        <v>4199</v>
      </c>
      <c r="G16" s="117" t="n">
        <v>3388</v>
      </c>
      <c r="H16" s="117" t="n">
        <v>2210</v>
      </c>
      <c r="I16" s="117" t="n">
        <v>722</v>
      </c>
      <c r="J16" s="117" t="n">
        <v>728</v>
      </c>
      <c r="K16" s="117" t="n">
        <v>346</v>
      </c>
      <c r="L16" s="117" t="n">
        <v>1095</v>
      </c>
      <c r="M16" s="117" t="n">
        <v>1370</v>
      </c>
      <c r="N16" s="117" t="n">
        <v>622</v>
      </c>
      <c r="O16" s="117" t="n">
        <v>76</v>
      </c>
      <c r="P16" s="117" t="n">
        <v>835</v>
      </c>
      <c r="Q16" s="117" t="n">
        <v>806</v>
      </c>
      <c r="R16" s="117" t="n">
        <v>1396</v>
      </c>
      <c r="S16" s="117" t="n">
        <v>1763</v>
      </c>
      <c r="T16" s="117" t="n">
        <v>1990</v>
      </c>
      <c r="U16" s="119" t="n">
        <v>0</v>
      </c>
      <c r="V16" s="117" t="n">
        <v>1305</v>
      </c>
      <c r="W16" s="117" t="n">
        <v>1374</v>
      </c>
      <c r="X16" s="117" t="n">
        <v>977</v>
      </c>
      <c r="Y16" s="117" t="n">
        <v>569</v>
      </c>
      <c r="Z16" s="117" t="n">
        <v>429</v>
      </c>
      <c r="AA16" s="117" t="n">
        <v>33</v>
      </c>
      <c r="AB16" s="117" t="n">
        <v>851</v>
      </c>
      <c r="AC16" s="117" t="n">
        <v>349</v>
      </c>
      <c r="AD16" s="117" t="n">
        <v>1440</v>
      </c>
      <c r="AE16" s="117" t="n">
        <v>216</v>
      </c>
      <c r="AF16" s="117" t="n">
        <v>1167</v>
      </c>
      <c r="AG16" s="117" t="n">
        <v>580</v>
      </c>
      <c r="AH16" s="117" t="n">
        <v>1505</v>
      </c>
      <c r="AI16" s="117" t="n">
        <v>1018</v>
      </c>
      <c r="AJ16" s="121" t="n">
        <v>367</v>
      </c>
      <c r="AK16" s="117" t="n">
        <v>344</v>
      </c>
      <c r="AL16" s="117" t="n">
        <v>869</v>
      </c>
      <c r="AM16" s="117" t="n">
        <v>44</v>
      </c>
      <c r="AN16" s="117" t="n">
        <v>451</v>
      </c>
      <c r="AO16" s="119" t="n">
        <v>0</v>
      </c>
      <c r="AP16" s="117" t="n">
        <v>1884</v>
      </c>
      <c r="AQ16" s="117" t="n">
        <v>989</v>
      </c>
    </row>
    <row r="17" customFormat="false" ht="19.5" hidden="false" customHeight="true" outlineLevel="0" collapsed="false">
      <c r="A17" s="122" t="s">
        <v>139</v>
      </c>
      <c r="B17" s="117" t="n">
        <f aca="false">SUM(D17,F17,H17,J17,L17,N17,P17,R17,T17,V17,X17,Z17,AB17,AD17,AF17,AH17,AJ17,AL17,AN17,AP17)</f>
        <v>26363</v>
      </c>
      <c r="C17" s="117" t="n">
        <f aca="false">SUM(E17,G17,I17,K17,M17,O17,Q17,S17,U17,W17,Y17,AA17,AC17,AE17,AG17,AI17,AK17,AM17,AO17,AQ17)</f>
        <v>15160</v>
      </c>
      <c r="D17" s="117" t="n">
        <v>2042</v>
      </c>
      <c r="E17" s="117" t="n">
        <v>891</v>
      </c>
      <c r="F17" s="117" t="n">
        <v>4025</v>
      </c>
      <c r="G17" s="117" t="n">
        <v>3811</v>
      </c>
      <c r="H17" s="117" t="n">
        <v>2423</v>
      </c>
      <c r="I17" s="117" t="n">
        <v>675</v>
      </c>
      <c r="J17" s="117" t="n">
        <v>785</v>
      </c>
      <c r="K17" s="117" t="n">
        <v>379</v>
      </c>
      <c r="L17" s="117" t="n">
        <v>1186</v>
      </c>
      <c r="M17" s="117" t="n">
        <v>1390</v>
      </c>
      <c r="N17" s="117" t="n">
        <v>630</v>
      </c>
      <c r="O17" s="117" t="n">
        <v>91</v>
      </c>
      <c r="P17" s="117" t="n">
        <v>768</v>
      </c>
      <c r="Q17" s="117" t="n">
        <v>700</v>
      </c>
      <c r="R17" s="117" t="n">
        <v>1454</v>
      </c>
      <c r="S17" s="117" t="n">
        <v>1488</v>
      </c>
      <c r="T17" s="117" t="n">
        <v>1471</v>
      </c>
      <c r="U17" s="119" t="n">
        <v>0</v>
      </c>
      <c r="V17" s="117" t="n">
        <v>1340</v>
      </c>
      <c r="W17" s="117" t="n">
        <v>1242</v>
      </c>
      <c r="X17" s="117" t="n">
        <v>1101</v>
      </c>
      <c r="Y17" s="117" t="n">
        <v>717</v>
      </c>
      <c r="Z17" s="117" t="n">
        <v>424</v>
      </c>
      <c r="AA17" s="117" t="n">
        <v>27</v>
      </c>
      <c r="AB17" s="117" t="n">
        <v>894</v>
      </c>
      <c r="AC17" s="117" t="n">
        <v>369</v>
      </c>
      <c r="AD17" s="117" t="n">
        <v>1381</v>
      </c>
      <c r="AE17" s="117" t="n">
        <v>237</v>
      </c>
      <c r="AF17" s="117" t="n">
        <v>1180</v>
      </c>
      <c r="AG17" s="117" t="n">
        <v>527</v>
      </c>
      <c r="AH17" s="117" t="n">
        <v>1466</v>
      </c>
      <c r="AI17" s="117" t="n">
        <v>1322</v>
      </c>
      <c r="AJ17" s="121" t="n">
        <v>377</v>
      </c>
      <c r="AK17" s="117" t="n">
        <v>311</v>
      </c>
      <c r="AL17" s="117" t="n">
        <v>897</v>
      </c>
      <c r="AM17" s="117" t="n">
        <v>57</v>
      </c>
      <c r="AN17" s="117" t="n">
        <v>629</v>
      </c>
      <c r="AO17" s="119" t="n">
        <v>0</v>
      </c>
      <c r="AP17" s="117" t="n">
        <v>1890</v>
      </c>
      <c r="AQ17" s="117" t="n">
        <v>926</v>
      </c>
    </row>
    <row r="18" customFormat="false" ht="19.5" hidden="false" customHeight="true" outlineLevel="0" collapsed="false">
      <c r="A18" s="122" t="s">
        <v>140</v>
      </c>
      <c r="B18" s="117" t="n">
        <f aca="false">SUM(D18,F18,H18,J18,L18,N18,P18,R18,T18,V18,X18,Z18,AB18,AD18,AF18,AH18,AJ18,AL18,AN18,AP18)</f>
        <v>25100</v>
      </c>
      <c r="C18" s="117" t="n">
        <f aca="false">SUM(E18,G18,I18,K18,M18,O18,Q18,S18,U18,W18,Y18,AA18,AC18,AE18,AG18,AI18,AK18,AM18,AO18,AQ18)</f>
        <v>14477</v>
      </c>
      <c r="D18" s="117" t="n">
        <v>1956</v>
      </c>
      <c r="E18" s="117" t="n">
        <v>790</v>
      </c>
      <c r="F18" s="117" t="n">
        <v>4246</v>
      </c>
      <c r="G18" s="117" t="n">
        <v>3181</v>
      </c>
      <c r="H18" s="117" t="n">
        <v>2224</v>
      </c>
      <c r="I18" s="117" t="n">
        <v>719</v>
      </c>
      <c r="J18" s="117" t="n">
        <v>770</v>
      </c>
      <c r="K18" s="117" t="n">
        <v>351</v>
      </c>
      <c r="L18" s="117" t="n">
        <v>1192</v>
      </c>
      <c r="M18" s="117" t="n">
        <v>1242</v>
      </c>
      <c r="N18" s="117" t="n">
        <v>705</v>
      </c>
      <c r="O18" s="117" t="n">
        <v>69</v>
      </c>
      <c r="P18" s="117" t="n">
        <v>864</v>
      </c>
      <c r="Q18" s="117" t="n">
        <v>849</v>
      </c>
      <c r="R18" s="117" t="n">
        <v>1281</v>
      </c>
      <c r="S18" s="117" t="n">
        <v>1316</v>
      </c>
      <c r="T18" s="117" t="n">
        <v>1251</v>
      </c>
      <c r="U18" s="119" t="n">
        <v>0</v>
      </c>
      <c r="V18" s="117" t="n">
        <v>963</v>
      </c>
      <c r="W18" s="117" t="n">
        <v>1050</v>
      </c>
      <c r="X18" s="117" t="n">
        <v>1057</v>
      </c>
      <c r="Y18" s="117" t="n">
        <v>719</v>
      </c>
      <c r="Z18" s="117" t="n">
        <v>397</v>
      </c>
      <c r="AA18" s="117" t="n">
        <v>22</v>
      </c>
      <c r="AB18" s="117" t="n">
        <v>785</v>
      </c>
      <c r="AC18" s="117" t="n">
        <v>310</v>
      </c>
      <c r="AD18" s="117" t="n">
        <v>1310</v>
      </c>
      <c r="AE18" s="121" t="n">
        <v>282</v>
      </c>
      <c r="AF18" s="117" t="n">
        <v>1156</v>
      </c>
      <c r="AG18" s="121" t="n">
        <v>521</v>
      </c>
      <c r="AH18" s="117" t="n">
        <v>1458</v>
      </c>
      <c r="AI18" s="121" t="n">
        <v>1380</v>
      </c>
      <c r="AJ18" s="121" t="n">
        <v>355</v>
      </c>
      <c r="AK18" s="121" t="n">
        <v>469</v>
      </c>
      <c r="AL18" s="117" t="n">
        <v>828</v>
      </c>
      <c r="AM18" s="121" t="n">
        <v>59</v>
      </c>
      <c r="AN18" s="117" t="n">
        <v>545</v>
      </c>
      <c r="AO18" s="119" t="n">
        <v>0</v>
      </c>
      <c r="AP18" s="117" t="n">
        <v>1757</v>
      </c>
      <c r="AQ18" s="121" t="n">
        <v>1148</v>
      </c>
    </row>
    <row r="19" customFormat="false" ht="19.5" hidden="false" customHeight="true" outlineLevel="0" collapsed="false">
      <c r="A19" s="122" t="s">
        <v>141</v>
      </c>
      <c r="B19" s="117" t="n">
        <f aca="false">SUM(D19,F19,H19,J19,L19,N19,P19,R19,T19,V19,X19,Z19,AB19,AD19,AF19,AH19,AJ19,AL19,AN19,AP19)</f>
        <v>25204</v>
      </c>
      <c r="C19" s="117" t="n">
        <f aca="false">SUM(E19,G19,I19,K19,M19,O19,Q19,S19,U19,W19,Y19,AA19,AC19,AE19,AG19,AI19,AK19,AM19,AO19,AQ19)</f>
        <v>15201</v>
      </c>
      <c r="D19" s="117" t="n">
        <v>2047</v>
      </c>
      <c r="E19" s="117" t="n">
        <v>1055</v>
      </c>
      <c r="F19" s="117" t="n">
        <v>4177</v>
      </c>
      <c r="G19" s="117" t="n">
        <v>3492</v>
      </c>
      <c r="H19" s="117" t="n">
        <v>2236</v>
      </c>
      <c r="I19" s="117" t="n">
        <v>727</v>
      </c>
      <c r="J19" s="117" t="n">
        <v>762</v>
      </c>
      <c r="K19" s="117" t="n">
        <v>405</v>
      </c>
      <c r="L19" s="117" t="n">
        <v>1144</v>
      </c>
      <c r="M19" s="117" t="n">
        <v>1335</v>
      </c>
      <c r="N19" s="117" t="n">
        <v>738</v>
      </c>
      <c r="O19" s="117" t="n">
        <v>90</v>
      </c>
      <c r="P19" s="117" t="n">
        <v>862</v>
      </c>
      <c r="Q19" s="117" t="n">
        <v>957</v>
      </c>
      <c r="R19" s="117" t="n">
        <v>1373</v>
      </c>
      <c r="S19" s="117" t="n">
        <v>1514</v>
      </c>
      <c r="T19" s="117" t="n">
        <v>867</v>
      </c>
      <c r="U19" s="119" t="n">
        <v>0</v>
      </c>
      <c r="V19" s="117" t="n">
        <v>986</v>
      </c>
      <c r="W19" s="117" t="n">
        <v>1007</v>
      </c>
      <c r="X19" s="117" t="n">
        <v>1028</v>
      </c>
      <c r="Y19" s="117" t="n">
        <v>547</v>
      </c>
      <c r="Z19" s="117" t="n">
        <v>408</v>
      </c>
      <c r="AA19" s="117" t="n">
        <v>25</v>
      </c>
      <c r="AB19" s="117" t="n">
        <v>825</v>
      </c>
      <c r="AC19" s="117" t="n">
        <v>378</v>
      </c>
      <c r="AD19" s="117" t="n">
        <v>1278</v>
      </c>
      <c r="AE19" s="121" t="n">
        <v>233</v>
      </c>
      <c r="AF19" s="117" t="n">
        <v>1229</v>
      </c>
      <c r="AG19" s="121" t="n">
        <v>599</v>
      </c>
      <c r="AH19" s="117" t="n">
        <v>1460</v>
      </c>
      <c r="AI19" s="121" t="n">
        <v>1324</v>
      </c>
      <c r="AJ19" s="121" t="n">
        <v>365</v>
      </c>
      <c r="AK19" s="121" t="n">
        <v>443</v>
      </c>
      <c r="AL19" s="117" t="n">
        <v>913</v>
      </c>
      <c r="AM19" s="121" t="n">
        <v>70</v>
      </c>
      <c r="AN19" s="117" t="n">
        <v>626</v>
      </c>
      <c r="AO19" s="119" t="n">
        <v>0</v>
      </c>
      <c r="AP19" s="117" t="n">
        <v>1880</v>
      </c>
      <c r="AQ19" s="121" t="n">
        <v>1000</v>
      </c>
    </row>
    <row r="20" customFormat="false" ht="19.5" hidden="false" customHeight="true" outlineLevel="0" collapsed="false">
      <c r="A20" s="122" t="s">
        <v>142</v>
      </c>
      <c r="B20" s="117" t="n">
        <f aca="false">SUM(D20,F20,H20,J20,L20,N20,P20,R20,T20,V20,X20,Z20,AB20,AD20,AF20,AH20,AJ20,AL20,AN20,AP20)</f>
        <v>24759</v>
      </c>
      <c r="C20" s="117" t="n">
        <f aca="false">SUM(E20,G20,I20,K20,M20,O20,Q20,S20,U20,W20,Y20,AA20,AC20,AE20,AG20,AI20,AK20,AM20,AO20,AQ20)</f>
        <v>14805</v>
      </c>
      <c r="D20" s="117" t="n">
        <v>1913</v>
      </c>
      <c r="E20" s="117" t="n">
        <v>987</v>
      </c>
      <c r="F20" s="117" t="n">
        <v>4131</v>
      </c>
      <c r="G20" s="117" t="n">
        <v>3234</v>
      </c>
      <c r="H20" s="117" t="n">
        <v>2242</v>
      </c>
      <c r="I20" s="117" t="n">
        <v>763</v>
      </c>
      <c r="J20" s="117" t="n">
        <v>754</v>
      </c>
      <c r="K20" s="117" t="n">
        <v>315</v>
      </c>
      <c r="L20" s="117" t="n">
        <v>1239</v>
      </c>
      <c r="M20" s="117" t="n">
        <v>1551</v>
      </c>
      <c r="N20" s="117" t="n">
        <v>729</v>
      </c>
      <c r="O20" s="117" t="n">
        <v>80</v>
      </c>
      <c r="P20" s="117" t="n">
        <v>804</v>
      </c>
      <c r="Q20" s="117" t="n">
        <v>1065</v>
      </c>
      <c r="R20" s="117" t="n">
        <v>1272</v>
      </c>
      <c r="S20" s="117" t="n">
        <v>1644</v>
      </c>
      <c r="T20" s="117" t="n">
        <v>598</v>
      </c>
      <c r="U20" s="119" t="n">
        <v>0</v>
      </c>
      <c r="V20" s="117" t="n">
        <v>1051</v>
      </c>
      <c r="W20" s="117" t="n">
        <v>829</v>
      </c>
      <c r="X20" s="117" t="n">
        <v>1051</v>
      </c>
      <c r="Y20" s="117" t="n">
        <v>572</v>
      </c>
      <c r="Z20" s="117" t="n">
        <v>335</v>
      </c>
      <c r="AA20" s="117" t="n">
        <v>16</v>
      </c>
      <c r="AB20" s="117" t="n">
        <v>899</v>
      </c>
      <c r="AC20" s="117" t="n">
        <v>288</v>
      </c>
      <c r="AD20" s="117" t="n">
        <v>1306</v>
      </c>
      <c r="AE20" s="117" t="n">
        <v>206</v>
      </c>
      <c r="AF20" s="117" t="n">
        <v>1250</v>
      </c>
      <c r="AG20" s="117" t="n">
        <v>441</v>
      </c>
      <c r="AH20" s="117" t="n">
        <v>1428</v>
      </c>
      <c r="AI20" s="117" t="n">
        <v>1171</v>
      </c>
      <c r="AJ20" s="121" t="n">
        <v>366</v>
      </c>
      <c r="AK20" s="117" t="n">
        <v>503</v>
      </c>
      <c r="AL20" s="117" t="n">
        <v>890</v>
      </c>
      <c r="AM20" s="117" t="n">
        <v>76</v>
      </c>
      <c r="AN20" s="117" t="n">
        <v>671</v>
      </c>
      <c r="AO20" s="119" t="n">
        <v>0</v>
      </c>
      <c r="AP20" s="117" t="n">
        <v>1830</v>
      </c>
      <c r="AQ20" s="117" t="n">
        <v>1064</v>
      </c>
    </row>
    <row r="21" customFormat="false" ht="19.5" hidden="false" customHeight="true" outlineLevel="0" collapsed="false">
      <c r="A21" s="122" t="s">
        <v>143</v>
      </c>
      <c r="B21" s="117" t="n">
        <f aca="false">SUM(D21,F21,H21,J21,L21,N21,P21,R21,T21,V21,X21,Z21,AB21,AD21,AF21,AH21,AJ21,AL21,AN21,AP21)</f>
        <v>25167</v>
      </c>
      <c r="C21" s="117" t="n">
        <f aca="false">SUM(E21,G21,I21,K21,M21,O21,Q21,S21,U21,W21,Y21,AA21,AC21,AE21,AG21,AI21,AK21,AM21,AO21,AQ21)</f>
        <v>14967</v>
      </c>
      <c r="D21" s="117" t="n">
        <v>1968</v>
      </c>
      <c r="E21" s="117" t="n">
        <v>1112</v>
      </c>
      <c r="F21" s="117" t="n">
        <v>4348</v>
      </c>
      <c r="G21" s="117" t="n">
        <v>3076</v>
      </c>
      <c r="H21" s="117" t="n">
        <v>2301</v>
      </c>
      <c r="I21" s="117" t="n">
        <v>799</v>
      </c>
      <c r="J21" s="117" t="n">
        <v>790</v>
      </c>
      <c r="K21" s="117" t="n">
        <v>391</v>
      </c>
      <c r="L21" s="117" t="n">
        <v>1129</v>
      </c>
      <c r="M21" s="119" t="n">
        <v>1609</v>
      </c>
      <c r="N21" s="117" t="n">
        <v>690</v>
      </c>
      <c r="O21" s="119" t="n">
        <v>127</v>
      </c>
      <c r="P21" s="117" t="n">
        <v>895</v>
      </c>
      <c r="Q21" s="119" t="n">
        <v>1084</v>
      </c>
      <c r="R21" s="117" t="n">
        <v>1386</v>
      </c>
      <c r="S21" s="119" t="n">
        <v>1662</v>
      </c>
      <c r="T21" s="117" t="n">
        <v>603</v>
      </c>
      <c r="U21" s="119" t="n">
        <v>0</v>
      </c>
      <c r="V21" s="117" t="n">
        <v>1083</v>
      </c>
      <c r="W21" s="119" t="n">
        <v>888</v>
      </c>
      <c r="X21" s="117" t="n">
        <v>1156</v>
      </c>
      <c r="Y21" s="119" t="n">
        <v>656</v>
      </c>
      <c r="Z21" s="117" t="n">
        <v>316</v>
      </c>
      <c r="AA21" s="119" t="n">
        <v>23</v>
      </c>
      <c r="AB21" s="117" t="n">
        <v>832</v>
      </c>
      <c r="AC21" s="119" t="n">
        <v>333</v>
      </c>
      <c r="AD21" s="117" t="n">
        <v>1304</v>
      </c>
      <c r="AE21" s="117" t="n">
        <v>139</v>
      </c>
      <c r="AF21" s="117" t="n">
        <v>1231</v>
      </c>
      <c r="AG21" s="117" t="n">
        <v>503</v>
      </c>
      <c r="AH21" s="117" t="n">
        <v>1420</v>
      </c>
      <c r="AI21" s="117" t="n">
        <v>1179</v>
      </c>
      <c r="AJ21" s="121" t="n">
        <v>331</v>
      </c>
      <c r="AK21" s="117" t="n">
        <v>365</v>
      </c>
      <c r="AL21" s="117" t="n">
        <v>913</v>
      </c>
      <c r="AM21" s="117" t="n">
        <v>73</v>
      </c>
      <c r="AN21" s="117" t="n">
        <v>610</v>
      </c>
      <c r="AO21" s="119" t="n">
        <v>0</v>
      </c>
      <c r="AP21" s="117" t="n">
        <v>1861</v>
      </c>
      <c r="AQ21" s="117" t="n">
        <v>948</v>
      </c>
    </row>
    <row r="22" customFormat="false" ht="19.5" hidden="false" customHeight="true" outlineLevel="0" collapsed="false">
      <c r="A22" s="52" t="s">
        <v>144</v>
      </c>
      <c r="B22" s="117" t="n">
        <f aca="false">SUM(D22,F22,H22,J22,L22,N22,P22,R22,T22,V22,X22,Z22,AB22,AD22,AF22,AH22,AJ22,AL22,AN22,AP22)</f>
        <v>22970</v>
      </c>
      <c r="C22" s="117" t="n">
        <f aca="false">SUM(E22,G22,I22,K22,M22,O22,Q22,S22,U22,W22,Y22,AA22,AC22,AE22,AG22,AI22,AK22,AM22,AO22,AQ22)</f>
        <v>14695</v>
      </c>
      <c r="D22" s="117" t="n">
        <v>1837</v>
      </c>
      <c r="E22" s="117" t="n">
        <v>1286</v>
      </c>
      <c r="F22" s="117" t="n">
        <v>4051</v>
      </c>
      <c r="G22" s="117" t="n">
        <v>2905</v>
      </c>
      <c r="H22" s="117" t="n">
        <v>2161</v>
      </c>
      <c r="I22" s="117" t="n">
        <v>650</v>
      </c>
      <c r="J22" s="117" t="n">
        <v>717</v>
      </c>
      <c r="K22" s="117" t="n">
        <v>418</v>
      </c>
      <c r="L22" s="117" t="n">
        <v>1151</v>
      </c>
      <c r="M22" s="117" t="n">
        <v>1525</v>
      </c>
      <c r="N22" s="117" t="n">
        <v>552</v>
      </c>
      <c r="O22" s="117" t="n">
        <v>167</v>
      </c>
      <c r="P22" s="117" t="n">
        <v>804</v>
      </c>
      <c r="Q22" s="117" t="n">
        <v>1261</v>
      </c>
      <c r="R22" s="117" t="n">
        <v>1231</v>
      </c>
      <c r="S22" s="117" t="n">
        <v>1554</v>
      </c>
      <c r="T22" s="117" t="n">
        <v>576</v>
      </c>
      <c r="U22" s="119" t="n">
        <v>0</v>
      </c>
      <c r="V22" s="117" t="n">
        <v>1000</v>
      </c>
      <c r="W22" s="117" t="n">
        <v>1022</v>
      </c>
      <c r="X22" s="117" t="n">
        <v>1069</v>
      </c>
      <c r="Y22" s="117" t="n">
        <v>615</v>
      </c>
      <c r="Z22" s="117" t="n">
        <v>246</v>
      </c>
      <c r="AA22" s="117" t="n">
        <v>0</v>
      </c>
      <c r="AB22" s="117" t="n">
        <v>718</v>
      </c>
      <c r="AC22" s="117" t="n">
        <v>286</v>
      </c>
      <c r="AD22" s="117" t="n">
        <v>1120</v>
      </c>
      <c r="AE22" s="117" t="n">
        <v>156</v>
      </c>
      <c r="AF22" s="117" t="n">
        <v>1165</v>
      </c>
      <c r="AG22" s="117" t="n">
        <v>626</v>
      </c>
      <c r="AH22" s="117" t="n">
        <v>1365</v>
      </c>
      <c r="AI22" s="117" t="n">
        <v>1054</v>
      </c>
      <c r="AJ22" s="121" t="n">
        <v>335</v>
      </c>
      <c r="AK22" s="117" t="n">
        <v>302</v>
      </c>
      <c r="AL22" s="117" t="n">
        <v>751</v>
      </c>
      <c r="AM22" s="117" t="n">
        <v>57</v>
      </c>
      <c r="AN22" s="117" t="n">
        <v>400</v>
      </c>
      <c r="AO22" s="119" t="n">
        <v>0</v>
      </c>
      <c r="AP22" s="117" t="n">
        <v>1721</v>
      </c>
      <c r="AQ22" s="117" t="n">
        <v>811</v>
      </c>
    </row>
    <row r="23" customFormat="false" ht="19.5" hidden="false" customHeight="true" outlineLevel="0" collapsed="false">
      <c r="A23" s="122" t="s">
        <v>145</v>
      </c>
      <c r="B23" s="117" t="n">
        <f aca="false">SUM(D23,F23,H23,J23,L23,N23,P23,R23,T23,V23,X23,Z23,AB23,AD23,AF23,AH23,AJ23,AL23,AN23,AP23)</f>
        <v>21474</v>
      </c>
      <c r="C23" s="117" t="n">
        <f aca="false">SUM(E23,G23,I23,K23,M23,O23,Q23,S23,U23,W23,Y23,AA23,AC23,AE23,AG23,AI23,AK23,AM23,AO23,AQ23)</f>
        <v>11826</v>
      </c>
      <c r="D23" s="117" t="n">
        <v>1618</v>
      </c>
      <c r="E23" s="117" t="n">
        <v>1107</v>
      </c>
      <c r="F23" s="117" t="n">
        <v>3697</v>
      </c>
      <c r="G23" s="117" t="n">
        <v>2451</v>
      </c>
      <c r="H23" s="117" t="n">
        <v>2152</v>
      </c>
      <c r="I23" s="117" t="n">
        <v>499</v>
      </c>
      <c r="J23" s="117" t="n">
        <v>688</v>
      </c>
      <c r="K23" s="117" t="n">
        <v>282</v>
      </c>
      <c r="L23" s="117" t="n">
        <v>1261</v>
      </c>
      <c r="M23" s="117" t="n">
        <v>1244</v>
      </c>
      <c r="N23" s="117" t="n">
        <v>633</v>
      </c>
      <c r="O23" s="117" t="n">
        <v>92</v>
      </c>
      <c r="P23" s="117" t="n">
        <v>722</v>
      </c>
      <c r="Q23" s="117" t="n">
        <v>699</v>
      </c>
      <c r="R23" s="117" t="n">
        <v>1065</v>
      </c>
      <c r="S23" s="117" t="n">
        <v>1382</v>
      </c>
      <c r="T23" s="117" t="n">
        <v>459</v>
      </c>
      <c r="U23" s="119" t="n">
        <v>0</v>
      </c>
      <c r="V23" s="117" t="n">
        <v>916</v>
      </c>
      <c r="W23" s="117" t="n">
        <v>867</v>
      </c>
      <c r="X23" s="117" t="n">
        <v>1031</v>
      </c>
      <c r="Y23" s="117" t="n">
        <v>436</v>
      </c>
      <c r="Z23" s="117" t="n">
        <v>273</v>
      </c>
      <c r="AA23" s="117" t="n">
        <v>0</v>
      </c>
      <c r="AB23" s="117" t="n">
        <v>712</v>
      </c>
      <c r="AC23" s="117" t="n">
        <v>191</v>
      </c>
      <c r="AD23" s="117" t="n">
        <v>976</v>
      </c>
      <c r="AE23" s="117" t="n">
        <v>167</v>
      </c>
      <c r="AF23" s="117" t="n">
        <v>1072</v>
      </c>
      <c r="AG23" s="117" t="n">
        <v>335</v>
      </c>
      <c r="AH23" s="117" t="n">
        <v>1252</v>
      </c>
      <c r="AI23" s="117" t="n">
        <v>1085</v>
      </c>
      <c r="AJ23" s="121" t="n">
        <v>336</v>
      </c>
      <c r="AK23" s="117" t="n">
        <v>278</v>
      </c>
      <c r="AL23" s="117" t="n">
        <v>677</v>
      </c>
      <c r="AM23" s="117" t="n">
        <v>15</v>
      </c>
      <c r="AN23" s="117" t="n">
        <v>362</v>
      </c>
      <c r="AO23" s="119" t="n">
        <v>0</v>
      </c>
      <c r="AP23" s="117" t="n">
        <v>1572</v>
      </c>
      <c r="AQ23" s="117" t="n">
        <v>696</v>
      </c>
    </row>
    <row r="24" customFormat="false" ht="19.5" hidden="false" customHeight="true" outlineLevel="0" collapsed="false">
      <c r="A24" s="122" t="s">
        <v>146</v>
      </c>
      <c r="B24" s="117" t="n">
        <f aca="false">SUM(D24,F24,H24,J24,L24,N24,P24,R24,T24,V24,X24,Z24,AB24,AD24,AF24,AH24,AJ24,AL24,AN24,AP24)</f>
        <v>26202</v>
      </c>
      <c r="C24" s="117" t="n">
        <f aca="false">SUM(E24,G24,I24,K24,M24,O24,Q24,S24,U24,W24,Y24,AA24,AC24,AE24,AG24,AI24,AK24,AM24,AO24,AQ24)</f>
        <v>14119</v>
      </c>
      <c r="D24" s="117" t="n">
        <v>1929</v>
      </c>
      <c r="E24" s="117" t="n">
        <v>1184</v>
      </c>
      <c r="F24" s="117" t="n">
        <v>4500</v>
      </c>
      <c r="G24" s="117" t="n">
        <v>3147</v>
      </c>
      <c r="H24" s="117" t="n">
        <v>2394</v>
      </c>
      <c r="I24" s="117" t="n">
        <v>577</v>
      </c>
      <c r="J24" s="117" t="n">
        <v>882</v>
      </c>
      <c r="K24" s="117" t="n">
        <v>403</v>
      </c>
      <c r="L24" s="117" t="n">
        <v>1270</v>
      </c>
      <c r="M24" s="117" t="n">
        <v>1206</v>
      </c>
      <c r="N24" s="117" t="n">
        <v>783</v>
      </c>
      <c r="O24" s="117" t="n">
        <v>102</v>
      </c>
      <c r="P24" s="117" t="n">
        <v>846</v>
      </c>
      <c r="Q24" s="117" t="n">
        <v>1123</v>
      </c>
      <c r="R24" s="117" t="n">
        <v>1478</v>
      </c>
      <c r="S24" s="117" t="n">
        <v>1478</v>
      </c>
      <c r="T24" s="117" t="n">
        <v>610</v>
      </c>
      <c r="U24" s="119" t="n">
        <v>0</v>
      </c>
      <c r="V24" s="117" t="n">
        <v>1289</v>
      </c>
      <c r="W24" s="117" t="n">
        <v>1034</v>
      </c>
      <c r="X24" s="117" t="n">
        <v>1198</v>
      </c>
      <c r="Y24" s="117" t="n">
        <v>576</v>
      </c>
      <c r="Z24" s="117" t="n">
        <v>307</v>
      </c>
      <c r="AA24" s="117" t="n">
        <v>0</v>
      </c>
      <c r="AB24" s="117" t="n">
        <v>993</v>
      </c>
      <c r="AC24" s="117" t="n">
        <v>212</v>
      </c>
      <c r="AD24" s="117" t="n">
        <v>1228</v>
      </c>
      <c r="AE24" s="117" t="n">
        <v>103</v>
      </c>
      <c r="AF24" s="117" t="n">
        <v>1283</v>
      </c>
      <c r="AG24" s="117" t="n">
        <v>500</v>
      </c>
      <c r="AH24" s="117" t="n">
        <v>1541</v>
      </c>
      <c r="AI24" s="117" t="n">
        <v>1327</v>
      </c>
      <c r="AJ24" s="121" t="n">
        <v>358</v>
      </c>
      <c r="AK24" s="117" t="n">
        <v>343</v>
      </c>
      <c r="AL24" s="117" t="n">
        <v>878</v>
      </c>
      <c r="AM24" s="117" t="n">
        <v>30</v>
      </c>
      <c r="AN24" s="117" t="n">
        <v>591</v>
      </c>
      <c r="AO24" s="119" t="n">
        <v>0</v>
      </c>
      <c r="AP24" s="117" t="n">
        <v>1844</v>
      </c>
      <c r="AQ24" s="117" t="n">
        <v>774</v>
      </c>
    </row>
    <row r="25" customFormat="false" ht="9" hidden="false" customHeight="true" outlineLevel="0" collapsed="false">
      <c r="A25" s="115"/>
      <c r="B25" s="117"/>
      <c r="C25" s="117"/>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1"/>
      <c r="AF25" s="121"/>
      <c r="AG25" s="121"/>
      <c r="AH25" s="121"/>
      <c r="AI25" s="121"/>
      <c r="AJ25" s="121"/>
      <c r="AK25" s="121"/>
      <c r="AL25" s="121"/>
      <c r="AM25" s="121"/>
      <c r="AN25" s="121"/>
      <c r="AO25" s="121"/>
      <c r="AP25" s="121"/>
      <c r="AQ25" s="121"/>
    </row>
    <row r="26" customFormat="false" ht="19.5" hidden="false" customHeight="true" outlineLevel="0" collapsed="false">
      <c r="A26" s="116" t="s">
        <v>147</v>
      </c>
      <c r="B26" s="119"/>
      <c r="C26" s="117"/>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1"/>
      <c r="AF26" s="121"/>
      <c r="AG26" s="121"/>
      <c r="AH26" s="121"/>
      <c r="AI26" s="121"/>
      <c r="AJ26" s="121"/>
      <c r="AK26" s="121"/>
      <c r="AL26" s="121"/>
      <c r="AM26" s="121"/>
      <c r="AN26" s="121"/>
      <c r="AO26" s="121"/>
      <c r="AP26" s="121"/>
      <c r="AQ26" s="121"/>
    </row>
    <row r="27" customFormat="false" ht="19.5" hidden="false" customHeight="true" outlineLevel="0" collapsed="false">
      <c r="A27" s="52" t="s">
        <v>133</v>
      </c>
      <c r="B27" s="123" t="n">
        <v>1338.70901639344</v>
      </c>
      <c r="C27" s="123" t="n">
        <v>480.860273972603</v>
      </c>
      <c r="D27" s="124" t="n">
        <v>114.881147540984</v>
      </c>
      <c r="E27" s="124" t="n">
        <v>31.7424657534247</v>
      </c>
      <c r="F27" s="124" t="n">
        <v>206.336065573771</v>
      </c>
      <c r="G27" s="124" t="n">
        <v>104.868493150685</v>
      </c>
      <c r="H27" s="124" t="n">
        <v>89.0983606557377</v>
      </c>
      <c r="I27" s="124" t="n">
        <v>21.2191780821918</v>
      </c>
      <c r="J27" s="124" t="n">
        <v>33.905737704918</v>
      </c>
      <c r="K27" s="124" t="n">
        <v>11.0219178082192</v>
      </c>
      <c r="L27" s="124" t="n">
        <v>52.922131147541</v>
      </c>
      <c r="M27" s="124" t="n">
        <v>43.2821917808219</v>
      </c>
      <c r="N27" s="124" t="n">
        <v>31.5081967213115</v>
      </c>
      <c r="O27" s="124" t="n">
        <v>2.84931506849315</v>
      </c>
      <c r="P27" s="124" t="n">
        <v>34.4877049180328</v>
      </c>
      <c r="Q27" s="124" t="n">
        <v>22.772602739726</v>
      </c>
      <c r="R27" s="124" t="n">
        <v>76.9795081967213</v>
      </c>
      <c r="S27" s="124" t="n">
        <v>48.3205479452055</v>
      </c>
      <c r="T27" s="124" t="n">
        <v>145.295081967213</v>
      </c>
      <c r="U27" s="124" t="s">
        <v>71</v>
      </c>
      <c r="V27" s="124" t="n">
        <v>61.3688524590164</v>
      </c>
      <c r="W27" s="124" t="n">
        <v>33.2684931506849</v>
      </c>
      <c r="X27" s="124" t="n">
        <v>45.8934426229508</v>
      </c>
      <c r="Y27" s="124" t="n">
        <v>19.4109589041096</v>
      </c>
      <c r="Z27" s="124" t="n">
        <v>26.3073770491803</v>
      </c>
      <c r="AA27" s="124" t="n">
        <v>2.69315068493151</v>
      </c>
      <c r="AB27" s="124" t="n">
        <v>43.6803278688525</v>
      </c>
      <c r="AC27" s="124" t="n">
        <v>10.9616438356164</v>
      </c>
      <c r="AD27" s="124" t="n">
        <v>65.3934426229508</v>
      </c>
      <c r="AE27" s="124" t="n">
        <v>5.35890410958904</v>
      </c>
      <c r="AF27" s="124" t="n">
        <v>56.4672131147541</v>
      </c>
      <c r="AG27" s="124" t="n">
        <v>20.1315068493151</v>
      </c>
      <c r="AH27" s="124" t="n">
        <v>73.1229508196721</v>
      </c>
      <c r="AI27" s="124" t="n">
        <v>47.1315068493151</v>
      </c>
      <c r="AJ27" s="124" t="n">
        <v>20.0040983606557</v>
      </c>
      <c r="AK27" s="124" t="n">
        <v>13.9561643835616</v>
      </c>
      <c r="AL27" s="124" t="n">
        <v>37.3729508196721</v>
      </c>
      <c r="AM27" s="124" t="n">
        <v>1.36986301369863</v>
      </c>
      <c r="AN27" s="124" t="n">
        <v>29.7991803278689</v>
      </c>
      <c r="AO27" s="124" t="s">
        <v>71</v>
      </c>
      <c r="AP27" s="124" t="n">
        <v>93.8852459016394</v>
      </c>
      <c r="AQ27" s="124" t="n">
        <v>40.5013698630137</v>
      </c>
    </row>
    <row r="28" customFormat="false" ht="19.5" hidden="false" customHeight="true" outlineLevel="0" collapsed="false">
      <c r="A28" s="122" t="n">
        <v>30</v>
      </c>
      <c r="B28" s="123" t="n">
        <v>1311.18442622951</v>
      </c>
      <c r="C28" s="123" t="n">
        <v>470.424657534247</v>
      </c>
      <c r="D28" s="124" t="n">
        <v>106.97131147541</v>
      </c>
      <c r="E28" s="124" t="n">
        <v>37.0876712328767</v>
      </c>
      <c r="F28" s="124" t="n">
        <v>202.077868852459</v>
      </c>
      <c r="G28" s="124" t="n">
        <v>97.4602739726027</v>
      </c>
      <c r="H28" s="124" t="n">
        <v>90.8237704918033</v>
      </c>
      <c r="I28" s="124" t="n">
        <v>20.013698630137</v>
      </c>
      <c r="J28" s="124" t="n">
        <v>36.6475409836066</v>
      </c>
      <c r="K28" s="124" t="n">
        <v>11.2849315068493</v>
      </c>
      <c r="L28" s="124" t="n">
        <v>53.9590163934426</v>
      </c>
      <c r="M28" s="124" t="n">
        <v>51.2876712328767</v>
      </c>
      <c r="N28" s="124" t="n">
        <v>31.8688524590164</v>
      </c>
      <c r="O28" s="124" t="n">
        <v>2.92328767123288</v>
      </c>
      <c r="P28" s="124" t="n">
        <v>33.1762295081967</v>
      </c>
      <c r="Q28" s="124" t="n">
        <v>22.7698630136986</v>
      </c>
      <c r="R28" s="124" t="n">
        <v>71.5245901639344</v>
      </c>
      <c r="S28" s="124" t="n">
        <v>44.2082191780822</v>
      </c>
      <c r="T28" s="124" t="n">
        <v>135.881147540984</v>
      </c>
      <c r="U28" s="124" t="s">
        <v>71</v>
      </c>
      <c r="V28" s="124" t="n">
        <v>59.5</v>
      </c>
      <c r="W28" s="124" t="n">
        <v>29.9972602739726</v>
      </c>
      <c r="X28" s="124" t="n">
        <v>51.5901639344262</v>
      </c>
      <c r="Y28" s="124" t="n">
        <v>20.2876712328767</v>
      </c>
      <c r="Z28" s="124" t="n">
        <v>26.0737704918033</v>
      </c>
      <c r="AA28" s="124" t="n">
        <v>2.08219178082192</v>
      </c>
      <c r="AB28" s="124" t="n">
        <v>42.4959016393443</v>
      </c>
      <c r="AC28" s="124" t="n">
        <v>10.6684931506849</v>
      </c>
      <c r="AD28" s="124" t="n">
        <v>64.1885245901639</v>
      </c>
      <c r="AE28" s="124" t="n">
        <v>4.89315068493151</v>
      </c>
      <c r="AF28" s="124" t="n">
        <v>56.6393442622951</v>
      </c>
      <c r="AG28" s="124" t="n">
        <v>19.5397260273973</v>
      </c>
      <c r="AH28" s="124" t="n">
        <v>71.4631147540984</v>
      </c>
      <c r="AI28" s="124" t="n">
        <v>46.8219178082192</v>
      </c>
      <c r="AJ28" s="124" t="n">
        <v>18.9426229508197</v>
      </c>
      <c r="AK28" s="124" t="n">
        <v>11.7643835616438</v>
      </c>
      <c r="AL28" s="124" t="n">
        <v>36.8401639344262</v>
      </c>
      <c r="AM28" s="124" t="n">
        <v>2.13424657534247</v>
      </c>
      <c r="AN28" s="124" t="n">
        <v>26.7213114754098</v>
      </c>
      <c r="AO28" s="124" t="s">
        <v>71</v>
      </c>
      <c r="AP28" s="124" t="n">
        <v>93.7991803278689</v>
      </c>
      <c r="AQ28" s="124" t="n">
        <v>35.2</v>
      </c>
    </row>
    <row r="29" customFormat="false" ht="19.5" hidden="false" customHeight="true" outlineLevel="0" collapsed="false">
      <c r="A29" s="52" t="s">
        <v>134</v>
      </c>
      <c r="B29" s="125" t="n">
        <v>1343.3734439834</v>
      </c>
      <c r="C29" s="126" t="n">
        <v>465.4043715847</v>
      </c>
      <c r="D29" s="124" t="n">
        <v>108.157676348548</v>
      </c>
      <c r="E29" s="124" t="n">
        <v>32.5874316939891</v>
      </c>
      <c r="F29" s="124" t="n">
        <v>208.788381742739</v>
      </c>
      <c r="G29" s="124" t="n">
        <v>103.374316939891</v>
      </c>
      <c r="H29" s="124" t="n">
        <v>95.4730290456432</v>
      </c>
      <c r="I29" s="124" t="n">
        <v>20.292349726776</v>
      </c>
      <c r="J29" s="124" t="n">
        <v>36.5103734439834</v>
      </c>
      <c r="K29" s="124" t="n">
        <v>9.64754098360656</v>
      </c>
      <c r="L29" s="124" t="n">
        <v>56.792531120332</v>
      </c>
      <c r="M29" s="124" t="n">
        <v>44.8415300546448</v>
      </c>
      <c r="N29" s="124" t="n">
        <v>31.4439834024896</v>
      </c>
      <c r="O29" s="124" t="n">
        <v>3.89071038251366</v>
      </c>
      <c r="P29" s="124" t="n">
        <v>32.9377593360996</v>
      </c>
      <c r="Q29" s="124" t="n">
        <v>21.9808743169399</v>
      </c>
      <c r="R29" s="124" t="n">
        <v>66.7551867219917</v>
      </c>
      <c r="S29" s="124" t="n">
        <v>39.3879781420765</v>
      </c>
      <c r="T29" s="124" t="n">
        <v>133.526970954357</v>
      </c>
      <c r="U29" s="124" t="s">
        <v>71</v>
      </c>
      <c r="V29" s="124" t="n">
        <v>58.5892116182573</v>
      </c>
      <c r="W29" s="124" t="n">
        <v>30.7131147540984</v>
      </c>
      <c r="X29" s="124" t="n">
        <v>53.9585062240664</v>
      </c>
      <c r="Y29" s="124" t="n">
        <v>20.7459016393443</v>
      </c>
      <c r="Z29" s="124" t="n">
        <v>29.9585062240664</v>
      </c>
      <c r="AA29" s="124" t="n">
        <v>1.87978142076503</v>
      </c>
      <c r="AB29" s="124" t="n">
        <v>45.2697095435685</v>
      </c>
      <c r="AC29" s="124" t="n">
        <v>11.4125683060109</v>
      </c>
      <c r="AD29" s="124" t="n">
        <v>70.0580912863071</v>
      </c>
      <c r="AE29" s="124" t="n">
        <v>5.96448087431694</v>
      </c>
      <c r="AF29" s="124" t="n">
        <v>58.448132780083</v>
      </c>
      <c r="AG29" s="124" t="n">
        <v>19.6092896174863</v>
      </c>
      <c r="AH29" s="124" t="n">
        <v>76.6804979253112</v>
      </c>
      <c r="AI29" s="124" t="n">
        <v>45.3770491803279</v>
      </c>
      <c r="AJ29" s="124" t="n">
        <v>17.2863070539419</v>
      </c>
      <c r="AK29" s="124" t="n">
        <v>12.4535519125683</v>
      </c>
      <c r="AL29" s="124" t="n">
        <v>40.4564315352697</v>
      </c>
      <c r="AM29" s="124" t="n">
        <v>2.28142076502732</v>
      </c>
      <c r="AN29" s="124" t="n">
        <v>27.9502074688797</v>
      </c>
      <c r="AO29" s="127" t="s">
        <v>71</v>
      </c>
      <c r="AP29" s="124" t="n">
        <v>94.3319502074689</v>
      </c>
      <c r="AQ29" s="124" t="n">
        <v>38.9644808743169</v>
      </c>
    </row>
    <row r="30" customFormat="false" ht="19.5" hidden="false" customHeight="true" outlineLevel="0" collapsed="false">
      <c r="A30" s="122" t="n">
        <v>2</v>
      </c>
      <c r="B30" s="128" t="n">
        <v>1298.37190082645</v>
      </c>
      <c r="C30" s="126" t="n">
        <v>462.293150684932</v>
      </c>
      <c r="D30" s="124" t="n">
        <v>98.3181818181818</v>
      </c>
      <c r="E30" s="124" t="n">
        <v>34.254794520548</v>
      </c>
      <c r="F30" s="124" t="n">
        <v>191.318181818182</v>
      </c>
      <c r="G30" s="124" t="n">
        <v>98.3095890410959</v>
      </c>
      <c r="H30" s="124" t="n">
        <v>100.867768595041</v>
      </c>
      <c r="I30" s="124" t="n">
        <v>22.5041095890411</v>
      </c>
      <c r="J30" s="124" t="n">
        <v>34.7851239669422</v>
      </c>
      <c r="K30" s="124" t="n">
        <v>11.2904109589041</v>
      </c>
      <c r="L30" s="124" t="n">
        <v>56.8140495867769</v>
      </c>
      <c r="M30" s="124" t="n">
        <v>44.4876712328767</v>
      </c>
      <c r="N30" s="124" t="n">
        <v>31.8636363636364</v>
      </c>
      <c r="O30" s="124" t="n">
        <v>4.24383561643836</v>
      </c>
      <c r="P30" s="124" t="n">
        <v>34.7727272727273</v>
      </c>
      <c r="Q30" s="124" t="n">
        <v>28.7835616438356</v>
      </c>
      <c r="R30" s="124" t="n">
        <v>62.5785123966942</v>
      </c>
      <c r="S30" s="124" t="n">
        <v>47.2027397260274</v>
      </c>
      <c r="T30" s="124" t="n">
        <v>134.487603305785</v>
      </c>
      <c r="U30" s="124" t="s">
        <v>71</v>
      </c>
      <c r="V30" s="124" t="n">
        <v>43.8099173553719</v>
      </c>
      <c r="W30" s="124" t="n">
        <v>24.2876712328767</v>
      </c>
      <c r="X30" s="124" t="n">
        <v>49.9752066115703</v>
      </c>
      <c r="Y30" s="124" t="n">
        <v>18.2109589041096</v>
      </c>
      <c r="Z30" s="124" t="n">
        <v>24.2768595041322</v>
      </c>
      <c r="AA30" s="124" t="n">
        <v>1.60547945205479</v>
      </c>
      <c r="AB30" s="124" t="n">
        <v>36.603305785124</v>
      </c>
      <c r="AC30" s="124" t="n">
        <v>7.94246575342466</v>
      </c>
      <c r="AD30" s="124" t="n">
        <v>65.4297520661157</v>
      </c>
      <c r="AE30" s="124" t="n">
        <v>8.06027397260274</v>
      </c>
      <c r="AF30" s="124" t="n">
        <v>56.5330578512397</v>
      </c>
      <c r="AG30" s="124" t="n">
        <v>16.4849315068493</v>
      </c>
      <c r="AH30" s="124" t="n">
        <v>72.9958677685951</v>
      </c>
      <c r="AI30" s="124" t="n">
        <v>42.3123287671233</v>
      </c>
      <c r="AJ30" s="124" t="n">
        <v>42.2066115702479</v>
      </c>
      <c r="AK30" s="124" t="n">
        <v>12.3643835616438</v>
      </c>
      <c r="AL30" s="124" t="n">
        <v>40.3181818181818</v>
      </c>
      <c r="AM30" s="124" t="n">
        <v>2.10958904109589</v>
      </c>
      <c r="AN30" s="124" t="n">
        <v>32.0826446280992</v>
      </c>
      <c r="AO30" s="127" t="s">
        <v>71</v>
      </c>
      <c r="AP30" s="124" t="n">
        <v>88.3347107438017</v>
      </c>
      <c r="AQ30" s="124" t="n">
        <v>37.8383561643836</v>
      </c>
    </row>
    <row r="31" customFormat="false" ht="19.5" hidden="false" customHeight="true" outlineLevel="0" collapsed="false">
      <c r="A31" s="52" t="n">
        <v>3</v>
      </c>
      <c r="B31" s="128" t="n">
        <f aca="false">SUM(D31,F31,H31,J31,L31,N31,P31,R31,T31,V31,X31,Z31,AB31,AD31,AF31,AH31,AJ31,AL31,AN31,AP31)</f>
        <v>1247.85537190083</v>
      </c>
      <c r="C31" s="129" t="n">
        <f aca="false">SUM(E31,G31,I31,K31,M31,O31,Q31,S31,U31,W31,Y31,AA31,AC31,AE31,AG31,AI31,AK31,AM31,AO31,AQ31)</f>
        <v>478.676712328767</v>
      </c>
      <c r="D31" s="130" t="n">
        <f aca="false">D11/242</f>
        <v>96.5661157024793</v>
      </c>
      <c r="E31" s="130" t="n">
        <f aca="false">E11/365</f>
        <v>33.5123287671233</v>
      </c>
      <c r="F31" s="130" t="n">
        <f aca="false">F11/242</f>
        <v>202.512396694215</v>
      </c>
      <c r="G31" s="130" t="n">
        <f aca="false">G11/365</f>
        <v>103.904109589041</v>
      </c>
      <c r="H31" s="130" t="n">
        <f aca="false">H11/242</f>
        <v>111.512396694215</v>
      </c>
      <c r="I31" s="130" t="n">
        <f aca="false">I11/365</f>
        <v>22.7452054794521</v>
      </c>
      <c r="J31" s="130" t="n">
        <f aca="false">J11/242</f>
        <v>37.202479338843</v>
      </c>
      <c r="K31" s="130" t="n">
        <f aca="false">K11/365</f>
        <v>12.2712328767123</v>
      </c>
      <c r="L31" s="130" t="n">
        <f aca="false">L11/242</f>
        <v>57.6694214876033</v>
      </c>
      <c r="M31" s="130" t="n">
        <f aca="false">M11/365</f>
        <v>45.213698630137</v>
      </c>
      <c r="N31" s="130" t="n">
        <f aca="false">N11/242</f>
        <v>32.6818181818182</v>
      </c>
      <c r="O31" s="130" t="n">
        <f aca="false">O11/365</f>
        <v>3.57260273972603</v>
      </c>
      <c r="P31" s="130" t="n">
        <f aca="false">P11/242</f>
        <v>40.4173553719008</v>
      </c>
      <c r="Q31" s="130" t="n">
        <f aca="false">Q11/365</f>
        <v>29.9013698630137</v>
      </c>
      <c r="R31" s="130" t="n">
        <f aca="false">R11/242</f>
        <v>65.7851239669422</v>
      </c>
      <c r="S31" s="130" t="n">
        <f aca="false">S11/365</f>
        <v>51.3342465753425</v>
      </c>
      <c r="T31" s="130" t="n">
        <f aca="false">T11/242</f>
        <v>65.198347107438</v>
      </c>
      <c r="U31" s="130" t="s">
        <v>71</v>
      </c>
      <c r="V31" s="130" t="n">
        <f aca="false">V11/242</f>
        <v>53.8801652892562</v>
      </c>
      <c r="W31" s="130" t="n">
        <f aca="false">W11/365</f>
        <v>35.7808219178082</v>
      </c>
      <c r="X31" s="130" t="n">
        <f aca="false">X11/242</f>
        <v>52.5454545454546</v>
      </c>
      <c r="Y31" s="130" t="n">
        <f aca="false">Y11/365</f>
        <v>19.5452054794521</v>
      </c>
      <c r="Z31" s="130" t="n">
        <f aca="false">Z11/242</f>
        <v>18.2520661157025</v>
      </c>
      <c r="AA31" s="130" t="n">
        <f aca="false">AA11/365</f>
        <v>0.583561643835617</v>
      </c>
      <c r="AB31" s="130" t="n">
        <f aca="false">AB11/242</f>
        <v>41.6611570247934</v>
      </c>
      <c r="AC31" s="130" t="n">
        <f aca="false">AC11/365</f>
        <v>9.72054794520548</v>
      </c>
      <c r="AD31" s="130" t="n">
        <f aca="false">AD11/242</f>
        <v>63.5123966942149</v>
      </c>
      <c r="AE31" s="130" t="n">
        <f aca="false">AE11/365</f>
        <v>7.10958904109589</v>
      </c>
      <c r="AF31" s="130" t="n">
        <f aca="false">AF11/242</f>
        <v>58.3471074380165</v>
      </c>
      <c r="AG31" s="130" t="n">
        <f aca="false">AG11/365</f>
        <v>17.0684931506849</v>
      </c>
      <c r="AH31" s="130" t="n">
        <f aca="false">AH11/242</f>
        <v>71.2479338842975</v>
      </c>
      <c r="AI31" s="130" t="n">
        <f aca="false">AI11/365</f>
        <v>40.4958904109589</v>
      </c>
      <c r="AJ31" s="130" t="n">
        <f aca="false">AJ11/242</f>
        <v>17.1694214876033</v>
      </c>
      <c r="AK31" s="130" t="n">
        <f aca="false">AK11/365</f>
        <v>13.2356164383562</v>
      </c>
      <c r="AL31" s="130" t="n">
        <f aca="false">AL11/242</f>
        <v>42.4297520661157</v>
      </c>
      <c r="AM31" s="130" t="n">
        <f aca="false">AM11/365</f>
        <v>1.58904109589041</v>
      </c>
      <c r="AN31" s="130" t="n">
        <f aca="false">AN11/242</f>
        <v>27.4834710743802</v>
      </c>
      <c r="AO31" s="131" t="s">
        <v>71</v>
      </c>
      <c r="AP31" s="130" t="n">
        <f aca="false">AP11/242</f>
        <v>91.7809917355372</v>
      </c>
      <c r="AQ31" s="130" t="n">
        <f aca="false">AQ11/365</f>
        <v>31.0931506849315</v>
      </c>
    </row>
    <row r="32" customFormat="false" ht="19.5" hidden="false" customHeight="true" outlineLevel="0" collapsed="false">
      <c r="A32" s="52"/>
      <c r="B32" s="128"/>
      <c r="C32" s="132"/>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3"/>
      <c r="AP32" s="130"/>
      <c r="AQ32" s="130"/>
    </row>
    <row r="33" customFormat="false" ht="6" hidden="false" customHeight="true" outlineLevel="0" collapsed="false">
      <c r="A33" s="134"/>
      <c r="B33" s="135"/>
      <c r="C33" s="136"/>
      <c r="D33" s="136"/>
      <c r="E33" s="136"/>
      <c r="F33" s="136"/>
      <c r="G33" s="136"/>
      <c r="H33" s="136"/>
      <c r="I33" s="136"/>
      <c r="J33" s="136"/>
      <c r="K33" s="136"/>
      <c r="L33" s="136"/>
      <c r="M33" s="136"/>
      <c r="N33" s="136"/>
      <c r="O33" s="136"/>
      <c r="P33" s="136"/>
      <c r="Q33" s="136"/>
      <c r="R33" s="136"/>
      <c r="S33" s="136"/>
      <c r="T33" s="136"/>
      <c r="U33" s="136"/>
      <c r="V33" s="136"/>
      <c r="W33" s="136"/>
      <c r="X33" s="53"/>
      <c r="Y33" s="53"/>
      <c r="Z33" s="53"/>
      <c r="AA33" s="53"/>
      <c r="AB33" s="53"/>
      <c r="AC33" s="53"/>
      <c r="AD33" s="53"/>
      <c r="AE33" s="53"/>
      <c r="AF33" s="53"/>
      <c r="AG33" s="53"/>
      <c r="AH33" s="53"/>
      <c r="AI33" s="53"/>
      <c r="AJ33" s="53"/>
      <c r="AK33" s="53"/>
      <c r="AL33" s="53"/>
      <c r="AM33" s="53"/>
      <c r="AN33" s="53"/>
      <c r="AO33" s="53"/>
      <c r="AP33" s="53"/>
      <c r="AQ33" s="53"/>
    </row>
    <row r="34" customFormat="false" ht="18" hidden="false" customHeight="true" outlineLevel="0" collapsed="false">
      <c r="A34" s="137" t="s">
        <v>148</v>
      </c>
      <c r="B34" s="42"/>
      <c r="C34" s="42"/>
      <c r="D34" s="42"/>
    </row>
    <row r="35" customFormat="false" ht="13.5" hidden="false" customHeight="false" outlineLevel="0" collapsed="false">
      <c r="A35" s="54" t="s">
        <v>149</v>
      </c>
    </row>
    <row r="36" customFormat="false" ht="13.5" hidden="false" customHeight="false" outlineLevel="0" collapsed="false">
      <c r="A36" s="6"/>
      <c r="B36" s="123"/>
      <c r="C36" s="123"/>
      <c r="D36" s="124"/>
    </row>
    <row r="37" customFormat="false" ht="13.5" hidden="false" customHeight="false" outlineLevel="0" collapsed="false">
      <c r="A37" s="6"/>
      <c r="B37" s="123"/>
      <c r="D37" s="124"/>
    </row>
    <row r="38" customFormat="false" ht="13.5" hidden="false" customHeight="false" outlineLevel="0" collapsed="false">
      <c r="A38" s="6"/>
      <c r="B38" s="123"/>
      <c r="D38" s="124"/>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61" customFormat="false" ht="13.5" hidden="false" customHeight="false" outlineLevel="0" collapsed="false">
      <c r="A61" s="6"/>
      <c r="S61" s="138"/>
    </row>
    <row r="66" customFormat="false" ht="13.5" hidden="false" customHeight="false" outlineLevel="0" collapsed="false">
      <c r="A66" s="6"/>
      <c r="B66" s="138"/>
    </row>
    <row r="67" customFormat="false" ht="13.5" hidden="false" customHeight="false" outlineLevel="0" collapsed="false">
      <c r="A67" s="6"/>
      <c r="B67" s="138"/>
    </row>
    <row r="68" customFormat="false" ht="13.5" hidden="false" customHeight="false" outlineLevel="0" collapsed="false">
      <c r="A68" s="6"/>
      <c r="B68" s="138"/>
    </row>
    <row r="69" customFormat="false" ht="13.5" hidden="false" customHeight="false" outlineLevel="0" collapsed="false">
      <c r="A69" s="6"/>
      <c r="B69" s="138"/>
    </row>
    <row r="70" customFormat="false" ht="13.5" hidden="false" customHeight="false" outlineLevel="0" collapsed="false">
      <c r="A70" s="6"/>
      <c r="B70" s="138"/>
    </row>
    <row r="71" customFormat="false" ht="13.5" hidden="false" customHeight="false" outlineLevel="0" collapsed="false">
      <c r="A71" s="6"/>
      <c r="B71" s="138"/>
    </row>
    <row r="72" customFormat="false" ht="13.5" hidden="false" customHeight="false" outlineLevel="0" collapsed="false">
      <c r="A72" s="6"/>
      <c r="B72" s="138"/>
    </row>
    <row r="73" customFormat="false" ht="13.5" hidden="false" customHeight="false" outlineLevel="0" collapsed="false">
      <c r="A73" s="6"/>
      <c r="B73" s="138"/>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39"/>
      <c r="B1" s="140" t="s">
        <v>150</v>
      </c>
      <c r="C1" s="140"/>
      <c r="D1" s="140"/>
      <c r="E1" s="139"/>
      <c r="F1" s="139"/>
      <c r="G1" s="139"/>
    </row>
    <row r="2" customFormat="false" ht="9.75" hidden="false" customHeight="true" outlineLevel="0" collapsed="false">
      <c r="A2" s="141"/>
      <c r="C2" s="141"/>
      <c r="D2" s="141"/>
      <c r="E2" s="141"/>
      <c r="F2" s="141"/>
      <c r="G2" s="141"/>
    </row>
    <row r="3" s="6" customFormat="true" ht="17.25" hidden="false" customHeight="false" outlineLevel="0" collapsed="false">
      <c r="A3" s="142"/>
      <c r="B3" s="143" t="s">
        <v>151</v>
      </c>
      <c r="C3" s="143"/>
      <c r="D3" s="143"/>
      <c r="E3" s="142"/>
      <c r="F3" s="142"/>
      <c r="G3" s="142"/>
    </row>
    <row r="4" s="6" customFormat="true" ht="9" hidden="false" customHeight="true" outlineLevel="0" collapsed="false">
      <c r="A4" s="144"/>
      <c r="B4" s="144"/>
      <c r="C4" s="144"/>
      <c r="D4" s="144"/>
      <c r="E4" s="144"/>
      <c r="F4" s="144"/>
      <c r="G4" s="144"/>
    </row>
    <row r="5" s="6" customFormat="true" ht="18" hidden="false" customHeight="true" outlineLevel="0" collapsed="false">
      <c r="B5" s="145" t="s">
        <v>152</v>
      </c>
      <c r="C5" s="146" t="s">
        <v>153</v>
      </c>
      <c r="D5" s="147" t="s">
        <v>154</v>
      </c>
      <c r="E5" s="148"/>
      <c r="F5" s="148"/>
      <c r="G5" s="144"/>
    </row>
    <row r="6" s="6" customFormat="true" ht="4.5" hidden="false" customHeight="true" outlineLevel="0" collapsed="false">
      <c r="B6" s="149"/>
      <c r="C6" s="150"/>
      <c r="D6" s="150"/>
      <c r="E6" s="148"/>
      <c r="F6" s="148"/>
      <c r="G6" s="144"/>
    </row>
    <row r="7" s="6" customFormat="true" ht="18" hidden="false" customHeight="true" outlineLevel="0" collapsed="false">
      <c r="B7" s="151" t="s">
        <v>26</v>
      </c>
      <c r="C7" s="152" t="n">
        <v>143</v>
      </c>
      <c r="D7" s="152" t="n">
        <v>65</v>
      </c>
      <c r="E7" s="148"/>
      <c r="F7" s="148"/>
      <c r="G7" s="144"/>
    </row>
    <row r="8" s="6" customFormat="true" ht="18" hidden="false" customHeight="true" outlineLevel="0" collapsed="false">
      <c r="B8" s="151" t="s">
        <v>27</v>
      </c>
      <c r="C8" s="152" t="n">
        <v>134</v>
      </c>
      <c r="D8" s="152" t="n">
        <v>77</v>
      </c>
      <c r="E8" s="148"/>
      <c r="F8" s="148"/>
      <c r="G8" s="144"/>
    </row>
    <row r="9" s="6" customFormat="true" ht="18" hidden="false" customHeight="true" outlineLevel="0" collapsed="false">
      <c r="B9" s="151" t="s">
        <v>28</v>
      </c>
      <c r="C9" s="152" t="n">
        <v>151</v>
      </c>
      <c r="D9" s="152" t="n">
        <v>85</v>
      </c>
      <c r="E9" s="148"/>
      <c r="F9" s="148"/>
      <c r="G9" s="144"/>
    </row>
    <row r="10" s="6" customFormat="true" ht="18" hidden="false" customHeight="true" outlineLevel="0" collapsed="false">
      <c r="B10" s="151" t="s">
        <v>29</v>
      </c>
      <c r="C10" s="152" t="n">
        <v>139</v>
      </c>
      <c r="D10" s="152" t="n">
        <v>71</v>
      </c>
      <c r="E10" s="148"/>
      <c r="F10" s="148"/>
      <c r="G10" s="144"/>
    </row>
    <row r="11" s="33" customFormat="true" ht="18" hidden="false" customHeight="true" outlineLevel="0" collapsed="false">
      <c r="B11" s="151" t="s">
        <v>30</v>
      </c>
      <c r="C11" s="153" t="n">
        <v>131</v>
      </c>
      <c r="D11" s="153" t="n">
        <v>48</v>
      </c>
      <c r="E11" s="154"/>
      <c r="F11" s="154"/>
      <c r="G11" s="141"/>
    </row>
    <row r="12" s="6" customFormat="true" ht="4.5" hidden="false" customHeight="true" outlineLevel="0" collapsed="false">
      <c r="B12" s="155"/>
      <c r="C12" s="156"/>
      <c r="D12" s="156"/>
      <c r="E12" s="148"/>
      <c r="F12" s="148"/>
      <c r="G12" s="144"/>
    </row>
    <row r="13" s="6" customFormat="true" ht="18" hidden="false" customHeight="true" outlineLevel="0" collapsed="false">
      <c r="A13" s="157" t="s">
        <v>155</v>
      </c>
      <c r="D13" s="148"/>
      <c r="E13" s="148"/>
      <c r="F13" s="148"/>
      <c r="G13" s="144"/>
    </row>
    <row r="14" s="6" customFormat="true" ht="17.25" hidden="false" customHeight="true" outlineLevel="0" collapsed="false">
      <c r="A14" s="157" t="s">
        <v>156</v>
      </c>
      <c r="C14" s="148"/>
      <c r="D14" s="148"/>
      <c r="E14" s="148"/>
      <c r="F14" s="148"/>
      <c r="G14" s="144"/>
    </row>
    <row r="15" s="6" customFormat="true" ht="17.25" hidden="false" customHeight="true" outlineLevel="0" collapsed="false">
      <c r="A15" s="157" t="s">
        <v>157</v>
      </c>
      <c r="C15" s="148"/>
      <c r="D15" s="148"/>
      <c r="E15" s="148"/>
      <c r="F15" s="148"/>
      <c r="G15" s="144"/>
    </row>
    <row r="16" s="6" customFormat="true" ht="14.25" hidden="false" customHeight="false" outlineLevel="0" collapsed="false">
      <c r="A16" s="144"/>
      <c r="B16" s="144"/>
      <c r="C16" s="144"/>
      <c r="D16" s="144"/>
      <c r="E16" s="144"/>
      <c r="F16" s="144"/>
      <c r="G16" s="144"/>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58"/>
      <c r="B1" s="159" t="s">
        <v>158</v>
      </c>
      <c r="C1" s="159"/>
      <c r="D1" s="159"/>
      <c r="E1" s="159"/>
      <c r="F1" s="159"/>
      <c r="G1" s="158"/>
      <c r="H1" s="158"/>
    </row>
    <row r="2" customFormat="false" ht="9" hidden="false" customHeight="true" outlineLevel="0" collapsed="false">
      <c r="A2" s="160"/>
      <c r="B2" s="160"/>
      <c r="C2" s="161"/>
      <c r="D2" s="161"/>
      <c r="E2" s="161"/>
    </row>
    <row r="3" s="111" customFormat="true" ht="18" hidden="false" customHeight="true" outlineLevel="0" collapsed="false">
      <c r="B3" s="162" t="s">
        <v>159</v>
      </c>
      <c r="C3" s="163" t="s">
        <v>160</v>
      </c>
      <c r="D3" s="163"/>
      <c r="E3" s="163"/>
      <c r="F3" s="164" t="s">
        <v>161</v>
      </c>
    </row>
    <row r="4" s="111" customFormat="true" ht="18" hidden="false" customHeight="true" outlineLevel="0" collapsed="false">
      <c r="B4" s="165" t="s">
        <v>162</v>
      </c>
      <c r="C4" s="166" t="s">
        <v>163</v>
      </c>
      <c r="D4" s="167"/>
      <c r="E4" s="168"/>
      <c r="F4" s="169"/>
    </row>
    <row r="5" s="111" customFormat="true" ht="18" hidden="false" customHeight="true" outlineLevel="0" collapsed="false">
      <c r="B5" s="165"/>
      <c r="C5" s="166" t="s">
        <v>164</v>
      </c>
      <c r="D5" s="167"/>
      <c r="E5" s="168"/>
      <c r="F5" s="170"/>
    </row>
    <row r="6" s="111" customFormat="true" ht="18" hidden="false" customHeight="true" outlineLevel="0" collapsed="false">
      <c r="B6" s="165"/>
      <c r="C6" s="171" t="s">
        <v>165</v>
      </c>
      <c r="D6" s="171"/>
      <c r="E6" s="171"/>
      <c r="F6" s="170"/>
    </row>
    <row r="7" s="111" customFormat="true" ht="18" hidden="false" customHeight="true" outlineLevel="0" collapsed="false">
      <c r="B7" s="165"/>
      <c r="C7" s="166" t="s">
        <v>166</v>
      </c>
      <c r="D7" s="167"/>
      <c r="E7" s="168"/>
      <c r="F7" s="170"/>
    </row>
    <row r="8" s="111" customFormat="true" ht="18" hidden="false" customHeight="true" outlineLevel="0" collapsed="false">
      <c r="B8" s="165"/>
      <c r="C8" s="166" t="s">
        <v>167</v>
      </c>
      <c r="D8" s="167"/>
      <c r="E8" s="168"/>
      <c r="F8" s="170"/>
    </row>
    <row r="9" s="111" customFormat="true" ht="18" hidden="false" customHeight="true" outlineLevel="0" collapsed="false">
      <c r="B9" s="165"/>
      <c r="C9" s="166" t="s">
        <v>168</v>
      </c>
      <c r="D9" s="167"/>
      <c r="E9" s="168"/>
      <c r="F9" s="170"/>
    </row>
    <row r="10" s="111" customFormat="true" ht="18" hidden="false" customHeight="true" outlineLevel="0" collapsed="false">
      <c r="B10" s="165"/>
      <c r="C10" s="166" t="s">
        <v>169</v>
      </c>
      <c r="D10" s="167"/>
      <c r="E10" s="168"/>
      <c r="F10" s="172"/>
    </row>
    <row r="11" s="111" customFormat="true" ht="18" hidden="false" customHeight="true" outlineLevel="0" collapsed="false">
      <c r="B11" s="173" t="s">
        <v>170</v>
      </c>
      <c r="C11" s="174" t="s">
        <v>171</v>
      </c>
      <c r="D11" s="175"/>
      <c r="E11" s="176"/>
      <c r="F11" s="169"/>
    </row>
    <row r="12" s="111" customFormat="true" ht="18" hidden="false" customHeight="true" outlineLevel="0" collapsed="false">
      <c r="B12" s="173"/>
      <c r="C12" s="166" t="s">
        <v>22</v>
      </c>
      <c r="D12" s="177"/>
      <c r="F12" s="170" t="n">
        <v>79</v>
      </c>
    </row>
    <row r="13" s="111" customFormat="true" ht="18" hidden="false" customHeight="true" outlineLevel="0" collapsed="false">
      <c r="B13" s="173"/>
      <c r="C13" s="166" t="s">
        <v>172</v>
      </c>
      <c r="D13" s="177"/>
      <c r="F13" s="170"/>
    </row>
    <row r="14" s="111" customFormat="true" ht="18" hidden="false" customHeight="true" outlineLevel="0" collapsed="false">
      <c r="B14" s="173"/>
      <c r="C14" s="166" t="s">
        <v>173</v>
      </c>
      <c r="D14" s="177"/>
      <c r="F14" s="170"/>
    </row>
    <row r="15" s="111" customFormat="true" ht="18" hidden="false" customHeight="true" outlineLevel="0" collapsed="false">
      <c r="B15" s="173"/>
      <c r="C15" s="166" t="s">
        <v>174</v>
      </c>
      <c r="D15" s="177"/>
      <c r="F15" s="170"/>
    </row>
    <row r="16" s="111" customFormat="true" ht="18" hidden="false" customHeight="true" outlineLevel="0" collapsed="false">
      <c r="B16" s="173"/>
      <c r="C16" s="166" t="s">
        <v>175</v>
      </c>
      <c r="D16" s="177"/>
      <c r="F16" s="170"/>
    </row>
    <row r="17" s="111" customFormat="true" ht="18" hidden="false" customHeight="true" outlineLevel="0" collapsed="false">
      <c r="B17" s="173"/>
      <c r="C17" s="178" t="s">
        <v>176</v>
      </c>
      <c r="D17" s="178"/>
      <c r="E17" s="178"/>
      <c r="F17" s="170"/>
    </row>
    <row r="18" s="111" customFormat="true" ht="18" hidden="false" customHeight="true" outlineLevel="0" collapsed="false">
      <c r="B18" s="165" t="s">
        <v>177</v>
      </c>
      <c r="C18" s="174" t="s">
        <v>178</v>
      </c>
      <c r="D18" s="175"/>
      <c r="E18" s="176"/>
      <c r="F18" s="169"/>
    </row>
    <row r="19" s="111" customFormat="true" ht="18" hidden="false" customHeight="true" outlineLevel="0" collapsed="false">
      <c r="B19" s="165"/>
      <c r="C19" s="166" t="s">
        <v>179</v>
      </c>
      <c r="D19" s="177"/>
      <c r="F19" s="170"/>
    </row>
    <row r="20" s="111" customFormat="true" ht="18" hidden="false" customHeight="true" outlineLevel="0" collapsed="false">
      <c r="B20" s="165"/>
      <c r="C20" s="166" t="s">
        <v>180</v>
      </c>
      <c r="D20" s="177"/>
      <c r="F20" s="170" t="n">
        <v>5</v>
      </c>
    </row>
    <row r="21" s="111" customFormat="true" ht="18" hidden="false" customHeight="true" outlineLevel="0" collapsed="false">
      <c r="B21" s="165"/>
      <c r="C21" s="166" t="s">
        <v>181</v>
      </c>
      <c r="D21" s="177"/>
      <c r="F21" s="170"/>
    </row>
    <row r="22" s="111" customFormat="true" ht="18" hidden="false" customHeight="true" outlineLevel="0" collapsed="false">
      <c r="B22" s="165"/>
      <c r="C22" s="179" t="s">
        <v>182</v>
      </c>
      <c r="D22" s="180"/>
      <c r="F22" s="172"/>
    </row>
    <row r="23" s="111" customFormat="true" ht="18" hidden="false" customHeight="true" outlineLevel="0" collapsed="false">
      <c r="B23" s="181" t="s">
        <v>183</v>
      </c>
      <c r="C23" s="166" t="s">
        <v>184</v>
      </c>
      <c r="D23" s="177"/>
      <c r="E23" s="176"/>
      <c r="F23" s="170"/>
    </row>
    <row r="24" s="111" customFormat="true" ht="18" hidden="false" customHeight="true" outlineLevel="0" collapsed="false">
      <c r="B24" s="181"/>
      <c r="C24" s="166" t="s">
        <v>185</v>
      </c>
      <c r="D24" s="177"/>
      <c r="E24" s="182"/>
      <c r="F24" s="170" t="n">
        <v>18</v>
      </c>
    </row>
    <row r="25" s="111" customFormat="true" ht="18" hidden="false" customHeight="true" outlineLevel="0" collapsed="false">
      <c r="B25" s="181"/>
      <c r="C25" s="166" t="s">
        <v>186</v>
      </c>
      <c r="D25" s="177"/>
      <c r="E25" s="183"/>
      <c r="F25" s="170" t="n">
        <v>1</v>
      </c>
    </row>
    <row r="26" s="111" customFormat="true" ht="18" hidden="false" customHeight="true" outlineLevel="0" collapsed="false">
      <c r="B26" s="181"/>
      <c r="C26" s="166" t="s">
        <v>187</v>
      </c>
      <c r="D26" s="177"/>
      <c r="E26" s="182"/>
      <c r="F26" s="170"/>
    </row>
    <row r="27" s="111" customFormat="true" ht="18" hidden="false" customHeight="true" outlineLevel="0" collapsed="false">
      <c r="B27" s="181"/>
      <c r="C27" s="166" t="s">
        <v>188</v>
      </c>
      <c r="D27" s="177"/>
      <c r="E27" s="183"/>
      <c r="F27" s="170" t="n">
        <v>3</v>
      </c>
    </row>
    <row r="28" s="111" customFormat="true" ht="18" hidden="false" customHeight="true" outlineLevel="0" collapsed="false">
      <c r="B28" s="181"/>
      <c r="C28" s="179" t="s">
        <v>189</v>
      </c>
      <c r="D28" s="180"/>
      <c r="E28" s="184"/>
      <c r="F28" s="172" t="n">
        <v>4</v>
      </c>
    </row>
    <row r="29" s="111" customFormat="true" ht="18" hidden="false" customHeight="true" outlineLevel="0" collapsed="false">
      <c r="B29" s="185" t="s">
        <v>190</v>
      </c>
      <c r="C29" s="166" t="s">
        <v>191</v>
      </c>
      <c r="D29" s="177"/>
      <c r="F29" s="170" t="n">
        <v>1</v>
      </c>
    </row>
    <row r="30" s="111" customFormat="true" ht="18" hidden="false" customHeight="true" outlineLevel="0" collapsed="false">
      <c r="B30" s="185"/>
      <c r="C30" s="166" t="s">
        <v>192</v>
      </c>
      <c r="D30" s="177"/>
      <c r="F30" s="170" t="n">
        <v>2</v>
      </c>
    </row>
    <row r="31" s="111" customFormat="true" ht="18" hidden="false" customHeight="true" outlineLevel="0" collapsed="false">
      <c r="B31" s="185"/>
      <c r="C31" s="166" t="s">
        <v>193</v>
      </c>
      <c r="D31" s="177"/>
      <c r="F31" s="170"/>
    </row>
    <row r="32" s="111" customFormat="true" ht="18" hidden="false" customHeight="true" outlineLevel="0" collapsed="false">
      <c r="B32" s="185"/>
      <c r="C32" s="166" t="s">
        <v>194</v>
      </c>
      <c r="D32" s="177"/>
      <c r="F32" s="170" t="n">
        <v>7</v>
      </c>
    </row>
    <row r="33" s="111" customFormat="true" ht="18" hidden="false" customHeight="true" outlineLevel="0" collapsed="false">
      <c r="B33" s="185"/>
      <c r="C33" s="166" t="s">
        <v>195</v>
      </c>
      <c r="D33" s="177"/>
      <c r="F33" s="170"/>
    </row>
    <row r="34" s="111" customFormat="true" ht="18" hidden="false" customHeight="true" outlineLevel="0" collapsed="false">
      <c r="B34" s="185"/>
      <c r="C34" s="166" t="s">
        <v>196</v>
      </c>
      <c r="D34" s="177"/>
      <c r="F34" s="170" t="n">
        <v>39</v>
      </c>
    </row>
    <row r="35" s="111" customFormat="true" ht="18" hidden="false" customHeight="true" outlineLevel="0" collapsed="false">
      <c r="B35" s="185"/>
      <c r="C35" s="166" t="s">
        <v>197</v>
      </c>
      <c r="D35" s="186"/>
      <c r="E35" s="187"/>
      <c r="F35" s="170" t="n">
        <v>2</v>
      </c>
    </row>
    <row r="36" s="111" customFormat="true" ht="18" hidden="false" customHeight="true" outlineLevel="0" collapsed="false">
      <c r="B36" s="185"/>
      <c r="C36" s="166" t="s">
        <v>198</v>
      </c>
      <c r="D36" s="177"/>
      <c r="F36" s="170"/>
    </row>
    <row r="37" s="111" customFormat="true" ht="18" hidden="false" customHeight="true" outlineLevel="0" collapsed="false">
      <c r="B37" s="185"/>
      <c r="C37" s="166" t="s">
        <v>199</v>
      </c>
      <c r="D37" s="177"/>
      <c r="F37" s="170"/>
    </row>
    <row r="38" s="111" customFormat="true" ht="18" hidden="false" customHeight="true" outlineLevel="0" collapsed="false">
      <c r="B38" s="185"/>
      <c r="C38" s="166" t="s">
        <v>200</v>
      </c>
      <c r="D38" s="186"/>
      <c r="E38" s="187"/>
      <c r="F38" s="170"/>
    </row>
    <row r="39" s="111" customFormat="true" ht="18" hidden="false" customHeight="true" outlineLevel="0" collapsed="false">
      <c r="B39" s="185"/>
      <c r="C39" s="166" t="s">
        <v>201</v>
      </c>
      <c r="D39" s="186"/>
      <c r="E39" s="187"/>
      <c r="F39" s="170" t="n">
        <v>8</v>
      </c>
    </row>
    <row r="40" s="111" customFormat="true" ht="18" hidden="false" customHeight="true" outlineLevel="0" collapsed="false">
      <c r="B40" s="185"/>
      <c r="C40" s="166" t="s">
        <v>202</v>
      </c>
      <c r="D40" s="186"/>
      <c r="E40" s="187"/>
      <c r="F40" s="170"/>
    </row>
    <row r="41" s="111" customFormat="true" ht="18" hidden="false" customHeight="true" outlineLevel="0" collapsed="false">
      <c r="B41" s="185"/>
      <c r="C41" s="166" t="s">
        <v>203</v>
      </c>
      <c r="D41" s="186"/>
      <c r="E41" s="187"/>
      <c r="F41" s="170"/>
    </row>
    <row r="42" s="111" customFormat="true" ht="18" hidden="false" customHeight="true" outlineLevel="0" collapsed="false">
      <c r="B42" s="185"/>
      <c r="C42" s="166" t="s">
        <v>204</v>
      </c>
      <c r="D42" s="186"/>
      <c r="E42" s="187"/>
      <c r="F42" s="170" t="n">
        <v>2</v>
      </c>
    </row>
    <row r="43" s="111" customFormat="true" ht="18" hidden="false" customHeight="true" outlineLevel="0" collapsed="false">
      <c r="B43" s="185"/>
      <c r="C43" s="166" t="s">
        <v>205</v>
      </c>
      <c r="D43" s="186"/>
      <c r="E43" s="187"/>
      <c r="F43" s="170"/>
    </row>
    <row r="44" s="111" customFormat="true" ht="18" hidden="false" customHeight="true" outlineLevel="0" collapsed="false">
      <c r="B44" s="185"/>
      <c r="C44" s="166" t="s">
        <v>206</v>
      </c>
      <c r="D44" s="177"/>
      <c r="E44" s="183"/>
      <c r="F44" s="170"/>
    </row>
    <row r="45" s="111" customFormat="true" ht="18" hidden="false" customHeight="true" outlineLevel="0" collapsed="false">
      <c r="B45" s="185"/>
      <c r="C45" s="166" t="s">
        <v>207</v>
      </c>
      <c r="D45" s="186"/>
      <c r="E45" s="187"/>
      <c r="F45" s="170" t="n">
        <v>3</v>
      </c>
    </row>
    <row r="46" s="111" customFormat="true" ht="18" hidden="false" customHeight="true" outlineLevel="0" collapsed="false">
      <c r="B46" s="188"/>
      <c r="C46" s="166" t="s">
        <v>208</v>
      </c>
      <c r="D46" s="186"/>
      <c r="E46" s="187"/>
      <c r="F46" s="189"/>
    </row>
    <row r="47" s="111" customFormat="true" ht="18" hidden="false" customHeight="true" outlineLevel="0" collapsed="false">
      <c r="B47" s="188"/>
      <c r="C47" s="166" t="s">
        <v>209</v>
      </c>
      <c r="D47" s="186"/>
      <c r="E47" s="187"/>
      <c r="F47" s="189"/>
    </row>
    <row r="48" s="111" customFormat="true" ht="18" hidden="false" customHeight="true" outlineLevel="0" collapsed="false">
      <c r="B48" s="188"/>
      <c r="C48" s="166" t="s">
        <v>210</v>
      </c>
      <c r="D48" s="186"/>
      <c r="E48" s="187"/>
      <c r="F48" s="189"/>
    </row>
    <row r="49" s="111" customFormat="true" ht="18" hidden="false" customHeight="true" outlineLevel="0" collapsed="false">
      <c r="B49" s="190"/>
      <c r="C49" s="191" t="s">
        <v>211</v>
      </c>
      <c r="D49" s="192"/>
      <c r="E49" s="193"/>
      <c r="F49" s="194"/>
    </row>
    <row r="50" s="111" customFormat="true" ht="18" hidden="false" customHeight="true" outlineLevel="0" collapsed="false">
      <c r="B50" s="195" t="s">
        <v>212</v>
      </c>
      <c r="C50" s="196" t="s">
        <v>213</v>
      </c>
      <c r="D50" s="197"/>
      <c r="E50" s="198"/>
      <c r="F50" s="199" t="n">
        <v>14574</v>
      </c>
    </row>
    <row r="51" s="111" customFormat="true" ht="13.5" hidden="false" customHeight="false" outlineLevel="0" collapsed="false">
      <c r="B51" s="200" t="s">
        <v>214</v>
      </c>
      <c r="C51" s="183"/>
      <c r="D51" s="183"/>
      <c r="E51" s="183"/>
    </row>
    <row r="52" s="111" customFormat="true" ht="13.5" hidden="false" customHeight="false" outlineLevel="0" collapsed="false">
      <c r="B52" s="201" t="s">
        <v>215</v>
      </c>
    </row>
    <row r="53" s="111" customFormat="true" ht="13.5" hidden="false" customHeight="false" outlineLevel="0" collapsed="false">
      <c r="B53" s="200" t="s">
        <v>216</v>
      </c>
    </row>
    <row r="54" s="111" customFormat="true" ht="13.5" hidden="false" customHeight="false" outlineLevel="0" collapsed="false"/>
  </sheetData>
  <mergeCells count="9">
    <mergeCell ref="B1:F1"/>
    <mergeCell ref="C3:E3"/>
    <mergeCell ref="B4:B10"/>
    <mergeCell ref="C6:E6"/>
    <mergeCell ref="B11:B17"/>
    <mergeCell ref="C17:E17"/>
    <mergeCell ref="B18:B22"/>
    <mergeCell ref="B23:B28"/>
    <mergeCell ref="B29:B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5"/>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5" min="5" style="1" width="3.12"/>
    <col collapsed="false" customWidth="true" hidden="false" outlineLevel="0" max="7" min="6" style="1" width="2.99"/>
    <col collapsed="false" customWidth="true" hidden="false" outlineLevel="0" max="10" min="8" style="1" width="3.49"/>
    <col collapsed="false" customWidth="true" hidden="false" outlineLevel="0" max="16" min="11" style="1" width="3.75"/>
    <col collapsed="false" customWidth="true" hidden="false" outlineLevel="0" max="22" min="17" style="1" width="4.49"/>
    <col collapsed="false" customWidth="true" hidden="false" outlineLevel="0" max="23" min="23" style="1" width="5.99"/>
    <col collapsed="false" customWidth="true" hidden="false" outlineLevel="0" max="24" min="24" style="1" width="3.12"/>
    <col collapsed="false" customWidth="true" hidden="false" outlineLevel="0" max="25" min="25" style="202" width="3.62"/>
    <col collapsed="false" customWidth="false" hidden="false" outlineLevel="0" max="257" min="26" style="202" width="8.99"/>
  </cols>
  <sheetData>
    <row r="1" customFormat="false" ht="22.5" hidden="false" customHeight="true" outlineLevel="0" collapsed="false">
      <c r="A1" s="203" t="s">
        <v>217</v>
      </c>
      <c r="B1" s="203"/>
      <c r="C1" s="203"/>
      <c r="D1" s="203"/>
      <c r="E1" s="203"/>
      <c r="F1" s="203"/>
      <c r="G1" s="203"/>
      <c r="H1" s="203"/>
      <c r="I1" s="203"/>
      <c r="J1" s="203"/>
      <c r="K1" s="203"/>
      <c r="L1" s="203"/>
      <c r="M1" s="203"/>
      <c r="N1" s="203"/>
      <c r="O1" s="203"/>
      <c r="P1" s="203"/>
      <c r="Q1" s="203"/>
      <c r="R1" s="203"/>
      <c r="S1" s="203"/>
      <c r="T1" s="203"/>
      <c r="U1" s="203"/>
      <c r="V1" s="203"/>
      <c r="W1" s="203"/>
      <c r="X1" s="203"/>
    </row>
    <row r="2" customFormat="false" ht="12" hidden="false" customHeight="true" outlineLevel="0" collapsed="false">
      <c r="A2" s="111"/>
      <c r="B2" s="204"/>
      <c r="C2" s="205"/>
      <c r="D2" s="35"/>
      <c r="E2" s="35"/>
      <c r="F2" s="35"/>
      <c r="G2" s="35"/>
      <c r="H2" s="35"/>
      <c r="I2" s="35"/>
      <c r="J2" s="35"/>
      <c r="K2" s="35"/>
      <c r="L2" s="35"/>
      <c r="M2" s="35"/>
      <c r="N2" s="35"/>
      <c r="O2" s="35"/>
      <c r="P2" s="35"/>
      <c r="Q2" s="35"/>
      <c r="R2" s="35"/>
      <c r="S2" s="35"/>
      <c r="T2" s="35"/>
      <c r="U2" s="35"/>
      <c r="V2" s="35"/>
      <c r="W2" s="35"/>
      <c r="X2" s="35"/>
    </row>
    <row r="3" s="209" customFormat="true" ht="17.25" hidden="false" customHeight="false" outlineLevel="0" collapsed="false">
      <c r="A3" s="206" t="s">
        <v>218</v>
      </c>
      <c r="B3" s="207"/>
      <c r="C3" s="207"/>
      <c r="D3" s="207"/>
      <c r="E3" s="207"/>
      <c r="F3" s="207"/>
      <c r="G3" s="207"/>
      <c r="H3" s="207"/>
      <c r="I3" s="207"/>
      <c r="J3" s="207"/>
      <c r="K3" s="207"/>
      <c r="L3" s="207"/>
      <c r="M3" s="207"/>
      <c r="N3" s="207"/>
      <c r="O3" s="207"/>
      <c r="P3" s="207"/>
      <c r="Q3" s="207"/>
      <c r="R3" s="207"/>
      <c r="S3" s="208"/>
      <c r="T3" s="208"/>
      <c r="U3" s="208"/>
      <c r="V3" s="208"/>
      <c r="W3" s="208"/>
    </row>
    <row r="4" s="212" customFormat="true" ht="12" hidden="false" customHeight="true" outlineLevel="0" collapsed="false">
      <c r="A4" s="210"/>
      <c r="B4" s="210"/>
      <c r="C4" s="210"/>
      <c r="D4" s="210"/>
      <c r="E4" s="210"/>
      <c r="F4" s="210"/>
      <c r="G4" s="210"/>
      <c r="H4" s="210"/>
      <c r="I4" s="210"/>
      <c r="J4" s="210"/>
      <c r="K4" s="210"/>
      <c r="L4" s="210"/>
      <c r="M4" s="210"/>
      <c r="N4" s="210"/>
      <c r="O4" s="210"/>
      <c r="P4" s="210"/>
      <c r="Q4" s="210"/>
      <c r="R4" s="210"/>
      <c r="S4" s="38"/>
      <c r="T4" s="38"/>
      <c r="U4" s="38"/>
      <c r="V4" s="38"/>
      <c r="W4" s="38"/>
      <c r="X4" s="211"/>
    </row>
    <row r="5" s="212" customFormat="true" ht="19.5" hidden="false" customHeight="true" outlineLevel="0" collapsed="false">
      <c r="A5" s="213" t="s">
        <v>219</v>
      </c>
      <c r="B5" s="213"/>
      <c r="C5" s="213"/>
      <c r="D5" s="214" t="s">
        <v>220</v>
      </c>
      <c r="E5" s="215" t="n">
        <v>0</v>
      </c>
      <c r="F5" s="215" t="n">
        <v>1</v>
      </c>
      <c r="G5" s="216" t="n">
        <v>5</v>
      </c>
      <c r="H5" s="216" t="n">
        <v>10</v>
      </c>
      <c r="I5" s="216" t="n">
        <v>15</v>
      </c>
      <c r="J5" s="216" t="n">
        <v>20</v>
      </c>
      <c r="K5" s="216" t="n">
        <v>25</v>
      </c>
      <c r="L5" s="216" t="n">
        <v>30</v>
      </c>
      <c r="M5" s="216" t="n">
        <v>35</v>
      </c>
      <c r="N5" s="217" t="n">
        <v>40</v>
      </c>
      <c r="O5" s="216" t="n">
        <v>45</v>
      </c>
      <c r="P5" s="216" t="n">
        <v>50</v>
      </c>
      <c r="Q5" s="216" t="n">
        <v>55</v>
      </c>
      <c r="R5" s="216" t="n">
        <v>60</v>
      </c>
      <c r="S5" s="216" t="n">
        <v>65</v>
      </c>
      <c r="T5" s="216" t="n">
        <v>70</v>
      </c>
      <c r="U5" s="216" t="n">
        <v>75</v>
      </c>
      <c r="V5" s="216" t="n">
        <v>80</v>
      </c>
      <c r="W5" s="216" t="n">
        <v>85</v>
      </c>
      <c r="X5" s="218" t="s">
        <v>221</v>
      </c>
    </row>
    <row r="6" s="212" customFormat="true" ht="14.25" hidden="false" customHeight="true" outlineLevel="0" collapsed="false">
      <c r="A6" s="213"/>
      <c r="B6" s="213"/>
      <c r="C6" s="213"/>
      <c r="D6" s="219"/>
      <c r="E6" s="220"/>
      <c r="F6" s="221" t="s">
        <v>222</v>
      </c>
      <c r="G6" s="221" t="s">
        <v>222</v>
      </c>
      <c r="H6" s="221" t="s">
        <v>222</v>
      </c>
      <c r="I6" s="221" t="s">
        <v>222</v>
      </c>
      <c r="J6" s="221" t="s">
        <v>222</v>
      </c>
      <c r="K6" s="221" t="s">
        <v>222</v>
      </c>
      <c r="L6" s="221" t="s">
        <v>222</v>
      </c>
      <c r="M6" s="221" t="s">
        <v>222</v>
      </c>
      <c r="N6" s="221" t="s">
        <v>222</v>
      </c>
      <c r="O6" s="221" t="s">
        <v>222</v>
      </c>
      <c r="P6" s="221" t="s">
        <v>222</v>
      </c>
      <c r="Q6" s="221" t="s">
        <v>222</v>
      </c>
      <c r="R6" s="221" t="s">
        <v>222</v>
      </c>
      <c r="S6" s="221" t="s">
        <v>222</v>
      </c>
      <c r="T6" s="221" t="s">
        <v>222</v>
      </c>
      <c r="U6" s="221" t="s">
        <v>222</v>
      </c>
      <c r="V6" s="221" t="s">
        <v>222</v>
      </c>
      <c r="W6" s="222" t="s">
        <v>223</v>
      </c>
      <c r="X6" s="223"/>
    </row>
    <row r="7" s="212" customFormat="true" ht="27.75" hidden="false" customHeight="true" outlineLevel="0" collapsed="false">
      <c r="A7" s="213"/>
      <c r="B7" s="213"/>
      <c r="C7" s="213"/>
      <c r="D7" s="224" t="s">
        <v>224</v>
      </c>
      <c r="E7" s="225" t="s">
        <v>225</v>
      </c>
      <c r="F7" s="215" t="s">
        <v>226</v>
      </c>
      <c r="G7" s="226" t="s">
        <v>227</v>
      </c>
      <c r="H7" s="216" t="s">
        <v>228</v>
      </c>
      <c r="I7" s="217" t="s">
        <v>229</v>
      </c>
      <c r="J7" s="217" t="s">
        <v>230</v>
      </c>
      <c r="K7" s="217" t="s">
        <v>231</v>
      </c>
      <c r="L7" s="227" t="s">
        <v>232</v>
      </c>
      <c r="M7" s="216" t="s">
        <v>233</v>
      </c>
      <c r="N7" s="217" t="s">
        <v>234</v>
      </c>
      <c r="O7" s="227" t="s">
        <v>235</v>
      </c>
      <c r="P7" s="216" t="s">
        <v>236</v>
      </c>
      <c r="Q7" s="217" t="s">
        <v>237</v>
      </c>
      <c r="R7" s="217" t="s">
        <v>238</v>
      </c>
      <c r="S7" s="217" t="s">
        <v>239</v>
      </c>
      <c r="T7" s="217" t="s">
        <v>240</v>
      </c>
      <c r="U7" s="217" t="s">
        <v>241</v>
      </c>
      <c r="V7" s="217" t="s">
        <v>242</v>
      </c>
      <c r="W7" s="222"/>
      <c r="X7" s="228" t="s">
        <v>243</v>
      </c>
    </row>
    <row r="8" customFormat="false" ht="0.75" hidden="false" customHeight="true" outlineLevel="0" collapsed="false">
      <c r="A8" s="229"/>
      <c r="B8" s="229"/>
      <c r="C8" s="229"/>
      <c r="D8" s="230"/>
      <c r="E8" s="231"/>
      <c r="F8" s="232"/>
      <c r="G8" s="233"/>
      <c r="H8" s="234"/>
      <c r="I8" s="235"/>
      <c r="J8" s="235"/>
      <c r="K8" s="235"/>
      <c r="L8" s="236"/>
      <c r="M8" s="234"/>
      <c r="N8" s="235"/>
      <c r="O8" s="236"/>
      <c r="P8" s="234"/>
      <c r="Q8" s="235"/>
      <c r="R8" s="235"/>
      <c r="S8" s="235"/>
      <c r="T8" s="235"/>
      <c r="U8" s="235"/>
      <c r="V8" s="235"/>
      <c r="W8" s="237"/>
      <c r="X8" s="238"/>
    </row>
    <row r="9" customFormat="false" ht="15" hidden="false" customHeight="true" outlineLevel="0" collapsed="false">
      <c r="A9" s="239"/>
      <c r="B9" s="239"/>
      <c r="C9" s="240"/>
      <c r="D9" s="241"/>
      <c r="E9" s="242"/>
      <c r="F9" s="243"/>
      <c r="G9" s="243"/>
      <c r="H9" s="244"/>
      <c r="I9" s="244"/>
      <c r="J9" s="244"/>
      <c r="K9" s="244"/>
      <c r="L9" s="244"/>
      <c r="M9" s="244"/>
      <c r="N9" s="244"/>
      <c r="O9" s="244"/>
      <c r="P9" s="244"/>
      <c r="Q9" s="244"/>
      <c r="R9" s="244"/>
      <c r="S9" s="244"/>
      <c r="T9" s="244"/>
      <c r="U9" s="244"/>
      <c r="V9" s="244"/>
      <c r="W9" s="245"/>
      <c r="X9" s="246"/>
    </row>
    <row r="10" customFormat="false" ht="18" hidden="false" customHeight="true" outlineLevel="0" collapsed="false">
      <c r="A10" s="247" t="s">
        <v>244</v>
      </c>
      <c r="B10" s="248"/>
      <c r="C10" s="249"/>
      <c r="D10" s="84" t="n">
        <f aca="false">SUM(E10:X10)</f>
        <v>81</v>
      </c>
      <c r="E10" s="250" t="n">
        <v>0</v>
      </c>
      <c r="F10" s="250" t="n">
        <v>0</v>
      </c>
      <c r="G10" s="250" t="n">
        <v>0</v>
      </c>
      <c r="H10" s="250" t="n">
        <v>0</v>
      </c>
      <c r="I10" s="250" t="n">
        <v>0</v>
      </c>
      <c r="J10" s="250" t="n">
        <v>0</v>
      </c>
      <c r="K10" s="250" t="n">
        <v>0</v>
      </c>
      <c r="L10" s="250" t="n">
        <v>1</v>
      </c>
      <c r="M10" s="250" t="n">
        <v>0</v>
      </c>
      <c r="N10" s="250" t="n">
        <v>0</v>
      </c>
      <c r="O10" s="250" t="n">
        <v>0</v>
      </c>
      <c r="P10" s="250" t="n">
        <v>2</v>
      </c>
      <c r="Q10" s="250" t="n">
        <v>0</v>
      </c>
      <c r="R10" s="250" t="n">
        <v>2</v>
      </c>
      <c r="S10" s="250" t="n">
        <v>7</v>
      </c>
      <c r="T10" s="250" t="n">
        <v>6</v>
      </c>
      <c r="U10" s="250" t="n">
        <v>4</v>
      </c>
      <c r="V10" s="250" t="n">
        <v>14</v>
      </c>
      <c r="W10" s="250" t="n">
        <v>45</v>
      </c>
      <c r="X10" s="250" t="n">
        <v>0</v>
      </c>
    </row>
    <row r="11" customFormat="false" ht="18" hidden="false" customHeight="true" outlineLevel="0" collapsed="false">
      <c r="A11" s="42"/>
      <c r="B11" s="251" t="s">
        <v>245</v>
      </c>
      <c r="C11" s="252"/>
      <c r="D11" s="84" t="n">
        <f aca="false">SUM(E11:X11)</f>
        <v>4</v>
      </c>
      <c r="E11" s="250" t="n">
        <v>0</v>
      </c>
      <c r="F11" s="250" t="n">
        <v>0</v>
      </c>
      <c r="G11" s="250" t="n">
        <v>0</v>
      </c>
      <c r="H11" s="250" t="n">
        <v>0</v>
      </c>
      <c r="I11" s="250" t="n">
        <v>0</v>
      </c>
      <c r="J11" s="250" t="n">
        <v>0</v>
      </c>
      <c r="K11" s="250" t="n">
        <v>0</v>
      </c>
      <c r="L11" s="250" t="n">
        <v>0</v>
      </c>
      <c r="M11" s="250" t="n">
        <v>0</v>
      </c>
      <c r="N11" s="250" t="n">
        <v>0</v>
      </c>
      <c r="O11" s="250" t="n">
        <v>0</v>
      </c>
      <c r="P11" s="250" t="n">
        <v>0</v>
      </c>
      <c r="Q11" s="250" t="n">
        <v>0</v>
      </c>
      <c r="R11" s="250" t="n">
        <v>0</v>
      </c>
      <c r="S11" s="250" t="n">
        <v>0</v>
      </c>
      <c r="T11" s="250" t="n">
        <v>0</v>
      </c>
      <c r="U11" s="250" t="n">
        <v>0</v>
      </c>
      <c r="V11" s="250" t="n">
        <v>0</v>
      </c>
      <c r="W11" s="250" t="n">
        <v>4</v>
      </c>
      <c r="X11" s="250" t="n">
        <v>0</v>
      </c>
    </row>
    <row r="12" customFormat="false" ht="18" hidden="false" customHeight="true" outlineLevel="0" collapsed="false">
      <c r="A12" s="42"/>
      <c r="B12" s="247" t="s">
        <v>22</v>
      </c>
      <c r="C12" s="253"/>
      <c r="D12" s="84" t="n">
        <f aca="false">SUM(E12:X12)</f>
        <v>7</v>
      </c>
      <c r="E12" s="250" t="n">
        <v>0</v>
      </c>
      <c r="F12" s="250" t="n">
        <v>0</v>
      </c>
      <c r="G12" s="250" t="n">
        <v>0</v>
      </c>
      <c r="H12" s="250" t="n">
        <v>0</v>
      </c>
      <c r="I12" s="250" t="n">
        <v>0</v>
      </c>
      <c r="J12" s="250" t="n">
        <v>0</v>
      </c>
      <c r="K12" s="250" t="n">
        <v>0</v>
      </c>
      <c r="L12" s="250" t="n">
        <v>0</v>
      </c>
      <c r="M12" s="250" t="n">
        <v>0</v>
      </c>
      <c r="N12" s="250" t="n">
        <v>0</v>
      </c>
      <c r="O12" s="250" t="n">
        <v>0</v>
      </c>
      <c r="P12" s="250" t="n">
        <v>0</v>
      </c>
      <c r="Q12" s="250" t="n">
        <v>0</v>
      </c>
      <c r="R12" s="250" t="n">
        <v>0</v>
      </c>
      <c r="S12" s="250" t="n">
        <v>0</v>
      </c>
      <c r="T12" s="250" t="n">
        <v>0</v>
      </c>
      <c r="U12" s="250" t="n">
        <v>0</v>
      </c>
      <c r="V12" s="250" t="n">
        <v>0</v>
      </c>
      <c r="W12" s="250" t="n">
        <v>7</v>
      </c>
      <c r="X12" s="250" t="n">
        <v>0</v>
      </c>
    </row>
    <row r="13" customFormat="false" ht="18" hidden="false" customHeight="true" outlineLevel="0" collapsed="false">
      <c r="A13" s="247"/>
      <c r="B13" s="42"/>
      <c r="C13" s="254" t="s">
        <v>246</v>
      </c>
      <c r="D13" s="84" t="n">
        <f aca="false">SUM(E13:X13)</f>
        <v>7</v>
      </c>
      <c r="E13" s="250" t="n">
        <v>0</v>
      </c>
      <c r="F13" s="250" t="n">
        <v>0</v>
      </c>
      <c r="G13" s="250" t="n">
        <v>0</v>
      </c>
      <c r="H13" s="250" t="n">
        <v>0</v>
      </c>
      <c r="I13" s="250" t="n">
        <v>0</v>
      </c>
      <c r="J13" s="250" t="n">
        <v>0</v>
      </c>
      <c r="K13" s="250" t="n">
        <v>0</v>
      </c>
      <c r="L13" s="250" t="n">
        <v>0</v>
      </c>
      <c r="M13" s="250" t="n">
        <v>0</v>
      </c>
      <c r="N13" s="250" t="n">
        <v>0</v>
      </c>
      <c r="O13" s="250" t="n">
        <v>0</v>
      </c>
      <c r="P13" s="250" t="n">
        <v>0</v>
      </c>
      <c r="Q13" s="250" t="n">
        <v>0</v>
      </c>
      <c r="R13" s="250" t="n">
        <v>0</v>
      </c>
      <c r="S13" s="250" t="n">
        <v>0</v>
      </c>
      <c r="T13" s="250" t="n">
        <v>0</v>
      </c>
      <c r="U13" s="250" t="n">
        <v>0</v>
      </c>
      <c r="V13" s="250" t="n">
        <v>0</v>
      </c>
      <c r="W13" s="250" t="n">
        <v>7</v>
      </c>
      <c r="X13" s="250" t="n">
        <v>0</v>
      </c>
    </row>
    <row r="14" customFormat="false" ht="18" hidden="false" customHeight="true" outlineLevel="0" collapsed="false">
      <c r="A14" s="42"/>
      <c r="B14" s="42"/>
      <c r="C14" s="254" t="s">
        <v>247</v>
      </c>
      <c r="D14" s="84" t="n">
        <f aca="false">SUM(E14:X14)</f>
        <v>0</v>
      </c>
      <c r="E14" s="250" t="n">
        <v>0</v>
      </c>
      <c r="F14" s="250" t="n">
        <v>0</v>
      </c>
      <c r="G14" s="250" t="n">
        <v>0</v>
      </c>
      <c r="H14" s="250" t="n">
        <v>0</v>
      </c>
      <c r="I14" s="250" t="n">
        <v>0</v>
      </c>
      <c r="J14" s="250" t="n">
        <v>0</v>
      </c>
      <c r="K14" s="250" t="n">
        <v>0</v>
      </c>
      <c r="L14" s="250" t="n">
        <v>0</v>
      </c>
      <c r="M14" s="250" t="n">
        <v>0</v>
      </c>
      <c r="N14" s="250" t="n">
        <v>0</v>
      </c>
      <c r="O14" s="250" t="n">
        <v>0</v>
      </c>
      <c r="P14" s="250" t="n">
        <v>0</v>
      </c>
      <c r="Q14" s="250" t="n">
        <v>0</v>
      </c>
      <c r="R14" s="250" t="n">
        <v>0</v>
      </c>
      <c r="S14" s="250" t="n">
        <v>0</v>
      </c>
      <c r="T14" s="250" t="n">
        <v>0</v>
      </c>
      <c r="U14" s="250" t="n">
        <v>0</v>
      </c>
      <c r="V14" s="250" t="n">
        <v>0</v>
      </c>
      <c r="W14" s="250" t="n">
        <v>0</v>
      </c>
      <c r="X14" s="250" t="n">
        <v>0</v>
      </c>
    </row>
    <row r="15" customFormat="false" ht="18" hidden="false" customHeight="true" outlineLevel="0" collapsed="false">
      <c r="A15" s="42"/>
      <c r="B15" s="247" t="s">
        <v>248</v>
      </c>
      <c r="C15" s="253"/>
      <c r="D15" s="84" t="n">
        <f aca="false">SUM(E15:X15)</f>
        <v>39</v>
      </c>
      <c r="E15" s="250" t="n">
        <v>0</v>
      </c>
      <c r="F15" s="250" t="n">
        <v>0</v>
      </c>
      <c r="G15" s="250" t="n">
        <v>0</v>
      </c>
      <c r="H15" s="250" t="n">
        <v>0</v>
      </c>
      <c r="I15" s="250" t="n">
        <v>0</v>
      </c>
      <c r="J15" s="250" t="n">
        <v>0</v>
      </c>
      <c r="K15" s="250" t="n">
        <v>0</v>
      </c>
      <c r="L15" s="250" t="n">
        <v>1</v>
      </c>
      <c r="M15" s="250" t="n">
        <v>0</v>
      </c>
      <c r="N15" s="250" t="n">
        <v>0</v>
      </c>
      <c r="O15" s="250" t="n">
        <v>0</v>
      </c>
      <c r="P15" s="250" t="n">
        <v>2</v>
      </c>
      <c r="Q15" s="250" t="n">
        <v>0</v>
      </c>
      <c r="R15" s="250" t="n">
        <v>2</v>
      </c>
      <c r="S15" s="250" t="n">
        <v>2</v>
      </c>
      <c r="T15" s="250" t="n">
        <v>3</v>
      </c>
      <c r="U15" s="250" t="n">
        <v>3</v>
      </c>
      <c r="V15" s="250" t="n">
        <v>4</v>
      </c>
      <c r="W15" s="250" t="n">
        <v>22</v>
      </c>
      <c r="X15" s="250" t="n">
        <v>0</v>
      </c>
    </row>
    <row r="16" customFormat="false" ht="18" hidden="false" customHeight="true" outlineLevel="0" collapsed="false">
      <c r="A16" s="42"/>
      <c r="B16" s="247" t="s">
        <v>249</v>
      </c>
      <c r="C16" s="253"/>
      <c r="D16" s="84" t="n">
        <f aca="false">SUM(E16:X16)</f>
        <v>8</v>
      </c>
      <c r="E16" s="250" t="n">
        <v>0</v>
      </c>
      <c r="F16" s="250" t="n">
        <v>0</v>
      </c>
      <c r="G16" s="250" t="n">
        <v>0</v>
      </c>
      <c r="H16" s="250" t="n">
        <v>0</v>
      </c>
      <c r="I16" s="250" t="n">
        <v>0</v>
      </c>
      <c r="J16" s="250" t="n">
        <v>0</v>
      </c>
      <c r="K16" s="250" t="n">
        <v>0</v>
      </c>
      <c r="L16" s="250" t="n">
        <v>0</v>
      </c>
      <c r="M16" s="250" t="n">
        <v>0</v>
      </c>
      <c r="N16" s="250" t="n">
        <v>0</v>
      </c>
      <c r="O16" s="250" t="n">
        <v>0</v>
      </c>
      <c r="P16" s="250" t="n">
        <v>0</v>
      </c>
      <c r="Q16" s="250" t="n">
        <v>0</v>
      </c>
      <c r="R16" s="250" t="n">
        <v>0</v>
      </c>
      <c r="S16" s="250" t="n">
        <v>1</v>
      </c>
      <c r="T16" s="250" t="n">
        <v>0</v>
      </c>
      <c r="U16" s="250" t="n">
        <v>1</v>
      </c>
      <c r="V16" s="250" t="n">
        <v>5</v>
      </c>
      <c r="W16" s="250" t="n">
        <v>1</v>
      </c>
      <c r="X16" s="250" t="n">
        <v>0</v>
      </c>
    </row>
    <row r="17" customFormat="false" ht="18" hidden="false" customHeight="true" outlineLevel="0" collapsed="false">
      <c r="A17" s="42"/>
      <c r="B17" s="42"/>
      <c r="C17" s="254" t="s">
        <v>250</v>
      </c>
      <c r="D17" s="84" t="n">
        <f aca="false">SUM(E17:X17)</f>
        <v>0</v>
      </c>
      <c r="E17" s="250" t="n">
        <v>0</v>
      </c>
      <c r="F17" s="250" t="n">
        <v>0</v>
      </c>
      <c r="G17" s="250" t="n">
        <v>0</v>
      </c>
      <c r="H17" s="250" t="n">
        <v>0</v>
      </c>
      <c r="I17" s="250" t="n">
        <v>0</v>
      </c>
      <c r="J17" s="250" t="n">
        <v>0</v>
      </c>
      <c r="K17" s="250" t="n">
        <v>0</v>
      </c>
      <c r="L17" s="250" t="n">
        <v>0</v>
      </c>
      <c r="M17" s="250" t="n">
        <v>0</v>
      </c>
      <c r="N17" s="250" t="n">
        <v>0</v>
      </c>
      <c r="O17" s="250" t="n">
        <v>0</v>
      </c>
      <c r="P17" s="250" t="n">
        <v>0</v>
      </c>
      <c r="Q17" s="250" t="n">
        <v>0</v>
      </c>
      <c r="R17" s="250" t="n">
        <v>0</v>
      </c>
      <c r="S17" s="250" t="n">
        <v>0</v>
      </c>
      <c r="T17" s="250" t="n">
        <v>0</v>
      </c>
      <c r="U17" s="250" t="n">
        <v>0</v>
      </c>
      <c r="V17" s="250" t="n">
        <v>0</v>
      </c>
      <c r="W17" s="250" t="n">
        <v>0</v>
      </c>
      <c r="X17" s="250" t="n">
        <v>0</v>
      </c>
    </row>
    <row r="18" customFormat="false" ht="18" hidden="false" customHeight="true" outlineLevel="0" collapsed="false">
      <c r="A18" s="42"/>
      <c r="B18" s="42"/>
      <c r="C18" s="254" t="s">
        <v>251</v>
      </c>
      <c r="D18" s="84" t="n">
        <f aca="false">SUM(E18:X18)</f>
        <v>7</v>
      </c>
      <c r="E18" s="250" t="n">
        <v>0</v>
      </c>
      <c r="F18" s="250" t="n">
        <v>0</v>
      </c>
      <c r="G18" s="250" t="n">
        <v>0</v>
      </c>
      <c r="H18" s="250" t="n">
        <v>0</v>
      </c>
      <c r="I18" s="250" t="n">
        <v>0</v>
      </c>
      <c r="J18" s="250" t="n">
        <v>0</v>
      </c>
      <c r="K18" s="250" t="n">
        <v>0</v>
      </c>
      <c r="L18" s="250" t="n">
        <v>0</v>
      </c>
      <c r="M18" s="250" t="n">
        <v>0</v>
      </c>
      <c r="N18" s="250" t="n">
        <v>0</v>
      </c>
      <c r="O18" s="250" t="n">
        <v>0</v>
      </c>
      <c r="P18" s="250" t="n">
        <v>0</v>
      </c>
      <c r="Q18" s="250" t="n">
        <v>0</v>
      </c>
      <c r="R18" s="250" t="n">
        <v>0</v>
      </c>
      <c r="S18" s="250" t="n">
        <v>0</v>
      </c>
      <c r="T18" s="250" t="n">
        <v>0</v>
      </c>
      <c r="U18" s="250" t="n">
        <v>1</v>
      </c>
      <c r="V18" s="250" t="n">
        <v>5</v>
      </c>
      <c r="W18" s="250" t="n">
        <v>1</v>
      </c>
      <c r="X18" s="250" t="n">
        <v>0</v>
      </c>
    </row>
    <row r="19" customFormat="false" ht="18" hidden="false" customHeight="true" outlineLevel="0" collapsed="false">
      <c r="A19" s="42"/>
      <c r="B19" s="42"/>
      <c r="C19" s="254" t="s">
        <v>252</v>
      </c>
      <c r="D19" s="84" t="n">
        <f aca="false">SUM(E19:X19)</f>
        <v>1</v>
      </c>
      <c r="E19" s="250" t="n">
        <v>0</v>
      </c>
      <c r="F19" s="250" t="n">
        <v>0</v>
      </c>
      <c r="G19" s="250" t="n">
        <v>0</v>
      </c>
      <c r="H19" s="250" t="n">
        <v>0</v>
      </c>
      <c r="I19" s="250" t="n">
        <v>0</v>
      </c>
      <c r="J19" s="250" t="n">
        <v>0</v>
      </c>
      <c r="K19" s="250" t="n">
        <v>0</v>
      </c>
      <c r="L19" s="250" t="n">
        <v>0</v>
      </c>
      <c r="M19" s="250" t="n">
        <v>0</v>
      </c>
      <c r="N19" s="250" t="n">
        <v>0</v>
      </c>
      <c r="O19" s="250" t="n">
        <v>0</v>
      </c>
      <c r="P19" s="250" t="n">
        <v>0</v>
      </c>
      <c r="Q19" s="250" t="n">
        <v>0</v>
      </c>
      <c r="R19" s="250" t="n">
        <v>0</v>
      </c>
      <c r="S19" s="250" t="n">
        <v>1</v>
      </c>
      <c r="T19" s="250" t="n">
        <v>0</v>
      </c>
      <c r="U19" s="250" t="n">
        <v>0</v>
      </c>
      <c r="V19" s="250" t="n">
        <v>0</v>
      </c>
      <c r="W19" s="250" t="n">
        <v>0</v>
      </c>
      <c r="X19" s="250" t="n">
        <v>0</v>
      </c>
    </row>
    <row r="20" customFormat="false" ht="18" hidden="false" customHeight="true" outlineLevel="0" collapsed="false">
      <c r="A20" s="42"/>
      <c r="B20" s="247" t="s">
        <v>253</v>
      </c>
      <c r="C20" s="253"/>
      <c r="D20" s="84" t="n">
        <f aca="false">SUM(E20:X20)</f>
        <v>0</v>
      </c>
      <c r="E20" s="250" t="n">
        <v>0</v>
      </c>
      <c r="F20" s="250" t="n">
        <v>0</v>
      </c>
      <c r="G20" s="250" t="n">
        <v>0</v>
      </c>
      <c r="H20" s="250" t="n">
        <v>0</v>
      </c>
      <c r="I20" s="250" t="n">
        <v>0</v>
      </c>
      <c r="J20" s="250" t="n">
        <v>0</v>
      </c>
      <c r="K20" s="250" t="n">
        <v>0</v>
      </c>
      <c r="L20" s="250" t="n">
        <v>0</v>
      </c>
      <c r="M20" s="250" t="n">
        <v>0</v>
      </c>
      <c r="N20" s="250" t="n">
        <v>0</v>
      </c>
      <c r="O20" s="250" t="n">
        <v>0</v>
      </c>
      <c r="P20" s="250" t="n">
        <v>0</v>
      </c>
      <c r="Q20" s="250" t="n">
        <v>0</v>
      </c>
      <c r="R20" s="250" t="n">
        <v>0</v>
      </c>
      <c r="S20" s="250" t="n">
        <v>0</v>
      </c>
      <c r="T20" s="250" t="n">
        <v>0</v>
      </c>
      <c r="U20" s="250" t="n">
        <v>0</v>
      </c>
      <c r="V20" s="250" t="n">
        <v>0</v>
      </c>
      <c r="W20" s="250" t="n">
        <v>0</v>
      </c>
      <c r="X20" s="250" t="n">
        <v>0</v>
      </c>
    </row>
    <row r="21" customFormat="false" ht="18" hidden="false" customHeight="true" outlineLevel="0" collapsed="false">
      <c r="A21" s="42"/>
      <c r="B21" s="247" t="s">
        <v>254</v>
      </c>
      <c r="C21" s="253"/>
      <c r="D21" s="84" t="n">
        <f aca="false">SUM(E21:X21)</f>
        <v>23</v>
      </c>
      <c r="E21" s="250" t="n">
        <v>0</v>
      </c>
      <c r="F21" s="250" t="n">
        <v>0</v>
      </c>
      <c r="G21" s="250" t="n">
        <v>0</v>
      </c>
      <c r="H21" s="250" t="n">
        <v>0</v>
      </c>
      <c r="I21" s="250" t="n">
        <v>0</v>
      </c>
      <c r="J21" s="250" t="n">
        <v>0</v>
      </c>
      <c r="K21" s="250" t="n">
        <v>0</v>
      </c>
      <c r="L21" s="250" t="n">
        <v>0</v>
      </c>
      <c r="M21" s="250" t="n">
        <v>0</v>
      </c>
      <c r="N21" s="250" t="n">
        <v>0</v>
      </c>
      <c r="O21" s="250" t="n">
        <v>0</v>
      </c>
      <c r="P21" s="250" t="n">
        <v>0</v>
      </c>
      <c r="Q21" s="250" t="n">
        <v>0</v>
      </c>
      <c r="R21" s="250" t="n">
        <v>0</v>
      </c>
      <c r="S21" s="250" t="n">
        <v>4</v>
      </c>
      <c r="T21" s="250" t="n">
        <v>3</v>
      </c>
      <c r="U21" s="250" t="n">
        <v>0</v>
      </c>
      <c r="V21" s="250" t="n">
        <v>5</v>
      </c>
      <c r="W21" s="250" t="n">
        <v>11</v>
      </c>
      <c r="X21" s="250" t="n">
        <v>0</v>
      </c>
    </row>
    <row r="22" customFormat="false" ht="18" hidden="false" customHeight="true" outlineLevel="0" collapsed="false">
      <c r="A22" s="247" t="s">
        <v>255</v>
      </c>
      <c r="B22" s="247"/>
      <c r="C22" s="253"/>
      <c r="D22" s="84" t="n">
        <f aca="false">SUM(E22:X22)</f>
        <v>1256</v>
      </c>
      <c r="E22" s="250" t="n">
        <v>0</v>
      </c>
      <c r="F22" s="250" t="n">
        <v>0</v>
      </c>
      <c r="G22" s="250" t="n">
        <v>3</v>
      </c>
      <c r="H22" s="250" t="n">
        <v>0</v>
      </c>
      <c r="I22" s="250" t="n">
        <v>1</v>
      </c>
      <c r="J22" s="250" t="n">
        <v>1</v>
      </c>
      <c r="K22" s="250" t="n">
        <v>0</v>
      </c>
      <c r="L22" s="250" t="n">
        <v>2</v>
      </c>
      <c r="M22" s="250" t="n">
        <v>4</v>
      </c>
      <c r="N22" s="250" t="n">
        <v>6</v>
      </c>
      <c r="O22" s="250" t="n">
        <v>15</v>
      </c>
      <c r="P22" s="250" t="n">
        <v>15</v>
      </c>
      <c r="Q22" s="250" t="n">
        <v>40</v>
      </c>
      <c r="R22" s="250" t="n">
        <v>45</v>
      </c>
      <c r="S22" s="250" t="n">
        <v>92</v>
      </c>
      <c r="T22" s="250" t="n">
        <v>195</v>
      </c>
      <c r="U22" s="250" t="n">
        <v>234</v>
      </c>
      <c r="V22" s="250" t="n">
        <v>240</v>
      </c>
      <c r="W22" s="250" t="n">
        <v>363</v>
      </c>
      <c r="X22" s="250" t="n">
        <v>0</v>
      </c>
    </row>
    <row r="23" customFormat="false" ht="18" hidden="false" customHeight="true" outlineLevel="0" collapsed="false">
      <c r="A23" s="42"/>
      <c r="B23" s="247" t="s">
        <v>256</v>
      </c>
      <c r="C23" s="253"/>
      <c r="D23" s="84" t="n">
        <f aca="false">SUM(E23:X23)</f>
        <v>1225</v>
      </c>
      <c r="E23" s="250" t="n">
        <v>0</v>
      </c>
      <c r="F23" s="250" t="n">
        <v>0</v>
      </c>
      <c r="G23" s="250" t="n">
        <v>3</v>
      </c>
      <c r="H23" s="250" t="n">
        <v>0</v>
      </c>
      <c r="I23" s="250" t="n">
        <v>1</v>
      </c>
      <c r="J23" s="250" t="n">
        <v>0</v>
      </c>
      <c r="K23" s="250" t="n">
        <v>0</v>
      </c>
      <c r="L23" s="250" t="n">
        <v>2</v>
      </c>
      <c r="M23" s="250" t="n">
        <v>4</v>
      </c>
      <c r="N23" s="250" t="n">
        <v>6</v>
      </c>
      <c r="O23" s="250" t="n">
        <v>15</v>
      </c>
      <c r="P23" s="250" t="n">
        <v>15</v>
      </c>
      <c r="Q23" s="250" t="n">
        <v>39</v>
      </c>
      <c r="R23" s="250" t="n">
        <v>44</v>
      </c>
      <c r="S23" s="250" t="n">
        <v>88</v>
      </c>
      <c r="T23" s="250" t="n">
        <v>193</v>
      </c>
      <c r="U23" s="250" t="n">
        <v>226</v>
      </c>
      <c r="V23" s="250" t="n">
        <v>236</v>
      </c>
      <c r="W23" s="250" t="n">
        <v>353</v>
      </c>
      <c r="X23" s="250" t="n">
        <v>0</v>
      </c>
    </row>
    <row r="24" customFormat="false" ht="18" hidden="false" customHeight="true" outlineLevel="0" collapsed="false">
      <c r="A24" s="42"/>
      <c r="B24" s="247"/>
      <c r="C24" s="254" t="s">
        <v>257</v>
      </c>
      <c r="D24" s="84" t="n">
        <f aca="false">SUM(E24:X24)</f>
        <v>12</v>
      </c>
      <c r="E24" s="250" t="n">
        <v>0</v>
      </c>
      <c r="F24" s="250" t="n">
        <v>0</v>
      </c>
      <c r="G24" s="250" t="n">
        <v>0</v>
      </c>
      <c r="H24" s="250" t="n">
        <v>0</v>
      </c>
      <c r="I24" s="250" t="n">
        <v>0</v>
      </c>
      <c r="J24" s="250" t="n">
        <v>0</v>
      </c>
      <c r="K24" s="250" t="n">
        <v>0</v>
      </c>
      <c r="L24" s="250" t="n">
        <v>0</v>
      </c>
      <c r="M24" s="250" t="n">
        <v>0</v>
      </c>
      <c r="N24" s="250" t="n">
        <v>0</v>
      </c>
      <c r="O24" s="250" t="n">
        <v>0</v>
      </c>
      <c r="P24" s="250" t="n">
        <v>1</v>
      </c>
      <c r="Q24" s="250" t="n">
        <v>1</v>
      </c>
      <c r="R24" s="250" t="n">
        <v>0</v>
      </c>
      <c r="S24" s="250" t="n">
        <v>1</v>
      </c>
      <c r="T24" s="250" t="n">
        <v>1</v>
      </c>
      <c r="U24" s="250" t="n">
        <v>5</v>
      </c>
      <c r="V24" s="250" t="n">
        <v>0</v>
      </c>
      <c r="W24" s="250" t="n">
        <v>3</v>
      </c>
      <c r="X24" s="250" t="n">
        <v>0</v>
      </c>
    </row>
    <row r="25" customFormat="false" ht="18" hidden="false" customHeight="true" outlineLevel="0" collapsed="false">
      <c r="A25" s="42"/>
      <c r="B25" s="247"/>
      <c r="C25" s="254" t="s">
        <v>258</v>
      </c>
      <c r="D25" s="84" t="n">
        <f aca="false">SUM(E25:X25)</f>
        <v>13</v>
      </c>
      <c r="E25" s="250" t="n">
        <v>0</v>
      </c>
      <c r="F25" s="250" t="n">
        <v>0</v>
      </c>
      <c r="G25" s="250" t="n">
        <v>0</v>
      </c>
      <c r="H25" s="250" t="n">
        <v>0</v>
      </c>
      <c r="I25" s="250" t="n">
        <v>0</v>
      </c>
      <c r="J25" s="250" t="n">
        <v>0</v>
      </c>
      <c r="K25" s="250" t="n">
        <v>0</v>
      </c>
      <c r="L25" s="250" t="n">
        <v>0</v>
      </c>
      <c r="M25" s="250" t="n">
        <v>0</v>
      </c>
      <c r="N25" s="250" t="n">
        <v>0</v>
      </c>
      <c r="O25" s="250" t="n">
        <v>0</v>
      </c>
      <c r="P25" s="250" t="n">
        <v>1</v>
      </c>
      <c r="Q25" s="250" t="n">
        <v>0</v>
      </c>
      <c r="R25" s="250" t="n">
        <v>1</v>
      </c>
      <c r="S25" s="250" t="n">
        <v>1</v>
      </c>
      <c r="T25" s="250" t="n">
        <v>0</v>
      </c>
      <c r="U25" s="250" t="n">
        <v>3</v>
      </c>
      <c r="V25" s="250" t="n">
        <v>3</v>
      </c>
      <c r="W25" s="250" t="n">
        <v>4</v>
      </c>
      <c r="X25" s="250" t="n">
        <v>0</v>
      </c>
    </row>
    <row r="26" customFormat="false" ht="18" hidden="false" customHeight="true" outlineLevel="0" collapsed="false">
      <c r="A26" s="42"/>
      <c r="B26" s="247"/>
      <c r="C26" s="254" t="s">
        <v>259</v>
      </c>
      <c r="D26" s="84" t="n">
        <f aca="false">SUM(E26:X26)</f>
        <v>162</v>
      </c>
      <c r="E26" s="250" t="n">
        <v>0</v>
      </c>
      <c r="F26" s="250" t="n">
        <v>0</v>
      </c>
      <c r="G26" s="250" t="n">
        <v>0</v>
      </c>
      <c r="H26" s="250" t="n">
        <v>0</v>
      </c>
      <c r="I26" s="250" t="n">
        <v>0</v>
      </c>
      <c r="J26" s="250" t="n">
        <v>0</v>
      </c>
      <c r="K26" s="250" t="n">
        <v>0</v>
      </c>
      <c r="L26" s="250" t="n">
        <v>0</v>
      </c>
      <c r="M26" s="250" t="n">
        <v>1</v>
      </c>
      <c r="N26" s="250" t="n">
        <v>1</v>
      </c>
      <c r="O26" s="250" t="n">
        <v>0</v>
      </c>
      <c r="P26" s="250" t="n">
        <v>2</v>
      </c>
      <c r="Q26" s="250" t="n">
        <v>2</v>
      </c>
      <c r="R26" s="250" t="n">
        <v>2</v>
      </c>
      <c r="S26" s="250" t="n">
        <v>19</v>
      </c>
      <c r="T26" s="250" t="n">
        <v>28</v>
      </c>
      <c r="U26" s="250" t="n">
        <v>28</v>
      </c>
      <c r="V26" s="250" t="n">
        <v>35</v>
      </c>
      <c r="W26" s="250" t="n">
        <v>44</v>
      </c>
      <c r="X26" s="250" t="n">
        <v>0</v>
      </c>
    </row>
    <row r="27" customFormat="false" ht="18" hidden="false" customHeight="true" outlineLevel="0" collapsed="false">
      <c r="A27" s="42"/>
      <c r="B27" s="247"/>
      <c r="C27" s="254" t="s">
        <v>260</v>
      </c>
      <c r="D27" s="84" t="n">
        <f aca="false">SUM(E27:X27)</f>
        <v>122</v>
      </c>
      <c r="E27" s="250" t="n">
        <v>0</v>
      </c>
      <c r="F27" s="250" t="n">
        <v>0</v>
      </c>
      <c r="G27" s="250" t="n">
        <v>0</v>
      </c>
      <c r="H27" s="250" t="n">
        <v>0</v>
      </c>
      <c r="I27" s="250" t="n">
        <v>0</v>
      </c>
      <c r="J27" s="250" t="n">
        <v>0</v>
      </c>
      <c r="K27" s="250" t="n">
        <v>0</v>
      </c>
      <c r="L27" s="250" t="n">
        <v>0</v>
      </c>
      <c r="M27" s="250" t="n">
        <v>1</v>
      </c>
      <c r="N27" s="250" t="n">
        <v>1</v>
      </c>
      <c r="O27" s="250" t="n">
        <v>1</v>
      </c>
      <c r="P27" s="250" t="n">
        <v>3</v>
      </c>
      <c r="Q27" s="250" t="n">
        <v>6</v>
      </c>
      <c r="R27" s="250" t="n">
        <v>7</v>
      </c>
      <c r="S27" s="250" t="n">
        <v>4</v>
      </c>
      <c r="T27" s="250" t="n">
        <v>15</v>
      </c>
      <c r="U27" s="250" t="n">
        <v>14</v>
      </c>
      <c r="V27" s="250" t="n">
        <v>28</v>
      </c>
      <c r="W27" s="250" t="n">
        <v>42</v>
      </c>
      <c r="X27" s="250" t="n">
        <v>0</v>
      </c>
    </row>
    <row r="28" customFormat="false" ht="18" hidden="false" customHeight="true" outlineLevel="0" collapsed="false">
      <c r="A28" s="42"/>
      <c r="B28" s="42"/>
      <c r="C28" s="254" t="s">
        <v>261</v>
      </c>
      <c r="D28" s="84" t="n">
        <f aca="false">SUM(E28:X28)</f>
        <v>41</v>
      </c>
      <c r="E28" s="250" t="n">
        <v>0</v>
      </c>
      <c r="F28" s="250" t="n">
        <v>0</v>
      </c>
      <c r="G28" s="250" t="n">
        <v>0</v>
      </c>
      <c r="H28" s="250" t="n">
        <v>0</v>
      </c>
      <c r="I28" s="250" t="n">
        <v>0</v>
      </c>
      <c r="J28" s="250" t="n">
        <v>0</v>
      </c>
      <c r="K28" s="250" t="n">
        <v>0</v>
      </c>
      <c r="L28" s="250" t="n">
        <v>1</v>
      </c>
      <c r="M28" s="250" t="n">
        <v>0</v>
      </c>
      <c r="N28" s="250" t="n">
        <v>0</v>
      </c>
      <c r="O28" s="250" t="n">
        <v>0</v>
      </c>
      <c r="P28" s="250" t="n">
        <v>1</v>
      </c>
      <c r="Q28" s="250" t="n">
        <v>1</v>
      </c>
      <c r="R28" s="250" t="n">
        <v>3</v>
      </c>
      <c r="S28" s="250" t="n">
        <v>6</v>
      </c>
      <c r="T28" s="250" t="n">
        <v>9</v>
      </c>
      <c r="U28" s="250" t="n">
        <v>8</v>
      </c>
      <c r="V28" s="250" t="n">
        <v>3</v>
      </c>
      <c r="W28" s="250" t="n">
        <v>9</v>
      </c>
      <c r="X28" s="250" t="n">
        <v>0</v>
      </c>
    </row>
    <row r="29" customFormat="false" ht="18" hidden="false" customHeight="true" outlineLevel="0" collapsed="false">
      <c r="A29" s="42"/>
      <c r="B29" s="247"/>
      <c r="C29" s="254" t="s">
        <v>262</v>
      </c>
      <c r="D29" s="84" t="n">
        <f aca="false">SUM(E29:X29)</f>
        <v>72</v>
      </c>
      <c r="E29" s="250" t="n">
        <v>0</v>
      </c>
      <c r="F29" s="250" t="n">
        <v>0</v>
      </c>
      <c r="G29" s="250" t="n">
        <v>0</v>
      </c>
      <c r="H29" s="250" t="n">
        <v>0</v>
      </c>
      <c r="I29" s="250" t="n">
        <v>0</v>
      </c>
      <c r="J29" s="250" t="n">
        <v>0</v>
      </c>
      <c r="K29" s="250" t="n">
        <v>0</v>
      </c>
      <c r="L29" s="250" t="n">
        <v>0</v>
      </c>
      <c r="M29" s="250" t="n">
        <v>0</v>
      </c>
      <c r="N29" s="250" t="n">
        <v>0</v>
      </c>
      <c r="O29" s="250" t="n">
        <v>0</v>
      </c>
      <c r="P29" s="250" t="n">
        <v>0</v>
      </c>
      <c r="Q29" s="250" t="n">
        <v>1</v>
      </c>
      <c r="R29" s="250" t="n">
        <v>2</v>
      </c>
      <c r="S29" s="250" t="n">
        <v>5</v>
      </c>
      <c r="T29" s="250" t="n">
        <v>9</v>
      </c>
      <c r="U29" s="250" t="n">
        <v>13</v>
      </c>
      <c r="V29" s="250" t="n">
        <v>19</v>
      </c>
      <c r="W29" s="250" t="n">
        <v>23</v>
      </c>
      <c r="X29" s="250" t="n">
        <v>0</v>
      </c>
    </row>
    <row r="30" customFormat="false" ht="18" hidden="false" customHeight="true" outlineLevel="0" collapsed="false">
      <c r="A30" s="42"/>
      <c r="B30" s="247"/>
      <c r="C30" s="254" t="s">
        <v>263</v>
      </c>
      <c r="D30" s="84" t="n">
        <f aca="false">SUM(E30:X30)</f>
        <v>56</v>
      </c>
      <c r="E30" s="250" t="n">
        <v>0</v>
      </c>
      <c r="F30" s="250" t="n">
        <v>0</v>
      </c>
      <c r="G30" s="250" t="n">
        <v>0</v>
      </c>
      <c r="H30" s="250" t="n">
        <v>0</v>
      </c>
      <c r="I30" s="250" t="n">
        <v>0</v>
      </c>
      <c r="J30" s="250" t="n">
        <v>0</v>
      </c>
      <c r="K30" s="250" t="n">
        <v>0</v>
      </c>
      <c r="L30" s="250" t="n">
        <v>0</v>
      </c>
      <c r="M30" s="250" t="n">
        <v>0</v>
      </c>
      <c r="N30" s="250" t="n">
        <v>0</v>
      </c>
      <c r="O30" s="250" t="n">
        <v>0</v>
      </c>
      <c r="P30" s="250" t="n">
        <v>0</v>
      </c>
      <c r="Q30" s="250" t="n">
        <v>1</v>
      </c>
      <c r="R30" s="250" t="n">
        <v>0</v>
      </c>
      <c r="S30" s="250" t="n">
        <v>2</v>
      </c>
      <c r="T30" s="250" t="n">
        <v>8</v>
      </c>
      <c r="U30" s="250" t="n">
        <v>10</v>
      </c>
      <c r="V30" s="250" t="n">
        <v>11</v>
      </c>
      <c r="W30" s="250" t="n">
        <v>24</v>
      </c>
      <c r="X30" s="250" t="n">
        <v>0</v>
      </c>
    </row>
    <row r="31" customFormat="false" ht="18" hidden="false" customHeight="true" outlineLevel="0" collapsed="false">
      <c r="A31" s="42"/>
      <c r="B31" s="247"/>
      <c r="C31" s="254" t="s">
        <v>264</v>
      </c>
      <c r="D31" s="84" t="n">
        <f aca="false">SUM(E31:X31)</f>
        <v>131</v>
      </c>
      <c r="E31" s="250" t="n">
        <v>0</v>
      </c>
      <c r="F31" s="250" t="n">
        <v>0</v>
      </c>
      <c r="G31" s="250" t="n">
        <v>0</v>
      </c>
      <c r="H31" s="250" t="n">
        <v>0</v>
      </c>
      <c r="I31" s="250" t="n">
        <v>0</v>
      </c>
      <c r="J31" s="250" t="n">
        <v>0</v>
      </c>
      <c r="K31" s="250" t="n">
        <v>0</v>
      </c>
      <c r="L31" s="250" t="n">
        <v>1</v>
      </c>
      <c r="M31" s="250" t="n">
        <v>0</v>
      </c>
      <c r="N31" s="250" t="n">
        <v>0</v>
      </c>
      <c r="O31" s="250" t="n">
        <v>0</v>
      </c>
      <c r="P31" s="250" t="n">
        <v>2</v>
      </c>
      <c r="Q31" s="250" t="n">
        <v>5</v>
      </c>
      <c r="R31" s="250" t="n">
        <v>6</v>
      </c>
      <c r="S31" s="250" t="n">
        <v>6</v>
      </c>
      <c r="T31" s="250" t="n">
        <v>28</v>
      </c>
      <c r="U31" s="250" t="n">
        <v>30</v>
      </c>
      <c r="V31" s="250" t="n">
        <v>21</v>
      </c>
      <c r="W31" s="250" t="n">
        <v>32</v>
      </c>
      <c r="X31" s="250" t="n">
        <v>0</v>
      </c>
    </row>
    <row r="32" customFormat="false" ht="18" hidden="false" customHeight="true" outlineLevel="0" collapsed="false">
      <c r="A32" s="42"/>
      <c r="B32" s="247"/>
      <c r="C32" s="254" t="s">
        <v>265</v>
      </c>
      <c r="D32" s="84" t="n">
        <f aca="false">SUM(E32:X32)</f>
        <v>7</v>
      </c>
      <c r="E32" s="250" t="n">
        <v>0</v>
      </c>
      <c r="F32" s="250" t="n">
        <v>0</v>
      </c>
      <c r="G32" s="250" t="n">
        <v>0</v>
      </c>
      <c r="H32" s="250" t="n">
        <v>0</v>
      </c>
      <c r="I32" s="250" t="n">
        <v>0</v>
      </c>
      <c r="J32" s="250" t="n">
        <v>0</v>
      </c>
      <c r="K32" s="250" t="n">
        <v>0</v>
      </c>
      <c r="L32" s="250" t="n">
        <v>0</v>
      </c>
      <c r="M32" s="250" t="n">
        <v>0</v>
      </c>
      <c r="N32" s="250" t="n">
        <v>0</v>
      </c>
      <c r="O32" s="250" t="n">
        <v>0</v>
      </c>
      <c r="P32" s="250" t="n">
        <v>0</v>
      </c>
      <c r="Q32" s="250" t="n">
        <v>0</v>
      </c>
      <c r="R32" s="250" t="n">
        <v>0</v>
      </c>
      <c r="S32" s="250" t="n">
        <v>0</v>
      </c>
      <c r="T32" s="250" t="n">
        <v>2</v>
      </c>
      <c r="U32" s="250" t="n">
        <v>2</v>
      </c>
      <c r="V32" s="250" t="n">
        <v>2</v>
      </c>
      <c r="W32" s="250" t="n">
        <v>1</v>
      </c>
      <c r="X32" s="250" t="n">
        <v>0</v>
      </c>
    </row>
    <row r="33" customFormat="false" ht="18" hidden="false" customHeight="true" outlineLevel="0" collapsed="false">
      <c r="A33" s="42"/>
      <c r="B33" s="247"/>
      <c r="C33" s="254" t="s">
        <v>266</v>
      </c>
      <c r="D33" s="84" t="n">
        <f aca="false">SUM(E33:X33)</f>
        <v>269</v>
      </c>
      <c r="E33" s="250" t="n">
        <v>0</v>
      </c>
      <c r="F33" s="250" t="n">
        <v>0</v>
      </c>
      <c r="G33" s="250" t="n">
        <v>0</v>
      </c>
      <c r="H33" s="250" t="n">
        <v>0</v>
      </c>
      <c r="I33" s="250" t="n">
        <v>0</v>
      </c>
      <c r="J33" s="250" t="n">
        <v>0</v>
      </c>
      <c r="K33" s="250" t="n">
        <v>0</v>
      </c>
      <c r="L33" s="250" t="n">
        <v>0</v>
      </c>
      <c r="M33" s="250" t="n">
        <v>0</v>
      </c>
      <c r="N33" s="250" t="n">
        <v>0</v>
      </c>
      <c r="O33" s="250" t="n">
        <v>2</v>
      </c>
      <c r="P33" s="250" t="n">
        <v>0</v>
      </c>
      <c r="Q33" s="250" t="n">
        <v>7</v>
      </c>
      <c r="R33" s="250" t="n">
        <v>8</v>
      </c>
      <c r="S33" s="250" t="n">
        <v>19</v>
      </c>
      <c r="T33" s="250" t="n">
        <v>54</v>
      </c>
      <c r="U33" s="250" t="n">
        <v>54</v>
      </c>
      <c r="V33" s="250" t="n">
        <v>59</v>
      </c>
      <c r="W33" s="250" t="n">
        <v>66</v>
      </c>
      <c r="X33" s="250" t="n">
        <v>0</v>
      </c>
    </row>
    <row r="34" customFormat="false" ht="18" hidden="false" customHeight="true" outlineLevel="0" collapsed="false">
      <c r="A34" s="42"/>
      <c r="B34" s="247"/>
      <c r="C34" s="254" t="s">
        <v>267</v>
      </c>
      <c r="D34" s="84" t="n">
        <f aca="false">SUM(E34:X34)</f>
        <v>10</v>
      </c>
      <c r="E34" s="250" t="n">
        <v>0</v>
      </c>
      <c r="F34" s="250" t="n">
        <v>0</v>
      </c>
      <c r="G34" s="250" t="n">
        <v>0</v>
      </c>
      <c r="H34" s="250" t="n">
        <v>0</v>
      </c>
      <c r="I34" s="250" t="n">
        <v>0</v>
      </c>
      <c r="J34" s="250" t="n">
        <v>0</v>
      </c>
      <c r="K34" s="250" t="n">
        <v>0</v>
      </c>
      <c r="L34" s="250" t="n">
        <v>0</v>
      </c>
      <c r="M34" s="250" t="n">
        <v>0</v>
      </c>
      <c r="N34" s="250" t="n">
        <v>0</v>
      </c>
      <c r="O34" s="250" t="n">
        <v>0</v>
      </c>
      <c r="P34" s="250" t="n">
        <v>0</v>
      </c>
      <c r="Q34" s="250" t="n">
        <v>0</v>
      </c>
      <c r="R34" s="250" t="n">
        <v>0</v>
      </c>
      <c r="S34" s="250" t="n">
        <v>1</v>
      </c>
      <c r="T34" s="250" t="n">
        <v>0</v>
      </c>
      <c r="U34" s="250" t="n">
        <v>1</v>
      </c>
      <c r="V34" s="250" t="n">
        <v>2</v>
      </c>
      <c r="W34" s="250" t="n">
        <v>6</v>
      </c>
      <c r="X34" s="250" t="n">
        <v>0</v>
      </c>
    </row>
    <row r="35" customFormat="false" ht="18" hidden="false" customHeight="true" outlineLevel="0" collapsed="false">
      <c r="A35" s="42"/>
      <c r="B35" s="247"/>
      <c r="C35" s="254" t="s">
        <v>268</v>
      </c>
      <c r="D35" s="84" t="n">
        <f aca="false">SUM(E35:X35)</f>
        <v>57</v>
      </c>
      <c r="E35" s="250" t="n">
        <v>0</v>
      </c>
      <c r="F35" s="250" t="n">
        <v>0</v>
      </c>
      <c r="G35" s="250" t="n">
        <v>0</v>
      </c>
      <c r="H35" s="250" t="n">
        <v>0</v>
      </c>
      <c r="I35" s="250" t="n">
        <v>0</v>
      </c>
      <c r="J35" s="250" t="n">
        <v>0</v>
      </c>
      <c r="K35" s="250" t="n">
        <v>0</v>
      </c>
      <c r="L35" s="250" t="n">
        <v>0</v>
      </c>
      <c r="M35" s="250" t="n">
        <v>1</v>
      </c>
      <c r="N35" s="250" t="n">
        <v>1</v>
      </c>
      <c r="O35" s="250" t="n">
        <v>4</v>
      </c>
      <c r="P35" s="250" t="n">
        <v>2</v>
      </c>
      <c r="Q35" s="250" t="n">
        <v>5</v>
      </c>
      <c r="R35" s="250" t="n">
        <v>7</v>
      </c>
      <c r="S35" s="250" t="n">
        <v>7</v>
      </c>
      <c r="T35" s="250" t="n">
        <v>7</v>
      </c>
      <c r="U35" s="250" t="n">
        <v>7</v>
      </c>
      <c r="V35" s="250" t="n">
        <v>8</v>
      </c>
      <c r="W35" s="250" t="n">
        <v>8</v>
      </c>
      <c r="X35" s="250" t="n">
        <v>0</v>
      </c>
    </row>
    <row r="36" customFormat="false" ht="18" hidden="false" customHeight="true" outlineLevel="0" collapsed="false">
      <c r="A36" s="42"/>
      <c r="B36" s="247"/>
      <c r="C36" s="254" t="s">
        <v>269</v>
      </c>
      <c r="D36" s="84" t="n">
        <f aca="false">SUM(E36:X36)</f>
        <v>24</v>
      </c>
      <c r="E36" s="250" t="n">
        <v>0</v>
      </c>
      <c r="F36" s="250" t="n">
        <v>0</v>
      </c>
      <c r="G36" s="250" t="n">
        <v>0</v>
      </c>
      <c r="H36" s="250" t="n">
        <v>0</v>
      </c>
      <c r="I36" s="250" t="n">
        <v>0</v>
      </c>
      <c r="J36" s="250" t="n">
        <v>0</v>
      </c>
      <c r="K36" s="250" t="n">
        <v>0</v>
      </c>
      <c r="L36" s="250" t="n">
        <v>0</v>
      </c>
      <c r="M36" s="250" t="n">
        <v>0</v>
      </c>
      <c r="N36" s="250" t="n">
        <v>0</v>
      </c>
      <c r="O36" s="250" t="n">
        <v>1</v>
      </c>
      <c r="P36" s="250" t="n">
        <v>0</v>
      </c>
      <c r="Q36" s="250" t="n">
        <v>4</v>
      </c>
      <c r="R36" s="250" t="n">
        <v>2</v>
      </c>
      <c r="S36" s="250" t="n">
        <v>2</v>
      </c>
      <c r="T36" s="250" t="n">
        <v>3</v>
      </c>
      <c r="U36" s="250" t="n">
        <v>2</v>
      </c>
      <c r="V36" s="250" t="n">
        <v>3</v>
      </c>
      <c r="W36" s="250" t="n">
        <v>7</v>
      </c>
      <c r="X36" s="250" t="n">
        <v>0</v>
      </c>
    </row>
    <row r="37" customFormat="false" ht="18" hidden="false" customHeight="true" outlineLevel="0" collapsed="false">
      <c r="A37" s="42"/>
      <c r="B37" s="247"/>
      <c r="C37" s="254" t="s">
        <v>270</v>
      </c>
      <c r="D37" s="84" t="n">
        <f aca="false">SUM(E37:X37)</f>
        <v>18</v>
      </c>
      <c r="E37" s="250" t="n">
        <v>0</v>
      </c>
      <c r="F37" s="250" t="n">
        <v>0</v>
      </c>
      <c r="G37" s="250" t="n">
        <v>0</v>
      </c>
      <c r="H37" s="250" t="n">
        <v>0</v>
      </c>
      <c r="I37" s="250" t="n">
        <v>0</v>
      </c>
      <c r="J37" s="250" t="n">
        <v>0</v>
      </c>
      <c r="K37" s="250" t="n">
        <v>0</v>
      </c>
      <c r="L37" s="250" t="n">
        <v>0</v>
      </c>
      <c r="M37" s="250" t="n">
        <v>0</v>
      </c>
      <c r="N37" s="250" t="n">
        <v>0</v>
      </c>
      <c r="O37" s="250" t="n">
        <v>2</v>
      </c>
      <c r="P37" s="250" t="n">
        <v>0</v>
      </c>
      <c r="Q37" s="250" t="n">
        <v>0</v>
      </c>
      <c r="R37" s="250" t="n">
        <v>1</v>
      </c>
      <c r="S37" s="250" t="n">
        <v>2</v>
      </c>
      <c r="T37" s="250" t="n">
        <v>3</v>
      </c>
      <c r="U37" s="250" t="n">
        <v>3</v>
      </c>
      <c r="V37" s="250" t="n">
        <v>5</v>
      </c>
      <c r="W37" s="250" t="n">
        <v>2</v>
      </c>
      <c r="X37" s="250" t="n">
        <v>0</v>
      </c>
    </row>
    <row r="38" customFormat="false" ht="18" hidden="false" customHeight="true" outlineLevel="0" collapsed="false">
      <c r="A38" s="42"/>
      <c r="B38" s="247"/>
      <c r="C38" s="254" t="s">
        <v>271</v>
      </c>
      <c r="D38" s="84" t="n">
        <f aca="false">SUM(E38:X38)</f>
        <v>35</v>
      </c>
      <c r="E38" s="250" t="n">
        <v>0</v>
      </c>
      <c r="F38" s="250" t="n">
        <v>0</v>
      </c>
      <c r="G38" s="250" t="n">
        <v>0</v>
      </c>
      <c r="H38" s="250" t="n">
        <v>0</v>
      </c>
      <c r="I38" s="250" t="n">
        <v>0</v>
      </c>
      <c r="J38" s="250" t="n">
        <v>0</v>
      </c>
      <c r="K38" s="250" t="n">
        <v>0</v>
      </c>
      <c r="L38" s="250" t="n">
        <v>0</v>
      </c>
      <c r="M38" s="250" t="n">
        <v>0</v>
      </c>
      <c r="N38" s="250" t="n">
        <v>0</v>
      </c>
      <c r="O38" s="250" t="n">
        <v>0</v>
      </c>
      <c r="P38" s="250" t="n">
        <v>0</v>
      </c>
      <c r="Q38" s="250" t="n">
        <v>0</v>
      </c>
      <c r="R38" s="250" t="n">
        <v>0</v>
      </c>
      <c r="S38" s="250" t="n">
        <v>0</v>
      </c>
      <c r="T38" s="250" t="n">
        <v>2</v>
      </c>
      <c r="U38" s="250" t="n">
        <v>8</v>
      </c>
      <c r="V38" s="250" t="n">
        <v>6</v>
      </c>
      <c r="W38" s="250" t="n">
        <v>19</v>
      </c>
      <c r="X38" s="250" t="n">
        <v>0</v>
      </c>
    </row>
    <row r="39" customFormat="false" ht="18" hidden="false" customHeight="true" outlineLevel="0" collapsed="false">
      <c r="A39" s="42"/>
      <c r="B39" s="247"/>
      <c r="C39" s="254" t="s">
        <v>272</v>
      </c>
      <c r="D39" s="84" t="n">
        <f aca="false">SUM(E39:X39)</f>
        <v>38</v>
      </c>
      <c r="E39" s="250" t="n">
        <v>0</v>
      </c>
      <c r="F39" s="250" t="n">
        <v>0</v>
      </c>
      <c r="G39" s="250" t="n">
        <v>0</v>
      </c>
      <c r="H39" s="250" t="n">
        <v>0</v>
      </c>
      <c r="I39" s="250" t="n">
        <v>0</v>
      </c>
      <c r="J39" s="250" t="n">
        <v>0</v>
      </c>
      <c r="K39" s="250" t="n">
        <v>0</v>
      </c>
      <c r="L39" s="250" t="n">
        <v>0</v>
      </c>
      <c r="M39" s="250" t="n">
        <v>0</v>
      </c>
      <c r="N39" s="250" t="n">
        <v>0</v>
      </c>
      <c r="O39" s="250" t="n">
        <v>1</v>
      </c>
      <c r="P39" s="250" t="n">
        <v>0</v>
      </c>
      <c r="Q39" s="250" t="n">
        <v>2</v>
      </c>
      <c r="R39" s="250" t="n">
        <v>0</v>
      </c>
      <c r="S39" s="250" t="n">
        <v>0</v>
      </c>
      <c r="T39" s="250" t="n">
        <v>4</v>
      </c>
      <c r="U39" s="250" t="n">
        <v>8</v>
      </c>
      <c r="V39" s="250" t="n">
        <v>7</v>
      </c>
      <c r="W39" s="250" t="n">
        <v>16</v>
      </c>
      <c r="X39" s="250" t="n">
        <v>0</v>
      </c>
    </row>
    <row r="40" customFormat="false" ht="18" hidden="false" customHeight="true" outlineLevel="0" collapsed="false">
      <c r="A40" s="42"/>
      <c r="B40" s="247"/>
      <c r="C40" s="254" t="s">
        <v>273</v>
      </c>
      <c r="D40" s="84" t="n">
        <f aca="false">SUM(E40:X40)</f>
        <v>15</v>
      </c>
      <c r="E40" s="250" t="n">
        <v>0</v>
      </c>
      <c r="F40" s="250" t="n">
        <v>0</v>
      </c>
      <c r="G40" s="250" t="n">
        <v>2</v>
      </c>
      <c r="H40" s="250" t="n">
        <v>0</v>
      </c>
      <c r="I40" s="250" t="n">
        <v>0</v>
      </c>
      <c r="J40" s="250" t="n">
        <v>0</v>
      </c>
      <c r="K40" s="250" t="n">
        <v>0</v>
      </c>
      <c r="L40" s="250" t="n">
        <v>0</v>
      </c>
      <c r="M40" s="250" t="n">
        <v>0</v>
      </c>
      <c r="N40" s="250" t="n">
        <v>0</v>
      </c>
      <c r="O40" s="250" t="n">
        <v>1</v>
      </c>
      <c r="P40" s="250" t="n">
        <v>1</v>
      </c>
      <c r="Q40" s="250" t="n">
        <v>0</v>
      </c>
      <c r="R40" s="250" t="n">
        <v>0</v>
      </c>
      <c r="S40" s="250" t="n">
        <v>2</v>
      </c>
      <c r="T40" s="250" t="n">
        <v>3</v>
      </c>
      <c r="U40" s="250" t="n">
        <v>1</v>
      </c>
      <c r="V40" s="250" t="n">
        <v>1</v>
      </c>
      <c r="W40" s="250" t="n">
        <v>4</v>
      </c>
      <c r="X40" s="250" t="n">
        <v>0</v>
      </c>
    </row>
    <row r="41" customFormat="false" ht="18" hidden="false" customHeight="true" outlineLevel="0" collapsed="false">
      <c r="A41" s="42"/>
      <c r="B41" s="247"/>
      <c r="C41" s="254" t="s">
        <v>274</v>
      </c>
      <c r="D41" s="84" t="n">
        <f aca="false">SUM(E41:X41)</f>
        <v>42</v>
      </c>
      <c r="E41" s="250" t="n">
        <v>0</v>
      </c>
      <c r="F41" s="250" t="n">
        <v>0</v>
      </c>
      <c r="G41" s="250" t="n">
        <v>0</v>
      </c>
      <c r="H41" s="250" t="n">
        <v>0</v>
      </c>
      <c r="I41" s="250" t="n">
        <v>0</v>
      </c>
      <c r="J41" s="250" t="n">
        <v>0</v>
      </c>
      <c r="K41" s="250" t="n">
        <v>0</v>
      </c>
      <c r="L41" s="250" t="n">
        <v>0</v>
      </c>
      <c r="M41" s="250" t="n">
        <v>0</v>
      </c>
      <c r="N41" s="250" t="n">
        <v>1</v>
      </c>
      <c r="O41" s="250" t="n">
        <v>1</v>
      </c>
      <c r="P41" s="250" t="n">
        <v>0</v>
      </c>
      <c r="Q41" s="250" t="n">
        <v>2</v>
      </c>
      <c r="R41" s="250" t="n">
        <v>2</v>
      </c>
      <c r="S41" s="250" t="n">
        <v>6</v>
      </c>
      <c r="T41" s="250" t="n">
        <v>4</v>
      </c>
      <c r="U41" s="250" t="n">
        <v>6</v>
      </c>
      <c r="V41" s="250" t="n">
        <v>5</v>
      </c>
      <c r="W41" s="250" t="n">
        <v>15</v>
      </c>
      <c r="X41" s="250" t="n">
        <v>0</v>
      </c>
    </row>
    <row r="42" customFormat="false" ht="18" hidden="false" customHeight="true" outlineLevel="0" collapsed="false">
      <c r="A42" s="42"/>
      <c r="B42" s="247"/>
      <c r="C42" s="254" t="s">
        <v>275</v>
      </c>
      <c r="D42" s="84" t="n">
        <f aca="false">SUM(E42:X42)</f>
        <v>28</v>
      </c>
      <c r="E42" s="250" t="n">
        <v>0</v>
      </c>
      <c r="F42" s="250" t="n">
        <v>0</v>
      </c>
      <c r="G42" s="250" t="n">
        <v>0</v>
      </c>
      <c r="H42" s="250" t="n">
        <v>0</v>
      </c>
      <c r="I42" s="250" t="n">
        <v>0</v>
      </c>
      <c r="J42" s="250" t="n">
        <v>0</v>
      </c>
      <c r="K42" s="250" t="n">
        <v>0</v>
      </c>
      <c r="L42" s="250" t="n">
        <v>0</v>
      </c>
      <c r="M42" s="250" t="n">
        <v>1</v>
      </c>
      <c r="N42" s="250" t="n">
        <v>2</v>
      </c>
      <c r="O42" s="250" t="n">
        <v>1</v>
      </c>
      <c r="P42" s="250" t="n">
        <v>0</v>
      </c>
      <c r="Q42" s="250" t="n">
        <v>0</v>
      </c>
      <c r="R42" s="250" t="n">
        <v>2</v>
      </c>
      <c r="S42" s="250" t="n">
        <v>2</v>
      </c>
      <c r="T42" s="250" t="n">
        <v>3</v>
      </c>
      <c r="U42" s="250" t="n">
        <v>2</v>
      </c>
      <c r="V42" s="250" t="n">
        <v>7</v>
      </c>
      <c r="W42" s="250" t="n">
        <v>8</v>
      </c>
      <c r="X42" s="250" t="n">
        <v>0</v>
      </c>
    </row>
    <row r="43" customFormat="false" ht="28.5" hidden="false" customHeight="true" outlineLevel="0" collapsed="false">
      <c r="A43" s="42"/>
      <c r="B43" s="247"/>
      <c r="C43" s="255" t="s">
        <v>276</v>
      </c>
      <c r="D43" s="84" t="n">
        <f aca="false">SUM(E43:X43)</f>
        <v>8</v>
      </c>
      <c r="E43" s="250" t="n">
        <v>0</v>
      </c>
      <c r="F43" s="250" t="n">
        <v>0</v>
      </c>
      <c r="G43" s="250" t="n">
        <v>0</v>
      </c>
      <c r="H43" s="250" t="n">
        <v>0</v>
      </c>
      <c r="I43" s="250" t="n">
        <v>0</v>
      </c>
      <c r="J43" s="250" t="n">
        <v>0</v>
      </c>
      <c r="K43" s="250" t="n">
        <v>0</v>
      </c>
      <c r="L43" s="250" t="n">
        <v>0</v>
      </c>
      <c r="M43" s="250" t="n">
        <v>0</v>
      </c>
      <c r="N43" s="250" t="n">
        <v>0</v>
      </c>
      <c r="O43" s="250" t="n">
        <v>0</v>
      </c>
      <c r="P43" s="250" t="n">
        <v>1</v>
      </c>
      <c r="Q43" s="250" t="n">
        <v>0</v>
      </c>
      <c r="R43" s="250" t="n">
        <v>1</v>
      </c>
      <c r="S43" s="250" t="n">
        <v>1</v>
      </c>
      <c r="T43" s="250" t="n">
        <v>1</v>
      </c>
      <c r="U43" s="250" t="n">
        <v>2</v>
      </c>
      <c r="V43" s="250" t="n">
        <v>0</v>
      </c>
      <c r="W43" s="250" t="n">
        <v>2</v>
      </c>
      <c r="X43" s="250" t="n">
        <v>0</v>
      </c>
    </row>
    <row r="44" customFormat="false" ht="18" hidden="false" customHeight="true" outlineLevel="0" collapsed="false">
      <c r="A44" s="42"/>
      <c r="B44" s="247"/>
      <c r="C44" s="254" t="s">
        <v>277</v>
      </c>
      <c r="D44" s="84" t="n">
        <f aca="false">SUM(E44:X44)</f>
        <v>65</v>
      </c>
      <c r="E44" s="250" t="n">
        <v>0</v>
      </c>
      <c r="F44" s="250" t="n">
        <v>0</v>
      </c>
      <c r="G44" s="250" t="n">
        <v>1</v>
      </c>
      <c r="H44" s="250" t="n">
        <v>0</v>
      </c>
      <c r="I44" s="250" t="n">
        <v>1</v>
      </c>
      <c r="J44" s="250" t="n">
        <v>0</v>
      </c>
      <c r="K44" s="250" t="n">
        <v>0</v>
      </c>
      <c r="L44" s="250" t="n">
        <v>0</v>
      </c>
      <c r="M44" s="250" t="n">
        <v>0</v>
      </c>
      <c r="N44" s="250" t="n">
        <v>0</v>
      </c>
      <c r="O44" s="250" t="n">
        <v>1</v>
      </c>
      <c r="P44" s="250" t="n">
        <v>1</v>
      </c>
      <c r="Q44" s="250" t="n">
        <v>2</v>
      </c>
      <c r="R44" s="250" t="n">
        <v>0</v>
      </c>
      <c r="S44" s="250" t="n">
        <v>2</v>
      </c>
      <c r="T44" s="250" t="n">
        <v>9</v>
      </c>
      <c r="U44" s="250" t="n">
        <v>19</v>
      </c>
      <c r="V44" s="250" t="n">
        <v>11</v>
      </c>
      <c r="W44" s="250" t="n">
        <v>18</v>
      </c>
      <c r="X44" s="250" t="n">
        <v>0</v>
      </c>
    </row>
    <row r="45" customFormat="false" ht="18" hidden="false" customHeight="true" outlineLevel="0" collapsed="false">
      <c r="A45" s="42"/>
      <c r="B45" s="247" t="s">
        <v>278</v>
      </c>
      <c r="C45" s="253"/>
      <c r="D45" s="84" t="n">
        <f aca="false">SUM(E45:X45)</f>
        <v>31</v>
      </c>
      <c r="E45" s="250" t="n">
        <v>0</v>
      </c>
      <c r="F45" s="250" t="n">
        <v>0</v>
      </c>
      <c r="G45" s="250" t="n">
        <v>0</v>
      </c>
      <c r="H45" s="250" t="n">
        <v>0</v>
      </c>
      <c r="I45" s="250" t="n">
        <v>0</v>
      </c>
      <c r="J45" s="250" t="n">
        <v>1</v>
      </c>
      <c r="K45" s="250" t="n">
        <v>0</v>
      </c>
      <c r="L45" s="250" t="n">
        <v>0</v>
      </c>
      <c r="M45" s="250" t="n">
        <v>0</v>
      </c>
      <c r="N45" s="250" t="n">
        <v>0</v>
      </c>
      <c r="O45" s="250" t="n">
        <v>0</v>
      </c>
      <c r="P45" s="250" t="n">
        <v>0</v>
      </c>
      <c r="Q45" s="250" t="n">
        <v>1</v>
      </c>
      <c r="R45" s="250" t="n">
        <v>1</v>
      </c>
      <c r="S45" s="250" t="n">
        <v>4</v>
      </c>
      <c r="T45" s="250" t="n">
        <v>2</v>
      </c>
      <c r="U45" s="250" t="n">
        <v>8</v>
      </c>
      <c r="V45" s="250" t="n">
        <v>4</v>
      </c>
      <c r="W45" s="250" t="n">
        <v>10</v>
      </c>
      <c r="X45" s="250" t="n">
        <v>0</v>
      </c>
    </row>
    <row r="46" customFormat="false" ht="18" hidden="false" customHeight="true" outlineLevel="0" collapsed="false">
      <c r="A46" s="42"/>
      <c r="B46" s="42"/>
      <c r="C46" s="254" t="s">
        <v>279</v>
      </c>
      <c r="D46" s="84" t="n">
        <f aca="false">SUM(E46:X46)</f>
        <v>6</v>
      </c>
      <c r="E46" s="250" t="n">
        <v>0</v>
      </c>
      <c r="F46" s="250" t="n">
        <v>0</v>
      </c>
      <c r="G46" s="250" t="n">
        <v>0</v>
      </c>
      <c r="H46" s="250" t="n">
        <v>0</v>
      </c>
      <c r="I46" s="250" t="n">
        <v>0</v>
      </c>
      <c r="J46" s="250" t="n">
        <v>0</v>
      </c>
      <c r="K46" s="250" t="n">
        <v>0</v>
      </c>
      <c r="L46" s="250" t="n">
        <v>0</v>
      </c>
      <c r="M46" s="250" t="n">
        <v>0</v>
      </c>
      <c r="N46" s="250" t="n">
        <v>0</v>
      </c>
      <c r="O46" s="250" t="n">
        <v>0</v>
      </c>
      <c r="P46" s="250" t="n">
        <v>0</v>
      </c>
      <c r="Q46" s="250" t="n">
        <v>0</v>
      </c>
      <c r="R46" s="250" t="n">
        <v>0</v>
      </c>
      <c r="S46" s="250" t="n">
        <v>0</v>
      </c>
      <c r="T46" s="250" t="n">
        <v>0</v>
      </c>
      <c r="U46" s="250" t="n">
        <v>3</v>
      </c>
      <c r="V46" s="250" t="n">
        <v>0</v>
      </c>
      <c r="W46" s="250" t="n">
        <v>3</v>
      </c>
      <c r="X46" s="250" t="n">
        <v>0</v>
      </c>
    </row>
    <row r="47" customFormat="false" ht="18" hidden="false" customHeight="true" outlineLevel="0" collapsed="false">
      <c r="A47" s="42"/>
      <c r="B47" s="247"/>
      <c r="C47" s="254" t="s">
        <v>280</v>
      </c>
      <c r="D47" s="84" t="n">
        <f aca="false">SUM(E47:X47)</f>
        <v>25</v>
      </c>
      <c r="E47" s="250" t="n">
        <v>0</v>
      </c>
      <c r="F47" s="250" t="n">
        <v>0</v>
      </c>
      <c r="G47" s="250" t="n">
        <v>0</v>
      </c>
      <c r="H47" s="250" t="n">
        <v>0</v>
      </c>
      <c r="I47" s="250" t="n">
        <v>0</v>
      </c>
      <c r="J47" s="250" t="n">
        <v>1</v>
      </c>
      <c r="K47" s="250" t="n">
        <v>0</v>
      </c>
      <c r="L47" s="250" t="n">
        <v>0</v>
      </c>
      <c r="M47" s="250" t="n">
        <v>0</v>
      </c>
      <c r="N47" s="250" t="n">
        <v>0</v>
      </c>
      <c r="O47" s="250" t="n">
        <v>0</v>
      </c>
      <c r="P47" s="250" t="n">
        <v>0</v>
      </c>
      <c r="Q47" s="250" t="n">
        <v>1</v>
      </c>
      <c r="R47" s="250" t="n">
        <v>1</v>
      </c>
      <c r="S47" s="250" t="n">
        <v>4</v>
      </c>
      <c r="T47" s="250" t="n">
        <v>2</v>
      </c>
      <c r="U47" s="250" t="n">
        <v>5</v>
      </c>
      <c r="V47" s="250" t="n">
        <v>4</v>
      </c>
      <c r="W47" s="250" t="n">
        <v>7</v>
      </c>
      <c r="X47" s="250" t="n">
        <v>0</v>
      </c>
    </row>
    <row r="48" customFormat="false" ht="28.5" hidden="false" customHeight="true" outlineLevel="0" collapsed="false">
      <c r="A48" s="256" t="s">
        <v>281</v>
      </c>
      <c r="B48" s="256"/>
      <c r="C48" s="256"/>
      <c r="D48" s="84" t="n">
        <f aca="false">SUM(E48:X48)</f>
        <v>12</v>
      </c>
      <c r="E48" s="250" t="n">
        <v>0</v>
      </c>
      <c r="F48" s="250" t="n">
        <v>0</v>
      </c>
      <c r="G48" s="250" t="n">
        <v>0</v>
      </c>
      <c r="H48" s="250" t="n">
        <v>0</v>
      </c>
      <c r="I48" s="250" t="n">
        <v>0</v>
      </c>
      <c r="J48" s="250" t="n">
        <v>0</v>
      </c>
      <c r="K48" s="250" t="n">
        <v>0</v>
      </c>
      <c r="L48" s="250" t="n">
        <v>0</v>
      </c>
      <c r="M48" s="250" t="n">
        <v>0</v>
      </c>
      <c r="N48" s="250" t="n">
        <v>0</v>
      </c>
      <c r="O48" s="250" t="n">
        <v>0</v>
      </c>
      <c r="P48" s="250" t="n">
        <v>0</v>
      </c>
      <c r="Q48" s="250" t="n">
        <v>0</v>
      </c>
      <c r="R48" s="250" t="n">
        <v>1</v>
      </c>
      <c r="S48" s="250" t="n">
        <v>2</v>
      </c>
      <c r="T48" s="250" t="n">
        <v>3</v>
      </c>
      <c r="U48" s="250" t="n">
        <v>1</v>
      </c>
      <c r="V48" s="250" t="n">
        <v>1</v>
      </c>
      <c r="W48" s="250" t="n">
        <v>4</v>
      </c>
      <c r="X48" s="250" t="n">
        <v>0</v>
      </c>
    </row>
    <row r="49" customFormat="false" ht="18" hidden="false" customHeight="true" outlineLevel="0" collapsed="false">
      <c r="A49" s="42"/>
      <c r="B49" s="247" t="s">
        <v>282</v>
      </c>
      <c r="C49" s="253"/>
      <c r="D49" s="84" t="n">
        <f aca="false">SUM(E49:X49)</f>
        <v>7</v>
      </c>
      <c r="E49" s="250" t="n">
        <v>0</v>
      </c>
      <c r="F49" s="250" t="n">
        <v>0</v>
      </c>
      <c r="G49" s="250" t="n">
        <v>0</v>
      </c>
      <c r="H49" s="250" t="n">
        <v>0</v>
      </c>
      <c r="I49" s="250" t="n">
        <v>0</v>
      </c>
      <c r="J49" s="250" t="n">
        <v>0</v>
      </c>
      <c r="K49" s="250" t="n">
        <v>0</v>
      </c>
      <c r="L49" s="250" t="n">
        <v>0</v>
      </c>
      <c r="M49" s="250" t="n">
        <v>0</v>
      </c>
      <c r="N49" s="250" t="n">
        <v>0</v>
      </c>
      <c r="O49" s="250" t="n">
        <v>0</v>
      </c>
      <c r="P49" s="250" t="n">
        <v>0</v>
      </c>
      <c r="Q49" s="250" t="n">
        <v>0</v>
      </c>
      <c r="R49" s="250" t="n">
        <v>0</v>
      </c>
      <c r="S49" s="250" t="n">
        <v>1</v>
      </c>
      <c r="T49" s="250" t="n">
        <v>1</v>
      </c>
      <c r="U49" s="250" t="n">
        <v>0</v>
      </c>
      <c r="V49" s="250" t="n">
        <v>1</v>
      </c>
      <c r="W49" s="250" t="n">
        <v>4</v>
      </c>
      <c r="X49" s="250" t="n">
        <v>0</v>
      </c>
    </row>
    <row r="50" customFormat="false" ht="28.5" hidden="false" customHeight="true" outlineLevel="0" collapsed="false">
      <c r="A50" s="42"/>
      <c r="B50" s="257" t="s">
        <v>283</v>
      </c>
      <c r="C50" s="257"/>
      <c r="D50" s="84" t="n">
        <f aca="false">SUM(E50:X50)</f>
        <v>5</v>
      </c>
      <c r="E50" s="250" t="n">
        <v>0</v>
      </c>
      <c r="F50" s="250" t="n">
        <v>0</v>
      </c>
      <c r="G50" s="250" t="n">
        <v>0</v>
      </c>
      <c r="H50" s="250" t="n">
        <v>0</v>
      </c>
      <c r="I50" s="250" t="n">
        <v>0</v>
      </c>
      <c r="J50" s="250" t="n">
        <v>0</v>
      </c>
      <c r="K50" s="250" t="n">
        <v>0</v>
      </c>
      <c r="L50" s="250" t="n">
        <v>0</v>
      </c>
      <c r="M50" s="250" t="n">
        <v>0</v>
      </c>
      <c r="N50" s="250" t="n">
        <v>0</v>
      </c>
      <c r="O50" s="250" t="n">
        <v>0</v>
      </c>
      <c r="P50" s="250" t="n">
        <v>0</v>
      </c>
      <c r="Q50" s="250" t="n">
        <v>0</v>
      </c>
      <c r="R50" s="250" t="n">
        <v>1</v>
      </c>
      <c r="S50" s="250" t="n">
        <v>1</v>
      </c>
      <c r="T50" s="250" t="n">
        <v>2</v>
      </c>
      <c r="U50" s="250" t="n">
        <v>1</v>
      </c>
      <c r="V50" s="250" t="n">
        <v>0</v>
      </c>
      <c r="W50" s="250" t="n">
        <v>0</v>
      </c>
      <c r="X50" s="250" t="n">
        <v>0</v>
      </c>
    </row>
    <row r="51" customFormat="false" ht="18" hidden="false" customHeight="true" outlineLevel="0" collapsed="false">
      <c r="A51" s="247" t="s">
        <v>284</v>
      </c>
      <c r="B51" s="247"/>
      <c r="C51" s="253"/>
      <c r="D51" s="84" t="n">
        <f aca="false">SUM(E51:X51)</f>
        <v>81</v>
      </c>
      <c r="E51" s="250" t="n">
        <v>0</v>
      </c>
      <c r="F51" s="250" t="n">
        <v>0</v>
      </c>
      <c r="G51" s="250" t="n">
        <v>0</v>
      </c>
      <c r="H51" s="250" t="n">
        <v>0</v>
      </c>
      <c r="I51" s="250" t="n">
        <v>0</v>
      </c>
      <c r="J51" s="250" t="n">
        <v>0</v>
      </c>
      <c r="K51" s="250" t="n">
        <v>0</v>
      </c>
      <c r="L51" s="250" t="n">
        <v>0</v>
      </c>
      <c r="M51" s="250" t="n">
        <v>0</v>
      </c>
      <c r="N51" s="250" t="n">
        <v>0</v>
      </c>
      <c r="O51" s="250" t="n">
        <v>0</v>
      </c>
      <c r="P51" s="250" t="n">
        <v>1</v>
      </c>
      <c r="Q51" s="250" t="n">
        <v>1</v>
      </c>
      <c r="R51" s="250" t="n">
        <v>5</v>
      </c>
      <c r="S51" s="250" t="n">
        <v>4</v>
      </c>
      <c r="T51" s="250" t="n">
        <v>8</v>
      </c>
      <c r="U51" s="250" t="n">
        <v>11</v>
      </c>
      <c r="V51" s="250" t="n">
        <v>20</v>
      </c>
      <c r="W51" s="250" t="n">
        <v>31</v>
      </c>
      <c r="X51" s="250" t="n">
        <v>0</v>
      </c>
    </row>
    <row r="52" customFormat="false" ht="18" hidden="false" customHeight="true" outlineLevel="0" collapsed="false">
      <c r="A52" s="42"/>
      <c r="B52" s="247" t="s">
        <v>285</v>
      </c>
      <c r="C52" s="253"/>
      <c r="D52" s="84" t="n">
        <f aca="false">SUM(E52:X52)</f>
        <v>54</v>
      </c>
      <c r="E52" s="250" t="n">
        <v>0</v>
      </c>
      <c r="F52" s="250" t="n">
        <v>0</v>
      </c>
      <c r="G52" s="250" t="n">
        <v>0</v>
      </c>
      <c r="H52" s="250" t="n">
        <v>0</v>
      </c>
      <c r="I52" s="250" t="n">
        <v>0</v>
      </c>
      <c r="J52" s="250" t="n">
        <v>0</v>
      </c>
      <c r="K52" s="250" t="n">
        <v>0</v>
      </c>
      <c r="L52" s="250" t="n">
        <v>0</v>
      </c>
      <c r="M52" s="250" t="n">
        <v>0</v>
      </c>
      <c r="N52" s="250" t="n">
        <v>0</v>
      </c>
      <c r="O52" s="250" t="n">
        <v>0</v>
      </c>
      <c r="P52" s="250" t="n">
        <v>0</v>
      </c>
      <c r="Q52" s="250" t="n">
        <v>1</v>
      </c>
      <c r="R52" s="250" t="n">
        <v>5</v>
      </c>
      <c r="S52" s="250" t="n">
        <v>3</v>
      </c>
      <c r="T52" s="250" t="n">
        <v>5</v>
      </c>
      <c r="U52" s="250" t="n">
        <v>8</v>
      </c>
      <c r="V52" s="250" t="n">
        <v>16</v>
      </c>
      <c r="W52" s="250" t="n">
        <v>16</v>
      </c>
      <c r="X52" s="250" t="n">
        <v>0</v>
      </c>
    </row>
    <row r="53" customFormat="false" ht="18" hidden="false" customHeight="true" outlineLevel="0" collapsed="false">
      <c r="A53" s="42"/>
      <c r="B53" s="254" t="s">
        <v>286</v>
      </c>
      <c r="C53" s="254"/>
      <c r="D53" s="84" t="n">
        <f aca="false">SUM(E53:X53)</f>
        <v>27</v>
      </c>
      <c r="E53" s="250" t="n">
        <v>0</v>
      </c>
      <c r="F53" s="250" t="n">
        <v>0</v>
      </c>
      <c r="G53" s="250" t="n">
        <v>0</v>
      </c>
      <c r="H53" s="250" t="n">
        <v>0</v>
      </c>
      <c r="I53" s="250" t="n">
        <v>0</v>
      </c>
      <c r="J53" s="250" t="n">
        <v>0</v>
      </c>
      <c r="K53" s="250" t="n">
        <v>0</v>
      </c>
      <c r="L53" s="250" t="n">
        <v>0</v>
      </c>
      <c r="M53" s="250" t="n">
        <v>0</v>
      </c>
      <c r="N53" s="250" t="n">
        <v>0</v>
      </c>
      <c r="O53" s="250" t="n">
        <v>0</v>
      </c>
      <c r="P53" s="250" t="n">
        <v>1</v>
      </c>
      <c r="Q53" s="250" t="n">
        <v>0</v>
      </c>
      <c r="R53" s="250" t="n">
        <v>0</v>
      </c>
      <c r="S53" s="250" t="n">
        <v>1</v>
      </c>
      <c r="T53" s="250" t="n">
        <v>3</v>
      </c>
      <c r="U53" s="250" t="n">
        <v>3</v>
      </c>
      <c r="V53" s="250" t="n">
        <v>4</v>
      </c>
      <c r="W53" s="250" t="n">
        <v>15</v>
      </c>
      <c r="X53" s="250" t="n">
        <v>0</v>
      </c>
    </row>
    <row r="54" customFormat="false" ht="18" hidden="false" customHeight="true" outlineLevel="0" collapsed="false">
      <c r="A54" s="247" t="s">
        <v>287</v>
      </c>
      <c r="B54" s="247"/>
      <c r="C54" s="253"/>
      <c r="D54" s="84" t="n">
        <f aca="false">SUM(E54:X54)</f>
        <v>58</v>
      </c>
      <c r="E54" s="250" t="n">
        <v>0</v>
      </c>
      <c r="F54" s="250" t="n">
        <v>0</v>
      </c>
      <c r="G54" s="250" t="n">
        <v>0</v>
      </c>
      <c r="H54" s="250" t="n">
        <v>0</v>
      </c>
      <c r="I54" s="250" t="n">
        <v>0</v>
      </c>
      <c r="J54" s="250" t="n">
        <v>0</v>
      </c>
      <c r="K54" s="250" t="n">
        <v>0</v>
      </c>
      <c r="L54" s="250" t="n">
        <v>0</v>
      </c>
      <c r="M54" s="250" t="n">
        <v>0</v>
      </c>
      <c r="N54" s="250" t="n">
        <v>0</v>
      </c>
      <c r="O54" s="250" t="n">
        <v>0</v>
      </c>
      <c r="P54" s="250" t="n">
        <v>0</v>
      </c>
      <c r="Q54" s="250" t="n">
        <v>0</v>
      </c>
      <c r="R54" s="250" t="n">
        <v>0</v>
      </c>
      <c r="S54" s="250" t="n">
        <v>0</v>
      </c>
      <c r="T54" s="250" t="n">
        <v>3</v>
      </c>
      <c r="U54" s="250" t="n">
        <v>3</v>
      </c>
      <c r="V54" s="250" t="n">
        <v>9</v>
      </c>
      <c r="W54" s="250" t="n">
        <v>43</v>
      </c>
      <c r="X54" s="250" t="n">
        <v>0</v>
      </c>
    </row>
    <row r="55" customFormat="false" ht="18" hidden="false" customHeight="true" outlineLevel="0" collapsed="false">
      <c r="A55" s="42"/>
      <c r="B55" s="247" t="s">
        <v>288</v>
      </c>
      <c r="C55" s="253"/>
      <c r="D55" s="84" t="n">
        <f aca="false">SUM(E55:X55)</f>
        <v>55</v>
      </c>
      <c r="E55" s="250" t="n">
        <v>0</v>
      </c>
      <c r="F55" s="250" t="n">
        <v>0</v>
      </c>
      <c r="G55" s="250" t="n">
        <v>0</v>
      </c>
      <c r="H55" s="250" t="n">
        <v>0</v>
      </c>
      <c r="I55" s="250" t="n">
        <v>0</v>
      </c>
      <c r="J55" s="250" t="n">
        <v>0</v>
      </c>
      <c r="K55" s="250" t="n">
        <v>0</v>
      </c>
      <c r="L55" s="250" t="n">
        <v>0</v>
      </c>
      <c r="M55" s="250" t="n">
        <v>0</v>
      </c>
      <c r="N55" s="250" t="n">
        <v>0</v>
      </c>
      <c r="O55" s="250" t="n">
        <v>0</v>
      </c>
      <c r="P55" s="250" t="n">
        <v>0</v>
      </c>
      <c r="Q55" s="250" t="n">
        <v>0</v>
      </c>
      <c r="R55" s="250" t="n">
        <v>0</v>
      </c>
      <c r="S55" s="250" t="n">
        <v>0</v>
      </c>
      <c r="T55" s="250" t="n">
        <v>1</v>
      </c>
      <c r="U55" s="250" t="n">
        <v>3</v>
      </c>
      <c r="V55" s="250" t="n">
        <v>9</v>
      </c>
      <c r="W55" s="250" t="n">
        <v>42</v>
      </c>
      <c r="X55" s="250" t="n">
        <v>0</v>
      </c>
    </row>
    <row r="56" customFormat="false" ht="18" hidden="false" customHeight="true" outlineLevel="0" collapsed="false">
      <c r="A56" s="42"/>
      <c r="B56" s="247" t="s">
        <v>289</v>
      </c>
      <c r="C56" s="253"/>
      <c r="D56" s="84" t="n">
        <f aca="false">SUM(E56:X56)</f>
        <v>3</v>
      </c>
      <c r="E56" s="250" t="n">
        <v>0</v>
      </c>
      <c r="F56" s="250" t="n">
        <v>0</v>
      </c>
      <c r="G56" s="250" t="n">
        <v>0</v>
      </c>
      <c r="H56" s="250" t="n">
        <v>0</v>
      </c>
      <c r="I56" s="250" t="n">
        <v>0</v>
      </c>
      <c r="J56" s="250" t="n">
        <v>0</v>
      </c>
      <c r="K56" s="250" t="n">
        <v>0</v>
      </c>
      <c r="L56" s="250" t="n">
        <v>0</v>
      </c>
      <c r="M56" s="250" t="n">
        <v>0</v>
      </c>
      <c r="N56" s="250" t="n">
        <v>0</v>
      </c>
      <c r="O56" s="250" t="n">
        <v>0</v>
      </c>
      <c r="P56" s="250" t="n">
        <v>0</v>
      </c>
      <c r="Q56" s="250" t="n">
        <v>0</v>
      </c>
      <c r="R56" s="250" t="n">
        <v>0</v>
      </c>
      <c r="S56" s="250" t="n">
        <v>0</v>
      </c>
      <c r="T56" s="250" t="n">
        <v>2</v>
      </c>
      <c r="U56" s="250" t="n">
        <v>0</v>
      </c>
      <c r="V56" s="250" t="n">
        <v>0</v>
      </c>
      <c r="W56" s="250" t="n">
        <v>1</v>
      </c>
      <c r="X56" s="250" t="n">
        <v>0</v>
      </c>
    </row>
    <row r="57" customFormat="false" ht="18" hidden="false" customHeight="true" outlineLevel="0" collapsed="false">
      <c r="A57" s="247" t="s">
        <v>290</v>
      </c>
      <c r="B57" s="247"/>
      <c r="C57" s="253"/>
      <c r="D57" s="84" t="n">
        <f aca="false">SUM(E57:X57)</f>
        <v>155</v>
      </c>
      <c r="E57" s="250" t="n">
        <v>0</v>
      </c>
      <c r="F57" s="250" t="n">
        <v>0</v>
      </c>
      <c r="G57" s="250" t="n">
        <v>0</v>
      </c>
      <c r="H57" s="250" t="n">
        <v>0</v>
      </c>
      <c r="I57" s="250" t="n">
        <v>0</v>
      </c>
      <c r="J57" s="250" t="n">
        <v>0</v>
      </c>
      <c r="K57" s="250" t="n">
        <v>0</v>
      </c>
      <c r="L57" s="250" t="n">
        <v>1</v>
      </c>
      <c r="M57" s="250" t="n">
        <v>1</v>
      </c>
      <c r="N57" s="250" t="n">
        <v>1</v>
      </c>
      <c r="O57" s="250" t="n">
        <v>0</v>
      </c>
      <c r="P57" s="250" t="n">
        <v>1</v>
      </c>
      <c r="Q57" s="250" t="n">
        <v>0</v>
      </c>
      <c r="R57" s="250" t="n">
        <v>2</v>
      </c>
      <c r="S57" s="250" t="n">
        <v>5</v>
      </c>
      <c r="T57" s="250" t="n">
        <v>17</v>
      </c>
      <c r="U57" s="250" t="n">
        <v>21</v>
      </c>
      <c r="V57" s="250" t="n">
        <v>37</v>
      </c>
      <c r="W57" s="250" t="n">
        <v>69</v>
      </c>
      <c r="X57" s="250" t="n">
        <v>0</v>
      </c>
    </row>
    <row r="58" customFormat="false" ht="18" hidden="false" customHeight="true" outlineLevel="0" collapsed="false">
      <c r="A58" s="42"/>
      <c r="B58" s="247" t="s">
        <v>291</v>
      </c>
      <c r="C58" s="253"/>
      <c r="D58" s="84" t="n">
        <f aca="false">SUM(E58:X58)</f>
        <v>2</v>
      </c>
      <c r="E58" s="250" t="n">
        <v>0</v>
      </c>
      <c r="F58" s="250" t="n">
        <v>0</v>
      </c>
      <c r="G58" s="250" t="n">
        <v>0</v>
      </c>
      <c r="H58" s="250" t="n">
        <v>0</v>
      </c>
      <c r="I58" s="250" t="n">
        <v>0</v>
      </c>
      <c r="J58" s="250" t="n">
        <v>0</v>
      </c>
      <c r="K58" s="250" t="n">
        <v>0</v>
      </c>
      <c r="L58" s="250" t="n">
        <v>0</v>
      </c>
      <c r="M58" s="250" t="n">
        <v>0</v>
      </c>
      <c r="N58" s="250" t="n">
        <v>0</v>
      </c>
      <c r="O58" s="250" t="n">
        <v>0</v>
      </c>
      <c r="P58" s="250" t="n">
        <v>0</v>
      </c>
      <c r="Q58" s="250" t="n">
        <v>0</v>
      </c>
      <c r="R58" s="250" t="n">
        <v>0</v>
      </c>
      <c r="S58" s="250" t="n">
        <v>1</v>
      </c>
      <c r="T58" s="250" t="n">
        <v>0</v>
      </c>
      <c r="U58" s="250" t="n">
        <v>0</v>
      </c>
      <c r="V58" s="250" t="n">
        <v>0</v>
      </c>
      <c r="W58" s="250" t="n">
        <v>1</v>
      </c>
      <c r="X58" s="250" t="n">
        <v>0</v>
      </c>
    </row>
    <row r="59" customFormat="false" ht="18" hidden="false" customHeight="true" outlineLevel="0" collapsed="false">
      <c r="A59" s="42"/>
      <c r="B59" s="247" t="s">
        <v>292</v>
      </c>
      <c r="C59" s="253"/>
      <c r="D59" s="84" t="n">
        <f aca="false">SUM(E59:X59)</f>
        <v>7</v>
      </c>
      <c r="E59" s="250" t="n">
        <v>0</v>
      </c>
      <c r="F59" s="250" t="n">
        <v>0</v>
      </c>
      <c r="G59" s="250" t="n">
        <v>0</v>
      </c>
      <c r="H59" s="250" t="n">
        <v>0</v>
      </c>
      <c r="I59" s="250" t="n">
        <v>0</v>
      </c>
      <c r="J59" s="250" t="n">
        <v>0</v>
      </c>
      <c r="K59" s="250" t="n">
        <v>0</v>
      </c>
      <c r="L59" s="250" t="n">
        <v>0</v>
      </c>
      <c r="M59" s="250" t="n">
        <v>0</v>
      </c>
      <c r="N59" s="250" t="n">
        <v>0</v>
      </c>
      <c r="O59" s="250" t="n">
        <v>0</v>
      </c>
      <c r="P59" s="250" t="n">
        <v>0</v>
      </c>
      <c r="Q59" s="250" t="n">
        <v>0</v>
      </c>
      <c r="R59" s="250" t="n">
        <v>1</v>
      </c>
      <c r="S59" s="250" t="n">
        <v>1</v>
      </c>
      <c r="T59" s="250" t="n">
        <v>1</v>
      </c>
      <c r="U59" s="250" t="n">
        <v>3</v>
      </c>
      <c r="V59" s="250" t="n">
        <v>0</v>
      </c>
      <c r="W59" s="250" t="n">
        <v>1</v>
      </c>
      <c r="X59" s="250" t="n">
        <v>0</v>
      </c>
    </row>
    <row r="60" customFormat="false" ht="18" hidden="false" customHeight="true" outlineLevel="0" collapsed="false">
      <c r="A60" s="42"/>
      <c r="B60" s="247" t="s">
        <v>293</v>
      </c>
      <c r="C60" s="253"/>
      <c r="D60" s="84" t="n">
        <f aca="false">SUM(E60:X60)</f>
        <v>42</v>
      </c>
      <c r="E60" s="250" t="n">
        <v>0</v>
      </c>
      <c r="F60" s="250" t="n">
        <v>0</v>
      </c>
      <c r="G60" s="250" t="n">
        <v>0</v>
      </c>
      <c r="H60" s="250" t="n">
        <v>0</v>
      </c>
      <c r="I60" s="250" t="n">
        <v>0</v>
      </c>
      <c r="J60" s="250" t="n">
        <v>0</v>
      </c>
      <c r="K60" s="250" t="n">
        <v>0</v>
      </c>
      <c r="L60" s="250" t="n">
        <v>0</v>
      </c>
      <c r="M60" s="250" t="n">
        <v>0</v>
      </c>
      <c r="N60" s="250" t="n">
        <v>0</v>
      </c>
      <c r="O60" s="250" t="n">
        <v>0</v>
      </c>
      <c r="P60" s="250" t="n">
        <v>0</v>
      </c>
      <c r="Q60" s="250" t="n">
        <v>0</v>
      </c>
      <c r="R60" s="250" t="n">
        <v>0</v>
      </c>
      <c r="S60" s="250" t="n">
        <v>2</v>
      </c>
      <c r="T60" s="250" t="n">
        <v>7</v>
      </c>
      <c r="U60" s="250" t="n">
        <v>4</v>
      </c>
      <c r="V60" s="250" t="n">
        <v>10</v>
      </c>
      <c r="W60" s="250" t="n">
        <v>19</v>
      </c>
      <c r="X60" s="250" t="n">
        <v>0</v>
      </c>
    </row>
    <row r="61" customFormat="false" ht="18" hidden="false" customHeight="true" outlineLevel="0" collapsed="false">
      <c r="A61" s="42"/>
      <c r="B61" s="247" t="s">
        <v>294</v>
      </c>
      <c r="C61" s="253"/>
      <c r="D61" s="84" t="n">
        <f aca="false">SUM(E61:X61)</f>
        <v>54</v>
      </c>
      <c r="E61" s="250" t="n">
        <v>0</v>
      </c>
      <c r="F61" s="250" t="n">
        <v>0</v>
      </c>
      <c r="G61" s="250" t="n">
        <v>0</v>
      </c>
      <c r="H61" s="250" t="n">
        <v>0</v>
      </c>
      <c r="I61" s="250" t="n">
        <v>0</v>
      </c>
      <c r="J61" s="250" t="n">
        <v>0</v>
      </c>
      <c r="K61" s="250" t="n">
        <v>0</v>
      </c>
      <c r="L61" s="250" t="n">
        <v>0</v>
      </c>
      <c r="M61" s="250" t="n">
        <v>0</v>
      </c>
      <c r="N61" s="250" t="n">
        <v>0</v>
      </c>
      <c r="O61" s="250" t="n">
        <v>0</v>
      </c>
      <c r="P61" s="250" t="n">
        <v>0</v>
      </c>
      <c r="Q61" s="250" t="n">
        <v>0</v>
      </c>
      <c r="R61" s="250" t="n">
        <v>0</v>
      </c>
      <c r="S61" s="250" t="n">
        <v>0</v>
      </c>
      <c r="T61" s="250" t="n">
        <v>0</v>
      </c>
      <c r="U61" s="250" t="n">
        <v>4</v>
      </c>
      <c r="V61" s="250" t="n">
        <v>12</v>
      </c>
      <c r="W61" s="250" t="n">
        <v>38</v>
      </c>
      <c r="X61" s="250" t="n">
        <v>0</v>
      </c>
    </row>
    <row r="62" customFormat="false" ht="18" hidden="false" customHeight="true" outlineLevel="0" collapsed="false">
      <c r="A62" s="42"/>
      <c r="B62" s="247" t="s">
        <v>295</v>
      </c>
      <c r="C62" s="253"/>
      <c r="D62" s="84" t="n">
        <f aca="false">SUM(E62:X62)</f>
        <v>50</v>
      </c>
      <c r="E62" s="250" t="n">
        <v>0</v>
      </c>
      <c r="F62" s="250" t="n">
        <v>0</v>
      </c>
      <c r="G62" s="250" t="n">
        <v>0</v>
      </c>
      <c r="H62" s="250" t="n">
        <v>0</v>
      </c>
      <c r="I62" s="250" t="n">
        <v>0</v>
      </c>
      <c r="J62" s="250" t="n">
        <v>0</v>
      </c>
      <c r="K62" s="250" t="n">
        <v>0</v>
      </c>
      <c r="L62" s="250" t="n">
        <v>1</v>
      </c>
      <c r="M62" s="250" t="n">
        <v>1</v>
      </c>
      <c r="N62" s="250" t="n">
        <v>1</v>
      </c>
      <c r="O62" s="250" t="n">
        <v>0</v>
      </c>
      <c r="P62" s="250" t="n">
        <v>1</v>
      </c>
      <c r="Q62" s="250" t="n">
        <v>0</v>
      </c>
      <c r="R62" s="250" t="n">
        <v>1</v>
      </c>
      <c r="S62" s="250" t="n">
        <v>1</v>
      </c>
      <c r="T62" s="250" t="n">
        <v>9</v>
      </c>
      <c r="U62" s="250" t="n">
        <v>10</v>
      </c>
      <c r="V62" s="250" t="n">
        <v>15</v>
      </c>
      <c r="W62" s="250" t="n">
        <v>10</v>
      </c>
      <c r="X62" s="250" t="n">
        <v>0</v>
      </c>
    </row>
    <row r="63" customFormat="false" ht="18" hidden="false" customHeight="true" outlineLevel="0" collapsed="false">
      <c r="A63" s="247" t="s">
        <v>296</v>
      </c>
      <c r="B63" s="247"/>
      <c r="C63" s="253"/>
      <c r="D63" s="84" t="n">
        <f aca="false">SUM(E63:X63)</f>
        <v>0</v>
      </c>
      <c r="E63" s="250" t="n">
        <v>0</v>
      </c>
      <c r="F63" s="250" t="n">
        <v>0</v>
      </c>
      <c r="G63" s="250" t="n">
        <v>0</v>
      </c>
      <c r="H63" s="250" t="n">
        <v>0</v>
      </c>
      <c r="I63" s="250" t="n">
        <v>0</v>
      </c>
      <c r="J63" s="250" t="n">
        <v>0</v>
      </c>
      <c r="K63" s="250" t="n">
        <v>0</v>
      </c>
      <c r="L63" s="250" t="n">
        <v>0</v>
      </c>
      <c r="M63" s="250" t="n">
        <v>0</v>
      </c>
      <c r="N63" s="250" t="n">
        <v>0</v>
      </c>
      <c r="O63" s="250" t="n">
        <v>0</v>
      </c>
      <c r="P63" s="250" t="n">
        <v>0</v>
      </c>
      <c r="Q63" s="250" t="n">
        <v>0</v>
      </c>
      <c r="R63" s="250" t="n">
        <v>0</v>
      </c>
      <c r="S63" s="250" t="n">
        <v>0</v>
      </c>
      <c r="T63" s="250" t="n">
        <v>0</v>
      </c>
      <c r="U63" s="250" t="n">
        <v>0</v>
      </c>
      <c r="V63" s="250" t="n">
        <v>0</v>
      </c>
      <c r="W63" s="250" t="n">
        <v>0</v>
      </c>
      <c r="X63" s="250" t="n">
        <v>0</v>
      </c>
    </row>
    <row r="64" customFormat="false" ht="18" hidden="false" customHeight="true" outlineLevel="0" collapsed="false">
      <c r="A64" s="247" t="s">
        <v>297</v>
      </c>
      <c r="B64" s="247"/>
      <c r="C64" s="253"/>
      <c r="D64" s="84" t="n">
        <f aca="false">SUM(E64:X64)</f>
        <v>0</v>
      </c>
      <c r="E64" s="250" t="n">
        <v>0</v>
      </c>
      <c r="F64" s="250" t="n">
        <v>0</v>
      </c>
      <c r="G64" s="250" t="n">
        <v>0</v>
      </c>
      <c r="H64" s="250" t="n">
        <v>0</v>
      </c>
      <c r="I64" s="250" t="n">
        <v>0</v>
      </c>
      <c r="J64" s="250" t="n">
        <v>0</v>
      </c>
      <c r="K64" s="250" t="n">
        <v>0</v>
      </c>
      <c r="L64" s="250" t="n">
        <v>0</v>
      </c>
      <c r="M64" s="250" t="n">
        <v>0</v>
      </c>
      <c r="N64" s="250" t="n">
        <v>0</v>
      </c>
      <c r="O64" s="250" t="n">
        <v>0</v>
      </c>
      <c r="P64" s="250" t="n">
        <v>0</v>
      </c>
      <c r="Q64" s="250" t="n">
        <v>0</v>
      </c>
      <c r="R64" s="250" t="n">
        <v>0</v>
      </c>
      <c r="S64" s="250" t="n">
        <v>0</v>
      </c>
      <c r="T64" s="250" t="n">
        <v>0</v>
      </c>
      <c r="U64" s="250" t="n">
        <v>0</v>
      </c>
      <c r="V64" s="250" t="n">
        <v>0</v>
      </c>
      <c r="W64" s="250" t="n">
        <v>0</v>
      </c>
      <c r="X64" s="250" t="n">
        <v>0</v>
      </c>
    </row>
    <row r="65" customFormat="false" ht="18" hidden="false" customHeight="true" outlineLevel="0" collapsed="false">
      <c r="A65" s="247" t="s">
        <v>298</v>
      </c>
      <c r="B65" s="247"/>
      <c r="C65" s="253"/>
      <c r="D65" s="84" t="n">
        <f aca="false">SUM(E65:X65)</f>
        <v>1089</v>
      </c>
      <c r="E65" s="250" t="n">
        <v>0</v>
      </c>
      <c r="F65" s="250" t="n">
        <v>0</v>
      </c>
      <c r="G65" s="250" t="n">
        <v>0</v>
      </c>
      <c r="H65" s="250" t="n">
        <v>1</v>
      </c>
      <c r="I65" s="250" t="n">
        <v>0</v>
      </c>
      <c r="J65" s="250" t="n">
        <v>0</v>
      </c>
      <c r="K65" s="250" t="n">
        <v>0</v>
      </c>
      <c r="L65" s="250" t="n">
        <v>0</v>
      </c>
      <c r="M65" s="250" t="n">
        <v>4</v>
      </c>
      <c r="N65" s="250" t="n">
        <v>3</v>
      </c>
      <c r="O65" s="250" t="n">
        <v>10</v>
      </c>
      <c r="P65" s="250" t="n">
        <v>13</v>
      </c>
      <c r="Q65" s="250" t="n">
        <v>19</v>
      </c>
      <c r="R65" s="250" t="n">
        <v>24</v>
      </c>
      <c r="S65" s="250" t="n">
        <v>43</v>
      </c>
      <c r="T65" s="250" t="n">
        <v>91</v>
      </c>
      <c r="U65" s="250" t="n">
        <v>125</v>
      </c>
      <c r="V65" s="250" t="n">
        <v>165</v>
      </c>
      <c r="W65" s="250" t="n">
        <v>591</v>
      </c>
      <c r="X65" s="250" t="n">
        <v>0</v>
      </c>
    </row>
    <row r="66" customFormat="false" ht="18" hidden="false" customHeight="true" outlineLevel="0" collapsed="false">
      <c r="A66" s="42"/>
      <c r="B66" s="247" t="s">
        <v>299</v>
      </c>
      <c r="C66" s="253"/>
      <c r="D66" s="84" t="n">
        <f aca="false">SUM(E66:X66)</f>
        <v>27</v>
      </c>
      <c r="E66" s="250" t="n">
        <v>0</v>
      </c>
      <c r="F66" s="250" t="n">
        <v>0</v>
      </c>
      <c r="G66" s="250" t="n">
        <v>0</v>
      </c>
      <c r="H66" s="250" t="n">
        <v>0</v>
      </c>
      <c r="I66" s="250" t="n">
        <v>0</v>
      </c>
      <c r="J66" s="250" t="n">
        <v>0</v>
      </c>
      <c r="K66" s="250" t="n">
        <v>0</v>
      </c>
      <c r="L66" s="250" t="n">
        <v>0</v>
      </c>
      <c r="M66" s="250" t="n">
        <v>0</v>
      </c>
      <c r="N66" s="250" t="n">
        <v>1</v>
      </c>
      <c r="O66" s="250" t="n">
        <v>0</v>
      </c>
      <c r="P66" s="250" t="n">
        <v>0</v>
      </c>
      <c r="Q66" s="250" t="n">
        <v>0</v>
      </c>
      <c r="R66" s="250" t="n">
        <v>1</v>
      </c>
      <c r="S66" s="250" t="n">
        <v>1</v>
      </c>
      <c r="T66" s="250" t="n">
        <v>3</v>
      </c>
      <c r="U66" s="250" t="n">
        <v>0</v>
      </c>
      <c r="V66" s="250" t="n">
        <v>5</v>
      </c>
      <c r="W66" s="250" t="n">
        <v>16</v>
      </c>
      <c r="X66" s="250" t="n">
        <v>0</v>
      </c>
    </row>
    <row r="67" customFormat="false" ht="18" hidden="false" customHeight="true" outlineLevel="0" collapsed="false">
      <c r="A67" s="42"/>
      <c r="B67" s="247"/>
      <c r="C67" s="254" t="s">
        <v>300</v>
      </c>
      <c r="D67" s="84" t="n">
        <f aca="false">SUM(E67:X67)</f>
        <v>18</v>
      </c>
      <c r="E67" s="250" t="n">
        <v>0</v>
      </c>
      <c r="F67" s="250" t="n">
        <v>0</v>
      </c>
      <c r="G67" s="250" t="n">
        <v>0</v>
      </c>
      <c r="H67" s="250" t="n">
        <v>0</v>
      </c>
      <c r="I67" s="250" t="n">
        <v>0</v>
      </c>
      <c r="J67" s="250" t="n">
        <v>0</v>
      </c>
      <c r="K67" s="250" t="n">
        <v>0</v>
      </c>
      <c r="L67" s="250" t="n">
        <v>0</v>
      </c>
      <c r="M67" s="250" t="n">
        <v>0</v>
      </c>
      <c r="N67" s="250" t="n">
        <v>1</v>
      </c>
      <c r="O67" s="250" t="n">
        <v>0</v>
      </c>
      <c r="P67" s="250" t="n">
        <v>0</v>
      </c>
      <c r="Q67" s="250" t="n">
        <v>0</v>
      </c>
      <c r="R67" s="250" t="n">
        <v>1</v>
      </c>
      <c r="S67" s="250" t="n">
        <v>0</v>
      </c>
      <c r="T67" s="250" t="n">
        <v>2</v>
      </c>
      <c r="U67" s="250" t="n">
        <v>0</v>
      </c>
      <c r="V67" s="250" t="n">
        <v>2</v>
      </c>
      <c r="W67" s="250" t="n">
        <v>12</v>
      </c>
      <c r="X67" s="250" t="n">
        <v>0</v>
      </c>
      <c r="Y67" s="258"/>
      <c r="Z67" s="258"/>
    </row>
    <row r="68" customFormat="false" ht="18" hidden="false" customHeight="true" outlineLevel="0" collapsed="false">
      <c r="A68" s="42"/>
      <c r="B68" s="247"/>
      <c r="C68" s="254" t="s">
        <v>301</v>
      </c>
      <c r="D68" s="84" t="n">
        <f aca="false">SUM(E68:X68)</f>
        <v>9</v>
      </c>
      <c r="E68" s="250" t="n">
        <v>0</v>
      </c>
      <c r="F68" s="250" t="n">
        <v>0</v>
      </c>
      <c r="G68" s="250" t="n">
        <v>0</v>
      </c>
      <c r="H68" s="250" t="n">
        <v>0</v>
      </c>
      <c r="I68" s="250" t="n">
        <v>0</v>
      </c>
      <c r="J68" s="250" t="n">
        <v>0</v>
      </c>
      <c r="K68" s="250" t="n">
        <v>0</v>
      </c>
      <c r="L68" s="250" t="n">
        <v>0</v>
      </c>
      <c r="M68" s="250" t="n">
        <v>0</v>
      </c>
      <c r="N68" s="250" t="n">
        <v>0</v>
      </c>
      <c r="O68" s="250" t="n">
        <v>0</v>
      </c>
      <c r="P68" s="250" t="n">
        <v>0</v>
      </c>
      <c r="Q68" s="250" t="n">
        <v>0</v>
      </c>
      <c r="R68" s="250" t="n">
        <v>0</v>
      </c>
      <c r="S68" s="250" t="n">
        <v>1</v>
      </c>
      <c r="T68" s="250" t="n">
        <v>1</v>
      </c>
      <c r="U68" s="250" t="n">
        <v>0</v>
      </c>
      <c r="V68" s="250" t="n">
        <v>3</v>
      </c>
      <c r="W68" s="250" t="n">
        <v>4</v>
      </c>
      <c r="X68" s="250" t="n">
        <v>0</v>
      </c>
      <c r="Y68" s="258"/>
      <c r="Z68" s="258"/>
    </row>
    <row r="69" customFormat="false" ht="18" hidden="false" customHeight="true" outlineLevel="0" collapsed="false">
      <c r="A69" s="42"/>
      <c r="B69" s="247" t="s">
        <v>302</v>
      </c>
      <c r="C69" s="253"/>
      <c r="D69" s="84" t="n">
        <f aca="false">SUM(E69:X69)</f>
        <v>674</v>
      </c>
      <c r="E69" s="250" t="n">
        <v>0</v>
      </c>
      <c r="F69" s="250" t="n">
        <v>0</v>
      </c>
      <c r="G69" s="250" t="n">
        <v>0</v>
      </c>
      <c r="H69" s="250" t="n">
        <v>0</v>
      </c>
      <c r="I69" s="250" t="n">
        <v>0</v>
      </c>
      <c r="J69" s="250" t="n">
        <v>0</v>
      </c>
      <c r="K69" s="250" t="n">
        <v>0</v>
      </c>
      <c r="L69" s="250" t="n">
        <v>0</v>
      </c>
      <c r="M69" s="250" t="n">
        <v>2</v>
      </c>
      <c r="N69" s="250" t="n">
        <v>1</v>
      </c>
      <c r="O69" s="250" t="n">
        <v>6</v>
      </c>
      <c r="P69" s="250" t="n">
        <v>5</v>
      </c>
      <c r="Q69" s="250" t="n">
        <v>10</v>
      </c>
      <c r="R69" s="250" t="n">
        <v>11</v>
      </c>
      <c r="S69" s="250" t="n">
        <v>27</v>
      </c>
      <c r="T69" s="250" t="n">
        <v>49</v>
      </c>
      <c r="U69" s="250" t="n">
        <v>76</v>
      </c>
      <c r="V69" s="250" t="n">
        <v>95</v>
      </c>
      <c r="W69" s="250" t="n">
        <v>392</v>
      </c>
      <c r="X69" s="250" t="n">
        <v>0</v>
      </c>
      <c r="Y69" s="258"/>
      <c r="Z69" s="258"/>
    </row>
    <row r="70" customFormat="false" ht="18" hidden="false" customHeight="true" outlineLevel="0" collapsed="false">
      <c r="A70" s="42"/>
      <c r="B70" s="247"/>
      <c r="C70" s="254" t="s">
        <v>303</v>
      </c>
      <c r="D70" s="84" t="n">
        <f aca="false">SUM(E70:X70)</f>
        <v>6</v>
      </c>
      <c r="E70" s="250" t="n">
        <v>0</v>
      </c>
      <c r="F70" s="250" t="n">
        <v>0</v>
      </c>
      <c r="G70" s="250" t="n">
        <v>0</v>
      </c>
      <c r="H70" s="250" t="n">
        <v>0</v>
      </c>
      <c r="I70" s="250" t="n">
        <v>0</v>
      </c>
      <c r="J70" s="250" t="n">
        <v>0</v>
      </c>
      <c r="K70" s="250" t="n">
        <v>0</v>
      </c>
      <c r="L70" s="250" t="n">
        <v>0</v>
      </c>
      <c r="M70" s="250" t="n">
        <v>0</v>
      </c>
      <c r="N70" s="250" t="n">
        <v>0</v>
      </c>
      <c r="O70" s="250" t="n">
        <v>0</v>
      </c>
      <c r="P70" s="250" t="n">
        <v>0</v>
      </c>
      <c r="Q70" s="250" t="n">
        <v>0</v>
      </c>
      <c r="R70" s="250" t="n">
        <v>0</v>
      </c>
      <c r="S70" s="250" t="n">
        <v>0</v>
      </c>
      <c r="T70" s="250" t="n">
        <v>0</v>
      </c>
      <c r="U70" s="250" t="n">
        <v>0</v>
      </c>
      <c r="V70" s="250" t="n">
        <v>1</v>
      </c>
      <c r="W70" s="250" t="n">
        <v>5</v>
      </c>
      <c r="X70" s="250" t="n">
        <v>0</v>
      </c>
      <c r="Y70" s="258"/>
      <c r="Z70" s="258"/>
    </row>
    <row r="71" customFormat="false" ht="18" hidden="false" customHeight="true" outlineLevel="0" collapsed="false">
      <c r="A71" s="42"/>
      <c r="B71" s="247"/>
      <c r="C71" s="254" t="s">
        <v>304</v>
      </c>
      <c r="D71" s="84" t="n">
        <f aca="false">SUM(E71:X71)</f>
        <v>136</v>
      </c>
      <c r="E71" s="250" t="n">
        <v>0</v>
      </c>
      <c r="F71" s="250" t="n">
        <v>0</v>
      </c>
      <c r="G71" s="250" t="n">
        <v>0</v>
      </c>
      <c r="H71" s="250" t="n">
        <v>0</v>
      </c>
      <c r="I71" s="250" t="n">
        <v>0</v>
      </c>
      <c r="J71" s="250" t="n">
        <v>0</v>
      </c>
      <c r="K71" s="250" t="n">
        <v>0</v>
      </c>
      <c r="L71" s="250" t="n">
        <v>0</v>
      </c>
      <c r="M71" s="250" t="n">
        <v>1</v>
      </c>
      <c r="N71" s="250" t="n">
        <v>0</v>
      </c>
      <c r="O71" s="250" t="n">
        <v>2</v>
      </c>
      <c r="P71" s="250" t="n">
        <v>1</v>
      </c>
      <c r="Q71" s="250" t="n">
        <v>6</v>
      </c>
      <c r="R71" s="250" t="n">
        <v>5</v>
      </c>
      <c r="S71" s="250" t="n">
        <v>11</v>
      </c>
      <c r="T71" s="250" t="n">
        <v>21</v>
      </c>
      <c r="U71" s="250" t="n">
        <v>20</v>
      </c>
      <c r="V71" s="250" t="n">
        <v>24</v>
      </c>
      <c r="W71" s="250" t="n">
        <v>45</v>
      </c>
      <c r="X71" s="250" t="n">
        <v>0</v>
      </c>
      <c r="Y71" s="258"/>
      <c r="Z71" s="258"/>
    </row>
    <row r="72" customFormat="false" ht="18" hidden="false" customHeight="true" outlineLevel="0" collapsed="false">
      <c r="A72" s="42"/>
      <c r="B72" s="247"/>
      <c r="C72" s="254" t="s">
        <v>305</v>
      </c>
      <c r="D72" s="84" t="n">
        <f aca="false">SUM(E72:X72)</f>
        <v>56</v>
      </c>
      <c r="E72" s="250" t="n">
        <v>0</v>
      </c>
      <c r="F72" s="250" t="n">
        <v>0</v>
      </c>
      <c r="G72" s="250" t="n">
        <v>0</v>
      </c>
      <c r="H72" s="250" t="n">
        <v>0</v>
      </c>
      <c r="I72" s="250" t="n">
        <v>0</v>
      </c>
      <c r="J72" s="250" t="n">
        <v>0</v>
      </c>
      <c r="K72" s="250" t="n">
        <v>0</v>
      </c>
      <c r="L72" s="250" t="n">
        <v>0</v>
      </c>
      <c r="M72" s="250" t="n">
        <v>0</v>
      </c>
      <c r="N72" s="250" t="n">
        <v>0</v>
      </c>
      <c r="O72" s="250" t="n">
        <v>0</v>
      </c>
      <c r="P72" s="250" t="n">
        <v>0</v>
      </c>
      <c r="Q72" s="250" t="n">
        <v>1</v>
      </c>
      <c r="R72" s="250" t="n">
        <v>3</v>
      </c>
      <c r="S72" s="250" t="n">
        <v>0</v>
      </c>
      <c r="T72" s="250" t="n">
        <v>4</v>
      </c>
      <c r="U72" s="250" t="n">
        <v>12</v>
      </c>
      <c r="V72" s="250" t="n">
        <v>10</v>
      </c>
      <c r="W72" s="250" t="n">
        <v>26</v>
      </c>
      <c r="X72" s="250" t="n">
        <v>0</v>
      </c>
      <c r="Y72" s="258"/>
      <c r="Z72" s="258"/>
    </row>
    <row r="73" customFormat="false" ht="18" hidden="false" customHeight="true" outlineLevel="0" collapsed="false">
      <c r="A73" s="42"/>
      <c r="B73" s="247"/>
      <c r="C73" s="254" t="s">
        <v>306</v>
      </c>
      <c r="D73" s="84" t="n">
        <f aca="false">SUM(E73:X73)</f>
        <v>40</v>
      </c>
      <c r="E73" s="250" t="n">
        <v>0</v>
      </c>
      <c r="F73" s="250" t="n">
        <v>0</v>
      </c>
      <c r="G73" s="250" t="n">
        <v>0</v>
      </c>
      <c r="H73" s="250" t="n">
        <v>0</v>
      </c>
      <c r="I73" s="250" t="n">
        <v>0</v>
      </c>
      <c r="J73" s="250" t="n">
        <v>0</v>
      </c>
      <c r="K73" s="250" t="n">
        <v>0</v>
      </c>
      <c r="L73" s="250" t="n">
        <v>0</v>
      </c>
      <c r="M73" s="250" t="n">
        <v>0</v>
      </c>
      <c r="N73" s="250" t="n">
        <v>0</v>
      </c>
      <c r="O73" s="250" t="n">
        <v>0</v>
      </c>
      <c r="P73" s="250" t="n">
        <v>0</v>
      </c>
      <c r="Q73" s="250" t="n">
        <v>0</v>
      </c>
      <c r="R73" s="250" t="n">
        <v>0</v>
      </c>
      <c r="S73" s="250" t="n">
        <v>0</v>
      </c>
      <c r="T73" s="250" t="n">
        <v>1</v>
      </c>
      <c r="U73" s="250" t="n">
        <v>3</v>
      </c>
      <c r="V73" s="250" t="n">
        <v>2</v>
      </c>
      <c r="W73" s="250" t="n">
        <v>34</v>
      </c>
      <c r="X73" s="250" t="n">
        <v>0</v>
      </c>
      <c r="Y73" s="258"/>
      <c r="Z73" s="258"/>
    </row>
    <row r="74" customFormat="false" ht="18" hidden="false" customHeight="true" outlineLevel="0" collapsed="false">
      <c r="A74" s="42"/>
      <c r="B74" s="247"/>
      <c r="C74" s="254" t="s">
        <v>307</v>
      </c>
      <c r="D74" s="84" t="n">
        <f aca="false">SUM(E74:X74)</f>
        <v>12</v>
      </c>
      <c r="E74" s="250" t="n">
        <v>0</v>
      </c>
      <c r="F74" s="250" t="n">
        <v>0</v>
      </c>
      <c r="G74" s="250" t="n">
        <v>0</v>
      </c>
      <c r="H74" s="250" t="n">
        <v>0</v>
      </c>
      <c r="I74" s="250" t="n">
        <v>0</v>
      </c>
      <c r="J74" s="250" t="n">
        <v>0</v>
      </c>
      <c r="K74" s="250" t="n">
        <v>0</v>
      </c>
      <c r="L74" s="250" t="n">
        <v>0</v>
      </c>
      <c r="M74" s="250" t="n">
        <v>0</v>
      </c>
      <c r="N74" s="250" t="n">
        <v>0</v>
      </c>
      <c r="O74" s="250" t="n">
        <v>0</v>
      </c>
      <c r="P74" s="250" t="n">
        <v>1</v>
      </c>
      <c r="Q74" s="250" t="n">
        <v>0</v>
      </c>
      <c r="R74" s="250" t="n">
        <v>0</v>
      </c>
      <c r="S74" s="250" t="n">
        <v>0</v>
      </c>
      <c r="T74" s="250" t="n">
        <v>1</v>
      </c>
      <c r="U74" s="250" t="n">
        <v>2</v>
      </c>
      <c r="V74" s="250" t="n">
        <v>3</v>
      </c>
      <c r="W74" s="250" t="n">
        <v>5</v>
      </c>
      <c r="X74" s="250" t="n">
        <v>0</v>
      </c>
      <c r="Y74" s="258"/>
      <c r="Z74" s="258"/>
    </row>
    <row r="75" customFormat="false" ht="18" hidden="false" customHeight="true" outlineLevel="0" collapsed="false">
      <c r="A75" s="42"/>
      <c r="B75" s="247"/>
      <c r="C75" s="254" t="s">
        <v>308</v>
      </c>
      <c r="D75" s="84" t="n">
        <f aca="false">SUM(E75:X75)</f>
        <v>118</v>
      </c>
      <c r="E75" s="250" t="n">
        <v>0</v>
      </c>
      <c r="F75" s="250" t="n">
        <v>0</v>
      </c>
      <c r="G75" s="250" t="n">
        <v>0</v>
      </c>
      <c r="H75" s="250" t="n">
        <v>0</v>
      </c>
      <c r="I75" s="250" t="n">
        <v>0</v>
      </c>
      <c r="J75" s="250" t="n">
        <v>0</v>
      </c>
      <c r="K75" s="250" t="n">
        <v>0</v>
      </c>
      <c r="L75" s="250" t="n">
        <v>0</v>
      </c>
      <c r="M75" s="250" t="n">
        <v>0</v>
      </c>
      <c r="N75" s="250" t="n">
        <v>0</v>
      </c>
      <c r="O75" s="250" t="n">
        <v>3</v>
      </c>
      <c r="P75" s="250" t="n">
        <v>1</v>
      </c>
      <c r="Q75" s="250" t="n">
        <v>2</v>
      </c>
      <c r="R75" s="250" t="n">
        <v>2</v>
      </c>
      <c r="S75" s="250" t="n">
        <v>5</v>
      </c>
      <c r="T75" s="250" t="n">
        <v>14</v>
      </c>
      <c r="U75" s="250" t="n">
        <v>14</v>
      </c>
      <c r="V75" s="250" t="n">
        <v>18</v>
      </c>
      <c r="W75" s="250" t="n">
        <v>59</v>
      </c>
      <c r="X75" s="250" t="n">
        <v>0</v>
      </c>
      <c r="Y75" s="258"/>
      <c r="Z75" s="258"/>
    </row>
    <row r="76" customFormat="false" ht="18" hidden="false" customHeight="true" outlineLevel="0" collapsed="false">
      <c r="A76" s="42"/>
      <c r="B76" s="247"/>
      <c r="C76" s="259" t="s">
        <v>309</v>
      </c>
      <c r="D76" s="84" t="n">
        <f aca="false">SUM(E76:X76)</f>
        <v>295</v>
      </c>
      <c r="E76" s="250" t="n">
        <v>0</v>
      </c>
      <c r="F76" s="250" t="n">
        <v>0</v>
      </c>
      <c r="G76" s="250" t="n">
        <v>0</v>
      </c>
      <c r="H76" s="250" t="n">
        <v>0</v>
      </c>
      <c r="I76" s="250" t="n">
        <v>0</v>
      </c>
      <c r="J76" s="250" t="n">
        <v>0</v>
      </c>
      <c r="K76" s="250" t="n">
        <v>0</v>
      </c>
      <c r="L76" s="250" t="n">
        <v>0</v>
      </c>
      <c r="M76" s="250" t="n">
        <v>1</v>
      </c>
      <c r="N76" s="250" t="n">
        <v>1</v>
      </c>
      <c r="O76" s="250" t="n">
        <v>1</v>
      </c>
      <c r="P76" s="250" t="n">
        <v>1</v>
      </c>
      <c r="Q76" s="250" t="n">
        <v>0</v>
      </c>
      <c r="R76" s="250" t="n">
        <v>0</v>
      </c>
      <c r="S76" s="250" t="n">
        <v>9</v>
      </c>
      <c r="T76" s="250" t="n">
        <v>6</v>
      </c>
      <c r="U76" s="250" t="n">
        <v>24</v>
      </c>
      <c r="V76" s="250" t="n">
        <v>37</v>
      </c>
      <c r="W76" s="250" t="n">
        <v>215</v>
      </c>
      <c r="X76" s="250" t="n">
        <v>0</v>
      </c>
      <c r="Y76" s="258"/>
      <c r="Z76" s="258"/>
    </row>
    <row r="77" customFormat="false" ht="18" hidden="false" customHeight="true" outlineLevel="0" collapsed="false">
      <c r="A77" s="42"/>
      <c r="B77" s="247"/>
      <c r="C77" s="254" t="s">
        <v>310</v>
      </c>
      <c r="D77" s="84" t="n">
        <f aca="false">SUM(E77:X77)</f>
        <v>11</v>
      </c>
      <c r="E77" s="250" t="n">
        <v>0</v>
      </c>
      <c r="F77" s="250" t="n">
        <v>0</v>
      </c>
      <c r="G77" s="250" t="n">
        <v>0</v>
      </c>
      <c r="H77" s="250" t="n">
        <v>0</v>
      </c>
      <c r="I77" s="250" t="n">
        <v>0</v>
      </c>
      <c r="J77" s="250" t="n">
        <v>0</v>
      </c>
      <c r="K77" s="250" t="n">
        <v>0</v>
      </c>
      <c r="L77" s="250" t="n">
        <v>0</v>
      </c>
      <c r="M77" s="250" t="n">
        <v>0</v>
      </c>
      <c r="N77" s="250" t="n">
        <v>0</v>
      </c>
      <c r="O77" s="250" t="n">
        <v>0</v>
      </c>
      <c r="P77" s="250" t="n">
        <v>1</v>
      </c>
      <c r="Q77" s="250" t="n">
        <v>1</v>
      </c>
      <c r="R77" s="250" t="n">
        <v>1</v>
      </c>
      <c r="S77" s="250" t="n">
        <v>2</v>
      </c>
      <c r="T77" s="250" t="n">
        <v>2</v>
      </c>
      <c r="U77" s="250" t="n">
        <v>1</v>
      </c>
      <c r="V77" s="250" t="n">
        <v>0</v>
      </c>
      <c r="W77" s="250" t="n">
        <v>3</v>
      </c>
      <c r="X77" s="250" t="n">
        <v>0</v>
      </c>
      <c r="Y77" s="258"/>
      <c r="Z77" s="258"/>
    </row>
    <row r="78" customFormat="false" ht="18" hidden="false" customHeight="true" outlineLevel="0" collapsed="false">
      <c r="A78" s="42"/>
      <c r="B78" s="247" t="s">
        <v>311</v>
      </c>
      <c r="C78" s="253"/>
      <c r="D78" s="84" t="n">
        <f aca="false">SUM(E78:X78)</f>
        <v>302</v>
      </c>
      <c r="E78" s="250" t="n">
        <v>0</v>
      </c>
      <c r="F78" s="250" t="n">
        <v>0</v>
      </c>
      <c r="G78" s="250" t="n">
        <v>0</v>
      </c>
      <c r="H78" s="250" t="n">
        <v>0</v>
      </c>
      <c r="I78" s="250" t="n">
        <v>0</v>
      </c>
      <c r="J78" s="250" t="n">
        <v>0</v>
      </c>
      <c r="K78" s="250" t="n">
        <v>0</v>
      </c>
      <c r="L78" s="250" t="n">
        <v>0</v>
      </c>
      <c r="M78" s="250" t="n">
        <v>1</v>
      </c>
      <c r="N78" s="250" t="n">
        <v>0</v>
      </c>
      <c r="O78" s="250" t="n">
        <v>1</v>
      </c>
      <c r="P78" s="250" t="n">
        <v>5</v>
      </c>
      <c r="Q78" s="250" t="n">
        <v>7</v>
      </c>
      <c r="R78" s="250" t="n">
        <v>8</v>
      </c>
      <c r="S78" s="250" t="n">
        <v>10</v>
      </c>
      <c r="T78" s="250" t="n">
        <v>25</v>
      </c>
      <c r="U78" s="250" t="n">
        <v>41</v>
      </c>
      <c r="V78" s="250" t="n">
        <v>49</v>
      </c>
      <c r="W78" s="250" t="n">
        <v>155</v>
      </c>
      <c r="X78" s="250" t="n">
        <v>0</v>
      </c>
      <c r="Y78" s="258"/>
      <c r="Z78" s="258"/>
    </row>
    <row r="79" customFormat="false" ht="18" hidden="false" customHeight="true" outlineLevel="0" collapsed="false">
      <c r="A79" s="42"/>
      <c r="B79" s="247"/>
      <c r="C79" s="254" t="s">
        <v>312</v>
      </c>
      <c r="D79" s="84" t="n">
        <f aca="false">SUM(E79:X79)</f>
        <v>37</v>
      </c>
      <c r="E79" s="250" t="n">
        <v>0</v>
      </c>
      <c r="F79" s="250" t="n">
        <v>0</v>
      </c>
      <c r="G79" s="250" t="n">
        <v>0</v>
      </c>
      <c r="H79" s="250" t="n">
        <v>0</v>
      </c>
      <c r="I79" s="250" t="n">
        <v>0</v>
      </c>
      <c r="J79" s="250" t="n">
        <v>0</v>
      </c>
      <c r="K79" s="250" t="n">
        <v>0</v>
      </c>
      <c r="L79" s="250" t="n">
        <v>0</v>
      </c>
      <c r="M79" s="250" t="n">
        <v>1</v>
      </c>
      <c r="N79" s="250" t="n">
        <v>0</v>
      </c>
      <c r="O79" s="250" t="n">
        <v>0</v>
      </c>
      <c r="P79" s="250" t="n">
        <v>2</v>
      </c>
      <c r="Q79" s="250" t="n">
        <v>3</v>
      </c>
      <c r="R79" s="250" t="n">
        <v>1</v>
      </c>
      <c r="S79" s="250" t="n">
        <v>1</v>
      </c>
      <c r="T79" s="250" t="n">
        <v>5</v>
      </c>
      <c r="U79" s="250" t="n">
        <v>5</v>
      </c>
      <c r="V79" s="250" t="n">
        <v>9</v>
      </c>
      <c r="W79" s="250" t="n">
        <v>10</v>
      </c>
      <c r="X79" s="250" t="n">
        <v>0</v>
      </c>
      <c r="Y79" s="258"/>
      <c r="Z79" s="258"/>
    </row>
    <row r="80" customFormat="false" ht="18" hidden="false" customHeight="true" outlineLevel="0" collapsed="false">
      <c r="A80" s="42"/>
      <c r="B80" s="247"/>
      <c r="C80" s="254" t="s">
        <v>313</v>
      </c>
      <c r="D80" s="84" t="n">
        <f aca="false">SUM(E80:X80)</f>
        <v>99</v>
      </c>
      <c r="E80" s="250" t="n">
        <v>0</v>
      </c>
      <c r="F80" s="250" t="n">
        <v>0</v>
      </c>
      <c r="G80" s="250" t="n">
        <v>0</v>
      </c>
      <c r="H80" s="250" t="n">
        <v>0</v>
      </c>
      <c r="I80" s="250" t="n">
        <v>0</v>
      </c>
      <c r="J80" s="250" t="n">
        <v>0</v>
      </c>
      <c r="K80" s="250" t="n">
        <v>0</v>
      </c>
      <c r="L80" s="250" t="n">
        <v>0</v>
      </c>
      <c r="M80" s="250" t="n">
        <v>0</v>
      </c>
      <c r="N80" s="250" t="n">
        <v>0</v>
      </c>
      <c r="O80" s="250" t="n">
        <v>1</v>
      </c>
      <c r="P80" s="250" t="n">
        <v>3</v>
      </c>
      <c r="Q80" s="250" t="n">
        <v>1</v>
      </c>
      <c r="R80" s="250" t="n">
        <v>4</v>
      </c>
      <c r="S80" s="250" t="n">
        <v>6</v>
      </c>
      <c r="T80" s="250" t="n">
        <v>9</v>
      </c>
      <c r="U80" s="250" t="n">
        <v>19</v>
      </c>
      <c r="V80" s="250" t="n">
        <v>16</v>
      </c>
      <c r="W80" s="250" t="n">
        <v>40</v>
      </c>
      <c r="X80" s="250" t="n">
        <v>0</v>
      </c>
      <c r="Y80" s="258"/>
      <c r="Z80" s="258"/>
    </row>
    <row r="81" customFormat="false" ht="18" hidden="false" customHeight="true" outlineLevel="0" collapsed="false">
      <c r="A81" s="42"/>
      <c r="B81" s="247"/>
      <c r="C81" s="254" t="s">
        <v>314</v>
      </c>
      <c r="D81" s="84" t="n">
        <f aca="false">SUM(E81:X81)</f>
        <v>161</v>
      </c>
      <c r="E81" s="250" t="n">
        <v>0</v>
      </c>
      <c r="F81" s="250" t="n">
        <v>0</v>
      </c>
      <c r="G81" s="250" t="n">
        <v>0</v>
      </c>
      <c r="H81" s="250" t="n">
        <v>0</v>
      </c>
      <c r="I81" s="250" t="n">
        <v>0</v>
      </c>
      <c r="J81" s="250" t="n">
        <v>0</v>
      </c>
      <c r="K81" s="250" t="n">
        <v>0</v>
      </c>
      <c r="L81" s="250" t="n">
        <v>0</v>
      </c>
      <c r="M81" s="250" t="n">
        <v>0</v>
      </c>
      <c r="N81" s="250" t="n">
        <v>0</v>
      </c>
      <c r="O81" s="250" t="n">
        <v>0</v>
      </c>
      <c r="P81" s="250" t="n">
        <v>0</v>
      </c>
      <c r="Q81" s="250" t="n">
        <v>2</v>
      </c>
      <c r="R81" s="250" t="n">
        <v>3</v>
      </c>
      <c r="S81" s="250" t="n">
        <v>3</v>
      </c>
      <c r="T81" s="250" t="n">
        <v>10</v>
      </c>
      <c r="U81" s="250" t="n">
        <v>17</v>
      </c>
      <c r="V81" s="250" t="n">
        <v>24</v>
      </c>
      <c r="W81" s="250" t="n">
        <v>102</v>
      </c>
      <c r="X81" s="250" t="n">
        <v>0</v>
      </c>
      <c r="Y81" s="258"/>
      <c r="Z81" s="258"/>
    </row>
    <row r="82" customFormat="false" ht="18" hidden="false" customHeight="true" outlineLevel="0" collapsed="false">
      <c r="A82" s="42"/>
      <c r="B82" s="42"/>
      <c r="C82" s="254" t="s">
        <v>315</v>
      </c>
      <c r="D82" s="84" t="n">
        <f aca="false">SUM(E82:X82)</f>
        <v>5</v>
      </c>
      <c r="E82" s="250" t="n">
        <v>0</v>
      </c>
      <c r="F82" s="250" t="n">
        <v>0</v>
      </c>
      <c r="G82" s="250" t="n">
        <v>0</v>
      </c>
      <c r="H82" s="250" t="n">
        <v>0</v>
      </c>
      <c r="I82" s="250" t="n">
        <v>0</v>
      </c>
      <c r="J82" s="250" t="n">
        <v>0</v>
      </c>
      <c r="K82" s="250" t="n">
        <v>0</v>
      </c>
      <c r="L82" s="250" t="n">
        <v>0</v>
      </c>
      <c r="M82" s="250" t="n">
        <v>0</v>
      </c>
      <c r="N82" s="250" t="n">
        <v>0</v>
      </c>
      <c r="O82" s="250" t="n">
        <v>0</v>
      </c>
      <c r="P82" s="250" t="n">
        <v>0</v>
      </c>
      <c r="Q82" s="250" t="n">
        <v>1</v>
      </c>
      <c r="R82" s="250" t="n">
        <v>0</v>
      </c>
      <c r="S82" s="250" t="n">
        <v>0</v>
      </c>
      <c r="T82" s="250" t="n">
        <v>1</v>
      </c>
      <c r="U82" s="250" t="n">
        <v>0</v>
      </c>
      <c r="V82" s="250" t="n">
        <v>0</v>
      </c>
      <c r="W82" s="250" t="n">
        <v>3</v>
      </c>
      <c r="X82" s="250" t="n">
        <v>0</v>
      </c>
      <c r="Y82" s="258"/>
      <c r="Z82" s="258"/>
    </row>
    <row r="83" customFormat="false" ht="18" hidden="false" customHeight="true" outlineLevel="0" collapsed="false">
      <c r="A83" s="42"/>
      <c r="B83" s="247" t="s">
        <v>316</v>
      </c>
      <c r="C83" s="253"/>
      <c r="D83" s="84" t="n">
        <f aca="false">SUM(E83:X83)</f>
        <v>63</v>
      </c>
      <c r="E83" s="250" t="n">
        <v>0</v>
      </c>
      <c r="F83" s="250" t="n">
        <v>0</v>
      </c>
      <c r="G83" s="250" t="n">
        <v>0</v>
      </c>
      <c r="H83" s="250" t="n">
        <v>0</v>
      </c>
      <c r="I83" s="250" t="n">
        <v>0</v>
      </c>
      <c r="J83" s="250" t="n">
        <v>0</v>
      </c>
      <c r="K83" s="250" t="n">
        <v>0</v>
      </c>
      <c r="L83" s="250" t="n">
        <v>0</v>
      </c>
      <c r="M83" s="250" t="n">
        <v>0</v>
      </c>
      <c r="N83" s="250" t="n">
        <v>0</v>
      </c>
      <c r="O83" s="250" t="n">
        <v>1</v>
      </c>
      <c r="P83" s="250" t="n">
        <v>2</v>
      </c>
      <c r="Q83" s="250" t="n">
        <v>2</v>
      </c>
      <c r="R83" s="250" t="n">
        <v>4</v>
      </c>
      <c r="S83" s="250" t="n">
        <v>4</v>
      </c>
      <c r="T83" s="250" t="n">
        <v>13</v>
      </c>
      <c r="U83" s="250" t="n">
        <v>5</v>
      </c>
      <c r="V83" s="250" t="n">
        <v>11</v>
      </c>
      <c r="W83" s="250" t="n">
        <v>21</v>
      </c>
      <c r="X83" s="250" t="n">
        <v>0</v>
      </c>
      <c r="Y83" s="258"/>
      <c r="Z83" s="258"/>
    </row>
    <row r="84" customFormat="false" ht="18" hidden="false" customHeight="true" outlineLevel="0" collapsed="false">
      <c r="A84" s="42"/>
      <c r="B84" s="247" t="s">
        <v>317</v>
      </c>
      <c r="C84" s="253"/>
      <c r="D84" s="84" t="n">
        <f aca="false">SUM(E84:X84)</f>
        <v>23</v>
      </c>
      <c r="E84" s="250" t="n">
        <v>0</v>
      </c>
      <c r="F84" s="250" t="n">
        <v>0</v>
      </c>
      <c r="G84" s="250" t="n">
        <v>0</v>
      </c>
      <c r="H84" s="250" t="n">
        <v>1</v>
      </c>
      <c r="I84" s="250" t="n">
        <v>0</v>
      </c>
      <c r="J84" s="250" t="n">
        <v>0</v>
      </c>
      <c r="K84" s="250" t="n">
        <v>0</v>
      </c>
      <c r="L84" s="250" t="n">
        <v>0</v>
      </c>
      <c r="M84" s="250" t="n">
        <v>1</v>
      </c>
      <c r="N84" s="250" t="n">
        <v>1</v>
      </c>
      <c r="O84" s="250" t="n">
        <v>2</v>
      </c>
      <c r="P84" s="250" t="n">
        <v>1</v>
      </c>
      <c r="Q84" s="250" t="n">
        <v>0</v>
      </c>
      <c r="R84" s="250" t="n">
        <v>0</v>
      </c>
      <c r="S84" s="250" t="n">
        <v>1</v>
      </c>
      <c r="T84" s="250" t="n">
        <v>1</v>
      </c>
      <c r="U84" s="250" t="n">
        <v>3</v>
      </c>
      <c r="V84" s="250" t="n">
        <v>5</v>
      </c>
      <c r="W84" s="250" t="n">
        <v>7</v>
      </c>
      <c r="X84" s="250" t="n">
        <v>0</v>
      </c>
      <c r="Y84" s="258"/>
      <c r="Z84" s="258"/>
    </row>
    <row r="85" customFormat="false" ht="18" hidden="false" customHeight="true" outlineLevel="0" collapsed="false">
      <c r="A85" s="247" t="s">
        <v>318</v>
      </c>
      <c r="B85" s="247"/>
      <c r="C85" s="253"/>
      <c r="D85" s="84" t="n">
        <f aca="false">SUM(E85:X85)</f>
        <v>603</v>
      </c>
      <c r="E85" s="250" t="n">
        <v>1</v>
      </c>
      <c r="F85" s="250" t="n">
        <v>0</v>
      </c>
      <c r="G85" s="250" t="n">
        <v>0</v>
      </c>
      <c r="H85" s="250" t="n">
        <v>1</v>
      </c>
      <c r="I85" s="250" t="n">
        <v>0</v>
      </c>
      <c r="J85" s="250" t="n">
        <v>0</v>
      </c>
      <c r="K85" s="250" t="n">
        <v>0</v>
      </c>
      <c r="L85" s="250" t="n">
        <v>1</v>
      </c>
      <c r="M85" s="250" t="n">
        <v>0</v>
      </c>
      <c r="N85" s="250" t="n">
        <v>0</v>
      </c>
      <c r="O85" s="250" t="n">
        <v>0</v>
      </c>
      <c r="P85" s="250" t="n">
        <v>2</v>
      </c>
      <c r="Q85" s="250" t="n">
        <v>3</v>
      </c>
      <c r="R85" s="250" t="n">
        <v>5</v>
      </c>
      <c r="S85" s="250" t="n">
        <v>11</v>
      </c>
      <c r="T85" s="250" t="n">
        <v>33</v>
      </c>
      <c r="U85" s="250" t="n">
        <v>66</v>
      </c>
      <c r="V85" s="250" t="n">
        <v>122</v>
      </c>
      <c r="W85" s="250" t="n">
        <v>358</v>
      </c>
      <c r="X85" s="250" t="n">
        <v>0</v>
      </c>
      <c r="Y85" s="258"/>
      <c r="Z85" s="258"/>
    </row>
    <row r="86" customFormat="false" ht="18" hidden="false" customHeight="true" outlineLevel="0" collapsed="false">
      <c r="A86" s="42"/>
      <c r="B86" s="247" t="s">
        <v>319</v>
      </c>
      <c r="C86" s="253"/>
      <c r="D86" s="84" t="n">
        <f aca="false">SUM(E86:X86)</f>
        <v>0</v>
      </c>
      <c r="E86" s="250" t="n">
        <v>0</v>
      </c>
      <c r="F86" s="250" t="n">
        <v>0</v>
      </c>
      <c r="G86" s="250" t="n">
        <v>0</v>
      </c>
      <c r="H86" s="250" t="n">
        <v>0</v>
      </c>
      <c r="I86" s="250" t="n">
        <v>0</v>
      </c>
      <c r="J86" s="250" t="n">
        <v>0</v>
      </c>
      <c r="K86" s="250" t="n">
        <v>0</v>
      </c>
      <c r="L86" s="250" t="n">
        <v>0</v>
      </c>
      <c r="M86" s="250" t="n">
        <v>0</v>
      </c>
      <c r="N86" s="250" t="n">
        <v>0</v>
      </c>
      <c r="O86" s="250" t="n">
        <v>0</v>
      </c>
      <c r="P86" s="250" t="n">
        <v>0</v>
      </c>
      <c r="Q86" s="250" t="n">
        <v>0</v>
      </c>
      <c r="R86" s="250" t="n">
        <v>0</v>
      </c>
      <c r="S86" s="250" t="n">
        <v>0</v>
      </c>
      <c r="T86" s="250" t="n">
        <v>0</v>
      </c>
      <c r="U86" s="250" t="n">
        <v>0</v>
      </c>
      <c r="V86" s="250" t="n">
        <v>0</v>
      </c>
      <c r="W86" s="250" t="n">
        <v>0</v>
      </c>
      <c r="X86" s="250" t="n">
        <v>0</v>
      </c>
      <c r="Y86" s="258"/>
      <c r="Z86" s="258"/>
    </row>
    <row r="87" customFormat="false" ht="18" hidden="false" customHeight="true" outlineLevel="0" collapsed="false">
      <c r="A87" s="42"/>
      <c r="B87" s="247" t="s">
        <v>320</v>
      </c>
      <c r="C87" s="253"/>
      <c r="D87" s="84" t="n">
        <f aca="false">SUM(E87:X87)</f>
        <v>282</v>
      </c>
      <c r="E87" s="250" t="n">
        <v>1</v>
      </c>
      <c r="F87" s="250" t="n">
        <v>0</v>
      </c>
      <c r="G87" s="250" t="n">
        <v>0</v>
      </c>
      <c r="H87" s="250" t="n">
        <v>1</v>
      </c>
      <c r="I87" s="250" t="n">
        <v>0</v>
      </c>
      <c r="J87" s="250" t="n">
        <v>0</v>
      </c>
      <c r="K87" s="250" t="n">
        <v>0</v>
      </c>
      <c r="L87" s="250" t="n">
        <v>1</v>
      </c>
      <c r="M87" s="250" t="n">
        <v>0</v>
      </c>
      <c r="N87" s="250" t="n">
        <v>0</v>
      </c>
      <c r="O87" s="250" t="n">
        <v>0</v>
      </c>
      <c r="P87" s="250" t="n">
        <v>1</v>
      </c>
      <c r="Q87" s="250" t="n">
        <v>1</v>
      </c>
      <c r="R87" s="250" t="n">
        <v>2</v>
      </c>
      <c r="S87" s="250" t="n">
        <v>5</v>
      </c>
      <c r="T87" s="250" t="n">
        <v>9</v>
      </c>
      <c r="U87" s="250" t="n">
        <v>28</v>
      </c>
      <c r="V87" s="250" t="n">
        <v>53</v>
      </c>
      <c r="W87" s="250" t="n">
        <v>180</v>
      </c>
      <c r="X87" s="250" t="n">
        <v>0</v>
      </c>
      <c r="Y87" s="258"/>
      <c r="Z87" s="258"/>
    </row>
    <row r="88" customFormat="false" ht="18" hidden="false" customHeight="true" outlineLevel="0" collapsed="false">
      <c r="A88" s="42"/>
      <c r="B88" s="247" t="s">
        <v>321</v>
      </c>
      <c r="C88" s="253"/>
      <c r="D88" s="84" t="n">
        <f aca="false">SUM(E88:X88)</f>
        <v>0</v>
      </c>
      <c r="E88" s="250" t="n">
        <v>0</v>
      </c>
      <c r="F88" s="250" t="n">
        <v>0</v>
      </c>
      <c r="G88" s="250" t="n">
        <v>0</v>
      </c>
      <c r="H88" s="250" t="n">
        <v>0</v>
      </c>
      <c r="I88" s="250" t="n">
        <v>0</v>
      </c>
      <c r="J88" s="250" t="n">
        <v>0</v>
      </c>
      <c r="K88" s="250" t="n">
        <v>0</v>
      </c>
      <c r="L88" s="250" t="n">
        <v>0</v>
      </c>
      <c r="M88" s="250" t="n">
        <v>0</v>
      </c>
      <c r="N88" s="250" t="n">
        <v>0</v>
      </c>
      <c r="O88" s="250" t="n">
        <v>0</v>
      </c>
      <c r="P88" s="250" t="n">
        <v>0</v>
      </c>
      <c r="Q88" s="250" t="n">
        <v>0</v>
      </c>
      <c r="R88" s="250" t="n">
        <v>0</v>
      </c>
      <c r="S88" s="250" t="n">
        <v>0</v>
      </c>
      <c r="T88" s="250" t="n">
        <v>0</v>
      </c>
      <c r="U88" s="250" t="n">
        <v>0</v>
      </c>
      <c r="V88" s="250" t="n">
        <v>0</v>
      </c>
      <c r="W88" s="250" t="n">
        <v>0</v>
      </c>
      <c r="X88" s="250" t="n">
        <v>0</v>
      </c>
      <c r="Y88" s="258"/>
      <c r="Z88" s="258"/>
    </row>
    <row r="89" customFormat="false" ht="18" hidden="false" customHeight="true" outlineLevel="0" collapsed="false">
      <c r="A89" s="42"/>
      <c r="B89" s="247" t="s">
        <v>322</v>
      </c>
      <c r="C89" s="253"/>
      <c r="D89" s="84" t="n">
        <f aca="false">SUM(E89:X89)</f>
        <v>48</v>
      </c>
      <c r="E89" s="250" t="n">
        <v>0</v>
      </c>
      <c r="F89" s="250" t="n">
        <v>0</v>
      </c>
      <c r="G89" s="250" t="n">
        <v>0</v>
      </c>
      <c r="H89" s="250" t="n">
        <v>0</v>
      </c>
      <c r="I89" s="250" t="n">
        <v>0</v>
      </c>
      <c r="J89" s="250" t="n">
        <v>0</v>
      </c>
      <c r="K89" s="250" t="n">
        <v>0</v>
      </c>
      <c r="L89" s="250" t="n">
        <v>0</v>
      </c>
      <c r="M89" s="250" t="n">
        <v>0</v>
      </c>
      <c r="N89" s="250" t="n">
        <v>0</v>
      </c>
      <c r="O89" s="250" t="n">
        <v>0</v>
      </c>
      <c r="P89" s="250" t="n">
        <v>0</v>
      </c>
      <c r="Q89" s="250" t="n">
        <v>0</v>
      </c>
      <c r="R89" s="250" t="n">
        <v>0</v>
      </c>
      <c r="S89" s="250" t="n">
        <v>0</v>
      </c>
      <c r="T89" s="250" t="n">
        <v>7</v>
      </c>
      <c r="U89" s="250" t="n">
        <v>5</v>
      </c>
      <c r="V89" s="250" t="n">
        <v>12</v>
      </c>
      <c r="W89" s="250" t="n">
        <v>24</v>
      </c>
      <c r="X89" s="250" t="n">
        <v>0</v>
      </c>
      <c r="Y89" s="258"/>
      <c r="Z89" s="258"/>
    </row>
    <row r="90" customFormat="false" ht="18" hidden="false" customHeight="true" outlineLevel="0" collapsed="false">
      <c r="A90" s="42"/>
      <c r="B90" s="247" t="s">
        <v>323</v>
      </c>
      <c r="C90" s="253"/>
      <c r="D90" s="84" t="n">
        <f aca="false">SUM(E90:X90)</f>
        <v>6</v>
      </c>
      <c r="E90" s="250" t="n">
        <v>0</v>
      </c>
      <c r="F90" s="250" t="n">
        <v>0</v>
      </c>
      <c r="G90" s="250" t="n">
        <v>0</v>
      </c>
      <c r="H90" s="250" t="n">
        <v>0</v>
      </c>
      <c r="I90" s="250" t="n">
        <v>0</v>
      </c>
      <c r="J90" s="250" t="n">
        <v>0</v>
      </c>
      <c r="K90" s="250" t="n">
        <v>0</v>
      </c>
      <c r="L90" s="250" t="n">
        <v>0</v>
      </c>
      <c r="M90" s="250" t="n">
        <v>0</v>
      </c>
      <c r="N90" s="250" t="n">
        <v>0</v>
      </c>
      <c r="O90" s="250" t="n">
        <v>0</v>
      </c>
      <c r="P90" s="250" t="n">
        <v>0</v>
      </c>
      <c r="Q90" s="250" t="n">
        <v>0</v>
      </c>
      <c r="R90" s="250" t="n">
        <v>0</v>
      </c>
      <c r="S90" s="250" t="n">
        <v>0</v>
      </c>
      <c r="T90" s="250" t="n">
        <v>0</v>
      </c>
      <c r="U90" s="250" t="n">
        <v>1</v>
      </c>
      <c r="V90" s="250" t="n">
        <v>1</v>
      </c>
      <c r="W90" s="250" t="n">
        <v>4</v>
      </c>
      <c r="X90" s="250" t="n">
        <v>0</v>
      </c>
      <c r="Y90" s="258"/>
      <c r="Z90" s="258"/>
    </row>
    <row r="91" customFormat="false" ht="18" hidden="false" customHeight="true" outlineLevel="0" collapsed="false">
      <c r="A91" s="42"/>
      <c r="B91" s="247" t="s">
        <v>324</v>
      </c>
      <c r="C91" s="253"/>
      <c r="D91" s="84" t="n">
        <f aca="false">SUM(E91:X91)</f>
        <v>267</v>
      </c>
      <c r="E91" s="250" t="n">
        <v>0</v>
      </c>
      <c r="F91" s="250" t="n">
        <v>0</v>
      </c>
      <c r="G91" s="250" t="n">
        <v>0</v>
      </c>
      <c r="H91" s="250" t="n">
        <v>0</v>
      </c>
      <c r="I91" s="250" t="n">
        <v>0</v>
      </c>
      <c r="J91" s="250" t="n">
        <v>0</v>
      </c>
      <c r="K91" s="250" t="n">
        <v>0</v>
      </c>
      <c r="L91" s="250" t="n">
        <v>0</v>
      </c>
      <c r="M91" s="250" t="n">
        <v>0</v>
      </c>
      <c r="N91" s="250" t="n">
        <v>0</v>
      </c>
      <c r="O91" s="250" t="n">
        <v>0</v>
      </c>
      <c r="P91" s="250" t="n">
        <v>1</v>
      </c>
      <c r="Q91" s="250" t="n">
        <v>2</v>
      </c>
      <c r="R91" s="250" t="n">
        <v>3</v>
      </c>
      <c r="S91" s="250" t="n">
        <v>6</v>
      </c>
      <c r="T91" s="250" t="n">
        <v>17</v>
      </c>
      <c r="U91" s="250" t="n">
        <v>32</v>
      </c>
      <c r="V91" s="250" t="n">
        <v>56</v>
      </c>
      <c r="W91" s="250" t="n">
        <v>150</v>
      </c>
      <c r="X91" s="250" t="n">
        <v>0</v>
      </c>
      <c r="Y91" s="258"/>
      <c r="Z91" s="258"/>
    </row>
    <row r="92" customFormat="false" ht="18" hidden="false" customHeight="true" outlineLevel="0" collapsed="false">
      <c r="A92" s="247" t="s">
        <v>325</v>
      </c>
      <c r="B92" s="247"/>
      <c r="C92" s="253"/>
      <c r="D92" s="84" t="n">
        <f aca="false">SUM(E92:X92)</f>
        <v>159</v>
      </c>
      <c r="E92" s="250" t="n">
        <v>0</v>
      </c>
      <c r="F92" s="250" t="n">
        <v>0</v>
      </c>
      <c r="G92" s="250" t="n">
        <v>0</v>
      </c>
      <c r="H92" s="250" t="n">
        <v>0</v>
      </c>
      <c r="I92" s="250" t="n">
        <v>0</v>
      </c>
      <c r="J92" s="250" t="n">
        <v>0</v>
      </c>
      <c r="K92" s="250" t="n">
        <v>0</v>
      </c>
      <c r="L92" s="250" t="n">
        <v>0</v>
      </c>
      <c r="M92" s="250" t="n">
        <v>0</v>
      </c>
      <c r="N92" s="250" t="n">
        <v>1</v>
      </c>
      <c r="O92" s="250" t="n">
        <v>2</v>
      </c>
      <c r="P92" s="250" t="n">
        <v>1</v>
      </c>
      <c r="Q92" s="250" t="n">
        <v>4</v>
      </c>
      <c r="R92" s="250" t="n">
        <v>3</v>
      </c>
      <c r="S92" s="250" t="n">
        <v>6</v>
      </c>
      <c r="T92" s="250" t="n">
        <v>15</v>
      </c>
      <c r="U92" s="250" t="n">
        <v>21</v>
      </c>
      <c r="V92" s="250" t="n">
        <v>29</v>
      </c>
      <c r="W92" s="250" t="n">
        <v>77</v>
      </c>
      <c r="X92" s="250" t="n">
        <v>0</v>
      </c>
      <c r="Y92" s="258"/>
      <c r="Z92" s="258"/>
    </row>
    <row r="93" customFormat="false" ht="18" hidden="false" customHeight="true" outlineLevel="0" collapsed="false">
      <c r="A93" s="247"/>
      <c r="B93" s="247" t="s">
        <v>326</v>
      </c>
      <c r="C93" s="253"/>
      <c r="D93" s="84" t="n">
        <f aca="false">SUM(E93:X93)</f>
        <v>10</v>
      </c>
      <c r="E93" s="250" t="n">
        <v>0</v>
      </c>
      <c r="F93" s="250" t="n">
        <v>0</v>
      </c>
      <c r="G93" s="250" t="n">
        <v>0</v>
      </c>
      <c r="H93" s="250" t="n">
        <v>0</v>
      </c>
      <c r="I93" s="250" t="n">
        <v>0</v>
      </c>
      <c r="J93" s="250" t="n">
        <v>0</v>
      </c>
      <c r="K93" s="250" t="n">
        <v>0</v>
      </c>
      <c r="L93" s="250" t="n">
        <v>0</v>
      </c>
      <c r="M93" s="250" t="n">
        <v>0</v>
      </c>
      <c r="N93" s="250" t="n">
        <v>0</v>
      </c>
      <c r="O93" s="250" t="n">
        <v>0</v>
      </c>
      <c r="P93" s="250" t="n">
        <v>0</v>
      </c>
      <c r="Q93" s="250" t="n">
        <v>0</v>
      </c>
      <c r="R93" s="250" t="n">
        <v>0</v>
      </c>
      <c r="S93" s="250" t="n">
        <v>1</v>
      </c>
      <c r="T93" s="250" t="n">
        <v>1</v>
      </c>
      <c r="U93" s="250" t="n">
        <v>0</v>
      </c>
      <c r="V93" s="250" t="n">
        <v>3</v>
      </c>
      <c r="W93" s="250" t="n">
        <v>5</v>
      </c>
      <c r="X93" s="250" t="n">
        <v>0</v>
      </c>
      <c r="Y93" s="258"/>
      <c r="Z93" s="258"/>
    </row>
    <row r="94" customFormat="false" ht="18" hidden="false" customHeight="true" outlineLevel="0" collapsed="false">
      <c r="A94" s="42"/>
      <c r="B94" s="247" t="s">
        <v>327</v>
      </c>
      <c r="C94" s="253"/>
      <c r="D94" s="84" t="n">
        <f aca="false">SUM(E94:X94)</f>
        <v>24</v>
      </c>
      <c r="E94" s="250" t="n">
        <v>0</v>
      </c>
      <c r="F94" s="250" t="n">
        <v>0</v>
      </c>
      <c r="G94" s="250" t="n">
        <v>0</v>
      </c>
      <c r="H94" s="250" t="n">
        <v>0</v>
      </c>
      <c r="I94" s="250" t="n">
        <v>0</v>
      </c>
      <c r="J94" s="250" t="n">
        <v>0</v>
      </c>
      <c r="K94" s="250" t="n">
        <v>0</v>
      </c>
      <c r="L94" s="250" t="n">
        <v>0</v>
      </c>
      <c r="M94" s="250" t="n">
        <v>0</v>
      </c>
      <c r="N94" s="250" t="n">
        <v>0</v>
      </c>
      <c r="O94" s="250" t="n">
        <v>0</v>
      </c>
      <c r="P94" s="250" t="n">
        <v>0</v>
      </c>
      <c r="Q94" s="250" t="n">
        <v>0</v>
      </c>
      <c r="R94" s="250" t="n">
        <v>0</v>
      </c>
      <c r="S94" s="250" t="n">
        <v>0</v>
      </c>
      <c r="T94" s="250" t="n">
        <v>1</v>
      </c>
      <c r="U94" s="250" t="n">
        <v>5</v>
      </c>
      <c r="V94" s="250" t="n">
        <v>5</v>
      </c>
      <c r="W94" s="250" t="n">
        <v>13</v>
      </c>
      <c r="X94" s="250" t="n">
        <v>0</v>
      </c>
      <c r="Y94" s="258"/>
      <c r="Z94" s="258"/>
    </row>
    <row r="95" customFormat="false" ht="18" hidden="false" customHeight="true" outlineLevel="0" collapsed="false">
      <c r="A95" s="42"/>
      <c r="B95" s="247" t="s">
        <v>328</v>
      </c>
      <c r="C95" s="253"/>
      <c r="D95" s="84" t="n">
        <f aca="false">SUM(E95:X95)</f>
        <v>44</v>
      </c>
      <c r="E95" s="250" t="n">
        <v>0</v>
      </c>
      <c r="F95" s="250" t="n">
        <v>0</v>
      </c>
      <c r="G95" s="250" t="n">
        <v>0</v>
      </c>
      <c r="H95" s="250" t="n">
        <v>0</v>
      </c>
      <c r="I95" s="250" t="n">
        <v>0</v>
      </c>
      <c r="J95" s="250" t="n">
        <v>0</v>
      </c>
      <c r="K95" s="250" t="n">
        <v>0</v>
      </c>
      <c r="L95" s="250" t="n">
        <v>0</v>
      </c>
      <c r="M95" s="250" t="n">
        <v>0</v>
      </c>
      <c r="N95" s="250" t="n">
        <v>1</v>
      </c>
      <c r="O95" s="250" t="n">
        <v>2</v>
      </c>
      <c r="P95" s="250" t="n">
        <v>0</v>
      </c>
      <c r="Q95" s="250" t="n">
        <v>3</v>
      </c>
      <c r="R95" s="250" t="n">
        <v>1</v>
      </c>
      <c r="S95" s="250" t="n">
        <v>3</v>
      </c>
      <c r="T95" s="250" t="n">
        <v>5</v>
      </c>
      <c r="U95" s="250" t="n">
        <v>9</v>
      </c>
      <c r="V95" s="250" t="n">
        <v>9</v>
      </c>
      <c r="W95" s="250" t="n">
        <v>11</v>
      </c>
      <c r="X95" s="250" t="n">
        <v>0</v>
      </c>
      <c r="Y95" s="258"/>
      <c r="Z95" s="258"/>
    </row>
    <row r="96" customFormat="false" ht="18" hidden="false" customHeight="true" outlineLevel="0" collapsed="false">
      <c r="A96" s="42"/>
      <c r="B96" s="247"/>
      <c r="C96" s="254" t="s">
        <v>329</v>
      </c>
      <c r="D96" s="84" t="n">
        <f aca="false">SUM(E96:X96)</f>
        <v>19</v>
      </c>
      <c r="E96" s="250" t="n">
        <v>0</v>
      </c>
      <c r="F96" s="250" t="n">
        <v>0</v>
      </c>
      <c r="G96" s="250" t="n">
        <v>0</v>
      </c>
      <c r="H96" s="250" t="n">
        <v>0</v>
      </c>
      <c r="I96" s="250" t="n">
        <v>0</v>
      </c>
      <c r="J96" s="250" t="n">
        <v>0</v>
      </c>
      <c r="K96" s="250" t="n">
        <v>0</v>
      </c>
      <c r="L96" s="250" t="n">
        <v>0</v>
      </c>
      <c r="M96" s="250" t="n">
        <v>0</v>
      </c>
      <c r="N96" s="250" t="n">
        <v>0</v>
      </c>
      <c r="O96" s="250" t="n">
        <v>0</v>
      </c>
      <c r="P96" s="250" t="n">
        <v>0</v>
      </c>
      <c r="Q96" s="250" t="n">
        <v>1</v>
      </c>
      <c r="R96" s="250" t="n">
        <v>0</v>
      </c>
      <c r="S96" s="250" t="n">
        <v>2</v>
      </c>
      <c r="T96" s="250" t="n">
        <v>1</v>
      </c>
      <c r="U96" s="250" t="n">
        <v>5</v>
      </c>
      <c r="V96" s="250" t="n">
        <v>4</v>
      </c>
      <c r="W96" s="250" t="n">
        <v>6</v>
      </c>
      <c r="X96" s="250" t="n">
        <v>0</v>
      </c>
      <c r="Y96" s="258"/>
      <c r="Z96" s="258"/>
    </row>
    <row r="97" customFormat="false" ht="18" hidden="false" customHeight="true" outlineLevel="0" collapsed="false">
      <c r="A97" s="42"/>
      <c r="B97" s="247"/>
      <c r="C97" s="254" t="s">
        <v>330</v>
      </c>
      <c r="D97" s="84" t="n">
        <f aca="false">SUM(E97:X97)</f>
        <v>25</v>
      </c>
      <c r="E97" s="250" t="n">
        <v>0</v>
      </c>
      <c r="F97" s="250" t="n">
        <v>0</v>
      </c>
      <c r="G97" s="250" t="n">
        <v>0</v>
      </c>
      <c r="H97" s="250" t="n">
        <v>0</v>
      </c>
      <c r="I97" s="250" t="n">
        <v>0</v>
      </c>
      <c r="J97" s="250" t="n">
        <v>0</v>
      </c>
      <c r="K97" s="250" t="n">
        <v>0</v>
      </c>
      <c r="L97" s="250" t="n">
        <v>0</v>
      </c>
      <c r="M97" s="250" t="n">
        <v>0</v>
      </c>
      <c r="N97" s="250" t="n">
        <v>1</v>
      </c>
      <c r="O97" s="250" t="n">
        <v>2</v>
      </c>
      <c r="P97" s="250" t="n">
        <v>0</v>
      </c>
      <c r="Q97" s="250" t="n">
        <v>2</v>
      </c>
      <c r="R97" s="250" t="n">
        <v>1</v>
      </c>
      <c r="S97" s="250" t="n">
        <v>1</v>
      </c>
      <c r="T97" s="250" t="n">
        <v>4</v>
      </c>
      <c r="U97" s="250" t="n">
        <v>4</v>
      </c>
      <c r="V97" s="250" t="n">
        <v>5</v>
      </c>
      <c r="W97" s="250" t="n">
        <v>5</v>
      </c>
      <c r="X97" s="250" t="n">
        <v>0</v>
      </c>
      <c r="Y97" s="258"/>
      <c r="Z97" s="258"/>
    </row>
    <row r="98" customFormat="false" ht="18" hidden="false" customHeight="true" outlineLevel="0" collapsed="false">
      <c r="A98" s="42"/>
      <c r="B98" s="247" t="s">
        <v>331</v>
      </c>
      <c r="C98" s="253"/>
      <c r="D98" s="84" t="n">
        <f aca="false">SUM(E98:X98)</f>
        <v>81</v>
      </c>
      <c r="E98" s="250" t="n">
        <v>0</v>
      </c>
      <c r="F98" s="250" t="n">
        <v>0</v>
      </c>
      <c r="G98" s="250" t="n">
        <v>0</v>
      </c>
      <c r="H98" s="250" t="n">
        <v>0</v>
      </c>
      <c r="I98" s="250" t="n">
        <v>0</v>
      </c>
      <c r="J98" s="250" t="n">
        <v>0</v>
      </c>
      <c r="K98" s="250" t="n">
        <v>0</v>
      </c>
      <c r="L98" s="250" t="n">
        <v>0</v>
      </c>
      <c r="M98" s="250" t="n">
        <v>0</v>
      </c>
      <c r="N98" s="250" t="n">
        <v>0</v>
      </c>
      <c r="O98" s="250" t="n">
        <v>0</v>
      </c>
      <c r="P98" s="250" t="n">
        <v>1</v>
      </c>
      <c r="Q98" s="250" t="n">
        <v>1</v>
      </c>
      <c r="R98" s="250" t="n">
        <v>2</v>
      </c>
      <c r="S98" s="250" t="n">
        <v>2</v>
      </c>
      <c r="T98" s="250" t="n">
        <v>8</v>
      </c>
      <c r="U98" s="250" t="n">
        <v>7</v>
      </c>
      <c r="V98" s="250" t="n">
        <v>12</v>
      </c>
      <c r="W98" s="250" t="n">
        <v>48</v>
      </c>
      <c r="X98" s="250" t="n">
        <v>0</v>
      </c>
      <c r="Y98" s="258"/>
      <c r="Z98" s="258"/>
    </row>
    <row r="99" customFormat="false" ht="18" hidden="false" customHeight="true" outlineLevel="0" collapsed="false">
      <c r="A99" s="247" t="s">
        <v>332</v>
      </c>
      <c r="B99" s="247"/>
      <c r="C99" s="253"/>
      <c r="D99" s="84" t="n">
        <f aca="false">SUM(E99:X99)</f>
        <v>5</v>
      </c>
      <c r="E99" s="250" t="n">
        <v>0</v>
      </c>
      <c r="F99" s="250" t="n">
        <v>0</v>
      </c>
      <c r="G99" s="250" t="n">
        <v>0</v>
      </c>
      <c r="H99" s="250" t="n">
        <v>0</v>
      </c>
      <c r="I99" s="250" t="n">
        <v>0</v>
      </c>
      <c r="J99" s="250" t="n">
        <v>0</v>
      </c>
      <c r="K99" s="250" t="n">
        <v>0</v>
      </c>
      <c r="L99" s="250" t="n">
        <v>0</v>
      </c>
      <c r="M99" s="250" t="n">
        <v>0</v>
      </c>
      <c r="N99" s="250" t="n">
        <v>0</v>
      </c>
      <c r="O99" s="250" t="n">
        <v>0</v>
      </c>
      <c r="P99" s="250" t="n">
        <v>0</v>
      </c>
      <c r="Q99" s="250" t="n">
        <v>0</v>
      </c>
      <c r="R99" s="250" t="n">
        <v>0</v>
      </c>
      <c r="S99" s="250" t="n">
        <v>0</v>
      </c>
      <c r="T99" s="250" t="n">
        <v>0</v>
      </c>
      <c r="U99" s="250" t="n">
        <v>1</v>
      </c>
      <c r="V99" s="250" t="n">
        <v>0</v>
      </c>
      <c r="W99" s="250" t="n">
        <v>4</v>
      </c>
      <c r="X99" s="250" t="n">
        <v>0</v>
      </c>
      <c r="Y99" s="258"/>
      <c r="Z99" s="258"/>
    </row>
    <row r="100" customFormat="false" ht="18" hidden="false" customHeight="true" outlineLevel="0" collapsed="false">
      <c r="A100" s="247" t="s">
        <v>333</v>
      </c>
      <c r="B100" s="247"/>
      <c r="C100" s="253"/>
      <c r="D100" s="84" t="n">
        <f aca="false">SUM(E100:X100)</f>
        <v>29</v>
      </c>
      <c r="E100" s="250" t="n">
        <v>0</v>
      </c>
      <c r="F100" s="250" t="n">
        <v>0</v>
      </c>
      <c r="G100" s="250" t="n">
        <v>0</v>
      </c>
      <c r="H100" s="250" t="n">
        <v>0</v>
      </c>
      <c r="I100" s="250" t="n">
        <v>0</v>
      </c>
      <c r="J100" s="250" t="n">
        <v>0</v>
      </c>
      <c r="K100" s="250" t="n">
        <v>0</v>
      </c>
      <c r="L100" s="250" t="n">
        <v>0</v>
      </c>
      <c r="M100" s="250" t="n">
        <v>0</v>
      </c>
      <c r="N100" s="250" t="n">
        <v>0</v>
      </c>
      <c r="O100" s="250" t="n">
        <v>1</v>
      </c>
      <c r="P100" s="250" t="n">
        <v>0</v>
      </c>
      <c r="Q100" s="250" t="n">
        <v>0</v>
      </c>
      <c r="R100" s="250" t="n">
        <v>0</v>
      </c>
      <c r="S100" s="250" t="n">
        <v>1</v>
      </c>
      <c r="T100" s="250" t="n">
        <v>3</v>
      </c>
      <c r="U100" s="250" t="n">
        <v>5</v>
      </c>
      <c r="V100" s="250" t="n">
        <v>8</v>
      </c>
      <c r="W100" s="250" t="n">
        <v>11</v>
      </c>
      <c r="X100" s="250" t="n">
        <v>0</v>
      </c>
      <c r="Y100" s="258"/>
      <c r="Z100" s="258"/>
    </row>
    <row r="101" customFormat="false" ht="18" hidden="false" customHeight="true" outlineLevel="0" collapsed="false">
      <c r="A101" s="247" t="s">
        <v>334</v>
      </c>
      <c r="B101" s="247"/>
      <c r="C101" s="253"/>
      <c r="D101" s="84" t="n">
        <f aca="false">SUM(E101:X101)</f>
        <v>133</v>
      </c>
      <c r="E101" s="250" t="n">
        <v>0</v>
      </c>
      <c r="F101" s="250" t="n">
        <v>0</v>
      </c>
      <c r="G101" s="250" t="n">
        <v>0</v>
      </c>
      <c r="H101" s="250" t="n">
        <v>0</v>
      </c>
      <c r="I101" s="250" t="n">
        <v>0</v>
      </c>
      <c r="J101" s="250" t="n">
        <v>0</v>
      </c>
      <c r="K101" s="250" t="n">
        <v>1</v>
      </c>
      <c r="L101" s="250" t="n">
        <v>1</v>
      </c>
      <c r="M101" s="250" t="n">
        <v>0</v>
      </c>
      <c r="N101" s="250" t="n">
        <v>0</v>
      </c>
      <c r="O101" s="250" t="n">
        <v>1</v>
      </c>
      <c r="P101" s="250" t="n">
        <v>2</v>
      </c>
      <c r="Q101" s="250" t="n">
        <v>2</v>
      </c>
      <c r="R101" s="250" t="n">
        <v>1</v>
      </c>
      <c r="S101" s="250" t="n">
        <v>4</v>
      </c>
      <c r="T101" s="250" t="n">
        <v>3</v>
      </c>
      <c r="U101" s="250" t="n">
        <v>16</v>
      </c>
      <c r="V101" s="250" t="n">
        <v>27</v>
      </c>
      <c r="W101" s="250" t="n">
        <v>75</v>
      </c>
      <c r="X101" s="250" t="n">
        <v>0</v>
      </c>
      <c r="Y101" s="258"/>
      <c r="Z101" s="258"/>
    </row>
    <row r="102" customFormat="false" ht="18" hidden="false" customHeight="true" outlineLevel="0" collapsed="false">
      <c r="A102" s="42"/>
      <c r="B102" s="254" t="s">
        <v>335</v>
      </c>
      <c r="C102" s="254"/>
      <c r="D102" s="84" t="n">
        <f aca="false">SUM(E102:X102)</f>
        <v>15</v>
      </c>
      <c r="E102" s="250" t="n">
        <v>0</v>
      </c>
      <c r="F102" s="250" t="n">
        <v>0</v>
      </c>
      <c r="G102" s="250" t="n">
        <v>0</v>
      </c>
      <c r="H102" s="250" t="n">
        <v>0</v>
      </c>
      <c r="I102" s="250" t="n">
        <v>0</v>
      </c>
      <c r="J102" s="250" t="n">
        <v>0</v>
      </c>
      <c r="K102" s="250" t="n">
        <v>1</v>
      </c>
      <c r="L102" s="250" t="n">
        <v>1</v>
      </c>
      <c r="M102" s="250" t="n">
        <v>0</v>
      </c>
      <c r="N102" s="250" t="n">
        <v>0</v>
      </c>
      <c r="O102" s="250" t="n">
        <v>0</v>
      </c>
      <c r="P102" s="250" t="n">
        <v>0</v>
      </c>
      <c r="Q102" s="250" t="n">
        <v>0</v>
      </c>
      <c r="R102" s="250" t="n">
        <v>0</v>
      </c>
      <c r="S102" s="250" t="n">
        <v>2</v>
      </c>
      <c r="T102" s="250" t="n">
        <v>0</v>
      </c>
      <c r="U102" s="250" t="n">
        <v>1</v>
      </c>
      <c r="V102" s="250" t="n">
        <v>3</v>
      </c>
      <c r="W102" s="250" t="n">
        <v>7</v>
      </c>
      <c r="X102" s="250" t="n">
        <v>0</v>
      </c>
      <c r="Y102" s="258"/>
      <c r="Z102" s="258"/>
    </row>
    <row r="103" customFormat="false" ht="18" hidden="false" customHeight="true" outlineLevel="0" collapsed="false">
      <c r="A103" s="42"/>
      <c r="B103" s="247" t="s">
        <v>336</v>
      </c>
      <c r="C103" s="253"/>
      <c r="D103" s="84" t="n">
        <f aca="false">SUM(E103:X103)</f>
        <v>86</v>
      </c>
      <c r="E103" s="250" t="n">
        <v>0</v>
      </c>
      <c r="F103" s="250" t="n">
        <v>0</v>
      </c>
      <c r="G103" s="250" t="n">
        <v>0</v>
      </c>
      <c r="H103" s="250" t="n">
        <v>0</v>
      </c>
      <c r="I103" s="250" t="n">
        <v>0</v>
      </c>
      <c r="J103" s="250" t="n">
        <v>0</v>
      </c>
      <c r="K103" s="250" t="n">
        <v>0</v>
      </c>
      <c r="L103" s="250" t="n">
        <v>0</v>
      </c>
      <c r="M103" s="250" t="n">
        <v>0</v>
      </c>
      <c r="N103" s="250" t="n">
        <v>0</v>
      </c>
      <c r="O103" s="250" t="n">
        <v>0</v>
      </c>
      <c r="P103" s="250" t="n">
        <v>2</v>
      </c>
      <c r="Q103" s="250" t="n">
        <v>0</v>
      </c>
      <c r="R103" s="250" t="n">
        <v>1</v>
      </c>
      <c r="S103" s="250" t="n">
        <v>0</v>
      </c>
      <c r="T103" s="250" t="n">
        <v>2</v>
      </c>
      <c r="U103" s="250" t="n">
        <v>12</v>
      </c>
      <c r="V103" s="250" t="n">
        <v>22</v>
      </c>
      <c r="W103" s="250" t="n">
        <v>47</v>
      </c>
      <c r="X103" s="250" t="n">
        <v>0</v>
      </c>
      <c r="Y103" s="258"/>
      <c r="Z103" s="258"/>
    </row>
    <row r="104" customFormat="false" ht="18" hidden="false" customHeight="true" outlineLevel="0" collapsed="false">
      <c r="A104" s="42"/>
      <c r="B104" s="247"/>
      <c r="C104" s="254" t="s">
        <v>337</v>
      </c>
      <c r="D104" s="84" t="n">
        <f aca="false">SUM(E104:X104)</f>
        <v>15</v>
      </c>
      <c r="E104" s="250" t="n">
        <v>0</v>
      </c>
      <c r="F104" s="250" t="n">
        <v>0</v>
      </c>
      <c r="G104" s="250" t="n">
        <v>0</v>
      </c>
      <c r="H104" s="250" t="n">
        <v>0</v>
      </c>
      <c r="I104" s="250" t="n">
        <v>0</v>
      </c>
      <c r="J104" s="250" t="n">
        <v>0</v>
      </c>
      <c r="K104" s="250" t="n">
        <v>0</v>
      </c>
      <c r="L104" s="250" t="n">
        <v>0</v>
      </c>
      <c r="M104" s="250" t="n">
        <v>0</v>
      </c>
      <c r="N104" s="250" t="n">
        <v>0</v>
      </c>
      <c r="O104" s="250" t="n">
        <v>0</v>
      </c>
      <c r="P104" s="250" t="n">
        <v>0</v>
      </c>
      <c r="Q104" s="250" t="n">
        <v>0</v>
      </c>
      <c r="R104" s="250" t="n">
        <v>0</v>
      </c>
      <c r="S104" s="250" t="n">
        <v>0</v>
      </c>
      <c r="T104" s="250" t="n">
        <v>0</v>
      </c>
      <c r="U104" s="250" t="n">
        <v>1</v>
      </c>
      <c r="V104" s="250" t="n">
        <v>1</v>
      </c>
      <c r="W104" s="250" t="n">
        <v>13</v>
      </c>
      <c r="X104" s="250" t="n">
        <v>0</v>
      </c>
      <c r="Y104" s="258"/>
      <c r="Z104" s="258"/>
    </row>
    <row r="105" customFormat="false" ht="18" hidden="false" customHeight="true" outlineLevel="0" collapsed="false">
      <c r="A105" s="42"/>
      <c r="B105" s="247"/>
      <c r="C105" s="254" t="s">
        <v>338</v>
      </c>
      <c r="D105" s="84" t="n">
        <f aca="false">SUM(E105:X105)</f>
        <v>57</v>
      </c>
      <c r="E105" s="250" t="n">
        <v>0</v>
      </c>
      <c r="F105" s="250" t="n">
        <v>0</v>
      </c>
      <c r="G105" s="250" t="n">
        <v>0</v>
      </c>
      <c r="H105" s="250" t="n">
        <v>0</v>
      </c>
      <c r="I105" s="250" t="n">
        <v>0</v>
      </c>
      <c r="J105" s="250" t="n">
        <v>0</v>
      </c>
      <c r="K105" s="250" t="n">
        <v>0</v>
      </c>
      <c r="L105" s="250" t="n">
        <v>0</v>
      </c>
      <c r="M105" s="250" t="n">
        <v>0</v>
      </c>
      <c r="N105" s="250" t="n">
        <v>0</v>
      </c>
      <c r="O105" s="250" t="n">
        <v>0</v>
      </c>
      <c r="P105" s="250" t="n">
        <v>1</v>
      </c>
      <c r="Q105" s="250" t="n">
        <v>0</v>
      </c>
      <c r="R105" s="250" t="n">
        <v>1</v>
      </c>
      <c r="S105" s="250" t="n">
        <v>0</v>
      </c>
      <c r="T105" s="250" t="n">
        <v>2</v>
      </c>
      <c r="U105" s="250" t="n">
        <v>9</v>
      </c>
      <c r="V105" s="250" t="n">
        <v>18</v>
      </c>
      <c r="W105" s="250" t="n">
        <v>26</v>
      </c>
      <c r="X105" s="250" t="n">
        <v>0</v>
      </c>
      <c r="Y105" s="258"/>
      <c r="Z105" s="258"/>
    </row>
    <row r="106" customFormat="false" ht="18" hidden="false" customHeight="true" outlineLevel="0" collapsed="false">
      <c r="A106" s="42"/>
      <c r="B106" s="247"/>
      <c r="C106" s="254" t="s">
        <v>339</v>
      </c>
      <c r="D106" s="84" t="n">
        <f aca="false">SUM(E106:X106)</f>
        <v>14</v>
      </c>
      <c r="E106" s="250" t="n">
        <v>0</v>
      </c>
      <c r="F106" s="250" t="n">
        <v>0</v>
      </c>
      <c r="G106" s="250" t="n">
        <v>0</v>
      </c>
      <c r="H106" s="250" t="n">
        <v>0</v>
      </c>
      <c r="I106" s="250" t="n">
        <v>0</v>
      </c>
      <c r="J106" s="250" t="n">
        <v>0</v>
      </c>
      <c r="K106" s="250" t="n">
        <v>0</v>
      </c>
      <c r="L106" s="250" t="n">
        <v>0</v>
      </c>
      <c r="M106" s="250" t="n">
        <v>0</v>
      </c>
      <c r="N106" s="250" t="n">
        <v>0</v>
      </c>
      <c r="O106" s="250" t="n">
        <v>0</v>
      </c>
      <c r="P106" s="250" t="n">
        <v>1</v>
      </c>
      <c r="Q106" s="250" t="n">
        <v>0</v>
      </c>
      <c r="R106" s="250" t="n">
        <v>0</v>
      </c>
      <c r="S106" s="250" t="n">
        <v>0</v>
      </c>
      <c r="T106" s="250" t="n">
        <v>0</v>
      </c>
      <c r="U106" s="250" t="n">
        <v>2</v>
      </c>
      <c r="V106" s="250" t="n">
        <v>3</v>
      </c>
      <c r="W106" s="250" t="n">
        <v>8</v>
      </c>
      <c r="X106" s="250" t="n">
        <v>0</v>
      </c>
      <c r="Y106" s="258"/>
      <c r="Z106" s="258"/>
    </row>
    <row r="107" customFormat="false" ht="18" hidden="false" customHeight="true" outlineLevel="0" collapsed="false">
      <c r="A107" s="42"/>
      <c r="B107" s="247" t="s">
        <v>340</v>
      </c>
      <c r="C107" s="253"/>
      <c r="D107" s="84" t="n">
        <f aca="false">SUM(E107:X107)</f>
        <v>32</v>
      </c>
      <c r="E107" s="250" t="n">
        <v>0</v>
      </c>
      <c r="F107" s="250" t="n">
        <v>0</v>
      </c>
      <c r="G107" s="250" t="n">
        <v>0</v>
      </c>
      <c r="H107" s="250" t="n">
        <v>0</v>
      </c>
      <c r="I107" s="250" t="n">
        <v>0</v>
      </c>
      <c r="J107" s="250" t="n">
        <v>0</v>
      </c>
      <c r="K107" s="250" t="n">
        <v>0</v>
      </c>
      <c r="L107" s="250" t="n">
        <v>0</v>
      </c>
      <c r="M107" s="250" t="n">
        <v>0</v>
      </c>
      <c r="N107" s="250" t="n">
        <v>0</v>
      </c>
      <c r="O107" s="250" t="n">
        <v>1</v>
      </c>
      <c r="P107" s="250" t="n">
        <v>0</v>
      </c>
      <c r="Q107" s="250" t="n">
        <v>2</v>
      </c>
      <c r="R107" s="250" t="n">
        <v>0</v>
      </c>
      <c r="S107" s="250" t="n">
        <v>2</v>
      </c>
      <c r="T107" s="250" t="n">
        <v>1</v>
      </c>
      <c r="U107" s="250" t="n">
        <v>3</v>
      </c>
      <c r="V107" s="250" t="n">
        <v>2</v>
      </c>
      <c r="W107" s="250" t="n">
        <v>21</v>
      </c>
      <c r="X107" s="250" t="n">
        <v>0</v>
      </c>
      <c r="Y107" s="258"/>
      <c r="Z107" s="258"/>
    </row>
    <row r="108" customFormat="false" ht="18" hidden="false" customHeight="true" outlineLevel="0" collapsed="false">
      <c r="A108" s="247" t="s">
        <v>341</v>
      </c>
      <c r="B108" s="247"/>
      <c r="C108" s="253"/>
      <c r="D108" s="84" t="n">
        <f aca="false">SUM(E108:X108)</f>
        <v>0</v>
      </c>
      <c r="E108" s="250" t="n">
        <v>0</v>
      </c>
      <c r="F108" s="250" t="n">
        <v>0</v>
      </c>
      <c r="G108" s="250" t="n">
        <v>0</v>
      </c>
      <c r="H108" s="250" t="n">
        <v>0</v>
      </c>
      <c r="I108" s="250" t="n">
        <v>0</v>
      </c>
      <c r="J108" s="250" t="n">
        <v>0</v>
      </c>
      <c r="K108" s="250" t="n">
        <v>0</v>
      </c>
      <c r="L108" s="250" t="n">
        <v>0</v>
      </c>
      <c r="M108" s="250" t="n">
        <v>0</v>
      </c>
      <c r="N108" s="250" t="n">
        <v>0</v>
      </c>
      <c r="O108" s="250" t="n">
        <v>0</v>
      </c>
      <c r="P108" s="250" t="n">
        <v>0</v>
      </c>
      <c r="Q108" s="250" t="n">
        <v>0</v>
      </c>
      <c r="R108" s="250" t="n">
        <v>0</v>
      </c>
      <c r="S108" s="250" t="n">
        <v>0</v>
      </c>
      <c r="T108" s="250" t="n">
        <v>0</v>
      </c>
      <c r="U108" s="250" t="n">
        <v>0</v>
      </c>
      <c r="V108" s="250" t="n">
        <v>0</v>
      </c>
      <c r="W108" s="250" t="n">
        <v>0</v>
      </c>
      <c r="X108" s="250" t="n">
        <v>0</v>
      </c>
      <c r="Y108" s="258"/>
      <c r="Z108" s="258"/>
    </row>
    <row r="109" customFormat="false" ht="18" hidden="false" customHeight="true" outlineLevel="0" collapsed="false">
      <c r="A109" s="247" t="s">
        <v>342</v>
      </c>
      <c r="B109" s="247"/>
      <c r="C109" s="253"/>
      <c r="D109" s="84" t="n">
        <f aca="false">SUM(E109:X109)</f>
        <v>1</v>
      </c>
      <c r="E109" s="250" t="n">
        <v>0</v>
      </c>
      <c r="F109" s="250" t="n">
        <v>1</v>
      </c>
      <c r="G109" s="250" t="n">
        <v>0</v>
      </c>
      <c r="H109" s="250" t="n">
        <v>0</v>
      </c>
      <c r="I109" s="250" t="n">
        <v>0</v>
      </c>
      <c r="J109" s="250" t="n">
        <v>0</v>
      </c>
      <c r="K109" s="250" t="n">
        <v>0</v>
      </c>
      <c r="L109" s="250" t="n">
        <v>0</v>
      </c>
      <c r="M109" s="250" t="n">
        <v>0</v>
      </c>
      <c r="N109" s="250" t="n">
        <v>0</v>
      </c>
      <c r="O109" s="250" t="n">
        <v>0</v>
      </c>
      <c r="P109" s="250" t="n">
        <v>0</v>
      </c>
      <c r="Q109" s="250" t="n">
        <v>0</v>
      </c>
      <c r="R109" s="250" t="n">
        <v>0</v>
      </c>
      <c r="S109" s="250" t="n">
        <v>0</v>
      </c>
      <c r="T109" s="250" t="n">
        <v>0</v>
      </c>
      <c r="U109" s="250" t="n">
        <v>0</v>
      </c>
      <c r="V109" s="250" t="n">
        <v>0</v>
      </c>
      <c r="W109" s="250" t="n">
        <v>0</v>
      </c>
      <c r="X109" s="250" t="n">
        <v>0</v>
      </c>
      <c r="Y109" s="258"/>
      <c r="Z109" s="258"/>
    </row>
    <row r="110" customFormat="false" ht="18" hidden="false" customHeight="true" outlineLevel="0" collapsed="false">
      <c r="A110" s="42"/>
      <c r="B110" s="254" t="s">
        <v>343</v>
      </c>
      <c r="C110" s="254"/>
      <c r="D110" s="84" t="n">
        <f aca="false">SUM(E110:X110)</f>
        <v>0</v>
      </c>
      <c r="E110" s="250" t="n">
        <v>0</v>
      </c>
      <c r="F110" s="250" t="n">
        <v>0</v>
      </c>
      <c r="G110" s="250" t="n">
        <v>0</v>
      </c>
      <c r="H110" s="250" t="n">
        <v>0</v>
      </c>
      <c r="I110" s="250" t="n">
        <v>0</v>
      </c>
      <c r="J110" s="250" t="n">
        <v>0</v>
      </c>
      <c r="K110" s="250" t="n">
        <v>0</v>
      </c>
      <c r="L110" s="250" t="n">
        <v>0</v>
      </c>
      <c r="M110" s="250" t="n">
        <v>0</v>
      </c>
      <c r="N110" s="250" t="n">
        <v>0</v>
      </c>
      <c r="O110" s="250" t="n">
        <v>0</v>
      </c>
      <c r="P110" s="250" t="n">
        <v>0</v>
      </c>
      <c r="Q110" s="250" t="n">
        <v>0</v>
      </c>
      <c r="R110" s="250" t="n">
        <v>0</v>
      </c>
      <c r="S110" s="250" t="n">
        <v>0</v>
      </c>
      <c r="T110" s="250" t="n">
        <v>0</v>
      </c>
      <c r="U110" s="250" t="n">
        <v>0</v>
      </c>
      <c r="V110" s="250" t="n">
        <v>0</v>
      </c>
      <c r="W110" s="250" t="n">
        <v>0</v>
      </c>
      <c r="X110" s="250" t="n">
        <v>0</v>
      </c>
      <c r="Y110" s="258"/>
      <c r="Z110" s="258"/>
    </row>
    <row r="111" customFormat="false" ht="18" hidden="false" customHeight="true" outlineLevel="0" collapsed="false">
      <c r="A111" s="42"/>
      <c r="B111" s="247" t="s">
        <v>344</v>
      </c>
      <c r="C111" s="253"/>
      <c r="D111" s="84" t="n">
        <f aca="false">SUM(E111:X111)</f>
        <v>0</v>
      </c>
      <c r="E111" s="250" t="n">
        <v>0</v>
      </c>
      <c r="F111" s="250" t="n">
        <v>0</v>
      </c>
      <c r="G111" s="250" t="n">
        <v>0</v>
      </c>
      <c r="H111" s="250" t="n">
        <v>0</v>
      </c>
      <c r="I111" s="250" t="n">
        <v>0</v>
      </c>
      <c r="J111" s="250" t="n">
        <v>0</v>
      </c>
      <c r="K111" s="250" t="n">
        <v>0</v>
      </c>
      <c r="L111" s="250" t="n">
        <v>0</v>
      </c>
      <c r="M111" s="250" t="n">
        <v>0</v>
      </c>
      <c r="N111" s="250" t="n">
        <v>0</v>
      </c>
      <c r="O111" s="250" t="n">
        <v>0</v>
      </c>
      <c r="P111" s="250" t="n">
        <v>0</v>
      </c>
      <c r="Q111" s="250" t="n">
        <v>0</v>
      </c>
      <c r="R111" s="250" t="n">
        <v>0</v>
      </c>
      <c r="S111" s="250" t="n">
        <v>0</v>
      </c>
      <c r="T111" s="250" t="n">
        <v>0</v>
      </c>
      <c r="U111" s="250" t="n">
        <v>0</v>
      </c>
      <c r="V111" s="250" t="n">
        <v>0</v>
      </c>
      <c r="W111" s="250" t="n">
        <v>0</v>
      </c>
      <c r="X111" s="250" t="n">
        <v>0</v>
      </c>
      <c r="Y111" s="258"/>
      <c r="Z111" s="258"/>
    </row>
    <row r="112" customFormat="false" ht="18" hidden="false" customHeight="true" outlineLevel="0" collapsed="false">
      <c r="A112" s="42"/>
      <c r="B112" s="254" t="s">
        <v>345</v>
      </c>
      <c r="C112" s="254"/>
      <c r="D112" s="84" t="n">
        <f aca="false">SUM(E112:X112)</f>
        <v>0</v>
      </c>
      <c r="E112" s="250" t="n">
        <v>0</v>
      </c>
      <c r="F112" s="250" t="n">
        <v>0</v>
      </c>
      <c r="G112" s="250" t="n">
        <v>0</v>
      </c>
      <c r="H112" s="250" t="n">
        <v>0</v>
      </c>
      <c r="I112" s="250" t="n">
        <v>0</v>
      </c>
      <c r="J112" s="250" t="n">
        <v>0</v>
      </c>
      <c r="K112" s="250" t="n">
        <v>0</v>
      </c>
      <c r="L112" s="250" t="n">
        <v>0</v>
      </c>
      <c r="M112" s="250" t="n">
        <v>0</v>
      </c>
      <c r="N112" s="250" t="n">
        <v>0</v>
      </c>
      <c r="O112" s="250" t="n">
        <v>0</v>
      </c>
      <c r="P112" s="250" t="n">
        <v>0</v>
      </c>
      <c r="Q112" s="250" t="n">
        <v>0</v>
      </c>
      <c r="R112" s="250" t="n">
        <v>0</v>
      </c>
      <c r="S112" s="250" t="n">
        <v>0</v>
      </c>
      <c r="T112" s="250" t="n">
        <v>0</v>
      </c>
      <c r="U112" s="250" t="n">
        <v>0</v>
      </c>
      <c r="V112" s="250" t="n">
        <v>0</v>
      </c>
      <c r="W112" s="250" t="n">
        <v>0</v>
      </c>
      <c r="X112" s="250" t="n">
        <v>0</v>
      </c>
      <c r="Y112" s="258"/>
      <c r="Z112" s="258"/>
    </row>
    <row r="113" customFormat="false" ht="18" hidden="false" customHeight="true" outlineLevel="0" collapsed="false">
      <c r="A113" s="42"/>
      <c r="B113" s="247" t="s">
        <v>346</v>
      </c>
      <c r="C113" s="253"/>
      <c r="D113" s="84" t="n">
        <f aca="false">SUM(E113:X113)</f>
        <v>0</v>
      </c>
      <c r="E113" s="250" t="n">
        <v>0</v>
      </c>
      <c r="F113" s="250" t="n">
        <v>0</v>
      </c>
      <c r="G113" s="250" t="n">
        <v>0</v>
      </c>
      <c r="H113" s="250" t="n">
        <v>0</v>
      </c>
      <c r="I113" s="250" t="n">
        <v>0</v>
      </c>
      <c r="J113" s="250" t="n">
        <v>0</v>
      </c>
      <c r="K113" s="250" t="n">
        <v>0</v>
      </c>
      <c r="L113" s="250" t="n">
        <v>0</v>
      </c>
      <c r="M113" s="250" t="n">
        <v>0</v>
      </c>
      <c r="N113" s="250" t="n">
        <v>0</v>
      </c>
      <c r="O113" s="250" t="n">
        <v>0</v>
      </c>
      <c r="P113" s="250" t="n">
        <v>0</v>
      </c>
      <c r="Q113" s="250" t="n">
        <v>0</v>
      </c>
      <c r="R113" s="250" t="n">
        <v>0</v>
      </c>
      <c r="S113" s="250" t="n">
        <v>0</v>
      </c>
      <c r="T113" s="250" t="n">
        <v>0</v>
      </c>
      <c r="U113" s="250" t="n">
        <v>0</v>
      </c>
      <c r="V113" s="250" t="n">
        <v>0</v>
      </c>
      <c r="W113" s="250" t="n">
        <v>0</v>
      </c>
      <c r="X113" s="250" t="n">
        <v>0</v>
      </c>
      <c r="Y113" s="258"/>
      <c r="Z113" s="258"/>
    </row>
    <row r="114" customFormat="false" ht="18" hidden="false" customHeight="true" outlineLevel="0" collapsed="false">
      <c r="A114" s="42"/>
      <c r="B114" s="260" t="s">
        <v>347</v>
      </c>
      <c r="C114" s="260"/>
      <c r="D114" s="84" t="n">
        <f aca="false">SUM(E114:X114)</f>
        <v>0</v>
      </c>
      <c r="E114" s="250" t="n">
        <v>0</v>
      </c>
      <c r="F114" s="250" t="n">
        <v>0</v>
      </c>
      <c r="G114" s="250" t="n">
        <v>0</v>
      </c>
      <c r="H114" s="250" t="n">
        <v>0</v>
      </c>
      <c r="I114" s="250" t="n">
        <v>0</v>
      </c>
      <c r="J114" s="250" t="n">
        <v>0</v>
      </c>
      <c r="K114" s="250" t="n">
        <v>0</v>
      </c>
      <c r="L114" s="250" t="n">
        <v>0</v>
      </c>
      <c r="M114" s="250" t="n">
        <v>0</v>
      </c>
      <c r="N114" s="250" t="n">
        <v>0</v>
      </c>
      <c r="O114" s="250" t="n">
        <v>0</v>
      </c>
      <c r="P114" s="250" t="n">
        <v>0</v>
      </c>
      <c r="Q114" s="250" t="n">
        <v>0</v>
      </c>
      <c r="R114" s="250" t="n">
        <v>0</v>
      </c>
      <c r="S114" s="250" t="n">
        <v>0</v>
      </c>
      <c r="T114" s="250" t="n">
        <v>0</v>
      </c>
      <c r="U114" s="250" t="n">
        <v>0</v>
      </c>
      <c r="V114" s="250" t="n">
        <v>0</v>
      </c>
      <c r="W114" s="250" t="n">
        <v>0</v>
      </c>
      <c r="X114" s="250" t="n">
        <v>0</v>
      </c>
      <c r="Y114" s="258"/>
      <c r="Z114" s="258"/>
    </row>
    <row r="115" customFormat="false" ht="18" hidden="false" customHeight="true" outlineLevel="0" collapsed="false">
      <c r="A115" s="42"/>
      <c r="B115" s="247" t="s">
        <v>348</v>
      </c>
      <c r="C115" s="253"/>
      <c r="D115" s="84" t="n">
        <f aca="false">SUM(E115:X115)</f>
        <v>1</v>
      </c>
      <c r="E115" s="250" t="n">
        <v>0</v>
      </c>
      <c r="F115" s="250" t="n">
        <v>1</v>
      </c>
      <c r="G115" s="250" t="n">
        <v>0</v>
      </c>
      <c r="H115" s="250" t="n">
        <v>0</v>
      </c>
      <c r="I115" s="250" t="n">
        <v>0</v>
      </c>
      <c r="J115" s="250" t="n">
        <v>0</v>
      </c>
      <c r="K115" s="250" t="n">
        <v>0</v>
      </c>
      <c r="L115" s="250" t="n">
        <v>0</v>
      </c>
      <c r="M115" s="250" t="n">
        <v>0</v>
      </c>
      <c r="N115" s="250" t="n">
        <v>0</v>
      </c>
      <c r="O115" s="250" t="n">
        <v>0</v>
      </c>
      <c r="P115" s="250" t="n">
        <v>0</v>
      </c>
      <c r="Q115" s="250" t="n">
        <v>0</v>
      </c>
      <c r="R115" s="250" t="n">
        <v>0</v>
      </c>
      <c r="S115" s="250" t="n">
        <v>0</v>
      </c>
      <c r="T115" s="250" t="n">
        <v>0</v>
      </c>
      <c r="U115" s="250" t="n">
        <v>0</v>
      </c>
      <c r="V115" s="250" t="n">
        <v>0</v>
      </c>
      <c r="W115" s="250" t="n">
        <v>0</v>
      </c>
      <c r="X115" s="250" t="n">
        <v>0</v>
      </c>
      <c r="Y115" s="258"/>
      <c r="Z115" s="258"/>
    </row>
    <row r="116" customFormat="false" ht="18" hidden="false" customHeight="true" outlineLevel="0" collapsed="false">
      <c r="A116" s="247" t="s">
        <v>349</v>
      </c>
      <c r="B116" s="247"/>
      <c r="C116" s="253"/>
      <c r="D116" s="84" t="n">
        <f aca="false">SUM(E116:X116)</f>
        <v>1</v>
      </c>
      <c r="E116" s="250" t="n">
        <v>0</v>
      </c>
      <c r="F116" s="250" t="n">
        <v>0</v>
      </c>
      <c r="G116" s="250" t="n">
        <v>0</v>
      </c>
      <c r="H116" s="250" t="n">
        <v>0</v>
      </c>
      <c r="I116" s="250" t="n">
        <v>0</v>
      </c>
      <c r="J116" s="250" t="n">
        <v>0</v>
      </c>
      <c r="K116" s="250" t="n">
        <v>0</v>
      </c>
      <c r="L116" s="250" t="n">
        <v>0</v>
      </c>
      <c r="M116" s="250" t="n">
        <v>0</v>
      </c>
      <c r="N116" s="250" t="n">
        <v>0</v>
      </c>
      <c r="O116" s="250" t="n">
        <v>0</v>
      </c>
      <c r="P116" s="250" t="n">
        <v>0</v>
      </c>
      <c r="Q116" s="250" t="n">
        <v>0</v>
      </c>
      <c r="R116" s="250" t="n">
        <v>0</v>
      </c>
      <c r="S116" s="250" t="n">
        <v>0</v>
      </c>
      <c r="T116" s="250" t="n">
        <v>0</v>
      </c>
      <c r="U116" s="250" t="n">
        <v>0</v>
      </c>
      <c r="V116" s="250" t="n">
        <v>0</v>
      </c>
      <c r="W116" s="250" t="n">
        <v>1</v>
      </c>
      <c r="X116" s="250" t="n">
        <v>0</v>
      </c>
      <c r="Y116" s="258"/>
      <c r="Z116" s="258"/>
    </row>
    <row r="117" customFormat="false" ht="18" hidden="false" customHeight="true" outlineLevel="0" collapsed="false">
      <c r="A117" s="42"/>
      <c r="B117" s="247" t="s">
        <v>350</v>
      </c>
      <c r="C117" s="253"/>
      <c r="D117" s="84" t="n">
        <f aca="false">SUM(E117:X117)</f>
        <v>0</v>
      </c>
      <c r="E117" s="250" t="n">
        <v>0</v>
      </c>
      <c r="F117" s="250" t="n">
        <v>0</v>
      </c>
      <c r="G117" s="250" t="n">
        <v>0</v>
      </c>
      <c r="H117" s="250" t="n">
        <v>0</v>
      </c>
      <c r="I117" s="250" t="n">
        <v>0</v>
      </c>
      <c r="J117" s="250" t="n">
        <v>0</v>
      </c>
      <c r="K117" s="250" t="n">
        <v>0</v>
      </c>
      <c r="L117" s="250" t="n">
        <v>0</v>
      </c>
      <c r="M117" s="250" t="n">
        <v>0</v>
      </c>
      <c r="N117" s="250" t="n">
        <v>0</v>
      </c>
      <c r="O117" s="250" t="n">
        <v>0</v>
      </c>
      <c r="P117" s="250" t="n">
        <v>0</v>
      </c>
      <c r="Q117" s="250" t="n">
        <v>0</v>
      </c>
      <c r="R117" s="250" t="n">
        <v>0</v>
      </c>
      <c r="S117" s="250" t="n">
        <v>0</v>
      </c>
      <c r="T117" s="250" t="n">
        <v>0</v>
      </c>
      <c r="U117" s="250" t="n">
        <v>0</v>
      </c>
      <c r="V117" s="250" t="n">
        <v>0</v>
      </c>
      <c r="W117" s="250" t="n">
        <v>0</v>
      </c>
      <c r="X117" s="250" t="n">
        <v>0</v>
      </c>
      <c r="Y117" s="258"/>
      <c r="Z117" s="258"/>
    </row>
    <row r="118" customFormat="false" ht="18" hidden="false" customHeight="true" outlineLevel="0" collapsed="false">
      <c r="A118" s="42"/>
      <c r="B118" s="247" t="s">
        <v>351</v>
      </c>
      <c r="C118" s="253"/>
      <c r="D118" s="84" t="n">
        <f aca="false">SUM(E118:X118)</f>
        <v>1</v>
      </c>
      <c r="E118" s="250" t="n">
        <v>0</v>
      </c>
      <c r="F118" s="250" t="n">
        <v>0</v>
      </c>
      <c r="G118" s="250" t="n">
        <v>0</v>
      </c>
      <c r="H118" s="250" t="n">
        <v>0</v>
      </c>
      <c r="I118" s="250" t="n">
        <v>0</v>
      </c>
      <c r="J118" s="250" t="n">
        <v>0</v>
      </c>
      <c r="K118" s="250" t="n">
        <v>0</v>
      </c>
      <c r="L118" s="250" t="n">
        <v>0</v>
      </c>
      <c r="M118" s="250" t="n">
        <v>0</v>
      </c>
      <c r="N118" s="250" t="n">
        <v>0</v>
      </c>
      <c r="O118" s="250" t="n">
        <v>0</v>
      </c>
      <c r="P118" s="250" t="n">
        <v>0</v>
      </c>
      <c r="Q118" s="250" t="n">
        <v>0</v>
      </c>
      <c r="R118" s="250" t="n">
        <v>0</v>
      </c>
      <c r="S118" s="250" t="n">
        <v>0</v>
      </c>
      <c r="T118" s="250" t="n">
        <v>0</v>
      </c>
      <c r="U118" s="250" t="n">
        <v>0</v>
      </c>
      <c r="V118" s="250" t="n">
        <v>0</v>
      </c>
      <c r="W118" s="250" t="n">
        <v>1</v>
      </c>
      <c r="X118" s="250" t="n">
        <v>0</v>
      </c>
      <c r="Y118" s="258"/>
      <c r="Z118" s="258"/>
    </row>
    <row r="119" customFormat="false" ht="18" hidden="false" customHeight="true" outlineLevel="0" collapsed="false">
      <c r="A119" s="42"/>
      <c r="B119" s="247"/>
      <c r="C119" s="254" t="s">
        <v>352</v>
      </c>
      <c r="D119" s="84" t="n">
        <f aca="false">SUM(E119:X119)</f>
        <v>1</v>
      </c>
      <c r="E119" s="250" t="n">
        <v>0</v>
      </c>
      <c r="F119" s="250" t="n">
        <v>0</v>
      </c>
      <c r="G119" s="250" t="n">
        <v>0</v>
      </c>
      <c r="H119" s="250" t="n">
        <v>0</v>
      </c>
      <c r="I119" s="250" t="n">
        <v>0</v>
      </c>
      <c r="J119" s="250" t="n">
        <v>0</v>
      </c>
      <c r="K119" s="250" t="n">
        <v>0</v>
      </c>
      <c r="L119" s="250" t="n">
        <v>0</v>
      </c>
      <c r="M119" s="250" t="n">
        <v>0</v>
      </c>
      <c r="N119" s="250" t="n">
        <v>0</v>
      </c>
      <c r="O119" s="250" t="n">
        <v>0</v>
      </c>
      <c r="P119" s="250" t="n">
        <v>0</v>
      </c>
      <c r="Q119" s="250" t="n">
        <v>0</v>
      </c>
      <c r="R119" s="250" t="n">
        <v>0</v>
      </c>
      <c r="S119" s="250" t="n">
        <v>0</v>
      </c>
      <c r="T119" s="250" t="n">
        <v>0</v>
      </c>
      <c r="U119" s="250" t="n">
        <v>0</v>
      </c>
      <c r="V119" s="250" t="n">
        <v>0</v>
      </c>
      <c r="W119" s="250" t="n">
        <v>1</v>
      </c>
      <c r="X119" s="250" t="n">
        <v>0</v>
      </c>
      <c r="Y119" s="258"/>
      <c r="Z119" s="258"/>
    </row>
    <row r="120" customFormat="false" ht="18" hidden="false" customHeight="true" outlineLevel="0" collapsed="false">
      <c r="A120" s="42"/>
      <c r="B120" s="247"/>
      <c r="C120" s="254" t="s">
        <v>353</v>
      </c>
      <c r="D120" s="84" t="n">
        <f aca="false">SUM(E120:X120)</f>
        <v>0</v>
      </c>
      <c r="E120" s="250" t="n">
        <v>0</v>
      </c>
      <c r="F120" s="250" t="n">
        <v>0</v>
      </c>
      <c r="G120" s="250" t="n">
        <v>0</v>
      </c>
      <c r="H120" s="250" t="n">
        <v>0</v>
      </c>
      <c r="I120" s="250" t="n">
        <v>0</v>
      </c>
      <c r="J120" s="250" t="n">
        <v>0</v>
      </c>
      <c r="K120" s="250" t="n">
        <v>0</v>
      </c>
      <c r="L120" s="250" t="n">
        <v>0</v>
      </c>
      <c r="M120" s="250" t="n">
        <v>0</v>
      </c>
      <c r="N120" s="250" t="n">
        <v>0</v>
      </c>
      <c r="O120" s="250" t="n">
        <v>0</v>
      </c>
      <c r="P120" s="250" t="n">
        <v>0</v>
      </c>
      <c r="Q120" s="250" t="n">
        <v>0</v>
      </c>
      <c r="R120" s="250" t="n">
        <v>0</v>
      </c>
      <c r="S120" s="250" t="n">
        <v>0</v>
      </c>
      <c r="T120" s="250" t="n">
        <v>0</v>
      </c>
      <c r="U120" s="250" t="n">
        <v>0</v>
      </c>
      <c r="V120" s="250" t="n">
        <v>0</v>
      </c>
      <c r="W120" s="250" t="n">
        <v>0</v>
      </c>
      <c r="X120" s="250" t="n">
        <v>0</v>
      </c>
      <c r="Y120" s="258"/>
      <c r="Z120" s="258"/>
    </row>
    <row r="121" customFormat="false" ht="18" hidden="false" customHeight="true" outlineLevel="0" collapsed="false">
      <c r="A121" s="42"/>
      <c r="B121" s="247" t="s">
        <v>354</v>
      </c>
      <c r="C121" s="253"/>
      <c r="D121" s="84" t="n">
        <f aca="false">SUM(E121:X121)</f>
        <v>0</v>
      </c>
      <c r="E121" s="250" t="n">
        <v>0</v>
      </c>
      <c r="F121" s="250" t="n">
        <v>0</v>
      </c>
      <c r="G121" s="250" t="n">
        <v>0</v>
      </c>
      <c r="H121" s="250" t="n">
        <v>0</v>
      </c>
      <c r="I121" s="250" t="n">
        <v>0</v>
      </c>
      <c r="J121" s="250" t="n">
        <v>0</v>
      </c>
      <c r="K121" s="250" t="n">
        <v>0</v>
      </c>
      <c r="L121" s="250" t="n">
        <v>0</v>
      </c>
      <c r="M121" s="250" t="n">
        <v>0</v>
      </c>
      <c r="N121" s="250" t="n">
        <v>0</v>
      </c>
      <c r="O121" s="250" t="n">
        <v>0</v>
      </c>
      <c r="P121" s="250" t="n">
        <v>0</v>
      </c>
      <c r="Q121" s="250" t="n">
        <v>0</v>
      </c>
      <c r="R121" s="250" t="n">
        <v>0</v>
      </c>
      <c r="S121" s="250" t="n">
        <v>0</v>
      </c>
      <c r="T121" s="250" t="n">
        <v>0</v>
      </c>
      <c r="U121" s="250" t="n">
        <v>0</v>
      </c>
      <c r="V121" s="250" t="n">
        <v>0</v>
      </c>
      <c r="W121" s="250" t="n">
        <v>0</v>
      </c>
      <c r="X121" s="250" t="n">
        <v>0</v>
      </c>
      <c r="Y121" s="258"/>
      <c r="Z121" s="258"/>
    </row>
    <row r="122" customFormat="false" ht="18" hidden="false" customHeight="true" outlineLevel="0" collapsed="false">
      <c r="A122" s="42"/>
      <c r="B122" s="247" t="s">
        <v>355</v>
      </c>
      <c r="C122" s="253"/>
      <c r="D122" s="84" t="n">
        <f aca="false">SUM(E122:X122)</f>
        <v>0</v>
      </c>
      <c r="E122" s="250" t="n">
        <v>0</v>
      </c>
      <c r="F122" s="250" t="n">
        <v>0</v>
      </c>
      <c r="G122" s="250" t="n">
        <v>0</v>
      </c>
      <c r="H122" s="250" t="n">
        <v>0</v>
      </c>
      <c r="I122" s="250" t="n">
        <v>0</v>
      </c>
      <c r="J122" s="250" t="n">
        <v>0</v>
      </c>
      <c r="K122" s="250" t="n">
        <v>0</v>
      </c>
      <c r="L122" s="250" t="n">
        <v>0</v>
      </c>
      <c r="M122" s="250" t="n">
        <v>0</v>
      </c>
      <c r="N122" s="250" t="n">
        <v>0</v>
      </c>
      <c r="O122" s="250" t="n">
        <v>0</v>
      </c>
      <c r="P122" s="250" t="n">
        <v>0</v>
      </c>
      <c r="Q122" s="250" t="n">
        <v>0</v>
      </c>
      <c r="R122" s="250" t="n">
        <v>0</v>
      </c>
      <c r="S122" s="250" t="n">
        <v>0</v>
      </c>
      <c r="T122" s="250" t="n">
        <v>0</v>
      </c>
      <c r="U122" s="250" t="n">
        <v>0</v>
      </c>
      <c r="V122" s="250" t="n">
        <v>0</v>
      </c>
      <c r="W122" s="250" t="n">
        <v>0</v>
      </c>
      <c r="X122" s="250" t="n">
        <v>0</v>
      </c>
      <c r="Y122" s="258"/>
      <c r="Z122" s="258"/>
    </row>
    <row r="123" customFormat="false" ht="18" hidden="false" customHeight="true" outlineLevel="0" collapsed="false">
      <c r="A123" s="42"/>
      <c r="B123" s="260" t="s">
        <v>356</v>
      </c>
      <c r="C123" s="260"/>
      <c r="D123" s="84" t="n">
        <f aca="false">SUM(E123:X123)</f>
        <v>0</v>
      </c>
      <c r="E123" s="250" t="n">
        <v>0</v>
      </c>
      <c r="F123" s="250" t="n">
        <v>0</v>
      </c>
      <c r="G123" s="250" t="n">
        <v>0</v>
      </c>
      <c r="H123" s="250" t="n">
        <v>0</v>
      </c>
      <c r="I123" s="250" t="n">
        <v>0</v>
      </c>
      <c r="J123" s="250" t="n">
        <v>0</v>
      </c>
      <c r="K123" s="250" t="n">
        <v>0</v>
      </c>
      <c r="L123" s="250" t="n">
        <v>0</v>
      </c>
      <c r="M123" s="250" t="n">
        <v>0</v>
      </c>
      <c r="N123" s="250" t="n">
        <v>0</v>
      </c>
      <c r="O123" s="250" t="n">
        <v>0</v>
      </c>
      <c r="P123" s="250" t="n">
        <v>0</v>
      </c>
      <c r="Q123" s="250" t="n">
        <v>0</v>
      </c>
      <c r="R123" s="250" t="n">
        <v>0</v>
      </c>
      <c r="S123" s="250" t="n">
        <v>0</v>
      </c>
      <c r="T123" s="250" t="n">
        <v>0</v>
      </c>
      <c r="U123" s="250" t="n">
        <v>0</v>
      </c>
      <c r="V123" s="250" t="n">
        <v>0</v>
      </c>
      <c r="W123" s="250" t="n">
        <v>0</v>
      </c>
      <c r="X123" s="250" t="n">
        <v>0</v>
      </c>
      <c r="Y123" s="258"/>
      <c r="Z123" s="258"/>
    </row>
    <row r="124" customFormat="false" ht="28.5" hidden="false" customHeight="true" outlineLevel="0" collapsed="false">
      <c r="A124" s="255" t="s">
        <v>357</v>
      </c>
      <c r="B124" s="255"/>
      <c r="C124" s="255"/>
      <c r="D124" s="84" t="n">
        <f aca="false">SUM(E124:X124)</f>
        <v>507</v>
      </c>
      <c r="E124" s="250" t="n">
        <v>0</v>
      </c>
      <c r="F124" s="250" t="n">
        <v>0</v>
      </c>
      <c r="G124" s="250" t="n">
        <v>0</v>
      </c>
      <c r="H124" s="250" t="n">
        <v>0</v>
      </c>
      <c r="I124" s="250" t="n">
        <v>0</v>
      </c>
      <c r="J124" s="250" t="n">
        <v>1</v>
      </c>
      <c r="K124" s="250" t="n">
        <v>1</v>
      </c>
      <c r="L124" s="250" t="n">
        <v>0</v>
      </c>
      <c r="M124" s="250" t="n">
        <v>1</v>
      </c>
      <c r="N124" s="250" t="n">
        <v>2</v>
      </c>
      <c r="O124" s="250" t="n">
        <v>3</v>
      </c>
      <c r="P124" s="250" t="n">
        <v>5</v>
      </c>
      <c r="Q124" s="250" t="n">
        <v>1</v>
      </c>
      <c r="R124" s="250" t="n">
        <v>8</v>
      </c>
      <c r="S124" s="250" t="n">
        <v>19</v>
      </c>
      <c r="T124" s="250" t="n">
        <v>19</v>
      </c>
      <c r="U124" s="250" t="n">
        <v>33</v>
      </c>
      <c r="V124" s="250" t="n">
        <v>56</v>
      </c>
      <c r="W124" s="250" t="n">
        <v>358</v>
      </c>
      <c r="X124" s="250" t="n">
        <v>0</v>
      </c>
      <c r="Y124" s="258"/>
      <c r="Z124" s="258"/>
    </row>
    <row r="125" customFormat="false" ht="18" hidden="false" customHeight="true" outlineLevel="0" collapsed="false">
      <c r="A125" s="42"/>
      <c r="B125" s="247" t="s">
        <v>358</v>
      </c>
      <c r="C125" s="253"/>
      <c r="D125" s="84" t="n">
        <f aca="false">SUM(E125:X125)</f>
        <v>385</v>
      </c>
      <c r="E125" s="250" t="n">
        <v>0</v>
      </c>
      <c r="F125" s="250" t="n">
        <v>0</v>
      </c>
      <c r="G125" s="250" t="n">
        <v>0</v>
      </c>
      <c r="H125" s="250" t="n">
        <v>0</v>
      </c>
      <c r="I125" s="250" t="n">
        <v>0</v>
      </c>
      <c r="J125" s="250" t="n">
        <v>0</v>
      </c>
      <c r="K125" s="250" t="n">
        <v>0</v>
      </c>
      <c r="L125" s="250" t="n">
        <v>0</v>
      </c>
      <c r="M125" s="250" t="n">
        <v>0</v>
      </c>
      <c r="N125" s="250" t="n">
        <v>0</v>
      </c>
      <c r="O125" s="250" t="n">
        <v>0</v>
      </c>
      <c r="P125" s="250" t="n">
        <v>0</v>
      </c>
      <c r="Q125" s="250" t="n">
        <v>0</v>
      </c>
      <c r="R125" s="250" t="n">
        <v>1</v>
      </c>
      <c r="S125" s="250" t="n">
        <v>1</v>
      </c>
      <c r="T125" s="250" t="n">
        <v>4</v>
      </c>
      <c r="U125" s="250" t="n">
        <v>9</v>
      </c>
      <c r="V125" s="250" t="n">
        <v>39</v>
      </c>
      <c r="W125" s="250" t="n">
        <v>331</v>
      </c>
      <c r="X125" s="250" t="n">
        <v>0</v>
      </c>
      <c r="Y125" s="258"/>
      <c r="Z125" s="258"/>
    </row>
    <row r="126" customFormat="false" ht="18" hidden="false" customHeight="true" outlineLevel="0" collapsed="false">
      <c r="A126" s="42"/>
      <c r="B126" s="247" t="s">
        <v>359</v>
      </c>
      <c r="C126" s="253"/>
      <c r="D126" s="84" t="n">
        <f aca="false">SUM(E126:X126)</f>
        <v>0</v>
      </c>
      <c r="E126" s="250" t="n">
        <v>0</v>
      </c>
      <c r="F126" s="250" t="n">
        <v>0</v>
      </c>
      <c r="G126" s="250" t="n">
        <v>0</v>
      </c>
      <c r="H126" s="250" t="n">
        <v>0</v>
      </c>
      <c r="I126" s="250" t="n">
        <v>0</v>
      </c>
      <c r="J126" s="250" t="n">
        <v>0</v>
      </c>
      <c r="K126" s="250" t="n">
        <v>0</v>
      </c>
      <c r="L126" s="250" t="n">
        <v>0</v>
      </c>
      <c r="M126" s="250" t="n">
        <v>0</v>
      </c>
      <c r="N126" s="250" t="n">
        <v>0</v>
      </c>
      <c r="O126" s="250" t="n">
        <v>0</v>
      </c>
      <c r="P126" s="250" t="n">
        <v>0</v>
      </c>
      <c r="Q126" s="250" t="n">
        <v>0</v>
      </c>
      <c r="R126" s="250" t="s">
        <v>71</v>
      </c>
      <c r="S126" s="250" t="n">
        <v>0</v>
      </c>
      <c r="T126" s="250" t="n">
        <v>0</v>
      </c>
      <c r="U126" s="250" t="n">
        <v>0</v>
      </c>
      <c r="V126" s="250" t="n">
        <v>0</v>
      </c>
      <c r="W126" s="250" t="n">
        <v>0</v>
      </c>
      <c r="X126" s="250" t="n">
        <v>0</v>
      </c>
      <c r="Y126" s="258"/>
      <c r="Z126" s="258"/>
    </row>
    <row r="127" customFormat="false" ht="28.5" hidden="false" customHeight="true" outlineLevel="0" collapsed="false">
      <c r="A127" s="247"/>
      <c r="B127" s="261" t="s">
        <v>360</v>
      </c>
      <c r="C127" s="261"/>
      <c r="D127" s="84" t="n">
        <f aca="false">SUM(E127:X127)</f>
        <v>122</v>
      </c>
      <c r="E127" s="250" t="n">
        <v>0</v>
      </c>
      <c r="F127" s="250" t="n">
        <v>0</v>
      </c>
      <c r="G127" s="250" t="n">
        <v>0</v>
      </c>
      <c r="H127" s="250" t="n">
        <v>0</v>
      </c>
      <c r="I127" s="250" t="n">
        <v>0</v>
      </c>
      <c r="J127" s="250" t="n">
        <v>1</v>
      </c>
      <c r="K127" s="250" t="n">
        <v>1</v>
      </c>
      <c r="L127" s="250" t="n">
        <v>0</v>
      </c>
      <c r="M127" s="250" t="n">
        <v>1</v>
      </c>
      <c r="N127" s="250" t="n">
        <v>2</v>
      </c>
      <c r="O127" s="250" t="n">
        <v>3</v>
      </c>
      <c r="P127" s="250" t="n">
        <v>5</v>
      </c>
      <c r="Q127" s="250" t="n">
        <v>1</v>
      </c>
      <c r="R127" s="250" t="n">
        <v>7</v>
      </c>
      <c r="S127" s="250" t="n">
        <v>18</v>
      </c>
      <c r="T127" s="250" t="n">
        <v>15</v>
      </c>
      <c r="U127" s="250" t="n">
        <v>24</v>
      </c>
      <c r="V127" s="250" t="n">
        <v>17</v>
      </c>
      <c r="W127" s="250" t="n">
        <v>27</v>
      </c>
      <c r="X127" s="250" t="n">
        <v>0</v>
      </c>
      <c r="Y127" s="258"/>
      <c r="Z127" s="258"/>
    </row>
    <row r="128" customFormat="false" ht="18" hidden="false" customHeight="true" outlineLevel="0" collapsed="false">
      <c r="A128" s="247" t="s">
        <v>361</v>
      </c>
      <c r="B128" s="247"/>
      <c r="C128" s="253"/>
      <c r="D128" s="84" t="n">
        <f aca="false">SUM(E128:X128)</f>
        <v>248</v>
      </c>
      <c r="E128" s="250" t="n">
        <v>0</v>
      </c>
      <c r="F128" s="250" t="n">
        <v>1</v>
      </c>
      <c r="G128" s="250" t="n">
        <v>0</v>
      </c>
      <c r="H128" s="250" t="n">
        <v>0</v>
      </c>
      <c r="I128" s="250" t="n">
        <v>4</v>
      </c>
      <c r="J128" s="250" t="n">
        <v>10</v>
      </c>
      <c r="K128" s="250" t="n">
        <v>3</v>
      </c>
      <c r="L128" s="250" t="n">
        <v>7</v>
      </c>
      <c r="M128" s="250" t="n">
        <v>4</v>
      </c>
      <c r="N128" s="250" t="n">
        <v>5</v>
      </c>
      <c r="O128" s="250" t="n">
        <v>12</v>
      </c>
      <c r="P128" s="250" t="n">
        <v>8</v>
      </c>
      <c r="Q128" s="250" t="n">
        <v>13</v>
      </c>
      <c r="R128" s="250" t="n">
        <v>6</v>
      </c>
      <c r="S128" s="250" t="n">
        <v>13</v>
      </c>
      <c r="T128" s="250" t="n">
        <v>23</v>
      </c>
      <c r="U128" s="250" t="n">
        <v>23</v>
      </c>
      <c r="V128" s="250" t="n">
        <v>27</v>
      </c>
      <c r="W128" s="250" t="n">
        <v>89</v>
      </c>
      <c r="X128" s="250" t="n">
        <v>0</v>
      </c>
      <c r="Y128" s="258"/>
      <c r="Z128" s="258"/>
    </row>
    <row r="129" customFormat="false" ht="18" hidden="false" customHeight="true" outlineLevel="0" collapsed="false">
      <c r="A129" s="42"/>
      <c r="B129" s="247" t="s">
        <v>362</v>
      </c>
      <c r="C129" s="253"/>
      <c r="D129" s="84" t="n">
        <f aca="false">SUM(E129:X129)</f>
        <v>157</v>
      </c>
      <c r="E129" s="250" t="n">
        <v>0</v>
      </c>
      <c r="F129" s="250" t="n">
        <v>0</v>
      </c>
      <c r="G129" s="250" t="n">
        <v>0</v>
      </c>
      <c r="H129" s="250" t="n">
        <v>0</v>
      </c>
      <c r="I129" s="250" t="n">
        <v>2</v>
      </c>
      <c r="J129" s="250" t="n">
        <v>1</v>
      </c>
      <c r="K129" s="250" t="n">
        <v>0</v>
      </c>
      <c r="L129" s="250" t="n">
        <v>1</v>
      </c>
      <c r="M129" s="250" t="n">
        <v>1</v>
      </c>
      <c r="N129" s="250" t="n">
        <v>3</v>
      </c>
      <c r="O129" s="250" t="n">
        <v>7</v>
      </c>
      <c r="P129" s="250" t="n">
        <v>3</v>
      </c>
      <c r="Q129" s="250" t="n">
        <v>3</v>
      </c>
      <c r="R129" s="250" t="n">
        <v>2</v>
      </c>
      <c r="S129" s="250" t="n">
        <v>9</v>
      </c>
      <c r="T129" s="250" t="n">
        <v>17</v>
      </c>
      <c r="U129" s="250" t="n">
        <v>16</v>
      </c>
      <c r="V129" s="250" t="n">
        <v>23</v>
      </c>
      <c r="W129" s="250" t="n">
        <v>69</v>
      </c>
      <c r="X129" s="250" t="n">
        <v>0</v>
      </c>
      <c r="Y129" s="258"/>
      <c r="Z129" s="258"/>
    </row>
    <row r="130" customFormat="false" ht="18" hidden="false" customHeight="true" outlineLevel="0" collapsed="false">
      <c r="A130" s="42"/>
      <c r="B130" s="247"/>
      <c r="C130" s="254" t="s">
        <v>363</v>
      </c>
      <c r="D130" s="84" t="n">
        <f aca="false">SUM(E130:X130)</f>
        <v>9</v>
      </c>
      <c r="E130" s="250" t="n">
        <v>0</v>
      </c>
      <c r="F130" s="250" t="n">
        <v>0</v>
      </c>
      <c r="G130" s="250" t="n">
        <v>0</v>
      </c>
      <c r="H130" s="250" t="n">
        <v>0</v>
      </c>
      <c r="I130" s="250" t="n">
        <v>0</v>
      </c>
      <c r="J130" s="250" t="n">
        <v>0</v>
      </c>
      <c r="K130" s="250" t="n">
        <v>0</v>
      </c>
      <c r="L130" s="250" t="n">
        <v>1</v>
      </c>
      <c r="M130" s="250" t="n">
        <v>0</v>
      </c>
      <c r="N130" s="250" t="n">
        <v>3</v>
      </c>
      <c r="O130" s="250" t="n">
        <v>0</v>
      </c>
      <c r="P130" s="250" t="n">
        <v>0</v>
      </c>
      <c r="Q130" s="250" t="n">
        <v>1</v>
      </c>
      <c r="R130" s="250" t="n">
        <v>0</v>
      </c>
      <c r="S130" s="250" t="n">
        <v>1</v>
      </c>
      <c r="T130" s="250" t="n">
        <v>0</v>
      </c>
      <c r="U130" s="250" t="n">
        <v>0</v>
      </c>
      <c r="V130" s="250" t="n">
        <v>2</v>
      </c>
      <c r="W130" s="250" t="n">
        <v>1</v>
      </c>
      <c r="X130" s="250" t="n">
        <v>0</v>
      </c>
      <c r="Y130" s="258"/>
      <c r="Z130" s="258"/>
    </row>
    <row r="131" customFormat="false" ht="18" hidden="false" customHeight="true" outlineLevel="0" collapsed="false">
      <c r="A131" s="42"/>
      <c r="B131" s="247"/>
      <c r="C131" s="254" t="s">
        <v>364</v>
      </c>
      <c r="D131" s="84" t="n">
        <f aca="false">SUM(E131:X131)</f>
        <v>52</v>
      </c>
      <c r="E131" s="250" t="n">
        <v>0</v>
      </c>
      <c r="F131" s="250" t="n">
        <v>0</v>
      </c>
      <c r="G131" s="250" t="n">
        <v>0</v>
      </c>
      <c r="H131" s="250" t="n">
        <v>0</v>
      </c>
      <c r="I131" s="250" t="n">
        <v>1</v>
      </c>
      <c r="J131" s="250" t="n">
        <v>1</v>
      </c>
      <c r="K131" s="250" t="n">
        <v>0</v>
      </c>
      <c r="L131" s="250" t="n">
        <v>0</v>
      </c>
      <c r="M131" s="250" t="n">
        <v>0</v>
      </c>
      <c r="N131" s="250" t="n">
        <v>0</v>
      </c>
      <c r="O131" s="250" t="n">
        <v>1</v>
      </c>
      <c r="P131" s="250" t="n">
        <v>1</v>
      </c>
      <c r="Q131" s="250" t="n">
        <v>1</v>
      </c>
      <c r="R131" s="250" t="n">
        <v>1</v>
      </c>
      <c r="S131" s="250" t="n">
        <v>0</v>
      </c>
      <c r="T131" s="250" t="n">
        <v>7</v>
      </c>
      <c r="U131" s="250" t="n">
        <v>1</v>
      </c>
      <c r="V131" s="250" t="n">
        <v>7</v>
      </c>
      <c r="W131" s="250" t="n">
        <v>31</v>
      </c>
      <c r="X131" s="250" t="n">
        <v>0</v>
      </c>
      <c r="Y131" s="258"/>
      <c r="Z131" s="258"/>
    </row>
    <row r="132" customFormat="false" ht="18" hidden="false" customHeight="true" outlineLevel="0" collapsed="false">
      <c r="A132" s="42"/>
      <c r="B132" s="247"/>
      <c r="C132" s="254" t="s">
        <v>365</v>
      </c>
      <c r="D132" s="84" t="n">
        <f aca="false">SUM(E132:X132)</f>
        <v>38</v>
      </c>
      <c r="E132" s="250" t="n">
        <v>0</v>
      </c>
      <c r="F132" s="250" t="n">
        <v>0</v>
      </c>
      <c r="G132" s="250" t="n">
        <v>0</v>
      </c>
      <c r="H132" s="250" t="n">
        <v>0</v>
      </c>
      <c r="I132" s="250" t="n">
        <v>0</v>
      </c>
      <c r="J132" s="250" t="n">
        <v>0</v>
      </c>
      <c r="K132" s="250" t="n">
        <v>0</v>
      </c>
      <c r="L132" s="250" t="n">
        <v>0</v>
      </c>
      <c r="M132" s="250" t="n">
        <v>0</v>
      </c>
      <c r="N132" s="250" t="n">
        <v>0</v>
      </c>
      <c r="O132" s="250" t="n">
        <v>2</v>
      </c>
      <c r="P132" s="250" t="n">
        <v>1</v>
      </c>
      <c r="Q132" s="250" t="n">
        <v>0</v>
      </c>
      <c r="R132" s="250" t="n">
        <v>0</v>
      </c>
      <c r="S132" s="250" t="n">
        <v>4</v>
      </c>
      <c r="T132" s="250" t="n">
        <v>5</v>
      </c>
      <c r="U132" s="250" t="n">
        <v>6</v>
      </c>
      <c r="V132" s="250" t="n">
        <v>8</v>
      </c>
      <c r="W132" s="250" t="n">
        <v>12</v>
      </c>
      <c r="X132" s="250" t="n">
        <v>0</v>
      </c>
      <c r="Y132" s="258"/>
      <c r="Z132" s="258"/>
    </row>
    <row r="133" customFormat="false" ht="18" hidden="false" customHeight="true" outlineLevel="0" collapsed="false">
      <c r="A133" s="42"/>
      <c r="B133" s="247"/>
      <c r="C133" s="254" t="s">
        <v>366</v>
      </c>
      <c r="D133" s="84" t="n">
        <f aca="false">SUM(E133:X133)</f>
        <v>17</v>
      </c>
      <c r="E133" s="250" t="n">
        <v>0</v>
      </c>
      <c r="F133" s="250" t="n">
        <v>0</v>
      </c>
      <c r="G133" s="250" t="n">
        <v>0</v>
      </c>
      <c r="H133" s="250" t="n">
        <v>0</v>
      </c>
      <c r="I133" s="250" t="n">
        <v>0</v>
      </c>
      <c r="J133" s="250" t="n">
        <v>0</v>
      </c>
      <c r="K133" s="250" t="n">
        <v>0</v>
      </c>
      <c r="L133" s="250" t="n">
        <v>0</v>
      </c>
      <c r="M133" s="250" t="n">
        <v>0</v>
      </c>
      <c r="N133" s="250" t="n">
        <v>0</v>
      </c>
      <c r="O133" s="250" t="n">
        <v>0</v>
      </c>
      <c r="P133" s="250" t="n">
        <v>0</v>
      </c>
      <c r="Q133" s="250" t="n">
        <v>0</v>
      </c>
      <c r="R133" s="250" t="n">
        <v>1</v>
      </c>
      <c r="S133" s="250" t="n">
        <v>1</v>
      </c>
      <c r="T133" s="250" t="n">
        <v>1</v>
      </c>
      <c r="U133" s="250" t="n">
        <v>7</v>
      </c>
      <c r="V133" s="250" t="n">
        <v>2</v>
      </c>
      <c r="W133" s="250" t="n">
        <v>5</v>
      </c>
      <c r="X133" s="250" t="n">
        <v>0</v>
      </c>
      <c r="Y133" s="258"/>
      <c r="Z133" s="258"/>
    </row>
    <row r="134" customFormat="false" ht="18" hidden="false" customHeight="true" outlineLevel="0" collapsed="false">
      <c r="A134" s="42"/>
      <c r="B134" s="247"/>
      <c r="C134" s="254" t="s">
        <v>367</v>
      </c>
      <c r="D134" s="84" t="n">
        <f aca="false">SUM(E134:X134)</f>
        <v>8</v>
      </c>
      <c r="E134" s="250" t="n">
        <v>0</v>
      </c>
      <c r="F134" s="250" t="n">
        <v>0</v>
      </c>
      <c r="G134" s="250" t="n">
        <v>0</v>
      </c>
      <c r="H134" s="250" t="n">
        <v>0</v>
      </c>
      <c r="I134" s="250" t="n">
        <v>1</v>
      </c>
      <c r="J134" s="250" t="n">
        <v>0</v>
      </c>
      <c r="K134" s="250" t="n">
        <v>0</v>
      </c>
      <c r="L134" s="250" t="n">
        <v>0</v>
      </c>
      <c r="M134" s="250" t="n">
        <v>1</v>
      </c>
      <c r="N134" s="250" t="n">
        <v>0</v>
      </c>
      <c r="O134" s="250" t="n">
        <v>0</v>
      </c>
      <c r="P134" s="250" t="n">
        <v>0</v>
      </c>
      <c r="Q134" s="250" t="n">
        <v>1</v>
      </c>
      <c r="R134" s="250" t="n">
        <v>0</v>
      </c>
      <c r="S134" s="250" t="n">
        <v>2</v>
      </c>
      <c r="T134" s="250" t="n">
        <v>0</v>
      </c>
      <c r="U134" s="250" t="n">
        <v>0</v>
      </c>
      <c r="V134" s="250" t="n">
        <v>1</v>
      </c>
      <c r="W134" s="250" t="n">
        <v>2</v>
      </c>
      <c r="X134" s="250" t="n">
        <v>0</v>
      </c>
      <c r="Y134" s="258"/>
      <c r="Z134" s="258"/>
    </row>
    <row r="135" customFormat="false" ht="28.5" hidden="false" customHeight="true" outlineLevel="0" collapsed="false">
      <c r="A135" s="42"/>
      <c r="B135" s="247"/>
      <c r="C135" s="257" t="s">
        <v>368</v>
      </c>
      <c r="D135" s="84" t="n">
        <f aca="false">SUM(E135:X135)</f>
        <v>1</v>
      </c>
      <c r="E135" s="250" t="n">
        <v>0</v>
      </c>
      <c r="F135" s="250" t="n">
        <v>0</v>
      </c>
      <c r="G135" s="250" t="n">
        <v>0</v>
      </c>
      <c r="H135" s="250" t="n">
        <v>0</v>
      </c>
      <c r="I135" s="250" t="n">
        <v>0</v>
      </c>
      <c r="J135" s="250" t="n">
        <v>0</v>
      </c>
      <c r="K135" s="250" t="n">
        <v>0</v>
      </c>
      <c r="L135" s="250" t="n">
        <v>0</v>
      </c>
      <c r="M135" s="250" t="n">
        <v>0</v>
      </c>
      <c r="N135" s="250" t="n">
        <v>0</v>
      </c>
      <c r="O135" s="250" t="n">
        <v>0</v>
      </c>
      <c r="P135" s="250" t="n">
        <v>1</v>
      </c>
      <c r="Q135" s="250" t="n">
        <v>0</v>
      </c>
      <c r="R135" s="250" t="n">
        <v>0</v>
      </c>
      <c r="S135" s="250" t="n">
        <v>0</v>
      </c>
      <c r="T135" s="250" t="n">
        <v>0</v>
      </c>
      <c r="U135" s="250" t="n">
        <v>0</v>
      </c>
      <c r="V135" s="250" t="n">
        <v>0</v>
      </c>
      <c r="W135" s="250" t="n">
        <v>0</v>
      </c>
      <c r="X135" s="250" t="n">
        <v>0</v>
      </c>
      <c r="Y135" s="258"/>
      <c r="Z135" s="258"/>
    </row>
    <row r="136" customFormat="false" ht="18" hidden="false" customHeight="true" outlineLevel="0" collapsed="false">
      <c r="A136" s="42"/>
      <c r="B136" s="247"/>
      <c r="C136" s="254" t="s">
        <v>369</v>
      </c>
      <c r="D136" s="84" t="n">
        <f aca="false">SUM(E136:X136)</f>
        <v>32</v>
      </c>
      <c r="E136" s="250" t="n">
        <v>0</v>
      </c>
      <c r="F136" s="250" t="n">
        <v>0</v>
      </c>
      <c r="G136" s="250" t="n">
        <v>0</v>
      </c>
      <c r="H136" s="250" t="n">
        <v>0</v>
      </c>
      <c r="I136" s="250" t="n">
        <v>0</v>
      </c>
      <c r="J136" s="250" t="n">
        <v>0</v>
      </c>
      <c r="K136" s="250" t="n">
        <v>0</v>
      </c>
      <c r="L136" s="250" t="n">
        <v>0</v>
      </c>
      <c r="M136" s="250" t="n">
        <v>0</v>
      </c>
      <c r="N136" s="250" t="n">
        <v>0</v>
      </c>
      <c r="O136" s="250" t="n">
        <v>4</v>
      </c>
      <c r="P136" s="250" t="n">
        <v>0</v>
      </c>
      <c r="Q136" s="250" t="n">
        <v>0</v>
      </c>
      <c r="R136" s="250" t="n">
        <v>0</v>
      </c>
      <c r="S136" s="250" t="n">
        <v>1</v>
      </c>
      <c r="T136" s="250" t="n">
        <v>4</v>
      </c>
      <c r="U136" s="250" t="n">
        <v>2</v>
      </c>
      <c r="V136" s="250" t="n">
        <v>3</v>
      </c>
      <c r="W136" s="250" t="n">
        <v>18</v>
      </c>
      <c r="X136" s="250" t="n">
        <v>0</v>
      </c>
      <c r="Y136" s="258"/>
      <c r="Z136" s="258"/>
    </row>
    <row r="137" customFormat="false" ht="18" hidden="false" customHeight="true" outlineLevel="0" collapsed="false">
      <c r="A137" s="42"/>
      <c r="B137" s="247" t="s">
        <v>370</v>
      </c>
      <c r="C137" s="253"/>
      <c r="D137" s="84" t="n">
        <f aca="false">SUM(E137:X137)</f>
        <v>55</v>
      </c>
      <c r="E137" s="250" t="n">
        <v>0</v>
      </c>
      <c r="F137" s="250" t="n">
        <v>0</v>
      </c>
      <c r="G137" s="250" t="n">
        <v>0</v>
      </c>
      <c r="H137" s="250" t="n">
        <v>0</v>
      </c>
      <c r="I137" s="250" t="n">
        <v>2</v>
      </c>
      <c r="J137" s="250" t="n">
        <v>8</v>
      </c>
      <c r="K137" s="250" t="n">
        <v>3</v>
      </c>
      <c r="L137" s="250" t="n">
        <v>5</v>
      </c>
      <c r="M137" s="250" t="n">
        <v>3</v>
      </c>
      <c r="N137" s="250" t="n">
        <v>2</v>
      </c>
      <c r="O137" s="250" t="n">
        <v>3</v>
      </c>
      <c r="P137" s="250" t="n">
        <v>5</v>
      </c>
      <c r="Q137" s="250" t="n">
        <v>8</v>
      </c>
      <c r="R137" s="250" t="n">
        <v>2</v>
      </c>
      <c r="S137" s="250" t="n">
        <v>2</v>
      </c>
      <c r="T137" s="250" t="n">
        <v>3</v>
      </c>
      <c r="U137" s="250" t="n">
        <v>3</v>
      </c>
      <c r="V137" s="250" t="n">
        <v>3</v>
      </c>
      <c r="W137" s="250" t="n">
        <v>3</v>
      </c>
      <c r="X137" s="250" t="n">
        <v>0</v>
      </c>
      <c r="Y137" s="258"/>
      <c r="Z137" s="258"/>
    </row>
    <row r="138" customFormat="false" ht="18" hidden="false" customHeight="true" outlineLevel="0" collapsed="false">
      <c r="A138" s="42"/>
      <c r="B138" s="247" t="s">
        <v>371</v>
      </c>
      <c r="C138" s="253"/>
      <c r="D138" s="84" t="n">
        <f aca="false">SUM(E138:X138)</f>
        <v>0</v>
      </c>
      <c r="E138" s="250" t="n">
        <v>0</v>
      </c>
      <c r="F138" s="250" t="n">
        <v>0</v>
      </c>
      <c r="G138" s="250" t="n">
        <v>0</v>
      </c>
      <c r="H138" s="250" t="n">
        <v>0</v>
      </c>
      <c r="I138" s="250" t="n">
        <v>0</v>
      </c>
      <c r="J138" s="250" t="n">
        <v>0</v>
      </c>
      <c r="K138" s="250" t="n">
        <v>0</v>
      </c>
      <c r="L138" s="250" t="n">
        <v>0</v>
      </c>
      <c r="M138" s="250" t="n">
        <v>0</v>
      </c>
      <c r="N138" s="250" t="n">
        <v>0</v>
      </c>
      <c r="O138" s="250" t="n">
        <v>0</v>
      </c>
      <c r="P138" s="250" t="n">
        <v>0</v>
      </c>
      <c r="Q138" s="250" t="n">
        <v>0</v>
      </c>
      <c r="R138" s="250" t="n">
        <v>0</v>
      </c>
      <c r="S138" s="250" t="n">
        <v>0</v>
      </c>
      <c r="T138" s="250" t="n">
        <v>0</v>
      </c>
      <c r="U138" s="250" t="n">
        <v>0</v>
      </c>
      <c r="V138" s="250" t="n">
        <v>0</v>
      </c>
      <c r="W138" s="250" t="n">
        <v>0</v>
      </c>
      <c r="X138" s="250" t="n">
        <v>0</v>
      </c>
      <c r="Y138" s="258"/>
      <c r="Z138" s="258"/>
    </row>
    <row r="139" customFormat="false" ht="18" hidden="false" customHeight="true" outlineLevel="0" collapsed="false">
      <c r="A139" s="42"/>
      <c r="B139" s="247" t="s">
        <v>372</v>
      </c>
      <c r="C139" s="253"/>
      <c r="D139" s="84" t="n">
        <f aca="false">SUM(E139:X139)</f>
        <v>27</v>
      </c>
      <c r="E139" s="250" t="n">
        <v>0</v>
      </c>
      <c r="F139" s="250" t="n">
        <v>1</v>
      </c>
      <c r="G139" s="250" t="n">
        <v>0</v>
      </c>
      <c r="H139" s="250" t="n">
        <v>0</v>
      </c>
      <c r="I139" s="250" t="n">
        <v>0</v>
      </c>
      <c r="J139" s="250" t="n">
        <v>1</v>
      </c>
      <c r="K139" s="250" t="n">
        <v>0</v>
      </c>
      <c r="L139" s="250" t="n">
        <v>1</v>
      </c>
      <c r="M139" s="250" t="n">
        <v>0</v>
      </c>
      <c r="N139" s="250" t="n">
        <v>0</v>
      </c>
      <c r="O139" s="250" t="n">
        <v>2</v>
      </c>
      <c r="P139" s="250" t="n">
        <v>0</v>
      </c>
      <c r="Q139" s="250" t="n">
        <v>2</v>
      </c>
      <c r="R139" s="250" t="n">
        <v>2</v>
      </c>
      <c r="S139" s="250" t="n">
        <v>2</v>
      </c>
      <c r="T139" s="250" t="n">
        <v>3</v>
      </c>
      <c r="U139" s="250" t="n">
        <v>2</v>
      </c>
      <c r="V139" s="250" t="n">
        <v>1</v>
      </c>
      <c r="W139" s="250" t="n">
        <v>10</v>
      </c>
      <c r="X139" s="250" t="n">
        <v>0</v>
      </c>
      <c r="Y139" s="258"/>
      <c r="Z139" s="258"/>
    </row>
    <row r="140" customFormat="false" ht="18" hidden="false" customHeight="true" outlineLevel="0" collapsed="false">
      <c r="A140" s="262"/>
      <c r="B140" s="263" t="s">
        <v>373</v>
      </c>
      <c r="C140" s="264"/>
      <c r="D140" s="265" t="n">
        <f aca="false">SUM(E140:X140)</f>
        <v>9</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2</v>
      </c>
      <c r="V140" s="87" t="n">
        <v>0</v>
      </c>
      <c r="W140" s="87" t="n">
        <v>7</v>
      </c>
      <c r="X140" s="266" t="n">
        <v>0</v>
      </c>
      <c r="Y140" s="258"/>
      <c r="Z140" s="258"/>
    </row>
    <row r="141" customFormat="false" ht="18" hidden="false" customHeight="true" outlineLevel="0" collapsed="false">
      <c r="A141" s="267" t="s">
        <v>374</v>
      </c>
      <c r="B141" s="267"/>
      <c r="C141" s="268"/>
      <c r="D141" s="269" t="n">
        <f aca="false">D10+D22+D48+D51+D54+D57+D63+D64+D65+D85+D92+D99+D100+D101+D108+D109+D116+D124+D128+D140</f>
        <v>4427</v>
      </c>
      <c r="E141" s="269" t="n">
        <f aca="false">E10+E22+E48+E51+E54+E57+E63+E64+E65+E85+E92+E99+E100+E101+E108+E109+E116+E124+E128+E140</f>
        <v>1</v>
      </c>
      <c r="F141" s="269" t="n">
        <f aca="false">F10+F22+F48+F51+F54+F57+F63+F64+F65+F85+F92+F99+F100+F101+F108+F109+F116+F124+F128+F140</f>
        <v>2</v>
      </c>
      <c r="G141" s="269" t="n">
        <f aca="false">G10+G22+G48+G51+G54+G57+G63+G64+G65+G85+G92+G99+G100+G101+G108+G109+G116+G124+G128+G140</f>
        <v>3</v>
      </c>
      <c r="H141" s="269" t="n">
        <f aca="false">H10+H22+H48+H51+H54+H57+H63+H64+H65+H85+H92+H99+H100+H101+H108+H109+H116+H124+H128+H140</f>
        <v>2</v>
      </c>
      <c r="I141" s="269" t="n">
        <f aca="false">I10+I22+I48+I51+I54+I57+I63+I64+I65+I85+I92+I99+I100+I101+I108+I109+I116+I124+I128+I140</f>
        <v>5</v>
      </c>
      <c r="J141" s="269" t="n">
        <f aca="false">J10+J22+J48+J51+J54+J57+J63+J64+J65+J85+J92+J99+J100+J101+J108+J109+J116+J124+J128+J140</f>
        <v>12</v>
      </c>
      <c r="K141" s="269" t="n">
        <f aca="false">K10+K22+K48+K51+K54+K57+K63+K64+K65+K85+K92+K99+K100+K101+K108+K109+K116+K124+K128+K140</f>
        <v>5</v>
      </c>
      <c r="L141" s="269" t="n">
        <f aca="false">L10+L22+L48+L51+L54+L57+L63+L64+L65+L85+L92+L99+L100+L101+L108+L109+L116+L124+L128+L140</f>
        <v>13</v>
      </c>
      <c r="M141" s="269" t="n">
        <f aca="false">M10+M22+M48+M51+M54+M57+M63+M64+M65+M85+M92+M99+M100+M101+M108+M109+M116+M124+M128+M140</f>
        <v>14</v>
      </c>
      <c r="N141" s="269" t="n">
        <f aca="false">N10+N22+N48+N51+N54+N57+N63+N64+N65+N85+N92+N99+N100+N101+N108+N109+N116+N124+N128+N140</f>
        <v>18</v>
      </c>
      <c r="O141" s="269" t="n">
        <f aca="false">O10+O22+O48+O51+O54+O57+O63+O64+O65+O85+O92+O99+O100+O101+O108+O109+O116+O124+O128+O140</f>
        <v>44</v>
      </c>
      <c r="P141" s="269" t="n">
        <f aca="false">P10+P22+P48+P51+P54+P57+P63+P64+P65+P85+P92+P99+P100+P101+P108+P109+P116+P124+P128+P140</f>
        <v>50</v>
      </c>
      <c r="Q141" s="269" t="n">
        <f aca="false">Q10+Q22+Q48+Q51+Q54+Q57+Q63+Q64+Q65+Q85+Q92+Q99+Q100+Q101+Q108+Q109+Q116+Q124+Q128+Q140</f>
        <v>83</v>
      </c>
      <c r="R141" s="269" t="n">
        <f aca="false">R10+R22+R48+R51+R54+R57+R63+R64+R65+R85+R92+R99+R100+R101+R108+R109+R116+R124+R128+R140</f>
        <v>102</v>
      </c>
      <c r="S141" s="269" t="n">
        <f aca="false">S10+S22+S48+S51+S54+S57+S63+S64+S65+S85+S92+S99+S100+S101+S108+S109+S116+S124+S128+S140</f>
        <v>207</v>
      </c>
      <c r="T141" s="269" t="n">
        <f aca="false">T10+T22+T48+T51+T54+T57+T63+T64+T65+T85+T92+T99+T100+T101+T108+T109+T116+T124+T128+T140</f>
        <v>419</v>
      </c>
      <c r="U141" s="269" t="n">
        <f aca="false">U10+U22+U48+U51+U54+U57+U63+U64+U65+U85+U92+U99+U100+U101+U108+U109+U116+U124+U128+U140</f>
        <v>566</v>
      </c>
      <c r="V141" s="269" t="n">
        <f aca="false">V10+V22+V48+V51+V54+V57+V63+V64+V65+V85+V92+V99+V100+V101+V108+V109+V116+V124+V128+V140</f>
        <v>755</v>
      </c>
      <c r="W141" s="269" t="n">
        <f aca="false">W10+W22+W48+W51+W54+W57+W63+W64+W65+W85+W92+W99+W100+W101+W108+W109+W116+W124+W128+W140</f>
        <v>2126</v>
      </c>
      <c r="X141" s="269" t="n">
        <f aca="false">X10+X22+X48+X51+X54+X57+X63+X64+X65+X85+X92+X99+X100+X101+X108+X109+X116+X124+X128</f>
        <v>0</v>
      </c>
      <c r="Y141" s="258"/>
      <c r="Z141" s="258"/>
    </row>
    <row r="142" customFormat="false" ht="4.5" hidden="false" customHeight="true" outlineLevel="0" collapsed="false">
      <c r="A142" s="270"/>
      <c r="B142" s="270"/>
      <c r="C142" s="271"/>
      <c r="D142" s="272" t="s">
        <v>375</v>
      </c>
      <c r="E142" s="272"/>
      <c r="F142" s="272"/>
      <c r="G142" s="272"/>
      <c r="H142" s="272"/>
      <c r="I142" s="272"/>
      <c r="J142" s="272"/>
      <c r="K142" s="272"/>
      <c r="L142" s="272"/>
      <c r="M142" s="272"/>
      <c r="N142" s="272"/>
      <c r="O142" s="272"/>
      <c r="P142" s="272"/>
      <c r="Q142" s="272"/>
      <c r="R142" s="272"/>
      <c r="S142" s="272"/>
      <c r="T142" s="272"/>
      <c r="U142" s="272"/>
      <c r="V142" s="272"/>
      <c r="W142" s="272"/>
      <c r="X142" s="111"/>
      <c r="Y142" s="258"/>
      <c r="Z142" s="258"/>
    </row>
    <row r="143" s="276" customFormat="true" ht="18" hidden="false" customHeight="true" outlineLevel="0" collapsed="false">
      <c r="A143" s="273" t="s">
        <v>376</v>
      </c>
      <c r="B143" s="207"/>
      <c r="C143" s="207"/>
      <c r="D143" s="274"/>
      <c r="E143" s="274"/>
      <c r="F143" s="274"/>
      <c r="G143" s="274"/>
      <c r="H143" s="274"/>
      <c r="I143" s="274"/>
      <c r="J143" s="274"/>
      <c r="K143" s="274"/>
      <c r="L143" s="274"/>
      <c r="M143" s="274"/>
      <c r="N143" s="274"/>
      <c r="O143" s="274"/>
      <c r="P143" s="274"/>
      <c r="Q143" s="274"/>
      <c r="R143" s="274"/>
      <c r="S143" s="274"/>
      <c r="T143" s="274"/>
      <c r="U143" s="274"/>
      <c r="V143" s="274"/>
      <c r="W143" s="274"/>
      <c r="X143" s="275"/>
    </row>
    <row r="144" customFormat="false" ht="17.25" hidden="false" customHeight="true" outlineLevel="0" collapsed="false">
      <c r="A144" s="262"/>
      <c r="B144" s="262"/>
      <c r="C144" s="262"/>
      <c r="D144" s="274"/>
      <c r="E144" s="274"/>
      <c r="F144" s="274"/>
      <c r="G144" s="274"/>
      <c r="H144" s="274"/>
      <c r="I144" s="274"/>
      <c r="J144" s="274"/>
      <c r="K144" s="274"/>
      <c r="L144" s="274"/>
      <c r="M144" s="274"/>
      <c r="N144" s="274"/>
      <c r="O144" s="274"/>
      <c r="P144" s="274"/>
      <c r="Q144" s="274"/>
      <c r="R144" s="274"/>
      <c r="S144" s="274"/>
      <c r="T144" s="274"/>
      <c r="U144" s="274"/>
      <c r="V144" s="274"/>
      <c r="W144" s="274"/>
      <c r="X144" s="274"/>
      <c r="Y144" s="258"/>
      <c r="Z144" s="258"/>
    </row>
    <row r="145" customFormat="false" ht="17.25" hidden="false" customHeight="true" outlineLevel="0" collapsed="false">
      <c r="A145" s="277"/>
      <c r="B145" s="277"/>
      <c r="C145" s="277"/>
      <c r="D145" s="274"/>
      <c r="E145" s="274"/>
      <c r="F145" s="274"/>
      <c r="G145" s="274"/>
      <c r="H145" s="274"/>
      <c r="I145" s="274"/>
      <c r="J145" s="274"/>
      <c r="K145" s="274"/>
      <c r="L145" s="274"/>
      <c r="M145" s="274"/>
      <c r="N145" s="274"/>
      <c r="O145" s="274"/>
      <c r="P145" s="274"/>
      <c r="Q145" s="274"/>
      <c r="R145" s="274"/>
      <c r="S145" s="274"/>
      <c r="T145" s="274"/>
      <c r="U145" s="274"/>
      <c r="V145" s="274"/>
      <c r="W145" s="274"/>
      <c r="X145" s="274"/>
      <c r="Y145" s="258"/>
      <c r="Z145" s="258"/>
    </row>
    <row r="146" customFormat="false" ht="17.25" hidden="false" customHeight="true" outlineLevel="0" collapsed="false">
      <c r="A146" s="278"/>
      <c r="B146" s="278"/>
      <c r="C146" s="278"/>
      <c r="D146" s="279"/>
      <c r="E146" s="279"/>
      <c r="F146" s="279"/>
      <c r="G146" s="279"/>
      <c r="H146" s="279"/>
      <c r="I146" s="279"/>
      <c r="J146" s="279"/>
      <c r="K146" s="279"/>
      <c r="L146" s="279"/>
      <c r="M146" s="279"/>
      <c r="N146" s="279"/>
      <c r="O146" s="279"/>
      <c r="P146" s="279"/>
      <c r="Q146" s="279"/>
      <c r="R146" s="279"/>
      <c r="S146" s="279"/>
      <c r="T146" s="279"/>
      <c r="U146" s="279"/>
      <c r="V146" s="279"/>
      <c r="W146" s="279"/>
      <c r="X146" s="279"/>
      <c r="Y146" s="258"/>
      <c r="Z146" s="258"/>
    </row>
    <row r="147" customFormat="false" ht="17.25" hidden="false" customHeight="true" outlineLevel="0" collapsed="false">
      <c r="A147" s="278"/>
      <c r="B147" s="278"/>
      <c r="C147" s="278"/>
      <c r="D147" s="279"/>
      <c r="E147" s="279"/>
      <c r="F147" s="279"/>
      <c r="G147" s="279"/>
      <c r="H147" s="279"/>
      <c r="I147" s="279"/>
      <c r="J147" s="279"/>
      <c r="K147" s="279"/>
      <c r="L147" s="279"/>
      <c r="M147" s="279"/>
      <c r="N147" s="279"/>
      <c r="O147" s="279"/>
      <c r="P147" s="279"/>
      <c r="Q147" s="279"/>
      <c r="R147" s="279"/>
      <c r="S147" s="279"/>
      <c r="T147" s="279"/>
      <c r="U147" s="279"/>
      <c r="V147" s="279"/>
      <c r="W147" s="279"/>
      <c r="X147" s="279"/>
      <c r="Y147" s="258"/>
      <c r="Z147" s="258"/>
    </row>
    <row r="148" customFormat="false" ht="13.5" hidden="false" customHeight="false" outlineLevel="0" collapsed="false">
      <c r="A148" s="278"/>
      <c r="B148" s="278"/>
      <c r="C148" s="278"/>
      <c r="D148" s="278"/>
      <c r="E148" s="183"/>
      <c r="F148" s="183"/>
      <c r="G148" s="183"/>
      <c r="H148" s="183"/>
      <c r="I148" s="183"/>
      <c r="J148" s="183"/>
      <c r="K148" s="183"/>
      <c r="L148" s="183"/>
      <c r="M148" s="183"/>
      <c r="N148" s="183"/>
      <c r="O148" s="183"/>
      <c r="P148" s="183"/>
      <c r="Q148" s="183"/>
      <c r="R148" s="183"/>
      <c r="S148" s="183"/>
      <c r="T148" s="183"/>
      <c r="U148" s="183"/>
      <c r="V148" s="183"/>
      <c r="W148" s="183"/>
      <c r="X148" s="183"/>
      <c r="Y148" s="258"/>
      <c r="Z148" s="258"/>
    </row>
    <row r="149" customFormat="false" ht="13.5" hidden="false" customHeight="false" outlineLevel="0" collapsed="false">
      <c r="A149" s="278"/>
      <c r="B149" s="278"/>
      <c r="C149" s="278"/>
      <c r="D149" s="278"/>
      <c r="E149" s="183"/>
      <c r="F149" s="183"/>
      <c r="G149" s="183"/>
      <c r="H149" s="183"/>
      <c r="I149" s="183"/>
      <c r="J149" s="183"/>
      <c r="K149" s="183"/>
      <c r="L149" s="183"/>
      <c r="M149" s="183"/>
      <c r="N149" s="183"/>
      <c r="O149" s="183"/>
      <c r="P149" s="183"/>
      <c r="Q149" s="183"/>
      <c r="R149" s="183"/>
      <c r="S149" s="183"/>
      <c r="T149" s="183"/>
      <c r="U149" s="183"/>
      <c r="V149" s="183"/>
      <c r="W149" s="183"/>
      <c r="X149" s="183"/>
      <c r="Y149" s="258"/>
      <c r="Z149" s="258"/>
    </row>
    <row r="150" customFormat="false" ht="13.5" hidden="false" customHeight="false" outlineLevel="0" collapsed="false">
      <c r="A150" s="278"/>
      <c r="B150" s="278"/>
      <c r="C150" s="278"/>
      <c r="D150" s="278"/>
      <c r="E150" s="183"/>
      <c r="F150" s="183"/>
      <c r="G150" s="183"/>
      <c r="H150" s="183"/>
      <c r="I150" s="183"/>
      <c r="J150" s="183"/>
      <c r="K150" s="183"/>
      <c r="L150" s="183"/>
      <c r="M150" s="183"/>
      <c r="N150" s="183"/>
      <c r="O150" s="183"/>
      <c r="P150" s="183"/>
      <c r="Q150" s="183"/>
      <c r="R150" s="183"/>
      <c r="S150" s="183"/>
      <c r="T150" s="183"/>
      <c r="U150" s="183"/>
      <c r="V150" s="183"/>
      <c r="W150" s="183"/>
      <c r="X150" s="183"/>
      <c r="Y150" s="258"/>
      <c r="Z150" s="258"/>
    </row>
    <row r="151" customFormat="false" ht="13.5" hidden="false" customHeight="false" outlineLevel="0" collapsed="false">
      <c r="A151" s="278"/>
      <c r="B151" s="278"/>
      <c r="C151" s="278"/>
      <c r="D151" s="278"/>
      <c r="E151" s="183"/>
      <c r="F151" s="183"/>
      <c r="G151" s="183"/>
      <c r="H151" s="183"/>
      <c r="I151" s="183"/>
      <c r="J151" s="183"/>
      <c r="K151" s="183"/>
      <c r="L151" s="183"/>
      <c r="M151" s="183"/>
      <c r="N151" s="183"/>
      <c r="O151" s="183"/>
      <c r="P151" s="183"/>
      <c r="Q151" s="183"/>
      <c r="R151" s="183"/>
      <c r="S151" s="183"/>
      <c r="T151" s="183"/>
      <c r="U151" s="183"/>
      <c r="V151" s="183"/>
      <c r="W151" s="183"/>
      <c r="X151" s="183"/>
      <c r="Y151" s="258"/>
      <c r="Z151" s="258"/>
    </row>
    <row r="152" customFormat="false" ht="13.5" hidden="false" customHeight="false" outlineLevel="0" collapsed="false">
      <c r="A152" s="278"/>
      <c r="B152" s="278"/>
      <c r="C152" s="278"/>
      <c r="D152" s="278"/>
      <c r="E152" s="183"/>
      <c r="F152" s="183"/>
      <c r="G152" s="183"/>
      <c r="H152" s="183"/>
      <c r="I152" s="183"/>
      <c r="J152" s="183"/>
      <c r="K152" s="183"/>
      <c r="L152" s="183"/>
      <c r="M152" s="183"/>
      <c r="N152" s="183"/>
      <c r="O152" s="183"/>
      <c r="P152" s="183"/>
      <c r="Q152" s="183"/>
      <c r="R152" s="183"/>
      <c r="S152" s="183"/>
      <c r="T152" s="183"/>
      <c r="U152" s="183"/>
      <c r="V152" s="183"/>
      <c r="W152" s="183"/>
      <c r="X152" s="183"/>
      <c r="Y152" s="258"/>
      <c r="Z152" s="258"/>
    </row>
    <row r="153" customFormat="false" ht="13.5" hidden="false" customHeight="false" outlineLevel="0" collapsed="false">
      <c r="A153" s="278"/>
      <c r="B153" s="278"/>
      <c r="C153" s="278"/>
      <c r="D153" s="278"/>
      <c r="E153" s="183"/>
      <c r="F153" s="183"/>
      <c r="G153" s="183"/>
      <c r="H153" s="183"/>
      <c r="I153" s="183"/>
      <c r="J153" s="183"/>
      <c r="K153" s="183"/>
      <c r="L153" s="183"/>
      <c r="M153" s="183"/>
      <c r="N153" s="183"/>
      <c r="O153" s="183"/>
      <c r="P153" s="183"/>
      <c r="Q153" s="183"/>
      <c r="R153" s="183"/>
      <c r="S153" s="183"/>
      <c r="T153" s="183"/>
      <c r="U153" s="183"/>
      <c r="V153" s="183"/>
      <c r="W153" s="183"/>
      <c r="X153" s="183"/>
      <c r="Y153" s="258"/>
      <c r="Z153" s="258"/>
    </row>
    <row r="154" customFormat="false" ht="13.5" hidden="false" customHeight="false" outlineLevel="0" collapsed="false">
      <c r="A154" s="278"/>
      <c r="B154" s="278"/>
      <c r="C154" s="278"/>
      <c r="D154" s="278"/>
      <c r="E154" s="183"/>
      <c r="F154" s="183"/>
      <c r="G154" s="183"/>
      <c r="H154" s="183"/>
      <c r="I154" s="183"/>
      <c r="J154" s="183"/>
      <c r="K154" s="183"/>
      <c r="L154" s="183"/>
      <c r="M154" s="183"/>
      <c r="N154" s="183"/>
      <c r="O154" s="183"/>
      <c r="P154" s="183"/>
      <c r="Q154" s="183"/>
      <c r="R154" s="183"/>
      <c r="S154" s="183"/>
      <c r="T154" s="183"/>
      <c r="U154" s="183"/>
      <c r="V154" s="183"/>
      <c r="W154" s="183"/>
      <c r="X154" s="183"/>
      <c r="Y154" s="258"/>
      <c r="Z154" s="258"/>
    </row>
    <row r="155" customFormat="false" ht="13.5" hidden="false" customHeight="false" outlineLevel="0" collapsed="false">
      <c r="A155" s="278"/>
      <c r="B155" s="278"/>
      <c r="C155" s="278"/>
      <c r="D155" s="278"/>
      <c r="E155" s="183"/>
      <c r="F155" s="183"/>
      <c r="G155" s="183"/>
      <c r="H155" s="183"/>
      <c r="I155" s="183"/>
      <c r="J155" s="183"/>
      <c r="K155" s="183"/>
      <c r="L155" s="183"/>
      <c r="M155" s="183"/>
      <c r="N155" s="183"/>
      <c r="O155" s="183"/>
      <c r="P155" s="183"/>
      <c r="Q155" s="183"/>
      <c r="R155" s="183"/>
      <c r="S155" s="183"/>
      <c r="T155" s="183"/>
      <c r="U155" s="183"/>
      <c r="V155" s="183"/>
      <c r="W155" s="183"/>
      <c r="X155" s="183"/>
      <c r="Y155" s="258"/>
      <c r="Z155" s="258"/>
    </row>
    <row r="156" customFormat="false" ht="13.5" hidden="false" customHeight="false" outlineLevel="0" collapsed="false">
      <c r="A156" s="278"/>
      <c r="B156" s="278"/>
      <c r="C156" s="278"/>
      <c r="D156" s="278"/>
      <c r="E156" s="183"/>
      <c r="F156" s="183"/>
      <c r="G156" s="183"/>
      <c r="H156" s="183"/>
      <c r="I156" s="183"/>
      <c r="J156" s="183"/>
      <c r="K156" s="183"/>
      <c r="L156" s="183"/>
      <c r="M156" s="183"/>
      <c r="N156" s="183"/>
      <c r="O156" s="183"/>
      <c r="P156" s="183"/>
      <c r="Q156" s="183"/>
      <c r="R156" s="183"/>
      <c r="S156" s="183"/>
      <c r="T156" s="183"/>
      <c r="U156" s="183"/>
      <c r="V156" s="183"/>
      <c r="W156" s="183"/>
      <c r="X156" s="183"/>
      <c r="Y156" s="258"/>
      <c r="Z156" s="258"/>
    </row>
    <row r="157" customFormat="false" ht="13.5" hidden="false" customHeight="false" outlineLevel="0" collapsed="false">
      <c r="A157" s="278"/>
      <c r="B157" s="278"/>
      <c r="C157" s="278"/>
      <c r="D157" s="278"/>
      <c r="E157" s="183"/>
      <c r="F157" s="183"/>
      <c r="G157" s="183"/>
      <c r="H157" s="183"/>
      <c r="I157" s="183"/>
      <c r="J157" s="183"/>
      <c r="K157" s="183"/>
      <c r="L157" s="183"/>
      <c r="M157" s="183"/>
      <c r="N157" s="183"/>
      <c r="O157" s="183"/>
      <c r="P157" s="183"/>
      <c r="Q157" s="183"/>
      <c r="R157" s="183"/>
      <c r="S157" s="183"/>
      <c r="T157" s="183"/>
      <c r="U157" s="183"/>
      <c r="V157" s="183"/>
      <c r="W157" s="183"/>
      <c r="X157" s="183"/>
      <c r="Y157" s="258"/>
      <c r="Z157" s="258"/>
    </row>
    <row r="158" customFormat="false" ht="13.5" hidden="false" customHeight="false" outlineLevel="0" collapsed="false">
      <c r="A158" s="278"/>
      <c r="B158" s="278"/>
      <c r="C158" s="278"/>
      <c r="D158" s="278"/>
      <c r="E158" s="183"/>
      <c r="F158" s="183"/>
      <c r="G158" s="183"/>
      <c r="H158" s="183"/>
      <c r="I158" s="183"/>
      <c r="J158" s="183"/>
      <c r="K158" s="183"/>
      <c r="L158" s="183"/>
      <c r="M158" s="183"/>
      <c r="N158" s="183"/>
      <c r="O158" s="183"/>
      <c r="P158" s="183"/>
      <c r="Q158" s="183"/>
      <c r="R158" s="183"/>
      <c r="S158" s="183"/>
      <c r="T158" s="183"/>
      <c r="U158" s="183"/>
      <c r="V158" s="183"/>
      <c r="W158" s="183"/>
      <c r="X158" s="183"/>
      <c r="Y158" s="258"/>
      <c r="Z158" s="258"/>
    </row>
    <row r="159" customFormat="false" ht="13.5" hidden="false" customHeight="false" outlineLevel="0" collapsed="false">
      <c r="A159" s="278"/>
      <c r="B159" s="278"/>
      <c r="C159" s="278"/>
      <c r="D159" s="278"/>
      <c r="E159" s="183"/>
      <c r="F159" s="183"/>
      <c r="G159" s="183"/>
      <c r="H159" s="183"/>
      <c r="I159" s="183"/>
      <c r="J159" s="183"/>
      <c r="K159" s="183"/>
      <c r="L159" s="183"/>
      <c r="M159" s="183"/>
      <c r="N159" s="183"/>
      <c r="O159" s="183"/>
      <c r="P159" s="183"/>
      <c r="Q159" s="183"/>
      <c r="R159" s="183"/>
      <c r="S159" s="183"/>
      <c r="T159" s="183"/>
      <c r="U159" s="183"/>
      <c r="V159" s="183"/>
      <c r="W159" s="183"/>
      <c r="X159" s="183"/>
      <c r="Y159" s="258"/>
      <c r="Z159" s="258"/>
    </row>
    <row r="160" customFormat="false" ht="13.5" hidden="false" customHeight="false" outlineLevel="0" collapsed="false">
      <c r="A160" s="278"/>
      <c r="B160" s="278"/>
      <c r="C160" s="278"/>
      <c r="D160" s="278"/>
      <c r="E160" s="183"/>
      <c r="F160" s="183"/>
      <c r="G160" s="183"/>
      <c r="H160" s="183"/>
      <c r="I160" s="183"/>
      <c r="J160" s="183"/>
      <c r="K160" s="183"/>
      <c r="L160" s="183"/>
      <c r="M160" s="183"/>
      <c r="N160" s="183"/>
      <c r="O160" s="183"/>
      <c r="P160" s="183"/>
      <c r="Q160" s="183"/>
      <c r="R160" s="183"/>
      <c r="S160" s="183"/>
      <c r="T160" s="183"/>
      <c r="U160" s="183"/>
      <c r="V160" s="183"/>
      <c r="W160" s="183"/>
      <c r="X160" s="183"/>
      <c r="Y160" s="258"/>
      <c r="Z160" s="258"/>
    </row>
    <row r="161" customFormat="false" ht="13.5" hidden="false" customHeight="false" outlineLevel="0" collapsed="false">
      <c r="A161" s="278"/>
      <c r="B161" s="278"/>
      <c r="C161" s="278"/>
      <c r="D161" s="278"/>
      <c r="E161" s="183"/>
      <c r="F161" s="183"/>
      <c r="G161" s="183"/>
      <c r="H161" s="183"/>
      <c r="I161" s="183"/>
      <c r="J161" s="183"/>
      <c r="K161" s="183"/>
      <c r="L161" s="183"/>
      <c r="M161" s="183"/>
      <c r="N161" s="183"/>
      <c r="O161" s="183"/>
      <c r="P161" s="183"/>
      <c r="Q161" s="183"/>
      <c r="R161" s="183"/>
      <c r="S161" s="183"/>
      <c r="T161" s="183"/>
      <c r="U161" s="183"/>
      <c r="V161" s="183"/>
      <c r="W161" s="183"/>
      <c r="X161" s="183"/>
      <c r="Y161" s="258"/>
      <c r="Z161" s="258"/>
    </row>
    <row r="162" customFormat="false" ht="13.5" hidden="false" customHeight="false" outlineLevel="0" collapsed="false">
      <c r="A162" s="278"/>
      <c r="B162" s="278"/>
      <c r="C162" s="278"/>
      <c r="D162" s="278"/>
      <c r="E162" s="183"/>
      <c r="F162" s="183"/>
      <c r="G162" s="183"/>
      <c r="H162" s="183"/>
      <c r="I162" s="183"/>
      <c r="J162" s="183"/>
      <c r="K162" s="183"/>
      <c r="L162" s="183"/>
      <c r="M162" s="183"/>
      <c r="N162" s="183"/>
      <c r="O162" s="183"/>
      <c r="P162" s="183"/>
      <c r="Q162" s="183"/>
      <c r="R162" s="183"/>
      <c r="S162" s="183"/>
      <c r="T162" s="183"/>
      <c r="U162" s="183"/>
      <c r="V162" s="183"/>
      <c r="W162" s="183"/>
      <c r="X162" s="183"/>
      <c r="Y162" s="258"/>
      <c r="Z162" s="258"/>
    </row>
    <row r="163" customFormat="false" ht="13.5" hidden="false" customHeight="false" outlineLevel="0" collapsed="false">
      <c r="A163" s="278"/>
      <c r="B163" s="278"/>
      <c r="C163" s="278"/>
      <c r="D163" s="278"/>
      <c r="E163" s="183"/>
      <c r="F163" s="183"/>
      <c r="G163" s="183"/>
      <c r="H163" s="183"/>
      <c r="I163" s="183"/>
      <c r="J163" s="183"/>
      <c r="K163" s="183"/>
      <c r="L163" s="183"/>
      <c r="M163" s="183"/>
      <c r="N163" s="183"/>
      <c r="O163" s="183"/>
      <c r="P163" s="183"/>
      <c r="Q163" s="183"/>
      <c r="R163" s="183"/>
      <c r="S163" s="183"/>
      <c r="T163" s="183"/>
      <c r="U163" s="183"/>
      <c r="V163" s="183"/>
      <c r="W163" s="183"/>
      <c r="X163" s="183"/>
      <c r="Y163" s="258"/>
      <c r="Z163" s="258"/>
    </row>
    <row r="164" customFormat="false" ht="13.5" hidden="false" customHeight="false" outlineLevel="0" collapsed="false">
      <c r="A164" s="278"/>
      <c r="B164" s="278"/>
      <c r="C164" s="278"/>
      <c r="D164" s="278"/>
      <c r="E164" s="183"/>
      <c r="F164" s="183"/>
      <c r="G164" s="183"/>
      <c r="H164" s="183"/>
      <c r="I164" s="183"/>
      <c r="J164" s="183"/>
      <c r="K164" s="183"/>
      <c r="L164" s="183"/>
      <c r="M164" s="183"/>
      <c r="N164" s="183"/>
      <c r="O164" s="183"/>
      <c r="P164" s="183"/>
      <c r="Q164" s="183"/>
      <c r="R164" s="183"/>
      <c r="S164" s="183"/>
      <c r="T164" s="183"/>
      <c r="U164" s="183"/>
      <c r="V164" s="183"/>
      <c r="W164" s="183"/>
      <c r="X164" s="183"/>
      <c r="Y164" s="258"/>
      <c r="Z164" s="258"/>
    </row>
    <row r="165" customFormat="false" ht="13.5" hidden="false" customHeight="false" outlineLevel="0" collapsed="false">
      <c r="A165" s="278"/>
      <c r="B165" s="278"/>
      <c r="C165" s="278"/>
      <c r="D165" s="278"/>
      <c r="E165" s="183"/>
      <c r="F165" s="183"/>
      <c r="G165" s="183"/>
      <c r="H165" s="183"/>
      <c r="I165" s="183"/>
      <c r="J165" s="183"/>
      <c r="K165" s="183"/>
      <c r="L165" s="183"/>
      <c r="M165" s="183"/>
      <c r="N165" s="183"/>
      <c r="O165" s="183"/>
      <c r="P165" s="183"/>
      <c r="Q165" s="183"/>
      <c r="R165" s="183"/>
      <c r="S165" s="183"/>
      <c r="T165" s="183"/>
      <c r="U165" s="183"/>
      <c r="V165" s="183"/>
      <c r="W165" s="183"/>
      <c r="X165" s="183"/>
      <c r="Y165" s="258"/>
      <c r="Z165" s="258"/>
    </row>
    <row r="166" customFormat="false" ht="13.5" hidden="false" customHeight="false" outlineLevel="0" collapsed="false">
      <c r="A166" s="278"/>
      <c r="B166" s="278"/>
      <c r="C166" s="278"/>
      <c r="D166" s="278"/>
      <c r="E166" s="183"/>
      <c r="F166" s="183"/>
      <c r="G166" s="183"/>
      <c r="H166" s="183"/>
      <c r="I166" s="183"/>
      <c r="J166" s="183"/>
      <c r="K166" s="183"/>
      <c r="L166" s="183"/>
      <c r="M166" s="183"/>
      <c r="N166" s="183"/>
      <c r="O166" s="183"/>
      <c r="P166" s="183"/>
      <c r="Q166" s="183"/>
      <c r="R166" s="183"/>
      <c r="S166" s="183"/>
      <c r="T166" s="183"/>
      <c r="U166" s="183"/>
      <c r="V166" s="183"/>
      <c r="W166" s="183"/>
      <c r="X166" s="183"/>
      <c r="Y166" s="258"/>
      <c r="Z166" s="258"/>
    </row>
    <row r="167" customFormat="false" ht="13.5" hidden="false" customHeight="false" outlineLevel="0" collapsed="false">
      <c r="A167" s="278"/>
      <c r="B167" s="278"/>
      <c r="C167" s="278"/>
      <c r="D167" s="278"/>
      <c r="E167" s="183"/>
      <c r="F167" s="183"/>
      <c r="G167" s="183"/>
      <c r="H167" s="183"/>
      <c r="I167" s="183"/>
      <c r="J167" s="183"/>
      <c r="K167" s="183"/>
      <c r="L167" s="183"/>
      <c r="M167" s="183"/>
      <c r="N167" s="183"/>
      <c r="O167" s="183"/>
      <c r="P167" s="183"/>
      <c r="Q167" s="183"/>
      <c r="R167" s="183"/>
      <c r="S167" s="183"/>
      <c r="T167" s="183"/>
      <c r="U167" s="183"/>
      <c r="V167" s="183"/>
      <c r="W167" s="183"/>
      <c r="X167" s="183"/>
      <c r="Y167" s="258"/>
      <c r="Z167" s="258"/>
    </row>
    <row r="168" customFormat="false" ht="13.5" hidden="false" customHeight="false" outlineLevel="0" collapsed="false">
      <c r="A168" s="278"/>
      <c r="B168" s="278"/>
      <c r="C168" s="278"/>
      <c r="D168" s="278"/>
      <c r="E168" s="183"/>
      <c r="F168" s="183"/>
      <c r="G168" s="183"/>
      <c r="H168" s="183"/>
      <c r="I168" s="183"/>
      <c r="J168" s="183"/>
      <c r="K168" s="183"/>
      <c r="L168" s="183"/>
      <c r="M168" s="183"/>
      <c r="N168" s="183"/>
      <c r="O168" s="183"/>
      <c r="P168" s="183"/>
      <c r="Q168" s="183"/>
      <c r="R168" s="183"/>
      <c r="S168" s="183"/>
      <c r="T168" s="183"/>
      <c r="U168" s="183"/>
      <c r="V168" s="183"/>
      <c r="W168" s="183"/>
      <c r="X168" s="183"/>
      <c r="Y168" s="258"/>
      <c r="Z168" s="258"/>
    </row>
    <row r="169" customFormat="false" ht="13.5" hidden="false" customHeight="false" outlineLevel="0" collapsed="false">
      <c r="A169" s="278"/>
      <c r="B169" s="278"/>
      <c r="C169" s="278"/>
      <c r="D169" s="278"/>
      <c r="E169" s="183"/>
      <c r="F169" s="183"/>
      <c r="G169" s="183"/>
      <c r="H169" s="183"/>
      <c r="I169" s="183"/>
      <c r="J169" s="183"/>
      <c r="K169" s="183"/>
      <c r="L169" s="183"/>
      <c r="M169" s="183"/>
      <c r="N169" s="183"/>
      <c r="O169" s="183"/>
      <c r="P169" s="183"/>
      <c r="Q169" s="183"/>
      <c r="R169" s="183"/>
      <c r="S169" s="183"/>
      <c r="T169" s="183"/>
      <c r="U169" s="183"/>
      <c r="V169" s="183"/>
      <c r="W169" s="183"/>
      <c r="X169" s="183"/>
      <c r="Y169" s="258"/>
      <c r="Z169" s="258"/>
    </row>
    <row r="170" customFormat="false" ht="13.5" hidden="false" customHeight="false" outlineLevel="0" collapsed="false">
      <c r="A170" s="278"/>
      <c r="B170" s="278"/>
      <c r="C170" s="278"/>
      <c r="D170" s="278"/>
      <c r="E170" s="183"/>
      <c r="F170" s="183"/>
      <c r="G170" s="183"/>
      <c r="H170" s="183"/>
      <c r="I170" s="183"/>
      <c r="J170" s="183"/>
      <c r="K170" s="183"/>
      <c r="L170" s="183"/>
      <c r="M170" s="183"/>
      <c r="N170" s="183"/>
      <c r="O170" s="183"/>
      <c r="P170" s="183"/>
      <c r="Q170" s="183"/>
      <c r="R170" s="183"/>
      <c r="S170" s="183"/>
      <c r="T170" s="183"/>
      <c r="U170" s="183"/>
      <c r="V170" s="183"/>
      <c r="W170" s="183"/>
      <c r="X170" s="183"/>
      <c r="Y170" s="258"/>
      <c r="Z170" s="258"/>
    </row>
    <row r="171" customFormat="false" ht="13.5" hidden="false" customHeight="false" outlineLevel="0" collapsed="false">
      <c r="A171" s="278"/>
      <c r="B171" s="278"/>
      <c r="C171" s="278"/>
      <c r="D171" s="278"/>
      <c r="E171" s="183"/>
      <c r="F171" s="183"/>
      <c r="G171" s="183"/>
      <c r="H171" s="183"/>
      <c r="I171" s="183"/>
      <c r="J171" s="183"/>
      <c r="K171" s="183"/>
      <c r="L171" s="183"/>
      <c r="M171" s="183"/>
      <c r="N171" s="183"/>
      <c r="O171" s="183"/>
      <c r="P171" s="183"/>
      <c r="Q171" s="183"/>
      <c r="R171" s="183"/>
      <c r="S171" s="183"/>
      <c r="T171" s="183"/>
      <c r="U171" s="183"/>
      <c r="V171" s="183"/>
      <c r="W171" s="183"/>
      <c r="X171" s="183"/>
      <c r="Y171" s="258"/>
      <c r="Z171" s="258"/>
    </row>
    <row r="172" customFormat="false" ht="13.5" hidden="false" customHeight="false" outlineLevel="0" collapsed="false">
      <c r="A172" s="278"/>
      <c r="B172" s="278"/>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row>
    <row r="173" customFormat="false" ht="13.5" hidden="false" customHeight="false" outlineLevel="0" collapsed="false">
      <c r="A173" s="278"/>
      <c r="B173" s="278"/>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row>
    <row r="174" customFormat="false" ht="13.5" hidden="false" customHeight="false" outlineLevel="0" collapsed="false">
      <c r="A174" s="278"/>
      <c r="B174" s="278"/>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row>
    <row r="175" customFormat="false" ht="13.5" hidden="false" customHeight="false" outlineLevel="0" collapsed="false">
      <c r="A175" s="278"/>
      <c r="B175" s="278"/>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1" min="1" style="212" width="11.62"/>
    <col collapsed="false" customWidth="true" hidden="false" outlineLevel="0" max="7" min="2" style="212" width="5.12"/>
    <col collapsed="false" customWidth="true" hidden="false" outlineLevel="0" max="9" min="8" style="212" width="4.12"/>
    <col collapsed="false" customWidth="true" hidden="false" outlineLevel="0" max="10" min="10" style="212" width="4.99"/>
    <col collapsed="false" customWidth="true" hidden="false" outlineLevel="0" max="34" min="11" style="212" width="4.12"/>
    <col collapsed="false" customWidth="true" hidden="false" outlineLevel="0" max="35" min="35" style="212" width="5.25"/>
    <col collapsed="false" customWidth="true" hidden="false" outlineLevel="0" max="37" min="36" style="212" width="4.12"/>
    <col collapsed="false" customWidth="true" hidden="false" outlineLevel="0" max="38" min="38" style="212" width="3.49"/>
    <col collapsed="false" customWidth="true" hidden="false" outlineLevel="0" max="41" min="39" style="212" width="6.49"/>
    <col collapsed="false" customWidth="true" hidden="false" outlineLevel="0" max="42" min="42" style="212" width="8.49"/>
    <col collapsed="false" customWidth="true" hidden="false" outlineLevel="0" max="43" min="43" style="212" width="6.37"/>
    <col collapsed="false" customWidth="true" hidden="false" outlineLevel="0" max="59" min="44" style="212" width="3.49"/>
    <col collapsed="false" customWidth="false" hidden="false" outlineLevel="0" max="257" min="60" style="212" width="8.99"/>
  </cols>
  <sheetData>
    <row r="1" customFormat="false" ht="22.5" hidden="false" customHeight="true" outlineLevel="0" collapsed="false">
      <c r="A1" s="280" t="s">
        <v>377</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0"/>
      <c r="AI1" s="280"/>
      <c r="AJ1" s="280"/>
      <c r="AK1" s="280"/>
    </row>
    <row r="2" s="209" customFormat="true" ht="22.5" hidden="false" customHeight="true" outlineLevel="0" collapsed="false">
      <c r="A2" s="281" t="s">
        <v>378</v>
      </c>
      <c r="B2" s="281"/>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row>
    <row r="3" customFormat="false" ht="16.5" hidden="false" customHeight="true" outlineLevel="0" collapsed="false">
      <c r="A3" s="282"/>
      <c r="B3" s="282"/>
      <c r="C3" s="282"/>
      <c r="D3" s="282"/>
      <c r="E3" s="282"/>
      <c r="F3" s="282"/>
      <c r="G3" s="282"/>
      <c r="H3" s="282"/>
      <c r="I3" s="282"/>
      <c r="J3" s="282"/>
      <c r="K3" s="282"/>
      <c r="L3" s="282"/>
      <c r="M3" s="282"/>
      <c r="N3" s="282"/>
      <c r="O3" s="282"/>
      <c r="P3" s="282"/>
      <c r="Q3" s="282"/>
      <c r="R3" s="282"/>
      <c r="S3" s="282"/>
      <c r="T3" s="282"/>
      <c r="U3" s="282"/>
      <c r="V3" s="282"/>
      <c r="W3" s="282"/>
      <c r="X3" s="282"/>
      <c r="Y3" s="282"/>
      <c r="Z3" s="282"/>
      <c r="AA3" s="282"/>
      <c r="AB3" s="282"/>
      <c r="AC3" s="282"/>
      <c r="AD3" s="282"/>
      <c r="AE3" s="282"/>
      <c r="AF3" s="282"/>
      <c r="AG3" s="43" t="s">
        <v>379</v>
      </c>
      <c r="AH3" s="43"/>
      <c r="AI3" s="43"/>
      <c r="AJ3" s="43"/>
      <c r="AK3" s="43"/>
      <c r="AL3" s="211"/>
      <c r="AM3" s="211"/>
    </row>
    <row r="4" customFormat="false" ht="6" hidden="false" customHeight="true" outlineLevel="0" collapsed="false">
      <c r="A4" s="283" t="s">
        <v>108</v>
      </c>
      <c r="B4" s="284"/>
      <c r="C4" s="284"/>
      <c r="D4" s="285" t="s">
        <v>380</v>
      </c>
      <c r="E4" s="285"/>
      <c r="F4" s="58" t="s">
        <v>381</v>
      </c>
      <c r="G4" s="58"/>
      <c r="H4" s="58"/>
      <c r="I4" s="58"/>
      <c r="J4" s="58"/>
      <c r="K4" s="58"/>
      <c r="L4" s="58"/>
      <c r="M4" s="58"/>
      <c r="N4" s="58"/>
      <c r="O4" s="58"/>
      <c r="P4" s="58"/>
      <c r="Q4" s="58"/>
      <c r="R4" s="58"/>
      <c r="S4" s="58"/>
      <c r="T4" s="286" t="s">
        <v>382</v>
      </c>
      <c r="U4" s="286"/>
      <c r="V4" s="286"/>
      <c r="W4" s="286"/>
      <c r="X4" s="286"/>
      <c r="Y4" s="286"/>
      <c r="Z4" s="286"/>
      <c r="AA4" s="286"/>
      <c r="AB4" s="286"/>
      <c r="AC4" s="286"/>
      <c r="AD4" s="286"/>
      <c r="AE4" s="286"/>
      <c r="AF4" s="286"/>
      <c r="AG4" s="286"/>
      <c r="AH4" s="286"/>
      <c r="AI4" s="287"/>
      <c r="AJ4" s="287"/>
      <c r="AK4" s="287"/>
      <c r="AL4" s="42"/>
      <c r="AM4" s="211"/>
    </row>
    <row r="5" customFormat="false" ht="15" hidden="false" customHeight="true" outlineLevel="0" collapsed="false">
      <c r="A5" s="283"/>
      <c r="B5" s="288" t="s">
        <v>383</v>
      </c>
      <c r="C5" s="288" t="s">
        <v>384</v>
      </c>
      <c r="D5" s="285"/>
      <c r="E5" s="285"/>
      <c r="F5" s="58"/>
      <c r="G5" s="58"/>
      <c r="H5" s="58"/>
      <c r="I5" s="58"/>
      <c r="J5" s="58"/>
      <c r="K5" s="58"/>
      <c r="L5" s="58"/>
      <c r="M5" s="58"/>
      <c r="N5" s="58"/>
      <c r="O5" s="58"/>
      <c r="P5" s="58"/>
      <c r="Q5" s="58"/>
      <c r="R5" s="58"/>
      <c r="S5" s="58"/>
      <c r="T5" s="286"/>
      <c r="U5" s="286"/>
      <c r="V5" s="286"/>
      <c r="W5" s="286"/>
      <c r="X5" s="286"/>
      <c r="Y5" s="286"/>
      <c r="Z5" s="286"/>
      <c r="AA5" s="286"/>
      <c r="AB5" s="286"/>
      <c r="AC5" s="286"/>
      <c r="AD5" s="286"/>
      <c r="AE5" s="286"/>
      <c r="AF5" s="286"/>
      <c r="AG5" s="286"/>
      <c r="AH5" s="286"/>
      <c r="AI5" s="289" t="s">
        <v>385</v>
      </c>
      <c r="AJ5" s="289" t="s">
        <v>386</v>
      </c>
      <c r="AK5" s="289" t="s">
        <v>387</v>
      </c>
      <c r="AL5" s="42"/>
      <c r="AM5" s="211"/>
    </row>
    <row r="6" customFormat="false" ht="10.5" hidden="false" customHeight="true" outlineLevel="0" collapsed="false">
      <c r="A6" s="283"/>
      <c r="B6" s="288"/>
      <c r="C6" s="288"/>
      <c r="D6" s="290"/>
      <c r="E6" s="291"/>
      <c r="F6" s="292"/>
      <c r="G6" s="292"/>
      <c r="H6" s="292"/>
      <c r="I6" s="292"/>
      <c r="J6" s="292"/>
      <c r="K6" s="292"/>
      <c r="L6" s="292"/>
      <c r="M6" s="292"/>
      <c r="N6" s="292"/>
      <c r="O6" s="292"/>
      <c r="P6" s="292"/>
      <c r="Q6" s="290"/>
      <c r="R6" s="290"/>
      <c r="S6" s="292"/>
      <c r="T6" s="293"/>
      <c r="U6" s="292"/>
      <c r="V6" s="292"/>
      <c r="W6" s="292"/>
      <c r="X6" s="292"/>
      <c r="Y6" s="292"/>
      <c r="Z6" s="292"/>
      <c r="AA6" s="292"/>
      <c r="AB6" s="292"/>
      <c r="AC6" s="292"/>
      <c r="AD6" s="292"/>
      <c r="AE6" s="292"/>
      <c r="AF6" s="292"/>
      <c r="AG6" s="292"/>
      <c r="AH6" s="292"/>
      <c r="AI6" s="289"/>
      <c r="AJ6" s="289"/>
      <c r="AK6" s="289"/>
      <c r="AL6" s="211"/>
      <c r="AM6" s="211"/>
    </row>
    <row r="7" customFormat="false" ht="22.5" hidden="false" customHeight="true" outlineLevel="0" collapsed="false">
      <c r="A7" s="283"/>
      <c r="B7" s="288"/>
      <c r="C7" s="288"/>
      <c r="D7" s="288" t="s">
        <v>119</v>
      </c>
      <c r="E7" s="288" t="s">
        <v>388</v>
      </c>
      <c r="F7" s="288" t="s">
        <v>389</v>
      </c>
      <c r="G7" s="288" t="s">
        <v>319</v>
      </c>
      <c r="H7" s="288" t="s">
        <v>390</v>
      </c>
      <c r="I7" s="288" t="s">
        <v>391</v>
      </c>
      <c r="J7" s="288" t="s">
        <v>392</v>
      </c>
      <c r="K7" s="288" t="s">
        <v>393</v>
      </c>
      <c r="L7" s="288" t="s">
        <v>394</v>
      </c>
      <c r="M7" s="288" t="s">
        <v>395</v>
      </c>
      <c r="N7" s="288" t="s">
        <v>396</v>
      </c>
      <c r="O7" s="288" t="s">
        <v>397</v>
      </c>
      <c r="P7" s="288" t="s">
        <v>398</v>
      </c>
      <c r="Q7" s="288" t="s">
        <v>399</v>
      </c>
      <c r="R7" s="288" t="s">
        <v>400</v>
      </c>
      <c r="S7" s="288" t="s">
        <v>401</v>
      </c>
      <c r="T7" s="294" t="n">
        <v>0</v>
      </c>
      <c r="U7" s="294" t="n">
        <v>1</v>
      </c>
      <c r="V7" s="294" t="n">
        <v>2</v>
      </c>
      <c r="W7" s="294" t="n">
        <v>3</v>
      </c>
      <c r="X7" s="294" t="n">
        <v>4</v>
      </c>
      <c r="Y7" s="294" t="n">
        <v>5</v>
      </c>
      <c r="Z7" s="294" t="n">
        <v>6</v>
      </c>
      <c r="AA7" s="294" t="n">
        <v>11</v>
      </c>
      <c r="AB7" s="294" t="n">
        <v>16</v>
      </c>
      <c r="AC7" s="294" t="n">
        <v>21</v>
      </c>
      <c r="AD7" s="294" t="n">
        <v>31</v>
      </c>
      <c r="AE7" s="294" t="n">
        <v>41</v>
      </c>
      <c r="AF7" s="294" t="n">
        <v>51</v>
      </c>
      <c r="AG7" s="294" t="n">
        <v>61</v>
      </c>
      <c r="AH7" s="295" t="s">
        <v>402</v>
      </c>
      <c r="AI7" s="289"/>
      <c r="AJ7" s="289"/>
      <c r="AK7" s="289"/>
      <c r="AL7" s="211"/>
      <c r="AM7" s="211"/>
    </row>
    <row r="8" customFormat="false" ht="67.5" hidden="false" customHeight="true" outlineLevel="0" collapsed="false">
      <c r="A8" s="283"/>
      <c r="B8" s="288"/>
      <c r="C8" s="288"/>
      <c r="D8" s="288"/>
      <c r="E8" s="288"/>
      <c r="F8" s="288"/>
      <c r="G8" s="288"/>
      <c r="H8" s="288"/>
      <c r="I8" s="288"/>
      <c r="J8" s="288"/>
      <c r="K8" s="288"/>
      <c r="L8" s="288"/>
      <c r="M8" s="288"/>
      <c r="N8" s="288"/>
      <c r="O8" s="288"/>
      <c r="P8" s="288"/>
      <c r="Q8" s="288"/>
      <c r="R8" s="288"/>
      <c r="S8" s="288"/>
      <c r="T8" s="296" t="s">
        <v>222</v>
      </c>
      <c r="U8" s="296" t="s">
        <v>222</v>
      </c>
      <c r="V8" s="296" t="s">
        <v>222</v>
      </c>
      <c r="W8" s="296" t="s">
        <v>222</v>
      </c>
      <c r="X8" s="296" t="s">
        <v>222</v>
      </c>
      <c r="Y8" s="296" t="s">
        <v>222</v>
      </c>
      <c r="Z8" s="297" t="s">
        <v>222</v>
      </c>
      <c r="AA8" s="297" t="s">
        <v>222</v>
      </c>
      <c r="AB8" s="297" t="s">
        <v>222</v>
      </c>
      <c r="AC8" s="297" t="s">
        <v>222</v>
      </c>
      <c r="AD8" s="297" t="s">
        <v>222</v>
      </c>
      <c r="AE8" s="297" t="s">
        <v>222</v>
      </c>
      <c r="AF8" s="297" t="s">
        <v>222</v>
      </c>
      <c r="AG8" s="297" t="s">
        <v>222</v>
      </c>
      <c r="AH8" s="295"/>
      <c r="AI8" s="289"/>
      <c r="AJ8" s="289"/>
      <c r="AK8" s="289"/>
      <c r="AL8" s="211"/>
      <c r="AM8" s="211"/>
    </row>
    <row r="9" customFormat="false" ht="65.25" hidden="false" customHeight="true" outlineLevel="0" collapsed="false">
      <c r="A9" s="283"/>
      <c r="B9" s="288"/>
      <c r="C9" s="288"/>
      <c r="D9" s="288"/>
      <c r="E9" s="288"/>
      <c r="F9" s="288"/>
      <c r="G9" s="288"/>
      <c r="H9" s="288"/>
      <c r="I9" s="288"/>
      <c r="J9" s="288"/>
      <c r="K9" s="288"/>
      <c r="L9" s="288"/>
      <c r="M9" s="288"/>
      <c r="N9" s="288"/>
      <c r="O9" s="288"/>
      <c r="P9" s="288"/>
      <c r="Q9" s="288"/>
      <c r="R9" s="288"/>
      <c r="S9" s="288"/>
      <c r="T9" s="298" t="s">
        <v>225</v>
      </c>
      <c r="U9" s="298" t="s">
        <v>225</v>
      </c>
      <c r="V9" s="298" t="s">
        <v>225</v>
      </c>
      <c r="W9" s="298" t="s">
        <v>225</v>
      </c>
      <c r="X9" s="298" t="s">
        <v>225</v>
      </c>
      <c r="Y9" s="298" t="s">
        <v>225</v>
      </c>
      <c r="Z9" s="295" t="s">
        <v>403</v>
      </c>
      <c r="AA9" s="295" t="s">
        <v>404</v>
      </c>
      <c r="AB9" s="295" t="s">
        <v>405</v>
      </c>
      <c r="AC9" s="295" t="s">
        <v>406</v>
      </c>
      <c r="AD9" s="295" t="s">
        <v>407</v>
      </c>
      <c r="AE9" s="295" t="s">
        <v>408</v>
      </c>
      <c r="AF9" s="295" t="s">
        <v>409</v>
      </c>
      <c r="AG9" s="295" t="s">
        <v>410</v>
      </c>
      <c r="AH9" s="295"/>
      <c r="AI9" s="289"/>
      <c r="AJ9" s="289"/>
      <c r="AK9" s="289"/>
      <c r="AL9" s="211"/>
      <c r="AM9" s="211"/>
    </row>
    <row r="10" customFormat="false" ht="10.5" hidden="false" customHeight="true" outlineLevel="0" collapsed="false">
      <c r="A10" s="299"/>
      <c r="B10" s="300"/>
      <c r="C10" s="62"/>
      <c r="D10" s="301"/>
      <c r="E10" s="302"/>
      <c r="F10" s="302"/>
      <c r="G10" s="303"/>
      <c r="H10" s="301"/>
      <c r="I10" s="302"/>
      <c r="J10" s="302"/>
      <c r="K10" s="302"/>
      <c r="L10" s="302"/>
      <c r="M10" s="302"/>
      <c r="N10" s="302"/>
      <c r="O10" s="303"/>
      <c r="P10" s="301"/>
      <c r="Q10" s="301"/>
      <c r="R10" s="303"/>
      <c r="S10" s="301"/>
      <c r="T10" s="301"/>
      <c r="U10" s="301"/>
      <c r="V10" s="301"/>
      <c r="W10" s="301"/>
      <c r="X10" s="301"/>
      <c r="Y10" s="301"/>
      <c r="Z10" s="301"/>
      <c r="AA10" s="301"/>
      <c r="AB10" s="301"/>
      <c r="AC10" s="301"/>
      <c r="AD10" s="301"/>
      <c r="AE10" s="301"/>
      <c r="AF10" s="301"/>
      <c r="AG10" s="301"/>
      <c r="AH10" s="301"/>
      <c r="AI10" s="304"/>
      <c r="AJ10" s="304"/>
      <c r="AK10" s="304"/>
      <c r="AL10" s="211"/>
      <c r="AM10" s="211"/>
    </row>
    <row r="11" s="310" customFormat="true" ht="6" hidden="false" customHeight="true" outlineLevel="0" collapsed="false">
      <c r="A11" s="305" t="s">
        <v>35</v>
      </c>
      <c r="B11" s="306"/>
      <c r="C11" s="307"/>
      <c r="D11" s="308"/>
      <c r="E11" s="308"/>
      <c r="F11" s="308"/>
      <c r="G11" s="308"/>
      <c r="H11" s="308"/>
      <c r="I11" s="308"/>
      <c r="J11" s="308"/>
      <c r="K11" s="308"/>
      <c r="L11" s="308"/>
      <c r="M11" s="308"/>
      <c r="N11" s="308"/>
      <c r="O11" s="308"/>
      <c r="P11" s="308"/>
      <c r="Q11" s="308"/>
      <c r="R11" s="308"/>
      <c r="S11" s="308"/>
      <c r="T11" s="308"/>
      <c r="U11" s="308"/>
      <c r="V11" s="308"/>
      <c r="W11" s="308"/>
      <c r="X11" s="308"/>
      <c r="Y11" s="308"/>
      <c r="Z11" s="308"/>
      <c r="AA11" s="308"/>
      <c r="AB11" s="308"/>
      <c r="AC11" s="308"/>
      <c r="AD11" s="308"/>
      <c r="AE11" s="308"/>
      <c r="AF11" s="308"/>
      <c r="AG11" s="308"/>
      <c r="AH11" s="308"/>
      <c r="AI11" s="309"/>
      <c r="AJ11" s="309"/>
      <c r="AK11" s="309"/>
      <c r="AL11" s="309"/>
      <c r="AM11" s="309"/>
      <c r="AN11" s="309"/>
      <c r="AO11" s="309"/>
      <c r="AP11" s="309"/>
      <c r="AQ11" s="309"/>
    </row>
    <row r="12" s="316" customFormat="true" ht="18" hidden="false" customHeight="true" outlineLevel="0" collapsed="false">
      <c r="A12" s="52" t="s">
        <v>133</v>
      </c>
      <c r="B12" s="311" t="n">
        <v>70</v>
      </c>
      <c r="C12" s="312" t="n">
        <v>3783</v>
      </c>
      <c r="D12" s="312" t="n">
        <v>1794</v>
      </c>
      <c r="E12" s="312" t="n">
        <v>1989</v>
      </c>
      <c r="F12" s="312" t="n">
        <v>1241</v>
      </c>
      <c r="G12" s="312" t="n">
        <v>646</v>
      </c>
      <c r="H12" s="312" t="n">
        <v>272</v>
      </c>
      <c r="I12" s="312" t="n">
        <v>64</v>
      </c>
      <c r="J12" s="312" t="n">
        <v>744</v>
      </c>
      <c r="K12" s="312" t="n">
        <v>38</v>
      </c>
      <c r="L12" s="312" t="n">
        <v>1</v>
      </c>
      <c r="M12" s="312" t="n">
        <v>33</v>
      </c>
      <c r="N12" s="312" t="n">
        <v>85</v>
      </c>
      <c r="O12" s="312" t="n">
        <v>1</v>
      </c>
      <c r="P12" s="312" t="n">
        <v>6</v>
      </c>
      <c r="Q12" s="312" t="n">
        <v>88</v>
      </c>
      <c r="R12" s="312"/>
      <c r="S12" s="312" t="n">
        <v>564</v>
      </c>
      <c r="T12" s="312" t="n">
        <v>205</v>
      </c>
      <c r="U12" s="312" t="n">
        <v>329</v>
      </c>
      <c r="V12" s="312" t="n">
        <v>195</v>
      </c>
      <c r="W12" s="312" t="n">
        <v>200</v>
      </c>
      <c r="X12" s="312" t="n">
        <v>149</v>
      </c>
      <c r="Y12" s="312" t="n">
        <v>128</v>
      </c>
      <c r="Z12" s="312" t="n">
        <v>345</v>
      </c>
      <c r="AA12" s="312" t="n">
        <v>243</v>
      </c>
      <c r="AB12" s="312" t="n">
        <v>212</v>
      </c>
      <c r="AC12" s="312" t="n">
        <v>460</v>
      </c>
      <c r="AD12" s="312" t="n">
        <v>409</v>
      </c>
      <c r="AE12" s="312" t="n">
        <v>301</v>
      </c>
      <c r="AF12" s="312" t="n">
        <v>215</v>
      </c>
      <c r="AG12" s="312" t="n">
        <v>169</v>
      </c>
      <c r="AH12" s="312" t="n">
        <v>223</v>
      </c>
      <c r="AI12" s="312" t="n">
        <v>1107</v>
      </c>
      <c r="AJ12" s="312" t="n">
        <v>314</v>
      </c>
      <c r="AK12" s="313" t="n">
        <v>0</v>
      </c>
      <c r="AL12" s="314"/>
      <c r="AM12" s="315"/>
      <c r="AN12" s="315"/>
      <c r="AO12" s="315"/>
      <c r="AP12" s="315"/>
      <c r="AQ12" s="315"/>
    </row>
    <row r="13" s="316" customFormat="true" ht="18" hidden="false" customHeight="true" outlineLevel="0" collapsed="false">
      <c r="A13" s="122" t="n">
        <v>30</v>
      </c>
      <c r="B13" s="311" t="n">
        <v>72</v>
      </c>
      <c r="C13" s="312" t="n">
        <v>3778</v>
      </c>
      <c r="D13" s="312" t="n">
        <v>1654</v>
      </c>
      <c r="E13" s="312" t="n">
        <v>2124</v>
      </c>
      <c r="F13" s="312" t="n">
        <v>1033</v>
      </c>
      <c r="G13" s="312" t="n">
        <v>998</v>
      </c>
      <c r="H13" s="312" t="n">
        <v>227</v>
      </c>
      <c r="I13" s="312" t="n">
        <v>56</v>
      </c>
      <c r="J13" s="312" t="n">
        <v>729</v>
      </c>
      <c r="K13" s="312" t="n">
        <v>10</v>
      </c>
      <c r="L13" s="312" t="n">
        <v>2</v>
      </c>
      <c r="M13" s="312" t="n">
        <v>26</v>
      </c>
      <c r="N13" s="312" t="n">
        <v>93</v>
      </c>
      <c r="O13" s="312" t="n">
        <v>2</v>
      </c>
      <c r="P13" s="312" t="n">
        <v>5</v>
      </c>
      <c r="Q13" s="312" t="n">
        <v>72</v>
      </c>
      <c r="R13" s="312"/>
      <c r="S13" s="312" t="n">
        <v>525</v>
      </c>
      <c r="T13" s="312" t="n">
        <v>174</v>
      </c>
      <c r="U13" s="312" t="n">
        <v>275</v>
      </c>
      <c r="V13" s="312" t="n">
        <v>188</v>
      </c>
      <c r="W13" s="312" t="n">
        <v>190</v>
      </c>
      <c r="X13" s="312" t="n">
        <v>127</v>
      </c>
      <c r="Y13" s="312" t="n">
        <v>96</v>
      </c>
      <c r="Z13" s="312" t="n">
        <v>382</v>
      </c>
      <c r="AA13" s="312" t="n">
        <v>222</v>
      </c>
      <c r="AB13" s="312" t="n">
        <v>219</v>
      </c>
      <c r="AC13" s="312" t="n">
        <v>481</v>
      </c>
      <c r="AD13" s="312" t="n">
        <v>402</v>
      </c>
      <c r="AE13" s="312" t="n">
        <v>345</v>
      </c>
      <c r="AF13" s="312" t="n">
        <v>245</v>
      </c>
      <c r="AG13" s="312" t="n">
        <v>175</v>
      </c>
      <c r="AH13" s="312" t="n">
        <v>257</v>
      </c>
      <c r="AI13" s="312" t="n">
        <v>1128</v>
      </c>
      <c r="AJ13" s="312" t="n">
        <v>342</v>
      </c>
      <c r="AK13" s="313" t="n">
        <v>0</v>
      </c>
      <c r="AL13" s="314"/>
      <c r="AM13" s="315"/>
      <c r="AN13" s="315"/>
      <c r="AO13" s="315"/>
      <c r="AP13" s="315"/>
      <c r="AQ13" s="315"/>
    </row>
    <row r="14" s="316" customFormat="true" ht="18" hidden="false" customHeight="true" outlineLevel="0" collapsed="false">
      <c r="A14" s="52" t="s">
        <v>134</v>
      </c>
      <c r="B14" s="311" t="n">
        <v>73</v>
      </c>
      <c r="C14" s="312" t="n">
        <v>3404</v>
      </c>
      <c r="D14" s="312" t="n">
        <v>1576</v>
      </c>
      <c r="E14" s="312" t="n">
        <v>1828</v>
      </c>
      <c r="F14" s="312" t="n">
        <v>1089</v>
      </c>
      <c r="G14" s="312" t="n">
        <v>628</v>
      </c>
      <c r="H14" s="312" t="n">
        <v>310</v>
      </c>
      <c r="I14" s="312" t="n">
        <v>45</v>
      </c>
      <c r="J14" s="312" t="n">
        <v>633</v>
      </c>
      <c r="K14" s="312" t="n">
        <v>68</v>
      </c>
      <c r="L14" s="312" t="n">
        <v>6</v>
      </c>
      <c r="M14" s="312" t="n">
        <v>33</v>
      </c>
      <c r="N14" s="312" t="n">
        <v>114</v>
      </c>
      <c r="O14" s="312" t="n">
        <v>3</v>
      </c>
      <c r="P14" s="312" t="n">
        <v>5</v>
      </c>
      <c r="Q14" s="312" t="n">
        <v>68</v>
      </c>
      <c r="R14" s="312"/>
      <c r="S14" s="312" t="n">
        <v>402</v>
      </c>
      <c r="T14" s="312" t="n">
        <v>207</v>
      </c>
      <c r="U14" s="312" t="n">
        <v>295</v>
      </c>
      <c r="V14" s="312" t="n">
        <v>172</v>
      </c>
      <c r="W14" s="312" t="n">
        <v>187</v>
      </c>
      <c r="X14" s="312" t="n">
        <v>118</v>
      </c>
      <c r="Y14" s="312" t="n">
        <v>97</v>
      </c>
      <c r="Z14" s="312" t="n">
        <v>302</v>
      </c>
      <c r="AA14" s="312" t="n">
        <v>198</v>
      </c>
      <c r="AB14" s="312" t="n">
        <v>169</v>
      </c>
      <c r="AC14" s="312" t="n">
        <v>427</v>
      </c>
      <c r="AD14" s="312" t="n">
        <v>374</v>
      </c>
      <c r="AE14" s="312" t="n">
        <v>298</v>
      </c>
      <c r="AF14" s="312" t="n">
        <v>184</v>
      </c>
      <c r="AG14" s="312" t="n">
        <v>164</v>
      </c>
      <c r="AH14" s="312" t="n">
        <v>212</v>
      </c>
      <c r="AI14" s="312" t="n">
        <v>1074</v>
      </c>
      <c r="AJ14" s="312" t="n">
        <v>374</v>
      </c>
      <c r="AK14" s="313" t="n">
        <v>0</v>
      </c>
      <c r="AL14" s="314"/>
      <c r="AM14" s="315"/>
      <c r="AN14" s="315"/>
      <c r="AO14" s="315"/>
      <c r="AP14" s="315"/>
      <c r="AQ14" s="315"/>
    </row>
    <row r="15" s="316" customFormat="true" ht="18" hidden="false" customHeight="true" outlineLevel="0" collapsed="false">
      <c r="A15" s="122" t="n">
        <v>2</v>
      </c>
      <c r="B15" s="311" t="n">
        <v>70</v>
      </c>
      <c r="C15" s="312" t="n">
        <v>1093</v>
      </c>
      <c r="D15" s="312" t="n">
        <v>376</v>
      </c>
      <c r="E15" s="312" t="n">
        <v>717</v>
      </c>
      <c r="F15" s="312" t="n">
        <v>321</v>
      </c>
      <c r="G15" s="312" t="n">
        <v>1</v>
      </c>
      <c r="H15" s="312" t="n">
        <v>50</v>
      </c>
      <c r="I15" s="312" t="n">
        <v>12</v>
      </c>
      <c r="J15" s="312" t="n">
        <v>242</v>
      </c>
      <c r="K15" s="312" t="n">
        <v>0</v>
      </c>
      <c r="L15" s="312" t="n">
        <v>1</v>
      </c>
      <c r="M15" s="312" t="n">
        <v>16</v>
      </c>
      <c r="N15" s="312" t="n">
        <v>44</v>
      </c>
      <c r="O15" s="312" t="n">
        <v>5</v>
      </c>
      <c r="P15" s="312" t="n">
        <v>2</v>
      </c>
      <c r="Q15" s="312" t="n">
        <v>18</v>
      </c>
      <c r="R15" s="312" t="n">
        <v>47</v>
      </c>
      <c r="S15" s="312" t="n">
        <v>334</v>
      </c>
      <c r="T15" s="312" t="n">
        <v>43</v>
      </c>
      <c r="U15" s="312" t="n">
        <v>90</v>
      </c>
      <c r="V15" s="312" t="n">
        <v>52</v>
      </c>
      <c r="W15" s="312" t="n">
        <v>32</v>
      </c>
      <c r="X15" s="312" t="n">
        <v>21</v>
      </c>
      <c r="Y15" s="312" t="n">
        <v>15</v>
      </c>
      <c r="Z15" s="312" t="n">
        <v>74</v>
      </c>
      <c r="AA15" s="312" t="n">
        <v>49</v>
      </c>
      <c r="AB15" s="312" t="n">
        <v>70</v>
      </c>
      <c r="AC15" s="312" t="n">
        <v>177</v>
      </c>
      <c r="AD15" s="312" t="n">
        <v>124</v>
      </c>
      <c r="AE15" s="312" t="n">
        <v>92</v>
      </c>
      <c r="AF15" s="312" t="n">
        <v>81</v>
      </c>
      <c r="AG15" s="312" t="n">
        <v>60</v>
      </c>
      <c r="AH15" s="312" t="n">
        <v>113</v>
      </c>
      <c r="AI15" s="312" t="n">
        <v>302</v>
      </c>
      <c r="AJ15" s="312" t="n">
        <v>220</v>
      </c>
      <c r="AK15" s="313" t="n">
        <v>0</v>
      </c>
      <c r="AL15" s="314"/>
      <c r="AM15" s="315"/>
      <c r="AN15" s="315"/>
      <c r="AO15" s="315"/>
      <c r="AP15" s="315"/>
      <c r="AQ15" s="315"/>
    </row>
    <row r="16" s="310" customFormat="true" ht="18" hidden="false" customHeight="true" outlineLevel="0" collapsed="false">
      <c r="A16" s="52" t="n">
        <v>3</v>
      </c>
      <c r="B16" s="317" t="n">
        <f aca="false">SUM(B18:B29)</f>
        <v>70</v>
      </c>
      <c r="C16" s="318" t="n">
        <f aca="false">D16+E16</f>
        <v>1753</v>
      </c>
      <c r="D16" s="318" t="n">
        <f aca="false">SUM(D18:D29)</f>
        <v>702</v>
      </c>
      <c r="E16" s="318" t="n">
        <f aca="false">SUM(E18:E29)</f>
        <v>1051</v>
      </c>
      <c r="F16" s="318" t="n">
        <f aca="false">SUM(F18:F29)</f>
        <v>514</v>
      </c>
      <c r="G16" s="318" t="n">
        <f aca="false">SUM(G18:G29)</f>
        <v>0</v>
      </c>
      <c r="H16" s="318" t="n">
        <f aca="false">SUM(H18:H29)</f>
        <v>65</v>
      </c>
      <c r="I16" s="318" t="n">
        <f aca="false">SUM(I18:I29)</f>
        <v>18</v>
      </c>
      <c r="J16" s="318" t="n">
        <f aca="false">SUM(J18:J29)</f>
        <v>380</v>
      </c>
      <c r="K16" s="318" t="n">
        <f aca="false">SUM(K18:K29)</f>
        <v>19</v>
      </c>
      <c r="L16" s="318" t="n">
        <f aca="false">SUM(L18:L29)</f>
        <v>1</v>
      </c>
      <c r="M16" s="318" t="n">
        <f aca="false">SUM(M18:M29)</f>
        <v>18</v>
      </c>
      <c r="N16" s="318" t="n">
        <f aca="false">SUM(N18:N29)</f>
        <v>61</v>
      </c>
      <c r="O16" s="318" t="n">
        <f aca="false">SUM(O18:O29)</f>
        <v>1</v>
      </c>
      <c r="P16" s="318" t="n">
        <f aca="false">SUM(P18:P29)</f>
        <v>2</v>
      </c>
      <c r="Q16" s="318" t="n">
        <f aca="false">SUM(Q18:Q29)</f>
        <v>15</v>
      </c>
      <c r="R16" s="318" t="n">
        <f aca="false">SUM(R18:R29)</f>
        <v>283</v>
      </c>
      <c r="S16" s="318" t="n">
        <f aca="false">SUM(S18:S29)</f>
        <v>376</v>
      </c>
      <c r="T16" s="318" t="n">
        <f aca="false">SUM(T18:T29)</f>
        <v>82</v>
      </c>
      <c r="U16" s="318" t="n">
        <f aca="false">SUM(U18:U29)</f>
        <v>130</v>
      </c>
      <c r="V16" s="318" t="n">
        <f aca="false">SUM(V18:V29)</f>
        <v>118</v>
      </c>
      <c r="W16" s="318" t="n">
        <f aca="false">SUM(W18:W29)</f>
        <v>96</v>
      </c>
      <c r="X16" s="318" t="n">
        <f aca="false">SUM(X18:X29)</f>
        <v>57</v>
      </c>
      <c r="Y16" s="318" t="n">
        <f aca="false">SUM(Y18:Y29)</f>
        <v>35</v>
      </c>
      <c r="Z16" s="318" t="n">
        <f aca="false">SUM(Z18:Z29)</f>
        <v>110</v>
      </c>
      <c r="AA16" s="318" t="n">
        <f aca="false">SUM(AA18:AA29)</f>
        <v>74</v>
      </c>
      <c r="AB16" s="318" t="n">
        <f aca="false">SUM(AB18:AB29)</f>
        <v>96</v>
      </c>
      <c r="AC16" s="318" t="n">
        <f aca="false">SUM(AC18:AC29)</f>
        <v>301</v>
      </c>
      <c r="AD16" s="318" t="n">
        <f aca="false">SUM(AD18:AD29)</f>
        <v>186</v>
      </c>
      <c r="AE16" s="318" t="n">
        <f aca="false">SUM(AE18:AE29)</f>
        <v>158</v>
      </c>
      <c r="AF16" s="318" t="n">
        <f aca="false">SUM(AF18:AF29)</f>
        <v>115</v>
      </c>
      <c r="AG16" s="318" t="n">
        <f aca="false">SUM(AG18:AG29)</f>
        <v>60</v>
      </c>
      <c r="AH16" s="318" t="n">
        <f aca="false">SUM(AH18:AH29)</f>
        <v>135</v>
      </c>
      <c r="AI16" s="318" t="n">
        <f aca="false">SUM(AI18:AI29)</f>
        <v>565</v>
      </c>
      <c r="AJ16" s="318" t="n">
        <f aca="false">SUM(AJ18:AJ29)</f>
        <v>363</v>
      </c>
      <c r="AK16" s="319" t="n">
        <f aca="false">SUM(AK18:AK29)</f>
        <v>0</v>
      </c>
      <c r="AL16" s="309"/>
      <c r="AM16" s="315"/>
      <c r="AN16" s="315"/>
      <c r="AO16" s="315"/>
      <c r="AP16" s="315"/>
      <c r="AQ16" s="315"/>
    </row>
    <row r="17" customFormat="false" ht="18" hidden="false" customHeight="true" outlineLevel="0" collapsed="false">
      <c r="A17" s="320"/>
      <c r="B17" s="321"/>
      <c r="C17" s="322"/>
      <c r="D17" s="323"/>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42"/>
      <c r="AM17" s="315"/>
      <c r="AN17" s="315"/>
      <c r="AO17" s="315"/>
      <c r="AP17" s="315"/>
      <c r="AQ17" s="315"/>
    </row>
    <row r="18" customFormat="false" ht="18" hidden="false" customHeight="true" outlineLevel="0" collapsed="false">
      <c r="A18" s="137" t="s">
        <v>411</v>
      </c>
      <c r="B18" s="324" t="n">
        <v>5</v>
      </c>
      <c r="C18" s="312" t="n">
        <f aca="false">D18+E18</f>
        <v>97</v>
      </c>
      <c r="D18" s="325" t="n">
        <v>43</v>
      </c>
      <c r="E18" s="325" t="n">
        <v>54</v>
      </c>
      <c r="F18" s="326" t="n">
        <v>26</v>
      </c>
      <c r="G18" s="326" t="n">
        <v>0</v>
      </c>
      <c r="H18" s="326" t="n">
        <v>2</v>
      </c>
      <c r="I18" s="326" t="n">
        <v>1</v>
      </c>
      <c r="J18" s="326" t="n">
        <v>20</v>
      </c>
      <c r="K18" s="326" t="n">
        <v>0</v>
      </c>
      <c r="L18" s="326" t="n">
        <v>0</v>
      </c>
      <c r="M18" s="326" t="n">
        <v>2</v>
      </c>
      <c r="N18" s="326" t="n">
        <v>5</v>
      </c>
      <c r="O18" s="326" t="n">
        <v>0</v>
      </c>
      <c r="P18" s="326" t="n">
        <v>0</v>
      </c>
      <c r="Q18" s="326" t="n">
        <v>1</v>
      </c>
      <c r="R18" s="326" t="n">
        <v>23</v>
      </c>
      <c r="S18" s="326" t="n">
        <v>17</v>
      </c>
      <c r="T18" s="325" t="n">
        <v>6</v>
      </c>
      <c r="U18" s="325" t="n">
        <v>18</v>
      </c>
      <c r="V18" s="325" t="n">
        <v>6</v>
      </c>
      <c r="W18" s="325" t="n">
        <v>2</v>
      </c>
      <c r="X18" s="325" t="n">
        <v>3</v>
      </c>
      <c r="Y18" s="325" t="n">
        <v>0</v>
      </c>
      <c r="Z18" s="325" t="n">
        <v>5</v>
      </c>
      <c r="AA18" s="325" t="n">
        <v>3</v>
      </c>
      <c r="AB18" s="325" t="n">
        <v>4</v>
      </c>
      <c r="AC18" s="325" t="n">
        <v>15</v>
      </c>
      <c r="AD18" s="325" t="n">
        <v>11</v>
      </c>
      <c r="AE18" s="325" t="n">
        <v>7</v>
      </c>
      <c r="AF18" s="325" t="n">
        <v>10</v>
      </c>
      <c r="AG18" s="325" t="n">
        <v>2</v>
      </c>
      <c r="AH18" s="325" t="n">
        <v>5</v>
      </c>
      <c r="AI18" s="326" t="n">
        <v>23</v>
      </c>
      <c r="AJ18" s="326" t="n">
        <v>11</v>
      </c>
      <c r="AK18" s="313" t="n">
        <v>0</v>
      </c>
      <c r="AL18" s="42"/>
      <c r="AM18" s="315"/>
      <c r="AN18" s="315"/>
      <c r="AO18" s="315"/>
      <c r="AP18" s="315"/>
      <c r="AQ18" s="315"/>
    </row>
    <row r="19" customFormat="false" ht="18" hidden="false" customHeight="true" outlineLevel="0" collapsed="false">
      <c r="A19" s="42" t="s">
        <v>412</v>
      </c>
      <c r="B19" s="324" t="n">
        <v>8</v>
      </c>
      <c r="C19" s="312" t="n">
        <f aca="false">D19+E19</f>
        <v>227</v>
      </c>
      <c r="D19" s="325" t="n">
        <v>76</v>
      </c>
      <c r="E19" s="325" t="n">
        <v>151</v>
      </c>
      <c r="F19" s="326" t="n">
        <v>77</v>
      </c>
      <c r="G19" s="326" t="n">
        <v>0</v>
      </c>
      <c r="H19" s="326" t="n">
        <v>5</v>
      </c>
      <c r="I19" s="326" t="n">
        <v>1</v>
      </c>
      <c r="J19" s="326" t="n">
        <v>55</v>
      </c>
      <c r="K19" s="326" t="n">
        <v>3</v>
      </c>
      <c r="L19" s="326" t="n">
        <v>0</v>
      </c>
      <c r="M19" s="326" t="n">
        <v>2</v>
      </c>
      <c r="N19" s="326" t="n">
        <v>5</v>
      </c>
      <c r="O19" s="326" t="n">
        <v>0</v>
      </c>
      <c r="P19" s="326" t="n">
        <v>0</v>
      </c>
      <c r="Q19" s="326" t="n">
        <v>0</v>
      </c>
      <c r="R19" s="326" t="n">
        <v>40</v>
      </c>
      <c r="S19" s="326" t="n">
        <v>39</v>
      </c>
      <c r="T19" s="325" t="n">
        <v>10</v>
      </c>
      <c r="U19" s="325" t="n">
        <v>16</v>
      </c>
      <c r="V19" s="325" t="n">
        <v>18</v>
      </c>
      <c r="W19" s="325" t="n">
        <v>8</v>
      </c>
      <c r="X19" s="325" t="n">
        <v>3</v>
      </c>
      <c r="Y19" s="325" t="n">
        <v>2</v>
      </c>
      <c r="Z19" s="325" t="n">
        <v>13</v>
      </c>
      <c r="AA19" s="325" t="n">
        <v>6</v>
      </c>
      <c r="AB19" s="325" t="n">
        <v>14</v>
      </c>
      <c r="AC19" s="325" t="n">
        <v>40</v>
      </c>
      <c r="AD19" s="325" t="n">
        <v>22</v>
      </c>
      <c r="AE19" s="325" t="n">
        <v>26</v>
      </c>
      <c r="AF19" s="325" t="n">
        <v>10</v>
      </c>
      <c r="AG19" s="325" t="n">
        <v>9</v>
      </c>
      <c r="AH19" s="325" t="n">
        <v>30</v>
      </c>
      <c r="AI19" s="326" t="n">
        <v>74</v>
      </c>
      <c r="AJ19" s="326" t="n">
        <v>51</v>
      </c>
      <c r="AK19" s="313" t="n">
        <v>0</v>
      </c>
      <c r="AL19" s="42"/>
      <c r="AM19" s="315"/>
      <c r="AN19" s="315"/>
      <c r="AO19" s="315"/>
      <c r="AP19" s="315"/>
      <c r="AQ19" s="315"/>
    </row>
    <row r="20" customFormat="false" ht="18" hidden="false" customHeight="true" outlineLevel="0" collapsed="false">
      <c r="A20" s="42" t="s">
        <v>413</v>
      </c>
      <c r="B20" s="324" t="n">
        <v>4</v>
      </c>
      <c r="C20" s="312" t="n">
        <f aca="false">D20+E20</f>
        <v>95</v>
      </c>
      <c r="D20" s="325" t="n">
        <v>47</v>
      </c>
      <c r="E20" s="325" t="n">
        <v>48</v>
      </c>
      <c r="F20" s="326" t="n">
        <v>35</v>
      </c>
      <c r="G20" s="326" t="n">
        <v>0</v>
      </c>
      <c r="H20" s="326" t="n">
        <v>8</v>
      </c>
      <c r="I20" s="326" t="n">
        <v>2</v>
      </c>
      <c r="J20" s="326" t="n">
        <v>19</v>
      </c>
      <c r="K20" s="326" t="n">
        <v>1</v>
      </c>
      <c r="L20" s="326" t="n">
        <v>0</v>
      </c>
      <c r="M20" s="326" t="n">
        <v>2</v>
      </c>
      <c r="N20" s="326" t="n">
        <v>5</v>
      </c>
      <c r="O20" s="326" t="n">
        <v>0</v>
      </c>
      <c r="P20" s="326" t="n">
        <v>0</v>
      </c>
      <c r="Q20" s="326" t="n">
        <v>0</v>
      </c>
      <c r="R20" s="326" t="n">
        <v>3</v>
      </c>
      <c r="S20" s="326" t="n">
        <v>20</v>
      </c>
      <c r="T20" s="325" t="n">
        <v>5</v>
      </c>
      <c r="U20" s="325" t="n">
        <v>5</v>
      </c>
      <c r="V20" s="325" t="n">
        <v>6</v>
      </c>
      <c r="W20" s="325" t="n">
        <v>10</v>
      </c>
      <c r="X20" s="325" t="n">
        <v>5</v>
      </c>
      <c r="Y20" s="325" t="n">
        <v>2</v>
      </c>
      <c r="Z20" s="325" t="n">
        <v>6</v>
      </c>
      <c r="AA20" s="325" t="n">
        <v>8</v>
      </c>
      <c r="AB20" s="325" t="n">
        <v>6</v>
      </c>
      <c r="AC20" s="325" t="n">
        <v>14</v>
      </c>
      <c r="AD20" s="325" t="n">
        <v>10</v>
      </c>
      <c r="AE20" s="325" t="n">
        <v>4</v>
      </c>
      <c r="AF20" s="325" t="n">
        <v>4</v>
      </c>
      <c r="AG20" s="325" t="n">
        <v>3</v>
      </c>
      <c r="AH20" s="325" t="n">
        <v>7</v>
      </c>
      <c r="AI20" s="326" t="n">
        <v>16</v>
      </c>
      <c r="AJ20" s="326" t="n">
        <v>4</v>
      </c>
      <c r="AK20" s="313" t="n">
        <v>0</v>
      </c>
      <c r="AL20" s="42"/>
      <c r="AM20" s="315"/>
      <c r="AN20" s="315"/>
      <c r="AO20" s="315"/>
      <c r="AP20" s="315"/>
      <c r="AQ20" s="315"/>
    </row>
    <row r="21" customFormat="false" ht="18" hidden="false" customHeight="true" outlineLevel="0" collapsed="false">
      <c r="A21" s="42" t="s">
        <v>414</v>
      </c>
      <c r="B21" s="324" t="n">
        <v>6</v>
      </c>
      <c r="C21" s="312" t="n">
        <f aca="false">D21+E21</f>
        <v>213</v>
      </c>
      <c r="D21" s="325" t="n">
        <v>127</v>
      </c>
      <c r="E21" s="325" t="n">
        <v>86</v>
      </c>
      <c r="F21" s="326" t="n">
        <v>75</v>
      </c>
      <c r="G21" s="326" t="n">
        <v>0</v>
      </c>
      <c r="H21" s="326" t="n">
        <v>17</v>
      </c>
      <c r="I21" s="326" t="n">
        <v>3</v>
      </c>
      <c r="J21" s="326" t="n">
        <v>30</v>
      </c>
      <c r="K21" s="326" t="n">
        <v>6</v>
      </c>
      <c r="L21" s="326" t="n">
        <v>0</v>
      </c>
      <c r="M21" s="326" t="n">
        <v>0</v>
      </c>
      <c r="N21" s="326" t="n">
        <v>8</v>
      </c>
      <c r="O21" s="326" t="n">
        <v>1</v>
      </c>
      <c r="P21" s="326" t="n">
        <v>0</v>
      </c>
      <c r="Q21" s="326" t="n">
        <v>2</v>
      </c>
      <c r="R21" s="326" t="n">
        <v>9</v>
      </c>
      <c r="S21" s="326" t="n">
        <v>62</v>
      </c>
      <c r="T21" s="325" t="n">
        <v>11</v>
      </c>
      <c r="U21" s="325" t="n">
        <v>18</v>
      </c>
      <c r="V21" s="325" t="n">
        <v>31</v>
      </c>
      <c r="W21" s="325" t="n">
        <v>24</v>
      </c>
      <c r="X21" s="325" t="n">
        <v>14</v>
      </c>
      <c r="Y21" s="325" t="n">
        <v>8</v>
      </c>
      <c r="Z21" s="325" t="n">
        <v>13</v>
      </c>
      <c r="AA21" s="325" t="n">
        <v>8</v>
      </c>
      <c r="AB21" s="325" t="n">
        <v>4</v>
      </c>
      <c r="AC21" s="325" t="n">
        <v>30</v>
      </c>
      <c r="AD21" s="325" t="n">
        <v>17</v>
      </c>
      <c r="AE21" s="325" t="n">
        <v>9</v>
      </c>
      <c r="AF21" s="325" t="n">
        <v>10</v>
      </c>
      <c r="AG21" s="325" t="n">
        <v>6</v>
      </c>
      <c r="AH21" s="325" t="n">
        <v>10</v>
      </c>
      <c r="AI21" s="326" t="n">
        <v>69</v>
      </c>
      <c r="AJ21" s="326" t="n">
        <v>25</v>
      </c>
      <c r="AK21" s="313" t="n">
        <v>0</v>
      </c>
      <c r="AL21" s="42"/>
      <c r="AM21" s="315"/>
      <c r="AN21" s="315"/>
      <c r="AO21" s="315"/>
      <c r="AP21" s="315"/>
      <c r="AQ21" s="315"/>
    </row>
    <row r="22" customFormat="false" ht="18" hidden="false" customHeight="true" outlineLevel="0" collapsed="false">
      <c r="A22" s="42" t="s">
        <v>415</v>
      </c>
      <c r="B22" s="324" t="n">
        <v>6</v>
      </c>
      <c r="C22" s="312" t="n">
        <f aca="false">D22+E22</f>
        <v>179</v>
      </c>
      <c r="D22" s="325" t="n">
        <v>83</v>
      </c>
      <c r="E22" s="325" t="n">
        <v>96</v>
      </c>
      <c r="F22" s="326" t="n">
        <v>64</v>
      </c>
      <c r="G22" s="326" t="n">
        <v>0</v>
      </c>
      <c r="H22" s="326" t="n">
        <v>2</v>
      </c>
      <c r="I22" s="326" t="n">
        <v>2</v>
      </c>
      <c r="J22" s="326" t="n">
        <v>18</v>
      </c>
      <c r="K22" s="326" t="n">
        <v>6</v>
      </c>
      <c r="L22" s="326" t="n">
        <v>0</v>
      </c>
      <c r="M22" s="326" t="n">
        <v>1</v>
      </c>
      <c r="N22" s="326" t="n">
        <v>9</v>
      </c>
      <c r="O22" s="326" t="n">
        <v>0</v>
      </c>
      <c r="P22" s="326" t="n">
        <v>0</v>
      </c>
      <c r="Q22" s="326" t="n">
        <v>3</v>
      </c>
      <c r="R22" s="326" t="n">
        <v>34</v>
      </c>
      <c r="S22" s="326" t="n">
        <v>40</v>
      </c>
      <c r="T22" s="325" t="n">
        <v>11</v>
      </c>
      <c r="U22" s="325" t="n">
        <v>18</v>
      </c>
      <c r="V22" s="325" t="n">
        <v>19</v>
      </c>
      <c r="W22" s="325" t="n">
        <v>5</v>
      </c>
      <c r="X22" s="325" t="n">
        <v>7</v>
      </c>
      <c r="Y22" s="325" t="n">
        <v>5</v>
      </c>
      <c r="Z22" s="325" t="n">
        <v>10</v>
      </c>
      <c r="AA22" s="325" t="n">
        <v>8</v>
      </c>
      <c r="AB22" s="325" t="n">
        <v>11</v>
      </c>
      <c r="AC22" s="325" t="n">
        <v>22</v>
      </c>
      <c r="AD22" s="325" t="n">
        <v>19</v>
      </c>
      <c r="AE22" s="325" t="n">
        <v>16</v>
      </c>
      <c r="AF22" s="325" t="n">
        <v>12</v>
      </c>
      <c r="AG22" s="325" t="n">
        <v>6</v>
      </c>
      <c r="AH22" s="325" t="n">
        <v>10</v>
      </c>
      <c r="AI22" s="326" t="n">
        <v>73</v>
      </c>
      <c r="AJ22" s="326" t="n">
        <v>37</v>
      </c>
      <c r="AK22" s="313" t="n">
        <v>0</v>
      </c>
      <c r="AL22" s="42"/>
      <c r="AM22" s="315"/>
      <c r="AN22" s="315"/>
      <c r="AO22" s="315"/>
      <c r="AP22" s="315"/>
      <c r="AQ22" s="315"/>
    </row>
    <row r="23" customFormat="false" ht="18" hidden="false" customHeight="true" outlineLevel="0" collapsed="false">
      <c r="A23" s="42" t="s">
        <v>416</v>
      </c>
      <c r="B23" s="324" t="n">
        <v>6</v>
      </c>
      <c r="C23" s="312" t="n">
        <f aca="false">D23+E23</f>
        <v>118</v>
      </c>
      <c r="D23" s="325" t="n">
        <v>36</v>
      </c>
      <c r="E23" s="325" t="n">
        <v>82</v>
      </c>
      <c r="F23" s="326" t="n">
        <v>26</v>
      </c>
      <c r="G23" s="326" t="n">
        <v>0</v>
      </c>
      <c r="H23" s="326" t="n">
        <v>5</v>
      </c>
      <c r="I23" s="326" t="n">
        <v>0</v>
      </c>
      <c r="J23" s="326" t="n">
        <v>19</v>
      </c>
      <c r="K23" s="326" t="n">
        <v>1</v>
      </c>
      <c r="L23" s="326" t="n">
        <v>1</v>
      </c>
      <c r="M23" s="326" t="n">
        <v>1</v>
      </c>
      <c r="N23" s="326" t="n">
        <v>4</v>
      </c>
      <c r="O23" s="326" t="n">
        <v>0</v>
      </c>
      <c r="P23" s="326" t="n">
        <v>0</v>
      </c>
      <c r="Q23" s="326" t="n">
        <v>1</v>
      </c>
      <c r="R23" s="326" t="n">
        <v>16</v>
      </c>
      <c r="S23" s="326" t="n">
        <v>44</v>
      </c>
      <c r="T23" s="325" t="n">
        <v>6</v>
      </c>
      <c r="U23" s="325" t="n">
        <v>4</v>
      </c>
      <c r="V23" s="325" t="n">
        <v>2</v>
      </c>
      <c r="W23" s="325" t="n">
        <v>5</v>
      </c>
      <c r="X23" s="325" t="n">
        <v>3</v>
      </c>
      <c r="Y23" s="325" t="n">
        <v>3</v>
      </c>
      <c r="Z23" s="325" t="n">
        <v>9</v>
      </c>
      <c r="AA23" s="325" t="n">
        <v>4</v>
      </c>
      <c r="AB23" s="325" t="n">
        <v>10</v>
      </c>
      <c r="AC23" s="325" t="n">
        <v>21</v>
      </c>
      <c r="AD23" s="325" t="n">
        <v>16</v>
      </c>
      <c r="AE23" s="325" t="n">
        <v>9</v>
      </c>
      <c r="AF23" s="325" t="n">
        <v>12</v>
      </c>
      <c r="AG23" s="325" t="n">
        <v>4</v>
      </c>
      <c r="AH23" s="325" t="n">
        <v>10</v>
      </c>
      <c r="AI23" s="326" t="n">
        <v>35</v>
      </c>
      <c r="AJ23" s="326" t="n">
        <v>25</v>
      </c>
      <c r="AK23" s="313" t="n">
        <v>0</v>
      </c>
      <c r="AL23" s="42"/>
      <c r="AM23" s="315"/>
      <c r="AN23" s="315"/>
      <c r="AO23" s="315"/>
      <c r="AP23" s="315"/>
      <c r="AQ23" s="315"/>
    </row>
    <row r="24" customFormat="false" ht="18" hidden="false" customHeight="true" outlineLevel="0" collapsed="false">
      <c r="A24" s="42" t="s">
        <v>417</v>
      </c>
      <c r="B24" s="324" t="n">
        <v>5</v>
      </c>
      <c r="C24" s="312" t="n">
        <f aca="false">D24+E24</f>
        <v>66</v>
      </c>
      <c r="D24" s="325" t="n">
        <v>25</v>
      </c>
      <c r="E24" s="325" t="n">
        <v>41</v>
      </c>
      <c r="F24" s="326" t="n">
        <v>17</v>
      </c>
      <c r="G24" s="326" t="n">
        <v>0</v>
      </c>
      <c r="H24" s="326" t="n">
        <v>4</v>
      </c>
      <c r="I24" s="326" t="n">
        <v>0</v>
      </c>
      <c r="J24" s="326" t="n">
        <v>13</v>
      </c>
      <c r="K24" s="326" t="n">
        <v>0</v>
      </c>
      <c r="L24" s="326" t="n">
        <v>0</v>
      </c>
      <c r="M24" s="326" t="n">
        <v>0</v>
      </c>
      <c r="N24" s="326" t="n">
        <v>3</v>
      </c>
      <c r="O24" s="326" t="n">
        <v>0</v>
      </c>
      <c r="P24" s="326" t="n">
        <v>0</v>
      </c>
      <c r="Q24" s="326" t="n">
        <v>1</v>
      </c>
      <c r="R24" s="326" t="n">
        <v>12</v>
      </c>
      <c r="S24" s="326" t="n">
        <v>16</v>
      </c>
      <c r="T24" s="325" t="n">
        <v>4</v>
      </c>
      <c r="U24" s="325" t="n">
        <v>5</v>
      </c>
      <c r="V24" s="325" t="n">
        <v>3</v>
      </c>
      <c r="W24" s="325" t="n">
        <v>1</v>
      </c>
      <c r="X24" s="325" t="n">
        <v>1</v>
      </c>
      <c r="Y24" s="325" t="n">
        <v>2</v>
      </c>
      <c r="Z24" s="325" t="n">
        <v>3</v>
      </c>
      <c r="AA24" s="325" t="n">
        <v>6</v>
      </c>
      <c r="AB24" s="325" t="n">
        <v>4</v>
      </c>
      <c r="AC24" s="325" t="n">
        <v>14</v>
      </c>
      <c r="AD24" s="325" t="n">
        <v>4</v>
      </c>
      <c r="AE24" s="325" t="n">
        <v>6</v>
      </c>
      <c r="AF24" s="325" t="n">
        <v>6</v>
      </c>
      <c r="AG24" s="325" t="n">
        <v>3</v>
      </c>
      <c r="AH24" s="325" t="n">
        <v>4</v>
      </c>
      <c r="AI24" s="326" t="n">
        <v>24</v>
      </c>
      <c r="AJ24" s="326" t="n">
        <v>14</v>
      </c>
      <c r="AK24" s="313" t="n">
        <v>0</v>
      </c>
      <c r="AL24" s="42"/>
      <c r="AM24" s="315"/>
      <c r="AN24" s="315"/>
      <c r="AO24" s="315"/>
      <c r="AP24" s="315"/>
      <c r="AQ24" s="315"/>
    </row>
    <row r="25" customFormat="false" ht="18" hidden="false" customHeight="true" outlineLevel="0" collapsed="false">
      <c r="A25" s="42" t="s">
        <v>418</v>
      </c>
      <c r="B25" s="324" t="n">
        <v>6</v>
      </c>
      <c r="C25" s="312" t="n">
        <f aca="false">D25+E25</f>
        <v>116</v>
      </c>
      <c r="D25" s="325" t="n">
        <v>51</v>
      </c>
      <c r="E25" s="325" t="n">
        <v>65</v>
      </c>
      <c r="F25" s="326" t="n">
        <v>33</v>
      </c>
      <c r="G25" s="326" t="n">
        <v>0</v>
      </c>
      <c r="H25" s="326" t="n">
        <v>7</v>
      </c>
      <c r="I25" s="326" t="n">
        <v>1</v>
      </c>
      <c r="J25" s="326" t="n">
        <v>32</v>
      </c>
      <c r="K25" s="326" t="n">
        <v>0</v>
      </c>
      <c r="L25" s="326" t="n">
        <v>0</v>
      </c>
      <c r="M25" s="326" t="n">
        <v>2</v>
      </c>
      <c r="N25" s="326" t="n">
        <v>7</v>
      </c>
      <c r="O25" s="326" t="n">
        <v>0</v>
      </c>
      <c r="P25" s="326" t="n">
        <v>0</v>
      </c>
      <c r="Q25" s="326" t="n">
        <v>2</v>
      </c>
      <c r="R25" s="326" t="n">
        <v>3</v>
      </c>
      <c r="S25" s="326" t="n">
        <v>29</v>
      </c>
      <c r="T25" s="325" t="n">
        <v>9</v>
      </c>
      <c r="U25" s="325" t="n">
        <v>12</v>
      </c>
      <c r="V25" s="325" t="n">
        <v>6</v>
      </c>
      <c r="W25" s="325" t="n">
        <v>5</v>
      </c>
      <c r="X25" s="325" t="n">
        <v>2</v>
      </c>
      <c r="Y25" s="325" t="n">
        <v>2</v>
      </c>
      <c r="Z25" s="325" t="n">
        <v>11</v>
      </c>
      <c r="AA25" s="325" t="n">
        <v>4</v>
      </c>
      <c r="AB25" s="325" t="n">
        <v>6</v>
      </c>
      <c r="AC25" s="325" t="n">
        <v>21</v>
      </c>
      <c r="AD25" s="325" t="n">
        <v>11</v>
      </c>
      <c r="AE25" s="325" t="n">
        <v>7</v>
      </c>
      <c r="AF25" s="325" t="n">
        <v>4</v>
      </c>
      <c r="AG25" s="325" t="n">
        <v>4</v>
      </c>
      <c r="AH25" s="325" t="n">
        <v>12</v>
      </c>
      <c r="AI25" s="326" t="n">
        <v>34</v>
      </c>
      <c r="AJ25" s="326" t="n">
        <v>13</v>
      </c>
      <c r="AK25" s="313" t="n">
        <v>0</v>
      </c>
      <c r="AL25" s="42"/>
      <c r="AM25" s="315"/>
      <c r="AN25" s="315"/>
      <c r="AO25" s="315"/>
      <c r="AP25" s="315"/>
      <c r="AQ25" s="315"/>
    </row>
    <row r="26" customFormat="false" ht="18" hidden="false" customHeight="true" outlineLevel="0" collapsed="false">
      <c r="A26" s="42" t="s">
        <v>419</v>
      </c>
      <c r="B26" s="324" t="n">
        <v>5</v>
      </c>
      <c r="C26" s="312" t="n">
        <f aca="false">D26+E26</f>
        <v>115</v>
      </c>
      <c r="D26" s="325" t="n">
        <v>50</v>
      </c>
      <c r="E26" s="325" t="n">
        <v>65</v>
      </c>
      <c r="F26" s="326" t="n">
        <v>35</v>
      </c>
      <c r="G26" s="326" t="n">
        <v>0</v>
      </c>
      <c r="H26" s="326" t="n">
        <v>3</v>
      </c>
      <c r="I26" s="326" t="n">
        <v>2</v>
      </c>
      <c r="J26" s="326" t="n">
        <v>35</v>
      </c>
      <c r="K26" s="326" t="n">
        <v>0</v>
      </c>
      <c r="L26" s="326" t="n">
        <v>0</v>
      </c>
      <c r="M26" s="326" t="n">
        <v>3</v>
      </c>
      <c r="N26" s="326" t="n">
        <v>3</v>
      </c>
      <c r="O26" s="326" t="n">
        <v>0</v>
      </c>
      <c r="P26" s="326" t="n">
        <v>1</v>
      </c>
      <c r="Q26" s="326" t="n">
        <v>2</v>
      </c>
      <c r="R26" s="326" t="n">
        <v>1</v>
      </c>
      <c r="S26" s="326" t="n">
        <v>30</v>
      </c>
      <c r="T26" s="325" t="n">
        <v>9</v>
      </c>
      <c r="U26" s="325" t="n">
        <v>9</v>
      </c>
      <c r="V26" s="325" t="n">
        <v>8</v>
      </c>
      <c r="W26" s="325" t="n">
        <v>7</v>
      </c>
      <c r="X26" s="325" t="n">
        <v>5</v>
      </c>
      <c r="Y26" s="325" t="n">
        <v>4</v>
      </c>
      <c r="Z26" s="325" t="n">
        <v>4</v>
      </c>
      <c r="AA26" s="325" t="n">
        <v>4</v>
      </c>
      <c r="AB26" s="325" t="n">
        <v>5</v>
      </c>
      <c r="AC26" s="325" t="n">
        <v>20</v>
      </c>
      <c r="AD26" s="325" t="n">
        <v>9</v>
      </c>
      <c r="AE26" s="325" t="n">
        <v>9</v>
      </c>
      <c r="AF26" s="325" t="n">
        <v>10</v>
      </c>
      <c r="AG26" s="325" t="n">
        <v>1</v>
      </c>
      <c r="AH26" s="325" t="n">
        <v>11</v>
      </c>
      <c r="AI26" s="326" t="n">
        <v>41</v>
      </c>
      <c r="AJ26" s="326" t="n">
        <v>17</v>
      </c>
      <c r="AK26" s="313" t="n">
        <v>0</v>
      </c>
      <c r="AL26" s="42"/>
      <c r="AM26" s="315"/>
      <c r="AN26" s="315"/>
      <c r="AO26" s="315"/>
      <c r="AP26" s="315"/>
      <c r="AQ26" s="315"/>
    </row>
    <row r="27" customFormat="false" ht="18" hidden="false" customHeight="true" outlineLevel="0" collapsed="false">
      <c r="A27" s="42" t="s">
        <v>420</v>
      </c>
      <c r="B27" s="324" t="n">
        <v>8</v>
      </c>
      <c r="C27" s="312" t="n">
        <f aca="false">D27+E27</f>
        <v>243</v>
      </c>
      <c r="D27" s="325" t="n">
        <v>63</v>
      </c>
      <c r="E27" s="325" t="n">
        <v>180</v>
      </c>
      <c r="F27" s="326" t="n">
        <v>72</v>
      </c>
      <c r="G27" s="326" t="n">
        <v>0</v>
      </c>
      <c r="H27" s="326" t="n">
        <v>8</v>
      </c>
      <c r="I27" s="326" t="n">
        <v>4</v>
      </c>
      <c r="J27" s="326" t="n">
        <v>78</v>
      </c>
      <c r="K27" s="326" t="n">
        <v>1</v>
      </c>
      <c r="L27" s="326" t="n">
        <v>0</v>
      </c>
      <c r="M27" s="326" t="n">
        <v>0</v>
      </c>
      <c r="N27" s="326" t="n">
        <v>5</v>
      </c>
      <c r="O27" s="326" t="n">
        <v>0</v>
      </c>
      <c r="P27" s="326" t="n">
        <v>0</v>
      </c>
      <c r="Q27" s="326" t="n">
        <v>3</v>
      </c>
      <c r="R27" s="326" t="n">
        <v>28</v>
      </c>
      <c r="S27" s="326" t="n">
        <v>44</v>
      </c>
      <c r="T27" s="325" t="n">
        <v>2</v>
      </c>
      <c r="U27" s="325" t="n">
        <v>12</v>
      </c>
      <c r="V27" s="325" t="n">
        <v>11</v>
      </c>
      <c r="W27" s="325" t="n">
        <v>12</v>
      </c>
      <c r="X27" s="325" t="n">
        <v>6</v>
      </c>
      <c r="Y27" s="325" t="n">
        <v>2</v>
      </c>
      <c r="Z27" s="325" t="n">
        <v>13</v>
      </c>
      <c r="AA27" s="325" t="n">
        <v>5</v>
      </c>
      <c r="AB27" s="325" t="n">
        <v>18</v>
      </c>
      <c r="AC27" s="325" t="n">
        <v>48</v>
      </c>
      <c r="AD27" s="325" t="n">
        <v>37</v>
      </c>
      <c r="AE27" s="325" t="n">
        <v>30</v>
      </c>
      <c r="AF27" s="325" t="n">
        <v>17</v>
      </c>
      <c r="AG27" s="325" t="n">
        <v>11</v>
      </c>
      <c r="AH27" s="325" t="n">
        <v>19</v>
      </c>
      <c r="AI27" s="326" t="n">
        <v>86</v>
      </c>
      <c r="AJ27" s="326" t="n">
        <v>53</v>
      </c>
      <c r="AK27" s="313" t="n">
        <v>0</v>
      </c>
      <c r="AL27" s="42"/>
      <c r="AM27" s="315"/>
      <c r="AN27" s="315"/>
      <c r="AO27" s="315"/>
      <c r="AP27" s="315"/>
      <c r="AQ27" s="315"/>
    </row>
    <row r="28" customFormat="false" ht="18" hidden="false" customHeight="true" outlineLevel="0" collapsed="false">
      <c r="A28" s="42" t="s">
        <v>421</v>
      </c>
      <c r="B28" s="324" t="n">
        <v>6</v>
      </c>
      <c r="C28" s="312" t="n">
        <f aca="false">D28+E28</f>
        <v>166</v>
      </c>
      <c r="D28" s="325" t="n">
        <v>50</v>
      </c>
      <c r="E28" s="325" t="n">
        <v>116</v>
      </c>
      <c r="F28" s="326" t="n">
        <v>34</v>
      </c>
      <c r="G28" s="326" t="n">
        <v>0</v>
      </c>
      <c r="H28" s="326" t="n">
        <v>1</v>
      </c>
      <c r="I28" s="326" t="n">
        <v>2</v>
      </c>
      <c r="J28" s="326" t="n">
        <v>28</v>
      </c>
      <c r="K28" s="326" t="n">
        <v>1</v>
      </c>
      <c r="L28" s="326" t="n">
        <v>0</v>
      </c>
      <c r="M28" s="326" t="n">
        <v>4</v>
      </c>
      <c r="N28" s="326" t="n">
        <v>2</v>
      </c>
      <c r="O28" s="326" t="n">
        <v>0</v>
      </c>
      <c r="P28" s="326" t="n">
        <v>0</v>
      </c>
      <c r="Q28" s="326" t="n">
        <v>0</v>
      </c>
      <c r="R28" s="326" t="n">
        <v>74</v>
      </c>
      <c r="S28" s="326" t="n">
        <v>20</v>
      </c>
      <c r="T28" s="325" t="n">
        <v>2</v>
      </c>
      <c r="U28" s="325" t="n">
        <v>5</v>
      </c>
      <c r="V28" s="325" t="n">
        <v>5</v>
      </c>
      <c r="W28" s="325" t="n">
        <v>12</v>
      </c>
      <c r="X28" s="325" t="n">
        <v>2</v>
      </c>
      <c r="Y28" s="325" t="n">
        <v>3</v>
      </c>
      <c r="Z28" s="325" t="n">
        <v>9</v>
      </c>
      <c r="AA28" s="325" t="n">
        <v>12</v>
      </c>
      <c r="AB28" s="325" t="n">
        <v>10</v>
      </c>
      <c r="AC28" s="325" t="n">
        <v>35</v>
      </c>
      <c r="AD28" s="325" t="n">
        <v>22</v>
      </c>
      <c r="AE28" s="325" t="n">
        <v>19</v>
      </c>
      <c r="AF28" s="325" t="n">
        <v>11</v>
      </c>
      <c r="AG28" s="325" t="n">
        <v>7</v>
      </c>
      <c r="AH28" s="325" t="n">
        <v>12</v>
      </c>
      <c r="AI28" s="326" t="n">
        <v>52</v>
      </c>
      <c r="AJ28" s="326" t="n">
        <v>71</v>
      </c>
      <c r="AK28" s="313" t="n">
        <v>0</v>
      </c>
      <c r="AL28" s="42"/>
      <c r="AM28" s="315"/>
      <c r="AN28" s="315"/>
      <c r="AO28" s="315"/>
      <c r="AP28" s="315"/>
      <c r="AQ28" s="315"/>
    </row>
    <row r="29" customFormat="false" ht="18" hidden="false" customHeight="true" outlineLevel="0" collapsed="false">
      <c r="A29" s="53" t="s">
        <v>422</v>
      </c>
      <c r="B29" s="327" t="n">
        <v>5</v>
      </c>
      <c r="C29" s="328" t="n">
        <f aca="false">D29+E29</f>
        <v>118</v>
      </c>
      <c r="D29" s="329" t="n">
        <v>51</v>
      </c>
      <c r="E29" s="329" t="n">
        <v>67</v>
      </c>
      <c r="F29" s="330" t="n">
        <v>20</v>
      </c>
      <c r="G29" s="330" t="n">
        <v>0</v>
      </c>
      <c r="H29" s="330" t="n">
        <v>3</v>
      </c>
      <c r="I29" s="330" t="n">
        <v>0</v>
      </c>
      <c r="J29" s="330" t="n">
        <v>33</v>
      </c>
      <c r="K29" s="330" t="n">
        <v>0</v>
      </c>
      <c r="L29" s="330" t="n">
        <v>0</v>
      </c>
      <c r="M29" s="330" t="n">
        <v>1</v>
      </c>
      <c r="N29" s="330" t="n">
        <v>5</v>
      </c>
      <c r="O29" s="330" t="n">
        <v>0</v>
      </c>
      <c r="P29" s="330" t="n">
        <v>1</v>
      </c>
      <c r="Q29" s="330" t="n">
        <v>0</v>
      </c>
      <c r="R29" s="330" t="n">
        <v>40</v>
      </c>
      <c r="S29" s="330" t="n">
        <v>15</v>
      </c>
      <c r="T29" s="329" t="n">
        <v>7</v>
      </c>
      <c r="U29" s="329" t="n">
        <v>8</v>
      </c>
      <c r="V29" s="329" t="n">
        <v>3</v>
      </c>
      <c r="W29" s="329" t="n">
        <v>5</v>
      </c>
      <c r="X29" s="329" t="n">
        <v>6</v>
      </c>
      <c r="Y29" s="329" t="n">
        <v>2</v>
      </c>
      <c r="Z29" s="329" t="n">
        <v>14</v>
      </c>
      <c r="AA29" s="329" t="n">
        <v>6</v>
      </c>
      <c r="AB29" s="329" t="n">
        <v>4</v>
      </c>
      <c r="AC29" s="329" t="n">
        <v>21</v>
      </c>
      <c r="AD29" s="329" t="n">
        <v>8</v>
      </c>
      <c r="AE29" s="329" t="n">
        <v>16</v>
      </c>
      <c r="AF29" s="329" t="n">
        <v>9</v>
      </c>
      <c r="AG29" s="329" t="n">
        <v>4</v>
      </c>
      <c r="AH29" s="329" t="n">
        <v>5</v>
      </c>
      <c r="AI29" s="330" t="n">
        <v>38</v>
      </c>
      <c r="AJ29" s="330" t="n">
        <v>42</v>
      </c>
      <c r="AK29" s="331" t="n">
        <v>0</v>
      </c>
      <c r="AL29" s="42"/>
      <c r="AM29" s="211"/>
    </row>
    <row r="30" s="209" customFormat="true" ht="18" hidden="false" customHeight="true" outlineLevel="0" collapsed="false">
      <c r="A30" s="54" t="s">
        <v>423</v>
      </c>
      <c r="B30" s="212"/>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332"/>
      <c r="AM30" s="333"/>
    </row>
    <row r="31" customFormat="false" ht="13.5" hidden="false" customHeight="false" outlineLevel="0" collapsed="false">
      <c r="A31" s="54" t="s">
        <v>424</v>
      </c>
      <c r="AL31" s="42"/>
      <c r="AM31" s="211"/>
    </row>
    <row r="32" customFormat="false" ht="13.5" hidden="false" customHeight="false" outlineLevel="0" collapsed="false">
      <c r="A32" s="6"/>
      <c r="AL32" s="42"/>
      <c r="AM32" s="211"/>
    </row>
    <row r="33" customFormat="false" ht="13.5" hidden="false" customHeight="false" outlineLevel="0" collapsed="false">
      <c r="A33" s="6"/>
      <c r="AL33" s="42"/>
      <c r="AM33" s="211"/>
    </row>
    <row r="34" customFormat="false" ht="13.5" hidden="false" customHeight="false" outlineLevel="0" collapsed="false">
      <c r="A34" s="6"/>
      <c r="AL34" s="42"/>
      <c r="AM34" s="211"/>
    </row>
    <row r="35" customFormat="false" ht="13.5" hidden="false" customHeight="false" outlineLevel="0" collapsed="false">
      <c r="A35" s="6"/>
      <c r="AL35" s="42"/>
      <c r="AM35" s="211"/>
    </row>
    <row r="36" customFormat="false" ht="13.5" hidden="false" customHeight="false" outlineLevel="0" collapsed="false">
      <c r="AL36" s="211"/>
      <c r="AM36" s="211"/>
    </row>
    <row r="37" customFormat="false" ht="13.5" hidden="false" customHeight="false" outlineLevel="0" collapsed="false">
      <c r="AL37" s="211"/>
      <c r="AM37" s="211"/>
    </row>
    <row r="38" customFormat="false" ht="13.5" hidden="false" customHeight="false" outlineLevel="0" collapsed="false">
      <c r="AL38" s="211"/>
      <c r="AM38" s="211"/>
    </row>
    <row r="39" customFormat="false" ht="13.5" hidden="false" customHeight="false" outlineLevel="0" collapsed="false">
      <c r="AL39" s="211"/>
      <c r="AM39" s="211"/>
    </row>
    <row r="40" customFormat="false" ht="13.5" hidden="false" customHeight="false" outlineLevel="0" collapsed="false">
      <c r="AL40" s="211"/>
      <c r="AM40" s="211"/>
    </row>
    <row r="41" customFormat="false" ht="13.5" hidden="false" customHeight="false" outlineLevel="0" collapsed="false">
      <c r="AL41" s="211"/>
      <c r="AM41" s="211"/>
    </row>
    <row r="42" customFormat="false" ht="13.5" hidden="false" customHeight="false" outlineLevel="0" collapsed="false">
      <c r="AL42" s="211"/>
      <c r="AM42" s="211"/>
    </row>
    <row r="43" customFormat="false" ht="13.5" hidden="false" customHeight="false" outlineLevel="0" collapsed="false">
      <c r="AL43" s="211"/>
      <c r="AM43" s="211"/>
    </row>
    <row r="44" customFormat="false" ht="13.5" hidden="false" customHeight="false" outlineLevel="0" collapsed="false">
      <c r="AL44" s="211"/>
      <c r="AM44" s="211"/>
    </row>
    <row r="45" customFormat="false" ht="13.5" hidden="false" customHeight="false" outlineLevel="0" collapsed="false">
      <c r="AL45" s="211"/>
      <c r="AM45" s="211"/>
    </row>
  </sheetData>
  <mergeCells count="29">
    <mergeCell ref="A1:AK1"/>
    <mergeCell ref="A2:AK2"/>
    <mergeCell ref="AG3:AK3"/>
    <mergeCell ref="A4:A9"/>
    <mergeCell ref="D4:E5"/>
    <mergeCell ref="F4:S5"/>
    <mergeCell ref="T4:AH5"/>
    <mergeCell ref="B5:B9"/>
    <mergeCell ref="C5:C9"/>
    <mergeCell ref="AI5:AI9"/>
    <mergeCell ref="AJ5:AJ9"/>
    <mergeCell ref="AK5:AK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AH7:AH9"/>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gifu</cp:lastModifiedBy>
  <cp:lastPrinted>2023-02-28T08:35:14Z</cp:lastPrinted>
  <dcterms:modified xsi:type="dcterms:W3CDTF">2023-03-30T02:33:01Z</dcterms:modified>
  <cp:revision>0</cp:revision>
  <dc:subject/>
  <dc:title>保健及び衛生</dc:title>
</cp:coreProperties>
</file>