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6</definedName>
    <definedName function="false" hidden="false" localSheetId="5" name="Z_216BEF80_A695_11D9_B93D_AF1D3454F823__wvu_PrintArea" vbProcedure="false">４!$A$1:$H$16</definedName>
    <definedName function="false" hidden="false" localSheetId="5" name="Z_3DC1805B_2350_4D1C_B33B_7A2B09B122EC__wvu_PrintArea" vbProcedure="false">４!$A$1:$H$16</definedName>
    <definedName function="false" hidden="false" localSheetId="5" name="Z_456D4080_48D8_11D3_ABB0_00000E74656C__wvu_PrintArea" vbProcedure="false">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t xml:space="preserve">岐 阜 中</t>
  </si>
  <si>
    <t xml:space="preserve">岐 阜 南</t>
  </si>
  <si>
    <t xml:space="preserve">岐 阜 北</t>
  </si>
  <si>
    <t xml:space="preserve">岐阜羽島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</t>
    </r>
  </si>
  <si>
    <t xml:space="preserve">令和元年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準中型免許は、</t>
    </r>
    <r>
      <rPr>
        <sz val="11"/>
        <rFont val="ＭＳ 明朝"/>
        <family val="1"/>
        <charset val="128"/>
      </rPr>
      <t xml:space="preserve">H29.3.12</t>
    </r>
    <r>
      <rPr>
        <sz val="11"/>
        <rFont val="Noto Sans"/>
        <family val="2"/>
      </rPr>
      <t xml:space="preserve">より新設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  4</t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</si>
  <si>
    <t xml:space="preserve">総　　数</t>
  </si>
  <si>
    <t xml:space="preserve">令和元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0.00_ "/>
    <numFmt numFmtId="171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customFormat="false" ht="21" hidden="false" customHeight="true" outlineLevel="0" collapsed="false">
      <c r="A9" s="20" t="s">
        <v>9</v>
      </c>
      <c r="B9" s="21" t="n">
        <v>11671937</v>
      </c>
      <c r="C9" s="21" t="n">
        <v>6711268</v>
      </c>
      <c r="D9" s="21" t="n">
        <v>4960669</v>
      </c>
      <c r="E9" s="21" t="n">
        <v>31977.9095890411</v>
      </c>
    </row>
    <row r="10" s="7" customFormat="true" ht="21" hidden="false" customHeight="true" outlineLevel="0" collapsed="false">
      <c r="A10" s="20" t="n">
        <v>30</v>
      </c>
      <c r="B10" s="21" t="n">
        <v>11768909</v>
      </c>
      <c r="C10" s="21" t="n">
        <v>6721815</v>
      </c>
      <c r="D10" s="21" t="n">
        <v>5047094</v>
      </c>
      <c r="E10" s="21" t="n">
        <v>32244</v>
      </c>
      <c r="F10" s="5"/>
      <c r="G10" s="5"/>
    </row>
    <row r="11" s="7" customFormat="true" ht="21" hidden="false" customHeight="true" outlineLevel="0" collapsed="false">
      <c r="A11" s="20" t="s">
        <v>10</v>
      </c>
      <c r="B11" s="21" t="n">
        <v>11756476</v>
      </c>
      <c r="C11" s="21" t="n">
        <v>6842788</v>
      </c>
      <c r="D11" s="21" t="n">
        <v>4913688</v>
      </c>
      <c r="E11" s="21" t="n">
        <v>32122</v>
      </c>
      <c r="F11" s="5"/>
      <c r="G11" s="5"/>
    </row>
    <row r="12" s="7" customFormat="true" ht="21" hidden="false" customHeight="true" outlineLevel="0" collapsed="false">
      <c r="A12" s="20" t="n">
        <v>2</v>
      </c>
      <c r="B12" s="21" t="n">
        <v>8202303</v>
      </c>
      <c r="C12" s="21" t="n">
        <v>5739669</v>
      </c>
      <c r="D12" s="21" t="n">
        <v>2462634</v>
      </c>
      <c r="E12" s="21" t="n">
        <v>22472</v>
      </c>
      <c r="F12" s="5"/>
      <c r="G12" s="5"/>
    </row>
    <row r="13" customFormat="false" ht="21" hidden="false" customHeight="true" outlineLevel="0" collapsed="false">
      <c r="A13" s="22" t="n">
        <v>3</v>
      </c>
      <c r="B13" s="23" t="n">
        <v>8894391</v>
      </c>
      <c r="C13" s="23" t="n">
        <v>5926869</v>
      </c>
      <c r="D13" s="23" t="n">
        <v>2967522</v>
      </c>
      <c r="E13" s="23" t="n">
        <v>24368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1</v>
      </c>
      <c r="F14" s="5"/>
      <c r="G14" s="5"/>
    </row>
    <row r="15" s="7" customFormat="true" ht="18" hidden="false" customHeight="true" outlineLevel="0" collapsed="false">
      <c r="A15" s="26" t="s">
        <v>12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3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4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customFormat="false" ht="21" hidden="false" customHeight="true" outlineLevel="0" collapsed="false">
      <c r="A7" s="20" t="s">
        <v>9</v>
      </c>
      <c r="B7" s="21" t="n">
        <v>6394317</v>
      </c>
      <c r="C7" s="21" t="n">
        <v>4336410</v>
      </c>
      <c r="D7" s="21" t="n">
        <v>2057907</v>
      </c>
      <c r="E7" s="21" t="n">
        <v>17683</v>
      </c>
    </row>
    <row r="8" s="7" customFormat="true" ht="21" hidden="false" customHeight="true" outlineLevel="0" collapsed="false">
      <c r="A8" s="20" t="n">
        <v>30</v>
      </c>
      <c r="B8" s="21" t="n">
        <v>6388697</v>
      </c>
      <c r="C8" s="21" t="n">
        <v>4334640</v>
      </c>
      <c r="D8" s="21" t="n">
        <v>2054057</v>
      </c>
      <c r="E8" s="21" t="n">
        <v>17668</v>
      </c>
      <c r="F8" s="5"/>
      <c r="G8" s="5"/>
    </row>
    <row r="9" s="7" customFormat="true" ht="21" hidden="false" customHeight="true" outlineLevel="0" collapsed="false">
      <c r="A9" s="20" t="s">
        <v>10</v>
      </c>
      <c r="B9" s="21" t="n">
        <v>6389204</v>
      </c>
      <c r="C9" s="21" t="n">
        <v>4387560</v>
      </c>
      <c r="D9" s="21" t="n">
        <v>2001644</v>
      </c>
      <c r="E9" s="21" t="n">
        <v>17657</v>
      </c>
      <c r="F9" s="5"/>
      <c r="G9" s="5"/>
    </row>
    <row r="10" s="7" customFormat="true" ht="21" hidden="false" customHeight="true" outlineLevel="0" collapsed="false">
      <c r="A10" s="20" t="n">
        <v>2</v>
      </c>
      <c r="B10" s="21" t="n">
        <v>4677951</v>
      </c>
      <c r="C10" s="21" t="n">
        <v>3540960</v>
      </c>
      <c r="D10" s="21" t="n">
        <v>1136991</v>
      </c>
      <c r="E10" s="21" t="n">
        <v>12951</v>
      </c>
      <c r="F10" s="5"/>
      <c r="G10" s="5"/>
    </row>
    <row r="11" customFormat="false" ht="21" hidden="false" customHeight="true" outlineLevel="0" collapsed="false">
      <c r="A11" s="22" t="n">
        <v>3</v>
      </c>
      <c r="B11" s="23" t="n">
        <v>5006618</v>
      </c>
      <c r="C11" s="23" t="n">
        <v>3750990</v>
      </c>
      <c r="D11" s="23" t="n">
        <v>1255628</v>
      </c>
      <c r="E11" s="23" t="n">
        <v>13860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1</v>
      </c>
      <c r="F12" s="5"/>
      <c r="G12" s="5"/>
    </row>
    <row r="13" s="7" customFormat="true" ht="17.25" hidden="false" customHeight="true" outlineLevel="0" collapsed="false">
      <c r="A13" s="27" t="s">
        <v>15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8</v>
      </c>
      <c r="C4" s="31"/>
      <c r="D4" s="31"/>
      <c r="E4" s="31"/>
      <c r="F4" s="32" t="s">
        <v>19</v>
      </c>
      <c r="G4" s="32"/>
      <c r="H4" s="32"/>
    </row>
    <row r="5" customFormat="false" ht="18" hidden="false" customHeight="true" outlineLevel="0" collapsed="false">
      <c r="A5" s="13"/>
      <c r="B5" s="16" t="s">
        <v>20</v>
      </c>
      <c r="C5" s="16" t="s">
        <v>21</v>
      </c>
      <c r="D5" s="16" t="s">
        <v>22</v>
      </c>
      <c r="E5" s="16" t="s">
        <v>23</v>
      </c>
      <c r="F5" s="16" t="s">
        <v>20</v>
      </c>
      <c r="G5" s="16" t="s">
        <v>22</v>
      </c>
      <c r="H5" s="33" t="s">
        <v>23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8442573</v>
      </c>
      <c r="C7" s="6" t="n">
        <v>1156</v>
      </c>
      <c r="D7" s="6" t="n">
        <v>318</v>
      </c>
      <c r="E7" s="6" t="n">
        <v>17572521</v>
      </c>
      <c r="F7" s="6" t="n">
        <v>4986660</v>
      </c>
      <c r="G7" s="6" t="n">
        <v>88</v>
      </c>
      <c r="H7" s="6" t="n">
        <v>523265</v>
      </c>
    </row>
    <row r="8" customFormat="false" ht="16.5" hidden="false" customHeight="true" outlineLevel="0" collapsed="false">
      <c r="A8" s="20" t="n">
        <v>30</v>
      </c>
      <c r="B8" s="6" t="n">
        <v>18804662</v>
      </c>
      <c r="C8" s="6" t="n">
        <v>1156</v>
      </c>
      <c r="D8" s="6" t="n">
        <v>324</v>
      </c>
      <c r="E8" s="6" t="n">
        <v>17538225</v>
      </c>
      <c r="F8" s="6" t="n">
        <v>4037269.5</v>
      </c>
      <c r="G8" s="6" t="n">
        <v>78</v>
      </c>
      <c r="H8" s="6" t="n">
        <v>522338</v>
      </c>
    </row>
    <row r="9" customFormat="false" ht="16.5" hidden="false" customHeight="true" outlineLevel="0" collapsed="false">
      <c r="A9" s="20" t="s">
        <v>10</v>
      </c>
      <c r="B9" s="6" t="n">
        <v>18187420</v>
      </c>
      <c r="C9" s="6" t="n">
        <v>1134</v>
      </c>
      <c r="D9" s="6" t="n">
        <v>324</v>
      </c>
      <c r="E9" s="6" t="n">
        <v>17316277</v>
      </c>
      <c r="F9" s="6" t="n">
        <v>3483636.9</v>
      </c>
      <c r="G9" s="6" t="n">
        <v>75</v>
      </c>
      <c r="H9" s="6" t="n">
        <v>561981</v>
      </c>
    </row>
    <row r="10" customFormat="false" ht="16.5" hidden="false" customHeight="true" outlineLevel="0" collapsed="false">
      <c r="A10" s="20" t="n">
        <v>2</v>
      </c>
      <c r="B10" s="6" t="n">
        <v>16739006.4</v>
      </c>
      <c r="C10" s="6" t="n">
        <v>1099</v>
      </c>
      <c r="D10" s="6" t="n">
        <v>321</v>
      </c>
      <c r="E10" s="6" t="n">
        <v>11789400</v>
      </c>
      <c r="F10" s="6" t="n">
        <v>1000966</v>
      </c>
      <c r="G10" s="6" t="n">
        <v>69</v>
      </c>
      <c r="H10" s="6" t="n">
        <v>280534</v>
      </c>
    </row>
    <row r="11" s="1" customFormat="true" ht="16.5" hidden="false" customHeight="true" outlineLevel="0" collapsed="false">
      <c r="A11" s="22" t="n">
        <v>3</v>
      </c>
      <c r="B11" s="2" t="n">
        <v>17123823</v>
      </c>
      <c r="C11" s="2" t="n">
        <v>1113</v>
      </c>
      <c r="D11" s="2" t="n">
        <v>318</v>
      </c>
      <c r="E11" s="2" t="n">
        <v>12786095</v>
      </c>
      <c r="F11" s="2" t="n">
        <v>1320104</v>
      </c>
      <c r="G11" s="2" t="n">
        <v>68</v>
      </c>
      <c r="H11" s="2" t="n">
        <v>157762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4</v>
      </c>
      <c r="B13" s="35" t="s">
        <v>25</v>
      </c>
      <c r="C13" s="35" t="s">
        <v>25</v>
      </c>
      <c r="D13" s="35" t="s">
        <v>25</v>
      </c>
      <c r="E13" s="35" t="s">
        <v>25</v>
      </c>
      <c r="F13" s="6" t="n">
        <v>73249</v>
      </c>
      <c r="G13" s="6" t="n">
        <v>73</v>
      </c>
      <c r="H13" s="6" t="n">
        <v>8754</v>
      </c>
    </row>
    <row r="14" customFormat="false" ht="16.5" hidden="false" customHeight="true" outlineLevel="0" collapsed="false">
      <c r="A14" s="36" t="s">
        <v>26</v>
      </c>
      <c r="B14" s="35" t="s">
        <v>25</v>
      </c>
      <c r="C14" s="35" t="s">
        <v>25</v>
      </c>
      <c r="D14" s="35" t="s">
        <v>25</v>
      </c>
      <c r="E14" s="35" t="s">
        <v>25</v>
      </c>
      <c r="F14" s="6" t="n">
        <v>20540</v>
      </c>
      <c r="G14" s="6" t="n">
        <v>73</v>
      </c>
      <c r="H14" s="6" t="n">
        <v>2455</v>
      </c>
    </row>
    <row r="15" customFormat="false" ht="16.5" hidden="false" customHeight="true" outlineLevel="0" collapsed="false">
      <c r="A15" s="36" t="s">
        <v>27</v>
      </c>
      <c r="B15" s="35" t="s">
        <v>25</v>
      </c>
      <c r="C15" s="35" t="s">
        <v>25</v>
      </c>
      <c r="D15" s="35" t="s">
        <v>25</v>
      </c>
      <c r="E15" s="35" t="s">
        <v>25</v>
      </c>
      <c r="F15" s="6" t="n">
        <v>46100</v>
      </c>
      <c r="G15" s="6" t="n">
        <v>68</v>
      </c>
      <c r="H15" s="6" t="n">
        <v>5509</v>
      </c>
    </row>
    <row r="16" customFormat="false" ht="16.5" hidden="false" customHeight="true" outlineLevel="0" collapsed="false">
      <c r="A16" s="36" t="s">
        <v>28</v>
      </c>
      <c r="B16" s="35" t="s">
        <v>25</v>
      </c>
      <c r="C16" s="35" t="s">
        <v>25</v>
      </c>
      <c r="D16" s="35" t="s">
        <v>25</v>
      </c>
      <c r="E16" s="35" t="s">
        <v>25</v>
      </c>
      <c r="F16" s="6" t="n">
        <v>136875</v>
      </c>
      <c r="G16" s="6" t="n">
        <v>59</v>
      </c>
      <c r="H16" s="6" t="n">
        <v>16358</v>
      </c>
    </row>
    <row r="17" customFormat="false" ht="16.5" hidden="false" customHeight="true" outlineLevel="0" collapsed="false">
      <c r="A17" s="36" t="s">
        <v>29</v>
      </c>
      <c r="B17" s="35" t="s">
        <v>25</v>
      </c>
      <c r="C17" s="35" t="s">
        <v>25</v>
      </c>
      <c r="D17" s="35" t="s">
        <v>25</v>
      </c>
      <c r="E17" s="35" t="s">
        <v>25</v>
      </c>
      <c r="F17" s="6" t="n">
        <v>81129</v>
      </c>
      <c r="G17" s="6" t="n">
        <v>59</v>
      </c>
      <c r="H17" s="6" t="n">
        <v>9696</v>
      </c>
    </row>
    <row r="18" customFormat="false" ht="16.5" hidden="false" customHeight="true" outlineLevel="0" collapsed="false">
      <c r="A18" s="36" t="s">
        <v>30</v>
      </c>
      <c r="B18" s="35" t="s">
        <v>25</v>
      </c>
      <c r="C18" s="35" t="s">
        <v>25</v>
      </c>
      <c r="D18" s="35" t="s">
        <v>25</v>
      </c>
      <c r="E18" s="35" t="s">
        <v>25</v>
      </c>
      <c r="F18" s="6" t="n">
        <v>11246</v>
      </c>
      <c r="G18" s="6" t="n">
        <v>59</v>
      </c>
      <c r="H18" s="6" t="n">
        <v>1344</v>
      </c>
    </row>
    <row r="19" customFormat="false" ht="16.5" hidden="false" customHeight="true" outlineLevel="0" collapsed="false">
      <c r="A19" s="36" t="s">
        <v>31</v>
      </c>
      <c r="B19" s="35" t="s">
        <v>25</v>
      </c>
      <c r="C19" s="35" t="s">
        <v>25</v>
      </c>
      <c r="D19" s="35" t="s">
        <v>25</v>
      </c>
      <c r="E19" s="35" t="s">
        <v>25</v>
      </c>
      <c r="F19" s="6" t="n">
        <v>189019</v>
      </c>
      <c r="G19" s="6" t="n">
        <v>59</v>
      </c>
      <c r="H19" s="6" t="n">
        <v>22589</v>
      </c>
    </row>
    <row r="20" customFormat="false" ht="16.5" hidden="false" customHeight="true" outlineLevel="0" collapsed="false">
      <c r="A20" s="36" t="s">
        <v>32</v>
      </c>
      <c r="B20" s="35" t="s">
        <v>25</v>
      </c>
      <c r="C20" s="35" t="s">
        <v>25</v>
      </c>
      <c r="D20" s="35" t="s">
        <v>25</v>
      </c>
      <c r="E20" s="35" t="s">
        <v>25</v>
      </c>
      <c r="F20" s="6" t="n">
        <v>308523</v>
      </c>
      <c r="G20" s="6" t="n">
        <v>59</v>
      </c>
      <c r="H20" s="6" t="n">
        <v>36871</v>
      </c>
    </row>
    <row r="21" customFormat="false" ht="16.5" hidden="false" customHeight="true" outlineLevel="0" collapsed="false">
      <c r="A21" s="36" t="s">
        <v>33</v>
      </c>
      <c r="B21" s="35" t="s">
        <v>25</v>
      </c>
      <c r="C21" s="35" t="s">
        <v>25</v>
      </c>
      <c r="D21" s="35" t="s">
        <v>25</v>
      </c>
      <c r="E21" s="35" t="s">
        <v>25</v>
      </c>
      <c r="F21" s="6" t="n">
        <v>232704</v>
      </c>
      <c r="G21" s="6" t="n">
        <v>59</v>
      </c>
      <c r="H21" s="6" t="n">
        <v>27810</v>
      </c>
    </row>
    <row r="22" customFormat="false" ht="16.5" hidden="false" customHeight="true" outlineLevel="0" collapsed="false">
      <c r="A22" s="20" t="s">
        <v>34</v>
      </c>
      <c r="B22" s="35" t="s">
        <v>25</v>
      </c>
      <c r="C22" s="35" t="s">
        <v>25</v>
      </c>
      <c r="D22" s="35" t="s">
        <v>25</v>
      </c>
      <c r="E22" s="35" t="s">
        <v>25</v>
      </c>
      <c r="F22" s="6" t="n">
        <v>99498</v>
      </c>
      <c r="G22" s="6" t="n">
        <v>59</v>
      </c>
      <c r="H22" s="6" t="n">
        <v>11891</v>
      </c>
    </row>
    <row r="23" customFormat="false" ht="16.5" hidden="false" customHeight="true" outlineLevel="0" collapsed="false">
      <c r="A23" s="20" t="s">
        <v>35</v>
      </c>
      <c r="B23" s="35" t="s">
        <v>25</v>
      </c>
      <c r="C23" s="35" t="s">
        <v>25</v>
      </c>
      <c r="D23" s="35" t="s">
        <v>25</v>
      </c>
      <c r="E23" s="35" t="s">
        <v>25</v>
      </c>
      <c r="F23" s="6" t="n">
        <v>59945</v>
      </c>
      <c r="G23" s="6" t="n">
        <v>59</v>
      </c>
      <c r="H23" s="6" t="n">
        <v>7164</v>
      </c>
    </row>
    <row r="24" customFormat="false" ht="14.25" hidden="false" customHeight="true" outlineLevel="0" collapsed="false">
      <c r="A24" s="20" t="s">
        <v>36</v>
      </c>
      <c r="B24" s="35" t="s">
        <v>25</v>
      </c>
      <c r="C24" s="35" t="s">
        <v>25</v>
      </c>
      <c r="D24" s="35" t="s">
        <v>25</v>
      </c>
      <c r="E24" s="35" t="s">
        <v>25</v>
      </c>
      <c r="F24" s="6" t="n">
        <v>61276</v>
      </c>
      <c r="G24" s="6" t="n">
        <v>68</v>
      </c>
      <c r="H24" s="6" t="n">
        <v>7321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1</v>
      </c>
      <c r="G25" s="12"/>
      <c r="H25" s="12"/>
    </row>
    <row r="26" customFormat="false" ht="16.5" hidden="false" customHeight="true" outlineLevel="0" collapsed="false">
      <c r="A26" s="27" t="s">
        <v>37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3" min="9" style="6" width="8.62"/>
    <col collapsed="false" customWidth="true" hidden="false" outlineLevel="0" max="16" min="14" style="6" width="7.87"/>
    <col collapsed="false" customWidth="false" hidden="false" outlineLevel="0" max="257" min="17" style="5" width="8.99"/>
  </cols>
  <sheetData>
    <row r="1" s="38" customFormat="true" ht="21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21" hidden="false" customHeight="true" outlineLevel="0" collapsed="false">
      <c r="A3" s="40" t="s">
        <v>39</v>
      </c>
      <c r="B3" s="41" t="s">
        <v>40</v>
      </c>
      <c r="C3" s="42" t="s">
        <v>41</v>
      </c>
      <c r="D3" s="31" t="s">
        <v>42</v>
      </c>
      <c r="E3" s="31"/>
      <c r="F3" s="31"/>
      <c r="G3" s="31"/>
      <c r="H3" s="31"/>
      <c r="I3" s="32" t="s">
        <v>43</v>
      </c>
      <c r="J3" s="32"/>
      <c r="K3" s="32"/>
      <c r="L3" s="32"/>
      <c r="M3" s="32"/>
      <c r="N3" s="32"/>
      <c r="O3" s="32"/>
      <c r="P3" s="32"/>
      <c r="Q3" s="32"/>
      <c r="R3" s="32"/>
      <c r="S3" s="27"/>
    </row>
    <row r="4" s="47" customFormat="true" ht="34.5" hidden="false" customHeight="true" outlineLevel="0" collapsed="false">
      <c r="A4" s="40"/>
      <c r="B4" s="41"/>
      <c r="C4" s="42"/>
      <c r="D4" s="43" t="s">
        <v>44</v>
      </c>
      <c r="E4" s="43" t="s">
        <v>45</v>
      </c>
      <c r="F4" s="43" t="s">
        <v>46</v>
      </c>
      <c r="G4" s="43" t="s">
        <v>47</v>
      </c>
      <c r="H4" s="44" t="s">
        <v>48</v>
      </c>
      <c r="I4" s="43" t="s">
        <v>44</v>
      </c>
      <c r="J4" s="43" t="s">
        <v>45</v>
      </c>
      <c r="K4" s="43" t="s">
        <v>46</v>
      </c>
      <c r="L4" s="43" t="s">
        <v>49</v>
      </c>
      <c r="M4" s="43" t="s">
        <v>47</v>
      </c>
      <c r="N4" s="44" t="s">
        <v>48</v>
      </c>
      <c r="O4" s="43" t="s">
        <v>50</v>
      </c>
      <c r="P4" s="43" t="s">
        <v>51</v>
      </c>
      <c r="Q4" s="43" t="s">
        <v>52</v>
      </c>
      <c r="R4" s="45" t="s">
        <v>53</v>
      </c>
      <c r="S4" s="46"/>
    </row>
    <row r="5" customFormat="false" ht="6" hidden="false" customHeight="true" outlineLevel="0" collapsed="false">
      <c r="A5" s="48"/>
      <c r="B5" s="20"/>
      <c r="Q5" s="6"/>
      <c r="R5" s="6"/>
      <c r="S5" s="27"/>
    </row>
    <row r="6" customFormat="false" ht="21.75" hidden="false" customHeight="true" outlineLevel="0" collapsed="false">
      <c r="A6" s="49" t="s">
        <v>54</v>
      </c>
      <c r="B6" s="20" t="s">
        <v>55</v>
      </c>
      <c r="C6" s="50" t="n">
        <v>82916</v>
      </c>
      <c r="D6" s="50" t="n">
        <v>1581</v>
      </c>
      <c r="E6" s="50" t="n">
        <v>791</v>
      </c>
      <c r="F6" s="50" t="n">
        <v>778</v>
      </c>
      <c r="G6" s="50" t="n">
        <v>11</v>
      </c>
      <c r="H6" s="50" t="n">
        <v>1</v>
      </c>
      <c r="I6" s="50" t="n">
        <v>81335</v>
      </c>
      <c r="J6" s="50" t="n">
        <v>2845</v>
      </c>
      <c r="K6" s="50" t="n">
        <v>66562</v>
      </c>
      <c r="L6" s="50" t="n">
        <v>10578</v>
      </c>
      <c r="M6" s="50" t="n">
        <v>933</v>
      </c>
      <c r="N6" s="50" t="n">
        <v>1</v>
      </c>
      <c r="O6" s="50" t="n">
        <v>5</v>
      </c>
      <c r="P6" s="50" t="n">
        <v>29</v>
      </c>
      <c r="Q6" s="50" t="n">
        <v>4</v>
      </c>
      <c r="R6" s="50" t="n">
        <v>378</v>
      </c>
      <c r="S6" s="27"/>
    </row>
    <row r="7" customFormat="false" ht="21.75" hidden="false" customHeight="true" outlineLevel="0" collapsed="false">
      <c r="A7" s="51"/>
      <c r="B7" s="20" t="s">
        <v>56</v>
      </c>
      <c r="C7" s="50" t="n">
        <v>68775</v>
      </c>
      <c r="D7" s="50" t="n">
        <v>1079</v>
      </c>
      <c r="E7" s="50" t="n">
        <v>572</v>
      </c>
      <c r="F7" s="50" t="n">
        <v>497</v>
      </c>
      <c r="G7" s="50" t="n">
        <v>8</v>
      </c>
      <c r="H7" s="50" t="n">
        <v>2</v>
      </c>
      <c r="I7" s="50" t="n">
        <v>67696</v>
      </c>
      <c r="J7" s="50" t="n">
        <v>2516</v>
      </c>
      <c r="K7" s="50" t="n">
        <v>54035</v>
      </c>
      <c r="L7" s="50" t="n">
        <v>10007</v>
      </c>
      <c r="M7" s="50" t="n">
        <v>804</v>
      </c>
      <c r="N7" s="50" t="n">
        <v>0</v>
      </c>
      <c r="O7" s="50" t="n">
        <v>2</v>
      </c>
      <c r="P7" s="50" t="n">
        <v>31</v>
      </c>
      <c r="Q7" s="50" t="n">
        <v>0</v>
      </c>
      <c r="R7" s="50" t="n">
        <v>301</v>
      </c>
      <c r="S7" s="27"/>
    </row>
    <row r="8" customFormat="false" ht="21.75" hidden="false" customHeight="true" outlineLevel="0" collapsed="false">
      <c r="A8" s="51"/>
      <c r="B8" s="20" t="s">
        <v>57</v>
      </c>
      <c r="C8" s="50" t="n">
        <v>114723</v>
      </c>
      <c r="D8" s="50" t="n">
        <v>2113</v>
      </c>
      <c r="E8" s="50" t="n">
        <v>1201</v>
      </c>
      <c r="F8" s="50" t="n">
        <v>894</v>
      </c>
      <c r="G8" s="50" t="n">
        <v>11</v>
      </c>
      <c r="H8" s="50" t="n">
        <v>7</v>
      </c>
      <c r="I8" s="50" t="n">
        <v>112610</v>
      </c>
      <c r="J8" s="50" t="n">
        <v>4669</v>
      </c>
      <c r="K8" s="50" t="n">
        <v>90227</v>
      </c>
      <c r="L8" s="50" t="n">
        <v>15742</v>
      </c>
      <c r="M8" s="50" t="n">
        <v>1349</v>
      </c>
      <c r="N8" s="50" t="n">
        <v>1</v>
      </c>
      <c r="O8" s="50" t="n">
        <v>7</v>
      </c>
      <c r="P8" s="50" t="n">
        <v>67</v>
      </c>
      <c r="Q8" s="50" t="n">
        <v>10</v>
      </c>
      <c r="R8" s="50" t="n">
        <v>538</v>
      </c>
      <c r="S8" s="27"/>
    </row>
    <row r="9" customFormat="false" ht="21.75" hidden="false" customHeight="true" outlineLevel="0" collapsed="false">
      <c r="A9" s="51"/>
      <c r="B9" s="52" t="s">
        <v>58</v>
      </c>
      <c r="C9" s="50" t="n">
        <v>9116</v>
      </c>
      <c r="D9" s="50" t="n">
        <v>147</v>
      </c>
      <c r="E9" s="50" t="n">
        <v>87</v>
      </c>
      <c r="F9" s="50" t="n">
        <v>58</v>
      </c>
      <c r="G9" s="50" t="n">
        <v>2</v>
      </c>
      <c r="H9" s="50" t="n">
        <v>0</v>
      </c>
      <c r="I9" s="50" t="n">
        <v>8969</v>
      </c>
      <c r="J9" s="50" t="n">
        <v>426</v>
      </c>
      <c r="K9" s="50" t="n">
        <v>7088</v>
      </c>
      <c r="L9" s="50" t="n">
        <v>1294</v>
      </c>
      <c r="M9" s="50" t="n">
        <v>128</v>
      </c>
      <c r="N9" s="50" t="n">
        <v>0</v>
      </c>
      <c r="O9" s="50" t="n">
        <v>2</v>
      </c>
      <c r="P9" s="50" t="n">
        <v>2</v>
      </c>
      <c r="Q9" s="50" t="s">
        <v>59</v>
      </c>
      <c r="R9" s="50" t="n">
        <v>29</v>
      </c>
      <c r="S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7"/>
    </row>
    <row r="11" customFormat="false" ht="21.75" hidden="false" customHeight="true" outlineLevel="0" collapsed="false">
      <c r="A11" s="49" t="s">
        <v>60</v>
      </c>
      <c r="B11" s="20" t="s">
        <v>55</v>
      </c>
      <c r="C11" s="50" t="n">
        <v>82791</v>
      </c>
      <c r="D11" s="50" t="n">
        <v>1509</v>
      </c>
      <c r="E11" s="50" t="n">
        <v>751</v>
      </c>
      <c r="F11" s="50" t="n">
        <v>737</v>
      </c>
      <c r="G11" s="50" t="n">
        <v>20</v>
      </c>
      <c r="H11" s="50" t="n">
        <v>1</v>
      </c>
      <c r="I11" s="50" t="n">
        <v>81282</v>
      </c>
      <c r="J11" s="50" t="n">
        <v>2791</v>
      </c>
      <c r="K11" s="50" t="n">
        <v>65677</v>
      </c>
      <c r="L11" s="50" t="n">
        <v>10240</v>
      </c>
      <c r="M11" s="50" t="n">
        <v>2161</v>
      </c>
      <c r="N11" s="50" t="n">
        <v>1</v>
      </c>
      <c r="O11" s="50" t="n">
        <v>5</v>
      </c>
      <c r="P11" s="50" t="n">
        <v>33</v>
      </c>
      <c r="Q11" s="50" t="n">
        <v>4</v>
      </c>
      <c r="R11" s="50" t="n">
        <v>370</v>
      </c>
      <c r="S11" s="27"/>
    </row>
    <row r="12" customFormat="false" ht="21.75" hidden="false" customHeight="true" outlineLevel="0" collapsed="false">
      <c r="A12" s="51"/>
      <c r="B12" s="20" t="s">
        <v>56</v>
      </c>
      <c r="C12" s="50" t="n">
        <v>69360</v>
      </c>
      <c r="D12" s="50" t="n">
        <v>1044</v>
      </c>
      <c r="E12" s="50" t="n">
        <v>553</v>
      </c>
      <c r="F12" s="50" t="n">
        <v>468</v>
      </c>
      <c r="G12" s="50" t="n">
        <v>20</v>
      </c>
      <c r="H12" s="50" t="n">
        <v>3</v>
      </c>
      <c r="I12" s="50" t="n">
        <v>68316</v>
      </c>
      <c r="J12" s="50" t="n">
        <v>2498</v>
      </c>
      <c r="K12" s="50" t="n">
        <v>53560</v>
      </c>
      <c r="L12" s="50" t="n">
        <v>10158</v>
      </c>
      <c r="M12" s="50" t="n">
        <v>1790</v>
      </c>
      <c r="N12" s="50" t="s">
        <v>59</v>
      </c>
      <c r="O12" s="50" t="n">
        <v>2</v>
      </c>
      <c r="P12" s="50" t="n">
        <v>24</v>
      </c>
      <c r="Q12" s="50" t="s">
        <v>59</v>
      </c>
      <c r="R12" s="50" t="n">
        <v>284</v>
      </c>
      <c r="S12" s="27"/>
    </row>
    <row r="13" customFormat="false" ht="21.75" hidden="false" customHeight="true" outlineLevel="0" collapsed="false">
      <c r="A13" s="51"/>
      <c r="B13" s="20" t="s">
        <v>57</v>
      </c>
      <c r="C13" s="50" t="n">
        <v>114728</v>
      </c>
      <c r="D13" s="50" t="n">
        <v>2017</v>
      </c>
      <c r="E13" s="50" t="n">
        <v>1162</v>
      </c>
      <c r="F13" s="50" t="n">
        <v>827</v>
      </c>
      <c r="G13" s="50" t="n">
        <v>22</v>
      </c>
      <c r="H13" s="50" t="n">
        <v>6</v>
      </c>
      <c r="I13" s="50" t="n">
        <v>112711</v>
      </c>
      <c r="J13" s="50" t="n">
        <v>4647</v>
      </c>
      <c r="K13" s="50" t="n">
        <v>89126</v>
      </c>
      <c r="L13" s="50" t="n">
        <v>15244</v>
      </c>
      <c r="M13" s="50" t="n">
        <v>3117</v>
      </c>
      <c r="N13" s="50" t="n">
        <v>1</v>
      </c>
      <c r="O13" s="50" t="n">
        <v>6</v>
      </c>
      <c r="P13" s="50" t="n">
        <v>56</v>
      </c>
      <c r="Q13" s="50" t="n">
        <v>8</v>
      </c>
      <c r="R13" s="50" t="n">
        <v>506</v>
      </c>
      <c r="S13" s="27"/>
    </row>
    <row r="14" customFormat="false" ht="21.75" hidden="false" customHeight="true" outlineLevel="0" collapsed="false">
      <c r="A14" s="51"/>
      <c r="B14" s="52" t="s">
        <v>58</v>
      </c>
      <c r="C14" s="50" t="n">
        <v>9186</v>
      </c>
      <c r="D14" s="50" t="n">
        <v>142</v>
      </c>
      <c r="E14" s="50" t="n">
        <v>80</v>
      </c>
      <c r="F14" s="50" t="n">
        <v>58</v>
      </c>
      <c r="G14" s="50" t="n">
        <v>4</v>
      </c>
      <c r="H14" s="50" t="s">
        <v>59</v>
      </c>
      <c r="I14" s="50" t="n">
        <v>9044</v>
      </c>
      <c r="J14" s="50" t="n">
        <v>436</v>
      </c>
      <c r="K14" s="50" t="n">
        <v>6995</v>
      </c>
      <c r="L14" s="50" t="n">
        <v>1296</v>
      </c>
      <c r="M14" s="50" t="n">
        <v>288</v>
      </c>
      <c r="N14" s="50" t="s">
        <v>59</v>
      </c>
      <c r="O14" s="50" t="n">
        <v>2</v>
      </c>
      <c r="P14" s="50" t="n">
        <v>2</v>
      </c>
      <c r="Q14" s="50" t="s">
        <v>59</v>
      </c>
      <c r="R14" s="50" t="n">
        <v>25</v>
      </c>
      <c r="S14" s="27"/>
    </row>
    <row r="15" customFormat="false" ht="6" hidden="false" customHeight="true" outlineLevel="0" collapsed="false">
      <c r="A15" s="48"/>
      <c r="B15" s="2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27"/>
    </row>
    <row r="16" customFormat="false" ht="21.75" hidden="false" customHeight="true" outlineLevel="0" collapsed="false">
      <c r="A16" s="49" t="s">
        <v>61</v>
      </c>
      <c r="B16" s="20" t="s">
        <v>55</v>
      </c>
      <c r="C16" s="50" t="n">
        <v>82269</v>
      </c>
      <c r="D16" s="50" t="n">
        <v>1417</v>
      </c>
      <c r="E16" s="50" t="n">
        <v>709</v>
      </c>
      <c r="F16" s="50" t="n">
        <v>670</v>
      </c>
      <c r="G16" s="50" t="n">
        <v>37</v>
      </c>
      <c r="H16" s="50" t="n">
        <v>1</v>
      </c>
      <c r="I16" s="50" t="n">
        <v>80852</v>
      </c>
      <c r="J16" s="50" t="n">
        <v>2733</v>
      </c>
      <c r="K16" s="50" t="n">
        <v>64506</v>
      </c>
      <c r="L16" s="50" t="n">
        <v>9971</v>
      </c>
      <c r="M16" s="50" t="n">
        <v>3260</v>
      </c>
      <c r="N16" s="50" t="n">
        <v>1</v>
      </c>
      <c r="O16" s="50" t="n">
        <v>6</v>
      </c>
      <c r="P16" s="50" t="n">
        <v>38</v>
      </c>
      <c r="Q16" s="50" t="n">
        <v>4</v>
      </c>
      <c r="R16" s="50" t="n">
        <v>333</v>
      </c>
      <c r="S16" s="27"/>
    </row>
    <row r="17" customFormat="false" ht="21.75" hidden="false" customHeight="true" outlineLevel="0" collapsed="false">
      <c r="A17" s="51"/>
      <c r="B17" s="20" t="s">
        <v>56</v>
      </c>
      <c r="C17" s="50" t="n">
        <v>69758</v>
      </c>
      <c r="D17" s="50" t="n">
        <v>1009</v>
      </c>
      <c r="E17" s="50" t="n">
        <v>551</v>
      </c>
      <c r="F17" s="50" t="n">
        <v>424</v>
      </c>
      <c r="G17" s="50" t="n">
        <v>32</v>
      </c>
      <c r="H17" s="50" t="n">
        <v>2</v>
      </c>
      <c r="I17" s="50" t="n">
        <v>68749</v>
      </c>
      <c r="J17" s="50" t="n">
        <v>2489</v>
      </c>
      <c r="K17" s="50" t="n">
        <v>52996</v>
      </c>
      <c r="L17" s="50" t="n">
        <v>10238</v>
      </c>
      <c r="M17" s="50" t="n">
        <v>2739</v>
      </c>
      <c r="N17" s="50" t="n">
        <v>0</v>
      </c>
      <c r="O17" s="50" t="n">
        <v>2</v>
      </c>
      <c r="P17" s="50" t="n">
        <v>22</v>
      </c>
      <c r="Q17" s="50" t="n">
        <v>0</v>
      </c>
      <c r="R17" s="50" t="n">
        <v>263</v>
      </c>
      <c r="S17" s="27"/>
    </row>
    <row r="18" customFormat="false" ht="21.75" hidden="false" customHeight="true" outlineLevel="0" collapsed="false">
      <c r="A18" s="51"/>
      <c r="B18" s="20" t="s">
        <v>57</v>
      </c>
      <c r="C18" s="50" t="n">
        <v>114463</v>
      </c>
      <c r="D18" s="50" t="n">
        <v>1933</v>
      </c>
      <c r="E18" s="50" t="n">
        <v>1120</v>
      </c>
      <c r="F18" s="50" t="n">
        <v>767</v>
      </c>
      <c r="G18" s="50" t="n">
        <v>40</v>
      </c>
      <c r="H18" s="50" t="n">
        <v>6</v>
      </c>
      <c r="I18" s="50" t="n">
        <v>112530</v>
      </c>
      <c r="J18" s="50" t="n">
        <v>4607</v>
      </c>
      <c r="K18" s="50" t="n">
        <v>87749</v>
      </c>
      <c r="L18" s="50" t="n">
        <v>14823</v>
      </c>
      <c r="M18" s="50" t="n">
        <v>4805</v>
      </c>
      <c r="N18" s="50" t="n">
        <v>1</v>
      </c>
      <c r="O18" s="50" t="n">
        <v>3</v>
      </c>
      <c r="P18" s="50" t="n">
        <v>62</v>
      </c>
      <c r="Q18" s="50" t="n">
        <v>5</v>
      </c>
      <c r="R18" s="50" t="n">
        <v>475</v>
      </c>
      <c r="S18" s="27"/>
    </row>
    <row r="19" customFormat="false" ht="21.75" hidden="false" customHeight="true" outlineLevel="0" collapsed="false">
      <c r="A19" s="51"/>
      <c r="B19" s="52" t="s">
        <v>58</v>
      </c>
      <c r="C19" s="50" t="n">
        <v>9247</v>
      </c>
      <c r="D19" s="50" t="n">
        <v>139</v>
      </c>
      <c r="E19" s="50" t="n">
        <v>79</v>
      </c>
      <c r="F19" s="50" t="n">
        <v>55</v>
      </c>
      <c r="G19" s="50" t="n">
        <v>5</v>
      </c>
      <c r="H19" s="50" t="n">
        <v>0</v>
      </c>
      <c r="I19" s="50" t="n">
        <v>9108</v>
      </c>
      <c r="J19" s="50" t="n">
        <v>442</v>
      </c>
      <c r="K19" s="50" t="n">
        <v>6903</v>
      </c>
      <c r="L19" s="50" t="n">
        <v>1287</v>
      </c>
      <c r="M19" s="50" t="n">
        <v>446</v>
      </c>
      <c r="N19" s="50" t="n">
        <v>0</v>
      </c>
      <c r="O19" s="50" t="n">
        <v>2</v>
      </c>
      <c r="P19" s="50" t="n">
        <v>2</v>
      </c>
      <c r="Q19" s="50" t="n">
        <v>1</v>
      </c>
      <c r="R19" s="50" t="n">
        <v>25</v>
      </c>
      <c r="S19" s="27"/>
    </row>
    <row r="20" customFormat="false" ht="6" hidden="false" customHeight="true" outlineLevel="0" collapsed="false">
      <c r="A20" s="51"/>
      <c r="B20" s="52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7"/>
    </row>
    <row r="21" customFormat="false" ht="21.75" hidden="false" customHeight="true" outlineLevel="0" collapsed="false">
      <c r="A21" s="49" t="s">
        <v>62</v>
      </c>
      <c r="B21" s="52" t="s">
        <v>55</v>
      </c>
      <c r="C21" s="50" t="n">
        <v>81697</v>
      </c>
      <c r="D21" s="50" t="n">
        <v>1351</v>
      </c>
      <c r="E21" s="50" t="n">
        <v>672</v>
      </c>
      <c r="F21" s="50" t="n">
        <v>630</v>
      </c>
      <c r="G21" s="50" t="n">
        <v>48</v>
      </c>
      <c r="H21" s="50" t="n">
        <v>1</v>
      </c>
      <c r="I21" s="50" t="n">
        <v>80346</v>
      </c>
      <c r="J21" s="50" t="n">
        <v>2714</v>
      </c>
      <c r="K21" s="50" t="n">
        <v>63290</v>
      </c>
      <c r="L21" s="50" t="n">
        <v>9748</v>
      </c>
      <c r="M21" s="50" t="n">
        <v>4234</v>
      </c>
      <c r="N21" s="50" t="n">
        <v>1</v>
      </c>
      <c r="O21" s="50" t="n">
        <v>5</v>
      </c>
      <c r="P21" s="50" t="n">
        <v>37</v>
      </c>
      <c r="Q21" s="50" t="n">
        <v>3</v>
      </c>
      <c r="R21" s="50" t="n">
        <v>314</v>
      </c>
      <c r="S21" s="27"/>
    </row>
    <row r="22" customFormat="false" ht="21.75" hidden="false" customHeight="true" outlineLevel="0" collapsed="false">
      <c r="A22" s="51"/>
      <c r="B22" s="52" t="s">
        <v>56</v>
      </c>
      <c r="C22" s="50" t="n">
        <v>70397</v>
      </c>
      <c r="D22" s="50" t="n">
        <v>984</v>
      </c>
      <c r="E22" s="50" t="n">
        <v>544</v>
      </c>
      <c r="F22" s="50" t="n">
        <v>400</v>
      </c>
      <c r="G22" s="50" t="n">
        <v>38</v>
      </c>
      <c r="H22" s="50" t="n">
        <v>2</v>
      </c>
      <c r="I22" s="50" t="n">
        <v>69413</v>
      </c>
      <c r="J22" s="50" t="n">
        <v>2522</v>
      </c>
      <c r="K22" s="50" t="n">
        <v>52324</v>
      </c>
      <c r="L22" s="50" t="n">
        <v>10472</v>
      </c>
      <c r="M22" s="50" t="n">
        <v>3830</v>
      </c>
      <c r="N22" s="50" t="n">
        <v>0</v>
      </c>
      <c r="O22" s="50" t="n">
        <v>2</v>
      </c>
      <c r="P22" s="50" t="n">
        <v>18</v>
      </c>
      <c r="Q22" s="50" t="n">
        <v>0</v>
      </c>
      <c r="R22" s="50" t="n">
        <v>245</v>
      </c>
      <c r="S22" s="27"/>
    </row>
    <row r="23" customFormat="false" ht="21.75" hidden="false" customHeight="true" outlineLevel="0" collapsed="false">
      <c r="A23" s="51"/>
      <c r="B23" s="52" t="s">
        <v>57</v>
      </c>
      <c r="C23" s="50" t="n">
        <v>114210</v>
      </c>
      <c r="D23" s="50" t="n">
        <v>1890</v>
      </c>
      <c r="E23" s="50" t="n">
        <v>1102</v>
      </c>
      <c r="F23" s="50" t="n">
        <v>727</v>
      </c>
      <c r="G23" s="50" t="n">
        <v>56</v>
      </c>
      <c r="H23" s="50" t="n">
        <v>5</v>
      </c>
      <c r="I23" s="50" t="n">
        <v>112320</v>
      </c>
      <c r="J23" s="50" t="n">
        <v>4570</v>
      </c>
      <c r="K23" s="50" t="n">
        <v>86398</v>
      </c>
      <c r="L23" s="50" t="n">
        <v>14358</v>
      </c>
      <c r="M23" s="50" t="n">
        <v>6474</v>
      </c>
      <c r="N23" s="50" t="n">
        <v>1</v>
      </c>
      <c r="O23" s="50" t="n">
        <v>5</v>
      </c>
      <c r="P23" s="50" t="n">
        <v>61</v>
      </c>
      <c r="Q23" s="50" t="n">
        <v>6</v>
      </c>
      <c r="R23" s="50" t="n">
        <v>447</v>
      </c>
      <c r="S23" s="27"/>
    </row>
    <row r="24" customFormat="false" ht="21.75" hidden="false" customHeight="true" outlineLevel="0" collapsed="false">
      <c r="A24" s="51"/>
      <c r="B24" s="52" t="s">
        <v>58</v>
      </c>
      <c r="C24" s="50" t="n">
        <v>9318</v>
      </c>
      <c r="D24" s="50" t="n">
        <v>139</v>
      </c>
      <c r="E24" s="50" t="n">
        <v>80</v>
      </c>
      <c r="F24" s="50" t="n">
        <v>53</v>
      </c>
      <c r="G24" s="50" t="n">
        <v>6</v>
      </c>
      <c r="H24" s="50" t="n">
        <v>0</v>
      </c>
      <c r="I24" s="50" t="n">
        <v>9179</v>
      </c>
      <c r="J24" s="50" t="n">
        <v>447</v>
      </c>
      <c r="K24" s="50" t="n">
        <v>6803</v>
      </c>
      <c r="L24" s="50" t="n">
        <v>1284</v>
      </c>
      <c r="M24" s="50" t="n">
        <v>619</v>
      </c>
      <c r="N24" s="50" t="n">
        <v>0</v>
      </c>
      <c r="O24" s="50" t="n">
        <v>2</v>
      </c>
      <c r="P24" s="50" t="n">
        <v>2</v>
      </c>
      <c r="Q24" s="50" t="n">
        <v>1</v>
      </c>
      <c r="R24" s="50" t="n">
        <v>21</v>
      </c>
      <c r="S24" s="27"/>
    </row>
    <row r="25" customFormat="false" ht="6" hidden="false" customHeight="true" outlineLevel="0" collapsed="false">
      <c r="A25" s="48"/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27"/>
    </row>
    <row r="26" s="1" customFormat="true" ht="21.75" hidden="false" customHeight="true" outlineLevel="0" collapsed="false">
      <c r="A26" s="49" t="s">
        <v>63</v>
      </c>
      <c r="B26" s="20" t="s">
        <v>55</v>
      </c>
      <c r="C26" s="53" t="n">
        <v>81301</v>
      </c>
      <c r="D26" s="53" t="n">
        <v>1306</v>
      </c>
      <c r="E26" s="53" t="n">
        <v>652</v>
      </c>
      <c r="F26" s="53" t="n">
        <v>598</v>
      </c>
      <c r="G26" s="53" t="n">
        <v>55</v>
      </c>
      <c r="H26" s="53" t="n">
        <v>1</v>
      </c>
      <c r="I26" s="53" t="n">
        <v>79995</v>
      </c>
      <c r="J26" s="53" t="n">
        <v>2686</v>
      </c>
      <c r="K26" s="53" t="n">
        <v>62123</v>
      </c>
      <c r="L26" s="53" t="n">
        <v>9569</v>
      </c>
      <c r="M26" s="53" t="n">
        <v>5278</v>
      </c>
      <c r="N26" s="53" t="n">
        <v>1</v>
      </c>
      <c r="O26" s="53" t="n">
        <v>6</v>
      </c>
      <c r="P26" s="53" t="n">
        <v>36</v>
      </c>
      <c r="Q26" s="53" t="n">
        <v>3</v>
      </c>
      <c r="R26" s="53" t="n">
        <v>293</v>
      </c>
      <c r="S26" s="54"/>
    </row>
    <row r="27" s="1" customFormat="true" ht="21.75" hidden="false" customHeight="true" outlineLevel="0" collapsed="false">
      <c r="A27" s="55"/>
      <c r="B27" s="20" t="s">
        <v>56</v>
      </c>
      <c r="C27" s="53" t="n">
        <v>70819</v>
      </c>
      <c r="D27" s="53" t="n">
        <v>961</v>
      </c>
      <c r="E27" s="53" t="n">
        <v>530</v>
      </c>
      <c r="F27" s="53" t="n">
        <v>373</v>
      </c>
      <c r="G27" s="53" t="n">
        <v>55</v>
      </c>
      <c r="H27" s="53" t="n">
        <v>3</v>
      </c>
      <c r="I27" s="53" t="n">
        <v>69858</v>
      </c>
      <c r="J27" s="53" t="n">
        <v>2529</v>
      </c>
      <c r="K27" s="53" t="n">
        <v>51652</v>
      </c>
      <c r="L27" s="53" t="n">
        <v>10484</v>
      </c>
      <c r="M27" s="53" t="n">
        <v>4951</v>
      </c>
      <c r="N27" s="53" t="n">
        <v>0</v>
      </c>
      <c r="O27" s="53" t="n">
        <v>3</v>
      </c>
      <c r="P27" s="53" t="n">
        <v>15</v>
      </c>
      <c r="Q27" s="53" t="n">
        <v>0</v>
      </c>
      <c r="R27" s="53" t="n">
        <v>224</v>
      </c>
      <c r="S27" s="54"/>
    </row>
    <row r="28" s="1" customFormat="true" ht="21.75" hidden="false" customHeight="true" outlineLevel="0" collapsed="false">
      <c r="A28" s="55"/>
      <c r="B28" s="20" t="s">
        <v>57</v>
      </c>
      <c r="C28" s="53" t="n">
        <v>113942</v>
      </c>
      <c r="D28" s="53" t="n">
        <v>1828</v>
      </c>
      <c r="E28" s="53" t="n">
        <v>1080</v>
      </c>
      <c r="F28" s="53" t="n">
        <v>679</v>
      </c>
      <c r="G28" s="53" t="n">
        <v>62</v>
      </c>
      <c r="H28" s="53" t="n">
        <v>7</v>
      </c>
      <c r="I28" s="53" t="n">
        <v>112114</v>
      </c>
      <c r="J28" s="53" t="n">
        <v>4542</v>
      </c>
      <c r="K28" s="53" t="n">
        <v>85179</v>
      </c>
      <c r="L28" s="53" t="n">
        <v>13932</v>
      </c>
      <c r="M28" s="53" t="n">
        <v>7960</v>
      </c>
      <c r="N28" s="53" t="n">
        <v>1</v>
      </c>
      <c r="O28" s="53" t="n">
        <v>5</v>
      </c>
      <c r="P28" s="53" t="n">
        <v>63</v>
      </c>
      <c r="Q28" s="53" t="n">
        <v>6</v>
      </c>
      <c r="R28" s="53" t="n">
        <v>426</v>
      </c>
      <c r="S28" s="54"/>
    </row>
    <row r="29" s="1" customFormat="true" ht="21.75" hidden="false" customHeight="true" outlineLevel="0" collapsed="false">
      <c r="A29" s="55"/>
      <c r="B29" s="52" t="s">
        <v>58</v>
      </c>
      <c r="C29" s="53" t="n">
        <v>9308</v>
      </c>
      <c r="D29" s="53" t="n">
        <v>135</v>
      </c>
      <c r="E29" s="53" t="n">
        <v>76</v>
      </c>
      <c r="F29" s="53" t="n">
        <v>51</v>
      </c>
      <c r="G29" s="53" t="n">
        <v>8</v>
      </c>
      <c r="H29" s="53" t="n">
        <v>0</v>
      </c>
      <c r="I29" s="53" t="n">
        <v>9173</v>
      </c>
      <c r="J29" s="53" t="n">
        <v>447</v>
      </c>
      <c r="K29" s="53" t="n">
        <v>6693</v>
      </c>
      <c r="L29" s="53" t="n">
        <v>1270</v>
      </c>
      <c r="M29" s="53" t="n">
        <v>732</v>
      </c>
      <c r="N29" s="53" t="n">
        <v>0</v>
      </c>
      <c r="O29" s="53" t="n">
        <v>2</v>
      </c>
      <c r="P29" s="53" t="n">
        <v>2</v>
      </c>
      <c r="Q29" s="53" t="n">
        <v>0</v>
      </c>
      <c r="R29" s="53" t="n">
        <v>27</v>
      </c>
      <c r="S29" s="54"/>
    </row>
    <row r="30" s="1" customFormat="true" ht="6" hidden="false" customHeight="true" outlineLevel="0" collapsed="false">
      <c r="A30" s="56"/>
      <c r="B30" s="57"/>
      <c r="C30" s="58"/>
      <c r="D30" s="58"/>
      <c r="E30" s="58"/>
      <c r="F30" s="58"/>
      <c r="G30" s="58"/>
      <c r="H30" s="59"/>
      <c r="I30" s="58"/>
      <c r="J30" s="58"/>
      <c r="K30" s="58"/>
      <c r="L30" s="58"/>
      <c r="M30" s="58"/>
      <c r="N30" s="59"/>
      <c r="O30" s="58"/>
      <c r="P30" s="58"/>
      <c r="Q30" s="58"/>
      <c r="R30" s="58"/>
      <c r="S30" s="54"/>
    </row>
    <row r="31" customFormat="false" ht="18" hidden="false" customHeight="true" outlineLevel="0" collapsed="false">
      <c r="A31" s="26" t="s">
        <v>64</v>
      </c>
      <c r="Q31" s="27"/>
    </row>
    <row r="32" customFormat="false" ht="18" hidden="false" customHeight="true" outlineLevel="0" collapsed="false">
      <c r="A32" s="27" t="s">
        <v>65</v>
      </c>
      <c r="B32" s="4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8" hidden="false" customHeight="true" outlineLevel="0" collapsed="false">
      <c r="A33" s="60" t="s">
        <v>66</v>
      </c>
      <c r="B33" s="4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3.5" hidden="false" customHeight="false" outlineLevel="0" collapsed="false">
      <c r="Q34" s="27"/>
    </row>
    <row r="35" customFormat="false" ht="13.5" hidden="false" customHeight="false" outlineLevel="0" collapsed="false">
      <c r="Q35" s="27"/>
    </row>
    <row r="36" customFormat="false" ht="13.5" hidden="false" customHeight="false" outlineLevel="0" collapsed="false">
      <c r="Q36" s="27"/>
    </row>
    <row r="37" customFormat="false" ht="13.5" hidden="false" customHeight="false" outlineLevel="0" collapsed="false">
      <c r="Q37" s="27"/>
    </row>
    <row r="38" customFormat="false" ht="13.5" hidden="false" customHeight="false" outlineLevel="0" collapsed="false"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Q46" s="27"/>
    </row>
    <row r="47" customFormat="false" ht="13.5" hidden="false" customHeight="false" outlineLevel="0" collapsed="false">
      <c r="Q47" s="27"/>
    </row>
    <row r="48" customFormat="false" ht="13.5" hidden="false" customHeight="false" outlineLevel="0" collapsed="false">
      <c r="Q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7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7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7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9</v>
      </c>
      <c r="B3" s="31" t="s">
        <v>6</v>
      </c>
      <c r="C3" s="32" t="s">
        <v>68</v>
      </c>
      <c r="D3" s="32"/>
      <c r="E3" s="32"/>
      <c r="F3" s="32"/>
      <c r="G3" s="32"/>
      <c r="H3" s="32"/>
      <c r="I3" s="32"/>
      <c r="J3" s="32"/>
      <c r="K3" s="32"/>
      <c r="L3" s="42" t="s">
        <v>69</v>
      </c>
      <c r="M3" s="31" t="s">
        <v>70</v>
      </c>
      <c r="N3" s="31"/>
      <c r="O3" s="31"/>
      <c r="P3" s="31"/>
      <c r="Q3" s="31"/>
      <c r="R3" s="42" t="s">
        <v>71</v>
      </c>
      <c r="S3" s="62" t="s">
        <v>72</v>
      </c>
    </row>
    <row r="4" s="47" customFormat="true" ht="18" hidden="false" customHeight="true" outlineLevel="0" collapsed="false">
      <c r="A4" s="13"/>
      <c r="B4" s="31"/>
      <c r="C4" s="43" t="s">
        <v>44</v>
      </c>
      <c r="D4" s="63" t="s">
        <v>73</v>
      </c>
      <c r="E4" s="63" t="s">
        <v>74</v>
      </c>
      <c r="F4" s="64" t="s">
        <v>75</v>
      </c>
      <c r="G4" s="43" t="s">
        <v>76</v>
      </c>
      <c r="H4" s="63" t="s">
        <v>77</v>
      </c>
      <c r="I4" s="63" t="s">
        <v>78</v>
      </c>
      <c r="J4" s="43" t="s">
        <v>79</v>
      </c>
      <c r="K4" s="45" t="s">
        <v>80</v>
      </c>
      <c r="L4" s="42"/>
      <c r="M4" s="43" t="s">
        <v>44</v>
      </c>
      <c r="N4" s="43" t="s">
        <v>81</v>
      </c>
      <c r="O4" s="65" t="s">
        <v>82</v>
      </c>
      <c r="P4" s="65" t="s">
        <v>83</v>
      </c>
      <c r="Q4" s="43" t="s">
        <v>79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4</v>
      </c>
      <c r="B6" s="6" t="n">
        <f aca="false">C6+L6+M6</f>
        <v>304500</v>
      </c>
      <c r="C6" s="6" t="n">
        <f aca="false">SUM(D6:K6)</f>
        <v>195684</v>
      </c>
      <c r="D6" s="6" t="n">
        <v>7313</v>
      </c>
      <c r="E6" s="6" t="n">
        <v>16015</v>
      </c>
      <c r="F6" s="6" t="n">
        <v>216</v>
      </c>
      <c r="G6" s="6" t="n">
        <v>718</v>
      </c>
      <c r="H6" s="6" t="n">
        <v>80844</v>
      </c>
      <c r="I6" s="6" t="n">
        <v>86392</v>
      </c>
      <c r="J6" s="6" t="n">
        <v>3528</v>
      </c>
      <c r="K6" s="6" t="n">
        <v>658</v>
      </c>
      <c r="L6" s="6" t="n">
        <v>4218</v>
      </c>
      <c r="M6" s="6" t="n">
        <f aca="false">SUM(N6:Q6)</f>
        <v>104598</v>
      </c>
      <c r="N6" s="6" t="n">
        <v>2936</v>
      </c>
      <c r="O6" s="35" t="n">
        <v>20583</v>
      </c>
      <c r="P6" s="6" t="n">
        <v>80569</v>
      </c>
      <c r="Q6" s="6" t="n">
        <v>510</v>
      </c>
      <c r="R6" s="66" t="n">
        <v>410297</v>
      </c>
      <c r="S6" s="67" t="n">
        <f aca="false">R6/B6</f>
        <v>1.34744499178982</v>
      </c>
    </row>
    <row r="7" s="5" customFormat="true" ht="18" hidden="false" customHeight="true" outlineLevel="0" collapsed="false">
      <c r="A7" s="20" t="s">
        <v>85</v>
      </c>
      <c r="B7" s="6" t="n">
        <f aca="false">C7+L7+M7</f>
        <v>305934</v>
      </c>
      <c r="C7" s="6" t="n">
        <f aca="false">SUM(D7:K7)</f>
        <v>195812</v>
      </c>
      <c r="D7" s="6" t="n">
        <v>7307</v>
      </c>
      <c r="E7" s="6" t="n">
        <v>15969</v>
      </c>
      <c r="F7" s="6" t="n">
        <v>230</v>
      </c>
      <c r="G7" s="6" t="n">
        <v>702</v>
      </c>
      <c r="H7" s="6" t="n">
        <v>82631</v>
      </c>
      <c r="I7" s="6" t="n">
        <v>84772</v>
      </c>
      <c r="J7" s="6" t="n">
        <v>3542</v>
      </c>
      <c r="K7" s="6" t="n">
        <v>659</v>
      </c>
      <c r="L7" s="6" t="n">
        <v>4366</v>
      </c>
      <c r="M7" s="6" t="n">
        <f aca="false">SUM(N7:Q7)</f>
        <v>105756</v>
      </c>
      <c r="N7" s="6" t="n">
        <v>2871</v>
      </c>
      <c r="O7" s="35" t="n">
        <v>20426</v>
      </c>
      <c r="P7" s="6" t="n">
        <v>81971</v>
      </c>
      <c r="Q7" s="6" t="n">
        <v>488</v>
      </c>
      <c r="R7" s="66" t="n">
        <v>408970</v>
      </c>
      <c r="S7" s="67" t="n">
        <f aca="false">R7/B7</f>
        <v>1.3367915955729</v>
      </c>
    </row>
    <row r="8" s="5" customFormat="true" ht="18" hidden="false" customHeight="true" outlineLevel="0" collapsed="false">
      <c r="A8" s="20" t="s">
        <v>86</v>
      </c>
      <c r="B8" s="6" t="n">
        <f aca="false">C8+L8+M8</f>
        <v>305708</v>
      </c>
      <c r="C8" s="6" t="n">
        <f aca="false">SUM(D8:K8)</f>
        <v>194516</v>
      </c>
      <c r="D8" s="6" t="n">
        <v>7283</v>
      </c>
      <c r="E8" s="6" t="n">
        <v>15821</v>
      </c>
      <c r="F8" s="6" t="n">
        <v>232</v>
      </c>
      <c r="G8" s="6" t="n">
        <v>695</v>
      </c>
      <c r="H8" s="6" t="n">
        <v>84044</v>
      </c>
      <c r="I8" s="6" t="n">
        <v>82215</v>
      </c>
      <c r="J8" s="6" t="n">
        <v>3563</v>
      </c>
      <c r="K8" s="6" t="n">
        <v>663</v>
      </c>
      <c r="L8" s="6" t="n">
        <v>4487</v>
      </c>
      <c r="M8" s="6" t="n">
        <f aca="false">SUM(N8:Q8)</f>
        <v>106705</v>
      </c>
      <c r="N8" s="6" t="n">
        <v>2917</v>
      </c>
      <c r="O8" s="35" t="n">
        <v>20401</v>
      </c>
      <c r="P8" s="6" t="n">
        <v>82917</v>
      </c>
      <c r="Q8" s="6" t="n">
        <v>470</v>
      </c>
      <c r="R8" s="66" t="n">
        <v>408109</v>
      </c>
      <c r="S8" s="67" t="n">
        <f aca="false">R8/B8</f>
        <v>1.33496342915462</v>
      </c>
    </row>
    <row r="9" s="5" customFormat="true" ht="18" hidden="false" customHeight="true" outlineLevel="0" collapsed="false">
      <c r="A9" s="68" t="s">
        <v>87</v>
      </c>
      <c r="B9" s="6" t="n">
        <f aca="false">C9+L9+M9</f>
        <v>306379</v>
      </c>
      <c r="C9" s="6" t="n">
        <f aca="false">SUM(D9:K9)</f>
        <v>193908</v>
      </c>
      <c r="D9" s="6" t="n">
        <v>7264</v>
      </c>
      <c r="E9" s="6" t="n">
        <v>15784</v>
      </c>
      <c r="F9" s="6" t="n">
        <v>244</v>
      </c>
      <c r="G9" s="6" t="n">
        <v>671</v>
      </c>
      <c r="H9" s="6" t="n">
        <v>85250</v>
      </c>
      <c r="I9" s="6" t="n">
        <v>80493</v>
      </c>
      <c r="J9" s="6" t="n">
        <v>3539</v>
      </c>
      <c r="K9" s="6" t="n">
        <v>663</v>
      </c>
      <c r="L9" s="6" t="n">
        <v>4632</v>
      </c>
      <c r="M9" s="6" t="n">
        <f aca="false">SUM(N9:Q9)</f>
        <v>107839</v>
      </c>
      <c r="N9" s="6" t="n">
        <v>3027</v>
      </c>
      <c r="O9" s="35" t="n">
        <v>20411</v>
      </c>
      <c r="P9" s="6" t="n">
        <v>83944</v>
      </c>
      <c r="Q9" s="6" t="n">
        <v>457</v>
      </c>
      <c r="R9" s="66" t="n">
        <v>406407</v>
      </c>
      <c r="S9" s="67" t="n">
        <f aca="false">R9/B9</f>
        <v>1.326484517542</v>
      </c>
    </row>
    <row r="10" customFormat="false" ht="18" hidden="false" customHeight="true" outlineLevel="0" collapsed="false">
      <c r="A10" s="22" t="s">
        <v>88</v>
      </c>
      <c r="B10" s="2" t="n">
        <f aca="false">C10+L10+M10</f>
        <v>306443</v>
      </c>
      <c r="C10" s="2" t="n">
        <f aca="false">SUM(D10:K10)</f>
        <v>193367</v>
      </c>
      <c r="D10" s="2" t="n">
        <v>7264</v>
      </c>
      <c r="E10" s="2" t="n">
        <v>15724</v>
      </c>
      <c r="F10" s="2" t="n">
        <v>257</v>
      </c>
      <c r="G10" s="2" t="n">
        <v>654</v>
      </c>
      <c r="H10" s="2" t="n">
        <v>86403</v>
      </c>
      <c r="I10" s="2" t="n">
        <v>78793</v>
      </c>
      <c r="J10" s="2" t="n">
        <v>3610</v>
      </c>
      <c r="K10" s="2" t="n">
        <v>662</v>
      </c>
      <c r="L10" s="2" t="n">
        <v>4777</v>
      </c>
      <c r="M10" s="2" t="n">
        <f aca="false">SUM(N10:Q10)</f>
        <v>108299</v>
      </c>
      <c r="N10" s="2" t="n">
        <v>3121</v>
      </c>
      <c r="O10" s="69" t="n">
        <v>20478</v>
      </c>
      <c r="P10" s="2" t="n">
        <v>84240</v>
      </c>
      <c r="Q10" s="2" t="n">
        <v>460</v>
      </c>
      <c r="R10" s="70" t="n">
        <v>402965</v>
      </c>
      <c r="S10" s="71" t="n">
        <f aca="false">R10/B10</f>
        <v>1.3149753787817</v>
      </c>
    </row>
    <row r="11" s="5" customFormat="true" ht="6" hidden="false" customHeight="true" outlineLevel="0" collapsed="false">
      <c r="A11" s="72"/>
      <c r="B11" s="7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9</v>
      </c>
      <c r="B12" s="74"/>
      <c r="C12" s="74"/>
      <c r="D12" s="74"/>
      <c r="E12" s="74"/>
      <c r="F12" s="74"/>
      <c r="G12" s="74"/>
      <c r="H12" s="74"/>
      <c r="I12" s="74"/>
      <c r="J12" s="74"/>
      <c r="K12" s="6"/>
      <c r="L12" s="74"/>
      <c r="M12" s="74"/>
      <c r="N12" s="74"/>
      <c r="O12" s="74"/>
      <c r="P12" s="74"/>
      <c r="Q12" s="74"/>
      <c r="R12" s="74"/>
      <c r="S12" s="74"/>
    </row>
    <row r="13" s="5" customFormat="true" ht="16.5" hidden="false" customHeight="true" outlineLevel="0" collapsed="false">
      <c r="A13" s="27" t="s">
        <v>90</v>
      </c>
      <c r="B13" s="6"/>
      <c r="C13" s="6"/>
      <c r="D13" s="6"/>
      <c r="E13" s="6"/>
      <c r="F13" s="6"/>
      <c r="G13" s="6"/>
      <c r="H13" s="6"/>
      <c r="I13" s="66"/>
      <c r="J13" s="75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5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5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5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49"/>
      <c r="B17" s="76"/>
      <c r="C17" s="76"/>
      <c r="D17" s="76"/>
      <c r="E17" s="77"/>
      <c r="F17" s="78"/>
      <c r="G17" s="76"/>
      <c r="H17" s="76"/>
      <c r="I17" s="79"/>
      <c r="J17" s="80"/>
    </row>
    <row r="18" customFormat="false" ht="6" hidden="false" customHeight="true" outlineLevel="0" collapsed="false">
      <c r="A18" s="81"/>
      <c r="F18" s="54"/>
      <c r="G18" s="54"/>
      <c r="H18" s="54"/>
      <c r="I18" s="54"/>
      <c r="J18" s="54"/>
    </row>
    <row r="19" customFormat="false" ht="13.5" hidden="false" customHeight="false" outlineLevel="0" collapsed="false">
      <c r="A19" s="5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6"/>
      <c r="P19" s="76"/>
      <c r="Q19" s="79"/>
      <c r="R19" s="80"/>
    </row>
    <row r="20" customFormat="false" ht="13.5" hidden="false" customHeight="false" outlineLevel="0" collapsed="false">
      <c r="A20" s="54"/>
      <c r="R20" s="54"/>
    </row>
    <row r="21" customFormat="false" ht="13.5" hidden="false" customHeight="false" outlineLevel="0" collapsed="false">
      <c r="A21" s="82"/>
      <c r="B21" s="83"/>
      <c r="C21" s="83"/>
      <c r="D21" s="83"/>
      <c r="E21" s="83"/>
      <c r="R21" s="54"/>
    </row>
    <row r="22" customFormat="false" ht="13.5" hidden="false" customHeight="false" outlineLevel="0" collapsed="false">
      <c r="A22" s="54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s="9" customFormat="true" ht="17.25" hidden="false" customHeight="false" outlineLevel="0" collapsed="false">
      <c r="A3" s="85" t="s">
        <v>92</v>
      </c>
      <c r="B3" s="85"/>
      <c r="C3" s="85"/>
      <c r="D3" s="85"/>
      <c r="E3" s="85"/>
      <c r="F3" s="85"/>
      <c r="G3" s="85"/>
      <c r="H3" s="85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6" t="s">
        <v>93</v>
      </c>
      <c r="H4" s="12"/>
    </row>
    <row r="5" s="5" customFormat="true" ht="16.5" hidden="false" customHeight="true" outlineLevel="0" collapsed="false">
      <c r="A5" s="87" t="s">
        <v>94</v>
      </c>
      <c r="B5" s="88"/>
      <c r="C5" s="89" t="s">
        <v>95</v>
      </c>
      <c r="D5" s="90"/>
      <c r="E5" s="91" t="s">
        <v>96</v>
      </c>
      <c r="F5" s="91" t="s">
        <v>97</v>
      </c>
      <c r="G5" s="91" t="s">
        <v>98</v>
      </c>
      <c r="H5" s="15" t="s">
        <v>99</v>
      </c>
    </row>
    <row r="6" s="5" customFormat="true" ht="28.5" hidden="false" customHeight="true" outlineLevel="0" collapsed="false">
      <c r="A6" s="87"/>
      <c r="B6" s="92"/>
      <c r="C6" s="89"/>
      <c r="D6" s="93"/>
      <c r="E6" s="91"/>
      <c r="F6" s="91"/>
      <c r="G6" s="91"/>
      <c r="H6" s="15"/>
    </row>
    <row r="7" s="5" customFormat="true" ht="6" hidden="false" customHeight="true" outlineLevel="0" collapsed="false">
      <c r="A7" s="48"/>
      <c r="B7" s="48"/>
      <c r="C7" s="94"/>
      <c r="D7" s="30"/>
      <c r="E7" s="6"/>
      <c r="F7" s="6"/>
      <c r="G7" s="6"/>
      <c r="H7" s="6"/>
    </row>
    <row r="8" s="5" customFormat="true" ht="25.5" hidden="false" customHeight="true" outlineLevel="0" collapsed="false">
      <c r="A8" s="95" t="s">
        <v>100</v>
      </c>
      <c r="B8" s="48"/>
      <c r="C8" s="49" t="s">
        <v>101</v>
      </c>
      <c r="D8" s="34"/>
      <c r="E8" s="6" t="n">
        <v>58</v>
      </c>
      <c r="F8" s="6" t="n">
        <v>8</v>
      </c>
      <c r="G8" s="6" t="n">
        <v>418</v>
      </c>
      <c r="H8" s="6" t="n">
        <v>527</v>
      </c>
      <c r="J8" s="96" t="s">
        <v>11</v>
      </c>
      <c r="K8" s="96" t="s">
        <v>11</v>
      </c>
      <c r="L8" s="5" t="s">
        <v>11</v>
      </c>
    </row>
    <row r="9" s="5" customFormat="true" ht="13.5" hidden="false" customHeight="true" outlineLevel="0" collapsed="false">
      <c r="A9" s="51"/>
      <c r="B9" s="48"/>
      <c r="C9" s="49"/>
      <c r="D9" s="34"/>
      <c r="E9" s="6"/>
      <c r="F9" s="6"/>
      <c r="G9" s="6"/>
      <c r="H9" s="6"/>
    </row>
    <row r="10" s="5" customFormat="true" ht="25.5" hidden="false" customHeight="true" outlineLevel="0" collapsed="false">
      <c r="A10" s="51" t="n">
        <v>30</v>
      </c>
      <c r="B10" s="48"/>
      <c r="C10" s="49" t="s">
        <v>101</v>
      </c>
      <c r="D10" s="34"/>
      <c r="E10" s="6" t="n">
        <v>58</v>
      </c>
      <c r="F10" s="6" t="n">
        <v>8</v>
      </c>
      <c r="G10" s="6" t="n">
        <v>409</v>
      </c>
      <c r="H10" s="6" t="n">
        <v>577</v>
      </c>
      <c r="J10" s="97"/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25.5" hidden="false" customHeight="true" outlineLevel="0" collapsed="false">
      <c r="A12" s="98" t="s">
        <v>102</v>
      </c>
      <c r="B12" s="48"/>
      <c r="C12" s="49" t="s">
        <v>101</v>
      </c>
      <c r="D12" s="34"/>
      <c r="E12" s="6" t="n">
        <v>58</v>
      </c>
      <c r="F12" s="6" t="n">
        <v>8</v>
      </c>
      <c r="G12" s="6" t="n">
        <v>379</v>
      </c>
      <c r="H12" s="6" t="n">
        <v>574</v>
      </c>
      <c r="J12" s="97"/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25.5" hidden="false" customHeight="true" outlineLevel="0" collapsed="false">
      <c r="A14" s="51" t="n">
        <v>2</v>
      </c>
      <c r="B14" s="48"/>
      <c r="C14" s="49" t="s">
        <v>101</v>
      </c>
      <c r="D14" s="34"/>
      <c r="E14" s="6" t="n">
        <v>58</v>
      </c>
      <c r="F14" s="6" t="n">
        <v>8</v>
      </c>
      <c r="G14" s="6" t="n">
        <v>353</v>
      </c>
      <c r="H14" s="6" t="n">
        <v>571</v>
      </c>
    </row>
    <row r="15" s="5" customFormat="true" ht="13.5" hidden="false" customHeight="true" outlineLevel="0" collapsed="false">
      <c r="A15" s="51"/>
      <c r="B15" s="48"/>
      <c r="C15" s="49"/>
      <c r="D15" s="34"/>
      <c r="E15" s="6"/>
      <c r="F15" s="6"/>
      <c r="G15" s="6"/>
      <c r="H15" s="6"/>
    </row>
    <row r="16" s="5" customFormat="true" ht="25.5" hidden="false" customHeight="true" outlineLevel="0" collapsed="false">
      <c r="A16" s="99" t="n">
        <v>3</v>
      </c>
      <c r="B16" s="100"/>
      <c r="C16" s="49" t="s">
        <v>101</v>
      </c>
      <c r="D16" s="101"/>
      <c r="E16" s="2" t="n">
        <v>58</v>
      </c>
      <c r="F16" s="2" t="n">
        <v>8</v>
      </c>
      <c r="G16" s="2" t="n">
        <v>299</v>
      </c>
      <c r="H16" s="2" t="n">
        <v>569</v>
      </c>
      <c r="J16" s="97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96" t="s">
        <v>11</v>
      </c>
      <c r="K17" s="96" t="s">
        <v>11</v>
      </c>
      <c r="L17" s="5" t="s">
        <v>11</v>
      </c>
    </row>
    <row r="18" s="5" customFormat="true" ht="19.5" hidden="false" customHeight="true" outlineLevel="0" collapsed="false">
      <c r="A18" s="27" t="s">
        <v>103</v>
      </c>
      <c r="B18" s="27"/>
      <c r="C18" s="27"/>
      <c r="E18" s="6"/>
      <c r="F18" s="6"/>
      <c r="G18" s="6"/>
      <c r="H18" s="6"/>
      <c r="J18" s="96" t="s">
        <v>11</v>
      </c>
      <c r="K18" s="96" t="s">
        <v>11</v>
      </c>
      <c r="L18" s="5" t="s">
        <v>11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102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3"/>
    </row>
    <row r="21" s="102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4" t="s">
        <v>11</v>
      </c>
      <c r="K21" s="104" t="s">
        <v>11</v>
      </c>
      <c r="L21" s="102" t="s">
        <v>11</v>
      </c>
    </row>
    <row r="22" s="102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4" t="s">
        <v>11</v>
      </c>
      <c r="K22" s="104" t="s">
        <v>11</v>
      </c>
      <c r="L22" s="102" t="s">
        <v>11</v>
      </c>
    </row>
    <row r="23" s="102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4" t="s">
        <v>11</v>
      </c>
      <c r="K23" s="104" t="s">
        <v>11</v>
      </c>
      <c r="L23" s="102" t="s">
        <v>11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5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6"/>
    </row>
    <row r="26" s="102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102" t="s">
        <v>11</v>
      </c>
    </row>
    <row r="27" s="102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102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gifu</cp:lastModifiedBy>
  <cp:lastPrinted>2021-03-24T04:38:02Z</cp:lastPrinted>
  <dcterms:modified xsi:type="dcterms:W3CDTF">2023-02-22T05:40:21Z</dcterms:modified>
  <cp:revision>0</cp:revision>
  <dc:subject/>
  <dc:title>運輸及び通信</dc:title>
</cp:coreProperties>
</file>