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１．市 内 手 形 交 換 状 況</t>
  </si>
  <si>
    <t xml:space="preserve">年度・月</t>
  </si>
  <si>
    <t xml:space="preserve">手　形　交　換</t>
  </si>
  <si>
    <t xml:space="preserve">不 渡 手 形 実 数</t>
  </si>
  <si>
    <t xml:space="preserve">枚　数</t>
  </si>
  <si>
    <t xml:space="preserve">金   額</t>
  </si>
  <si>
    <t xml:space="preserve">千枚</t>
  </si>
  <si>
    <t xml:space="preserve">百万円</t>
  </si>
  <si>
    <t xml:space="preserve">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t xml:space="preserve">資料：岐阜手形交換所</t>
  </si>
  <si>
    <t xml:space="preserve">※ 不渡手形実数は、不渡として交換されたすべての手形・小切手を集計したものであり、届出のないものを含む。</t>
  </si>
  <si>
    <t xml:space="preserve">※ 岐阜市以外の計数を含む。</t>
  </si>
  <si>
    <t xml:space="preserve">２．市 内 信 用 保 証 状 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千円</t>
    </r>
    <r>
      <rPr>
        <sz val="11"/>
        <rFont val="ＭＳ 明朝"/>
        <family val="1"/>
        <charset val="128"/>
      </rPr>
      <t xml:space="preserve">)</t>
    </r>
  </si>
  <si>
    <t xml:space="preserve">保　証　承　諾</t>
  </si>
  <si>
    <t xml:space="preserve">保 証 債 務 残 高</t>
  </si>
  <si>
    <t xml:space="preserve">件　数</t>
  </si>
  <si>
    <t xml:space="preserve">金　額</t>
  </si>
  <si>
    <t xml:space="preserve">　令和元年度</t>
  </si>
  <si>
    <r>
      <rPr>
        <sz val="11"/>
        <rFont val="Noto Sans"/>
        <family val="2"/>
      </rPr>
      <t xml:space="preserve">　　　 </t>
    </r>
    <r>
      <rPr>
        <sz val="11"/>
        <rFont val="ＭＳ ゴシック"/>
        <family val="3"/>
        <charset val="128"/>
      </rPr>
      <t xml:space="preserve">3</t>
    </r>
  </si>
  <si>
    <t xml:space="preserve">資料：岐阜市信用保証協会</t>
  </si>
  <si>
    <t xml:space="preserve">３．市  中  銀  行  勘  定</t>
  </si>
  <si>
    <t xml:space="preserve">　本表は、岐阜銀行協会管内普通銀行・信託銀行８行のうち、信託銀行については信託勘定を除いたものについての</t>
  </si>
  <si>
    <t xml:space="preserve">勘定である。８行とは都市銀行３行、地方銀行２行、第２地方銀行２行、信託銀行１行である。割引手形は、銀行引</t>
  </si>
  <si>
    <t xml:space="preserve">受手形、商業手形、荷為替手形の合算である。年末、月末現在数である。</t>
  </si>
  <si>
    <t xml:space="preserve">（単位：億円）</t>
  </si>
  <si>
    <t xml:space="preserve">年・月</t>
  </si>
  <si>
    <t xml:space="preserve">銀行数</t>
  </si>
  <si>
    <t xml:space="preserve">店舗数</t>
  </si>
  <si>
    <t xml:space="preserve">預　　　　　　　　金</t>
  </si>
  <si>
    <t xml:space="preserve">譲渡性
預　金</t>
  </si>
  <si>
    <t xml:space="preserve">コール
マネー・
売渡手形</t>
  </si>
  <si>
    <t xml:space="preserve">借用金</t>
  </si>
  <si>
    <t xml:space="preserve">コールローン・買入手形</t>
  </si>
  <si>
    <t xml:space="preserve">商　　品
有価証券</t>
  </si>
  <si>
    <t xml:space="preserve">有価証券</t>
  </si>
  <si>
    <t xml:space="preserve">貸　　　出　　　金</t>
  </si>
  <si>
    <t xml:space="preserve">現金・預け金</t>
  </si>
  <si>
    <t xml:space="preserve">合　計</t>
  </si>
  <si>
    <t xml:space="preserve">要求払
預　金</t>
  </si>
  <si>
    <t xml:space="preserve">定期性
預　金</t>
  </si>
  <si>
    <t xml:space="preserve">その他
預　金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合  計</t>
  </si>
  <si>
    <t xml:space="preserve">現　金</t>
  </si>
  <si>
    <t xml:space="preserve">預け金</t>
  </si>
  <si>
    <t xml:space="preserve">うち
一般預金</t>
  </si>
  <si>
    <t xml:space="preserve">うち
手形小切手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0</t>
    </r>
  </si>
  <si>
    <t xml:space="preserve">　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t xml:space="preserve"> </t>
  </si>
  <si>
    <t xml:space="preserve">要求払預金には、当座預金、普通預金、貯蓄預金、通知預金が含まれる。　　　</t>
  </si>
  <si>
    <t xml:space="preserve">定期性預金には、定期預金、定期積金が含まれる。　　</t>
  </si>
  <si>
    <t xml:space="preserve">その他預金には、非居住者円預金、外貨預金、納税準備預金、その他の預金が含まれる。</t>
  </si>
  <si>
    <t xml:space="preserve">現金には、本邦通貨（日銀券・補助貨幣）、小切手手形、外国通貨、金が含まれる。</t>
  </si>
  <si>
    <t xml:space="preserve">預け金には、日銀預け金、郵便振替貯金、譲渡性預け金、他の金融機関への預け金が含まれる。</t>
  </si>
  <si>
    <t xml:space="preserve">資料：岐阜銀行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_ * #,##0_ ;_ * \-#,##0_ ;_ * \-_ ;_ @_ "/>
    <numFmt numFmtId="168" formatCode="[$-409]m/d/yyyy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6"/>
      <c r="C2" s="6"/>
      <c r="D2" s="6"/>
      <c r="E2" s="7"/>
    </row>
    <row r="3" s="8" customFormat="true" ht="18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</row>
    <row r="4" s="8" customFormat="true" ht="18" hidden="false" customHeight="true" outlineLevel="0" collapsed="false">
      <c r="A4" s="9"/>
      <c r="B4" s="12" t="s">
        <v>4</v>
      </c>
      <c r="C4" s="12" t="s">
        <v>5</v>
      </c>
      <c r="D4" s="12" t="s">
        <v>4</v>
      </c>
      <c r="E4" s="13" t="s">
        <v>5</v>
      </c>
    </row>
    <row r="5" s="8" customFormat="true" ht="6.75" hidden="false" customHeight="true" outlineLevel="0" collapsed="false">
      <c r="A5" s="14"/>
      <c r="B5" s="15"/>
      <c r="C5" s="15"/>
      <c r="D5" s="15"/>
      <c r="E5" s="15"/>
    </row>
    <row r="6" s="8" customFormat="true" ht="15" hidden="false" customHeight="true" outlineLevel="0" collapsed="false">
      <c r="A6" s="14"/>
      <c r="B6" s="16" t="s">
        <v>6</v>
      </c>
      <c r="C6" s="16" t="s">
        <v>7</v>
      </c>
      <c r="D6" s="16" t="s">
        <v>8</v>
      </c>
      <c r="E6" s="16" t="s">
        <v>7</v>
      </c>
    </row>
    <row r="7" customFormat="false" ht="16.5" hidden="false" customHeight="true" outlineLevel="0" collapsed="false">
      <c r="A7" s="17" t="s">
        <v>9</v>
      </c>
      <c r="B7" s="18" t="n">
        <v>754</v>
      </c>
      <c r="C7" s="18" t="n">
        <v>1395465</v>
      </c>
      <c r="D7" s="18" t="n">
        <v>277</v>
      </c>
      <c r="E7" s="18" t="n">
        <v>208</v>
      </c>
      <c r="F7" s="19"/>
    </row>
    <row r="8" customFormat="false" ht="16.5" hidden="false" customHeight="true" outlineLevel="0" collapsed="false">
      <c r="A8" s="14" t="n">
        <v>30</v>
      </c>
      <c r="B8" s="18" t="n">
        <v>701</v>
      </c>
      <c r="C8" s="18" t="n">
        <v>1511273</v>
      </c>
      <c r="D8" s="18" t="n">
        <v>243</v>
      </c>
      <c r="E8" s="18" t="n">
        <v>182</v>
      </c>
      <c r="F8" s="19"/>
    </row>
    <row r="9" customFormat="false" ht="16.5" hidden="false" customHeight="true" outlineLevel="0" collapsed="false">
      <c r="A9" s="17" t="s">
        <v>10</v>
      </c>
      <c r="B9" s="18" t="n">
        <v>660</v>
      </c>
      <c r="C9" s="18" t="n">
        <v>1550535</v>
      </c>
      <c r="D9" s="18" t="n">
        <v>210</v>
      </c>
      <c r="E9" s="18" t="n">
        <v>435</v>
      </c>
      <c r="F9" s="19"/>
    </row>
    <row r="10" customFormat="false" ht="16.5" hidden="false" customHeight="true" outlineLevel="0" collapsed="false">
      <c r="A10" s="14" t="n">
        <v>2</v>
      </c>
      <c r="B10" s="18" t="n">
        <v>524</v>
      </c>
      <c r="C10" s="18" t="n">
        <v>1178448</v>
      </c>
      <c r="D10" s="18" t="n">
        <v>106</v>
      </c>
      <c r="E10" s="18" t="n">
        <v>460</v>
      </c>
      <c r="F10" s="19"/>
    </row>
    <row r="11" customFormat="false" ht="16.5" hidden="false" customHeight="true" outlineLevel="0" collapsed="false">
      <c r="A11" s="20" t="n">
        <v>3</v>
      </c>
      <c r="B11" s="21" t="n">
        <f aca="false">SUM(B13:B24)</f>
        <v>457</v>
      </c>
      <c r="C11" s="21" t="n">
        <f aca="false">SUM(C13:C24)</f>
        <v>939186</v>
      </c>
      <c r="D11" s="21" t="n">
        <f aca="false">SUM(D13:D24)</f>
        <v>133</v>
      </c>
      <c r="E11" s="21" t="n">
        <f aca="false">SUM(E13:E24)</f>
        <v>430</v>
      </c>
      <c r="F11" s="19"/>
    </row>
    <row r="12" s="8" customFormat="true" ht="16.5" hidden="false" customHeight="true" outlineLevel="0" collapsed="false">
      <c r="A12" s="14"/>
      <c r="B12" s="18"/>
      <c r="C12" s="18"/>
      <c r="D12" s="18"/>
      <c r="E12" s="18"/>
      <c r="F12" s="22"/>
    </row>
    <row r="13" s="8" customFormat="true" ht="16.5" hidden="false" customHeight="true" outlineLevel="0" collapsed="false">
      <c r="A13" s="17" t="s">
        <v>11</v>
      </c>
      <c r="B13" s="18" t="n">
        <v>42</v>
      </c>
      <c r="C13" s="18" t="n">
        <v>102747</v>
      </c>
      <c r="D13" s="18" t="n">
        <v>7</v>
      </c>
      <c r="E13" s="18" t="n">
        <v>5</v>
      </c>
    </row>
    <row r="14" s="8" customFormat="true" ht="16.5" hidden="false" customHeight="true" outlineLevel="0" collapsed="false">
      <c r="A14" s="17" t="s">
        <v>12</v>
      </c>
      <c r="B14" s="18" t="n">
        <v>40</v>
      </c>
      <c r="C14" s="18" t="n">
        <v>122594</v>
      </c>
      <c r="D14" s="23" t="n">
        <v>4</v>
      </c>
      <c r="E14" s="23" t="n">
        <v>3</v>
      </c>
    </row>
    <row r="15" s="8" customFormat="true" ht="16.5" hidden="false" customHeight="true" outlineLevel="0" collapsed="false">
      <c r="A15" s="17" t="s">
        <v>13</v>
      </c>
      <c r="B15" s="18" t="n">
        <v>43</v>
      </c>
      <c r="C15" s="18" t="n">
        <v>125339</v>
      </c>
      <c r="D15" s="18" t="n">
        <v>11</v>
      </c>
      <c r="E15" s="18" t="n">
        <v>95</v>
      </c>
    </row>
    <row r="16" s="8" customFormat="true" ht="16.5" hidden="false" customHeight="true" outlineLevel="0" collapsed="false">
      <c r="A16" s="17" t="s">
        <v>14</v>
      </c>
      <c r="B16" s="18" t="n">
        <v>36</v>
      </c>
      <c r="C16" s="18" t="n">
        <v>40070</v>
      </c>
      <c r="D16" s="18" t="n">
        <v>0</v>
      </c>
      <c r="E16" s="18" t="n">
        <v>0</v>
      </c>
    </row>
    <row r="17" s="8" customFormat="true" ht="16.5" hidden="false" customHeight="true" outlineLevel="0" collapsed="false">
      <c r="A17" s="17" t="s">
        <v>15</v>
      </c>
      <c r="B17" s="18" t="n">
        <v>46</v>
      </c>
      <c r="C17" s="18" t="n">
        <v>73611</v>
      </c>
      <c r="D17" s="23" t="n">
        <v>38</v>
      </c>
      <c r="E17" s="23" t="n">
        <v>210</v>
      </c>
    </row>
    <row r="18" s="8" customFormat="true" ht="16.5" hidden="false" customHeight="true" outlineLevel="0" collapsed="false">
      <c r="A18" s="17" t="s">
        <v>16</v>
      </c>
      <c r="B18" s="18" t="n">
        <v>37</v>
      </c>
      <c r="C18" s="18" t="n">
        <v>83232</v>
      </c>
      <c r="D18" s="23" t="n">
        <v>30</v>
      </c>
      <c r="E18" s="23" t="n">
        <v>66</v>
      </c>
    </row>
    <row r="19" s="8" customFormat="true" ht="16.5" hidden="false" customHeight="true" outlineLevel="0" collapsed="false">
      <c r="A19" s="17" t="s">
        <v>17</v>
      </c>
      <c r="B19" s="18" t="n">
        <v>30</v>
      </c>
      <c r="C19" s="18" t="n">
        <v>46750</v>
      </c>
      <c r="D19" s="18" t="n">
        <v>4</v>
      </c>
      <c r="E19" s="18" t="n">
        <v>5</v>
      </c>
    </row>
    <row r="20" s="8" customFormat="true" ht="16.5" hidden="false" customHeight="true" outlineLevel="0" collapsed="false">
      <c r="A20" s="17" t="s">
        <v>18</v>
      </c>
      <c r="B20" s="18" t="n">
        <v>41</v>
      </c>
      <c r="C20" s="18" t="n">
        <v>93317</v>
      </c>
      <c r="D20" s="18" t="n">
        <v>20</v>
      </c>
      <c r="E20" s="18" t="n">
        <v>27</v>
      </c>
    </row>
    <row r="21" s="8" customFormat="true" ht="16.5" hidden="false" customHeight="true" outlineLevel="0" collapsed="false">
      <c r="A21" s="17" t="s">
        <v>19</v>
      </c>
      <c r="B21" s="18" t="n">
        <v>35</v>
      </c>
      <c r="C21" s="18" t="n">
        <v>89392</v>
      </c>
      <c r="D21" s="18" t="n">
        <v>4</v>
      </c>
      <c r="E21" s="18" t="n">
        <v>5</v>
      </c>
    </row>
    <row r="22" s="8" customFormat="true" ht="16.5" hidden="false" customHeight="true" outlineLevel="0" collapsed="false">
      <c r="A22" s="17" t="s">
        <v>20</v>
      </c>
      <c r="B22" s="18" t="n">
        <v>38</v>
      </c>
      <c r="C22" s="18" t="n">
        <v>66056</v>
      </c>
      <c r="D22" s="18" t="n">
        <v>8</v>
      </c>
      <c r="E22" s="18" t="n">
        <v>8</v>
      </c>
    </row>
    <row r="23" s="8" customFormat="true" ht="16.5" hidden="false" customHeight="true" outlineLevel="0" collapsed="false">
      <c r="A23" s="24" t="s">
        <v>21</v>
      </c>
      <c r="B23" s="18" t="n">
        <v>32</v>
      </c>
      <c r="C23" s="18" t="n">
        <v>47814</v>
      </c>
      <c r="D23" s="18" t="n">
        <v>1</v>
      </c>
      <c r="E23" s="18" t="n">
        <v>0</v>
      </c>
    </row>
    <row r="24" s="8" customFormat="true" ht="16.5" hidden="false" customHeight="true" outlineLevel="0" collapsed="false">
      <c r="A24" s="24" t="s">
        <v>22</v>
      </c>
      <c r="B24" s="18" t="n">
        <v>37</v>
      </c>
      <c r="C24" s="18" t="n">
        <v>48264</v>
      </c>
      <c r="D24" s="18" t="n">
        <v>6</v>
      </c>
      <c r="E24" s="18" t="n">
        <v>6</v>
      </c>
    </row>
    <row r="25" s="8" customFormat="true" ht="5.25" hidden="false" customHeight="true" outlineLevel="0" collapsed="false">
      <c r="A25" s="25"/>
      <c r="B25" s="6"/>
      <c r="C25" s="26"/>
      <c r="D25" s="6"/>
      <c r="E25" s="6"/>
    </row>
    <row r="26" s="8" customFormat="true" ht="18" hidden="false" customHeight="true" outlineLevel="0" collapsed="false">
      <c r="A26" s="27" t="s">
        <v>23</v>
      </c>
      <c r="B26" s="15"/>
      <c r="C26" s="15"/>
      <c r="D26" s="15"/>
      <c r="E26" s="15"/>
    </row>
    <row r="27" s="8" customFormat="true" ht="18" hidden="false" customHeight="true" outlineLevel="0" collapsed="false">
      <c r="A27" s="28" t="s">
        <v>24</v>
      </c>
      <c r="B27" s="28"/>
      <c r="C27" s="28"/>
      <c r="D27" s="28"/>
      <c r="E27" s="28"/>
    </row>
    <row r="28" customFormat="false" ht="13.5" hidden="false" customHeight="false" outlineLevel="0" collapsed="false">
      <c r="A28" s="29" t="s">
        <v>25</v>
      </c>
    </row>
  </sheetData>
  <mergeCells count="5">
    <mergeCell ref="A1:E1"/>
    <mergeCell ref="A3:A4"/>
    <mergeCell ref="B3:C3"/>
    <mergeCell ref="D3:E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26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30"/>
      <c r="C2" s="30"/>
      <c r="D2" s="30"/>
      <c r="E2" s="31" t="s">
        <v>27</v>
      </c>
    </row>
    <row r="3" s="8" customFormat="true" ht="18" hidden="false" customHeight="true" outlineLevel="0" collapsed="false">
      <c r="A3" s="9" t="s">
        <v>1</v>
      </c>
      <c r="B3" s="32" t="s">
        <v>28</v>
      </c>
      <c r="C3" s="32"/>
      <c r="D3" s="33" t="s">
        <v>29</v>
      </c>
      <c r="E3" s="33"/>
    </row>
    <row r="4" s="8" customFormat="true" ht="18" hidden="false" customHeight="true" outlineLevel="0" collapsed="false">
      <c r="A4" s="9"/>
      <c r="B4" s="34" t="s">
        <v>30</v>
      </c>
      <c r="C4" s="34" t="s">
        <v>31</v>
      </c>
      <c r="D4" s="34" t="s">
        <v>30</v>
      </c>
      <c r="E4" s="35" t="s">
        <v>31</v>
      </c>
    </row>
    <row r="5" s="8" customFormat="true" ht="6" hidden="false" customHeight="true" outlineLevel="0" collapsed="false">
      <c r="A5" s="14"/>
      <c r="B5" s="36"/>
      <c r="C5" s="36"/>
      <c r="D5" s="36"/>
      <c r="E5" s="36"/>
    </row>
    <row r="6" customFormat="false" ht="16.5" hidden="false" customHeight="true" outlineLevel="0" collapsed="false">
      <c r="A6" s="17" t="s">
        <v>9</v>
      </c>
      <c r="B6" s="18" t="n">
        <v>2140</v>
      </c>
      <c r="C6" s="18" t="n">
        <v>36238666</v>
      </c>
      <c r="D6" s="18" t="n">
        <v>7186</v>
      </c>
      <c r="E6" s="18" t="n">
        <v>80353710</v>
      </c>
    </row>
    <row r="7" s="8" customFormat="true" ht="16.5" hidden="false" customHeight="true" outlineLevel="0" collapsed="false">
      <c r="A7" s="14" t="n">
        <v>30</v>
      </c>
      <c r="B7" s="18" t="n">
        <v>2069</v>
      </c>
      <c r="C7" s="18" t="n">
        <v>33269281</v>
      </c>
      <c r="D7" s="18" t="n">
        <v>6593</v>
      </c>
      <c r="E7" s="18" t="n">
        <v>71013401</v>
      </c>
    </row>
    <row r="8" s="8" customFormat="true" ht="16.5" hidden="false" customHeight="true" outlineLevel="0" collapsed="false">
      <c r="A8" s="37" t="s">
        <v>32</v>
      </c>
      <c r="B8" s="18" t="n">
        <v>2531</v>
      </c>
      <c r="C8" s="18" t="n">
        <v>41745251</v>
      </c>
      <c r="D8" s="18" t="n">
        <v>6688</v>
      </c>
      <c r="E8" s="18" t="n">
        <v>72151975</v>
      </c>
    </row>
    <row r="9" s="8" customFormat="true" ht="16.5" hidden="false" customHeight="true" outlineLevel="0" collapsed="false">
      <c r="A9" s="37" t="s">
        <v>21</v>
      </c>
      <c r="B9" s="18" t="n">
        <v>5868</v>
      </c>
      <c r="C9" s="18" t="n">
        <v>115656863</v>
      </c>
      <c r="D9" s="18" t="n">
        <v>9629</v>
      </c>
      <c r="E9" s="18" t="n">
        <v>135054447</v>
      </c>
    </row>
    <row r="10" customFormat="false" ht="16.5" hidden="false" customHeight="true" outlineLevel="0" collapsed="false">
      <c r="A10" s="37" t="s">
        <v>33</v>
      </c>
      <c r="B10" s="21" t="n">
        <v>1550</v>
      </c>
      <c r="C10" s="21" t="n">
        <v>29234804</v>
      </c>
      <c r="D10" s="21" t="n">
        <v>9434</v>
      </c>
      <c r="E10" s="21" t="n">
        <v>133112075</v>
      </c>
    </row>
    <row r="11" s="8" customFormat="true" ht="16.5" hidden="false" customHeight="true" outlineLevel="0" collapsed="false">
      <c r="A11" s="14"/>
      <c r="B11" s="18"/>
      <c r="C11" s="18"/>
      <c r="D11" s="18"/>
      <c r="E11" s="18"/>
    </row>
    <row r="12" s="8" customFormat="true" ht="16.5" hidden="false" customHeight="true" outlineLevel="0" collapsed="false">
      <c r="A12" s="17" t="s">
        <v>11</v>
      </c>
      <c r="B12" s="18" t="n">
        <v>207</v>
      </c>
      <c r="C12" s="18" t="n">
        <v>3834285</v>
      </c>
      <c r="D12" s="18" t="n">
        <v>9795</v>
      </c>
      <c r="E12" s="18" t="n">
        <v>140194812</v>
      </c>
    </row>
    <row r="13" s="8" customFormat="true" ht="16.5" hidden="false" customHeight="true" outlineLevel="0" collapsed="false">
      <c r="A13" s="17" t="s">
        <v>12</v>
      </c>
      <c r="B13" s="18" t="n">
        <v>114</v>
      </c>
      <c r="C13" s="18" t="n">
        <v>1977890</v>
      </c>
      <c r="D13" s="18" t="n">
        <v>9772</v>
      </c>
      <c r="E13" s="18" t="n">
        <v>139761556</v>
      </c>
    </row>
    <row r="14" s="8" customFormat="true" ht="16.5" hidden="false" customHeight="true" outlineLevel="0" collapsed="false">
      <c r="A14" s="17" t="s">
        <v>13</v>
      </c>
      <c r="B14" s="18" t="n">
        <v>123</v>
      </c>
      <c r="C14" s="18" t="n">
        <v>1978055</v>
      </c>
      <c r="D14" s="18" t="n">
        <v>9710</v>
      </c>
      <c r="E14" s="18" t="n">
        <v>138912095</v>
      </c>
    </row>
    <row r="15" s="8" customFormat="true" ht="16.5" hidden="false" customHeight="true" outlineLevel="0" collapsed="false">
      <c r="A15" s="17" t="s">
        <v>14</v>
      </c>
      <c r="B15" s="18" t="n">
        <v>102</v>
      </c>
      <c r="C15" s="18" t="n">
        <v>1770931</v>
      </c>
      <c r="D15" s="18" t="n">
        <v>9668</v>
      </c>
      <c r="E15" s="18" t="n">
        <v>138349055</v>
      </c>
    </row>
    <row r="16" s="8" customFormat="true" ht="16.5" hidden="false" customHeight="true" outlineLevel="0" collapsed="false">
      <c r="A16" s="17" t="s">
        <v>15</v>
      </c>
      <c r="B16" s="18" t="n">
        <v>106</v>
      </c>
      <c r="C16" s="18" t="n">
        <v>2249900</v>
      </c>
      <c r="D16" s="18" t="n">
        <v>9618</v>
      </c>
      <c r="E16" s="18" t="n">
        <v>137191990</v>
      </c>
    </row>
    <row r="17" s="8" customFormat="true" ht="16.5" hidden="false" customHeight="true" outlineLevel="0" collapsed="false">
      <c r="A17" s="17" t="s">
        <v>16</v>
      </c>
      <c r="B17" s="18" t="n">
        <v>133</v>
      </c>
      <c r="C17" s="18" t="n">
        <v>2221200</v>
      </c>
      <c r="D17" s="18" t="n">
        <v>9579</v>
      </c>
      <c r="E17" s="18" t="n">
        <v>136464484</v>
      </c>
    </row>
    <row r="18" s="8" customFormat="true" ht="16.5" hidden="false" customHeight="true" outlineLevel="0" collapsed="false">
      <c r="A18" s="17" t="s">
        <v>17</v>
      </c>
      <c r="B18" s="18" t="n">
        <v>108</v>
      </c>
      <c r="C18" s="18" t="n">
        <v>2058751</v>
      </c>
      <c r="D18" s="18" t="n">
        <v>9559</v>
      </c>
      <c r="E18" s="18" t="n">
        <v>135714529</v>
      </c>
    </row>
    <row r="19" s="8" customFormat="true" ht="16.5" hidden="false" customHeight="true" outlineLevel="0" collapsed="false">
      <c r="A19" s="17" t="s">
        <v>18</v>
      </c>
      <c r="B19" s="18" t="n">
        <v>124</v>
      </c>
      <c r="C19" s="18" t="n">
        <v>2775904</v>
      </c>
      <c r="D19" s="18" t="n">
        <v>9526</v>
      </c>
      <c r="E19" s="18" t="n">
        <v>135092822</v>
      </c>
    </row>
    <row r="20" s="8" customFormat="true" ht="16.5" hidden="false" customHeight="true" outlineLevel="0" collapsed="false">
      <c r="A20" s="17" t="s">
        <v>19</v>
      </c>
      <c r="B20" s="18" t="n">
        <v>166</v>
      </c>
      <c r="C20" s="18" t="n">
        <v>3627830</v>
      </c>
      <c r="D20" s="18" t="n">
        <v>9517</v>
      </c>
      <c r="E20" s="18" t="n">
        <v>134820198</v>
      </c>
    </row>
    <row r="21" s="8" customFormat="true" ht="16.5" hidden="false" customHeight="true" outlineLevel="0" collapsed="false">
      <c r="A21" s="17" t="s">
        <v>20</v>
      </c>
      <c r="B21" s="18" t="n">
        <v>112</v>
      </c>
      <c r="C21" s="18" t="n">
        <v>2263148</v>
      </c>
      <c r="D21" s="18" t="n">
        <v>9483</v>
      </c>
      <c r="E21" s="18" t="n">
        <v>134162337</v>
      </c>
    </row>
    <row r="22" s="8" customFormat="true" ht="16.5" hidden="false" customHeight="true" outlineLevel="0" collapsed="false">
      <c r="A22" s="24" t="s">
        <v>21</v>
      </c>
      <c r="B22" s="18" t="n">
        <v>109</v>
      </c>
      <c r="C22" s="18" t="n">
        <v>1896900</v>
      </c>
      <c r="D22" s="18" t="n">
        <v>9478</v>
      </c>
      <c r="E22" s="18" t="n">
        <v>133555549</v>
      </c>
    </row>
    <row r="23" s="8" customFormat="true" ht="16.5" hidden="false" customHeight="true" outlineLevel="0" collapsed="false">
      <c r="A23" s="24" t="s">
        <v>22</v>
      </c>
      <c r="B23" s="18" t="n">
        <v>146</v>
      </c>
      <c r="C23" s="18" t="n">
        <v>2580010</v>
      </c>
      <c r="D23" s="18" t="n">
        <v>9434</v>
      </c>
      <c r="E23" s="18" t="n">
        <v>133112075</v>
      </c>
    </row>
    <row r="24" s="8" customFormat="true" ht="6" hidden="false" customHeight="true" outlineLevel="0" collapsed="false">
      <c r="A24" s="25"/>
      <c r="B24" s="30"/>
      <c r="C24" s="30"/>
      <c r="D24" s="30"/>
      <c r="E24" s="30"/>
    </row>
    <row r="25" s="8" customFormat="true" ht="18" hidden="false" customHeight="true" outlineLevel="0" collapsed="false">
      <c r="A25" s="27" t="s">
        <v>34</v>
      </c>
      <c r="B25" s="36"/>
      <c r="C25" s="36"/>
      <c r="D25" s="36"/>
      <c r="E25" s="36"/>
    </row>
    <row r="26" s="8" customFormat="true" ht="13.5" hidden="false" customHeight="false" outlineLevel="0" collapsed="false">
      <c r="A26" s="38"/>
      <c r="B26" s="27"/>
      <c r="C26" s="27"/>
      <c r="D26" s="27"/>
      <c r="E26" s="27"/>
    </row>
    <row r="27" s="8" customFormat="true" ht="13.5" hidden="false" customHeight="false" outlineLevel="0" collapsed="false">
      <c r="A27" s="38"/>
      <c r="B27" s="39"/>
      <c r="C27" s="39"/>
      <c r="D27" s="27"/>
      <c r="E27" s="39"/>
    </row>
    <row r="28" s="8" customFormat="true" ht="13.5" hidden="false" customHeight="false" outlineLevel="0" collapsed="false">
      <c r="A28" s="38"/>
      <c r="B28" s="27"/>
      <c r="C28" s="27"/>
      <c r="D28" s="27"/>
      <c r="E28" s="27"/>
    </row>
    <row r="29" s="8" customFormat="true" ht="13.5" hidden="false" customHeight="false" outlineLevel="0" collapsed="false">
      <c r="A29" s="38"/>
      <c r="B29" s="27"/>
      <c r="C29" s="27"/>
      <c r="D29" s="27"/>
      <c r="E29" s="27"/>
    </row>
    <row r="30" s="8" customFormat="true" ht="13.5" hidden="false" customHeight="false" outlineLevel="0" collapsed="false">
      <c r="A30" s="38"/>
      <c r="B30" s="27"/>
      <c r="C30" s="27"/>
      <c r="D30" s="27"/>
      <c r="E30" s="27"/>
    </row>
    <row r="31" s="8" customFormat="true" ht="13.5" hidden="false" customHeight="false" outlineLevel="0" collapsed="false">
      <c r="A31" s="38"/>
      <c r="B31" s="27"/>
      <c r="C31" s="27"/>
      <c r="D31" s="27"/>
      <c r="E31" s="27"/>
    </row>
    <row r="32" s="8" customFormat="true" ht="13.5" hidden="false" customHeight="false" outlineLevel="0" collapsed="false">
      <c r="A32" s="38"/>
      <c r="B32" s="27"/>
      <c r="C32" s="27"/>
      <c r="D32" s="27"/>
      <c r="E32" s="27"/>
    </row>
    <row r="33" s="8" customFormat="true" ht="13.5" hidden="false" customHeight="false" outlineLevel="0" collapsed="false">
      <c r="A33" s="38"/>
      <c r="B33" s="27"/>
      <c r="C33" s="27"/>
      <c r="D33" s="27"/>
      <c r="E33" s="27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3.49"/>
    <col collapsed="false" customWidth="true" hidden="false" outlineLevel="0" max="2" min="2" style="40" width="3.87"/>
    <col collapsed="false" customWidth="true" hidden="false" outlineLevel="0" max="3" min="3" style="40" width="4.12"/>
    <col collapsed="false" customWidth="true" hidden="false" outlineLevel="0" max="14" min="4" style="40" width="8.75"/>
    <col collapsed="false" customWidth="true" hidden="false" outlineLevel="0" max="24" min="15" style="41" width="8.62"/>
    <col collapsed="false" customWidth="true" hidden="false" outlineLevel="0" max="29" min="25" style="2" width="8.62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7" customFormat="true" ht="8.25" hidden="false" customHeight="true" outlineLevel="0" collapsed="false">
      <c r="A2" s="38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38"/>
      <c r="P2" s="15"/>
      <c r="Q2" s="15"/>
      <c r="R2" s="15"/>
      <c r="S2" s="15"/>
      <c r="T2" s="15"/>
      <c r="U2" s="15"/>
      <c r="V2" s="15"/>
      <c r="W2" s="15"/>
      <c r="X2" s="42"/>
    </row>
    <row r="3" s="27" customFormat="true" ht="16.5" hidden="false" customHeight="true" outlineLevel="0" collapsed="false">
      <c r="C3" s="29"/>
      <c r="D3" s="29"/>
      <c r="E3" s="29"/>
      <c r="F3" s="29" t="s">
        <v>36</v>
      </c>
      <c r="G3" s="29"/>
      <c r="I3" s="29"/>
      <c r="J3" s="29"/>
      <c r="K3" s="29"/>
      <c r="U3" s="38"/>
      <c r="V3" s="38"/>
      <c r="W3" s="38"/>
      <c r="X3" s="42"/>
    </row>
    <row r="4" s="27" customFormat="true" ht="16.5" hidden="false" customHeight="true" outlineLevel="0" collapsed="false">
      <c r="C4" s="29"/>
      <c r="D4" s="29"/>
      <c r="E4" s="29"/>
      <c r="F4" s="29" t="s">
        <v>37</v>
      </c>
      <c r="G4" s="29"/>
      <c r="I4" s="29"/>
      <c r="J4" s="29"/>
      <c r="K4" s="29"/>
      <c r="U4" s="38"/>
      <c r="V4" s="38"/>
      <c r="W4" s="38"/>
      <c r="X4" s="42"/>
    </row>
    <row r="5" s="27" customFormat="true" ht="16.5" hidden="false" customHeight="true" outlineLevel="0" collapsed="false">
      <c r="C5" s="29"/>
      <c r="D5" s="29"/>
      <c r="E5" s="29"/>
      <c r="F5" s="29" t="s">
        <v>38</v>
      </c>
      <c r="G5" s="29"/>
      <c r="I5" s="29"/>
      <c r="J5" s="29"/>
      <c r="K5" s="29"/>
      <c r="U5" s="38"/>
      <c r="V5" s="38"/>
      <c r="W5" s="38"/>
      <c r="X5" s="42"/>
    </row>
    <row r="6" s="27" customFormat="tru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3"/>
      <c r="P6" s="15"/>
      <c r="Q6" s="15"/>
      <c r="R6" s="15"/>
      <c r="S6" s="15"/>
      <c r="T6" s="15"/>
      <c r="U6" s="15"/>
      <c r="V6" s="44" t="s">
        <v>39</v>
      </c>
      <c r="W6" s="44"/>
      <c r="X6" s="42"/>
    </row>
    <row r="7" s="27" customFormat="true" ht="18" hidden="false" customHeight="true" outlineLevel="0" collapsed="false">
      <c r="A7" s="45" t="s">
        <v>40</v>
      </c>
      <c r="B7" s="46" t="s">
        <v>41</v>
      </c>
      <c r="C7" s="46" t="s">
        <v>42</v>
      </c>
      <c r="D7" s="47" t="s">
        <v>43</v>
      </c>
      <c r="E7" s="47"/>
      <c r="F7" s="47"/>
      <c r="G7" s="47"/>
      <c r="H7" s="47"/>
      <c r="I7" s="48" t="s">
        <v>44</v>
      </c>
      <c r="J7" s="49" t="s">
        <v>45</v>
      </c>
      <c r="K7" s="48" t="s">
        <v>46</v>
      </c>
      <c r="L7" s="49" t="s">
        <v>47</v>
      </c>
      <c r="M7" s="50" t="s">
        <v>48</v>
      </c>
      <c r="N7" s="51" t="s">
        <v>49</v>
      </c>
      <c r="O7" s="52" t="s">
        <v>50</v>
      </c>
      <c r="P7" s="52"/>
      <c r="Q7" s="52"/>
      <c r="R7" s="52"/>
      <c r="S7" s="52"/>
      <c r="T7" s="53" t="s">
        <v>51</v>
      </c>
      <c r="U7" s="53"/>
      <c r="V7" s="53"/>
      <c r="W7" s="53"/>
      <c r="X7" s="42"/>
    </row>
    <row r="8" s="38" customFormat="true" ht="9" hidden="false" customHeight="true" outlineLevel="0" collapsed="false">
      <c r="A8" s="45"/>
      <c r="B8" s="46"/>
      <c r="C8" s="46"/>
      <c r="D8" s="13" t="s">
        <v>52</v>
      </c>
      <c r="E8" s="54"/>
      <c r="F8" s="55" t="s">
        <v>53</v>
      </c>
      <c r="G8" s="55" t="s">
        <v>54</v>
      </c>
      <c r="H8" s="55" t="s">
        <v>55</v>
      </c>
      <c r="I8" s="48"/>
      <c r="J8" s="49"/>
      <c r="K8" s="48"/>
      <c r="L8" s="49"/>
      <c r="M8" s="50"/>
      <c r="N8" s="51"/>
      <c r="O8" s="55" t="s">
        <v>52</v>
      </c>
      <c r="P8" s="55" t="s">
        <v>56</v>
      </c>
      <c r="Q8" s="55" t="s">
        <v>57</v>
      </c>
      <c r="R8" s="55" t="s">
        <v>58</v>
      </c>
      <c r="S8" s="55" t="s">
        <v>59</v>
      </c>
      <c r="T8" s="55" t="s">
        <v>60</v>
      </c>
      <c r="U8" s="13" t="s">
        <v>61</v>
      </c>
      <c r="V8" s="54"/>
      <c r="W8" s="56" t="s">
        <v>62</v>
      </c>
      <c r="X8" s="43"/>
    </row>
    <row r="9" s="38" customFormat="true" ht="9" hidden="false" customHeight="true" outlineLevel="0" collapsed="false">
      <c r="A9" s="45"/>
      <c r="B9" s="46"/>
      <c r="C9" s="46"/>
      <c r="D9" s="13"/>
      <c r="E9" s="55" t="s">
        <v>63</v>
      </c>
      <c r="F9" s="55"/>
      <c r="G9" s="55"/>
      <c r="H9" s="55"/>
      <c r="I9" s="55"/>
      <c r="J9" s="49"/>
      <c r="K9" s="48"/>
      <c r="L9" s="49"/>
      <c r="M9" s="50"/>
      <c r="N9" s="51"/>
      <c r="O9" s="55"/>
      <c r="P9" s="55"/>
      <c r="Q9" s="55"/>
      <c r="R9" s="55"/>
      <c r="S9" s="55"/>
      <c r="T9" s="55"/>
      <c r="U9" s="13"/>
      <c r="V9" s="55" t="s">
        <v>64</v>
      </c>
      <c r="W9" s="56"/>
      <c r="X9" s="43"/>
    </row>
    <row r="10" s="58" customFormat="true" ht="18" hidden="false" customHeight="true" outlineLevel="0" collapsed="false">
      <c r="A10" s="45"/>
      <c r="B10" s="46"/>
      <c r="C10" s="46"/>
      <c r="D10" s="13"/>
      <c r="E10" s="55"/>
      <c r="F10" s="55"/>
      <c r="G10" s="55"/>
      <c r="H10" s="55"/>
      <c r="I10" s="55"/>
      <c r="J10" s="49"/>
      <c r="K10" s="48"/>
      <c r="L10" s="49"/>
      <c r="M10" s="50"/>
      <c r="N10" s="51"/>
      <c r="O10" s="55"/>
      <c r="P10" s="55"/>
      <c r="Q10" s="55"/>
      <c r="R10" s="55"/>
      <c r="S10" s="55"/>
      <c r="T10" s="55"/>
      <c r="U10" s="13"/>
      <c r="V10" s="55"/>
      <c r="W10" s="56"/>
      <c r="X10" s="57"/>
    </row>
    <row r="11" customFormat="false" ht="4.5" hidden="false" customHeight="true" outlineLevel="0" collapsed="false">
      <c r="A11" s="59"/>
      <c r="B11" s="60"/>
      <c r="C11" s="60"/>
      <c r="F11" s="60"/>
      <c r="G11" s="60"/>
      <c r="H11" s="60"/>
      <c r="I11" s="60"/>
      <c r="J11" s="60"/>
      <c r="K11" s="60"/>
      <c r="L11" s="60"/>
      <c r="M11" s="60"/>
      <c r="N11" s="60"/>
      <c r="O11" s="61"/>
      <c r="P11" s="15"/>
      <c r="Q11" s="61"/>
      <c r="R11" s="61"/>
      <c r="S11" s="61"/>
      <c r="T11" s="61"/>
      <c r="U11" s="15"/>
      <c r="V11" s="15"/>
      <c r="W11" s="61"/>
    </row>
    <row r="12" customFormat="false" ht="16.5" hidden="false" customHeight="true" outlineLevel="0" collapsed="false">
      <c r="A12" s="37" t="s">
        <v>65</v>
      </c>
      <c r="B12" s="15" t="n">
        <v>9</v>
      </c>
      <c r="C12" s="15" t="n">
        <v>140</v>
      </c>
      <c r="D12" s="15" t="n">
        <v>57019</v>
      </c>
      <c r="E12" s="15" t="n">
        <v>52270</v>
      </c>
      <c r="F12" s="15" t="n">
        <v>31373</v>
      </c>
      <c r="G12" s="15" t="n">
        <v>25002</v>
      </c>
      <c r="H12" s="15" t="n">
        <v>642</v>
      </c>
      <c r="I12" s="15" t="n">
        <v>774</v>
      </c>
      <c r="J12" s="62" t="s">
        <v>66</v>
      </c>
      <c r="K12" s="15" t="n">
        <v>126</v>
      </c>
      <c r="L12" s="15" t="s">
        <v>66</v>
      </c>
      <c r="M12" s="15" t="n">
        <v>5</v>
      </c>
      <c r="N12" s="15" t="n">
        <v>12962</v>
      </c>
      <c r="O12" s="15" t="n">
        <v>36912</v>
      </c>
      <c r="P12" s="15" t="n">
        <v>1171</v>
      </c>
      <c r="Q12" s="15" t="n">
        <v>31737</v>
      </c>
      <c r="R12" s="15" t="n">
        <v>3780</v>
      </c>
      <c r="S12" s="15" t="n">
        <v>223</v>
      </c>
      <c r="T12" s="15" t="n">
        <v>763</v>
      </c>
      <c r="U12" s="15" t="n">
        <v>748</v>
      </c>
      <c r="V12" s="15" t="n">
        <v>35</v>
      </c>
      <c r="W12" s="15" t="n">
        <v>14</v>
      </c>
    </row>
    <row r="13" s="27" customFormat="true" ht="16.5" hidden="false" customHeight="true" outlineLevel="0" collapsed="false">
      <c r="A13" s="37" t="s">
        <v>67</v>
      </c>
      <c r="B13" s="15" t="n">
        <v>8</v>
      </c>
      <c r="C13" s="15" t="n">
        <v>139</v>
      </c>
      <c r="D13" s="15" t="n">
        <v>57832</v>
      </c>
      <c r="E13" s="15" t="n">
        <v>53219</v>
      </c>
      <c r="F13" s="15" t="n">
        <v>32920</v>
      </c>
      <c r="G13" s="15" t="n">
        <v>23987</v>
      </c>
      <c r="H13" s="15" t="n">
        <v>924</v>
      </c>
      <c r="I13" s="15" t="n">
        <v>762</v>
      </c>
      <c r="J13" s="62" t="s">
        <v>66</v>
      </c>
      <c r="K13" s="15" t="n">
        <v>115</v>
      </c>
      <c r="L13" s="62" t="n">
        <v>15</v>
      </c>
      <c r="M13" s="15" t="n">
        <v>3</v>
      </c>
      <c r="N13" s="15" t="n">
        <v>12434</v>
      </c>
      <c r="O13" s="15" t="n">
        <v>37968</v>
      </c>
      <c r="P13" s="15" t="n">
        <v>1083</v>
      </c>
      <c r="Q13" s="15" t="n">
        <v>32893</v>
      </c>
      <c r="R13" s="15" t="n">
        <v>3785</v>
      </c>
      <c r="S13" s="15" t="n">
        <v>206</v>
      </c>
      <c r="T13" s="15" t="n">
        <v>850</v>
      </c>
      <c r="U13" s="15" t="n">
        <v>837</v>
      </c>
      <c r="V13" s="15" t="n">
        <v>38</v>
      </c>
      <c r="W13" s="15" t="n">
        <v>13</v>
      </c>
      <c r="X13" s="42"/>
    </row>
    <row r="14" s="27" customFormat="true" ht="16.5" hidden="false" customHeight="true" outlineLevel="0" collapsed="false">
      <c r="A14" s="37" t="s">
        <v>68</v>
      </c>
      <c r="B14" s="15" t="n">
        <v>8</v>
      </c>
      <c r="C14" s="15" t="n">
        <v>139</v>
      </c>
      <c r="D14" s="15" t="n">
        <v>59569</v>
      </c>
      <c r="E14" s="15" t="n">
        <v>54896</v>
      </c>
      <c r="F14" s="15" t="n">
        <v>35318</v>
      </c>
      <c r="G14" s="15" t="n">
        <v>23238</v>
      </c>
      <c r="H14" s="15" t="n">
        <v>1012</v>
      </c>
      <c r="I14" s="15" t="n">
        <v>667</v>
      </c>
      <c r="J14" s="62" t="s">
        <v>66</v>
      </c>
      <c r="K14" s="15" t="n">
        <v>89</v>
      </c>
      <c r="L14" s="62" t="s">
        <v>66</v>
      </c>
      <c r="M14" s="15" t="n">
        <v>3</v>
      </c>
      <c r="N14" s="15" t="n">
        <v>12466</v>
      </c>
      <c r="O14" s="15" t="n">
        <v>38748</v>
      </c>
      <c r="P14" s="15" t="n">
        <v>1036</v>
      </c>
      <c r="Q14" s="15" t="n">
        <v>33880</v>
      </c>
      <c r="R14" s="15" t="n">
        <v>3656</v>
      </c>
      <c r="S14" s="15" t="n">
        <v>175</v>
      </c>
      <c r="T14" s="15" t="n">
        <v>798</v>
      </c>
      <c r="U14" s="15" t="n">
        <v>775</v>
      </c>
      <c r="V14" s="15" t="n">
        <v>32</v>
      </c>
      <c r="W14" s="15" t="n">
        <v>22</v>
      </c>
      <c r="X14" s="42"/>
    </row>
    <row r="15" s="27" customFormat="true" ht="16.5" hidden="false" customHeight="true" outlineLevel="0" collapsed="false">
      <c r="A15" s="37" t="s">
        <v>21</v>
      </c>
      <c r="B15" s="15" t="n">
        <v>8</v>
      </c>
      <c r="C15" s="15" t="n">
        <v>139</v>
      </c>
      <c r="D15" s="15" t="n">
        <v>64155</v>
      </c>
      <c r="E15" s="15" t="n">
        <v>59518</v>
      </c>
      <c r="F15" s="15" t="n">
        <v>40957</v>
      </c>
      <c r="G15" s="15" t="n">
        <v>22377</v>
      </c>
      <c r="H15" s="15" t="n">
        <v>821</v>
      </c>
      <c r="I15" s="15" t="n">
        <v>422</v>
      </c>
      <c r="J15" s="62" t="s">
        <v>66</v>
      </c>
      <c r="K15" s="15" t="n">
        <v>50</v>
      </c>
      <c r="L15" s="62" t="s">
        <v>66</v>
      </c>
      <c r="M15" s="15" t="n">
        <v>3</v>
      </c>
      <c r="N15" s="15" t="n">
        <v>14549</v>
      </c>
      <c r="O15" s="15" t="n">
        <v>26242</v>
      </c>
      <c r="P15" s="15" t="n">
        <v>1068</v>
      </c>
      <c r="Q15" s="15" t="n">
        <v>21451</v>
      </c>
      <c r="R15" s="15" t="n">
        <v>3585</v>
      </c>
      <c r="S15" s="15" t="n">
        <v>136</v>
      </c>
      <c r="T15" s="15" t="n">
        <v>814</v>
      </c>
      <c r="U15" s="15" t="n">
        <v>776</v>
      </c>
      <c r="V15" s="15" t="n">
        <v>19</v>
      </c>
      <c r="W15" s="15" t="n">
        <v>38</v>
      </c>
      <c r="X15" s="42"/>
    </row>
    <row r="16" customFormat="false" ht="16.5" hidden="false" customHeight="true" outlineLevel="0" collapsed="false">
      <c r="A16" s="37" t="s">
        <v>33</v>
      </c>
      <c r="B16" s="40" t="n">
        <v>8</v>
      </c>
      <c r="C16" s="40" t="n">
        <v>139</v>
      </c>
      <c r="D16" s="40" t="n">
        <v>65771</v>
      </c>
      <c r="E16" s="40" t="n">
        <v>61311</v>
      </c>
      <c r="F16" s="40" t="n">
        <v>43269</v>
      </c>
      <c r="G16" s="40" t="n">
        <v>21754</v>
      </c>
      <c r="H16" s="40" t="n">
        <v>747</v>
      </c>
      <c r="I16" s="40" t="n">
        <v>340</v>
      </c>
      <c r="J16" s="63" t="n">
        <v>138</v>
      </c>
      <c r="K16" s="40" t="n">
        <v>52</v>
      </c>
      <c r="L16" s="63" t="s">
        <v>66</v>
      </c>
      <c r="M16" s="40" t="n">
        <v>10</v>
      </c>
      <c r="N16" s="40" t="n">
        <v>15967</v>
      </c>
      <c r="O16" s="40" t="n">
        <v>25578</v>
      </c>
      <c r="P16" s="40" t="n">
        <v>902</v>
      </c>
      <c r="Q16" s="40" t="n">
        <v>21581</v>
      </c>
      <c r="R16" s="40" t="n">
        <v>2972</v>
      </c>
      <c r="S16" s="40" t="n">
        <v>121</v>
      </c>
      <c r="T16" s="40" t="n">
        <v>753</v>
      </c>
      <c r="U16" s="40" t="n">
        <v>722</v>
      </c>
      <c r="V16" s="40" t="n">
        <v>20</v>
      </c>
      <c r="W16" s="40" t="n">
        <v>30</v>
      </c>
    </row>
    <row r="17" customFormat="false" ht="12" hidden="false" customHeight="true" outlineLevel="0" collapsed="false">
      <c r="A17" s="1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7.25" hidden="false" customHeight="true" outlineLevel="0" collapsed="false">
      <c r="A18" s="17" t="s">
        <v>69</v>
      </c>
      <c r="B18" s="62" t="n">
        <v>8</v>
      </c>
      <c r="C18" s="62" t="n">
        <v>139</v>
      </c>
      <c r="D18" s="62" t="n">
        <v>63965</v>
      </c>
      <c r="E18" s="62" t="n">
        <v>59317</v>
      </c>
      <c r="F18" s="62" t="n">
        <v>40884</v>
      </c>
      <c r="G18" s="62" t="n">
        <v>22092</v>
      </c>
      <c r="H18" s="62" t="n">
        <v>987</v>
      </c>
      <c r="I18" s="62" t="n">
        <v>424</v>
      </c>
      <c r="J18" s="62" t="s">
        <v>66</v>
      </c>
      <c r="K18" s="62" t="n">
        <v>51</v>
      </c>
      <c r="L18" s="62" t="n">
        <v>5</v>
      </c>
      <c r="M18" s="62" t="n">
        <v>3</v>
      </c>
      <c r="N18" s="62" t="n">
        <v>15035</v>
      </c>
      <c r="O18" s="65" t="n">
        <v>26313</v>
      </c>
      <c r="P18" s="62" t="n">
        <v>1052</v>
      </c>
      <c r="Q18" s="62" t="n">
        <v>21428</v>
      </c>
      <c r="R18" s="62" t="n">
        <v>3700</v>
      </c>
      <c r="S18" s="62" t="n">
        <v>132</v>
      </c>
      <c r="T18" s="62" t="n">
        <v>793</v>
      </c>
      <c r="U18" s="62" t="n">
        <v>755</v>
      </c>
      <c r="V18" s="62" t="n">
        <v>125</v>
      </c>
      <c r="W18" s="62" t="n">
        <v>37</v>
      </c>
    </row>
    <row r="19" customFormat="false" ht="17.25" hidden="false" customHeight="true" outlineLevel="0" collapsed="false">
      <c r="A19" s="17" t="s">
        <v>21</v>
      </c>
      <c r="B19" s="62" t="n">
        <v>8</v>
      </c>
      <c r="C19" s="62" t="n">
        <v>139</v>
      </c>
      <c r="D19" s="62" t="n">
        <v>64171</v>
      </c>
      <c r="E19" s="62" t="n">
        <v>59848</v>
      </c>
      <c r="F19" s="62" t="n">
        <v>41279</v>
      </c>
      <c r="G19" s="62" t="n">
        <v>21773</v>
      </c>
      <c r="H19" s="62" t="n">
        <v>1118</v>
      </c>
      <c r="I19" s="62" t="n">
        <v>424</v>
      </c>
      <c r="J19" s="62" t="s">
        <v>66</v>
      </c>
      <c r="K19" s="62" t="n">
        <v>52</v>
      </c>
      <c r="L19" s="62" t="n">
        <v>5</v>
      </c>
      <c r="M19" s="62" t="n">
        <v>4</v>
      </c>
      <c r="N19" s="62" t="n">
        <v>15098</v>
      </c>
      <c r="O19" s="62" t="n">
        <v>26414</v>
      </c>
      <c r="P19" s="62" t="n">
        <v>1037</v>
      </c>
      <c r="Q19" s="62" t="n">
        <v>21477</v>
      </c>
      <c r="R19" s="62" t="n">
        <v>3768</v>
      </c>
      <c r="S19" s="62" t="n">
        <v>131</v>
      </c>
      <c r="T19" s="62" t="n">
        <v>661</v>
      </c>
      <c r="U19" s="62" t="n">
        <v>613</v>
      </c>
      <c r="V19" s="62" t="n">
        <v>28</v>
      </c>
      <c r="W19" s="62" t="n">
        <v>48</v>
      </c>
    </row>
    <row r="20" customFormat="false" ht="17.25" hidden="false" customHeight="true" outlineLevel="0" collapsed="false">
      <c r="A20" s="17" t="s">
        <v>22</v>
      </c>
      <c r="B20" s="62" t="n">
        <v>8</v>
      </c>
      <c r="C20" s="62" t="n">
        <v>139</v>
      </c>
      <c r="D20" s="62" t="n">
        <v>64371</v>
      </c>
      <c r="E20" s="62" t="n">
        <v>59826</v>
      </c>
      <c r="F20" s="62" t="n">
        <v>41112</v>
      </c>
      <c r="G20" s="62" t="n">
        <v>21837</v>
      </c>
      <c r="H20" s="62" t="n">
        <v>1422</v>
      </c>
      <c r="I20" s="62" t="n">
        <v>390</v>
      </c>
      <c r="J20" s="62" t="s">
        <v>66</v>
      </c>
      <c r="K20" s="62" t="n">
        <v>50</v>
      </c>
      <c r="L20" s="62" t="s">
        <v>66</v>
      </c>
      <c r="M20" s="62" t="n">
        <v>2</v>
      </c>
      <c r="N20" s="62" t="n">
        <v>14859</v>
      </c>
      <c r="O20" s="62" t="n">
        <v>25686</v>
      </c>
      <c r="P20" s="62" t="n">
        <v>926</v>
      </c>
      <c r="Q20" s="62" t="n">
        <v>21562</v>
      </c>
      <c r="R20" s="62" t="n">
        <v>3082</v>
      </c>
      <c r="S20" s="62" t="n">
        <v>115</v>
      </c>
      <c r="T20" s="62" t="n">
        <v>771</v>
      </c>
      <c r="U20" s="62" t="n">
        <v>630</v>
      </c>
      <c r="V20" s="62" t="n">
        <v>6</v>
      </c>
      <c r="W20" s="62" t="n">
        <v>141</v>
      </c>
    </row>
    <row r="21" customFormat="false" ht="17.25" hidden="false" customHeight="true" outlineLevel="0" collapsed="false">
      <c r="A21" s="17" t="s">
        <v>70</v>
      </c>
      <c r="B21" s="62" t="n">
        <v>8</v>
      </c>
      <c r="C21" s="62" t="n">
        <v>139</v>
      </c>
      <c r="D21" s="62" t="n">
        <v>64772</v>
      </c>
      <c r="E21" s="62" t="n">
        <v>60744</v>
      </c>
      <c r="F21" s="62" t="n">
        <v>41711</v>
      </c>
      <c r="G21" s="62" t="n">
        <v>21759</v>
      </c>
      <c r="H21" s="62" t="n">
        <v>1300</v>
      </c>
      <c r="I21" s="62" t="n">
        <v>349</v>
      </c>
      <c r="J21" s="62" t="n">
        <v>1600</v>
      </c>
      <c r="K21" s="62" t="n">
        <v>50</v>
      </c>
      <c r="L21" s="62" t="n">
        <v>5</v>
      </c>
      <c r="M21" s="62" t="n">
        <v>3</v>
      </c>
      <c r="N21" s="62" t="n">
        <v>15397</v>
      </c>
      <c r="O21" s="62" t="n">
        <v>25797</v>
      </c>
      <c r="P21" s="62" t="n">
        <v>884</v>
      </c>
      <c r="Q21" s="62" t="n">
        <v>21587</v>
      </c>
      <c r="R21" s="62" t="n">
        <v>3219</v>
      </c>
      <c r="S21" s="62" t="n">
        <v>105</v>
      </c>
      <c r="T21" s="62" t="n">
        <v>884</v>
      </c>
      <c r="U21" s="62" t="n">
        <v>838</v>
      </c>
      <c r="V21" s="62" t="n">
        <v>54</v>
      </c>
      <c r="W21" s="62" t="n">
        <v>45</v>
      </c>
    </row>
    <row r="22" customFormat="false" ht="17.25" hidden="false" customHeight="true" outlineLevel="0" collapsed="false">
      <c r="A22" s="17" t="s">
        <v>12</v>
      </c>
      <c r="B22" s="62" t="n">
        <v>8</v>
      </c>
      <c r="C22" s="62" t="n">
        <v>139</v>
      </c>
      <c r="D22" s="62" t="n">
        <v>65209</v>
      </c>
      <c r="E22" s="62" t="n">
        <v>60490</v>
      </c>
      <c r="F22" s="62" t="n">
        <v>41963</v>
      </c>
      <c r="G22" s="62" t="n">
        <v>21756</v>
      </c>
      <c r="H22" s="62" t="n">
        <v>1489</v>
      </c>
      <c r="I22" s="62" t="n">
        <v>349</v>
      </c>
      <c r="J22" s="62" t="n">
        <v>1450</v>
      </c>
      <c r="K22" s="62" t="n">
        <v>50</v>
      </c>
      <c r="L22" s="62" t="n">
        <v>5</v>
      </c>
      <c r="M22" s="62" t="n">
        <v>3</v>
      </c>
      <c r="N22" s="62" t="n">
        <v>15718</v>
      </c>
      <c r="O22" s="62" t="n">
        <v>25408</v>
      </c>
      <c r="P22" s="62" t="n">
        <v>843</v>
      </c>
      <c r="Q22" s="62" t="n">
        <v>21588</v>
      </c>
      <c r="R22" s="62" t="n">
        <v>2878</v>
      </c>
      <c r="S22" s="62" t="n">
        <v>98</v>
      </c>
      <c r="T22" s="62" t="n">
        <v>742</v>
      </c>
      <c r="U22" s="62" t="n">
        <v>653</v>
      </c>
      <c r="V22" s="62" t="n">
        <v>8</v>
      </c>
      <c r="W22" s="62" t="n">
        <v>88</v>
      </c>
    </row>
    <row r="23" customFormat="false" ht="17.25" hidden="false" customHeight="true" outlineLevel="0" collapsed="false">
      <c r="A23" s="17" t="s">
        <v>13</v>
      </c>
      <c r="B23" s="62" t="n">
        <v>8</v>
      </c>
      <c r="C23" s="62" t="n">
        <v>139</v>
      </c>
      <c r="D23" s="62" t="n">
        <v>65852</v>
      </c>
      <c r="E23" s="62" t="n">
        <v>60787</v>
      </c>
      <c r="F23" s="62" t="n">
        <v>42398</v>
      </c>
      <c r="G23" s="62" t="n">
        <v>22329</v>
      </c>
      <c r="H23" s="62" t="n">
        <v>1123</v>
      </c>
      <c r="I23" s="62" t="n">
        <v>347</v>
      </c>
      <c r="J23" s="62" t="s">
        <v>66</v>
      </c>
      <c r="K23" s="62" t="n">
        <v>50</v>
      </c>
      <c r="L23" s="62" t="s">
        <v>66</v>
      </c>
      <c r="M23" s="62" t="n">
        <v>2</v>
      </c>
      <c r="N23" s="62" t="n">
        <v>15301</v>
      </c>
      <c r="O23" s="62" t="n">
        <v>25502</v>
      </c>
      <c r="P23" s="62" t="n">
        <v>873</v>
      </c>
      <c r="Q23" s="62" t="n">
        <v>21547</v>
      </c>
      <c r="R23" s="62" t="n">
        <v>2990</v>
      </c>
      <c r="S23" s="66" t="n">
        <v>90</v>
      </c>
      <c r="T23" s="62" t="n">
        <v>719</v>
      </c>
      <c r="U23" s="62" t="n">
        <v>679</v>
      </c>
      <c r="V23" s="62" t="n">
        <v>61</v>
      </c>
      <c r="W23" s="62" t="n">
        <v>39</v>
      </c>
    </row>
    <row r="24" customFormat="false" ht="17.25" hidden="false" customHeight="true" outlineLevel="0" collapsed="false">
      <c r="A24" s="17" t="s">
        <v>14</v>
      </c>
      <c r="B24" s="62" t="n">
        <v>8</v>
      </c>
      <c r="C24" s="62" t="n">
        <v>139</v>
      </c>
      <c r="D24" s="62" t="n">
        <v>65364</v>
      </c>
      <c r="E24" s="62" t="n">
        <v>60603</v>
      </c>
      <c r="F24" s="62" t="n">
        <v>42424</v>
      </c>
      <c r="G24" s="62" t="n">
        <v>22074</v>
      </c>
      <c r="H24" s="62" t="n">
        <v>866</v>
      </c>
      <c r="I24" s="62" t="n">
        <v>346</v>
      </c>
      <c r="J24" s="62" t="n">
        <v>2350</v>
      </c>
      <c r="K24" s="62" t="n">
        <v>50</v>
      </c>
      <c r="L24" s="62" t="n">
        <v>5</v>
      </c>
      <c r="M24" s="62" t="n">
        <v>12</v>
      </c>
      <c r="N24" s="62" t="n">
        <v>14635</v>
      </c>
      <c r="O24" s="62" t="n">
        <v>25426</v>
      </c>
      <c r="P24" s="62" t="n">
        <v>877</v>
      </c>
      <c r="Q24" s="62" t="n">
        <v>21540</v>
      </c>
      <c r="R24" s="62" t="n">
        <v>2896</v>
      </c>
      <c r="S24" s="62" t="n">
        <v>112</v>
      </c>
      <c r="T24" s="62" t="n">
        <v>681</v>
      </c>
      <c r="U24" s="62" t="n">
        <v>649</v>
      </c>
      <c r="V24" s="62" t="n">
        <v>32</v>
      </c>
      <c r="W24" s="62" t="n">
        <v>32</v>
      </c>
    </row>
    <row r="25" customFormat="false" ht="17.25" hidden="false" customHeight="true" outlineLevel="0" collapsed="false">
      <c r="A25" s="17" t="s">
        <v>15</v>
      </c>
      <c r="B25" s="62" t="n">
        <v>8</v>
      </c>
      <c r="C25" s="62" t="n">
        <v>139</v>
      </c>
      <c r="D25" s="62" t="n">
        <v>65268</v>
      </c>
      <c r="E25" s="62" t="n">
        <v>60625</v>
      </c>
      <c r="F25" s="62" t="n">
        <v>42169</v>
      </c>
      <c r="G25" s="62" t="n">
        <v>21875</v>
      </c>
      <c r="H25" s="62" t="n">
        <v>1223</v>
      </c>
      <c r="I25" s="62" t="n">
        <v>344</v>
      </c>
      <c r="J25" s="62" t="n">
        <v>2550</v>
      </c>
      <c r="K25" s="62" t="n">
        <v>50</v>
      </c>
      <c r="L25" s="62" t="n">
        <v>5</v>
      </c>
      <c r="M25" s="62" t="n">
        <v>13</v>
      </c>
      <c r="N25" s="62" t="n">
        <v>14878</v>
      </c>
      <c r="O25" s="62" t="n">
        <v>25496</v>
      </c>
      <c r="P25" s="62" t="n">
        <v>891</v>
      </c>
      <c r="Q25" s="62" t="n">
        <v>21447</v>
      </c>
      <c r="R25" s="62" t="n">
        <v>3062</v>
      </c>
      <c r="S25" s="62" t="n">
        <v>95</v>
      </c>
      <c r="T25" s="62" t="n">
        <v>676</v>
      </c>
      <c r="U25" s="62" t="n">
        <v>636</v>
      </c>
      <c r="V25" s="62" t="n">
        <v>9</v>
      </c>
      <c r="W25" s="62" t="n">
        <v>40</v>
      </c>
    </row>
    <row r="26" customFormat="false" ht="17.25" hidden="false" customHeight="true" outlineLevel="0" collapsed="false">
      <c r="A26" s="17" t="s">
        <v>16</v>
      </c>
      <c r="B26" s="62" t="n">
        <v>8</v>
      </c>
      <c r="C26" s="62" t="n">
        <v>139</v>
      </c>
      <c r="D26" s="62" t="n">
        <v>65175</v>
      </c>
      <c r="E26" s="62" t="n">
        <v>60488</v>
      </c>
      <c r="F26" s="62" t="n">
        <v>42173</v>
      </c>
      <c r="G26" s="62" t="n">
        <v>21940</v>
      </c>
      <c r="H26" s="62" t="n">
        <v>1061</v>
      </c>
      <c r="I26" s="62" t="n">
        <v>343</v>
      </c>
      <c r="J26" s="62" t="n">
        <v>1000</v>
      </c>
      <c r="K26" s="62" t="n">
        <v>51</v>
      </c>
      <c r="L26" s="62" t="s">
        <v>66</v>
      </c>
      <c r="M26" s="62" t="n">
        <v>5</v>
      </c>
      <c r="N26" s="62" t="n">
        <v>14917</v>
      </c>
      <c r="O26" s="62" t="n">
        <v>25678</v>
      </c>
      <c r="P26" s="62" t="n">
        <v>890</v>
      </c>
      <c r="Q26" s="62" t="n">
        <v>21439</v>
      </c>
      <c r="R26" s="62" t="n">
        <v>3259</v>
      </c>
      <c r="S26" s="62" t="n">
        <v>89</v>
      </c>
      <c r="T26" s="62" t="n">
        <v>707</v>
      </c>
      <c r="U26" s="62" t="n">
        <v>659</v>
      </c>
      <c r="V26" s="62" t="n">
        <v>8</v>
      </c>
      <c r="W26" s="62" t="n">
        <v>47</v>
      </c>
    </row>
    <row r="27" customFormat="false" ht="17.25" hidden="false" customHeight="true" outlineLevel="0" collapsed="false">
      <c r="A27" s="17" t="s">
        <v>17</v>
      </c>
      <c r="B27" s="62" t="n">
        <v>8</v>
      </c>
      <c r="C27" s="62" t="n">
        <v>139</v>
      </c>
      <c r="D27" s="62" t="n">
        <v>64745</v>
      </c>
      <c r="E27" s="62" t="n">
        <v>60818</v>
      </c>
      <c r="F27" s="62" t="n">
        <v>42359</v>
      </c>
      <c r="G27" s="62" t="n">
        <v>21592</v>
      </c>
      <c r="H27" s="62" t="n">
        <v>793</v>
      </c>
      <c r="I27" s="62" t="n">
        <v>342</v>
      </c>
      <c r="J27" s="62" t="n">
        <v>3893</v>
      </c>
      <c r="K27" s="62" t="n">
        <v>52</v>
      </c>
      <c r="L27" s="62" t="n">
        <v>5</v>
      </c>
      <c r="M27" s="62" t="n">
        <v>8</v>
      </c>
      <c r="N27" s="62" t="n">
        <v>15203</v>
      </c>
      <c r="O27" s="62" t="n">
        <v>25333</v>
      </c>
      <c r="P27" s="62" t="n">
        <v>881</v>
      </c>
      <c r="Q27" s="62" t="n">
        <v>21370</v>
      </c>
      <c r="R27" s="62" t="n">
        <v>2973</v>
      </c>
      <c r="S27" s="62" t="n">
        <v>108</v>
      </c>
      <c r="T27" s="62" t="n">
        <v>673</v>
      </c>
      <c r="U27" s="62" t="n">
        <v>625</v>
      </c>
      <c r="V27" s="62" t="n">
        <v>23</v>
      </c>
      <c r="W27" s="62" t="n">
        <v>47</v>
      </c>
    </row>
    <row r="28" customFormat="false" ht="17.25" hidden="false" customHeight="true" outlineLevel="0" collapsed="false">
      <c r="A28" s="17" t="s">
        <v>18</v>
      </c>
      <c r="B28" s="62" t="n">
        <v>8</v>
      </c>
      <c r="C28" s="62" t="n">
        <v>139</v>
      </c>
      <c r="D28" s="62" t="n">
        <v>65156</v>
      </c>
      <c r="E28" s="62" t="n">
        <v>60675</v>
      </c>
      <c r="F28" s="62" t="n">
        <v>41947</v>
      </c>
      <c r="G28" s="62" t="n">
        <v>21821</v>
      </c>
      <c r="H28" s="62" t="n">
        <v>1388</v>
      </c>
      <c r="I28" s="62" t="n">
        <v>340</v>
      </c>
      <c r="J28" s="62" t="n">
        <v>3304</v>
      </c>
      <c r="K28" s="62" t="n">
        <v>52</v>
      </c>
      <c r="L28" s="62" t="n">
        <v>5</v>
      </c>
      <c r="M28" s="62" t="n">
        <v>9</v>
      </c>
      <c r="N28" s="62" t="n">
        <v>15714</v>
      </c>
      <c r="O28" s="62" t="n">
        <v>25237</v>
      </c>
      <c r="P28" s="62" t="n">
        <v>888</v>
      </c>
      <c r="Q28" s="62" t="n">
        <v>21299</v>
      </c>
      <c r="R28" s="62" t="n">
        <v>2953</v>
      </c>
      <c r="S28" s="62" t="n">
        <v>95</v>
      </c>
      <c r="T28" s="62" t="n">
        <v>757</v>
      </c>
      <c r="U28" s="62" t="n">
        <v>704</v>
      </c>
      <c r="V28" s="62" t="n">
        <v>10</v>
      </c>
      <c r="W28" s="62" t="n">
        <v>52</v>
      </c>
    </row>
    <row r="29" customFormat="false" ht="17.25" hidden="false" customHeight="true" outlineLevel="0" collapsed="false">
      <c r="A29" s="17" t="s">
        <v>19</v>
      </c>
      <c r="B29" s="62" t="n">
        <v>8</v>
      </c>
      <c r="C29" s="62" t="n">
        <v>139</v>
      </c>
      <c r="D29" s="62" t="n">
        <v>65771</v>
      </c>
      <c r="E29" s="62" t="n">
        <v>61311</v>
      </c>
      <c r="F29" s="62" t="n">
        <v>43269</v>
      </c>
      <c r="G29" s="62" t="n">
        <v>21754</v>
      </c>
      <c r="H29" s="62" t="n">
        <v>747</v>
      </c>
      <c r="I29" s="62" t="n">
        <v>340</v>
      </c>
      <c r="J29" s="62" t="n">
        <v>138</v>
      </c>
      <c r="K29" s="62" t="n">
        <v>52</v>
      </c>
      <c r="L29" s="62" t="s">
        <v>66</v>
      </c>
      <c r="M29" s="62" t="n">
        <v>10</v>
      </c>
      <c r="N29" s="62" t="n">
        <v>15967</v>
      </c>
      <c r="O29" s="62" t="n">
        <v>25578</v>
      </c>
      <c r="P29" s="62" t="n">
        <v>902</v>
      </c>
      <c r="Q29" s="62" t="n">
        <v>21581</v>
      </c>
      <c r="R29" s="62" t="n">
        <v>2972</v>
      </c>
      <c r="S29" s="62" t="n">
        <v>121</v>
      </c>
      <c r="T29" s="62" t="n">
        <v>753</v>
      </c>
      <c r="U29" s="62" t="n">
        <v>722</v>
      </c>
      <c r="V29" s="62" t="n">
        <v>20</v>
      </c>
      <c r="W29" s="62" t="n">
        <v>30</v>
      </c>
    </row>
    <row r="30" customFormat="false" ht="4.5" hidden="false" customHeight="true" outlineLevel="0" collapsed="false">
      <c r="A30" s="25"/>
      <c r="B30" s="67"/>
      <c r="C30" s="68"/>
      <c r="D30" s="68"/>
      <c r="E30" s="68" t="s">
        <v>71</v>
      </c>
      <c r="F30" s="68"/>
      <c r="G30" s="68"/>
      <c r="H30" s="68"/>
      <c r="I30" s="68"/>
      <c r="J30" s="68"/>
      <c r="K30" s="68"/>
      <c r="L30" s="68"/>
      <c r="M30" s="68"/>
      <c r="N30" s="68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6.5" hidden="false" customHeight="true" outlineLevel="0" collapsed="false">
      <c r="A31" s="69" t="s">
        <v>72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6.5" hidden="false" customHeight="true" outlineLevel="0" collapsed="false">
      <c r="A32" s="69" t="s">
        <v>73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6.5" hidden="false" customHeight="true" outlineLevel="0" collapsed="false">
      <c r="A33" s="27" t="s">
        <v>74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5" hidden="false" customHeight="false" outlineLevel="0" collapsed="false">
      <c r="A34" s="27" t="s">
        <v>75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3.5" hidden="false" customHeight="false" outlineLevel="0" collapsed="false">
      <c r="A35" s="27" t="s">
        <v>76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5" hidden="false" customHeight="false" outlineLevel="0" collapsed="false">
      <c r="A36" s="70" t="s">
        <v>77</v>
      </c>
      <c r="B36" s="15"/>
      <c r="C36" s="15"/>
      <c r="D36" s="15"/>
      <c r="E36" s="15"/>
      <c r="F36" s="15"/>
      <c r="G36" s="15"/>
      <c r="H36" s="15"/>
      <c r="I36" s="15"/>
      <c r="J36" s="15"/>
    </row>
  </sheetData>
  <mergeCells count="28">
    <mergeCell ref="A1:W1"/>
    <mergeCell ref="V6:W6"/>
    <mergeCell ref="A7:A10"/>
    <mergeCell ref="B7:B10"/>
    <mergeCell ref="C7:C10"/>
    <mergeCell ref="D7:H7"/>
    <mergeCell ref="I7:I10"/>
    <mergeCell ref="J7:J10"/>
    <mergeCell ref="K7:K10"/>
    <mergeCell ref="L7:L10"/>
    <mergeCell ref="M7:M10"/>
    <mergeCell ref="N7:N10"/>
    <mergeCell ref="O7:S7"/>
    <mergeCell ref="T7:W7"/>
    <mergeCell ref="D8:D10"/>
    <mergeCell ref="F8:F10"/>
    <mergeCell ref="G8:G10"/>
    <mergeCell ref="H8:H10"/>
    <mergeCell ref="O8:O10"/>
    <mergeCell ref="P8:P10"/>
    <mergeCell ref="Q8:Q10"/>
    <mergeCell ref="R8:R10"/>
    <mergeCell ref="S8:S10"/>
    <mergeCell ref="T8:T10"/>
    <mergeCell ref="U8:U10"/>
    <mergeCell ref="W8:W10"/>
    <mergeCell ref="E9:E10"/>
    <mergeCell ref="V9:V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17:59Z</dcterms:created>
  <dc:creator>統計分析課</dc:creator>
  <dc:description/>
  <dc:language>en-US</dc:language>
  <cp:lastModifiedBy>gifu</cp:lastModifiedBy>
  <cp:lastPrinted>2023-03-06T06:45:03Z</cp:lastPrinted>
  <dcterms:modified xsi:type="dcterms:W3CDTF">2023-03-06T06:52:00Z</dcterms:modified>
  <cp:revision>0</cp:revision>
  <dc:subject/>
  <dc:title>金融</dc:title>
</cp:coreProperties>
</file>