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(1)" sheetId="4" state="visible" r:id="rId5"/>
    <sheet name="5-4(2)" sheetId="5" state="visible" r:id="rId6"/>
    <sheet name="5-4(3)(4)" sheetId="6" state="visible" r:id="rId7"/>
  </sheets>
  <definedNames>
    <definedName function="false" hidden="false" localSheetId="0" name="_xlnm.Print_Area" vbProcedure="false">'5-1'!$A$1:$F$158</definedName>
    <definedName function="false" hidden="false" localSheetId="1" name="_xlnm.Print_Area" vbProcedure="false">'5-2'!$A$1:$I$83</definedName>
    <definedName function="false" hidden="false" localSheetId="2" name="_xlnm.Print_Area" vbProcedure="false">'5-3'!$A$1:$I$82</definedName>
    <definedName function="false" hidden="false" localSheetId="3" name="_xlnm.Print_Area" vbProcedure="false">'5-4(1)'!$A$1:$F$195</definedName>
    <definedName function="false" hidden="false" localSheetId="5" name="_xlnm.Print_Area" vbProcedure="false">'5-4(3)(4)'!$A$1:$Y$23</definedName>
    <definedName function="false" hidden="false" localSheetId="0" name="Z_A1EBBC2C_5705_4CA7_B98A_F8301B65FB0A__wvu_PrintArea" vbProcedure="false">'5-1'!$A$1:$F$157</definedName>
    <definedName function="false" hidden="false" localSheetId="0" name="Z_A1EBBC2C_5705_4CA7_B98A_F8301B65FB0A__wvu_Rows" vbProcedure="false">'5-1'!$6:$29</definedName>
    <definedName function="false" hidden="false" localSheetId="0" name="Z_D458A5E5_735D_41CB_9D0B_140DF6F32535__wvu_PrintArea" vbProcedure="false">'5-1'!$A$1:$F$157</definedName>
    <definedName function="false" hidden="false" localSheetId="0" name="Z_D458A5E5_735D_41CB_9D0B_140DF6F32535__wvu_Rows" vbProcedure="false">'5-1'!$6:$29</definedName>
    <definedName function="false" hidden="false" localSheetId="0" name="Z_EFC4F8F3_D45B_4AAD_B740_6290AB392753__wvu_PrintArea" vbProcedure="false">'5-1'!$A$1:$F$157</definedName>
    <definedName function="false" hidden="false" localSheetId="1" name="Z_7FD06646_3CD4_4C25_A198_35DEBBCD19D1__wvu_PrintArea" vbProcedure="false">'5-2'!$A$1:$I$83</definedName>
    <definedName function="false" hidden="false" localSheetId="1" name="Z_7FD06646_3CD4_4C25_A198_35DEBBCD19D1__wvu_Rows" vbProcedure="false">'5-2'!$4:$15</definedName>
    <definedName function="false" hidden="false" localSheetId="1" name="Z_C03BDAEF_F3B8_4813_874F_F276118C3F89__wvu_PrintArea" vbProcedure="false">'5-2'!$A$1:$I$83</definedName>
    <definedName function="false" hidden="false" localSheetId="1" name="Z_F1C44AF1_2A5E_4E1E_B158_6AF50289AF81__wvu_PrintArea" vbProcedure="false">'5-2'!$A$1:$I$83</definedName>
    <definedName function="false" hidden="false" localSheetId="1" name="Z_F1C44AF1_2A5E_4E1E_B158_6AF50289AF81__wvu_Rows" vbProcedure="false">'5-2'!$4:$15</definedName>
    <definedName function="false" hidden="false" localSheetId="2" name="Z_30F08DAD_B3FA_44FF_A9F6_D4D185764ED1__wvu_PrintArea" vbProcedure="false">'5-3'!$A$1:$I$75</definedName>
    <definedName function="false" hidden="false" localSheetId="2" name="Z_81835FFD_6CD1_4CD2_91D0_E6D1B5CCD04B__wvu_PrintArea" vbProcedure="false">'5-3'!$A$1:$I$75</definedName>
    <definedName function="false" hidden="false" localSheetId="2" name="Z_81835FFD_6CD1_4CD2_91D0_E6D1B5CCD04B__wvu_Rows" vbProcedure="false">'5-3'!$4:$15</definedName>
    <definedName function="false" hidden="false" localSheetId="2" name="Z_F6F71A00_F901_4F25_9A23_4398B3CF88EF__wvu_PrintArea" vbProcedure="false">'5-3'!$A$1:$I$75</definedName>
    <definedName function="false" hidden="false" localSheetId="2" name="Z_F6F71A00_F901_4F25_9A23_4398B3CF88EF__wvu_Rows" vbProcedure="false">'5-3'!$4:$15</definedName>
    <definedName function="false" hidden="false" localSheetId="3" name="Z_2E20350E_ED9A_4D90_9FCD_BE6BAE5DCFC3__wvu_PrintArea" vbProcedure="false">'5-4(1)'!$A$1:$F$100</definedName>
    <definedName function="false" hidden="false" localSheetId="3" name="Z_2E20350E_ED9A_4D90_9FCD_BE6BAE5DCFC3__wvu_Rows" vbProcedure="false">'5-4(1)'!$4:$27</definedName>
    <definedName function="false" hidden="false" localSheetId="3" name="Z_CABDFA0D_6F28_4B14_9BC9_9B8AE677058A__wvu_PrintArea" vbProcedure="false">'5-4(1)'!$A$1:$F$100</definedName>
    <definedName function="false" hidden="false" localSheetId="3" name="Z_CABDFA0D_6F28_4B14_9BC9_9B8AE677058A__wvu_Rows" vbProcedure="false">'5-4(1)'!$4:$27</definedName>
    <definedName function="false" hidden="false" localSheetId="3" name="Z_ED9DF3A9_52CD_4CA4_89C9_092E27E83E0F__wvu_PrintArea" vbProcedure="false">'5-4(1)'!$A$1:$F$100</definedName>
    <definedName function="false" hidden="false" localSheetId="3" name="Z_ED9DF3A9_52CD_4CA4_89C9_092E27E83E0F__wvu_Rows" vbProcedure="false">'5-4(1)'!$4:$27</definedName>
    <definedName function="false" hidden="false" localSheetId="4" name="Z_BACA9C75_8B60_450D_89D8_4ADDD11DF79C__wvu_Cols" vbProcedure="false">'5-4(2)'!$C:$F</definedName>
    <definedName function="false" hidden="false" localSheetId="4" name="Z_F7D20B7C_8150_409F_8EBB_AF2A0DD4C9A7__wvu_Cols" vbProcedure="false">'5-4(2)'!$C:$F</definedName>
    <definedName function="false" hidden="false" localSheetId="5" name="Z_171BDCA8_05FC_4DB3_AF69_4A60586AADF8__wvu_Cols" vbProcedure="false">'5-4(3)(4)'!$B:$E</definedName>
    <definedName function="false" hidden="false" localSheetId="5" name="Z_171BDCA8_05FC_4DB3_AF69_4A60586AADF8__wvu_PrintArea" vbProcedure="false">'5-4(3)(4)'!$A$1:$J$11</definedName>
    <definedName function="false" hidden="false" localSheetId="5" name="Z_3FFEDD12_1CE3_454F_A0A4_EDB4D636F9B2__wvu_PrintArea" vbProcedure="false">'5-4(3)(4)'!$A$1:$J$11</definedName>
    <definedName function="false" hidden="false" localSheetId="5" name="Z_CF6AC1BC_77DF_4B76_A5A8_23307390BA8F__wvu_Cols" vbProcedure="false">'5-4(3)(4)'!$B:$E</definedName>
    <definedName function="false" hidden="false" localSheetId="5" name="Z_CF6AC1BC_77DF_4B76_A5A8_23307390BA8F__wvu_PrintArea" vbProcedure="false">'5-4(3)(4)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50">
  <si>
    <t xml:space="preserve">第５　徴収</t>
  </si>
  <si>
    <r>
      <rPr>
        <b val="true"/>
        <sz val="14"/>
        <color rgb="FF000000"/>
        <rFont val="Noto Sans"/>
        <family val="2"/>
      </rPr>
      <t xml:space="preserve">　１　滞納処分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差押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状況累年比較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件・千円･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度</t>
  </si>
  <si>
    <t xml:space="preserve">区分</t>
  </si>
  <si>
    <t xml:space="preserve">本年度に差押え</t>
  </si>
  <si>
    <t xml:space="preserve">徴収・公売による解除</t>
  </si>
  <si>
    <t xml:space="preserve">件数</t>
  </si>
  <si>
    <t xml:space="preserve">金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不動産</t>
  </si>
  <si>
    <t xml:space="preserve">動産</t>
  </si>
  <si>
    <t xml:space="preserve">電話加入権</t>
  </si>
  <si>
    <t xml:space="preserve">債権</t>
  </si>
  <si>
    <t xml:space="preserve">計</t>
  </si>
  <si>
    <t xml:space="preserve">前年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（注）</t>
  </si>
  <si>
    <t xml:space="preserve">・県民税を含む。</t>
  </si>
  <si>
    <r>
      <rPr>
        <sz val="10"/>
        <color rgb="FF000000"/>
        <rFont val="Noto Sans"/>
        <family val="2"/>
      </rPr>
      <t xml:space="preserve">・「件数」について、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作成分より差押調書数での集計に変更。</t>
    </r>
  </si>
  <si>
    <t xml:space="preserve">２ 滞納処分の停止状況累年比較</t>
  </si>
  <si>
    <r>
      <rPr>
        <sz val="11"/>
        <color rgb="FF000000"/>
        <rFont val="ＭＳ Ｐゴシック"/>
        <family val="3"/>
        <charset val="128"/>
      </rPr>
      <t xml:space="preserve">                     (</t>
    </r>
    <r>
      <rPr>
        <sz val="11"/>
        <color rgb="FF000000"/>
        <rFont val="Noto Sans"/>
        <family val="2"/>
      </rPr>
      <t xml:space="preserve">単位：件・千円・％）</t>
    </r>
  </si>
  <si>
    <t xml:space="preserve">個人市民税</t>
  </si>
  <si>
    <t xml:space="preserve">法人市民税</t>
  </si>
  <si>
    <t xml:space="preserve">固定資産税</t>
  </si>
  <si>
    <t xml:space="preserve">軽自動車税</t>
  </si>
  <si>
    <t xml:space="preserve">都市計画税</t>
  </si>
  <si>
    <t xml:space="preserve">その他の税</t>
  </si>
  <si>
    <t xml:space="preserve">(1,388)</t>
  </si>
  <si>
    <t xml:space="preserve">(1,823)</t>
  </si>
  <si>
    <t xml:space="preserve">(2,839)</t>
  </si>
  <si>
    <t xml:space="preserve">(3,535)</t>
  </si>
  <si>
    <t xml:space="preserve">(3,766)</t>
  </si>
  <si>
    <t xml:space="preserve">(4,147)</t>
  </si>
  <si>
    <t xml:space="preserve">(4,956)</t>
  </si>
  <si>
    <t xml:space="preserve">(5,027)</t>
  </si>
  <si>
    <t xml:space="preserve">(6,045)</t>
  </si>
  <si>
    <t xml:space="preserve">(5,101)</t>
  </si>
  <si>
    <t xml:space="preserve">(5,455)</t>
  </si>
  <si>
    <t xml:space="preserve">(3,632)</t>
  </si>
  <si>
    <t xml:space="preserve">(3,865)</t>
  </si>
  <si>
    <t xml:space="preserve">(3,380)</t>
  </si>
  <si>
    <t xml:space="preserve">(4,405)</t>
  </si>
  <si>
    <t xml:space="preserve">(4,053)</t>
  </si>
  <si>
    <t xml:space="preserve">(2,565)</t>
  </si>
  <si>
    <t xml:space="preserve">(1,975)</t>
  </si>
  <si>
    <t xml:space="preserve">(1,368)</t>
  </si>
  <si>
    <t xml:space="preserve">(1,075)</t>
  </si>
  <si>
    <t xml:space="preserve">(1,313)</t>
  </si>
  <si>
    <t xml:space="preserve">(1,858)</t>
  </si>
  <si>
    <t xml:space="preserve">―</t>
  </si>
  <si>
    <t xml:space="preserve">(1099)</t>
  </si>
  <si>
    <t xml:space="preserve">(1,809)</t>
  </si>
  <si>
    <t xml:space="preserve">(1,750)</t>
  </si>
  <si>
    <t xml:space="preserve">（注）　当該年度末現在の滞納処分の停止税額</t>
  </si>
  <si>
    <t xml:space="preserve">　　　　固定資産税欄は土地・家屋分及び償却資産分の合計停止税額</t>
  </si>
  <si>
    <t xml:space="preserve">３　不納欠損処分状況累年比較</t>
  </si>
  <si>
    <t xml:space="preserve">(1,240)</t>
  </si>
  <si>
    <t xml:space="preserve">(1,843)</t>
  </si>
  <si>
    <t xml:space="preserve">(2,017)</t>
  </si>
  <si>
    <t xml:space="preserve">皆増</t>
  </si>
  <si>
    <t xml:space="preserve">(2,002)</t>
  </si>
  <si>
    <t xml:space="preserve">(2,212)</t>
  </si>
  <si>
    <t xml:space="preserve">(3,417)</t>
  </si>
  <si>
    <t xml:space="preserve">(3,328)</t>
  </si>
  <si>
    <t xml:space="preserve">(3,562)</t>
  </si>
  <si>
    <t xml:space="preserve">(4,101)</t>
  </si>
  <si>
    <t xml:space="preserve">(4,071)</t>
  </si>
  <si>
    <t xml:space="preserve">(3,671)</t>
  </si>
  <si>
    <t xml:space="preserve">(5,299)</t>
  </si>
  <si>
    <t xml:space="preserve">(3,726)</t>
  </si>
  <si>
    <t xml:space="preserve">(6,115)</t>
  </si>
  <si>
    <t xml:space="preserve">(5,319)</t>
  </si>
  <si>
    <t xml:space="preserve">(6,518)</t>
  </si>
  <si>
    <t xml:space="preserve">(6,531)</t>
  </si>
  <si>
    <t xml:space="preserve">(5,258)</t>
  </si>
  <si>
    <t xml:space="preserve">(5,392)</t>
  </si>
  <si>
    <t xml:space="preserve">(4,622)</t>
  </si>
  <si>
    <t xml:space="preserve">(4,326)</t>
  </si>
  <si>
    <t xml:space="preserve">(3429)</t>
  </si>
  <si>
    <t xml:space="preserve">(3,215)</t>
  </si>
  <si>
    <t xml:space="preserve">(4,087)</t>
  </si>
  <si>
    <t xml:space="preserve">(4,065)</t>
  </si>
  <si>
    <t xml:space="preserve">（注）　当該年度末現在の不納欠損処分税額</t>
  </si>
  <si>
    <t xml:space="preserve">　　　　固定資産税欄は土地・家屋分及び償却資産分の合計税額</t>
  </si>
  <si>
    <t xml:space="preserve">４　口座振替に関する調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普及状況累年比較（当初調定人員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・％）</t>
    </r>
  </si>
  <si>
    <t xml:space="preserve">口座振替納付</t>
  </si>
  <si>
    <t xml:space="preserve">一般納付</t>
  </si>
  <si>
    <t xml:space="preserve">市・県民税</t>
  </si>
  <si>
    <t xml:space="preserve">納税者数</t>
  </si>
  <si>
    <t xml:space="preserve">（普通徴収）</t>
  </si>
  <si>
    <t xml:space="preserve">構成比</t>
  </si>
  <si>
    <t xml:space="preserve">軽自動車税
（種別割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口座振替の納付状況累年比較</t>
    </r>
  </si>
  <si>
    <t xml:space="preserve">（単位：千円・％）</t>
  </si>
  <si>
    <t xml:space="preserve">税目</t>
  </si>
  <si>
    <r>
      <rPr>
        <sz val="11"/>
        <color rgb="FF000000"/>
        <rFont val="Noto Sans"/>
        <family val="2"/>
      </rPr>
      <t xml:space="preserve">市  民  税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徴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調定額</t>
  </si>
  <si>
    <t xml:space="preserve">振替調定額Ａ</t>
  </si>
  <si>
    <r>
      <rPr>
        <sz val="11"/>
        <color rgb="FF000000"/>
        <rFont val="Noto Sans"/>
        <family val="2"/>
      </rPr>
      <t xml:space="preserve">振替納付額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収納率Ｂ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Ａ</t>
    </r>
  </si>
  <si>
    <t xml:space="preserve">Ｂの前年比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固定資産税
都市計画税</t>
    </r>
  </si>
  <si>
    <t xml:space="preserve">合計</t>
  </si>
  <si>
    <t xml:space="preserve">（注）総調定額は各納期における期別調定額の合計</t>
  </si>
  <si>
    <t xml:space="preserve">（注）市民税の総調定額、振替調定額、振替納付額については、市・県民税の値に按分率をかけて算出する。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口座振替手数料の支出状況累年比較</t>
    </r>
  </si>
  <si>
    <t xml:space="preserve">（単位：円・％）</t>
  </si>
  <si>
    <t xml:space="preserve">金融機関取扱手数料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件あたりの取扱手数料</t>
    </r>
  </si>
  <si>
    <r>
      <rPr>
        <sz val="12"/>
        <color rgb="FF000000"/>
        <rFont val="ＭＳ Ｐゴシック"/>
        <family val="3"/>
        <charset val="128"/>
      </rPr>
      <t xml:space="preserve">10.80</t>
    </r>
    <r>
      <rPr>
        <sz val="12"/>
        <color rgb="FFFFFFFF"/>
        <rFont val="ＭＳ Ｐゴシック"/>
        <family val="3"/>
        <charset val="128"/>
      </rPr>
      <t xml:space="preserve">,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ＭＳ Ｐゴシック"/>
        <family val="3"/>
        <charset val="128"/>
      </rPr>
      <t xml:space="preserve">)11.00</t>
    </r>
    <r>
      <rPr>
        <sz val="12"/>
        <color rgb="FFFFFFFF"/>
        <rFont val="ＭＳ Ｐゴシック"/>
        <family val="3"/>
        <charset val="128"/>
      </rPr>
      <t xml:space="preserve">,</t>
    </r>
  </si>
  <si>
    <t xml:space="preserve">郵便局取扱手数料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金融機関取扱手数料は１０円（税別）のため、令和元年１０月から消費税増税により、取扱手数料額の変更あり。</t>
    </r>
  </si>
  <si>
    <r>
      <rPr>
        <sz val="10"/>
        <color rgb="FF000000"/>
        <rFont val="Noto Sans"/>
        <family val="2"/>
      </rPr>
      <t xml:space="preserve">・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の金融機関取扱手数料には、領収書の郵送料相当額を含んでいる。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キャッシュレス決済の収納件数及び収納額</t>
    </r>
  </si>
  <si>
    <t xml:space="preserve">（単位：件・円・％）</t>
  </si>
  <si>
    <t xml:space="preserve">令和２年度</t>
  </si>
  <si>
    <t xml:space="preserve">令和３年度</t>
  </si>
  <si>
    <t xml:space="preserve">令和４年度</t>
  </si>
  <si>
    <t xml:space="preserve">収納件数</t>
  </si>
  <si>
    <t xml:space="preserve">収納額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令和４年度は、７月末時点までの実績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キャッシュレス決済とは、スマートフォンアプリやクレジットカード等を利用して市税を納付できる決済手段であり、令和４年度時点で利用可能なスマートフォンアプリに</t>
    </r>
    <r>
      <rPr>
        <sz val="10"/>
        <color rgb="FF000000"/>
        <rFont val="ＭＳ Ｐゴシック"/>
        <family val="3"/>
        <charset val="128"/>
      </rPr>
      <t xml:space="preserve">Pay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LINEPa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PayPay</t>
    </r>
    <r>
      <rPr>
        <sz val="10"/>
        <color rgb="FF000000"/>
        <rFont val="Noto Sans"/>
        <family val="2"/>
      </rPr>
      <t xml:space="preserve">がある。</t>
    </r>
  </si>
  <si>
    <r>
      <rPr>
        <sz val="10"/>
        <color rgb="FF000000"/>
        <rFont val="Noto Sans"/>
        <family val="2"/>
      </rPr>
      <t xml:space="preserve">（＊）各決済方法の対応開始時期は、</t>
    </r>
    <r>
      <rPr>
        <sz val="10"/>
        <color rgb="FF000000"/>
        <rFont val="ＭＳ Ｐゴシック"/>
        <family val="3"/>
        <charset val="128"/>
      </rPr>
      <t xml:space="preserve">Pay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、</t>
    </r>
    <r>
      <rPr>
        <sz val="10"/>
        <color rgb="FF000000"/>
        <rFont val="ＭＳ Ｐゴシック"/>
        <family val="3"/>
        <charset val="128"/>
      </rPr>
      <t xml:space="preserve">LINEPa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H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）、</t>
    </r>
    <r>
      <rPr>
        <sz val="10"/>
        <color rgb="FF000000"/>
        <rFont val="ＭＳ Ｐゴシック"/>
        <family val="3"/>
        <charset val="128"/>
      </rPr>
      <t xml:space="preserve">PayPa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、クレジットカード・</t>
    </r>
    <r>
      <rPr>
        <sz val="10"/>
        <color rgb="FF000000"/>
        <rFont val="ＭＳ Ｐゴシック"/>
        <family val="3"/>
        <charset val="128"/>
      </rPr>
      <t xml:space="preserve">Pay-eas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R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.0_ "/>
    <numFmt numFmtId="169" formatCode="#,##0.0_);[RED]\(#,##0.0\)"/>
    <numFmt numFmtId="170" formatCode="0_);[RED]\(0\)"/>
    <numFmt numFmtId="171" formatCode="#,##0_);[RED]\(#,##0\)"/>
    <numFmt numFmtId="172" formatCode="@"/>
    <numFmt numFmtId="173" formatCode="0_ "/>
    <numFmt numFmtId="174" formatCode="#,##0;&quot;△ &quot;#,##0"/>
    <numFmt numFmtId="175" formatCode="#,##0.0;&quot;△ &quot;#,##0.0"/>
    <numFmt numFmtId="176" formatCode="#,##0.00_ "/>
    <numFmt numFmtId="177" formatCode="#,##0.00_ ;[RED]\-#,##0.00\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thin"/>
      <bottom style="hair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2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2.5" defaultRowHeight="22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12.5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"/>
      <c r="B3" s="5"/>
      <c r="C3" s="6"/>
      <c r="D3" s="6"/>
      <c r="E3" s="6"/>
      <c r="F3" s="7" t="s">
        <v>2</v>
      </c>
    </row>
    <row r="4" customFormat="false" ht="23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1"/>
      <c r="H4" s="12"/>
      <c r="I4" s="12"/>
    </row>
    <row r="5" customFormat="false" ht="23.1" hidden="false" customHeight="true" outlineLevel="0" collapsed="false">
      <c r="A5" s="8"/>
      <c r="B5" s="9"/>
      <c r="C5" s="13" t="s">
        <v>7</v>
      </c>
      <c r="D5" s="14" t="s">
        <v>8</v>
      </c>
      <c r="E5" s="15" t="s">
        <v>7</v>
      </c>
      <c r="F5" s="16" t="s">
        <v>8</v>
      </c>
      <c r="H5" s="12"/>
      <c r="I5" s="12"/>
    </row>
    <row r="6" customFormat="false" ht="23.1" hidden="true" customHeight="true" outlineLevel="0" collapsed="false">
      <c r="A6" s="17" t="s">
        <v>9</v>
      </c>
      <c r="B6" s="18" t="s">
        <v>10</v>
      </c>
      <c r="C6" s="19" t="n">
        <v>1397</v>
      </c>
      <c r="D6" s="20" t="n">
        <v>148297</v>
      </c>
      <c r="E6" s="21" t="n">
        <v>818</v>
      </c>
      <c r="F6" s="22" t="n">
        <v>102314</v>
      </c>
      <c r="H6" s="23"/>
      <c r="I6" s="23"/>
    </row>
    <row r="7" customFormat="false" ht="23.1" hidden="true" customHeight="true" outlineLevel="0" collapsed="false">
      <c r="A7" s="17"/>
      <c r="B7" s="18" t="s">
        <v>11</v>
      </c>
      <c r="C7" s="24" t="n">
        <v>0</v>
      </c>
      <c r="D7" s="25" t="n">
        <v>0</v>
      </c>
      <c r="E7" s="26" t="n">
        <v>0</v>
      </c>
      <c r="F7" s="27" t="n">
        <v>0</v>
      </c>
      <c r="H7" s="28"/>
      <c r="I7" s="28"/>
    </row>
    <row r="8" customFormat="false" ht="23.1" hidden="true" customHeight="true" outlineLevel="0" collapsed="false">
      <c r="A8" s="17"/>
      <c r="B8" s="18" t="s">
        <v>12</v>
      </c>
      <c r="C8" s="24" t="n">
        <v>0</v>
      </c>
      <c r="D8" s="25" t="n">
        <v>0</v>
      </c>
      <c r="E8" s="21" t="n">
        <v>572</v>
      </c>
      <c r="F8" s="22" t="n">
        <v>13294</v>
      </c>
      <c r="H8" s="23"/>
      <c r="I8" s="23"/>
    </row>
    <row r="9" customFormat="false" ht="23.1" hidden="true" customHeight="true" outlineLevel="0" collapsed="false">
      <c r="A9" s="17"/>
      <c r="B9" s="18" t="s">
        <v>13</v>
      </c>
      <c r="C9" s="19" t="n">
        <v>258</v>
      </c>
      <c r="D9" s="20" t="n">
        <v>26025</v>
      </c>
      <c r="E9" s="21" t="n">
        <v>250</v>
      </c>
      <c r="F9" s="22" t="n">
        <v>33842</v>
      </c>
      <c r="H9" s="23"/>
      <c r="I9" s="23"/>
    </row>
    <row r="10" customFormat="false" ht="23.1" hidden="true" customHeight="true" outlineLevel="0" collapsed="false">
      <c r="A10" s="17"/>
      <c r="B10" s="18" t="s">
        <v>14</v>
      </c>
      <c r="C10" s="19" t="n">
        <f aca="false">SUM(C6:C9)</f>
        <v>1655</v>
      </c>
      <c r="D10" s="20" t="n">
        <f aca="false">SUM(D6:D9)</f>
        <v>174322</v>
      </c>
      <c r="E10" s="21" t="n">
        <f aca="false">SUM(E6:E9)</f>
        <v>1640</v>
      </c>
      <c r="F10" s="22" t="n">
        <f aca="false">SUM(F6:F9)</f>
        <v>149450</v>
      </c>
      <c r="H10" s="23"/>
      <c r="I10" s="23"/>
    </row>
    <row r="11" customFormat="false" ht="23.1" hidden="true" customHeight="true" outlineLevel="0" collapsed="false">
      <c r="A11" s="17"/>
      <c r="B11" s="18" t="s">
        <v>15</v>
      </c>
      <c r="C11" s="29" t="n">
        <v>209.8</v>
      </c>
      <c r="D11" s="30" t="n">
        <v>212.1</v>
      </c>
      <c r="E11" s="31" t="n">
        <v>140.4</v>
      </c>
      <c r="F11" s="32" t="n">
        <v>162.9</v>
      </c>
      <c r="H11" s="33"/>
      <c r="I11" s="33"/>
    </row>
    <row r="12" customFormat="false" ht="23.1" hidden="true" customHeight="true" outlineLevel="0" collapsed="false">
      <c r="A12" s="17" t="s">
        <v>16</v>
      </c>
      <c r="B12" s="18" t="s">
        <v>10</v>
      </c>
      <c r="C12" s="19" t="n">
        <v>1965</v>
      </c>
      <c r="D12" s="20" t="n">
        <v>228543</v>
      </c>
      <c r="E12" s="21" t="n">
        <v>1021</v>
      </c>
      <c r="F12" s="22" t="n">
        <v>124378</v>
      </c>
      <c r="H12" s="23"/>
      <c r="I12" s="23"/>
    </row>
    <row r="13" customFormat="false" ht="23.1" hidden="true" customHeight="true" outlineLevel="0" collapsed="false">
      <c r="A13" s="17"/>
      <c r="B13" s="18" t="s">
        <v>11</v>
      </c>
      <c r="C13" s="24" t="n">
        <v>0</v>
      </c>
      <c r="D13" s="25" t="n">
        <v>0</v>
      </c>
      <c r="E13" s="26" t="n">
        <v>0</v>
      </c>
      <c r="F13" s="27" t="n">
        <v>0</v>
      </c>
      <c r="H13" s="28"/>
      <c r="I13" s="28"/>
    </row>
    <row r="14" customFormat="false" ht="23.1" hidden="true" customHeight="true" outlineLevel="0" collapsed="false">
      <c r="A14" s="17"/>
      <c r="B14" s="18" t="s">
        <v>12</v>
      </c>
      <c r="C14" s="19" t="n">
        <v>2</v>
      </c>
      <c r="D14" s="20" t="n">
        <v>102</v>
      </c>
      <c r="E14" s="21" t="n">
        <v>129</v>
      </c>
      <c r="F14" s="22" t="n">
        <v>3097</v>
      </c>
      <c r="H14" s="23"/>
      <c r="I14" s="23"/>
    </row>
    <row r="15" customFormat="false" ht="23.1" hidden="true" customHeight="true" outlineLevel="0" collapsed="false">
      <c r="A15" s="17"/>
      <c r="B15" s="18" t="s">
        <v>13</v>
      </c>
      <c r="C15" s="19" t="n">
        <v>230</v>
      </c>
      <c r="D15" s="20" t="n">
        <v>29640</v>
      </c>
      <c r="E15" s="21" t="n">
        <v>235</v>
      </c>
      <c r="F15" s="22" t="n">
        <v>16835</v>
      </c>
      <c r="H15" s="23"/>
      <c r="I15" s="23"/>
    </row>
    <row r="16" customFormat="false" ht="23.1" hidden="true" customHeight="true" outlineLevel="0" collapsed="false">
      <c r="A16" s="17"/>
      <c r="B16" s="18" t="s">
        <v>14</v>
      </c>
      <c r="C16" s="19" t="n">
        <f aca="false">SUM(C12:C15)</f>
        <v>2197</v>
      </c>
      <c r="D16" s="20" t="n">
        <f aca="false">SUM(D12:D15)</f>
        <v>258285</v>
      </c>
      <c r="E16" s="21" t="n">
        <f aca="false">SUM(E12:E15)</f>
        <v>1385</v>
      </c>
      <c r="F16" s="22" t="n">
        <f aca="false">SUM(F12:F15)</f>
        <v>144310</v>
      </c>
      <c r="H16" s="23"/>
      <c r="I16" s="23"/>
    </row>
    <row r="17" customFormat="false" ht="23.1" hidden="true" customHeight="true" outlineLevel="0" collapsed="false">
      <c r="A17" s="17"/>
      <c r="B17" s="18" t="s">
        <v>15</v>
      </c>
      <c r="C17" s="29" t="n">
        <f aca="false">+C16/C10*100</f>
        <v>132.749244712991</v>
      </c>
      <c r="D17" s="30" t="n">
        <f aca="false">+D16/D10*100</f>
        <v>148.165463911612</v>
      </c>
      <c r="E17" s="31" t="n">
        <f aca="false">+E16/E10*100</f>
        <v>84.4512195121951</v>
      </c>
      <c r="F17" s="32" t="n">
        <f aca="false">+F16/F10*100</f>
        <v>96.5607226497156</v>
      </c>
      <c r="H17" s="33"/>
      <c r="I17" s="33"/>
    </row>
    <row r="18" customFormat="false" ht="23.1" hidden="true" customHeight="true" outlineLevel="0" collapsed="false">
      <c r="A18" s="17" t="s">
        <v>17</v>
      </c>
      <c r="B18" s="18" t="s">
        <v>10</v>
      </c>
      <c r="C18" s="19" t="n">
        <v>2250</v>
      </c>
      <c r="D18" s="20" t="n">
        <v>233567</v>
      </c>
      <c r="E18" s="21" t="n">
        <v>1404</v>
      </c>
      <c r="F18" s="22" t="n">
        <v>154428</v>
      </c>
      <c r="H18" s="23"/>
      <c r="I18" s="23"/>
    </row>
    <row r="19" customFormat="false" ht="23.1" hidden="true" customHeight="true" outlineLevel="0" collapsed="false">
      <c r="A19" s="17"/>
      <c r="B19" s="18" t="s">
        <v>11</v>
      </c>
      <c r="C19" s="24" t="n">
        <v>0</v>
      </c>
      <c r="D19" s="25" t="n">
        <v>0</v>
      </c>
      <c r="E19" s="26" t="n">
        <v>0</v>
      </c>
      <c r="F19" s="27" t="n">
        <v>0</v>
      </c>
      <c r="H19" s="28"/>
      <c r="I19" s="28"/>
    </row>
    <row r="20" customFormat="false" ht="23.1" hidden="true" customHeight="true" outlineLevel="0" collapsed="false">
      <c r="A20" s="17"/>
      <c r="B20" s="18" t="s">
        <v>12</v>
      </c>
      <c r="C20" s="24" t="n">
        <v>0</v>
      </c>
      <c r="D20" s="25" t="n">
        <v>0</v>
      </c>
      <c r="E20" s="21" t="n">
        <v>81</v>
      </c>
      <c r="F20" s="22" t="n">
        <v>1039</v>
      </c>
      <c r="H20" s="23"/>
      <c r="I20" s="23"/>
    </row>
    <row r="21" customFormat="false" ht="23.1" hidden="true" customHeight="true" outlineLevel="0" collapsed="false">
      <c r="A21" s="17"/>
      <c r="B21" s="18" t="s">
        <v>13</v>
      </c>
      <c r="C21" s="19" t="n">
        <v>134</v>
      </c>
      <c r="D21" s="20" t="n">
        <v>10983</v>
      </c>
      <c r="E21" s="21" t="n">
        <v>151</v>
      </c>
      <c r="F21" s="22" t="n">
        <v>21905</v>
      </c>
      <c r="H21" s="23"/>
      <c r="I21" s="23"/>
    </row>
    <row r="22" customFormat="false" ht="23.1" hidden="true" customHeight="true" outlineLevel="0" collapsed="false">
      <c r="A22" s="17"/>
      <c r="B22" s="34" t="s">
        <v>14</v>
      </c>
      <c r="C22" s="19" t="n">
        <f aca="false">SUM(C18:C21)</f>
        <v>2384</v>
      </c>
      <c r="D22" s="20" t="n">
        <f aca="false">SUM(D18:D21)</f>
        <v>244550</v>
      </c>
      <c r="E22" s="21" t="n">
        <f aca="false">SUM(E18:E21)</f>
        <v>1636</v>
      </c>
      <c r="F22" s="22" t="n">
        <f aca="false">SUM(F18:F21)</f>
        <v>177372</v>
      </c>
      <c r="H22" s="23"/>
      <c r="I22" s="23"/>
    </row>
    <row r="23" customFormat="false" ht="23.1" hidden="true" customHeight="true" outlineLevel="0" collapsed="false">
      <c r="A23" s="17"/>
      <c r="B23" s="34" t="s">
        <v>15</v>
      </c>
      <c r="C23" s="29" t="n">
        <f aca="false">+C22/C16*100</f>
        <v>108.511606736459</v>
      </c>
      <c r="D23" s="30" t="n">
        <f aca="false">+D22/D16*100</f>
        <v>94.6822308690013</v>
      </c>
      <c r="E23" s="31" t="n">
        <f aca="false">+E22/E16*100</f>
        <v>118.12274368231</v>
      </c>
      <c r="F23" s="32" t="n">
        <f aca="false">+F22/F16*100</f>
        <v>122.910401219597</v>
      </c>
      <c r="H23" s="33"/>
      <c r="I23" s="33"/>
    </row>
    <row r="24" customFormat="false" ht="23.1" hidden="true" customHeight="true" outlineLevel="0" collapsed="false">
      <c r="A24" s="17" t="s">
        <v>18</v>
      </c>
      <c r="B24" s="35" t="s">
        <v>10</v>
      </c>
      <c r="C24" s="36" t="n">
        <v>1680</v>
      </c>
      <c r="D24" s="37" t="n">
        <v>142909</v>
      </c>
      <c r="E24" s="38" t="n">
        <v>1132</v>
      </c>
      <c r="F24" s="39" t="n">
        <v>94807</v>
      </c>
      <c r="H24" s="23"/>
      <c r="I24" s="23"/>
    </row>
    <row r="25" customFormat="false" ht="23.1" hidden="true" customHeight="true" outlineLevel="0" collapsed="false">
      <c r="A25" s="17"/>
      <c r="B25" s="40" t="s">
        <v>11</v>
      </c>
      <c r="C25" s="41" t="n">
        <v>0</v>
      </c>
      <c r="D25" s="42" t="n">
        <v>0</v>
      </c>
      <c r="E25" s="43" t="n">
        <v>0</v>
      </c>
      <c r="F25" s="44" t="n">
        <v>0</v>
      </c>
      <c r="H25" s="28"/>
      <c r="I25" s="28"/>
    </row>
    <row r="26" customFormat="false" ht="23.1" hidden="true" customHeight="true" outlineLevel="0" collapsed="false">
      <c r="A26" s="17"/>
      <c r="B26" s="40" t="s">
        <v>12</v>
      </c>
      <c r="C26" s="45" t="n">
        <v>20</v>
      </c>
      <c r="D26" s="46" t="n">
        <v>230</v>
      </c>
      <c r="E26" s="47" t="n">
        <v>1</v>
      </c>
      <c r="F26" s="48" t="n">
        <v>17</v>
      </c>
      <c r="H26" s="23"/>
      <c r="I26" s="23"/>
    </row>
    <row r="27" customFormat="false" ht="23.1" hidden="true" customHeight="true" outlineLevel="0" collapsed="false">
      <c r="A27" s="17"/>
      <c r="B27" s="49" t="s">
        <v>13</v>
      </c>
      <c r="C27" s="50" t="n">
        <v>281</v>
      </c>
      <c r="D27" s="51" t="n">
        <v>18239</v>
      </c>
      <c r="E27" s="52" t="n">
        <v>194</v>
      </c>
      <c r="F27" s="53" t="n">
        <v>12431</v>
      </c>
      <c r="H27" s="23"/>
      <c r="I27" s="23"/>
    </row>
    <row r="28" customFormat="false" ht="23.1" hidden="true" customHeight="true" outlineLevel="0" collapsed="false">
      <c r="A28" s="17"/>
      <c r="B28" s="54" t="s">
        <v>14</v>
      </c>
      <c r="C28" s="55" t="n">
        <f aca="false">SUM(C24:C27)</f>
        <v>1981</v>
      </c>
      <c r="D28" s="56" t="n">
        <f aca="false">SUM(D24:D27)</f>
        <v>161378</v>
      </c>
      <c r="E28" s="57" t="n">
        <f aca="false">SUM(E24:E27)</f>
        <v>1327</v>
      </c>
      <c r="F28" s="58" t="n">
        <f aca="false">SUM(F24:F27)</f>
        <v>107255</v>
      </c>
      <c r="H28" s="23"/>
      <c r="I28" s="23"/>
    </row>
    <row r="29" customFormat="false" ht="23.1" hidden="true" customHeight="true" outlineLevel="0" collapsed="false">
      <c r="A29" s="17"/>
      <c r="B29" s="59" t="s">
        <v>15</v>
      </c>
      <c r="C29" s="60" t="n">
        <f aca="false">+C28/C22*100</f>
        <v>83.0956375838926</v>
      </c>
      <c r="D29" s="61" t="n">
        <f aca="false">+D28/D22*100</f>
        <v>65.9897771416888</v>
      </c>
      <c r="E29" s="62" t="n">
        <f aca="false">+E28/E22*100</f>
        <v>81.1124694376528</v>
      </c>
      <c r="F29" s="63" t="n">
        <f aca="false">+F28/F22*100</f>
        <v>60.4689578963985</v>
      </c>
      <c r="H29" s="33"/>
      <c r="I29" s="33"/>
    </row>
    <row r="30" customFormat="false" ht="23.1" hidden="true" customHeight="true" outlineLevel="0" collapsed="false">
      <c r="A30" s="17" t="s">
        <v>19</v>
      </c>
      <c r="B30" s="64" t="s">
        <v>10</v>
      </c>
      <c r="C30" s="36" t="n">
        <v>2004</v>
      </c>
      <c r="D30" s="37" t="n">
        <v>253318</v>
      </c>
      <c r="E30" s="38" t="n">
        <v>1017</v>
      </c>
      <c r="F30" s="39" t="n">
        <v>167683</v>
      </c>
      <c r="H30" s="23"/>
      <c r="I30" s="23"/>
    </row>
    <row r="31" customFormat="false" ht="23.1" hidden="true" customHeight="true" outlineLevel="0" collapsed="false">
      <c r="A31" s="17"/>
      <c r="B31" s="40" t="s">
        <v>11</v>
      </c>
      <c r="C31" s="41" t="n">
        <v>0</v>
      </c>
      <c r="D31" s="42" t="n">
        <v>0</v>
      </c>
      <c r="E31" s="43" t="n">
        <v>0</v>
      </c>
      <c r="F31" s="44" t="n">
        <v>0</v>
      </c>
      <c r="H31" s="28"/>
      <c r="I31" s="28"/>
    </row>
    <row r="32" customFormat="false" ht="23.1" hidden="true" customHeight="true" outlineLevel="0" collapsed="false">
      <c r="A32" s="17"/>
      <c r="B32" s="40" t="s">
        <v>12</v>
      </c>
      <c r="C32" s="45" t="n">
        <v>33</v>
      </c>
      <c r="D32" s="46" t="n">
        <v>910</v>
      </c>
      <c r="E32" s="47" t="n">
        <v>2</v>
      </c>
      <c r="F32" s="48" t="n">
        <v>245</v>
      </c>
      <c r="H32" s="23"/>
      <c r="I32" s="23"/>
    </row>
    <row r="33" customFormat="false" ht="23.1" hidden="true" customHeight="true" outlineLevel="0" collapsed="false">
      <c r="A33" s="17"/>
      <c r="B33" s="49" t="s">
        <v>13</v>
      </c>
      <c r="C33" s="50" t="n">
        <v>196</v>
      </c>
      <c r="D33" s="51" t="n">
        <v>3862</v>
      </c>
      <c r="E33" s="52" t="n">
        <v>285</v>
      </c>
      <c r="F33" s="53" t="n">
        <v>22548</v>
      </c>
      <c r="H33" s="23"/>
      <c r="I33" s="23"/>
    </row>
    <row r="34" customFormat="false" ht="23.1" hidden="true" customHeight="true" outlineLevel="0" collapsed="false">
      <c r="A34" s="17"/>
      <c r="B34" s="54" t="s">
        <v>14</v>
      </c>
      <c r="C34" s="55" t="n">
        <f aca="false">SUM(C30:C33)</f>
        <v>2233</v>
      </c>
      <c r="D34" s="56" t="n">
        <f aca="false">SUM(D30:D33)</f>
        <v>258090</v>
      </c>
      <c r="E34" s="57" t="n">
        <f aca="false">SUM(E30:E33)</f>
        <v>1304</v>
      </c>
      <c r="F34" s="58" t="n">
        <f aca="false">SUM(F30:F33)</f>
        <v>190476</v>
      </c>
      <c r="H34" s="23"/>
      <c r="I34" s="23"/>
    </row>
    <row r="35" customFormat="false" ht="23.1" hidden="true" customHeight="true" outlineLevel="0" collapsed="false">
      <c r="A35" s="17"/>
      <c r="B35" s="65" t="s">
        <v>15</v>
      </c>
      <c r="C35" s="66" t="n">
        <f aca="false">+C34/C28*100</f>
        <v>112.720848056537</v>
      </c>
      <c r="D35" s="67" t="n">
        <f aca="false">+D34/D28*100</f>
        <v>159.928862670252</v>
      </c>
      <c r="E35" s="68" t="n">
        <f aca="false">+E34/E28*100</f>
        <v>98.2667671439337</v>
      </c>
      <c r="F35" s="69" t="n">
        <f aca="false">+F34/F28*100</f>
        <v>177.591720665703</v>
      </c>
      <c r="H35" s="70"/>
      <c r="I35" s="70"/>
    </row>
    <row r="36" customFormat="false" ht="23.1" hidden="true" customHeight="true" outlineLevel="0" collapsed="false">
      <c r="A36" s="17" t="s">
        <v>20</v>
      </c>
      <c r="B36" s="64" t="s">
        <v>10</v>
      </c>
      <c r="C36" s="36" t="n">
        <v>2126</v>
      </c>
      <c r="D36" s="37" t="n">
        <v>167624</v>
      </c>
      <c r="E36" s="38" t="n">
        <v>1152</v>
      </c>
      <c r="F36" s="39" t="n">
        <v>150478</v>
      </c>
      <c r="H36" s="23"/>
      <c r="I36" s="23"/>
    </row>
    <row r="37" customFormat="false" ht="23.1" hidden="true" customHeight="true" outlineLevel="0" collapsed="false">
      <c r="A37" s="17"/>
      <c r="B37" s="40" t="s">
        <v>11</v>
      </c>
      <c r="C37" s="41" t="n">
        <v>0</v>
      </c>
      <c r="D37" s="42" t="n">
        <v>0</v>
      </c>
      <c r="E37" s="43" t="n">
        <v>0</v>
      </c>
      <c r="F37" s="44" t="n">
        <v>0</v>
      </c>
      <c r="H37" s="28"/>
      <c r="I37" s="28"/>
    </row>
    <row r="38" customFormat="false" ht="23.1" hidden="true" customHeight="true" outlineLevel="0" collapsed="false">
      <c r="A38" s="17"/>
      <c r="B38" s="40" t="s">
        <v>12</v>
      </c>
      <c r="C38" s="45" t="n">
        <v>13</v>
      </c>
      <c r="D38" s="46" t="n">
        <v>286</v>
      </c>
      <c r="E38" s="47" t="n">
        <v>22</v>
      </c>
      <c r="F38" s="48" t="n">
        <v>314</v>
      </c>
      <c r="H38" s="23"/>
      <c r="I38" s="23"/>
    </row>
    <row r="39" customFormat="false" ht="23.1" hidden="true" customHeight="true" outlineLevel="0" collapsed="false">
      <c r="A39" s="17"/>
      <c r="B39" s="49" t="s">
        <v>13</v>
      </c>
      <c r="C39" s="50" t="n">
        <v>138</v>
      </c>
      <c r="D39" s="51" t="n">
        <v>2879</v>
      </c>
      <c r="E39" s="52" t="n">
        <v>135</v>
      </c>
      <c r="F39" s="53" t="n">
        <v>2801</v>
      </c>
      <c r="H39" s="23"/>
      <c r="I39" s="23"/>
    </row>
    <row r="40" customFormat="false" ht="23.1" hidden="true" customHeight="true" outlineLevel="0" collapsed="false">
      <c r="A40" s="17"/>
      <c r="B40" s="54" t="s">
        <v>14</v>
      </c>
      <c r="C40" s="55" t="n">
        <f aca="false">SUM(C36:C39)</f>
        <v>2277</v>
      </c>
      <c r="D40" s="56" t="n">
        <f aca="false">SUM(D36:D39)</f>
        <v>170789</v>
      </c>
      <c r="E40" s="57" t="n">
        <f aca="false">SUM(E36:E39)</f>
        <v>1309</v>
      </c>
      <c r="F40" s="58" t="n">
        <f aca="false">SUM(F36:F39)</f>
        <v>153593</v>
      </c>
      <c r="H40" s="23"/>
      <c r="I40" s="23"/>
    </row>
    <row r="41" customFormat="false" ht="23.1" hidden="true" customHeight="true" outlineLevel="0" collapsed="false">
      <c r="A41" s="17"/>
      <c r="B41" s="65" t="s">
        <v>15</v>
      </c>
      <c r="C41" s="66" t="n">
        <f aca="false">+C40/C34*100</f>
        <v>101.970443349754</v>
      </c>
      <c r="D41" s="67" t="n">
        <f aca="false">+D40/D34*100</f>
        <v>66.1742027974738</v>
      </c>
      <c r="E41" s="68" t="n">
        <f aca="false">+E40/E34*100</f>
        <v>100.383435582822</v>
      </c>
      <c r="F41" s="69" t="n">
        <f aca="false">+F40/F34*100</f>
        <v>80.6364056364056</v>
      </c>
      <c r="H41" s="70"/>
      <c r="I41" s="70"/>
    </row>
    <row r="42" customFormat="false" ht="23.1" hidden="true" customHeight="true" outlineLevel="0" collapsed="false">
      <c r="A42" s="71" t="s">
        <v>21</v>
      </c>
      <c r="B42" s="40" t="s">
        <v>10</v>
      </c>
      <c r="C42" s="45" t="n">
        <v>2576</v>
      </c>
      <c r="D42" s="46" t="n">
        <v>205406</v>
      </c>
      <c r="E42" s="47" t="n">
        <v>1567</v>
      </c>
      <c r="F42" s="48" t="n">
        <v>239282</v>
      </c>
      <c r="H42" s="23"/>
      <c r="I42" s="23"/>
    </row>
    <row r="43" customFormat="false" ht="23.1" hidden="true" customHeight="true" outlineLevel="0" collapsed="false">
      <c r="A43" s="71"/>
      <c r="B43" s="40" t="s">
        <v>11</v>
      </c>
      <c r="C43" s="41" t="n">
        <v>0</v>
      </c>
      <c r="D43" s="42" t="n">
        <v>0</v>
      </c>
      <c r="E43" s="43" t="n">
        <v>0</v>
      </c>
      <c r="F43" s="44" t="n">
        <v>0</v>
      </c>
      <c r="H43" s="28"/>
      <c r="I43" s="28"/>
    </row>
    <row r="44" customFormat="false" ht="23.1" hidden="true" customHeight="true" outlineLevel="0" collapsed="false">
      <c r="A44" s="71"/>
      <c r="B44" s="40" t="s">
        <v>12</v>
      </c>
      <c r="C44" s="45" t="n">
        <v>13</v>
      </c>
      <c r="D44" s="46" t="n">
        <v>80</v>
      </c>
      <c r="E44" s="47" t="n">
        <v>2</v>
      </c>
      <c r="F44" s="48" t="n">
        <v>38</v>
      </c>
      <c r="H44" s="23"/>
      <c r="I44" s="23"/>
    </row>
    <row r="45" customFormat="false" ht="23.1" hidden="true" customHeight="true" outlineLevel="0" collapsed="false">
      <c r="A45" s="71"/>
      <c r="B45" s="49" t="s">
        <v>13</v>
      </c>
      <c r="C45" s="50" t="n">
        <v>298</v>
      </c>
      <c r="D45" s="51" t="n">
        <v>9677</v>
      </c>
      <c r="E45" s="52" t="n">
        <v>142</v>
      </c>
      <c r="F45" s="53" t="n">
        <v>5168</v>
      </c>
      <c r="H45" s="23"/>
      <c r="I45" s="23"/>
    </row>
    <row r="46" customFormat="false" ht="23.1" hidden="true" customHeight="true" outlineLevel="0" collapsed="false">
      <c r="A46" s="71"/>
      <c r="B46" s="54" t="s">
        <v>14</v>
      </c>
      <c r="C46" s="55" t="n">
        <f aca="false">SUM(C42:C45)</f>
        <v>2887</v>
      </c>
      <c r="D46" s="56" t="n">
        <f aca="false">SUM(D42:D45)</f>
        <v>215163</v>
      </c>
      <c r="E46" s="57" t="n">
        <f aca="false">SUM(E42:E45)</f>
        <v>1711</v>
      </c>
      <c r="F46" s="58" t="n">
        <f aca="false">SUM(F42:F45)</f>
        <v>244488</v>
      </c>
      <c r="H46" s="23"/>
      <c r="I46" s="23"/>
    </row>
    <row r="47" customFormat="false" ht="13.5" hidden="true" customHeight="true" outlineLevel="0" collapsed="false">
      <c r="A47" s="71"/>
      <c r="B47" s="65" t="s">
        <v>15</v>
      </c>
      <c r="C47" s="66" t="n">
        <f aca="false">+C46/C40*100</f>
        <v>126.789635485288</v>
      </c>
      <c r="D47" s="67" t="n">
        <f aca="false">+D46/D40*100</f>
        <v>125.981766975625</v>
      </c>
      <c r="E47" s="68" t="n">
        <f aca="false">+E46/E40*100</f>
        <v>130.710466004584</v>
      </c>
      <c r="F47" s="69" t="n">
        <f aca="false">+F46/F40*100</f>
        <v>159.179129257193</v>
      </c>
      <c r="H47" s="70"/>
      <c r="I47" s="70"/>
    </row>
    <row r="48" customFormat="false" ht="23.1" hidden="true" customHeight="true" outlineLevel="0" collapsed="false">
      <c r="A48" s="71" t="s">
        <v>22</v>
      </c>
      <c r="B48" s="64" t="s">
        <v>10</v>
      </c>
      <c r="C48" s="36" t="n">
        <v>4925</v>
      </c>
      <c r="D48" s="37" t="n">
        <v>274675</v>
      </c>
      <c r="E48" s="38" t="n">
        <v>1830</v>
      </c>
      <c r="F48" s="39" t="n">
        <v>147332</v>
      </c>
      <c r="H48" s="23"/>
      <c r="I48" s="23"/>
    </row>
    <row r="49" customFormat="false" ht="23.1" hidden="true" customHeight="true" outlineLevel="0" collapsed="false">
      <c r="A49" s="71"/>
      <c r="B49" s="40" t="s">
        <v>11</v>
      </c>
      <c r="C49" s="41" t="n">
        <v>0</v>
      </c>
      <c r="D49" s="42" t="n">
        <v>0</v>
      </c>
      <c r="E49" s="43" t="n">
        <v>0</v>
      </c>
      <c r="F49" s="44" t="n">
        <v>0</v>
      </c>
      <c r="H49" s="28"/>
      <c r="I49" s="28"/>
    </row>
    <row r="50" customFormat="false" ht="23.1" hidden="true" customHeight="true" outlineLevel="0" collapsed="false">
      <c r="A50" s="71"/>
      <c r="B50" s="40" t="s">
        <v>12</v>
      </c>
      <c r="C50" s="45" t="n">
        <v>0</v>
      </c>
      <c r="D50" s="46" t="n">
        <v>0</v>
      </c>
      <c r="E50" s="47" t="n">
        <v>26</v>
      </c>
      <c r="F50" s="48" t="n">
        <v>581</v>
      </c>
      <c r="H50" s="23"/>
      <c r="I50" s="23"/>
    </row>
    <row r="51" customFormat="false" ht="23.1" hidden="true" customHeight="true" outlineLevel="0" collapsed="false">
      <c r="A51" s="71"/>
      <c r="B51" s="49" t="s">
        <v>13</v>
      </c>
      <c r="C51" s="50" t="n">
        <v>648</v>
      </c>
      <c r="D51" s="51" t="n">
        <v>25426</v>
      </c>
      <c r="E51" s="52" t="n">
        <v>658</v>
      </c>
      <c r="F51" s="53" t="n">
        <v>22496</v>
      </c>
      <c r="H51" s="23"/>
      <c r="I51" s="23"/>
    </row>
    <row r="52" customFormat="false" ht="23.1" hidden="true" customHeight="true" outlineLevel="0" collapsed="false">
      <c r="A52" s="71"/>
      <c r="B52" s="54" t="s">
        <v>14</v>
      </c>
      <c r="C52" s="55" t="n">
        <f aca="false">SUM(C48:C51)</f>
        <v>5573</v>
      </c>
      <c r="D52" s="56" t="n">
        <f aca="false">SUM(D48:D51)</f>
        <v>300101</v>
      </c>
      <c r="E52" s="57" t="n">
        <f aca="false">SUM(E48:E51)</f>
        <v>2514</v>
      </c>
      <c r="F52" s="58" t="n">
        <f aca="false">SUM(F48:F51)</f>
        <v>170409</v>
      </c>
      <c r="H52" s="23"/>
      <c r="I52" s="23"/>
    </row>
    <row r="53" customFormat="false" ht="23.1" hidden="true" customHeight="true" outlineLevel="0" collapsed="false">
      <c r="A53" s="71"/>
      <c r="B53" s="65" t="s">
        <v>15</v>
      </c>
      <c r="C53" s="66" t="n">
        <f aca="false">+C52/C46*100</f>
        <v>193.03775545549</v>
      </c>
      <c r="D53" s="67" t="n">
        <f aca="false">+D52/D46*100</f>
        <v>139.476118105808</v>
      </c>
      <c r="E53" s="68" t="n">
        <f aca="false">+E52/E46*100</f>
        <v>146.931618936295</v>
      </c>
      <c r="F53" s="69" t="n">
        <f aca="false">+F52/F46*100</f>
        <v>69.7003533915775</v>
      </c>
      <c r="H53" s="70"/>
      <c r="I53" s="70"/>
    </row>
    <row r="54" customFormat="false" ht="23.1" hidden="true" customHeight="true" outlineLevel="0" collapsed="false">
      <c r="A54" s="72" t="s">
        <v>23</v>
      </c>
      <c r="B54" s="40" t="s">
        <v>10</v>
      </c>
      <c r="C54" s="45" t="n">
        <v>6787</v>
      </c>
      <c r="D54" s="46" t="n">
        <v>439952</v>
      </c>
      <c r="E54" s="47" t="n">
        <v>2310</v>
      </c>
      <c r="F54" s="48" t="n">
        <v>262673</v>
      </c>
      <c r="H54" s="23"/>
      <c r="I54" s="23"/>
    </row>
    <row r="55" customFormat="false" ht="23.1" hidden="true" customHeight="true" outlineLevel="0" collapsed="false">
      <c r="A55" s="72"/>
      <c r="B55" s="40" t="s">
        <v>11</v>
      </c>
      <c r="C55" s="41" t="n">
        <v>0</v>
      </c>
      <c r="D55" s="42" t="n">
        <v>0</v>
      </c>
      <c r="E55" s="43" t="n">
        <v>0</v>
      </c>
      <c r="F55" s="44" t="n">
        <v>0</v>
      </c>
      <c r="H55" s="28"/>
      <c r="I55" s="28"/>
    </row>
    <row r="56" customFormat="false" ht="23.1" hidden="true" customHeight="true" outlineLevel="0" collapsed="false">
      <c r="A56" s="72"/>
      <c r="B56" s="40" t="s">
        <v>12</v>
      </c>
      <c r="C56" s="45" t="n">
        <v>0</v>
      </c>
      <c r="D56" s="46" t="n">
        <v>0</v>
      </c>
      <c r="E56" s="47" t="n">
        <v>0</v>
      </c>
      <c r="F56" s="48" t="n">
        <v>0</v>
      </c>
      <c r="H56" s="23"/>
      <c r="I56" s="23"/>
    </row>
    <row r="57" customFormat="false" ht="23.1" hidden="true" customHeight="true" outlineLevel="0" collapsed="false">
      <c r="A57" s="72"/>
      <c r="B57" s="49" t="s">
        <v>13</v>
      </c>
      <c r="C57" s="50" t="n">
        <v>604</v>
      </c>
      <c r="D57" s="51" t="n">
        <v>45651</v>
      </c>
      <c r="E57" s="52" t="n">
        <v>619</v>
      </c>
      <c r="F57" s="53" t="n">
        <v>45368</v>
      </c>
      <c r="H57" s="23"/>
      <c r="I57" s="23"/>
    </row>
    <row r="58" customFormat="false" ht="23.1" hidden="true" customHeight="true" outlineLevel="0" collapsed="false">
      <c r="A58" s="72"/>
      <c r="B58" s="54" t="s">
        <v>14</v>
      </c>
      <c r="C58" s="55" t="n">
        <f aca="false">SUM(C54:C57)</f>
        <v>7391</v>
      </c>
      <c r="D58" s="56" t="n">
        <f aca="false">SUM(D54:D57)</f>
        <v>485603</v>
      </c>
      <c r="E58" s="57" t="n">
        <f aca="false">SUM(E54:E57)</f>
        <v>2929</v>
      </c>
      <c r="F58" s="58" t="n">
        <v>308042</v>
      </c>
      <c r="G58" s="73"/>
      <c r="H58" s="23"/>
      <c r="I58" s="23"/>
    </row>
    <row r="59" customFormat="false" ht="23.1" hidden="true" customHeight="true" outlineLevel="0" collapsed="false">
      <c r="A59" s="72"/>
      <c r="B59" s="59" t="s">
        <v>15</v>
      </c>
      <c r="C59" s="74" t="n">
        <f aca="false">+C58/C52*100</f>
        <v>132.621568275615</v>
      </c>
      <c r="D59" s="75" t="n">
        <f aca="false">+D58/D52*100</f>
        <v>161.813189559515</v>
      </c>
      <c r="E59" s="76" t="n">
        <f aca="false">+E58/E52*100</f>
        <v>116.507557677009</v>
      </c>
      <c r="F59" s="77" t="n">
        <f aca="false">+F58/F52*100</f>
        <v>180.766274081768</v>
      </c>
      <c r="H59" s="70"/>
      <c r="I59" s="70"/>
    </row>
    <row r="60" customFormat="false" ht="23.1" hidden="true" customHeight="true" outlineLevel="0" collapsed="false">
      <c r="A60" s="71" t="s">
        <v>24</v>
      </c>
      <c r="B60" s="64" t="s">
        <v>10</v>
      </c>
      <c r="C60" s="36" t="n">
        <v>6007</v>
      </c>
      <c r="D60" s="37" t="n">
        <v>477507</v>
      </c>
      <c r="E60" s="38" t="n">
        <v>3411</v>
      </c>
      <c r="F60" s="39" t="n">
        <v>212119</v>
      </c>
      <c r="H60" s="23"/>
      <c r="I60" s="23"/>
    </row>
    <row r="61" customFormat="false" ht="23.1" hidden="true" customHeight="true" outlineLevel="0" collapsed="false">
      <c r="A61" s="71"/>
      <c r="B61" s="40" t="s">
        <v>11</v>
      </c>
      <c r="C61" s="41" t="n">
        <v>0</v>
      </c>
      <c r="D61" s="42" t="n">
        <v>0</v>
      </c>
      <c r="E61" s="43" t="n">
        <v>0</v>
      </c>
      <c r="F61" s="44" t="n">
        <v>0</v>
      </c>
      <c r="H61" s="28"/>
      <c r="I61" s="28"/>
    </row>
    <row r="62" customFormat="false" ht="23.1" hidden="true" customHeight="true" outlineLevel="0" collapsed="false">
      <c r="A62" s="71"/>
      <c r="B62" s="40" t="s">
        <v>12</v>
      </c>
      <c r="C62" s="45" t="n">
        <v>0</v>
      </c>
      <c r="D62" s="46" t="n">
        <v>0</v>
      </c>
      <c r="E62" s="47" t="n">
        <v>41</v>
      </c>
      <c r="F62" s="48" t="n">
        <v>1766</v>
      </c>
      <c r="H62" s="23"/>
      <c r="I62" s="23"/>
    </row>
    <row r="63" customFormat="false" ht="23.1" hidden="true" customHeight="true" outlineLevel="0" collapsed="false">
      <c r="A63" s="71"/>
      <c r="B63" s="49" t="s">
        <v>13</v>
      </c>
      <c r="C63" s="50" t="n">
        <v>1268</v>
      </c>
      <c r="D63" s="51" t="n">
        <v>51401</v>
      </c>
      <c r="E63" s="52" t="n">
        <v>1250</v>
      </c>
      <c r="F63" s="53" t="n">
        <v>52568</v>
      </c>
      <c r="H63" s="23"/>
      <c r="I63" s="23"/>
    </row>
    <row r="64" customFormat="false" ht="23.1" hidden="true" customHeight="true" outlineLevel="0" collapsed="false">
      <c r="A64" s="71"/>
      <c r="B64" s="54" t="s">
        <v>14</v>
      </c>
      <c r="C64" s="55" t="n">
        <f aca="false">SUM(C60:C63)</f>
        <v>7275</v>
      </c>
      <c r="D64" s="56" t="n">
        <f aca="false">SUM(D60:D63)</f>
        <v>528908</v>
      </c>
      <c r="E64" s="57" t="n">
        <f aca="false">SUM(E60:E63)</f>
        <v>4702</v>
      </c>
      <c r="F64" s="58" t="n">
        <f aca="false">SUM(F60:F63)</f>
        <v>266453</v>
      </c>
      <c r="H64" s="23"/>
      <c r="I64" s="23"/>
    </row>
    <row r="65" customFormat="false" ht="23.1" hidden="true" customHeight="true" outlineLevel="0" collapsed="false">
      <c r="A65" s="71"/>
      <c r="B65" s="65" t="s">
        <v>15</v>
      </c>
      <c r="C65" s="66" t="n">
        <f aca="false">+C64/C58*100</f>
        <v>98.4305236097957</v>
      </c>
      <c r="D65" s="67" t="n">
        <f aca="false">+D64/D58*100</f>
        <v>108.917778514548</v>
      </c>
      <c r="E65" s="68" t="n">
        <f aca="false">+E64/E58*100</f>
        <v>160.532604984636</v>
      </c>
      <c r="F65" s="69" t="n">
        <f aca="false">+F64/F58*100</f>
        <v>86.4989189785809</v>
      </c>
      <c r="H65" s="70"/>
      <c r="I65" s="70"/>
    </row>
    <row r="66" customFormat="false" ht="23.1" hidden="true" customHeight="true" outlineLevel="0" collapsed="false">
      <c r="A66" s="72" t="s">
        <v>25</v>
      </c>
      <c r="B66" s="40" t="s">
        <v>10</v>
      </c>
      <c r="C66" s="45" t="n">
        <v>3678</v>
      </c>
      <c r="D66" s="46" t="n">
        <v>149299</v>
      </c>
      <c r="E66" s="47" t="n">
        <v>2486</v>
      </c>
      <c r="F66" s="48" t="n">
        <v>222391</v>
      </c>
      <c r="H66" s="23"/>
      <c r="I66" s="23"/>
    </row>
    <row r="67" customFormat="false" ht="23.1" hidden="true" customHeight="true" outlineLevel="0" collapsed="false">
      <c r="A67" s="72"/>
      <c r="B67" s="40" t="s">
        <v>11</v>
      </c>
      <c r="C67" s="41" t="n">
        <v>61</v>
      </c>
      <c r="D67" s="42" t="n">
        <v>1419</v>
      </c>
      <c r="E67" s="43" t="n">
        <v>32</v>
      </c>
      <c r="F67" s="44" t="n">
        <v>748</v>
      </c>
      <c r="H67" s="28"/>
      <c r="I67" s="28"/>
    </row>
    <row r="68" customFormat="false" ht="23.1" hidden="true" customHeight="true" outlineLevel="0" collapsed="false">
      <c r="A68" s="72"/>
      <c r="B68" s="40" t="s">
        <v>12</v>
      </c>
      <c r="C68" s="78" t="n">
        <v>1</v>
      </c>
      <c r="D68" s="79" t="n">
        <v>4</v>
      </c>
      <c r="E68" s="80" t="n">
        <v>30</v>
      </c>
      <c r="F68" s="81" t="n">
        <v>249</v>
      </c>
      <c r="H68" s="82"/>
      <c r="I68" s="82"/>
    </row>
    <row r="69" customFormat="false" ht="23.1" hidden="true" customHeight="true" outlineLevel="0" collapsed="false">
      <c r="A69" s="72"/>
      <c r="B69" s="49" t="s">
        <v>13</v>
      </c>
      <c r="C69" s="83" t="n">
        <v>1429</v>
      </c>
      <c r="D69" s="84" t="n">
        <v>29390</v>
      </c>
      <c r="E69" s="85" t="n">
        <v>1071</v>
      </c>
      <c r="F69" s="86" t="n">
        <v>21082</v>
      </c>
      <c r="H69" s="82"/>
      <c r="I69" s="82"/>
    </row>
    <row r="70" customFormat="false" ht="23.1" hidden="true" customHeight="true" outlineLevel="0" collapsed="false">
      <c r="A70" s="72"/>
      <c r="B70" s="54" t="s">
        <v>14</v>
      </c>
      <c r="C70" s="87" t="n">
        <f aca="false">SUM(C66:C69)</f>
        <v>5169</v>
      </c>
      <c r="D70" s="88" t="n">
        <f aca="false">SUM(D66:D69)</f>
        <v>180112</v>
      </c>
      <c r="E70" s="89" t="n">
        <f aca="false">SUM(E66:E69)</f>
        <v>3619</v>
      </c>
      <c r="F70" s="90" t="n">
        <f aca="false">SUM(F66:F69)</f>
        <v>244470</v>
      </c>
      <c r="H70" s="82"/>
      <c r="I70" s="82"/>
    </row>
    <row r="71" customFormat="false" ht="23.1" hidden="true" customHeight="true" outlineLevel="0" collapsed="false">
      <c r="A71" s="72"/>
      <c r="B71" s="59" t="s">
        <v>15</v>
      </c>
      <c r="C71" s="91" t="n">
        <f aca="false">+C70/C64*100</f>
        <v>71.0515463917526</v>
      </c>
      <c r="D71" s="92" t="n">
        <f aca="false">+D70/D64*100</f>
        <v>34.0535594091978</v>
      </c>
      <c r="E71" s="93" t="n">
        <f aca="false">+E70/E64*100</f>
        <v>76.9672479795832</v>
      </c>
      <c r="F71" s="94" t="n">
        <f aca="false">+F70/F64*100</f>
        <v>91.7497644988047</v>
      </c>
      <c r="H71" s="95"/>
      <c r="I71" s="95"/>
    </row>
    <row r="72" customFormat="false" ht="23.1" hidden="true" customHeight="true" outlineLevel="0" collapsed="false">
      <c r="A72" s="71" t="s">
        <v>26</v>
      </c>
      <c r="B72" s="64" t="s">
        <v>10</v>
      </c>
      <c r="C72" s="96" t="n">
        <v>4396</v>
      </c>
      <c r="D72" s="97" t="n">
        <v>271933</v>
      </c>
      <c r="E72" s="98" t="n">
        <v>2623</v>
      </c>
      <c r="F72" s="99" t="n">
        <v>293060</v>
      </c>
      <c r="H72" s="82"/>
      <c r="I72" s="82"/>
    </row>
    <row r="73" customFormat="false" ht="23.1" hidden="true" customHeight="true" outlineLevel="0" collapsed="false">
      <c r="A73" s="71"/>
      <c r="B73" s="40" t="s">
        <v>11</v>
      </c>
      <c r="C73" s="100" t="n">
        <v>101</v>
      </c>
      <c r="D73" s="101" t="n">
        <v>6337</v>
      </c>
      <c r="E73" s="102" t="n">
        <v>29</v>
      </c>
      <c r="F73" s="103" t="n">
        <v>671</v>
      </c>
      <c r="H73" s="104"/>
      <c r="I73" s="104"/>
    </row>
    <row r="74" customFormat="false" ht="23.1" hidden="true" customHeight="true" outlineLevel="0" collapsed="false">
      <c r="A74" s="71"/>
      <c r="B74" s="40" t="s">
        <v>12</v>
      </c>
      <c r="C74" s="78" t="n">
        <v>0</v>
      </c>
      <c r="D74" s="79" t="n">
        <v>0</v>
      </c>
      <c r="E74" s="80" t="n">
        <v>45</v>
      </c>
      <c r="F74" s="81" t="n">
        <v>1231</v>
      </c>
      <c r="H74" s="82"/>
      <c r="I74" s="82"/>
    </row>
    <row r="75" customFormat="false" ht="23.1" hidden="true" customHeight="true" outlineLevel="0" collapsed="false">
      <c r="A75" s="71"/>
      <c r="B75" s="49" t="s">
        <v>13</v>
      </c>
      <c r="C75" s="83" t="n">
        <v>3919</v>
      </c>
      <c r="D75" s="84" t="n">
        <v>136824</v>
      </c>
      <c r="E75" s="85" t="n">
        <v>3515</v>
      </c>
      <c r="F75" s="86" t="n">
        <v>119998</v>
      </c>
      <c r="H75" s="82"/>
      <c r="I75" s="82"/>
    </row>
    <row r="76" customFormat="false" ht="23.1" hidden="true" customHeight="true" outlineLevel="0" collapsed="false">
      <c r="A76" s="71"/>
      <c r="B76" s="54" t="s">
        <v>14</v>
      </c>
      <c r="C76" s="87" t="n">
        <f aca="false">SUM(C72:C75)</f>
        <v>8416</v>
      </c>
      <c r="D76" s="88" t="n">
        <f aca="false">SUM(D72:D75)</f>
        <v>415094</v>
      </c>
      <c r="E76" s="89" t="n">
        <f aca="false">SUM(E72:E75)</f>
        <v>6212</v>
      </c>
      <c r="F76" s="90" t="n">
        <f aca="false">SUM(F72:F75)</f>
        <v>414960</v>
      </c>
      <c r="H76" s="82"/>
      <c r="I76" s="82"/>
    </row>
    <row r="77" customFormat="false" ht="23.1" hidden="true" customHeight="true" outlineLevel="0" collapsed="false">
      <c r="A77" s="71"/>
      <c r="B77" s="65" t="s">
        <v>15</v>
      </c>
      <c r="C77" s="66" t="n">
        <f aca="false">+C76/C70*100</f>
        <v>162.816792416328</v>
      </c>
      <c r="D77" s="67" t="n">
        <f aca="false">+D76/D70*100</f>
        <v>230.464377720529</v>
      </c>
      <c r="E77" s="68" t="n">
        <f aca="false">+E76/E70*100</f>
        <v>171.649626968776</v>
      </c>
      <c r="F77" s="69" t="n">
        <f aca="false">+F76/F70*100</f>
        <v>169.738618235366</v>
      </c>
      <c r="H77" s="70"/>
      <c r="I77" s="70"/>
    </row>
    <row r="78" customFormat="false" ht="23.1" hidden="true" customHeight="true" outlineLevel="0" collapsed="false">
      <c r="A78" s="105" t="s">
        <v>27</v>
      </c>
      <c r="B78" s="64" t="s">
        <v>10</v>
      </c>
      <c r="C78" s="96" t="n">
        <v>4668</v>
      </c>
      <c r="D78" s="97" t="n">
        <v>260450</v>
      </c>
      <c r="E78" s="98" t="n">
        <v>2267</v>
      </c>
      <c r="F78" s="99" t="n">
        <v>162038</v>
      </c>
      <c r="H78" s="82"/>
      <c r="I78" s="82"/>
    </row>
    <row r="79" customFormat="false" ht="23.1" hidden="true" customHeight="true" outlineLevel="0" collapsed="false">
      <c r="A79" s="105"/>
      <c r="B79" s="40" t="s">
        <v>11</v>
      </c>
      <c r="C79" s="100" t="n">
        <v>147</v>
      </c>
      <c r="D79" s="101" t="n">
        <v>21786</v>
      </c>
      <c r="E79" s="102" t="n">
        <v>81</v>
      </c>
      <c r="F79" s="103" t="n">
        <v>6327</v>
      </c>
      <c r="H79" s="104"/>
      <c r="I79" s="104"/>
    </row>
    <row r="80" customFormat="false" ht="23.1" hidden="true" customHeight="true" outlineLevel="0" collapsed="false">
      <c r="A80" s="105"/>
      <c r="B80" s="40" t="s">
        <v>12</v>
      </c>
      <c r="C80" s="78" t="n">
        <v>0</v>
      </c>
      <c r="D80" s="79" t="n">
        <v>0</v>
      </c>
      <c r="E80" s="80" t="n">
        <v>31</v>
      </c>
      <c r="F80" s="81" t="n">
        <v>950</v>
      </c>
      <c r="H80" s="82"/>
      <c r="I80" s="82"/>
    </row>
    <row r="81" customFormat="false" ht="23.1" hidden="true" customHeight="true" outlineLevel="0" collapsed="false">
      <c r="A81" s="105"/>
      <c r="B81" s="49" t="s">
        <v>13</v>
      </c>
      <c r="C81" s="83" t="n">
        <v>5701</v>
      </c>
      <c r="D81" s="84" t="n">
        <v>372996</v>
      </c>
      <c r="E81" s="85" t="n">
        <v>5351</v>
      </c>
      <c r="F81" s="86" t="n">
        <v>245537</v>
      </c>
      <c r="H81" s="82"/>
      <c r="I81" s="82"/>
    </row>
    <row r="82" customFormat="false" ht="23.1" hidden="true" customHeight="true" outlineLevel="0" collapsed="false">
      <c r="A82" s="105"/>
      <c r="B82" s="54" t="s">
        <v>14</v>
      </c>
      <c r="C82" s="87" t="n">
        <f aca="false">SUM(C78:C81)</f>
        <v>10516</v>
      </c>
      <c r="D82" s="88" t="n">
        <f aca="false">SUM(D78:D81)</f>
        <v>655232</v>
      </c>
      <c r="E82" s="89" t="n">
        <f aca="false">SUM(E78:E81)</f>
        <v>7730</v>
      </c>
      <c r="F82" s="90" t="n">
        <f aca="false">SUM(F78:F81)</f>
        <v>414852</v>
      </c>
      <c r="H82" s="82"/>
      <c r="I82" s="82"/>
    </row>
    <row r="83" customFormat="false" ht="23.1" hidden="true" customHeight="true" outlineLevel="0" collapsed="false">
      <c r="A83" s="105"/>
      <c r="B83" s="106" t="s">
        <v>15</v>
      </c>
      <c r="C83" s="107" t="n">
        <f aca="false">+C82/C76*100</f>
        <v>124.95247148289</v>
      </c>
      <c r="D83" s="108" t="n">
        <f aca="false">+D82/D76*100</f>
        <v>157.851474605752</v>
      </c>
      <c r="E83" s="109" t="n">
        <f aca="false">+E82/E76*100</f>
        <v>124.436574372183</v>
      </c>
      <c r="F83" s="110" t="n">
        <f aca="false">+F82/F76*100</f>
        <v>99.973973395026</v>
      </c>
      <c r="H83" s="70"/>
      <c r="I83" s="70"/>
    </row>
    <row r="84" customFormat="false" ht="23.1" hidden="true" customHeight="true" outlineLevel="0" collapsed="false">
      <c r="A84" s="105" t="s">
        <v>28</v>
      </c>
      <c r="B84" s="64" t="s">
        <v>10</v>
      </c>
      <c r="C84" s="96" t="n">
        <v>4232</v>
      </c>
      <c r="D84" s="97" t="n">
        <v>283604</v>
      </c>
      <c r="E84" s="98" t="n">
        <v>3000</v>
      </c>
      <c r="F84" s="99" t="n">
        <v>175364</v>
      </c>
      <c r="H84" s="82"/>
      <c r="I84" s="82"/>
    </row>
    <row r="85" customFormat="false" ht="23.1" hidden="true" customHeight="true" outlineLevel="0" collapsed="false">
      <c r="A85" s="105"/>
      <c r="B85" s="40" t="s">
        <v>11</v>
      </c>
      <c r="C85" s="100" t="n">
        <v>54</v>
      </c>
      <c r="D85" s="101" t="n">
        <v>26862</v>
      </c>
      <c r="E85" s="102" t="n">
        <v>171</v>
      </c>
      <c r="F85" s="103" t="n">
        <v>21290</v>
      </c>
      <c r="H85" s="104"/>
      <c r="I85" s="104"/>
    </row>
    <row r="86" customFormat="false" ht="23.1" hidden="true" customHeight="true" outlineLevel="0" collapsed="false">
      <c r="A86" s="105"/>
      <c r="B86" s="40" t="s">
        <v>12</v>
      </c>
      <c r="C86" s="78" t="n">
        <v>0</v>
      </c>
      <c r="D86" s="79" t="n">
        <v>0</v>
      </c>
      <c r="E86" s="80" t="n">
        <v>0</v>
      </c>
      <c r="F86" s="81" t="n">
        <v>0</v>
      </c>
      <c r="H86" s="82"/>
      <c r="I86" s="82"/>
    </row>
    <row r="87" customFormat="false" ht="23.1" hidden="true" customHeight="true" outlineLevel="0" collapsed="false">
      <c r="A87" s="105"/>
      <c r="B87" s="49" t="s">
        <v>13</v>
      </c>
      <c r="C87" s="83" t="n">
        <v>5843</v>
      </c>
      <c r="D87" s="84" t="n">
        <v>301236</v>
      </c>
      <c r="E87" s="85" t="n">
        <v>4798</v>
      </c>
      <c r="F87" s="86" t="n">
        <v>238318</v>
      </c>
      <c r="H87" s="82"/>
      <c r="I87" s="82"/>
    </row>
    <row r="88" customFormat="false" ht="23.1" hidden="true" customHeight="true" outlineLevel="0" collapsed="false">
      <c r="A88" s="105"/>
      <c r="B88" s="54" t="s">
        <v>14</v>
      </c>
      <c r="C88" s="87" t="n">
        <f aca="false">SUM(C84:C87)</f>
        <v>10129</v>
      </c>
      <c r="D88" s="88" t="n">
        <f aca="false">SUM(D84:D87)</f>
        <v>611702</v>
      </c>
      <c r="E88" s="89" t="n">
        <f aca="false">SUM(E84:E87)</f>
        <v>7969</v>
      </c>
      <c r="F88" s="90" t="n">
        <f aca="false">SUM(F84:F87)</f>
        <v>434972</v>
      </c>
      <c r="H88" s="82"/>
      <c r="I88" s="82"/>
    </row>
    <row r="89" customFormat="false" ht="23.1" hidden="true" customHeight="true" outlineLevel="0" collapsed="false">
      <c r="A89" s="105"/>
      <c r="B89" s="106" t="s">
        <v>15</v>
      </c>
      <c r="C89" s="107" t="n">
        <f aca="false">+C88/C82*100</f>
        <v>96.3198934956257</v>
      </c>
      <c r="D89" s="108" t="n">
        <f aca="false">+D88/D82*100</f>
        <v>93.3565515725728</v>
      </c>
      <c r="E89" s="109" t="n">
        <f aca="false">+E88/E82*100</f>
        <v>103.091849935317</v>
      </c>
      <c r="F89" s="110" t="n">
        <f aca="false">+F88/F82*100</f>
        <v>104.849922381958</v>
      </c>
      <c r="H89" s="70"/>
      <c r="I89" s="70"/>
    </row>
    <row r="90" customFormat="false" ht="23.1" hidden="true" customHeight="true" outlineLevel="0" collapsed="false">
      <c r="A90" s="105" t="s">
        <v>29</v>
      </c>
      <c r="B90" s="64" t="s">
        <v>10</v>
      </c>
      <c r="C90" s="96" t="n">
        <v>827</v>
      </c>
      <c r="D90" s="97" t="n">
        <v>80079</v>
      </c>
      <c r="E90" s="98" t="n">
        <v>2628</v>
      </c>
      <c r="F90" s="99" t="n">
        <v>238610</v>
      </c>
      <c r="H90" s="82"/>
      <c r="I90" s="82"/>
    </row>
    <row r="91" customFormat="false" ht="23.1" hidden="true" customHeight="true" outlineLevel="0" collapsed="false">
      <c r="A91" s="105"/>
      <c r="B91" s="40" t="s">
        <v>11</v>
      </c>
      <c r="C91" s="100" t="n">
        <v>131</v>
      </c>
      <c r="D91" s="101" t="n">
        <v>25738</v>
      </c>
      <c r="E91" s="102" t="n">
        <v>58</v>
      </c>
      <c r="F91" s="103" t="n">
        <v>1799</v>
      </c>
      <c r="H91" s="104"/>
      <c r="I91" s="104"/>
    </row>
    <row r="92" customFormat="false" ht="23.1" hidden="true" customHeight="true" outlineLevel="0" collapsed="false">
      <c r="A92" s="105"/>
      <c r="B92" s="40" t="s">
        <v>12</v>
      </c>
      <c r="C92" s="78" t="n">
        <v>0</v>
      </c>
      <c r="D92" s="79" t="n">
        <v>0</v>
      </c>
      <c r="E92" s="80" t="n">
        <v>0</v>
      </c>
      <c r="F92" s="81" t="n">
        <v>0</v>
      </c>
      <c r="H92" s="82"/>
      <c r="I92" s="82"/>
    </row>
    <row r="93" customFormat="false" ht="23.1" hidden="true" customHeight="true" outlineLevel="0" collapsed="false">
      <c r="A93" s="105"/>
      <c r="B93" s="49" t="s">
        <v>13</v>
      </c>
      <c r="C93" s="83" t="n">
        <v>7599</v>
      </c>
      <c r="D93" s="111" t="n">
        <v>469316</v>
      </c>
      <c r="E93" s="83" t="n">
        <v>7518</v>
      </c>
      <c r="F93" s="112" t="n">
        <v>469283</v>
      </c>
      <c r="H93" s="82"/>
      <c r="I93" s="82"/>
    </row>
    <row r="94" customFormat="false" ht="23.1" hidden="true" customHeight="true" outlineLevel="0" collapsed="false">
      <c r="A94" s="105"/>
      <c r="B94" s="54" t="s">
        <v>14</v>
      </c>
      <c r="C94" s="87" t="n">
        <f aca="false">SUM(C90:C93)</f>
        <v>8557</v>
      </c>
      <c r="D94" s="89" t="n">
        <f aca="false">SUM(D90:D93)</f>
        <v>575133</v>
      </c>
      <c r="E94" s="87" t="n">
        <f aca="false">SUM(E90:E93)</f>
        <v>10204</v>
      </c>
      <c r="F94" s="90" t="n">
        <f aca="false">SUM(F90:F93)</f>
        <v>709692</v>
      </c>
      <c r="H94" s="82"/>
      <c r="I94" s="82"/>
    </row>
    <row r="95" customFormat="false" ht="23.1" hidden="true" customHeight="true" outlineLevel="0" collapsed="false">
      <c r="A95" s="105"/>
      <c r="B95" s="106" t="s">
        <v>15</v>
      </c>
      <c r="C95" s="107" t="n">
        <f aca="false">+C94/C88*100</f>
        <v>84.4802053509725</v>
      </c>
      <c r="D95" s="108" t="n">
        <f aca="false">+D94/D88*100</f>
        <v>94.0217622306286</v>
      </c>
      <c r="E95" s="107" t="n">
        <f aca="false">+E94/E88*100</f>
        <v>128.046178943406</v>
      </c>
      <c r="F95" s="113" t="n">
        <f aca="false">+F94/F88*100</f>
        <v>163.158088336721</v>
      </c>
      <c r="H95" s="70"/>
      <c r="I95" s="70"/>
    </row>
    <row r="96" customFormat="false" ht="23.1" hidden="true" customHeight="true" outlineLevel="0" collapsed="false">
      <c r="A96" s="105" t="s">
        <v>30</v>
      </c>
      <c r="B96" s="64" t="s">
        <v>10</v>
      </c>
      <c r="C96" s="96" t="n">
        <v>20</v>
      </c>
      <c r="D96" s="97" t="n">
        <v>60051</v>
      </c>
      <c r="E96" s="98" t="n">
        <v>161</v>
      </c>
      <c r="F96" s="99" t="n">
        <v>269641</v>
      </c>
      <c r="H96" s="82"/>
      <c r="I96" s="82"/>
    </row>
    <row r="97" customFormat="false" ht="23.1" hidden="true" customHeight="true" outlineLevel="0" collapsed="false">
      <c r="A97" s="105"/>
      <c r="B97" s="40" t="s">
        <v>11</v>
      </c>
      <c r="C97" s="100" t="n">
        <v>11</v>
      </c>
      <c r="D97" s="101" t="n">
        <v>12686</v>
      </c>
      <c r="E97" s="102" t="n">
        <v>8</v>
      </c>
      <c r="F97" s="103" t="n">
        <v>5934</v>
      </c>
      <c r="H97" s="104"/>
      <c r="I97" s="104"/>
    </row>
    <row r="98" customFormat="false" ht="23.1" hidden="true" customHeight="true" outlineLevel="0" collapsed="false">
      <c r="A98" s="105"/>
      <c r="B98" s="40" t="s">
        <v>12</v>
      </c>
      <c r="C98" s="78" t="n">
        <v>0</v>
      </c>
      <c r="D98" s="79" t="n">
        <v>0</v>
      </c>
      <c r="E98" s="80" t="n">
        <v>1</v>
      </c>
      <c r="F98" s="81" t="n">
        <v>326</v>
      </c>
      <c r="H98" s="82"/>
      <c r="I98" s="82"/>
    </row>
    <row r="99" customFormat="false" ht="23.1" hidden="true" customHeight="true" outlineLevel="0" collapsed="false">
      <c r="A99" s="105"/>
      <c r="B99" s="49" t="s">
        <v>13</v>
      </c>
      <c r="C99" s="83" t="n">
        <v>853</v>
      </c>
      <c r="D99" s="111" t="n">
        <v>446636</v>
      </c>
      <c r="E99" s="83" t="n">
        <v>781</v>
      </c>
      <c r="F99" s="112" t="n">
        <v>421620</v>
      </c>
      <c r="H99" s="82"/>
      <c r="I99" s="82"/>
    </row>
    <row r="100" customFormat="false" ht="23.1" hidden="true" customHeight="true" outlineLevel="0" collapsed="false">
      <c r="A100" s="105"/>
      <c r="B100" s="54" t="s">
        <v>14</v>
      </c>
      <c r="C100" s="87" t="n">
        <f aca="false">SUM(C96:C99)</f>
        <v>884</v>
      </c>
      <c r="D100" s="89" t="n">
        <f aca="false">SUM(D96:D99)</f>
        <v>519373</v>
      </c>
      <c r="E100" s="87" t="n">
        <f aca="false">SUM(E96:E99)</f>
        <v>951</v>
      </c>
      <c r="F100" s="90" t="n">
        <f aca="false">SUM(F96:F99)</f>
        <v>697521</v>
      </c>
      <c r="H100" s="82"/>
      <c r="I100" s="82"/>
    </row>
    <row r="101" customFormat="false" ht="23.1" hidden="true" customHeight="true" outlineLevel="0" collapsed="false">
      <c r="A101" s="105"/>
      <c r="B101" s="106" t="s">
        <v>15</v>
      </c>
      <c r="C101" s="107" t="n">
        <f aca="false">+C100/C94*100</f>
        <v>10.3307233843637</v>
      </c>
      <c r="D101" s="108" t="n">
        <f aca="false">+D100/D94*100</f>
        <v>90.3048512257165</v>
      </c>
      <c r="E101" s="107" t="n">
        <f aca="false">+E100/E94*100</f>
        <v>9.31987455899647</v>
      </c>
      <c r="F101" s="113" t="n">
        <f aca="false">+F100/F94*100</f>
        <v>98.2850306893695</v>
      </c>
      <c r="H101" s="70"/>
      <c r="I101" s="70"/>
    </row>
    <row r="102" customFormat="false" ht="23.1" hidden="true" customHeight="true" outlineLevel="0" collapsed="false">
      <c r="A102" s="105" t="s">
        <v>31</v>
      </c>
      <c r="B102" s="64" t="s">
        <v>10</v>
      </c>
      <c r="C102" s="96" t="n">
        <v>17</v>
      </c>
      <c r="D102" s="97" t="n">
        <v>21097</v>
      </c>
      <c r="E102" s="98" t="n">
        <v>104</v>
      </c>
      <c r="F102" s="99" t="n">
        <v>146278</v>
      </c>
      <c r="H102" s="82"/>
      <c r="I102" s="82"/>
    </row>
    <row r="103" customFormat="false" ht="23.1" hidden="true" customHeight="true" outlineLevel="0" collapsed="false">
      <c r="A103" s="105"/>
      <c r="B103" s="40" t="s">
        <v>11</v>
      </c>
      <c r="C103" s="100" t="n">
        <v>7</v>
      </c>
      <c r="D103" s="101" t="n">
        <v>28201</v>
      </c>
      <c r="E103" s="102" t="n">
        <v>4</v>
      </c>
      <c r="F103" s="103" t="n">
        <v>5231</v>
      </c>
      <c r="H103" s="104"/>
      <c r="I103" s="104"/>
    </row>
    <row r="104" customFormat="false" ht="23.1" hidden="true" customHeight="true" outlineLevel="0" collapsed="false">
      <c r="A104" s="105"/>
      <c r="B104" s="40" t="s">
        <v>12</v>
      </c>
      <c r="C104" s="78" t="n">
        <v>0</v>
      </c>
      <c r="D104" s="79" t="n">
        <v>0</v>
      </c>
      <c r="E104" s="80" t="n">
        <v>0</v>
      </c>
      <c r="F104" s="81" t="n">
        <v>0</v>
      </c>
      <c r="H104" s="82"/>
      <c r="I104" s="82"/>
    </row>
    <row r="105" customFormat="false" ht="23.1" hidden="true" customHeight="true" outlineLevel="0" collapsed="false">
      <c r="A105" s="105"/>
      <c r="B105" s="49" t="s">
        <v>13</v>
      </c>
      <c r="C105" s="83" t="n">
        <v>913</v>
      </c>
      <c r="D105" s="111" t="n">
        <v>438582</v>
      </c>
      <c r="E105" s="83" t="n">
        <v>1007</v>
      </c>
      <c r="F105" s="112" t="n">
        <v>538615</v>
      </c>
      <c r="H105" s="82"/>
      <c r="I105" s="82"/>
    </row>
    <row r="106" customFormat="false" ht="23.1" hidden="true" customHeight="true" outlineLevel="0" collapsed="false">
      <c r="A106" s="105"/>
      <c r="B106" s="54" t="s">
        <v>14</v>
      </c>
      <c r="C106" s="87" t="n">
        <f aca="false">SUM(C102:C105)</f>
        <v>937</v>
      </c>
      <c r="D106" s="89" t="n">
        <f aca="false">SUM(D102:D105)</f>
        <v>487880</v>
      </c>
      <c r="E106" s="87" t="n">
        <f aca="false">SUM(E102:E105)</f>
        <v>1115</v>
      </c>
      <c r="F106" s="90" t="n">
        <f aca="false">SUM(F102:F105)</f>
        <v>690124</v>
      </c>
      <c r="H106" s="82"/>
      <c r="I106" s="82"/>
    </row>
    <row r="107" customFormat="false" ht="23.1" hidden="true" customHeight="true" outlineLevel="0" collapsed="false">
      <c r="A107" s="105"/>
      <c r="B107" s="106" t="s">
        <v>15</v>
      </c>
      <c r="C107" s="107" t="n">
        <f aca="false">+C106/C100*100</f>
        <v>105.995475113122</v>
      </c>
      <c r="D107" s="108" t="n">
        <f aca="false">+D106/D100*100</f>
        <v>93.9363424744837</v>
      </c>
      <c r="E107" s="107" t="n">
        <f aca="false">+E106/E100*100</f>
        <v>117.245005257624</v>
      </c>
      <c r="F107" s="113" t="n">
        <f aca="false">+F106/F100*100</f>
        <v>98.9395301360103</v>
      </c>
      <c r="H107" s="70"/>
      <c r="I107" s="70"/>
    </row>
    <row r="108" customFormat="false" ht="23.1" hidden="true" customHeight="true" outlineLevel="0" collapsed="false">
      <c r="A108" s="105" t="s">
        <v>32</v>
      </c>
      <c r="B108" s="64" t="s">
        <v>10</v>
      </c>
      <c r="C108" s="96" t="n">
        <v>4</v>
      </c>
      <c r="D108" s="97" t="n">
        <v>9705</v>
      </c>
      <c r="E108" s="98" t="n">
        <v>44</v>
      </c>
      <c r="F108" s="99" t="n">
        <v>29692</v>
      </c>
      <c r="H108" s="82"/>
      <c r="I108" s="82"/>
    </row>
    <row r="109" customFormat="false" ht="23.1" hidden="true" customHeight="true" outlineLevel="0" collapsed="false">
      <c r="A109" s="105"/>
      <c r="B109" s="40" t="s">
        <v>11</v>
      </c>
      <c r="C109" s="100" t="n">
        <v>7</v>
      </c>
      <c r="D109" s="101" t="n">
        <v>3785</v>
      </c>
      <c r="E109" s="102" t="n">
        <v>3</v>
      </c>
      <c r="F109" s="103" t="n">
        <v>4345</v>
      </c>
      <c r="H109" s="104"/>
      <c r="I109" s="104"/>
    </row>
    <row r="110" customFormat="false" ht="23.1" hidden="true" customHeight="true" outlineLevel="0" collapsed="false">
      <c r="A110" s="105"/>
      <c r="B110" s="40" t="s">
        <v>12</v>
      </c>
      <c r="C110" s="78" t="n">
        <v>0</v>
      </c>
      <c r="D110" s="79" t="n">
        <v>0</v>
      </c>
      <c r="E110" s="80" t="n">
        <v>0</v>
      </c>
      <c r="F110" s="81" t="n">
        <v>0</v>
      </c>
      <c r="H110" s="82"/>
      <c r="I110" s="82"/>
    </row>
    <row r="111" customFormat="false" ht="23.1" hidden="true" customHeight="true" outlineLevel="0" collapsed="false">
      <c r="A111" s="105"/>
      <c r="B111" s="49" t="s">
        <v>13</v>
      </c>
      <c r="C111" s="83" t="n">
        <v>919</v>
      </c>
      <c r="D111" s="111" t="n">
        <v>454232</v>
      </c>
      <c r="E111" s="83" t="n">
        <v>916</v>
      </c>
      <c r="F111" s="112" t="n">
        <v>569423</v>
      </c>
      <c r="H111" s="82"/>
      <c r="I111" s="82"/>
    </row>
    <row r="112" customFormat="false" ht="23.1" hidden="true" customHeight="true" outlineLevel="0" collapsed="false">
      <c r="A112" s="105"/>
      <c r="B112" s="54" t="s">
        <v>14</v>
      </c>
      <c r="C112" s="87" t="n">
        <f aca="false">SUM(C108:C111)</f>
        <v>930</v>
      </c>
      <c r="D112" s="89" t="n">
        <f aca="false">SUM(D108:D111)</f>
        <v>467722</v>
      </c>
      <c r="E112" s="87" t="n">
        <f aca="false">SUM(E108:E111)</f>
        <v>963</v>
      </c>
      <c r="F112" s="90" t="n">
        <f aca="false">SUM(F108:F111)</f>
        <v>603460</v>
      </c>
      <c r="H112" s="82"/>
      <c r="I112" s="82"/>
    </row>
    <row r="113" customFormat="false" ht="23.1" hidden="true" customHeight="true" outlineLevel="0" collapsed="false">
      <c r="A113" s="105"/>
      <c r="B113" s="106" t="s">
        <v>15</v>
      </c>
      <c r="C113" s="107" t="n">
        <f aca="false">+C112/C106*100</f>
        <v>99.2529348986126</v>
      </c>
      <c r="D113" s="108" t="n">
        <f aca="false">+D112/D106*100</f>
        <v>95.8682462900713</v>
      </c>
      <c r="E113" s="107" t="n">
        <f aca="false">+E112/E106*100</f>
        <v>86.3677130044843</v>
      </c>
      <c r="F113" s="113" t="n">
        <f aca="false">+F112/F106*100</f>
        <v>87.4422567538587</v>
      </c>
      <c r="H113" s="70"/>
      <c r="I113" s="70"/>
    </row>
    <row r="114" customFormat="false" ht="23.1" hidden="true" customHeight="true" outlineLevel="0" collapsed="false">
      <c r="A114" s="105" t="s">
        <v>33</v>
      </c>
      <c r="B114" s="64" t="s">
        <v>10</v>
      </c>
      <c r="C114" s="96" t="n">
        <v>4</v>
      </c>
      <c r="D114" s="97" t="n">
        <v>10937</v>
      </c>
      <c r="E114" s="98" t="n">
        <v>37</v>
      </c>
      <c r="F114" s="99" t="n">
        <v>190307</v>
      </c>
      <c r="H114" s="82"/>
      <c r="I114" s="82"/>
    </row>
    <row r="115" customFormat="false" ht="23.1" hidden="true" customHeight="true" outlineLevel="0" collapsed="false">
      <c r="A115" s="105"/>
      <c r="B115" s="40" t="s">
        <v>11</v>
      </c>
      <c r="C115" s="100" t="n">
        <v>3</v>
      </c>
      <c r="D115" s="101" t="n">
        <v>4590</v>
      </c>
      <c r="E115" s="102" t="n">
        <v>5</v>
      </c>
      <c r="F115" s="103" t="n">
        <v>4287</v>
      </c>
      <c r="H115" s="104"/>
      <c r="I115" s="104"/>
    </row>
    <row r="116" customFormat="false" ht="23.1" hidden="true" customHeight="true" outlineLevel="0" collapsed="false">
      <c r="A116" s="105"/>
      <c r="B116" s="40" t="s">
        <v>12</v>
      </c>
      <c r="C116" s="78" t="n">
        <v>0</v>
      </c>
      <c r="D116" s="79" t="n">
        <v>0</v>
      </c>
      <c r="E116" s="80" t="n">
        <v>0</v>
      </c>
      <c r="F116" s="81" t="n">
        <v>0</v>
      </c>
      <c r="H116" s="82"/>
      <c r="I116" s="82"/>
    </row>
    <row r="117" customFormat="false" ht="23.1" hidden="true" customHeight="true" outlineLevel="0" collapsed="false">
      <c r="A117" s="105"/>
      <c r="B117" s="49" t="s">
        <v>13</v>
      </c>
      <c r="C117" s="83" t="n">
        <v>1044</v>
      </c>
      <c r="D117" s="111" t="n">
        <v>511237</v>
      </c>
      <c r="E117" s="83" t="n">
        <v>939</v>
      </c>
      <c r="F117" s="112" t="n">
        <v>483363</v>
      </c>
      <c r="H117" s="82"/>
      <c r="I117" s="82"/>
    </row>
    <row r="118" customFormat="false" ht="23.1" hidden="true" customHeight="true" outlineLevel="0" collapsed="false">
      <c r="A118" s="105"/>
      <c r="B118" s="54" t="s">
        <v>14</v>
      </c>
      <c r="C118" s="87" t="n">
        <f aca="false">SUM(C114:C117)</f>
        <v>1051</v>
      </c>
      <c r="D118" s="89" t="n">
        <f aca="false">SUM(D114:D117)</f>
        <v>526764</v>
      </c>
      <c r="E118" s="87" t="n">
        <f aca="false">SUM(E114:E117)</f>
        <v>981</v>
      </c>
      <c r="F118" s="90" t="n">
        <f aca="false">SUM(F114:F117)</f>
        <v>677957</v>
      </c>
      <c r="H118" s="82"/>
      <c r="I118" s="82"/>
    </row>
    <row r="119" customFormat="false" ht="23.1" hidden="true" customHeight="true" outlineLevel="0" collapsed="false">
      <c r="A119" s="105"/>
      <c r="B119" s="106" t="s">
        <v>15</v>
      </c>
      <c r="C119" s="107" t="n">
        <f aca="false">+C118/C112*100</f>
        <v>113.010752688172</v>
      </c>
      <c r="D119" s="108" t="n">
        <f aca="false">+D118/D112*100</f>
        <v>112.623310427989</v>
      </c>
      <c r="E119" s="107" t="n">
        <f aca="false">+E118/E112*100</f>
        <v>101.869158878505</v>
      </c>
      <c r="F119" s="113" t="n">
        <f aca="false">+F118/F112*100</f>
        <v>112.344977297584</v>
      </c>
      <c r="H119" s="70"/>
      <c r="I119" s="70"/>
    </row>
    <row r="120" customFormat="false" ht="23.1" hidden="true" customHeight="true" outlineLevel="0" collapsed="false">
      <c r="A120" s="105" t="s">
        <v>34</v>
      </c>
      <c r="B120" s="64" t="s">
        <v>10</v>
      </c>
      <c r="C120" s="96" t="n">
        <v>23</v>
      </c>
      <c r="D120" s="97" t="n">
        <v>90666</v>
      </c>
      <c r="E120" s="98" t="n">
        <v>32</v>
      </c>
      <c r="F120" s="99" t="n">
        <v>41430</v>
      </c>
      <c r="H120" s="82"/>
      <c r="I120" s="82"/>
    </row>
    <row r="121" customFormat="false" ht="23.1" hidden="true" customHeight="true" outlineLevel="0" collapsed="false">
      <c r="A121" s="105"/>
      <c r="B121" s="40" t="s">
        <v>11</v>
      </c>
      <c r="C121" s="100" t="n">
        <v>8</v>
      </c>
      <c r="D121" s="101" t="n">
        <v>21818</v>
      </c>
      <c r="E121" s="102" t="n">
        <v>4</v>
      </c>
      <c r="F121" s="103" t="n">
        <v>18615</v>
      </c>
      <c r="H121" s="104"/>
      <c r="I121" s="104"/>
    </row>
    <row r="122" customFormat="false" ht="23.1" hidden="true" customHeight="true" outlineLevel="0" collapsed="false">
      <c r="A122" s="105"/>
      <c r="B122" s="40" t="s">
        <v>12</v>
      </c>
      <c r="C122" s="78" t="n">
        <v>0</v>
      </c>
      <c r="D122" s="79" t="n">
        <v>0</v>
      </c>
      <c r="E122" s="80" t="n">
        <v>0</v>
      </c>
      <c r="F122" s="81" t="n">
        <v>0</v>
      </c>
      <c r="H122" s="82"/>
      <c r="I122" s="82"/>
    </row>
    <row r="123" customFormat="false" ht="23.1" hidden="true" customHeight="true" outlineLevel="0" collapsed="false">
      <c r="A123" s="105"/>
      <c r="B123" s="49" t="s">
        <v>13</v>
      </c>
      <c r="C123" s="83" t="n">
        <v>1259</v>
      </c>
      <c r="D123" s="111" t="n">
        <v>544821</v>
      </c>
      <c r="E123" s="83" t="n">
        <v>1236</v>
      </c>
      <c r="F123" s="112" t="n">
        <v>589512</v>
      </c>
      <c r="H123" s="82"/>
      <c r="I123" s="82"/>
    </row>
    <row r="124" customFormat="false" ht="23.1" hidden="true" customHeight="true" outlineLevel="0" collapsed="false">
      <c r="A124" s="105"/>
      <c r="B124" s="54" t="s">
        <v>14</v>
      </c>
      <c r="C124" s="87" t="n">
        <f aca="false">SUM(C120:C123)</f>
        <v>1290</v>
      </c>
      <c r="D124" s="89" t="n">
        <f aca="false">SUM(D120:D123)</f>
        <v>657305</v>
      </c>
      <c r="E124" s="87" t="n">
        <f aca="false">SUM(E120:E123)</f>
        <v>1272</v>
      </c>
      <c r="F124" s="90" t="n">
        <f aca="false">SUM(F120:F123)</f>
        <v>649557</v>
      </c>
      <c r="H124" s="82"/>
      <c r="I124" s="82"/>
    </row>
    <row r="125" customFormat="false" ht="23.1" hidden="true" customHeight="true" outlineLevel="0" collapsed="false">
      <c r="A125" s="105"/>
      <c r="B125" s="106" t="s">
        <v>15</v>
      </c>
      <c r="C125" s="107" t="n">
        <f aca="false">+C124/C118*100</f>
        <v>122.740247383444</v>
      </c>
      <c r="D125" s="108" t="n">
        <f aca="false">+D124/D118*100</f>
        <v>124.781685916274</v>
      </c>
      <c r="E125" s="107" t="n">
        <f aca="false">+E124/E118*100</f>
        <v>129.663608562691</v>
      </c>
      <c r="F125" s="113" t="n">
        <f aca="false">+F124/F118*100</f>
        <v>95.81094376192</v>
      </c>
      <c r="H125" s="70"/>
      <c r="I125" s="70"/>
    </row>
    <row r="126" customFormat="false" ht="23.1" hidden="false" customHeight="true" outlineLevel="0" collapsed="false">
      <c r="A126" s="105" t="s">
        <v>35</v>
      </c>
      <c r="B126" s="64" t="s">
        <v>10</v>
      </c>
      <c r="C126" s="96" t="n">
        <v>12</v>
      </c>
      <c r="D126" s="97" t="n">
        <v>79915</v>
      </c>
      <c r="E126" s="98" t="n">
        <v>44</v>
      </c>
      <c r="F126" s="99" t="n">
        <v>73032</v>
      </c>
      <c r="H126" s="82"/>
      <c r="I126" s="82"/>
    </row>
    <row r="127" customFormat="false" ht="23.1" hidden="false" customHeight="true" outlineLevel="0" collapsed="false">
      <c r="A127" s="105"/>
      <c r="B127" s="40" t="s">
        <v>11</v>
      </c>
      <c r="C127" s="100" t="n">
        <v>5</v>
      </c>
      <c r="D127" s="101" t="n">
        <v>33675</v>
      </c>
      <c r="E127" s="102" t="n">
        <v>4</v>
      </c>
      <c r="F127" s="103" t="n">
        <v>31699</v>
      </c>
      <c r="H127" s="104"/>
      <c r="I127" s="104"/>
    </row>
    <row r="128" customFormat="false" ht="23.1" hidden="false" customHeight="true" outlineLevel="0" collapsed="false">
      <c r="A128" s="105"/>
      <c r="B128" s="40" t="s">
        <v>12</v>
      </c>
      <c r="C128" s="78" t="n">
        <v>0</v>
      </c>
      <c r="D128" s="79" t="n">
        <v>0</v>
      </c>
      <c r="E128" s="80" t="n">
        <v>1</v>
      </c>
      <c r="F128" s="81" t="n">
        <v>119</v>
      </c>
      <c r="H128" s="82"/>
      <c r="I128" s="82"/>
    </row>
    <row r="129" customFormat="false" ht="23.1" hidden="false" customHeight="true" outlineLevel="0" collapsed="false">
      <c r="A129" s="105"/>
      <c r="B129" s="49" t="s">
        <v>13</v>
      </c>
      <c r="C129" s="83" t="n">
        <v>1608</v>
      </c>
      <c r="D129" s="111" t="n">
        <v>442527</v>
      </c>
      <c r="E129" s="83" t="n">
        <v>1564</v>
      </c>
      <c r="F129" s="112" t="n">
        <v>507541</v>
      </c>
      <c r="H129" s="82"/>
      <c r="I129" s="82"/>
    </row>
    <row r="130" customFormat="false" ht="23.1" hidden="false" customHeight="true" outlineLevel="0" collapsed="false">
      <c r="A130" s="105"/>
      <c r="B130" s="54" t="s">
        <v>14</v>
      </c>
      <c r="C130" s="87" t="n">
        <f aca="false">SUM(C126:C129)</f>
        <v>1625</v>
      </c>
      <c r="D130" s="89" t="n">
        <f aca="false">SUM(D126:D129)</f>
        <v>556117</v>
      </c>
      <c r="E130" s="87" t="n">
        <f aca="false">SUM(E126:E129)</f>
        <v>1613</v>
      </c>
      <c r="F130" s="90" t="n">
        <f aca="false">SUM(F126:F129)</f>
        <v>612391</v>
      </c>
      <c r="H130" s="82"/>
      <c r="I130" s="82"/>
    </row>
    <row r="131" customFormat="false" ht="23.1" hidden="false" customHeight="true" outlineLevel="0" collapsed="false">
      <c r="A131" s="105"/>
      <c r="B131" s="106" t="s">
        <v>15</v>
      </c>
      <c r="C131" s="107" t="n">
        <f aca="false">+C130/C124*100</f>
        <v>125.968992248062</v>
      </c>
      <c r="D131" s="108" t="n">
        <f aca="false">+D130/D124*100</f>
        <v>84.6056244817855</v>
      </c>
      <c r="E131" s="107" t="n">
        <f aca="false">+E130/E124*100</f>
        <v>126.808176100629</v>
      </c>
      <c r="F131" s="113" t="n">
        <f aca="false">+F130/F124*100</f>
        <v>94.2782542563624</v>
      </c>
      <c r="H131" s="70"/>
      <c r="I131" s="70"/>
    </row>
    <row r="132" customFormat="false" ht="23.1" hidden="false" customHeight="true" outlineLevel="0" collapsed="false">
      <c r="A132" s="105" t="s">
        <v>36</v>
      </c>
      <c r="B132" s="64" t="s">
        <v>10</v>
      </c>
      <c r="C132" s="96" t="n">
        <v>12</v>
      </c>
      <c r="D132" s="97" t="n">
        <v>44040</v>
      </c>
      <c r="E132" s="98" t="n">
        <v>32</v>
      </c>
      <c r="F132" s="99" t="n">
        <v>56330</v>
      </c>
      <c r="H132" s="82"/>
      <c r="I132" s="82"/>
    </row>
    <row r="133" customFormat="false" ht="23.1" hidden="false" customHeight="true" outlineLevel="0" collapsed="false">
      <c r="A133" s="105"/>
      <c r="B133" s="40" t="s">
        <v>11</v>
      </c>
      <c r="C133" s="100" t="n">
        <v>6</v>
      </c>
      <c r="D133" s="101" t="n">
        <v>81509</v>
      </c>
      <c r="E133" s="102" t="n">
        <v>7</v>
      </c>
      <c r="F133" s="103" t="n">
        <v>25172</v>
      </c>
      <c r="H133" s="104"/>
      <c r="I133" s="104"/>
    </row>
    <row r="134" customFormat="false" ht="23.1" hidden="false" customHeight="true" outlineLevel="0" collapsed="false">
      <c r="A134" s="105"/>
      <c r="B134" s="40" t="s">
        <v>12</v>
      </c>
      <c r="C134" s="78" t="n">
        <v>0</v>
      </c>
      <c r="D134" s="79" t="n">
        <v>0</v>
      </c>
      <c r="E134" s="80" t="n">
        <v>0</v>
      </c>
      <c r="F134" s="81" t="n">
        <v>0</v>
      </c>
      <c r="H134" s="82"/>
      <c r="I134" s="82"/>
    </row>
    <row r="135" customFormat="false" ht="23.1" hidden="false" customHeight="true" outlineLevel="0" collapsed="false">
      <c r="A135" s="105"/>
      <c r="B135" s="49" t="s">
        <v>13</v>
      </c>
      <c r="C135" s="83" t="n">
        <v>1012</v>
      </c>
      <c r="D135" s="111" t="n">
        <v>362955</v>
      </c>
      <c r="E135" s="83" t="n">
        <v>1042</v>
      </c>
      <c r="F135" s="112" t="n">
        <v>365281</v>
      </c>
      <c r="H135" s="82"/>
      <c r="I135" s="82"/>
    </row>
    <row r="136" customFormat="false" ht="23.1" hidden="false" customHeight="true" outlineLevel="0" collapsed="false">
      <c r="A136" s="105"/>
      <c r="B136" s="54" t="s">
        <v>14</v>
      </c>
      <c r="C136" s="87" t="n">
        <f aca="false">SUM(C132:C135)</f>
        <v>1030</v>
      </c>
      <c r="D136" s="89" t="n">
        <f aca="false">SUM(D132:D135)</f>
        <v>488504</v>
      </c>
      <c r="E136" s="87" t="n">
        <f aca="false">SUM(E132:E135)</f>
        <v>1081</v>
      </c>
      <c r="F136" s="90" t="n">
        <f aca="false">SUM(F132:F135)</f>
        <v>446783</v>
      </c>
      <c r="H136" s="82"/>
      <c r="I136" s="82"/>
    </row>
    <row r="137" customFormat="false" ht="23.1" hidden="false" customHeight="true" outlineLevel="0" collapsed="false">
      <c r="A137" s="105"/>
      <c r="B137" s="106" t="s">
        <v>15</v>
      </c>
      <c r="C137" s="107" t="n">
        <f aca="false">+C136/C130*100</f>
        <v>63.3846153846154</v>
      </c>
      <c r="D137" s="108" t="n">
        <f aca="false">+D136/D130*100</f>
        <v>87.8419469284341</v>
      </c>
      <c r="E137" s="107" t="n">
        <f aca="false">+E136/E130*100</f>
        <v>67.0179789212647</v>
      </c>
      <c r="F137" s="113" t="n">
        <f aca="false">+F136/F130*100</f>
        <v>72.9571466595688</v>
      </c>
      <c r="H137" s="70"/>
      <c r="I137" s="70"/>
    </row>
    <row r="138" customFormat="false" ht="23.1" hidden="false" customHeight="true" outlineLevel="0" collapsed="false">
      <c r="A138" s="105" t="s">
        <v>37</v>
      </c>
      <c r="B138" s="64" t="s">
        <v>10</v>
      </c>
      <c r="C138" s="96" t="n">
        <v>17</v>
      </c>
      <c r="D138" s="97" t="n">
        <v>61191</v>
      </c>
      <c r="E138" s="98" t="n">
        <v>42</v>
      </c>
      <c r="F138" s="99" t="n">
        <v>62163</v>
      </c>
      <c r="H138" s="82"/>
      <c r="I138" s="82"/>
    </row>
    <row r="139" customFormat="false" ht="23.1" hidden="false" customHeight="true" outlineLevel="0" collapsed="false">
      <c r="A139" s="105"/>
      <c r="B139" s="40" t="s">
        <v>11</v>
      </c>
      <c r="C139" s="114" t="n">
        <v>0</v>
      </c>
      <c r="D139" s="115" t="n">
        <v>0</v>
      </c>
      <c r="E139" s="102" t="n">
        <v>6</v>
      </c>
      <c r="F139" s="103" t="n">
        <v>63520</v>
      </c>
      <c r="H139" s="104"/>
      <c r="I139" s="104"/>
    </row>
    <row r="140" customFormat="false" ht="23.1" hidden="false" customHeight="true" outlineLevel="0" collapsed="false">
      <c r="A140" s="105"/>
      <c r="B140" s="40" t="s">
        <v>12</v>
      </c>
      <c r="C140" s="78" t="n">
        <v>0</v>
      </c>
      <c r="D140" s="79" t="n">
        <v>0</v>
      </c>
      <c r="E140" s="80" t="n">
        <v>1</v>
      </c>
      <c r="F140" s="81" t="n">
        <v>1268</v>
      </c>
      <c r="H140" s="82"/>
      <c r="I140" s="82"/>
    </row>
    <row r="141" customFormat="false" ht="23.1" hidden="false" customHeight="true" outlineLevel="0" collapsed="false">
      <c r="A141" s="105"/>
      <c r="B141" s="49" t="s">
        <v>13</v>
      </c>
      <c r="C141" s="83" t="n">
        <v>1121</v>
      </c>
      <c r="D141" s="111" t="n">
        <v>456941</v>
      </c>
      <c r="E141" s="83" t="n">
        <v>1078</v>
      </c>
      <c r="F141" s="112" t="n">
        <v>420585</v>
      </c>
      <c r="H141" s="82"/>
      <c r="I141" s="82"/>
    </row>
    <row r="142" customFormat="false" ht="23.1" hidden="false" customHeight="true" outlineLevel="0" collapsed="false">
      <c r="A142" s="105"/>
      <c r="B142" s="54" t="s">
        <v>14</v>
      </c>
      <c r="C142" s="87" t="n">
        <f aca="false">SUM(C138:C141)</f>
        <v>1138</v>
      </c>
      <c r="D142" s="89" t="n">
        <f aca="false">SUM(D138:D141)</f>
        <v>518132</v>
      </c>
      <c r="E142" s="87" t="n">
        <f aca="false">SUM(E138:E141)</f>
        <v>1127</v>
      </c>
      <c r="F142" s="90" t="n">
        <f aca="false">SUM(F138:F141)</f>
        <v>547536</v>
      </c>
      <c r="H142" s="82"/>
      <c r="I142" s="82"/>
    </row>
    <row r="143" customFormat="false" ht="23.1" hidden="false" customHeight="true" outlineLevel="0" collapsed="false">
      <c r="A143" s="105"/>
      <c r="B143" s="106" t="s">
        <v>15</v>
      </c>
      <c r="C143" s="107" t="n">
        <f aca="false">+C142/C136*100</f>
        <v>110.485436893204</v>
      </c>
      <c r="D143" s="108" t="n">
        <f aca="false">+D142/D136*100</f>
        <v>106.065047573817</v>
      </c>
      <c r="E143" s="107" t="n">
        <f aca="false">+E142/E136*100</f>
        <v>104.255319148936</v>
      </c>
      <c r="F143" s="113" t="n">
        <f aca="false">+F142/F136*100</f>
        <v>122.550768493877</v>
      </c>
      <c r="H143" s="70"/>
      <c r="I143" s="70"/>
    </row>
    <row r="144" customFormat="false" ht="23.1" hidden="false" customHeight="true" outlineLevel="0" collapsed="false">
      <c r="A144" s="105" t="s">
        <v>38</v>
      </c>
      <c r="B144" s="64" t="s">
        <v>10</v>
      </c>
      <c r="C144" s="96" t="n">
        <v>19</v>
      </c>
      <c r="D144" s="97" t="n">
        <v>58169</v>
      </c>
      <c r="E144" s="98" t="n">
        <v>39</v>
      </c>
      <c r="F144" s="99" t="n">
        <v>65712</v>
      </c>
      <c r="H144" s="70"/>
      <c r="I144" s="70"/>
    </row>
    <row r="145" customFormat="false" ht="23.1" hidden="false" customHeight="true" outlineLevel="0" collapsed="false">
      <c r="A145" s="105"/>
      <c r="B145" s="40" t="s">
        <v>11</v>
      </c>
      <c r="C145" s="114" t="n">
        <v>0</v>
      </c>
      <c r="D145" s="115" t="n">
        <v>0</v>
      </c>
      <c r="E145" s="102" t="n">
        <v>3</v>
      </c>
      <c r="F145" s="103" t="n">
        <v>3107</v>
      </c>
      <c r="H145" s="70"/>
      <c r="I145" s="70"/>
    </row>
    <row r="146" customFormat="false" ht="23.1" hidden="false" customHeight="true" outlineLevel="0" collapsed="false">
      <c r="A146" s="105"/>
      <c r="B146" s="40" t="s">
        <v>12</v>
      </c>
      <c r="C146" s="78" t="n">
        <v>0</v>
      </c>
      <c r="D146" s="79" t="n">
        <v>0</v>
      </c>
      <c r="E146" s="80" t="n">
        <v>0</v>
      </c>
      <c r="F146" s="81" t="n">
        <v>0</v>
      </c>
      <c r="H146" s="70"/>
      <c r="I146" s="70"/>
    </row>
    <row r="147" customFormat="false" ht="23.1" hidden="false" customHeight="true" outlineLevel="0" collapsed="false">
      <c r="A147" s="105"/>
      <c r="B147" s="49" t="s">
        <v>13</v>
      </c>
      <c r="C147" s="83" t="n">
        <v>741</v>
      </c>
      <c r="D147" s="111" t="n">
        <v>257461</v>
      </c>
      <c r="E147" s="83" t="n">
        <v>849</v>
      </c>
      <c r="F147" s="112" t="n">
        <v>321458</v>
      </c>
      <c r="H147" s="70"/>
      <c r="I147" s="70"/>
    </row>
    <row r="148" customFormat="false" ht="23.1" hidden="false" customHeight="true" outlineLevel="0" collapsed="false">
      <c r="A148" s="105"/>
      <c r="B148" s="54" t="s">
        <v>14</v>
      </c>
      <c r="C148" s="87" t="n">
        <f aca="false">SUM(C144:C147)</f>
        <v>760</v>
      </c>
      <c r="D148" s="89" t="n">
        <f aca="false">SUM(D144:D147)</f>
        <v>315630</v>
      </c>
      <c r="E148" s="87" t="n">
        <f aca="false">SUM(E144:E147)</f>
        <v>891</v>
      </c>
      <c r="F148" s="90" t="n">
        <f aca="false">SUM(F144:F147)</f>
        <v>390277</v>
      </c>
      <c r="H148" s="70"/>
      <c r="I148" s="70"/>
    </row>
    <row r="149" customFormat="false" ht="23.1" hidden="false" customHeight="true" outlineLevel="0" collapsed="false">
      <c r="A149" s="105"/>
      <c r="B149" s="106" t="s">
        <v>15</v>
      </c>
      <c r="C149" s="107" t="n">
        <f aca="false">+C148/C142*100</f>
        <v>66.7838312829526</v>
      </c>
      <c r="D149" s="108" t="n">
        <f aca="false">+D148/D142*100</f>
        <v>60.9169092046042</v>
      </c>
      <c r="E149" s="107" t="n">
        <f aca="false">+E148/E142*100</f>
        <v>79.0594498669033</v>
      </c>
      <c r="F149" s="113" t="n">
        <f aca="false">+F148/F142*100</f>
        <v>71.2787834955145</v>
      </c>
      <c r="H149" s="70"/>
      <c r="I149" s="70"/>
    </row>
    <row r="150" customFormat="false" ht="23.1" hidden="false" customHeight="true" outlineLevel="0" collapsed="false">
      <c r="A150" s="105" t="s">
        <v>39</v>
      </c>
      <c r="B150" s="64" t="s">
        <v>10</v>
      </c>
      <c r="C150" s="96" t="n">
        <v>19</v>
      </c>
      <c r="D150" s="97" t="n">
        <v>31098</v>
      </c>
      <c r="E150" s="98" t="n">
        <v>55</v>
      </c>
      <c r="F150" s="99" t="n">
        <v>103320</v>
      </c>
      <c r="H150" s="70"/>
      <c r="I150" s="70"/>
    </row>
    <row r="151" customFormat="false" ht="23.1" hidden="false" customHeight="true" outlineLevel="0" collapsed="false">
      <c r="A151" s="105"/>
      <c r="B151" s="40" t="s">
        <v>11</v>
      </c>
      <c r="C151" s="114" t="n">
        <v>1</v>
      </c>
      <c r="D151" s="115" t="n">
        <v>0</v>
      </c>
      <c r="E151" s="116" t="n">
        <v>0</v>
      </c>
      <c r="F151" s="117" t="n">
        <v>0</v>
      </c>
      <c r="H151" s="70"/>
      <c r="I151" s="70"/>
    </row>
    <row r="152" customFormat="false" ht="23.1" hidden="false" customHeight="true" outlineLevel="0" collapsed="false">
      <c r="A152" s="105"/>
      <c r="B152" s="40" t="s">
        <v>12</v>
      </c>
      <c r="C152" s="78" t="n">
        <v>0</v>
      </c>
      <c r="D152" s="79" t="n">
        <v>0</v>
      </c>
      <c r="E152" s="80" t="n">
        <v>0</v>
      </c>
      <c r="F152" s="81" t="n">
        <v>0</v>
      </c>
      <c r="H152" s="70"/>
      <c r="I152" s="70"/>
    </row>
    <row r="153" customFormat="false" ht="23.1" hidden="false" customHeight="true" outlineLevel="0" collapsed="false">
      <c r="A153" s="105"/>
      <c r="B153" s="49" t="s">
        <v>13</v>
      </c>
      <c r="C153" s="83" t="n">
        <v>989</v>
      </c>
      <c r="D153" s="111" t="n">
        <v>301970</v>
      </c>
      <c r="E153" s="83" t="n">
        <v>967</v>
      </c>
      <c r="F153" s="112" t="n">
        <v>296644</v>
      </c>
      <c r="H153" s="70"/>
      <c r="I153" s="70"/>
    </row>
    <row r="154" customFormat="false" ht="23.1" hidden="false" customHeight="true" outlineLevel="0" collapsed="false">
      <c r="A154" s="105"/>
      <c r="B154" s="54" t="s">
        <v>14</v>
      </c>
      <c r="C154" s="87" t="n">
        <f aca="false">SUM(C150:C153)</f>
        <v>1009</v>
      </c>
      <c r="D154" s="89" t="n">
        <f aca="false">SUM(D150:D153)</f>
        <v>333068</v>
      </c>
      <c r="E154" s="87" t="n">
        <f aca="false">SUM(E150:E153)</f>
        <v>1022</v>
      </c>
      <c r="F154" s="90" t="n">
        <f aca="false">SUM(F150:F153)</f>
        <v>399964</v>
      </c>
      <c r="H154" s="70"/>
      <c r="I154" s="70"/>
    </row>
    <row r="155" customFormat="false" ht="23.1" hidden="false" customHeight="true" outlineLevel="0" collapsed="false">
      <c r="A155" s="105"/>
      <c r="B155" s="106" t="s">
        <v>15</v>
      </c>
      <c r="C155" s="107" t="n">
        <f aca="false">+C154/C148*100</f>
        <v>132.763157894737</v>
      </c>
      <c r="D155" s="108" t="n">
        <f aca="false">+D154/D148*100</f>
        <v>105.524823369135</v>
      </c>
      <c r="E155" s="107" t="n">
        <f aca="false">+E154/E148*100</f>
        <v>114.702581369248</v>
      </c>
      <c r="F155" s="113" t="n">
        <f aca="false">+F154/F148*100</f>
        <v>102.482083238315</v>
      </c>
      <c r="H155" s="70"/>
      <c r="I155" s="70"/>
    </row>
    <row r="156" customFormat="false" ht="23.1" hidden="false" customHeight="true" outlineLevel="0" collapsed="false">
      <c r="A156" s="118" t="s">
        <v>40</v>
      </c>
      <c r="B156" s="119"/>
      <c r="C156" s="120"/>
      <c r="D156" s="120"/>
      <c r="E156" s="120"/>
      <c r="F156" s="120"/>
      <c r="G156" s="121"/>
      <c r="H156" s="70"/>
      <c r="I156" s="70"/>
    </row>
    <row r="157" customFormat="false" ht="23.1" hidden="false" customHeight="true" outlineLevel="0" collapsed="false">
      <c r="A157" s="122" t="s">
        <v>41</v>
      </c>
      <c r="B157" s="6"/>
      <c r="C157" s="6"/>
      <c r="D157" s="6"/>
      <c r="E157" s="6"/>
      <c r="F157" s="6"/>
    </row>
    <row r="158" customFormat="false" ht="23.1" hidden="false" customHeight="true" outlineLevel="0" collapsed="false">
      <c r="A158" s="123" t="s">
        <v>42</v>
      </c>
      <c r="B158" s="6"/>
      <c r="C158" s="6"/>
      <c r="D158" s="6"/>
      <c r="E158" s="6"/>
      <c r="F158" s="6"/>
    </row>
  </sheetData>
  <mergeCells count="30">
    <mergeCell ref="A4:A5"/>
    <mergeCell ref="B4:B5"/>
    <mergeCell ref="C4:D4"/>
    <mergeCell ref="E4:F4"/>
    <mergeCell ref="H4:I4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  <mergeCell ref="A96:A101"/>
    <mergeCell ref="A102:A107"/>
    <mergeCell ref="A108:A113"/>
    <mergeCell ref="A114:A119"/>
    <mergeCell ref="A120:A125"/>
    <mergeCell ref="A126:A131"/>
    <mergeCell ref="A132:A137"/>
    <mergeCell ref="A138:A143"/>
    <mergeCell ref="A144:A149"/>
    <mergeCell ref="A150:A1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4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62"/>
    <col collapsed="false" customWidth="true" hidden="false" outlineLevel="0" max="3" min="3" style="1" width="12.11"/>
    <col collapsed="false" customWidth="true" hidden="false" outlineLevel="0" max="4" min="4" style="1" width="10.37"/>
    <col collapsed="false" customWidth="true" hidden="false" outlineLevel="0" max="5" min="5" style="1" width="12.5"/>
    <col collapsed="false" customWidth="true" hidden="false" outlineLevel="0" max="6" min="6" style="1" width="10.37"/>
    <col collapsed="false" customWidth="true" hidden="false" outlineLevel="0" max="7" min="7" style="1" width="12.11"/>
    <col collapsed="false" customWidth="true" hidden="false" outlineLevel="0" max="8" min="8" style="1" width="10.37"/>
    <col collapsed="false" customWidth="true" hidden="false" outlineLevel="0" max="9" min="9" style="1" width="12.11"/>
    <col collapsed="false" customWidth="false" hidden="false" outlineLevel="0" max="257" min="10" style="1" width="9.37"/>
  </cols>
  <sheetData>
    <row r="1" customFormat="false" ht="27" hidden="false" customHeight="true" outlineLevel="0" collapsed="false">
      <c r="A1" s="4" t="s">
        <v>43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3"/>
      <c r="B2" s="124"/>
      <c r="C2" s="3"/>
      <c r="D2" s="3"/>
      <c r="E2" s="3"/>
      <c r="F2" s="3"/>
      <c r="G2" s="3"/>
      <c r="H2" s="124" t="s">
        <v>44</v>
      </c>
      <c r="I2" s="3"/>
    </row>
    <row r="3" customFormat="false" ht="27" hidden="false" customHeight="true" outlineLevel="0" collapsed="false">
      <c r="A3" s="8" t="s">
        <v>3</v>
      </c>
      <c r="B3" s="125" t="s">
        <v>4</v>
      </c>
      <c r="C3" s="125" t="s">
        <v>45</v>
      </c>
      <c r="D3" s="125" t="s">
        <v>46</v>
      </c>
      <c r="E3" s="125" t="s">
        <v>47</v>
      </c>
      <c r="F3" s="125" t="s">
        <v>48</v>
      </c>
      <c r="G3" s="125" t="s">
        <v>49</v>
      </c>
      <c r="H3" s="125" t="s">
        <v>50</v>
      </c>
      <c r="I3" s="126" t="s">
        <v>14</v>
      </c>
    </row>
    <row r="4" customFormat="false" ht="27" hidden="true" customHeight="true" outlineLevel="0" collapsed="false">
      <c r="A4" s="72" t="s">
        <v>9</v>
      </c>
      <c r="B4" s="127" t="s">
        <v>7</v>
      </c>
      <c r="C4" s="128" t="n">
        <v>4378</v>
      </c>
      <c r="D4" s="128" t="n">
        <v>56</v>
      </c>
      <c r="E4" s="128" t="n">
        <v>1452</v>
      </c>
      <c r="F4" s="128" t="n">
        <v>357</v>
      </c>
      <c r="G4" s="128" t="s">
        <v>51</v>
      </c>
      <c r="H4" s="128" t="n">
        <v>1</v>
      </c>
      <c r="I4" s="48" t="n">
        <f aca="false">SUM(C4:H4)</f>
        <v>6244</v>
      </c>
    </row>
    <row r="5" customFormat="false" ht="27" hidden="true" customHeight="true" outlineLevel="0" collapsed="false">
      <c r="A5" s="72"/>
      <c r="B5" s="129" t="s">
        <v>8</v>
      </c>
      <c r="C5" s="130" t="n">
        <v>91287</v>
      </c>
      <c r="D5" s="130" t="n">
        <v>5347</v>
      </c>
      <c r="E5" s="130" t="n">
        <v>74918</v>
      </c>
      <c r="F5" s="130" t="n">
        <v>1014</v>
      </c>
      <c r="G5" s="130" t="n">
        <v>19699</v>
      </c>
      <c r="H5" s="130" t="n">
        <v>548</v>
      </c>
      <c r="I5" s="53" t="n">
        <f aca="false">SUM(C5:H5)</f>
        <v>192813</v>
      </c>
    </row>
    <row r="6" customFormat="false" ht="27" hidden="true" customHeight="true" outlineLevel="0" collapsed="false">
      <c r="A6" s="72"/>
      <c r="B6" s="131" t="s">
        <v>15</v>
      </c>
      <c r="C6" s="132" t="n">
        <v>61.3</v>
      </c>
      <c r="D6" s="132" t="n">
        <v>58.1</v>
      </c>
      <c r="E6" s="132" t="n">
        <v>90.3</v>
      </c>
      <c r="F6" s="132" t="n">
        <v>46</v>
      </c>
      <c r="G6" s="132" t="n">
        <v>89.9</v>
      </c>
      <c r="H6" s="132" t="n">
        <v>40.6</v>
      </c>
      <c r="I6" s="63" t="n">
        <v>72.3</v>
      </c>
    </row>
    <row r="7" customFormat="false" ht="27" hidden="true" customHeight="true" outlineLevel="0" collapsed="false">
      <c r="A7" s="71" t="s">
        <v>16</v>
      </c>
      <c r="B7" s="133" t="s">
        <v>7</v>
      </c>
      <c r="C7" s="134" t="n">
        <v>3774</v>
      </c>
      <c r="D7" s="134" t="n">
        <v>66</v>
      </c>
      <c r="E7" s="134" t="n">
        <v>1917</v>
      </c>
      <c r="F7" s="134" t="n">
        <v>325</v>
      </c>
      <c r="G7" s="134" t="s">
        <v>52</v>
      </c>
      <c r="H7" s="134" t="n">
        <v>1</v>
      </c>
      <c r="I7" s="39" t="n">
        <f aca="false">SUM(C7:H7)</f>
        <v>6083</v>
      </c>
    </row>
    <row r="8" customFormat="false" ht="27" hidden="true" customHeight="true" outlineLevel="0" collapsed="false">
      <c r="A8" s="71"/>
      <c r="B8" s="129" t="s">
        <v>8</v>
      </c>
      <c r="C8" s="130" t="n">
        <v>108122</v>
      </c>
      <c r="D8" s="130" t="n">
        <v>6802</v>
      </c>
      <c r="E8" s="130" t="n">
        <v>113969</v>
      </c>
      <c r="F8" s="130" t="n">
        <v>954</v>
      </c>
      <c r="G8" s="130" t="n">
        <v>28982</v>
      </c>
      <c r="H8" s="130" t="n">
        <v>548</v>
      </c>
      <c r="I8" s="53" t="n">
        <f aca="false">SUM(C8:H8)</f>
        <v>259377</v>
      </c>
    </row>
    <row r="9" customFormat="false" ht="27" hidden="true" customHeight="true" outlineLevel="0" collapsed="false">
      <c r="A9" s="71"/>
      <c r="B9" s="135" t="s">
        <v>15</v>
      </c>
      <c r="C9" s="136" t="n">
        <f aca="false">C8/C5*100</f>
        <v>118.441837282417</v>
      </c>
      <c r="D9" s="136" t="n">
        <f aca="false">D8/D5*100</f>
        <v>127.211520478773</v>
      </c>
      <c r="E9" s="136" t="n">
        <f aca="false">E8/E5*100</f>
        <v>152.124989989055</v>
      </c>
      <c r="F9" s="136" t="n">
        <f aca="false">F8/F5*100</f>
        <v>94.0828402366864</v>
      </c>
      <c r="G9" s="136" t="n">
        <f aca="false">G8/G5*100</f>
        <v>147.124219503528</v>
      </c>
      <c r="H9" s="136" t="n">
        <f aca="false">H8/H5*100</f>
        <v>100</v>
      </c>
      <c r="I9" s="137" t="n">
        <f aca="false">I8/I5*100</f>
        <v>134.522568499012</v>
      </c>
    </row>
    <row r="10" customFormat="false" ht="27" hidden="true" customHeight="true" outlineLevel="0" collapsed="false">
      <c r="A10" s="72" t="s">
        <v>17</v>
      </c>
      <c r="B10" s="127" t="s">
        <v>7</v>
      </c>
      <c r="C10" s="128" t="n">
        <v>4133</v>
      </c>
      <c r="D10" s="128" t="n">
        <v>113</v>
      </c>
      <c r="E10" s="128" t="n">
        <v>2923</v>
      </c>
      <c r="F10" s="128" t="n">
        <v>342</v>
      </c>
      <c r="G10" s="128" t="s">
        <v>53</v>
      </c>
      <c r="H10" s="128" t="n">
        <v>3</v>
      </c>
      <c r="I10" s="48" t="n">
        <f aca="false">SUM(C10:H10)</f>
        <v>7514</v>
      </c>
    </row>
    <row r="11" customFormat="false" ht="27" hidden="true" customHeight="true" outlineLevel="0" collapsed="false">
      <c r="A11" s="72"/>
      <c r="B11" s="129" t="s">
        <v>8</v>
      </c>
      <c r="C11" s="130" t="n">
        <v>107211</v>
      </c>
      <c r="D11" s="130" t="n">
        <v>21021</v>
      </c>
      <c r="E11" s="130" t="n">
        <v>226656</v>
      </c>
      <c r="F11" s="130" t="n">
        <v>1032</v>
      </c>
      <c r="G11" s="130" t="n">
        <v>57566</v>
      </c>
      <c r="H11" s="130" t="n">
        <v>1566</v>
      </c>
      <c r="I11" s="53" t="n">
        <f aca="false">SUM(C11:H11)</f>
        <v>415052</v>
      </c>
    </row>
    <row r="12" customFormat="false" ht="27" hidden="true" customHeight="true" outlineLevel="0" collapsed="false">
      <c r="A12" s="72"/>
      <c r="B12" s="138" t="s">
        <v>15</v>
      </c>
      <c r="C12" s="132" t="n">
        <f aca="false">C11/C8*100</f>
        <v>99.1574332698248</v>
      </c>
      <c r="D12" s="132" t="n">
        <f aca="false">D11/D8*100</f>
        <v>309.04145839459</v>
      </c>
      <c r="E12" s="132" t="n">
        <f aca="false">E11/E8*100</f>
        <v>198.875132711527</v>
      </c>
      <c r="F12" s="132" t="n">
        <f aca="false">F11/F8*100</f>
        <v>108.176100628931</v>
      </c>
      <c r="G12" s="132" t="n">
        <f aca="false">G11/G8*100</f>
        <v>198.626733834794</v>
      </c>
      <c r="H12" s="132" t="n">
        <f aca="false">H11/H8*100</f>
        <v>285.766423357664</v>
      </c>
      <c r="I12" s="63" t="n">
        <f aca="false">I11/I8*100</f>
        <v>160.018814312757</v>
      </c>
    </row>
    <row r="13" customFormat="false" ht="27" hidden="true" customHeight="true" outlineLevel="0" collapsed="false">
      <c r="A13" s="71" t="s">
        <v>18</v>
      </c>
      <c r="B13" s="133" t="s">
        <v>7</v>
      </c>
      <c r="C13" s="134" t="n">
        <v>3836</v>
      </c>
      <c r="D13" s="134" t="n">
        <v>107</v>
      </c>
      <c r="E13" s="134" t="n">
        <v>3668</v>
      </c>
      <c r="F13" s="134" t="n">
        <v>360</v>
      </c>
      <c r="G13" s="134" t="s">
        <v>54</v>
      </c>
      <c r="H13" s="134" t="n">
        <v>2</v>
      </c>
      <c r="I13" s="39" t="n">
        <f aca="false">SUM(C13:H13)</f>
        <v>7973</v>
      </c>
    </row>
    <row r="14" customFormat="false" ht="27" hidden="true" customHeight="true" outlineLevel="0" collapsed="false">
      <c r="A14" s="71"/>
      <c r="B14" s="129" t="s">
        <v>8</v>
      </c>
      <c r="C14" s="130" t="n">
        <v>112033</v>
      </c>
      <c r="D14" s="130" t="n">
        <v>14979</v>
      </c>
      <c r="E14" s="130" t="n">
        <v>257710</v>
      </c>
      <c r="F14" s="130" t="n">
        <v>1249</v>
      </c>
      <c r="G14" s="130" t="n">
        <v>63682</v>
      </c>
      <c r="H14" s="130" t="n">
        <v>1069</v>
      </c>
      <c r="I14" s="53" t="n">
        <f aca="false">SUM(C14:H14)</f>
        <v>450722</v>
      </c>
    </row>
    <row r="15" customFormat="false" ht="27" hidden="true" customHeight="true" outlineLevel="0" collapsed="false">
      <c r="A15" s="71"/>
      <c r="B15" s="139" t="s">
        <v>15</v>
      </c>
      <c r="C15" s="140" t="n">
        <f aca="false">C14/C11*100</f>
        <v>104.497672813424</v>
      </c>
      <c r="D15" s="140" t="n">
        <f aca="false">D14/D11*100</f>
        <v>71.257314114457</v>
      </c>
      <c r="E15" s="140" t="n">
        <f aca="false">E14/E11*100</f>
        <v>113.700938867711</v>
      </c>
      <c r="F15" s="140" t="n">
        <f aca="false">F14/F11*100</f>
        <v>121.027131782946</v>
      </c>
      <c r="G15" s="140" t="n">
        <f aca="false">G14/G11*100</f>
        <v>110.624326859605</v>
      </c>
      <c r="H15" s="140" t="n">
        <f aca="false">H14/H11*100</f>
        <v>68.2630906768838</v>
      </c>
      <c r="I15" s="69" t="n">
        <f aca="false">I14/I11*100</f>
        <v>108.594103871322</v>
      </c>
    </row>
    <row r="16" customFormat="false" ht="27" hidden="true" customHeight="true" outlineLevel="0" collapsed="false">
      <c r="A16" s="72" t="s">
        <v>19</v>
      </c>
      <c r="B16" s="127" t="s">
        <v>7</v>
      </c>
      <c r="C16" s="128" t="n">
        <v>4268</v>
      </c>
      <c r="D16" s="128" t="n">
        <v>100</v>
      </c>
      <c r="E16" s="128" t="n">
        <v>3919</v>
      </c>
      <c r="F16" s="128" t="n">
        <v>329</v>
      </c>
      <c r="G16" s="128" t="s">
        <v>55</v>
      </c>
      <c r="H16" s="128" t="n">
        <v>6</v>
      </c>
      <c r="I16" s="48" t="n">
        <f aca="false">SUM(C16:H16)</f>
        <v>8622</v>
      </c>
    </row>
    <row r="17" customFormat="false" ht="27" hidden="true" customHeight="true" outlineLevel="0" collapsed="false">
      <c r="A17" s="72"/>
      <c r="B17" s="129" t="s">
        <v>8</v>
      </c>
      <c r="C17" s="130" t="n">
        <v>118694</v>
      </c>
      <c r="D17" s="130" t="n">
        <v>15083</v>
      </c>
      <c r="E17" s="130" t="n">
        <v>266525</v>
      </c>
      <c r="F17" s="130" t="n">
        <v>1199</v>
      </c>
      <c r="G17" s="130" t="n">
        <v>62348</v>
      </c>
      <c r="H17" s="130" t="n">
        <v>6950</v>
      </c>
      <c r="I17" s="53" t="n">
        <f aca="false">SUM(C17:H17)</f>
        <v>470799</v>
      </c>
    </row>
    <row r="18" customFormat="false" ht="27" hidden="true" customHeight="true" outlineLevel="0" collapsed="false">
      <c r="A18" s="72"/>
      <c r="B18" s="138" t="s">
        <v>15</v>
      </c>
      <c r="C18" s="141" t="n">
        <f aca="false">C17/C14*100</f>
        <v>105.945569608955</v>
      </c>
      <c r="D18" s="141" t="n">
        <f aca="false">D17/D14*100</f>
        <v>100.694305360839</v>
      </c>
      <c r="E18" s="141" t="n">
        <f aca="false">E17/E14*100</f>
        <v>103.420511427574</v>
      </c>
      <c r="F18" s="141" t="n">
        <f aca="false">F17/F14*100</f>
        <v>95.9967974379504</v>
      </c>
      <c r="G18" s="141" t="n">
        <f aca="false">G17/G14*100</f>
        <v>97.9052165447065</v>
      </c>
      <c r="H18" s="141" t="n">
        <f aca="false">H17/H14*100</f>
        <v>650.140318054256</v>
      </c>
      <c r="I18" s="77" t="n">
        <f aca="false">I17/I14*100</f>
        <v>104.454408704257</v>
      </c>
      <c r="J18" s="142"/>
    </row>
    <row r="19" customFormat="false" ht="27" hidden="true" customHeight="true" outlineLevel="0" collapsed="false">
      <c r="A19" s="71" t="s">
        <v>20</v>
      </c>
      <c r="B19" s="133" t="s">
        <v>7</v>
      </c>
      <c r="C19" s="134" t="n">
        <v>4465</v>
      </c>
      <c r="D19" s="134" t="n">
        <v>70</v>
      </c>
      <c r="E19" s="134" t="n">
        <v>4276</v>
      </c>
      <c r="F19" s="134" t="n">
        <v>312</v>
      </c>
      <c r="G19" s="134" t="s">
        <v>56</v>
      </c>
      <c r="H19" s="134" t="n">
        <v>8</v>
      </c>
      <c r="I19" s="39" t="n">
        <f aca="false">SUM(C19:H19)</f>
        <v>9131</v>
      </c>
    </row>
    <row r="20" customFormat="false" ht="27" hidden="true" customHeight="true" outlineLevel="0" collapsed="false">
      <c r="A20" s="71"/>
      <c r="B20" s="129" t="s">
        <v>8</v>
      </c>
      <c r="C20" s="130" t="n">
        <v>132778</v>
      </c>
      <c r="D20" s="130" t="n">
        <v>8136</v>
      </c>
      <c r="E20" s="130" t="n">
        <v>361773</v>
      </c>
      <c r="F20" s="130" t="n">
        <v>1167</v>
      </c>
      <c r="G20" s="130" t="n">
        <v>82421</v>
      </c>
      <c r="H20" s="130" t="n">
        <v>8850</v>
      </c>
      <c r="I20" s="53" t="n">
        <f aca="false">SUM(C20:H20)</f>
        <v>595125</v>
      </c>
    </row>
    <row r="21" customFormat="false" ht="27" hidden="true" customHeight="true" outlineLevel="0" collapsed="false">
      <c r="A21" s="71"/>
      <c r="B21" s="139" t="s">
        <v>15</v>
      </c>
      <c r="C21" s="140" t="n">
        <f aca="false">C20/C17*100</f>
        <v>111.865806190709</v>
      </c>
      <c r="D21" s="140" t="n">
        <f aca="false">D20/D17*100</f>
        <v>53.9415235695817</v>
      </c>
      <c r="E21" s="140" t="n">
        <f aca="false">E20/E17*100</f>
        <v>135.736985273427</v>
      </c>
      <c r="F21" s="140" t="n">
        <f aca="false">F20/F17*100</f>
        <v>97.3311092577148</v>
      </c>
      <c r="G21" s="140" t="n">
        <f aca="false">G20/G17*100</f>
        <v>132.195098479502</v>
      </c>
      <c r="H21" s="140" t="n">
        <f aca="false">H20/H17*100</f>
        <v>127.338129496403</v>
      </c>
      <c r="I21" s="69" t="n">
        <f aca="false">I20/I17*100</f>
        <v>126.407447764333</v>
      </c>
      <c r="J21" s="143"/>
    </row>
    <row r="22" customFormat="false" ht="27" hidden="true" customHeight="true" outlineLevel="0" collapsed="false">
      <c r="A22" s="71" t="s">
        <v>21</v>
      </c>
      <c r="B22" s="127" t="s">
        <v>7</v>
      </c>
      <c r="C22" s="128" t="n">
        <v>6242</v>
      </c>
      <c r="D22" s="128" t="n">
        <v>109</v>
      </c>
      <c r="E22" s="128" t="n">
        <v>5044</v>
      </c>
      <c r="F22" s="128" t="n">
        <v>413</v>
      </c>
      <c r="G22" s="128" t="s">
        <v>57</v>
      </c>
      <c r="H22" s="128" t="n">
        <v>12</v>
      </c>
      <c r="I22" s="48" t="n">
        <f aca="false">SUM(C22:H22)</f>
        <v>11820</v>
      </c>
    </row>
    <row r="23" customFormat="false" ht="27" hidden="true" customHeight="true" outlineLevel="0" collapsed="false">
      <c r="A23" s="71"/>
      <c r="B23" s="129" t="s">
        <v>8</v>
      </c>
      <c r="C23" s="130" t="n">
        <v>159583</v>
      </c>
      <c r="D23" s="130" t="n">
        <v>10805</v>
      </c>
      <c r="E23" s="130" t="n">
        <v>521312</v>
      </c>
      <c r="F23" s="130" t="n">
        <v>1422</v>
      </c>
      <c r="G23" s="130" t="n">
        <v>116742</v>
      </c>
      <c r="H23" s="130" t="n">
        <v>11735</v>
      </c>
      <c r="I23" s="53" t="n">
        <f aca="false">SUM(C23:H23)</f>
        <v>821599</v>
      </c>
    </row>
    <row r="24" customFormat="false" ht="27" hidden="true" customHeight="true" outlineLevel="0" collapsed="false">
      <c r="A24" s="71"/>
      <c r="B24" s="144" t="s">
        <v>15</v>
      </c>
      <c r="C24" s="140" t="n">
        <f aca="false">C23/C20*100</f>
        <v>120.18783232162</v>
      </c>
      <c r="D24" s="140" t="n">
        <f aca="false">D23/D20*100</f>
        <v>132.804818092429</v>
      </c>
      <c r="E24" s="140" t="n">
        <f aca="false">E23/E20*100</f>
        <v>144.099200327277</v>
      </c>
      <c r="F24" s="140" t="n">
        <f aca="false">F23/F20*100</f>
        <v>121.850899742931</v>
      </c>
      <c r="G24" s="140" t="n">
        <f aca="false">G23/G20*100</f>
        <v>141.641086616275</v>
      </c>
      <c r="H24" s="140" t="n">
        <f aca="false">H23/H20*100</f>
        <v>132.598870056497</v>
      </c>
      <c r="I24" s="69" t="n">
        <f aca="false">I23/I20*100</f>
        <v>138.054862423861</v>
      </c>
    </row>
    <row r="25" customFormat="false" ht="27" hidden="true" customHeight="true" outlineLevel="0" collapsed="false">
      <c r="A25" s="71" t="s">
        <v>22</v>
      </c>
      <c r="B25" s="133" t="s">
        <v>7</v>
      </c>
      <c r="C25" s="134" t="n">
        <v>5890</v>
      </c>
      <c r="D25" s="134" t="n">
        <v>107</v>
      </c>
      <c r="E25" s="134" t="n">
        <v>5069</v>
      </c>
      <c r="F25" s="134" t="n">
        <v>502</v>
      </c>
      <c r="G25" s="134" t="s">
        <v>58</v>
      </c>
      <c r="H25" s="134" t="n">
        <v>16</v>
      </c>
      <c r="I25" s="39" t="n">
        <f aca="false">SUM(C25:H25)</f>
        <v>11584</v>
      </c>
    </row>
    <row r="26" customFormat="false" ht="27" hidden="true" customHeight="true" outlineLevel="0" collapsed="false">
      <c r="A26" s="71"/>
      <c r="B26" s="129" t="s">
        <v>8</v>
      </c>
      <c r="C26" s="130" t="n">
        <v>144812</v>
      </c>
      <c r="D26" s="130" t="n">
        <v>9199</v>
      </c>
      <c r="E26" s="130" t="n">
        <v>539022</v>
      </c>
      <c r="F26" s="130" t="n">
        <v>1914</v>
      </c>
      <c r="G26" s="130" t="n">
        <v>119334</v>
      </c>
      <c r="H26" s="130" t="n">
        <v>10778</v>
      </c>
      <c r="I26" s="53" t="n">
        <f aca="false">SUM(C26:H26)</f>
        <v>825059</v>
      </c>
    </row>
    <row r="27" customFormat="false" ht="27" hidden="true" customHeight="true" outlineLevel="0" collapsed="false">
      <c r="A27" s="71"/>
      <c r="B27" s="144" t="s">
        <v>15</v>
      </c>
      <c r="C27" s="140" t="n">
        <f aca="false">C26/C23*100</f>
        <v>90.7440015540502</v>
      </c>
      <c r="D27" s="140" t="n">
        <f aca="false">D26/D23*100</f>
        <v>85.1365108745951</v>
      </c>
      <c r="E27" s="140" t="n">
        <f aca="false">E26/E23*100</f>
        <v>103.397197839298</v>
      </c>
      <c r="F27" s="140" t="n">
        <f aca="false">F26/F23*100</f>
        <v>134.599156118143</v>
      </c>
      <c r="G27" s="140" t="n">
        <f aca="false">G26/G23*100</f>
        <v>102.2202806188</v>
      </c>
      <c r="H27" s="140" t="n">
        <f aca="false">H26/H23*100</f>
        <v>91.8449083936941</v>
      </c>
      <c r="I27" s="69" t="n">
        <f aca="false">I26/I23*100</f>
        <v>100.421130015981</v>
      </c>
    </row>
    <row r="28" customFormat="false" ht="27" hidden="true" customHeight="true" outlineLevel="0" collapsed="false">
      <c r="A28" s="71" t="s">
        <v>23</v>
      </c>
      <c r="B28" s="133" t="s">
        <v>7</v>
      </c>
      <c r="C28" s="134" t="n">
        <v>5876</v>
      </c>
      <c r="D28" s="134" t="n">
        <v>147</v>
      </c>
      <c r="E28" s="134" t="n">
        <v>6072</v>
      </c>
      <c r="F28" s="134" t="n">
        <v>473</v>
      </c>
      <c r="G28" s="134" t="s">
        <v>59</v>
      </c>
      <c r="H28" s="134" t="n">
        <v>21</v>
      </c>
      <c r="I28" s="39" t="n">
        <f aca="false">SUM(C28:H28)</f>
        <v>12589</v>
      </c>
    </row>
    <row r="29" customFormat="false" ht="27" hidden="true" customHeight="true" outlineLevel="0" collapsed="false">
      <c r="A29" s="71"/>
      <c r="B29" s="129" t="s">
        <v>8</v>
      </c>
      <c r="C29" s="130" t="n">
        <v>135645</v>
      </c>
      <c r="D29" s="130" t="n">
        <v>14805</v>
      </c>
      <c r="E29" s="130" t="n">
        <v>620332</v>
      </c>
      <c r="F29" s="130" t="n">
        <v>2010</v>
      </c>
      <c r="G29" s="130" t="n">
        <v>135521</v>
      </c>
      <c r="H29" s="130" t="n">
        <v>14139</v>
      </c>
      <c r="I29" s="53" t="n">
        <f aca="false">SUM(C29:H29)</f>
        <v>922452</v>
      </c>
    </row>
    <row r="30" customFormat="false" ht="27" hidden="true" customHeight="true" outlineLevel="0" collapsed="false">
      <c r="A30" s="71"/>
      <c r="B30" s="144" t="s">
        <v>15</v>
      </c>
      <c r="C30" s="140" t="n">
        <f aca="false">C29/C26*100</f>
        <v>93.6697235035771</v>
      </c>
      <c r="D30" s="140" t="n">
        <f aca="false">D29/D26*100</f>
        <v>160.941406674639</v>
      </c>
      <c r="E30" s="140" t="n">
        <f aca="false">E29/E26*100</f>
        <v>115.084727525036</v>
      </c>
      <c r="F30" s="140" t="n">
        <f aca="false">F29/F26*100</f>
        <v>105.015673981191</v>
      </c>
      <c r="G30" s="140" t="n">
        <f aca="false">G29/G26*100</f>
        <v>113.564449360618</v>
      </c>
      <c r="H30" s="140" t="n">
        <f aca="false">H29/H26*100</f>
        <v>131.183893115606</v>
      </c>
      <c r="I30" s="69" t="n">
        <f aca="false">I29/I26*100</f>
        <v>111.804367930051</v>
      </c>
    </row>
    <row r="31" customFormat="false" ht="27" hidden="true" customHeight="true" outlineLevel="0" collapsed="false">
      <c r="A31" s="71" t="s">
        <v>24</v>
      </c>
      <c r="B31" s="133" t="s">
        <v>7</v>
      </c>
      <c r="C31" s="134" t="n">
        <v>6349</v>
      </c>
      <c r="D31" s="134" t="n">
        <v>194</v>
      </c>
      <c r="E31" s="134" t="n">
        <f aca="false">5101+3</f>
        <v>5104</v>
      </c>
      <c r="F31" s="134" t="n">
        <v>533</v>
      </c>
      <c r="G31" s="145" t="s">
        <v>60</v>
      </c>
      <c r="H31" s="134" t="n">
        <f aca="false">12</f>
        <v>12</v>
      </c>
      <c r="I31" s="39" t="n">
        <v>12192</v>
      </c>
    </row>
    <row r="32" customFormat="false" ht="27" hidden="true" customHeight="true" outlineLevel="0" collapsed="false">
      <c r="A32" s="71"/>
      <c r="B32" s="129" t="s">
        <v>8</v>
      </c>
      <c r="C32" s="130" t="n">
        <v>127914</v>
      </c>
      <c r="D32" s="130" t="n">
        <v>18750</v>
      </c>
      <c r="E32" s="130" t="n">
        <f aca="false">418254+44</f>
        <v>418298</v>
      </c>
      <c r="F32" s="130" t="n">
        <v>2340</v>
      </c>
      <c r="G32" s="130" t="n">
        <v>87483</v>
      </c>
      <c r="H32" s="130" t="n">
        <f aca="false">8269</f>
        <v>8269</v>
      </c>
      <c r="I32" s="53" t="n">
        <f aca="false">SUM(C32:H32)</f>
        <v>663054</v>
      </c>
    </row>
    <row r="33" customFormat="false" ht="27" hidden="true" customHeight="true" outlineLevel="0" collapsed="false">
      <c r="A33" s="71"/>
      <c r="B33" s="144" t="s">
        <v>15</v>
      </c>
      <c r="C33" s="140" t="n">
        <f aca="false">C32/C29*100</f>
        <v>94.3005639721332</v>
      </c>
      <c r="D33" s="140" t="n">
        <f aca="false">D32/D29*100</f>
        <v>126.646403242148</v>
      </c>
      <c r="E33" s="140" t="n">
        <f aca="false">E32/E29*100</f>
        <v>67.4313109754132</v>
      </c>
      <c r="F33" s="140" t="n">
        <f aca="false">F32/F29*100</f>
        <v>116.417910447761</v>
      </c>
      <c r="G33" s="140" t="n">
        <f aca="false">G32/G29*100</f>
        <v>64.5530950922735</v>
      </c>
      <c r="H33" s="140" t="n">
        <f aca="false">H32/H29*100</f>
        <v>58.4836268477261</v>
      </c>
      <c r="I33" s="69" t="n">
        <f aca="false">I32/I29*100</f>
        <v>71.8795124299151</v>
      </c>
    </row>
    <row r="34" customFormat="false" ht="27" hidden="true" customHeight="true" outlineLevel="0" collapsed="false">
      <c r="A34" s="71" t="s">
        <v>25</v>
      </c>
      <c r="B34" s="133" t="s">
        <v>7</v>
      </c>
      <c r="C34" s="134" t="n">
        <v>7300</v>
      </c>
      <c r="D34" s="134" t="n">
        <v>199</v>
      </c>
      <c r="E34" s="134" t="n">
        <v>5463</v>
      </c>
      <c r="F34" s="134" t="n">
        <v>605</v>
      </c>
      <c r="G34" s="145" t="s">
        <v>61</v>
      </c>
      <c r="H34" s="134" t="n">
        <v>8</v>
      </c>
      <c r="I34" s="39" t="n">
        <v>13575</v>
      </c>
    </row>
    <row r="35" customFormat="false" ht="27" hidden="true" customHeight="true" outlineLevel="0" collapsed="false">
      <c r="A35" s="71"/>
      <c r="B35" s="129" t="s">
        <v>8</v>
      </c>
      <c r="C35" s="130" t="n">
        <v>140241</v>
      </c>
      <c r="D35" s="130" t="n">
        <v>24028</v>
      </c>
      <c r="E35" s="130" t="n">
        <v>453970</v>
      </c>
      <c r="F35" s="130" t="n">
        <v>2757</v>
      </c>
      <c r="G35" s="130" t="n">
        <v>93603</v>
      </c>
      <c r="H35" s="130" t="n">
        <v>5861</v>
      </c>
      <c r="I35" s="53" t="n">
        <f aca="false">SUM(C35:H35)</f>
        <v>720460</v>
      </c>
    </row>
    <row r="36" customFormat="false" ht="27" hidden="true" customHeight="true" outlineLevel="0" collapsed="false">
      <c r="A36" s="71"/>
      <c r="B36" s="144" t="s">
        <v>15</v>
      </c>
      <c r="C36" s="140" t="n">
        <f aca="false">C35/C32*100</f>
        <v>109.636943571462</v>
      </c>
      <c r="D36" s="140" t="n">
        <f aca="false">D35/D32*100</f>
        <v>128.149333333333</v>
      </c>
      <c r="E36" s="140" t="n">
        <f aca="false">E35/E32*100</f>
        <v>108.527891598812</v>
      </c>
      <c r="F36" s="140" t="n">
        <f aca="false">F35/F32*100</f>
        <v>117.820512820513</v>
      </c>
      <c r="G36" s="140" t="n">
        <f aca="false">G35/G32*100</f>
        <v>106.995644868146</v>
      </c>
      <c r="H36" s="140" t="n">
        <f aca="false">H35/H32*100</f>
        <v>70.879187326158</v>
      </c>
      <c r="I36" s="69" t="n">
        <f aca="false">I35/I32*100</f>
        <v>108.657816708745</v>
      </c>
    </row>
    <row r="37" customFormat="false" ht="27" hidden="true" customHeight="true" outlineLevel="0" collapsed="false">
      <c r="A37" s="72" t="s">
        <v>26</v>
      </c>
      <c r="B37" s="127" t="s">
        <v>7</v>
      </c>
      <c r="C37" s="128" t="n">
        <v>6556</v>
      </c>
      <c r="D37" s="128" t="n">
        <v>144</v>
      </c>
      <c r="E37" s="128" t="n">
        <v>3639</v>
      </c>
      <c r="F37" s="128" t="n">
        <v>589</v>
      </c>
      <c r="G37" s="146" t="s">
        <v>62</v>
      </c>
      <c r="H37" s="128" t="n">
        <v>2</v>
      </c>
      <c r="I37" s="48" t="n">
        <v>10930</v>
      </c>
    </row>
    <row r="38" customFormat="false" ht="27" hidden="true" customHeight="true" outlineLevel="0" collapsed="false">
      <c r="A38" s="72"/>
      <c r="B38" s="129" t="s">
        <v>8</v>
      </c>
      <c r="C38" s="130" t="n">
        <v>111764</v>
      </c>
      <c r="D38" s="130" t="n">
        <v>15469</v>
      </c>
      <c r="E38" s="130" t="n">
        <v>276789</v>
      </c>
      <c r="F38" s="130" t="n">
        <v>2602</v>
      </c>
      <c r="G38" s="130" t="n">
        <v>56307</v>
      </c>
      <c r="H38" s="130" t="n">
        <v>2230</v>
      </c>
      <c r="I38" s="53" t="n">
        <f aca="false">SUM(C38:H38)</f>
        <v>465161</v>
      </c>
    </row>
    <row r="39" customFormat="false" ht="27" hidden="true" customHeight="true" outlineLevel="0" collapsed="false">
      <c r="A39" s="72"/>
      <c r="B39" s="147" t="s">
        <v>15</v>
      </c>
      <c r="C39" s="141" t="n">
        <f aca="false">C38/C35*100</f>
        <v>79.6942406286321</v>
      </c>
      <c r="D39" s="141" t="n">
        <f aca="false">D38/D35*100</f>
        <v>64.3790577659397</v>
      </c>
      <c r="E39" s="141" t="n">
        <f aca="false">E38/E35*100</f>
        <v>60.9707689935458</v>
      </c>
      <c r="F39" s="141" t="n">
        <f aca="false">F38/F35*100</f>
        <v>94.3779470438883</v>
      </c>
      <c r="G39" s="141" t="n">
        <f aca="false">G38/G35*100</f>
        <v>60.1551232332297</v>
      </c>
      <c r="H39" s="141" t="n">
        <f aca="false">H38/H35*100</f>
        <v>38.048114656202</v>
      </c>
      <c r="I39" s="77" t="n">
        <f aca="false">I38/I35*100</f>
        <v>64.5644449379563</v>
      </c>
    </row>
    <row r="40" customFormat="false" ht="27" hidden="true" customHeight="true" outlineLevel="0" collapsed="false">
      <c r="A40" s="148" t="s">
        <v>27</v>
      </c>
      <c r="B40" s="133" t="s">
        <v>7</v>
      </c>
      <c r="C40" s="134" t="n">
        <v>7794</v>
      </c>
      <c r="D40" s="134" t="n">
        <v>97</v>
      </c>
      <c r="E40" s="134" t="n">
        <v>3870</v>
      </c>
      <c r="F40" s="134" t="n">
        <v>679</v>
      </c>
      <c r="G40" s="145" t="s">
        <v>63</v>
      </c>
      <c r="H40" s="134" t="n">
        <v>0</v>
      </c>
      <c r="I40" s="39" t="n">
        <v>14381</v>
      </c>
    </row>
    <row r="41" customFormat="false" ht="27" hidden="true" customHeight="true" outlineLevel="0" collapsed="false">
      <c r="A41" s="148"/>
      <c r="B41" s="129" t="s">
        <v>8</v>
      </c>
      <c r="C41" s="130" t="n">
        <v>174655</v>
      </c>
      <c r="D41" s="130" t="n">
        <v>11537</v>
      </c>
      <c r="E41" s="130" t="n">
        <v>272949</v>
      </c>
      <c r="F41" s="130" t="n">
        <v>3184</v>
      </c>
      <c r="G41" s="130" t="n">
        <v>55559</v>
      </c>
      <c r="H41" s="130" t="n">
        <v>0</v>
      </c>
      <c r="I41" s="53" t="n">
        <f aca="false">SUM(C41:H41)</f>
        <v>517884</v>
      </c>
    </row>
    <row r="42" customFormat="false" ht="27" hidden="true" customHeight="true" outlineLevel="0" collapsed="false">
      <c r="A42" s="148"/>
      <c r="B42" s="147" t="s">
        <v>15</v>
      </c>
      <c r="C42" s="141" t="n">
        <f aca="false">C41/C38*100</f>
        <v>156.271250134211</v>
      </c>
      <c r="D42" s="141" t="n">
        <f aca="false">D41/D38*100</f>
        <v>74.5814209063288</v>
      </c>
      <c r="E42" s="141" t="n">
        <f aca="false">E41/E38*100</f>
        <v>98.6126616303394</v>
      </c>
      <c r="F42" s="141" t="n">
        <f aca="false">F41/F38*100</f>
        <v>122.367409684858</v>
      </c>
      <c r="G42" s="141" t="n">
        <f aca="false">G41/G38*100</f>
        <v>98.6715683662777</v>
      </c>
      <c r="H42" s="141" t="n">
        <v>0</v>
      </c>
      <c r="I42" s="77" t="n">
        <f aca="false">I41/I38*100</f>
        <v>111.334355201747</v>
      </c>
    </row>
    <row r="43" customFormat="false" ht="27" hidden="true" customHeight="true" outlineLevel="0" collapsed="false">
      <c r="A43" s="148" t="s">
        <v>28</v>
      </c>
      <c r="B43" s="133" t="s">
        <v>7</v>
      </c>
      <c r="C43" s="134" t="n">
        <v>10186</v>
      </c>
      <c r="D43" s="134" t="n">
        <v>43</v>
      </c>
      <c r="E43" s="134" t="n">
        <v>3380</v>
      </c>
      <c r="F43" s="134" t="n">
        <v>770</v>
      </c>
      <c r="G43" s="145" t="s">
        <v>64</v>
      </c>
      <c r="H43" s="134" t="n">
        <v>2</v>
      </c>
      <c r="I43" s="39" t="n">
        <v>14381</v>
      </c>
    </row>
    <row r="44" customFormat="false" ht="27" hidden="true" customHeight="true" outlineLevel="0" collapsed="false">
      <c r="A44" s="148"/>
      <c r="B44" s="129" t="s">
        <v>8</v>
      </c>
      <c r="C44" s="130" t="n">
        <v>213110</v>
      </c>
      <c r="D44" s="130" t="n">
        <v>2764</v>
      </c>
      <c r="E44" s="130" t="n">
        <v>153414</v>
      </c>
      <c r="F44" s="130" t="n">
        <v>3853</v>
      </c>
      <c r="G44" s="130" t="n">
        <v>31256</v>
      </c>
      <c r="H44" s="130" t="n">
        <v>2230</v>
      </c>
      <c r="I44" s="53" t="n">
        <f aca="false">SUM(C44:H44)</f>
        <v>406627</v>
      </c>
    </row>
    <row r="45" customFormat="false" ht="27" hidden="true" customHeight="true" outlineLevel="0" collapsed="false">
      <c r="A45" s="148"/>
      <c r="B45" s="147" t="s">
        <v>15</v>
      </c>
      <c r="C45" s="141" t="n">
        <f aca="false">C44/C41*100</f>
        <v>122.017692021414</v>
      </c>
      <c r="D45" s="141" t="n">
        <f aca="false">D44/D41*100</f>
        <v>23.9577013088325</v>
      </c>
      <c r="E45" s="141" t="n">
        <f aca="false">E44/E41*100</f>
        <v>56.2061044370926</v>
      </c>
      <c r="F45" s="141" t="n">
        <f aca="false">F44/F41*100</f>
        <v>121.011306532663</v>
      </c>
      <c r="G45" s="141" t="n">
        <f aca="false">G44/G41*100</f>
        <v>56.2573120466531</v>
      </c>
      <c r="H45" s="141" t="n">
        <v>0</v>
      </c>
      <c r="I45" s="77" t="n">
        <f aca="false">I44/I41*100</f>
        <v>78.5170038078025</v>
      </c>
    </row>
    <row r="46" customFormat="false" ht="27" hidden="true" customHeight="true" outlineLevel="0" collapsed="false">
      <c r="A46" s="148" t="s">
        <v>29</v>
      </c>
      <c r="B46" s="133" t="s">
        <v>7</v>
      </c>
      <c r="C46" s="134" t="n">
        <v>11441</v>
      </c>
      <c r="D46" s="134" t="n">
        <v>30</v>
      </c>
      <c r="E46" s="134" t="n">
        <v>4405</v>
      </c>
      <c r="F46" s="134" t="n">
        <v>749</v>
      </c>
      <c r="G46" s="145" t="s">
        <v>65</v>
      </c>
      <c r="H46" s="134" t="n">
        <v>0</v>
      </c>
      <c r="I46" s="39" t="n">
        <v>16625</v>
      </c>
    </row>
    <row r="47" customFormat="false" ht="27" hidden="true" customHeight="true" outlineLevel="0" collapsed="false">
      <c r="A47" s="148"/>
      <c r="B47" s="129" t="s">
        <v>8</v>
      </c>
      <c r="C47" s="130" t="n">
        <v>266742</v>
      </c>
      <c r="D47" s="130" t="n">
        <v>2198</v>
      </c>
      <c r="E47" s="130" t="n">
        <v>184844</v>
      </c>
      <c r="F47" s="130" t="n">
        <v>3990</v>
      </c>
      <c r="G47" s="130" t="n">
        <v>36881</v>
      </c>
      <c r="H47" s="130" t="n">
        <v>0</v>
      </c>
      <c r="I47" s="53" t="n">
        <f aca="false">SUM(C47:H47)</f>
        <v>494655</v>
      </c>
    </row>
    <row r="48" customFormat="false" ht="27" hidden="true" customHeight="true" outlineLevel="0" collapsed="false">
      <c r="A48" s="148"/>
      <c r="B48" s="147" t="s">
        <v>15</v>
      </c>
      <c r="C48" s="141" t="n">
        <f aca="false">C47/C44*100</f>
        <v>125.166346018488</v>
      </c>
      <c r="D48" s="141" t="n">
        <f aca="false">D47/D44*100</f>
        <v>79.5224312590449</v>
      </c>
      <c r="E48" s="141" t="n">
        <f aca="false">E47/E44*100</f>
        <v>120.487048118164</v>
      </c>
      <c r="F48" s="141" t="n">
        <f aca="false">F47/F44*100</f>
        <v>103.555670905788</v>
      </c>
      <c r="G48" s="141" t="n">
        <f aca="false">G47/G44*100</f>
        <v>117.996544663425</v>
      </c>
      <c r="H48" s="141" t="n">
        <v>0</v>
      </c>
      <c r="I48" s="77" t="n">
        <f aca="false">I47/I44*100</f>
        <v>121.648341108682</v>
      </c>
    </row>
    <row r="49" customFormat="false" ht="27" hidden="true" customHeight="true" outlineLevel="0" collapsed="false">
      <c r="A49" s="148" t="s">
        <v>30</v>
      </c>
      <c r="B49" s="133" t="s">
        <v>7</v>
      </c>
      <c r="C49" s="134" t="n">
        <v>10300</v>
      </c>
      <c r="D49" s="134" t="n">
        <v>3</v>
      </c>
      <c r="E49" s="134" t="n">
        <v>4053</v>
      </c>
      <c r="F49" s="134" t="n">
        <v>893</v>
      </c>
      <c r="G49" s="145" t="s">
        <v>66</v>
      </c>
      <c r="H49" s="134" t="n">
        <v>0</v>
      </c>
      <c r="I49" s="39" t="n">
        <v>15249</v>
      </c>
    </row>
    <row r="50" customFormat="false" ht="27" hidden="true" customHeight="true" outlineLevel="0" collapsed="false">
      <c r="A50" s="148"/>
      <c r="B50" s="129" t="s">
        <v>8</v>
      </c>
      <c r="C50" s="130" t="n">
        <v>187710</v>
      </c>
      <c r="D50" s="130" t="n">
        <v>150</v>
      </c>
      <c r="E50" s="130" t="n">
        <v>175056</v>
      </c>
      <c r="F50" s="130" t="n">
        <v>4660</v>
      </c>
      <c r="G50" s="130" t="n">
        <v>35183</v>
      </c>
      <c r="H50" s="130" t="n">
        <v>0</v>
      </c>
      <c r="I50" s="53" t="n">
        <f aca="false">SUM(C50:H50)</f>
        <v>402759</v>
      </c>
    </row>
    <row r="51" customFormat="false" ht="27" hidden="true" customHeight="true" outlineLevel="0" collapsed="false">
      <c r="A51" s="148"/>
      <c r="B51" s="147" t="s">
        <v>15</v>
      </c>
      <c r="C51" s="141" t="n">
        <f aca="false">C50/C47*100</f>
        <v>70.3713700879502</v>
      </c>
      <c r="D51" s="141" t="n">
        <f aca="false">D50/D47*100</f>
        <v>6.82438580527753</v>
      </c>
      <c r="E51" s="141" t="n">
        <f aca="false">E50/E47*100</f>
        <v>94.7047239834672</v>
      </c>
      <c r="F51" s="141" t="n">
        <f aca="false">F50/F47*100</f>
        <v>116.791979949875</v>
      </c>
      <c r="G51" s="141" t="n">
        <f aca="false">G50/G47*100</f>
        <v>95.3960033621648</v>
      </c>
      <c r="H51" s="141" t="n">
        <v>0</v>
      </c>
      <c r="I51" s="77" t="n">
        <f aca="false">I50/I47*100</f>
        <v>81.4222033538527</v>
      </c>
    </row>
    <row r="52" customFormat="false" ht="27" hidden="true" customHeight="true" outlineLevel="0" collapsed="false">
      <c r="A52" s="149" t="s">
        <v>31</v>
      </c>
      <c r="B52" s="133" t="s">
        <v>7</v>
      </c>
      <c r="C52" s="134" t="n">
        <v>6719</v>
      </c>
      <c r="D52" s="134" t="n">
        <v>9</v>
      </c>
      <c r="E52" s="134" t="n">
        <v>2565</v>
      </c>
      <c r="F52" s="134" t="n">
        <v>912</v>
      </c>
      <c r="G52" s="145" t="s">
        <v>67</v>
      </c>
      <c r="H52" s="134" t="n">
        <v>0</v>
      </c>
      <c r="I52" s="39" t="n">
        <f aca="false">SUM(C52+D52+E52+F52+H52)</f>
        <v>10205</v>
      </c>
    </row>
    <row r="53" customFormat="false" ht="27" hidden="true" customHeight="true" outlineLevel="0" collapsed="false">
      <c r="A53" s="149"/>
      <c r="B53" s="129" t="s">
        <v>8</v>
      </c>
      <c r="C53" s="130" t="n">
        <v>134557</v>
      </c>
      <c r="D53" s="130" t="n">
        <v>690</v>
      </c>
      <c r="E53" s="130" t="n">
        <v>114825</v>
      </c>
      <c r="F53" s="130" t="n">
        <v>4652</v>
      </c>
      <c r="G53" s="130" t="n">
        <v>23229</v>
      </c>
      <c r="H53" s="130" t="n">
        <v>0</v>
      </c>
      <c r="I53" s="53" t="n">
        <f aca="false">SUM(C53:H53)</f>
        <v>277953</v>
      </c>
    </row>
    <row r="54" customFormat="false" ht="27" hidden="true" customHeight="true" outlineLevel="0" collapsed="false">
      <c r="A54" s="149"/>
      <c r="B54" s="147" t="s">
        <v>15</v>
      </c>
      <c r="C54" s="141" t="n">
        <f aca="false">C53/C50*100</f>
        <v>71.683447871717</v>
      </c>
      <c r="D54" s="141" t="n">
        <f aca="false">D53/D50*100</f>
        <v>460</v>
      </c>
      <c r="E54" s="141" t="n">
        <f aca="false">E53/E50*100</f>
        <v>65.5932958596106</v>
      </c>
      <c r="F54" s="141" t="n">
        <f aca="false">F53/F50*100</f>
        <v>99.8283261802575</v>
      </c>
      <c r="G54" s="141" t="n">
        <f aca="false">G53/G50*100</f>
        <v>66.023363556263</v>
      </c>
      <c r="H54" s="141" t="n">
        <v>0</v>
      </c>
      <c r="I54" s="77" t="n">
        <f aca="false">I53/I50*100</f>
        <v>69.0122380877895</v>
      </c>
    </row>
    <row r="55" customFormat="false" ht="27" hidden="true" customHeight="true" outlineLevel="0" collapsed="false">
      <c r="A55" s="71" t="s">
        <v>32</v>
      </c>
      <c r="B55" s="133" t="s">
        <v>7</v>
      </c>
      <c r="C55" s="134" t="n">
        <v>7353</v>
      </c>
      <c r="D55" s="134" t="n">
        <v>11</v>
      </c>
      <c r="E55" s="134" t="n">
        <v>1975</v>
      </c>
      <c r="F55" s="134" t="n">
        <v>1006</v>
      </c>
      <c r="G55" s="145" t="s">
        <v>68</v>
      </c>
      <c r="H55" s="134" t="n">
        <v>0</v>
      </c>
      <c r="I55" s="39" t="n">
        <f aca="false">SUM(C55+D55+E55+F55+H55)</f>
        <v>10345</v>
      </c>
    </row>
    <row r="56" customFormat="false" ht="27" hidden="true" customHeight="true" outlineLevel="0" collapsed="false">
      <c r="A56" s="71"/>
      <c r="B56" s="129" t="s">
        <v>8</v>
      </c>
      <c r="C56" s="130" t="n">
        <v>166476</v>
      </c>
      <c r="D56" s="130" t="n">
        <v>556</v>
      </c>
      <c r="E56" s="130" t="n">
        <v>90696</v>
      </c>
      <c r="F56" s="130" t="n">
        <v>4787</v>
      </c>
      <c r="G56" s="130" t="n">
        <v>18462</v>
      </c>
      <c r="H56" s="130" t="n">
        <v>0</v>
      </c>
      <c r="I56" s="53" t="n">
        <f aca="false">SUM(C56:H56)</f>
        <v>280977</v>
      </c>
    </row>
    <row r="57" customFormat="false" ht="27" hidden="true" customHeight="true" outlineLevel="0" collapsed="false">
      <c r="A57" s="71"/>
      <c r="B57" s="144" t="s">
        <v>15</v>
      </c>
      <c r="C57" s="140" t="n">
        <f aca="false">C56/C53*100</f>
        <v>123.721545516027</v>
      </c>
      <c r="D57" s="140" t="n">
        <f aca="false">D56/D53*100</f>
        <v>80.5797101449276</v>
      </c>
      <c r="E57" s="140" t="n">
        <f aca="false">E56/E53*100</f>
        <v>78.986283474853</v>
      </c>
      <c r="F57" s="140" t="n">
        <f aca="false">F56/F53*100</f>
        <v>102.901977644024</v>
      </c>
      <c r="G57" s="140" t="n">
        <f aca="false">G56/G53*100</f>
        <v>79.4782384088855</v>
      </c>
      <c r="H57" s="140" t="n">
        <v>0</v>
      </c>
      <c r="I57" s="69" t="n">
        <f aca="false">I56/I53*100</f>
        <v>101.087953718794</v>
      </c>
    </row>
    <row r="58" customFormat="false" ht="27" hidden="true" customHeight="true" outlineLevel="0" collapsed="false">
      <c r="A58" s="71" t="s">
        <v>33</v>
      </c>
      <c r="B58" s="133" t="s">
        <v>7</v>
      </c>
      <c r="C58" s="134" t="n">
        <v>7731</v>
      </c>
      <c r="D58" s="134" t="n">
        <v>7</v>
      </c>
      <c r="E58" s="134" t="n">
        <v>1368</v>
      </c>
      <c r="F58" s="134" t="n">
        <v>1265</v>
      </c>
      <c r="G58" s="145" t="s">
        <v>69</v>
      </c>
      <c r="H58" s="134" t="n">
        <v>0</v>
      </c>
      <c r="I58" s="39" t="n">
        <f aca="false">SUM(C58+D58+E58+F58+H58)</f>
        <v>10371</v>
      </c>
    </row>
    <row r="59" customFormat="false" ht="27" hidden="true" customHeight="true" outlineLevel="0" collapsed="false">
      <c r="A59" s="71"/>
      <c r="B59" s="129" t="s">
        <v>8</v>
      </c>
      <c r="C59" s="130" t="n">
        <v>179513</v>
      </c>
      <c r="D59" s="130" t="n">
        <v>276</v>
      </c>
      <c r="E59" s="130" t="n">
        <v>48789</v>
      </c>
      <c r="F59" s="130" t="n">
        <v>6067</v>
      </c>
      <c r="G59" s="130" t="n">
        <v>9992</v>
      </c>
      <c r="H59" s="130" t="n">
        <v>0</v>
      </c>
      <c r="I59" s="53" t="n">
        <f aca="false">SUM(C59:H59)</f>
        <v>244637</v>
      </c>
    </row>
    <row r="60" customFormat="false" ht="27" hidden="true" customHeight="true" outlineLevel="0" collapsed="false">
      <c r="A60" s="71"/>
      <c r="B60" s="144" t="s">
        <v>15</v>
      </c>
      <c r="C60" s="140" t="n">
        <f aca="false">C59/C56*100</f>
        <v>107.83115884572</v>
      </c>
      <c r="D60" s="140" t="n">
        <f aca="false">D59/D56*100</f>
        <v>49.6402877697842</v>
      </c>
      <c r="E60" s="140" t="n">
        <f aca="false">E59/E56*100</f>
        <v>53.793993119873</v>
      </c>
      <c r="F60" s="140" t="n">
        <f aca="false">F59/F56*100</f>
        <v>126.739085021934</v>
      </c>
      <c r="G60" s="140" t="n">
        <f aca="false">G59/G56*100</f>
        <v>54.1219802838263</v>
      </c>
      <c r="H60" s="140" t="n">
        <v>0</v>
      </c>
      <c r="I60" s="69" t="n">
        <f aca="false">I59/I56*100</f>
        <v>87.0665570491535</v>
      </c>
    </row>
    <row r="61" customFormat="false" ht="27" hidden="true" customHeight="true" outlineLevel="0" collapsed="false">
      <c r="A61" s="71" t="s">
        <v>34</v>
      </c>
      <c r="B61" s="133" t="s">
        <v>7</v>
      </c>
      <c r="C61" s="134" t="n">
        <v>7741</v>
      </c>
      <c r="D61" s="134" t="n">
        <v>4</v>
      </c>
      <c r="E61" s="134" t="n">
        <v>1075</v>
      </c>
      <c r="F61" s="134" t="n">
        <v>1310</v>
      </c>
      <c r="G61" s="145" t="s">
        <v>70</v>
      </c>
      <c r="H61" s="134" t="n">
        <v>0</v>
      </c>
      <c r="I61" s="39" t="n">
        <f aca="false">SUM(C61+D61+E61+F61+H61)</f>
        <v>10130</v>
      </c>
    </row>
    <row r="62" customFormat="false" ht="27" hidden="true" customHeight="true" outlineLevel="0" collapsed="false">
      <c r="A62" s="71"/>
      <c r="B62" s="129" t="s">
        <v>8</v>
      </c>
      <c r="C62" s="130" t="n">
        <v>162443</v>
      </c>
      <c r="D62" s="130" t="n">
        <v>111</v>
      </c>
      <c r="E62" s="130" t="n">
        <v>50558</v>
      </c>
      <c r="F62" s="130" t="n">
        <v>6612</v>
      </c>
      <c r="G62" s="130" t="n">
        <v>10410</v>
      </c>
      <c r="H62" s="130" t="n">
        <v>0</v>
      </c>
      <c r="I62" s="53" t="n">
        <f aca="false">SUM(C62:H62)</f>
        <v>230134</v>
      </c>
    </row>
    <row r="63" customFormat="false" ht="27" hidden="true" customHeight="true" outlineLevel="0" collapsed="false">
      <c r="A63" s="71"/>
      <c r="B63" s="144" t="s">
        <v>15</v>
      </c>
      <c r="C63" s="136" t="n">
        <f aca="false">C62/C59*100</f>
        <v>90.4909393748642</v>
      </c>
      <c r="D63" s="136" t="n">
        <f aca="false">D62/D59*100</f>
        <v>40.2173913043478</v>
      </c>
      <c r="E63" s="136" t="n">
        <f aca="false">E62/E59*100</f>
        <v>103.625817294882</v>
      </c>
      <c r="F63" s="136" t="n">
        <f aca="false">F62/F59*100</f>
        <v>108.983022910829</v>
      </c>
      <c r="G63" s="136" t="n">
        <f aca="false">G62/G59*100</f>
        <v>104.183346677342</v>
      </c>
      <c r="H63" s="136" t="n">
        <v>0</v>
      </c>
      <c r="I63" s="137" t="n">
        <f aca="false">I62/I59*100</f>
        <v>94.0716244885279</v>
      </c>
    </row>
    <row r="64" customFormat="false" ht="27" hidden="false" customHeight="true" outlineLevel="0" collapsed="false">
      <c r="A64" s="71" t="s">
        <v>35</v>
      </c>
      <c r="B64" s="133" t="s">
        <v>7</v>
      </c>
      <c r="C64" s="134" t="n">
        <v>8505</v>
      </c>
      <c r="D64" s="134" t="n">
        <v>2</v>
      </c>
      <c r="E64" s="134" t="n">
        <v>1313</v>
      </c>
      <c r="F64" s="134" t="n">
        <v>1574</v>
      </c>
      <c r="G64" s="145" t="s">
        <v>71</v>
      </c>
      <c r="H64" s="134" t="n">
        <v>0</v>
      </c>
      <c r="I64" s="39" t="n">
        <f aca="false">SUM(C64+D64+E64+F64+H64)</f>
        <v>11394</v>
      </c>
    </row>
    <row r="65" customFormat="false" ht="27" hidden="false" customHeight="true" outlineLevel="0" collapsed="false">
      <c r="A65" s="71"/>
      <c r="B65" s="129" t="s">
        <v>8</v>
      </c>
      <c r="C65" s="130" t="n">
        <v>142461</v>
      </c>
      <c r="D65" s="130" t="n">
        <v>260</v>
      </c>
      <c r="E65" s="130" t="n">
        <v>68125</v>
      </c>
      <c r="F65" s="130" t="n">
        <v>9228</v>
      </c>
      <c r="G65" s="130" t="n">
        <v>14093</v>
      </c>
      <c r="H65" s="130" t="n">
        <v>0</v>
      </c>
      <c r="I65" s="53" t="n">
        <f aca="false">SUM(C65:H65)</f>
        <v>234167</v>
      </c>
    </row>
    <row r="66" customFormat="false" ht="27" hidden="false" customHeight="true" outlineLevel="0" collapsed="false">
      <c r="A66" s="71"/>
      <c r="B66" s="144" t="s">
        <v>15</v>
      </c>
      <c r="C66" s="136" t="n">
        <f aca="false">C65/C62*100</f>
        <v>87.6990698275703</v>
      </c>
      <c r="D66" s="136" t="n">
        <f aca="false">D65/D62*100</f>
        <v>234.234234234234</v>
      </c>
      <c r="E66" s="136" t="n">
        <f aca="false">E65/E62*100</f>
        <v>134.746232050318</v>
      </c>
      <c r="F66" s="136" t="n">
        <f aca="false">F65/F62*100</f>
        <v>139.56442831216</v>
      </c>
      <c r="G66" s="136" t="n">
        <f aca="false">G65/G62*100</f>
        <v>135.37944284342</v>
      </c>
      <c r="H66" s="136" t="n">
        <v>0</v>
      </c>
      <c r="I66" s="137" t="n">
        <f aca="false">I65/I62*100</f>
        <v>101.752457264029</v>
      </c>
    </row>
    <row r="67" customFormat="false" ht="27" hidden="false" customHeight="true" outlineLevel="0" collapsed="false">
      <c r="A67" s="71" t="s">
        <v>36</v>
      </c>
      <c r="B67" s="133" t="s">
        <v>7</v>
      </c>
      <c r="C67" s="134" t="n">
        <v>10299</v>
      </c>
      <c r="D67" s="134" t="n">
        <v>8</v>
      </c>
      <c r="E67" s="134" t="n">
        <v>1858</v>
      </c>
      <c r="F67" s="134" t="n">
        <v>1858</v>
      </c>
      <c r="G67" s="145" t="s">
        <v>72</v>
      </c>
      <c r="H67" s="134" t="n">
        <v>6</v>
      </c>
      <c r="I67" s="39" t="n">
        <f aca="false">SUM(C67+D67+E67+F67+H67)</f>
        <v>14029</v>
      </c>
    </row>
    <row r="68" customFormat="false" ht="27" hidden="false" customHeight="true" outlineLevel="0" collapsed="false">
      <c r="A68" s="71"/>
      <c r="B68" s="129" t="s">
        <v>8</v>
      </c>
      <c r="C68" s="130" t="n">
        <v>156352</v>
      </c>
      <c r="D68" s="130" t="n">
        <v>560</v>
      </c>
      <c r="E68" s="130" t="n">
        <v>113021</v>
      </c>
      <c r="F68" s="130" t="n">
        <v>11965</v>
      </c>
      <c r="G68" s="130" t="n">
        <v>23666</v>
      </c>
      <c r="H68" s="130" t="n">
        <v>4393</v>
      </c>
      <c r="I68" s="53" t="n">
        <f aca="false">SUM(C68:H68)</f>
        <v>309957</v>
      </c>
    </row>
    <row r="69" customFormat="false" ht="27" hidden="false" customHeight="true" outlineLevel="0" collapsed="false">
      <c r="A69" s="71"/>
      <c r="B69" s="144" t="s">
        <v>15</v>
      </c>
      <c r="C69" s="136" t="n">
        <f aca="false">C68/C65*100</f>
        <v>109.750738798689</v>
      </c>
      <c r="D69" s="136" t="n">
        <f aca="false">D68/D65*100</f>
        <v>215.384615384615</v>
      </c>
      <c r="E69" s="136" t="n">
        <f aca="false">E68/E65*100</f>
        <v>165.902385321101</v>
      </c>
      <c r="F69" s="136" t="n">
        <f aca="false">F68/F65*100</f>
        <v>129.659731252709</v>
      </c>
      <c r="G69" s="136" t="n">
        <f aca="false">G68/G65*100</f>
        <v>167.927339814092</v>
      </c>
      <c r="H69" s="136" t="s">
        <v>73</v>
      </c>
      <c r="I69" s="137" t="n">
        <f aca="false">I68/I65*100</f>
        <v>132.365790226633</v>
      </c>
    </row>
    <row r="70" customFormat="false" ht="27" hidden="false" customHeight="true" outlineLevel="0" collapsed="false">
      <c r="A70" s="71" t="s">
        <v>37</v>
      </c>
      <c r="B70" s="133" t="s">
        <v>7</v>
      </c>
      <c r="C70" s="150" t="n">
        <v>3925</v>
      </c>
      <c r="D70" s="150" t="n">
        <v>9</v>
      </c>
      <c r="E70" s="150" t="n">
        <v>1099</v>
      </c>
      <c r="F70" s="150" t="n">
        <v>687</v>
      </c>
      <c r="G70" s="151" t="s">
        <v>74</v>
      </c>
      <c r="H70" s="150" t="n">
        <v>1</v>
      </c>
      <c r="I70" s="152" t="n">
        <f aca="false">SUM(C70+D70+E70+F70+H70)</f>
        <v>5721</v>
      </c>
    </row>
    <row r="71" customFormat="false" ht="27" hidden="false" customHeight="true" outlineLevel="0" collapsed="false">
      <c r="A71" s="71"/>
      <c r="B71" s="129" t="s">
        <v>8</v>
      </c>
      <c r="C71" s="153" t="n">
        <v>57688</v>
      </c>
      <c r="D71" s="153" t="n">
        <v>986</v>
      </c>
      <c r="E71" s="153" t="n">
        <v>96184</v>
      </c>
      <c r="F71" s="153" t="n">
        <v>5094</v>
      </c>
      <c r="G71" s="153" t="n">
        <v>20061</v>
      </c>
      <c r="H71" s="153" t="n">
        <v>624</v>
      </c>
      <c r="I71" s="154" t="n">
        <f aca="false">SUM(C71:H71)</f>
        <v>180637</v>
      </c>
    </row>
    <row r="72" customFormat="false" ht="27" hidden="false" customHeight="true" outlineLevel="0" collapsed="false">
      <c r="A72" s="71"/>
      <c r="B72" s="144" t="s">
        <v>15</v>
      </c>
      <c r="C72" s="155" t="n">
        <f aca="false">C71/C68*100</f>
        <v>36.8962341383545</v>
      </c>
      <c r="D72" s="155" t="n">
        <f aca="false">D71/D68*100</f>
        <v>176.071428571429</v>
      </c>
      <c r="E72" s="155" t="n">
        <f aca="false">E71/E68*100</f>
        <v>85.1027685120464</v>
      </c>
      <c r="F72" s="155" t="n">
        <f aca="false">F71/F68*100</f>
        <v>42.5741746761387</v>
      </c>
      <c r="G72" s="155" t="n">
        <f aca="false">G71/G68*100</f>
        <v>84.7671765401842</v>
      </c>
      <c r="H72" s="155" t="n">
        <f aca="false">H71/H68*100</f>
        <v>14.2044161165491</v>
      </c>
      <c r="I72" s="156" t="n">
        <f aca="false">I71/I68*100</f>
        <v>58.2780837341954</v>
      </c>
    </row>
    <row r="73" customFormat="false" ht="27" hidden="false" customHeight="true" outlineLevel="0" collapsed="false">
      <c r="A73" s="157" t="s">
        <v>38</v>
      </c>
      <c r="B73" s="40" t="s">
        <v>7</v>
      </c>
      <c r="C73" s="158" t="n">
        <v>6326</v>
      </c>
      <c r="D73" s="158" t="n">
        <v>16</v>
      </c>
      <c r="E73" s="158" t="n">
        <v>1809</v>
      </c>
      <c r="F73" s="158" t="n">
        <v>921</v>
      </c>
      <c r="G73" s="159" t="s">
        <v>75</v>
      </c>
      <c r="H73" s="158" t="n">
        <v>1</v>
      </c>
      <c r="I73" s="160" t="n">
        <f aca="false">SUM(C73+D73+E73+F73+H73)</f>
        <v>9073</v>
      </c>
    </row>
    <row r="74" customFormat="false" ht="27" hidden="false" customHeight="true" outlineLevel="0" collapsed="false">
      <c r="A74" s="157"/>
      <c r="B74" s="49" t="s">
        <v>8</v>
      </c>
      <c r="C74" s="153" t="n">
        <v>99702</v>
      </c>
      <c r="D74" s="153" t="n">
        <v>1459</v>
      </c>
      <c r="E74" s="153" t="n">
        <v>137498</v>
      </c>
      <c r="F74" s="153" t="n">
        <v>7031</v>
      </c>
      <c r="G74" s="153" t="n">
        <v>28766</v>
      </c>
      <c r="H74" s="153" t="n">
        <v>624</v>
      </c>
      <c r="I74" s="154" t="n">
        <f aca="false">SUM(C74:H74)</f>
        <v>275080</v>
      </c>
    </row>
    <row r="75" customFormat="false" ht="27" hidden="false" customHeight="true" outlineLevel="0" collapsed="false">
      <c r="A75" s="157"/>
      <c r="B75" s="161" t="s">
        <v>15</v>
      </c>
      <c r="C75" s="162" t="n">
        <f aca="false">C74/C71*100</f>
        <v>172.829704617945</v>
      </c>
      <c r="D75" s="162" t="n">
        <f aca="false">D74/D71*100</f>
        <v>147.971602434077</v>
      </c>
      <c r="E75" s="162" t="n">
        <f aca="false">E74/E71*100</f>
        <v>142.953089911004</v>
      </c>
      <c r="F75" s="163" t="n">
        <f aca="false">F74/F71*100</f>
        <v>138.025127601099</v>
      </c>
      <c r="G75" s="164" t="n">
        <f aca="false">G74/G71*100</f>
        <v>143.392652410149</v>
      </c>
      <c r="H75" s="165" t="n">
        <f aca="false">H74/H71*100</f>
        <v>100</v>
      </c>
      <c r="I75" s="166" t="n">
        <f aca="false">I74/I71*100</f>
        <v>152.28330851376</v>
      </c>
    </row>
    <row r="76" customFormat="false" ht="27" hidden="false" customHeight="true" outlineLevel="0" collapsed="false">
      <c r="A76" s="157" t="s">
        <v>39</v>
      </c>
      <c r="B76" s="40" t="s">
        <v>7</v>
      </c>
      <c r="C76" s="158" t="n">
        <v>4209</v>
      </c>
      <c r="D76" s="158" t="n">
        <v>76</v>
      </c>
      <c r="E76" s="158" t="n">
        <v>1750</v>
      </c>
      <c r="F76" s="158" t="n">
        <v>396</v>
      </c>
      <c r="G76" s="159" t="s">
        <v>76</v>
      </c>
      <c r="H76" s="158" t="n">
        <v>0</v>
      </c>
      <c r="I76" s="160" t="n">
        <f aca="false">SUM(C76+D76+E76+F76+H76)</f>
        <v>6431</v>
      </c>
    </row>
    <row r="77" customFormat="false" ht="27" hidden="false" customHeight="true" outlineLevel="0" collapsed="false">
      <c r="A77" s="157"/>
      <c r="B77" s="49" t="s">
        <v>8</v>
      </c>
      <c r="C77" s="153" t="n">
        <v>69382</v>
      </c>
      <c r="D77" s="153" t="n">
        <v>6715</v>
      </c>
      <c r="E77" s="153" t="n">
        <v>77517</v>
      </c>
      <c r="F77" s="153" t="n">
        <v>3237</v>
      </c>
      <c r="G77" s="153" t="n">
        <v>16305</v>
      </c>
      <c r="H77" s="153" t="n">
        <v>0</v>
      </c>
      <c r="I77" s="154" t="n">
        <f aca="false">SUM(C77:H77)</f>
        <v>173156</v>
      </c>
    </row>
    <row r="78" customFormat="false" ht="27" hidden="false" customHeight="true" outlineLevel="0" collapsed="false">
      <c r="A78" s="157"/>
      <c r="B78" s="161" t="s">
        <v>15</v>
      </c>
      <c r="C78" s="162" t="n">
        <f aca="false">C77/C74*100</f>
        <v>69.5893763414977</v>
      </c>
      <c r="D78" s="162" t="n">
        <f aca="false">D77/D74*100</f>
        <v>460.246744345442</v>
      </c>
      <c r="E78" s="162" t="n">
        <f aca="false">E77/E74*100</f>
        <v>56.3768200264731</v>
      </c>
      <c r="F78" s="163" t="n">
        <f aca="false">F77/F74*100</f>
        <v>46.0389702744986</v>
      </c>
      <c r="G78" s="164" t="n">
        <f aca="false">G77/G74*100</f>
        <v>56.6814989918654</v>
      </c>
      <c r="H78" s="165" t="n">
        <f aca="false">H77/H74*100</f>
        <v>0</v>
      </c>
      <c r="I78" s="166" t="n">
        <f aca="false">I77/I74*100</f>
        <v>62.9475061800204</v>
      </c>
    </row>
    <row r="79" customFormat="false" ht="27" hidden="false" customHeight="true" outlineLevel="0" collapsed="false">
      <c r="A79" s="167" t="s">
        <v>77</v>
      </c>
      <c r="B79" s="3"/>
      <c r="C79" s="3"/>
      <c r="D79" s="3"/>
      <c r="E79" s="3"/>
      <c r="F79" s="3"/>
      <c r="G79" s="3"/>
      <c r="H79" s="3"/>
      <c r="I79" s="3"/>
    </row>
    <row r="80" customFormat="false" ht="27" hidden="false" customHeight="true" outlineLevel="0" collapsed="false">
      <c r="A80" s="167" t="s">
        <v>78</v>
      </c>
      <c r="B80" s="3"/>
      <c r="C80" s="3"/>
      <c r="D80" s="3"/>
      <c r="E80" s="3"/>
      <c r="F80" s="3"/>
      <c r="G80" s="3"/>
      <c r="H80" s="3"/>
      <c r="I80" s="3"/>
    </row>
    <row r="81" customFormat="false" ht="27" hidden="false" customHeight="true" outlineLevel="0" collapsed="false">
      <c r="A81" s="121"/>
    </row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</sheetData>
  <mergeCells count="25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671875" defaultRowHeight="33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62"/>
    <col collapsed="false" customWidth="true" hidden="false" outlineLevel="0" max="8" min="3" style="1" width="13.11"/>
    <col collapsed="false" customWidth="true" hidden="false" outlineLevel="0" max="9" min="9" style="1" width="12.74"/>
    <col collapsed="false" customWidth="false" hidden="false" outlineLevel="0" max="257" min="10" style="1" width="9.37"/>
  </cols>
  <sheetData>
    <row r="1" customFormat="false" ht="27" hidden="false" customHeight="true" outlineLevel="0" collapsed="false">
      <c r="A1" s="4" t="s">
        <v>79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3"/>
      <c r="B2" s="124"/>
      <c r="C2" s="3"/>
      <c r="D2" s="3"/>
      <c r="E2" s="3"/>
      <c r="F2" s="3"/>
      <c r="G2" s="3"/>
      <c r="H2" s="168"/>
      <c r="I2" s="168" t="s">
        <v>44</v>
      </c>
    </row>
    <row r="3" customFormat="false" ht="27" hidden="false" customHeight="true" outlineLevel="0" collapsed="false">
      <c r="A3" s="8" t="s">
        <v>3</v>
      </c>
      <c r="B3" s="125" t="s">
        <v>4</v>
      </c>
      <c r="C3" s="125" t="s">
        <v>45</v>
      </c>
      <c r="D3" s="125" t="s">
        <v>46</v>
      </c>
      <c r="E3" s="125" t="s">
        <v>47</v>
      </c>
      <c r="F3" s="125" t="s">
        <v>48</v>
      </c>
      <c r="G3" s="125" t="s">
        <v>49</v>
      </c>
      <c r="H3" s="125" t="s">
        <v>50</v>
      </c>
      <c r="I3" s="126" t="s">
        <v>14</v>
      </c>
    </row>
    <row r="4" customFormat="false" ht="27" hidden="true" customHeight="true" outlineLevel="0" collapsed="false">
      <c r="A4" s="71" t="s">
        <v>9</v>
      </c>
      <c r="B4" s="169" t="s">
        <v>7</v>
      </c>
      <c r="C4" s="170" t="n">
        <v>6728</v>
      </c>
      <c r="D4" s="170" t="n">
        <v>60</v>
      </c>
      <c r="E4" s="170" t="n">
        <v>1296</v>
      </c>
      <c r="F4" s="170" t="n">
        <v>834</v>
      </c>
      <c r="G4" s="170" t="s">
        <v>80</v>
      </c>
      <c r="H4" s="170" t="n">
        <v>2</v>
      </c>
      <c r="I4" s="22" t="n">
        <f aca="false">SUM(C4:H4)</f>
        <v>8920</v>
      </c>
    </row>
    <row r="5" customFormat="false" ht="27" hidden="true" customHeight="true" outlineLevel="0" collapsed="false">
      <c r="A5" s="71"/>
      <c r="B5" s="169" t="s">
        <v>8</v>
      </c>
      <c r="C5" s="170" t="n">
        <v>151229</v>
      </c>
      <c r="D5" s="170" t="n">
        <v>7963</v>
      </c>
      <c r="E5" s="170" t="n">
        <v>59195</v>
      </c>
      <c r="F5" s="170" t="n">
        <v>2294</v>
      </c>
      <c r="G5" s="170" t="n">
        <v>15592</v>
      </c>
      <c r="H5" s="170" t="n">
        <v>1328</v>
      </c>
      <c r="I5" s="22" t="n">
        <f aca="false">SUM(C5:H5)</f>
        <v>237601</v>
      </c>
    </row>
    <row r="6" customFormat="false" ht="27" hidden="true" customHeight="true" outlineLevel="0" collapsed="false">
      <c r="A6" s="71"/>
      <c r="B6" s="169" t="s">
        <v>15</v>
      </c>
      <c r="C6" s="171" t="n">
        <v>104.6</v>
      </c>
      <c r="D6" s="171" t="n">
        <v>75.2</v>
      </c>
      <c r="E6" s="171" t="n">
        <v>140</v>
      </c>
      <c r="F6" s="171" t="n">
        <v>143.6</v>
      </c>
      <c r="G6" s="171" t="n">
        <v>139.7</v>
      </c>
      <c r="H6" s="171" t="n">
        <v>40</v>
      </c>
      <c r="I6" s="32" t="n">
        <v>111.3</v>
      </c>
    </row>
    <row r="7" customFormat="false" ht="27" hidden="true" customHeight="true" outlineLevel="0" collapsed="false">
      <c r="A7" s="71" t="s">
        <v>16</v>
      </c>
      <c r="B7" s="169" t="s">
        <v>7</v>
      </c>
      <c r="C7" s="170" t="n">
        <v>6553</v>
      </c>
      <c r="D7" s="170" t="n">
        <v>62</v>
      </c>
      <c r="E7" s="170" t="n">
        <v>1879</v>
      </c>
      <c r="F7" s="170" t="n">
        <v>589</v>
      </c>
      <c r="G7" s="170" t="s">
        <v>81</v>
      </c>
      <c r="H7" s="172" t="n">
        <v>0</v>
      </c>
      <c r="I7" s="22" t="n">
        <f aca="false">SUM(C7:H7)</f>
        <v>9083</v>
      </c>
    </row>
    <row r="8" customFormat="false" ht="27" hidden="true" customHeight="true" outlineLevel="0" collapsed="false">
      <c r="A8" s="71"/>
      <c r="B8" s="169" t="s">
        <v>8</v>
      </c>
      <c r="C8" s="170" t="n">
        <v>135569</v>
      </c>
      <c r="D8" s="170" t="n">
        <v>6044</v>
      </c>
      <c r="E8" s="170" t="n">
        <v>68933</v>
      </c>
      <c r="F8" s="170" t="n">
        <v>1600</v>
      </c>
      <c r="G8" s="170" t="n">
        <v>17970</v>
      </c>
      <c r="H8" s="172" t="n">
        <v>0</v>
      </c>
      <c r="I8" s="22" t="n">
        <f aca="false">SUM(C8:H8)</f>
        <v>230116</v>
      </c>
    </row>
    <row r="9" customFormat="false" ht="27" hidden="true" customHeight="true" outlineLevel="0" collapsed="false">
      <c r="A9" s="71"/>
      <c r="B9" s="169" t="s">
        <v>15</v>
      </c>
      <c r="C9" s="171" t="n">
        <f aca="false">C8/C5*100</f>
        <v>89.6448432509638</v>
      </c>
      <c r="D9" s="171" t="n">
        <f aca="false">D8/D5*100</f>
        <v>75.9010423207334</v>
      </c>
      <c r="E9" s="171" t="n">
        <f aca="false">E8/E5*100</f>
        <v>116.450713742715</v>
      </c>
      <c r="F9" s="171" t="n">
        <f aca="false">F8/F5*100</f>
        <v>69.7471665213601</v>
      </c>
      <c r="G9" s="171" t="n">
        <f aca="false">G8/G5*100</f>
        <v>115.25141097999</v>
      </c>
      <c r="H9" s="172" t="n">
        <v>0</v>
      </c>
      <c r="I9" s="32" t="n">
        <f aca="false">I8/I5*100</f>
        <v>96.8497607333302</v>
      </c>
    </row>
    <row r="10" customFormat="false" ht="27" hidden="true" customHeight="true" outlineLevel="0" collapsed="false">
      <c r="A10" s="71" t="s">
        <v>17</v>
      </c>
      <c r="B10" s="169" t="s">
        <v>7</v>
      </c>
      <c r="C10" s="173" t="n">
        <v>6638</v>
      </c>
      <c r="D10" s="170" t="n">
        <v>77</v>
      </c>
      <c r="E10" s="170" t="n">
        <v>2086</v>
      </c>
      <c r="F10" s="170" t="n">
        <v>690</v>
      </c>
      <c r="G10" s="170" t="s">
        <v>82</v>
      </c>
      <c r="H10" s="170" t="n">
        <v>4</v>
      </c>
      <c r="I10" s="22" t="n">
        <f aca="false">SUM(C10:H10)</f>
        <v>9495</v>
      </c>
    </row>
    <row r="11" customFormat="false" ht="27" hidden="true" customHeight="true" outlineLevel="0" collapsed="false">
      <c r="A11" s="71"/>
      <c r="B11" s="169" t="s">
        <v>8</v>
      </c>
      <c r="C11" s="170" t="n">
        <v>149712</v>
      </c>
      <c r="D11" s="170" t="n">
        <v>5777</v>
      </c>
      <c r="E11" s="170" t="n">
        <v>116947</v>
      </c>
      <c r="F11" s="170" t="n">
        <v>2001</v>
      </c>
      <c r="G11" s="170" t="n">
        <v>29467</v>
      </c>
      <c r="H11" s="170" t="n">
        <v>2108</v>
      </c>
      <c r="I11" s="22" t="n">
        <f aca="false">SUM(C11:H11)</f>
        <v>306012</v>
      </c>
    </row>
    <row r="12" customFormat="false" ht="27" hidden="true" customHeight="true" outlineLevel="0" collapsed="false">
      <c r="A12" s="71"/>
      <c r="B12" s="174" t="s">
        <v>15</v>
      </c>
      <c r="C12" s="171" t="n">
        <f aca="false">C11/C8*100</f>
        <v>110.432325974227</v>
      </c>
      <c r="D12" s="171" t="n">
        <f aca="false">D11/D8*100</f>
        <v>95.5823957643945</v>
      </c>
      <c r="E12" s="171" t="n">
        <f aca="false">E11/E8*100</f>
        <v>169.653141456197</v>
      </c>
      <c r="F12" s="171" t="n">
        <f aca="false">F11/F8*100</f>
        <v>125.0625</v>
      </c>
      <c r="G12" s="171" t="n">
        <f aca="false">G11/G8*100</f>
        <v>163.978853644964</v>
      </c>
      <c r="H12" s="175" t="s">
        <v>83</v>
      </c>
      <c r="I12" s="32" t="n">
        <f aca="false">I11/I8*100</f>
        <v>132.98162665786</v>
      </c>
    </row>
    <row r="13" customFormat="false" ht="27" hidden="true" customHeight="true" outlineLevel="0" collapsed="false">
      <c r="A13" s="71" t="s">
        <v>18</v>
      </c>
      <c r="B13" s="133" t="s">
        <v>7</v>
      </c>
      <c r="C13" s="134" t="n">
        <v>6923</v>
      </c>
      <c r="D13" s="134" t="n">
        <v>71</v>
      </c>
      <c r="E13" s="134" t="n">
        <v>2036</v>
      </c>
      <c r="F13" s="134" t="n">
        <v>825</v>
      </c>
      <c r="G13" s="134" t="s">
        <v>84</v>
      </c>
      <c r="H13" s="134" t="n">
        <v>5</v>
      </c>
      <c r="I13" s="39" t="n">
        <f aca="false">SUM(C13:H13)</f>
        <v>9860</v>
      </c>
    </row>
    <row r="14" customFormat="false" ht="27" hidden="true" customHeight="true" outlineLevel="0" collapsed="false">
      <c r="A14" s="71"/>
      <c r="B14" s="129" t="s">
        <v>8</v>
      </c>
      <c r="C14" s="130" t="n">
        <v>138984</v>
      </c>
      <c r="D14" s="130" t="n">
        <v>9942</v>
      </c>
      <c r="E14" s="130" t="n">
        <v>92125</v>
      </c>
      <c r="F14" s="130" t="n">
        <v>2397</v>
      </c>
      <c r="G14" s="130" t="n">
        <v>23188</v>
      </c>
      <c r="H14" s="130" t="n">
        <v>2507</v>
      </c>
      <c r="I14" s="53" t="n">
        <f aca="false">SUM(C14:H14)</f>
        <v>269143</v>
      </c>
    </row>
    <row r="15" customFormat="false" ht="27" hidden="true" customHeight="true" outlineLevel="0" collapsed="false">
      <c r="A15" s="71"/>
      <c r="B15" s="147" t="s">
        <v>15</v>
      </c>
      <c r="C15" s="132" t="n">
        <f aca="false">C14/C11*100</f>
        <v>92.8342417441488</v>
      </c>
      <c r="D15" s="132" t="n">
        <f aca="false">D14/D11*100</f>
        <v>172.096243725117</v>
      </c>
      <c r="E15" s="132" t="n">
        <f aca="false">E14/E11*100</f>
        <v>78.7750006413162</v>
      </c>
      <c r="F15" s="132" t="n">
        <f aca="false">F14/F11*100</f>
        <v>119.790104947526</v>
      </c>
      <c r="G15" s="132" t="n">
        <f aca="false">G14/G11*100</f>
        <v>78.6914175179014</v>
      </c>
      <c r="H15" s="132" t="n">
        <f aca="false">H14/H11*100</f>
        <v>118.92789373814</v>
      </c>
      <c r="I15" s="63" t="n">
        <f aca="false">I14/I11*100</f>
        <v>87.9517796687712</v>
      </c>
    </row>
    <row r="16" customFormat="false" ht="27" hidden="true" customHeight="true" outlineLevel="0" collapsed="false">
      <c r="A16" s="71" t="s">
        <v>19</v>
      </c>
      <c r="B16" s="133" t="s">
        <v>7</v>
      </c>
      <c r="C16" s="134" t="n">
        <v>7615</v>
      </c>
      <c r="D16" s="134" t="n">
        <v>97</v>
      </c>
      <c r="E16" s="134" t="n">
        <v>2294</v>
      </c>
      <c r="F16" s="134" t="n">
        <v>997</v>
      </c>
      <c r="G16" s="134" t="s">
        <v>85</v>
      </c>
      <c r="H16" s="134" t="n">
        <v>1</v>
      </c>
      <c r="I16" s="39" t="n">
        <f aca="false">SUM(C16:H16)</f>
        <v>11004</v>
      </c>
    </row>
    <row r="17" customFormat="false" ht="27" hidden="true" customHeight="true" outlineLevel="0" collapsed="false">
      <c r="A17" s="71"/>
      <c r="B17" s="129" t="s">
        <v>8</v>
      </c>
      <c r="C17" s="130" t="n">
        <v>123785</v>
      </c>
      <c r="D17" s="130" t="n">
        <v>7179</v>
      </c>
      <c r="E17" s="130" t="n">
        <v>90498</v>
      </c>
      <c r="F17" s="130" t="n">
        <v>2889</v>
      </c>
      <c r="G17" s="130" t="n">
        <v>21086</v>
      </c>
      <c r="H17" s="130" t="n">
        <v>522</v>
      </c>
      <c r="I17" s="53" t="n">
        <f aca="false">SUM(C17:H17)</f>
        <v>245959</v>
      </c>
    </row>
    <row r="18" customFormat="false" ht="27" hidden="true" customHeight="true" outlineLevel="0" collapsed="false">
      <c r="A18" s="71"/>
      <c r="B18" s="144" t="s">
        <v>15</v>
      </c>
      <c r="C18" s="136" t="n">
        <f aca="false">C17/C14*100</f>
        <v>89.0642088297934</v>
      </c>
      <c r="D18" s="136" t="n">
        <f aca="false">D17/D14*100</f>
        <v>72.2088111044056</v>
      </c>
      <c r="E18" s="136" t="n">
        <f aca="false">E17/E14*100</f>
        <v>98.233921302578</v>
      </c>
      <c r="F18" s="136" t="n">
        <f aca="false">F17/F14*100</f>
        <v>120.525657071339</v>
      </c>
      <c r="G18" s="136" t="n">
        <f aca="false">G17/G14*100</f>
        <v>90.9349663619113</v>
      </c>
      <c r="H18" s="136" t="n">
        <f aca="false">H17/H14*100</f>
        <v>20.8216992421221</v>
      </c>
      <c r="I18" s="137" t="n">
        <f aca="false">I17/I14*100</f>
        <v>91.3859918333377</v>
      </c>
    </row>
    <row r="19" customFormat="false" ht="27" hidden="true" customHeight="true" outlineLevel="0" collapsed="false">
      <c r="A19" s="71" t="s">
        <v>20</v>
      </c>
      <c r="B19" s="133" t="s">
        <v>7</v>
      </c>
      <c r="C19" s="134" t="n">
        <v>9536</v>
      </c>
      <c r="D19" s="134" t="n">
        <v>158</v>
      </c>
      <c r="E19" s="134" t="n">
        <v>3528</v>
      </c>
      <c r="F19" s="134" t="n">
        <v>1210</v>
      </c>
      <c r="G19" s="134" t="s">
        <v>86</v>
      </c>
      <c r="H19" s="134" t="n">
        <v>2</v>
      </c>
      <c r="I19" s="39" t="n">
        <f aca="false">SUM(C19:H19)</f>
        <v>14434</v>
      </c>
    </row>
    <row r="20" customFormat="false" ht="27" hidden="true" customHeight="true" outlineLevel="0" collapsed="false">
      <c r="A20" s="71"/>
      <c r="B20" s="129" t="s">
        <v>8</v>
      </c>
      <c r="C20" s="130" t="n">
        <v>160498</v>
      </c>
      <c r="D20" s="130" t="n">
        <v>25583</v>
      </c>
      <c r="E20" s="130" t="n">
        <v>185138</v>
      </c>
      <c r="F20" s="130" t="n">
        <v>3626</v>
      </c>
      <c r="G20" s="130" t="n">
        <v>42517</v>
      </c>
      <c r="H20" s="130" t="n">
        <v>1884</v>
      </c>
      <c r="I20" s="53" t="n">
        <f aca="false">SUM(C20:H20)</f>
        <v>419246</v>
      </c>
    </row>
    <row r="21" customFormat="false" ht="27" hidden="true" customHeight="true" outlineLevel="0" collapsed="false">
      <c r="A21" s="71"/>
      <c r="B21" s="144" t="s">
        <v>15</v>
      </c>
      <c r="C21" s="136" t="n">
        <f aca="false">C20/C17*100</f>
        <v>129.658682392859</v>
      </c>
      <c r="D21" s="136" t="n">
        <f aca="false">D20/D17*100</f>
        <v>356.358824348795</v>
      </c>
      <c r="E21" s="136" t="n">
        <f aca="false">E20/E17*100</f>
        <v>204.576896727</v>
      </c>
      <c r="F21" s="136" t="n">
        <f aca="false">F20/F17*100</f>
        <v>125.510557286258</v>
      </c>
      <c r="G21" s="136" t="n">
        <f aca="false">G20/G17*100</f>
        <v>201.636156691644</v>
      </c>
      <c r="H21" s="136" t="n">
        <f aca="false">H20/H17*100</f>
        <v>360.919540229885</v>
      </c>
      <c r="I21" s="137" t="n">
        <f aca="false">I20/I17*100</f>
        <v>170.453612187397</v>
      </c>
      <c r="J21" s="143"/>
    </row>
    <row r="22" customFormat="false" ht="27" hidden="true" customHeight="true" outlineLevel="0" collapsed="false">
      <c r="A22" s="71" t="s">
        <v>21</v>
      </c>
      <c r="B22" s="127" t="s">
        <v>7</v>
      </c>
      <c r="C22" s="128" t="n">
        <v>7733</v>
      </c>
      <c r="D22" s="128" t="n">
        <v>122</v>
      </c>
      <c r="E22" s="128" t="n">
        <v>3446</v>
      </c>
      <c r="F22" s="128" t="n">
        <v>1331</v>
      </c>
      <c r="G22" s="128" t="s">
        <v>87</v>
      </c>
      <c r="H22" s="128" t="n">
        <v>2</v>
      </c>
      <c r="I22" s="48" t="n">
        <f aca="false">SUM(C22:H22)</f>
        <v>12634</v>
      </c>
    </row>
    <row r="23" customFormat="false" ht="27" hidden="true" customHeight="true" outlineLevel="0" collapsed="false">
      <c r="A23" s="71"/>
      <c r="B23" s="129" t="s">
        <v>8</v>
      </c>
      <c r="C23" s="130" t="n">
        <v>152042</v>
      </c>
      <c r="D23" s="130" t="n">
        <v>7502</v>
      </c>
      <c r="E23" s="130" t="n">
        <v>157081</v>
      </c>
      <c r="F23" s="130" t="n">
        <v>4099</v>
      </c>
      <c r="G23" s="130" t="n">
        <v>34579</v>
      </c>
      <c r="H23" s="130" t="n">
        <v>1195</v>
      </c>
      <c r="I23" s="53" t="n">
        <f aca="false">SUM(C23:H23)</f>
        <v>356498</v>
      </c>
    </row>
    <row r="24" customFormat="false" ht="27" hidden="true" customHeight="true" outlineLevel="0" collapsed="false">
      <c r="A24" s="71"/>
      <c r="B24" s="144" t="s">
        <v>15</v>
      </c>
      <c r="C24" s="136" t="n">
        <f aca="false">C23/C20*100</f>
        <v>94.7313985221</v>
      </c>
      <c r="D24" s="136" t="n">
        <f aca="false">D23/D20*100</f>
        <v>29.3241605753821</v>
      </c>
      <c r="E24" s="136" t="n">
        <f aca="false">E23/E20*100</f>
        <v>84.8453585973706</v>
      </c>
      <c r="F24" s="136" t="n">
        <f aca="false">F23/F20*100</f>
        <v>113.044677330392</v>
      </c>
      <c r="G24" s="136" t="n">
        <f aca="false">G23/G20*100</f>
        <v>81.3298210127714</v>
      </c>
      <c r="H24" s="136" t="n">
        <f aca="false">H23/H20*100</f>
        <v>63.4288747346072</v>
      </c>
      <c r="I24" s="137" t="n">
        <f aca="false">I23/I20*100</f>
        <v>85.0331309064368</v>
      </c>
    </row>
    <row r="25" customFormat="false" ht="27" hidden="true" customHeight="true" outlineLevel="0" collapsed="false">
      <c r="A25" s="71" t="s">
        <v>22</v>
      </c>
      <c r="B25" s="133" t="s">
        <v>7</v>
      </c>
      <c r="C25" s="134" t="n">
        <v>11151</v>
      </c>
      <c r="D25" s="134" t="n">
        <v>214</v>
      </c>
      <c r="E25" s="134" t="n">
        <v>3709</v>
      </c>
      <c r="F25" s="134" t="n">
        <v>1473</v>
      </c>
      <c r="G25" s="134" t="s">
        <v>88</v>
      </c>
      <c r="H25" s="134" t="n">
        <v>12</v>
      </c>
      <c r="I25" s="39" t="n">
        <f aca="false">SUM(C25:H25)</f>
        <v>16559</v>
      </c>
    </row>
    <row r="26" customFormat="false" ht="27" hidden="true" customHeight="true" outlineLevel="0" collapsed="false">
      <c r="A26" s="71"/>
      <c r="B26" s="129" t="s">
        <v>8</v>
      </c>
      <c r="C26" s="130" t="n">
        <v>159838</v>
      </c>
      <c r="D26" s="130" t="n">
        <v>14025</v>
      </c>
      <c r="E26" s="130" t="n">
        <v>218071</v>
      </c>
      <c r="F26" s="130" t="n">
        <v>4744</v>
      </c>
      <c r="G26" s="130" t="n">
        <v>47586</v>
      </c>
      <c r="H26" s="130" t="n">
        <v>11320</v>
      </c>
      <c r="I26" s="53" t="n">
        <f aca="false">SUM(C26:H26)</f>
        <v>455584</v>
      </c>
    </row>
    <row r="27" customFormat="false" ht="27" hidden="true" customHeight="true" outlineLevel="0" collapsed="false">
      <c r="A27" s="71"/>
      <c r="B27" s="144" t="s">
        <v>15</v>
      </c>
      <c r="C27" s="136" t="n">
        <f aca="false">C26/C23*100</f>
        <v>105.127530550769</v>
      </c>
      <c r="D27" s="136" t="n">
        <f aca="false">D26/D23*100</f>
        <v>186.950146627566</v>
      </c>
      <c r="E27" s="136" t="n">
        <f aca="false">E26/E23*100</f>
        <v>138.827101941037</v>
      </c>
      <c r="F27" s="136" t="n">
        <f aca="false">F26/F23*100</f>
        <v>115.73554525494</v>
      </c>
      <c r="G27" s="136" t="n">
        <f aca="false">G26/G23*100</f>
        <v>137.61531565401</v>
      </c>
      <c r="H27" s="136" t="n">
        <f aca="false">H26/H23*100</f>
        <v>947.280334728034</v>
      </c>
      <c r="I27" s="137" t="n">
        <f aca="false">I26/I23*100</f>
        <v>127.794265325472</v>
      </c>
    </row>
    <row r="28" customFormat="false" ht="27" hidden="true" customHeight="true" outlineLevel="0" collapsed="false">
      <c r="A28" s="71" t="s">
        <v>23</v>
      </c>
      <c r="B28" s="133" t="s">
        <v>7</v>
      </c>
      <c r="C28" s="134" t="n">
        <v>11178</v>
      </c>
      <c r="D28" s="134" t="n">
        <v>146</v>
      </c>
      <c r="E28" s="134" t="n">
        <f aca="false">4101+29</f>
        <v>4130</v>
      </c>
      <c r="F28" s="134" t="n">
        <v>1629</v>
      </c>
      <c r="G28" s="134" t="s">
        <v>89</v>
      </c>
      <c r="H28" s="134" t="n">
        <f aca="false">1+6</f>
        <v>7</v>
      </c>
      <c r="I28" s="39" t="n">
        <f aca="false">SUM(C28:H28)</f>
        <v>17090</v>
      </c>
    </row>
    <row r="29" customFormat="false" ht="27" hidden="true" customHeight="true" outlineLevel="0" collapsed="false">
      <c r="A29" s="71"/>
      <c r="B29" s="129" t="s">
        <v>8</v>
      </c>
      <c r="C29" s="130" t="n">
        <v>205375</v>
      </c>
      <c r="D29" s="130" t="n">
        <v>11644</v>
      </c>
      <c r="E29" s="130" t="n">
        <f aca="false">268156</f>
        <v>268156</v>
      </c>
      <c r="F29" s="130" t="n">
        <v>5468</v>
      </c>
      <c r="G29" s="130" t="n">
        <v>57596</v>
      </c>
      <c r="H29" s="130" t="n">
        <v>8693</v>
      </c>
      <c r="I29" s="53" t="n">
        <f aca="false">SUM(C29:H29)</f>
        <v>556932</v>
      </c>
    </row>
    <row r="30" customFormat="false" ht="27" hidden="true" customHeight="true" outlineLevel="0" collapsed="false">
      <c r="A30" s="71"/>
      <c r="B30" s="144" t="s">
        <v>15</v>
      </c>
      <c r="C30" s="136" t="n">
        <f aca="false">C29/C26*100</f>
        <v>128.489470588971</v>
      </c>
      <c r="D30" s="136" t="n">
        <f aca="false">D29/D26*100</f>
        <v>83.0231729055258</v>
      </c>
      <c r="E30" s="136" t="n">
        <f aca="false">E29/E26*100</f>
        <v>122.967290469618</v>
      </c>
      <c r="F30" s="136" t="n">
        <f aca="false">F29/F26*100</f>
        <v>115.261382799325</v>
      </c>
      <c r="G30" s="136" t="n">
        <f aca="false">G29/G26*100</f>
        <v>121.035598705502</v>
      </c>
      <c r="H30" s="136" t="n">
        <f aca="false">H29/H26*100</f>
        <v>76.7932862190813</v>
      </c>
      <c r="I30" s="137" t="n">
        <f aca="false">I29/I26*100</f>
        <v>122.245732949357</v>
      </c>
    </row>
    <row r="31" customFormat="false" ht="27" hidden="true" customHeight="true" outlineLevel="0" collapsed="false">
      <c r="A31" s="71" t="s">
        <v>24</v>
      </c>
      <c r="B31" s="133" t="s">
        <v>7</v>
      </c>
      <c r="C31" s="134" t="n">
        <v>11268</v>
      </c>
      <c r="D31" s="134" t="n">
        <v>226</v>
      </c>
      <c r="E31" s="134" t="n">
        <f aca="false">4071+33</f>
        <v>4104</v>
      </c>
      <c r="F31" s="134" t="n">
        <v>1729</v>
      </c>
      <c r="G31" s="134" t="s">
        <v>90</v>
      </c>
      <c r="H31" s="134" t="n">
        <v>16</v>
      </c>
      <c r="I31" s="39" t="n">
        <f aca="false">SUM(C31:H31)</f>
        <v>17343</v>
      </c>
    </row>
    <row r="32" customFormat="false" ht="27" hidden="true" customHeight="true" outlineLevel="0" collapsed="false">
      <c r="A32" s="71"/>
      <c r="B32" s="129" t="s">
        <v>8</v>
      </c>
      <c r="C32" s="130" t="n">
        <v>175072</v>
      </c>
      <c r="D32" s="130" t="n">
        <v>12925</v>
      </c>
      <c r="E32" s="130" t="n">
        <f aca="false">353213+979</f>
        <v>354192</v>
      </c>
      <c r="F32" s="130" t="n">
        <v>6025</v>
      </c>
      <c r="G32" s="130" t="n">
        <v>73878</v>
      </c>
      <c r="H32" s="130" t="n">
        <v>12244</v>
      </c>
      <c r="I32" s="53" t="n">
        <f aca="false">SUM(C32:H32)</f>
        <v>634336</v>
      </c>
    </row>
    <row r="33" customFormat="false" ht="27" hidden="true" customHeight="true" outlineLevel="0" collapsed="false">
      <c r="A33" s="71"/>
      <c r="B33" s="144" t="s">
        <v>15</v>
      </c>
      <c r="C33" s="136" t="n">
        <f aca="false">C32/C29*100</f>
        <v>85.2450395617772</v>
      </c>
      <c r="D33" s="136" t="n">
        <f aca="false">D32/D29*100</f>
        <v>111.001374098248</v>
      </c>
      <c r="E33" s="136" t="n">
        <f aca="false">E32/E29*100</f>
        <v>132.084309133489</v>
      </c>
      <c r="F33" s="136" t="n">
        <f aca="false">F32/F29*100</f>
        <v>110.186539868325</v>
      </c>
      <c r="G33" s="136" t="n">
        <f aca="false">G32/G29*100</f>
        <v>128.269324258629</v>
      </c>
      <c r="H33" s="136" t="n">
        <f aca="false">H32/H29*100</f>
        <v>140.848958932474</v>
      </c>
      <c r="I33" s="137" t="n">
        <f aca="false">I32/I29*100</f>
        <v>113.898285607579</v>
      </c>
    </row>
    <row r="34" customFormat="false" ht="27" hidden="true" customHeight="true" outlineLevel="0" collapsed="false">
      <c r="A34" s="71" t="s">
        <v>25</v>
      </c>
      <c r="B34" s="133" t="s">
        <v>7</v>
      </c>
      <c r="C34" s="134" t="n">
        <v>10320</v>
      </c>
      <c r="D34" s="134" t="n">
        <v>212</v>
      </c>
      <c r="E34" s="134" t="n">
        <v>3671</v>
      </c>
      <c r="F34" s="134" t="n">
        <v>1093</v>
      </c>
      <c r="G34" s="134" t="s">
        <v>91</v>
      </c>
      <c r="H34" s="134" t="n">
        <v>4</v>
      </c>
      <c r="I34" s="39" t="n">
        <f aca="false">SUM(C34:H34)</f>
        <v>15300</v>
      </c>
    </row>
    <row r="35" customFormat="false" ht="27" hidden="true" customHeight="true" outlineLevel="0" collapsed="false">
      <c r="A35" s="71"/>
      <c r="B35" s="129" t="s">
        <v>8</v>
      </c>
      <c r="C35" s="130" t="n">
        <v>130893</v>
      </c>
      <c r="D35" s="130" t="n">
        <v>12652</v>
      </c>
      <c r="E35" s="130" t="n">
        <v>197859</v>
      </c>
      <c r="F35" s="130" t="n">
        <v>4652</v>
      </c>
      <c r="G35" s="130" t="n">
        <v>40795</v>
      </c>
      <c r="H35" s="130" t="n">
        <v>2408</v>
      </c>
      <c r="I35" s="53" t="n">
        <f aca="false">SUM(C35:H35)</f>
        <v>389259</v>
      </c>
    </row>
    <row r="36" customFormat="false" ht="27" hidden="true" customHeight="true" outlineLevel="0" collapsed="false">
      <c r="A36" s="71"/>
      <c r="B36" s="144" t="s">
        <v>15</v>
      </c>
      <c r="C36" s="136" t="n">
        <f aca="false">C35/C32*100</f>
        <v>74.7652394443429</v>
      </c>
      <c r="D36" s="136" t="n">
        <f aca="false">D35/D32*100</f>
        <v>97.8878143133462</v>
      </c>
      <c r="E36" s="136" t="n">
        <f aca="false">E35/E32*100</f>
        <v>55.8620748068844</v>
      </c>
      <c r="F36" s="136" t="n">
        <f aca="false">F35/F32*100</f>
        <v>77.2116182572614</v>
      </c>
      <c r="G36" s="136" t="n">
        <f aca="false">G35/G32*100</f>
        <v>55.2194157936057</v>
      </c>
      <c r="H36" s="136" t="n">
        <f aca="false">H35/H32*100</f>
        <v>19.6667755635413</v>
      </c>
      <c r="I36" s="137" t="n">
        <f aca="false">I35/I32*100</f>
        <v>61.3647972052666</v>
      </c>
    </row>
    <row r="37" customFormat="false" ht="27" hidden="true" customHeight="true" outlineLevel="0" collapsed="false">
      <c r="A37" s="72" t="s">
        <v>26</v>
      </c>
      <c r="B37" s="127" t="s">
        <v>7</v>
      </c>
      <c r="C37" s="128" t="n">
        <v>10818</v>
      </c>
      <c r="D37" s="128" t="n">
        <v>204</v>
      </c>
      <c r="E37" s="128" t="n">
        <v>5306</v>
      </c>
      <c r="F37" s="128" t="n">
        <v>1072</v>
      </c>
      <c r="G37" s="146" t="s">
        <v>92</v>
      </c>
      <c r="H37" s="128" t="n">
        <v>12</v>
      </c>
      <c r="I37" s="48" t="n">
        <f aca="false">SUM(C37:H37)</f>
        <v>17412</v>
      </c>
    </row>
    <row r="38" customFormat="false" ht="27" hidden="true" customHeight="true" outlineLevel="0" collapsed="false">
      <c r="A38" s="72"/>
      <c r="B38" s="129" t="s">
        <v>8</v>
      </c>
      <c r="C38" s="130" t="n">
        <v>161080</v>
      </c>
      <c r="D38" s="130" t="n">
        <v>18671</v>
      </c>
      <c r="E38" s="130" t="n">
        <v>407375</v>
      </c>
      <c r="F38" s="130" t="n">
        <v>4763</v>
      </c>
      <c r="G38" s="130" t="n">
        <v>82889</v>
      </c>
      <c r="H38" s="130" t="n">
        <v>25049</v>
      </c>
      <c r="I38" s="53" t="n">
        <f aca="false">SUM(C38:H38)</f>
        <v>699827</v>
      </c>
    </row>
    <row r="39" customFormat="false" ht="27" hidden="true" customHeight="true" outlineLevel="0" collapsed="false">
      <c r="A39" s="72"/>
      <c r="B39" s="147" t="s">
        <v>15</v>
      </c>
      <c r="C39" s="132" t="n">
        <f aca="false">C38/C35*100</f>
        <v>123.062348635909</v>
      </c>
      <c r="D39" s="132" t="n">
        <f aca="false">D38/D35*100</f>
        <v>147.573506165033</v>
      </c>
      <c r="E39" s="132" t="n">
        <f aca="false">E38/E35*100</f>
        <v>205.891569248808</v>
      </c>
      <c r="F39" s="132" t="n">
        <f aca="false">F38/F35*100</f>
        <v>102.386070507309</v>
      </c>
      <c r="G39" s="132" t="n">
        <f aca="false">G38/G35*100</f>
        <v>203.184213751685</v>
      </c>
      <c r="H39" s="132" t="n">
        <f aca="false">H38/H35*100</f>
        <v>1040.24086378738</v>
      </c>
      <c r="I39" s="63" t="n">
        <f aca="false">I38/I35*100</f>
        <v>179.784410893518</v>
      </c>
    </row>
    <row r="40" customFormat="false" ht="27" hidden="true" customHeight="true" outlineLevel="0" collapsed="false">
      <c r="A40" s="148" t="s">
        <v>27</v>
      </c>
      <c r="B40" s="133" t="s">
        <v>7</v>
      </c>
      <c r="C40" s="134" t="n">
        <v>11184</v>
      </c>
      <c r="D40" s="134" t="n">
        <v>333</v>
      </c>
      <c r="E40" s="134" t="n">
        <v>3728</v>
      </c>
      <c r="F40" s="134" t="n">
        <v>1191</v>
      </c>
      <c r="G40" s="145" t="s">
        <v>93</v>
      </c>
      <c r="H40" s="134" t="n">
        <v>9</v>
      </c>
      <c r="I40" s="39" t="n">
        <f aca="false">SUM(C40:H40)</f>
        <v>16445</v>
      </c>
    </row>
    <row r="41" customFormat="false" ht="27" hidden="true" customHeight="true" outlineLevel="0" collapsed="false">
      <c r="A41" s="148"/>
      <c r="B41" s="129" t="s">
        <v>8</v>
      </c>
      <c r="C41" s="130" t="n">
        <v>137999</v>
      </c>
      <c r="D41" s="130" t="n">
        <v>20415</v>
      </c>
      <c r="E41" s="130" t="n">
        <v>208666</v>
      </c>
      <c r="F41" s="130" t="n">
        <v>5185</v>
      </c>
      <c r="G41" s="130" t="n">
        <v>42082</v>
      </c>
      <c r="H41" s="130" t="n">
        <v>5601</v>
      </c>
      <c r="I41" s="53" t="n">
        <f aca="false">SUM(C41:H41)</f>
        <v>419948</v>
      </c>
    </row>
    <row r="42" customFormat="false" ht="27" hidden="true" customHeight="true" outlineLevel="0" collapsed="false">
      <c r="A42" s="148"/>
      <c r="B42" s="147" t="s">
        <v>15</v>
      </c>
      <c r="C42" s="132" t="n">
        <f aca="false">C41/C38*100</f>
        <v>85.6710951080209</v>
      </c>
      <c r="D42" s="132" t="n">
        <f aca="false">D41/D38*100</f>
        <v>109.340688768679</v>
      </c>
      <c r="E42" s="132" t="n">
        <f aca="false">E41/E38*100</f>
        <v>51.2220926664621</v>
      </c>
      <c r="F42" s="132" t="n">
        <f aca="false">F41/F38*100</f>
        <v>108.859962208692</v>
      </c>
      <c r="G42" s="132" t="n">
        <f aca="false">G41/G38*100</f>
        <v>50.7691008457093</v>
      </c>
      <c r="H42" s="132" t="n">
        <f aca="false">H41/H38*100</f>
        <v>22.3601740588447</v>
      </c>
      <c r="I42" s="63" t="n">
        <f aca="false">I41/I38*100</f>
        <v>60.0074018293092</v>
      </c>
    </row>
    <row r="43" customFormat="false" ht="27" hidden="true" customHeight="true" outlineLevel="0" collapsed="false">
      <c r="A43" s="148" t="s">
        <v>28</v>
      </c>
      <c r="B43" s="133" t="s">
        <v>7</v>
      </c>
      <c r="C43" s="134" t="n">
        <v>12331</v>
      </c>
      <c r="D43" s="134" t="n">
        <v>263</v>
      </c>
      <c r="E43" s="134" t="n">
        <v>6125</v>
      </c>
      <c r="F43" s="134" t="n">
        <v>1293</v>
      </c>
      <c r="G43" s="145" t="s">
        <v>94</v>
      </c>
      <c r="H43" s="134" t="n">
        <v>25</v>
      </c>
      <c r="I43" s="39" t="n">
        <f aca="false">SUM(C43:H43)</f>
        <v>20037</v>
      </c>
    </row>
    <row r="44" customFormat="false" ht="27" hidden="true" customHeight="true" outlineLevel="0" collapsed="false">
      <c r="A44" s="148"/>
      <c r="B44" s="129" t="s">
        <v>8</v>
      </c>
      <c r="C44" s="130" t="n">
        <v>167796</v>
      </c>
      <c r="D44" s="130" t="n">
        <v>47586</v>
      </c>
      <c r="E44" s="130" t="n">
        <v>361135</v>
      </c>
      <c r="F44" s="130" t="n">
        <v>5861</v>
      </c>
      <c r="G44" s="130" t="n">
        <v>72360</v>
      </c>
      <c r="H44" s="130" t="n">
        <v>25878</v>
      </c>
      <c r="I44" s="53" t="n">
        <f aca="false">SUM(C44:H44)</f>
        <v>680616</v>
      </c>
    </row>
    <row r="45" customFormat="false" ht="27" hidden="true" customHeight="true" outlineLevel="0" collapsed="false">
      <c r="A45" s="148"/>
      <c r="B45" s="147" t="s">
        <v>15</v>
      </c>
      <c r="C45" s="132" t="n">
        <f aca="false">C44/C41*100</f>
        <v>121.592185450619</v>
      </c>
      <c r="D45" s="132" t="n">
        <f aca="false">D44/D41*100</f>
        <v>233.093313739897</v>
      </c>
      <c r="E45" s="132" t="n">
        <f aca="false">E44/E41*100</f>
        <v>173.068444308129</v>
      </c>
      <c r="F45" s="132" t="n">
        <f aca="false">F44/F41*100</f>
        <v>113.037608486017</v>
      </c>
      <c r="G45" s="132" t="n">
        <f aca="false">G44/G41*100</f>
        <v>171.950002376313</v>
      </c>
      <c r="H45" s="132" t="n">
        <f aca="false">H44/H41*100</f>
        <v>462.024638457418</v>
      </c>
      <c r="I45" s="63" t="n">
        <f aca="false">I44/I41*100</f>
        <v>162.071494565994</v>
      </c>
    </row>
    <row r="46" customFormat="false" ht="27" hidden="true" customHeight="true" outlineLevel="0" collapsed="false">
      <c r="A46" s="148" t="s">
        <v>29</v>
      </c>
      <c r="B46" s="133" t="s">
        <v>7</v>
      </c>
      <c r="C46" s="134" t="n">
        <v>12695</v>
      </c>
      <c r="D46" s="134" t="n">
        <v>204</v>
      </c>
      <c r="E46" s="134" t="n">
        <v>5321</v>
      </c>
      <c r="F46" s="134" t="n">
        <v>1515</v>
      </c>
      <c r="G46" s="176" t="s">
        <v>95</v>
      </c>
      <c r="H46" s="134" t="n">
        <v>7</v>
      </c>
      <c r="I46" s="39" t="n">
        <f aca="false">C46+D46+E46+F46+H46</f>
        <v>19742</v>
      </c>
    </row>
    <row r="47" customFormat="false" ht="27" hidden="true" customHeight="true" outlineLevel="0" collapsed="false">
      <c r="A47" s="148"/>
      <c r="B47" s="129" t="s">
        <v>8</v>
      </c>
      <c r="C47" s="130" t="n">
        <v>163664</v>
      </c>
      <c r="D47" s="130" t="n">
        <v>15994</v>
      </c>
      <c r="E47" s="130" t="n">
        <v>282335</v>
      </c>
      <c r="F47" s="130" t="n">
        <v>6919</v>
      </c>
      <c r="G47" s="130" t="n">
        <v>56352</v>
      </c>
      <c r="H47" s="130" t="n">
        <v>4276</v>
      </c>
      <c r="I47" s="53" t="n">
        <f aca="false">SUM(C47:H47)</f>
        <v>529540</v>
      </c>
    </row>
    <row r="48" customFormat="false" ht="27" hidden="true" customHeight="true" outlineLevel="0" collapsed="false">
      <c r="A48" s="148"/>
      <c r="B48" s="147" t="s">
        <v>15</v>
      </c>
      <c r="C48" s="132" t="n">
        <f aca="false">C47/C44*100</f>
        <v>97.5374859948986</v>
      </c>
      <c r="D48" s="132" t="n">
        <f aca="false">D47/D44*100</f>
        <v>33.6107258437356</v>
      </c>
      <c r="E48" s="132" t="n">
        <f aca="false">E47/E44*100</f>
        <v>78.1799050216678</v>
      </c>
      <c r="F48" s="132" t="n">
        <f aca="false">F47/F44*100</f>
        <v>118.051527043167</v>
      </c>
      <c r="G48" s="132" t="n">
        <f aca="false">G47/G44*100</f>
        <v>77.87728026534</v>
      </c>
      <c r="H48" s="132" t="n">
        <f aca="false">H47/H44*100</f>
        <v>16.5236880748126</v>
      </c>
      <c r="I48" s="63" t="n">
        <f aca="false">I47/I44*100</f>
        <v>77.8030490026682</v>
      </c>
    </row>
    <row r="49" customFormat="false" ht="27" hidden="true" customHeight="true" outlineLevel="0" collapsed="false">
      <c r="A49" s="148" t="s">
        <v>30</v>
      </c>
      <c r="B49" s="133" t="s">
        <v>7</v>
      </c>
      <c r="C49" s="134" t="n">
        <v>13665</v>
      </c>
      <c r="D49" s="134" t="n">
        <v>176</v>
      </c>
      <c r="E49" s="134" t="n">
        <v>6518</v>
      </c>
      <c r="F49" s="134" t="n">
        <v>1735</v>
      </c>
      <c r="G49" s="145" t="s">
        <v>96</v>
      </c>
      <c r="H49" s="134" t="n">
        <v>6</v>
      </c>
      <c r="I49" s="39" t="n">
        <f aca="false">C49+D49+E49+F49+H49</f>
        <v>22100</v>
      </c>
    </row>
    <row r="50" customFormat="false" ht="27" hidden="true" customHeight="true" outlineLevel="0" collapsed="false">
      <c r="A50" s="148"/>
      <c r="B50" s="129" t="s">
        <v>8</v>
      </c>
      <c r="C50" s="130" t="n">
        <v>259686</v>
      </c>
      <c r="D50" s="130" t="n">
        <v>13406</v>
      </c>
      <c r="E50" s="130" t="n">
        <v>326057</v>
      </c>
      <c r="F50" s="130" t="n">
        <v>8186</v>
      </c>
      <c r="G50" s="130" t="n">
        <v>65543</v>
      </c>
      <c r="H50" s="130" t="n">
        <v>3476</v>
      </c>
      <c r="I50" s="53" t="n">
        <f aca="false">SUM(C50:H50)</f>
        <v>676354</v>
      </c>
    </row>
    <row r="51" customFormat="false" ht="30" hidden="true" customHeight="true" outlineLevel="0" collapsed="false">
      <c r="A51" s="148"/>
      <c r="B51" s="147" t="s">
        <v>15</v>
      </c>
      <c r="C51" s="132" t="n">
        <f aca="false">C50/C47*100</f>
        <v>158.670202365823</v>
      </c>
      <c r="D51" s="132" t="n">
        <f aca="false">D50/D47*100</f>
        <v>83.8189320995373</v>
      </c>
      <c r="E51" s="132" t="n">
        <f aca="false">E50/E47*100</f>
        <v>115.48585899729</v>
      </c>
      <c r="F51" s="132" t="n">
        <f aca="false">F50/F47*100</f>
        <v>118.311894782483</v>
      </c>
      <c r="G51" s="132" t="n">
        <f aca="false">G50/G47*100</f>
        <v>116.309980124929</v>
      </c>
      <c r="H51" s="132" t="n">
        <f aca="false">H50/H47*100</f>
        <v>81.2909260991581</v>
      </c>
      <c r="I51" s="63" t="n">
        <f aca="false">I50/I47*100</f>
        <v>127.724817766363</v>
      </c>
    </row>
    <row r="52" customFormat="false" ht="27" hidden="true" customHeight="true" outlineLevel="0" collapsed="false">
      <c r="A52" s="149" t="s">
        <v>31</v>
      </c>
      <c r="B52" s="133" t="s">
        <v>7</v>
      </c>
      <c r="C52" s="134" t="n">
        <v>12861</v>
      </c>
      <c r="D52" s="134" t="n">
        <v>186</v>
      </c>
      <c r="E52" s="134" t="n">
        <v>6531</v>
      </c>
      <c r="F52" s="134" t="n">
        <v>1615</v>
      </c>
      <c r="G52" s="145" t="s">
        <v>97</v>
      </c>
      <c r="H52" s="134" t="n">
        <v>2</v>
      </c>
      <c r="I52" s="39" t="n">
        <f aca="false">C52+D52+E52+F52+H52</f>
        <v>21195</v>
      </c>
    </row>
    <row r="53" customFormat="false" ht="27" hidden="true" customHeight="true" outlineLevel="0" collapsed="false">
      <c r="A53" s="149"/>
      <c r="B53" s="129" t="s">
        <v>8</v>
      </c>
      <c r="C53" s="130" t="n">
        <v>223262</v>
      </c>
      <c r="D53" s="130" t="n">
        <v>13002</v>
      </c>
      <c r="E53" s="130" t="n">
        <v>314204</v>
      </c>
      <c r="F53" s="130" t="n">
        <v>7447</v>
      </c>
      <c r="G53" s="130" t="n">
        <v>63619</v>
      </c>
      <c r="H53" s="130" t="n">
        <v>1290</v>
      </c>
      <c r="I53" s="53" t="n">
        <f aca="false">SUM(C53:H53)</f>
        <v>622824</v>
      </c>
    </row>
    <row r="54" customFormat="false" ht="27" hidden="true" customHeight="true" outlineLevel="0" collapsed="false">
      <c r="A54" s="149"/>
      <c r="B54" s="147" t="s">
        <v>15</v>
      </c>
      <c r="C54" s="132" t="n">
        <f aca="false">C53/C50*100</f>
        <v>85.973829933073</v>
      </c>
      <c r="D54" s="132" t="n">
        <f aca="false">D53/D50*100</f>
        <v>96.9864239892585</v>
      </c>
      <c r="E54" s="132" t="n">
        <f aca="false">E53/E50*100</f>
        <v>96.3647460413363</v>
      </c>
      <c r="F54" s="132" t="n">
        <f aca="false">F53/F50*100</f>
        <v>90.9723918885903</v>
      </c>
      <c r="G54" s="132" t="n">
        <f aca="false">G53/G50*100</f>
        <v>97.0645225271959</v>
      </c>
      <c r="H54" s="132" t="n">
        <f aca="false">H53/H50*100</f>
        <v>37.1116225546605</v>
      </c>
      <c r="I54" s="63" t="n">
        <f aca="false">I53/I50*100</f>
        <v>92.0855055192991</v>
      </c>
    </row>
    <row r="55" customFormat="false" ht="27" hidden="true" customHeight="true" outlineLevel="0" collapsed="false">
      <c r="A55" s="149" t="s">
        <v>32</v>
      </c>
      <c r="B55" s="133" t="s">
        <v>7</v>
      </c>
      <c r="C55" s="134" t="n">
        <v>11181</v>
      </c>
      <c r="D55" s="134" t="n">
        <v>203</v>
      </c>
      <c r="E55" s="134" t="n">
        <v>5266</v>
      </c>
      <c r="F55" s="134" t="n">
        <v>1519</v>
      </c>
      <c r="G55" s="145" t="s">
        <v>98</v>
      </c>
      <c r="H55" s="134" t="n">
        <v>3</v>
      </c>
      <c r="I55" s="39" t="n">
        <f aca="false">C55+D55+E55+F55+H55</f>
        <v>18172</v>
      </c>
    </row>
    <row r="56" customFormat="false" ht="27" hidden="true" customHeight="true" outlineLevel="0" collapsed="false">
      <c r="A56" s="149"/>
      <c r="B56" s="129" t="s">
        <v>8</v>
      </c>
      <c r="C56" s="130" t="n">
        <v>176100.4</v>
      </c>
      <c r="D56" s="130" t="n">
        <v>12943.9</v>
      </c>
      <c r="E56" s="130" t="n">
        <v>181137.5</v>
      </c>
      <c r="F56" s="130" t="n">
        <v>7202.8</v>
      </c>
      <c r="G56" s="130" t="n">
        <v>36880.2</v>
      </c>
      <c r="H56" s="130" t="n">
        <v>3476.7</v>
      </c>
      <c r="I56" s="53" t="n">
        <f aca="false">SUM(C56:H56)</f>
        <v>417741.5</v>
      </c>
    </row>
    <row r="57" customFormat="false" ht="27" hidden="true" customHeight="true" outlineLevel="0" collapsed="false">
      <c r="A57" s="149"/>
      <c r="B57" s="144" t="s">
        <v>15</v>
      </c>
      <c r="C57" s="136" t="n">
        <f aca="false">C56/C53*100</f>
        <v>78.8761186408793</v>
      </c>
      <c r="D57" s="136" t="n">
        <f aca="false">D56/D53*100</f>
        <v>99.5531456698969</v>
      </c>
      <c r="E57" s="136" t="n">
        <f aca="false">E56/E53*100</f>
        <v>57.6496479993889</v>
      </c>
      <c r="F57" s="136" t="n">
        <f aca="false">F56/F53*100</f>
        <v>96.7208271787297</v>
      </c>
      <c r="G57" s="136" t="n">
        <f aca="false">G56/G53*100</f>
        <v>57.9704176425282</v>
      </c>
      <c r="H57" s="136" t="n">
        <f aca="false">H56/H53*100</f>
        <v>269.511627906977</v>
      </c>
      <c r="I57" s="137" t="n">
        <f aca="false">I56/I53*100</f>
        <v>67.0721584267787</v>
      </c>
    </row>
    <row r="58" customFormat="false" ht="27" hidden="true" customHeight="true" outlineLevel="0" collapsed="false">
      <c r="A58" s="149" t="s">
        <v>33</v>
      </c>
      <c r="B58" s="133" t="s">
        <v>7</v>
      </c>
      <c r="C58" s="134" t="n">
        <v>8466</v>
      </c>
      <c r="D58" s="134" t="n">
        <v>208</v>
      </c>
      <c r="E58" s="134" t="n">
        <v>5392</v>
      </c>
      <c r="F58" s="134" t="n">
        <v>1549</v>
      </c>
      <c r="G58" s="145" t="s">
        <v>99</v>
      </c>
      <c r="H58" s="134" t="n">
        <v>1</v>
      </c>
      <c r="I58" s="39" t="n">
        <f aca="false">SUM(C58:H58)</f>
        <v>15616</v>
      </c>
    </row>
    <row r="59" customFormat="false" ht="27" hidden="true" customHeight="true" outlineLevel="0" collapsed="false">
      <c r="A59" s="149"/>
      <c r="B59" s="129" t="s">
        <v>8</v>
      </c>
      <c r="C59" s="130" t="n">
        <v>158238</v>
      </c>
      <c r="D59" s="130" t="n">
        <v>17636</v>
      </c>
      <c r="E59" s="130" t="n">
        <v>368279</v>
      </c>
      <c r="F59" s="130" t="n">
        <v>7377</v>
      </c>
      <c r="G59" s="130" t="n">
        <v>75423</v>
      </c>
      <c r="H59" s="130" t="n">
        <v>664</v>
      </c>
      <c r="I59" s="53" t="n">
        <f aca="false">SUM(C59:H59)</f>
        <v>627617</v>
      </c>
    </row>
    <row r="60" customFormat="false" ht="27" hidden="true" customHeight="true" outlineLevel="0" collapsed="false">
      <c r="A60" s="149"/>
      <c r="B60" s="144" t="s">
        <v>15</v>
      </c>
      <c r="C60" s="136" t="n">
        <f aca="false">C59/C56*100</f>
        <v>89.8566953851326</v>
      </c>
      <c r="D60" s="136" t="n">
        <f aca="false">D59/D56*100</f>
        <v>136.249507490015</v>
      </c>
      <c r="E60" s="136" t="n">
        <f aca="false">E59/E56*100</f>
        <v>203.314609067697</v>
      </c>
      <c r="F60" s="136" t="n">
        <f aca="false">F59/F56*100</f>
        <v>102.418503915144</v>
      </c>
      <c r="G60" s="136" t="n">
        <f aca="false">G59/G56*100</f>
        <v>204.508110042787</v>
      </c>
      <c r="H60" s="136" t="n">
        <f aca="false">H59/H56*100</f>
        <v>19.0985704835045</v>
      </c>
      <c r="I60" s="137" t="n">
        <f aca="false">I59/I56*100</f>
        <v>150.240519555754</v>
      </c>
    </row>
    <row r="61" customFormat="false" ht="27" hidden="true" customHeight="true" outlineLevel="0" collapsed="false">
      <c r="A61" s="149" t="s">
        <v>34</v>
      </c>
      <c r="B61" s="133" t="s">
        <v>7</v>
      </c>
      <c r="C61" s="134" t="n">
        <v>6067</v>
      </c>
      <c r="D61" s="134" t="n">
        <v>200</v>
      </c>
      <c r="E61" s="134" t="n">
        <v>4622</v>
      </c>
      <c r="F61" s="134" t="n">
        <v>1430</v>
      </c>
      <c r="G61" s="145" t="s">
        <v>100</v>
      </c>
      <c r="H61" s="134" t="n">
        <v>0</v>
      </c>
      <c r="I61" s="39" t="n">
        <f aca="false">SUM(C61:H61)</f>
        <v>12319</v>
      </c>
    </row>
    <row r="62" customFormat="false" ht="27" hidden="true" customHeight="true" outlineLevel="0" collapsed="false">
      <c r="A62" s="149"/>
      <c r="B62" s="129" t="s">
        <v>8</v>
      </c>
      <c r="C62" s="130" t="n">
        <v>120366</v>
      </c>
      <c r="D62" s="130" t="n">
        <v>13254</v>
      </c>
      <c r="E62" s="130" t="n">
        <v>132366</v>
      </c>
      <c r="F62" s="130" t="n">
        <v>6704</v>
      </c>
      <c r="G62" s="130" t="n">
        <v>27264</v>
      </c>
      <c r="H62" s="130" t="n">
        <v>0</v>
      </c>
      <c r="I62" s="53" t="n">
        <f aca="false">SUM(C62:H62)</f>
        <v>299954</v>
      </c>
    </row>
    <row r="63" customFormat="false" ht="27" hidden="true" customHeight="true" outlineLevel="0" collapsed="false">
      <c r="A63" s="149"/>
      <c r="B63" s="144" t="s">
        <v>15</v>
      </c>
      <c r="C63" s="136" t="n">
        <f aca="false">C62/C59*100</f>
        <v>76.06643157775</v>
      </c>
      <c r="D63" s="136" t="n">
        <f aca="false">D62/D59*100</f>
        <v>75.1530959401225</v>
      </c>
      <c r="E63" s="136" t="n">
        <f aca="false">E62/E59*100</f>
        <v>35.9417724062464</v>
      </c>
      <c r="F63" s="136" t="n">
        <f aca="false">F62/F59*100</f>
        <v>90.8770502914464</v>
      </c>
      <c r="G63" s="132" t="n">
        <f aca="false">G62/G59*100</f>
        <v>36.1481245773836</v>
      </c>
      <c r="H63" s="136" t="n">
        <f aca="false">H62/H59*100</f>
        <v>0</v>
      </c>
      <c r="I63" s="137" t="n">
        <f aca="false">I62/I59*100</f>
        <v>47.7925231470786</v>
      </c>
    </row>
    <row r="64" customFormat="false" ht="27" hidden="false" customHeight="true" outlineLevel="0" collapsed="false">
      <c r="A64" s="149" t="s">
        <v>35</v>
      </c>
      <c r="B64" s="127" t="s">
        <v>7</v>
      </c>
      <c r="C64" s="128" t="n">
        <v>7560</v>
      </c>
      <c r="D64" s="128" t="n">
        <v>151</v>
      </c>
      <c r="E64" s="128" t="n">
        <v>4326</v>
      </c>
      <c r="F64" s="128" t="n">
        <v>1462</v>
      </c>
      <c r="G64" s="145" t="s">
        <v>101</v>
      </c>
      <c r="H64" s="128" t="n">
        <v>0</v>
      </c>
      <c r="I64" s="48" t="n">
        <f aca="false">SUM(C64:H64)</f>
        <v>13499</v>
      </c>
    </row>
    <row r="65" customFormat="false" ht="27" hidden="false" customHeight="true" outlineLevel="0" collapsed="false">
      <c r="A65" s="149"/>
      <c r="B65" s="129" t="s">
        <v>8</v>
      </c>
      <c r="C65" s="130" t="n">
        <v>134482</v>
      </c>
      <c r="D65" s="130" t="n">
        <v>9468</v>
      </c>
      <c r="E65" s="130" t="n">
        <v>186884</v>
      </c>
      <c r="F65" s="130" t="n">
        <v>7189</v>
      </c>
      <c r="G65" s="130" t="n">
        <v>38669</v>
      </c>
      <c r="H65" s="130" t="n">
        <v>0</v>
      </c>
      <c r="I65" s="53" t="n">
        <f aca="false">SUM(C65:H65)</f>
        <v>376692</v>
      </c>
    </row>
    <row r="66" customFormat="false" ht="27" hidden="false" customHeight="true" outlineLevel="0" collapsed="false">
      <c r="A66" s="149"/>
      <c r="B66" s="144" t="s">
        <v>15</v>
      </c>
      <c r="C66" s="136" t="n">
        <f aca="false">C65/C62*100</f>
        <v>111.727564262333</v>
      </c>
      <c r="D66" s="136" t="n">
        <f aca="false">D65/D62*100</f>
        <v>71.4350384789498</v>
      </c>
      <c r="E66" s="136" t="n">
        <f aca="false">E65/E62*100</f>
        <v>141.1873139628</v>
      </c>
      <c r="F66" s="136" t="n">
        <f aca="false">F65/F62*100</f>
        <v>107.234486873508</v>
      </c>
      <c r="G66" s="136" t="n">
        <f aca="false">G65/G62*100</f>
        <v>141.831719483568</v>
      </c>
      <c r="H66" s="136" t="n">
        <v>0</v>
      </c>
      <c r="I66" s="137" t="n">
        <f aca="false">I65/I62*100</f>
        <v>125.583256099269</v>
      </c>
    </row>
    <row r="67" customFormat="false" ht="27" hidden="false" customHeight="true" outlineLevel="0" collapsed="false">
      <c r="A67" s="149" t="s">
        <v>36</v>
      </c>
      <c r="B67" s="127" t="s">
        <v>7</v>
      </c>
      <c r="C67" s="128" t="n">
        <v>6175</v>
      </c>
      <c r="D67" s="128" t="n">
        <v>139</v>
      </c>
      <c r="E67" s="128" t="n">
        <v>3429</v>
      </c>
      <c r="F67" s="128" t="n">
        <v>1187</v>
      </c>
      <c r="G67" s="146" t="s">
        <v>102</v>
      </c>
      <c r="H67" s="128" t="n">
        <v>0</v>
      </c>
      <c r="I67" s="48" t="n">
        <f aca="false">SUM(C67:H67)</f>
        <v>10930</v>
      </c>
    </row>
    <row r="68" customFormat="false" ht="27" hidden="false" customHeight="true" outlineLevel="0" collapsed="false">
      <c r="A68" s="149"/>
      <c r="B68" s="129" t="s">
        <v>8</v>
      </c>
      <c r="C68" s="130" t="n">
        <v>102825</v>
      </c>
      <c r="D68" s="130" t="n">
        <v>8401</v>
      </c>
      <c r="E68" s="130" t="n">
        <v>92659</v>
      </c>
      <c r="F68" s="130" t="n">
        <v>6284</v>
      </c>
      <c r="G68" s="130" t="n">
        <v>19410</v>
      </c>
      <c r="H68" s="130" t="n">
        <v>0</v>
      </c>
      <c r="I68" s="53" t="n">
        <f aca="false">SUM(C68:H68)</f>
        <v>229579</v>
      </c>
    </row>
    <row r="69" customFormat="false" ht="27" hidden="false" customHeight="true" outlineLevel="0" collapsed="false">
      <c r="A69" s="149"/>
      <c r="B69" s="147" t="s">
        <v>15</v>
      </c>
      <c r="C69" s="132" t="n">
        <f aca="false">C68/C65*100</f>
        <v>76.4600466976993</v>
      </c>
      <c r="D69" s="132" t="n">
        <f aca="false">D68/D65*100</f>
        <v>88.7304604985213</v>
      </c>
      <c r="E69" s="132" t="n">
        <f aca="false">E68/E65*100</f>
        <v>49.581023522613</v>
      </c>
      <c r="F69" s="132" t="n">
        <f aca="false">F68/F65*100</f>
        <v>87.4113228543608</v>
      </c>
      <c r="G69" s="132" t="n">
        <f aca="false">G68/G65*100</f>
        <v>50.1952468385528</v>
      </c>
      <c r="H69" s="132" t="n">
        <v>0</v>
      </c>
      <c r="I69" s="63" t="n">
        <f aca="false">I68/I65*100</f>
        <v>60.9460779628981</v>
      </c>
    </row>
    <row r="70" customFormat="false" ht="27" hidden="false" customHeight="true" outlineLevel="0" collapsed="false">
      <c r="A70" s="71" t="s">
        <v>37</v>
      </c>
      <c r="B70" s="133" t="s">
        <v>7</v>
      </c>
      <c r="C70" s="150" t="n">
        <v>5433</v>
      </c>
      <c r="D70" s="150" t="n">
        <v>129</v>
      </c>
      <c r="E70" s="150" t="n">
        <v>3215</v>
      </c>
      <c r="F70" s="150" t="n">
        <v>975</v>
      </c>
      <c r="G70" s="151" t="s">
        <v>103</v>
      </c>
      <c r="H70" s="150" t="n">
        <v>0</v>
      </c>
      <c r="I70" s="39" t="n">
        <f aca="false">SUM(C70:H70)</f>
        <v>9752</v>
      </c>
    </row>
    <row r="71" customFormat="false" ht="27" hidden="false" customHeight="true" outlineLevel="0" collapsed="false">
      <c r="A71" s="71"/>
      <c r="B71" s="129" t="s">
        <v>8</v>
      </c>
      <c r="C71" s="153" t="n">
        <v>91040</v>
      </c>
      <c r="D71" s="153" t="n">
        <v>7451</v>
      </c>
      <c r="E71" s="153" t="n">
        <v>82418</v>
      </c>
      <c r="F71" s="153" t="n">
        <v>5180</v>
      </c>
      <c r="G71" s="153" t="n">
        <v>17195</v>
      </c>
      <c r="H71" s="153" t="n">
        <v>0</v>
      </c>
      <c r="I71" s="53" t="n">
        <f aca="false">SUM(C71:H71)</f>
        <v>203284</v>
      </c>
      <c r="J71" s="143"/>
    </row>
    <row r="72" customFormat="false" ht="27" hidden="false" customHeight="true" outlineLevel="0" collapsed="false">
      <c r="A72" s="71"/>
      <c r="B72" s="144" t="s">
        <v>15</v>
      </c>
      <c r="C72" s="136" t="n">
        <f aca="false">C71/C68*100</f>
        <v>88.5387794796985</v>
      </c>
      <c r="D72" s="136" t="n">
        <f aca="false">D71/D68*100</f>
        <v>88.691822402095</v>
      </c>
      <c r="E72" s="136" t="n">
        <f aca="false">E71/E68*100</f>
        <v>88.9476467477525</v>
      </c>
      <c r="F72" s="136" t="n">
        <f aca="false">F71/F68*100</f>
        <v>82.4315722469764</v>
      </c>
      <c r="G72" s="136" t="n">
        <f aca="false">G71/G68*100</f>
        <v>88.5883565172591</v>
      </c>
      <c r="H72" s="136" t="n">
        <v>0</v>
      </c>
      <c r="I72" s="137" t="n">
        <f aca="false">I71/I68*100</f>
        <v>88.5464262846341</v>
      </c>
      <c r="J72" s="143"/>
    </row>
    <row r="73" customFormat="false" ht="27" hidden="false" customHeight="true" outlineLevel="0" collapsed="false">
      <c r="A73" s="72" t="s">
        <v>38</v>
      </c>
      <c r="B73" s="167" t="s">
        <v>7</v>
      </c>
      <c r="C73" s="158" t="n">
        <v>7070</v>
      </c>
      <c r="D73" s="158" t="n">
        <v>101</v>
      </c>
      <c r="E73" s="158" t="n">
        <v>4087</v>
      </c>
      <c r="F73" s="158" t="n">
        <v>1179</v>
      </c>
      <c r="G73" s="159" t="s">
        <v>104</v>
      </c>
      <c r="H73" s="158" t="n">
        <v>5</v>
      </c>
      <c r="I73" s="48" t="n">
        <f aca="false">SUM(C73:H73)</f>
        <v>12442</v>
      </c>
    </row>
    <row r="74" customFormat="false" ht="27" hidden="false" customHeight="true" outlineLevel="0" collapsed="false">
      <c r="A74" s="72"/>
      <c r="B74" s="167" t="s">
        <v>8</v>
      </c>
      <c r="C74" s="153" t="n">
        <v>103902</v>
      </c>
      <c r="D74" s="153" t="n">
        <v>8792</v>
      </c>
      <c r="E74" s="153" t="n">
        <v>118976</v>
      </c>
      <c r="F74" s="153" t="n">
        <v>7100</v>
      </c>
      <c r="G74" s="153" t="n">
        <v>24899</v>
      </c>
      <c r="H74" s="153" t="n">
        <v>3769</v>
      </c>
      <c r="I74" s="53" t="n">
        <f aca="false">SUM(C74:H74)</f>
        <v>267438</v>
      </c>
    </row>
    <row r="75" customFormat="false" ht="27" hidden="false" customHeight="true" outlineLevel="0" collapsed="false">
      <c r="A75" s="72"/>
      <c r="B75" s="177" t="s">
        <v>15</v>
      </c>
      <c r="C75" s="132" t="n">
        <f aca="false">C74/C71*100</f>
        <v>114.127855887522</v>
      </c>
      <c r="D75" s="178" t="n">
        <f aca="false">D74/D71*100</f>
        <v>117.997584216884</v>
      </c>
      <c r="E75" s="132" t="n">
        <f aca="false">E74/E71*100</f>
        <v>144.356815258803</v>
      </c>
      <c r="F75" s="132" t="n">
        <f aca="false">F74/F71*100</f>
        <v>137.065637065637</v>
      </c>
      <c r="G75" s="179" t="n">
        <f aca="false">G74/G71*100</f>
        <v>144.803722012213</v>
      </c>
      <c r="H75" s="132" t="n">
        <v>0</v>
      </c>
      <c r="I75" s="63" t="n">
        <f aca="false">I74/I71*100</f>
        <v>131.558804431239</v>
      </c>
    </row>
    <row r="76" customFormat="false" ht="27" hidden="false" customHeight="true" outlineLevel="0" collapsed="false">
      <c r="A76" s="105" t="s">
        <v>39</v>
      </c>
      <c r="B76" s="180" t="s">
        <v>7</v>
      </c>
      <c r="C76" s="150" t="n">
        <v>6051</v>
      </c>
      <c r="D76" s="150" t="n">
        <v>87</v>
      </c>
      <c r="E76" s="150" t="n">
        <v>4065</v>
      </c>
      <c r="F76" s="150" t="n">
        <v>1067</v>
      </c>
      <c r="G76" s="151" t="s">
        <v>105</v>
      </c>
      <c r="H76" s="150" t="n">
        <v>0</v>
      </c>
      <c r="I76" s="39" t="n">
        <f aca="false">SUM(C76:H76)</f>
        <v>11270</v>
      </c>
    </row>
    <row r="77" customFormat="false" ht="27" hidden="false" customHeight="true" outlineLevel="0" collapsed="false">
      <c r="A77" s="105"/>
      <c r="B77" s="167" t="s">
        <v>8</v>
      </c>
      <c r="C77" s="153" t="n">
        <v>88528</v>
      </c>
      <c r="D77" s="153" t="n">
        <v>6107</v>
      </c>
      <c r="E77" s="153" t="n">
        <v>120515</v>
      </c>
      <c r="F77" s="153" t="n">
        <v>7712</v>
      </c>
      <c r="G77" s="153" t="n">
        <v>25322</v>
      </c>
      <c r="H77" s="153" t="n">
        <v>0</v>
      </c>
      <c r="I77" s="53" t="n">
        <f aca="false">SUM(C77:H77)</f>
        <v>248184</v>
      </c>
    </row>
    <row r="78" customFormat="false" ht="27" hidden="false" customHeight="true" outlineLevel="0" collapsed="false">
      <c r="A78" s="105"/>
      <c r="B78" s="181" t="s">
        <v>15</v>
      </c>
      <c r="C78" s="182" t="n">
        <f aca="false">C77/C74*100</f>
        <v>85.2033647090528</v>
      </c>
      <c r="D78" s="183" t="n">
        <f aca="false">D77/D74*100</f>
        <v>69.4608735213831</v>
      </c>
      <c r="E78" s="182" t="n">
        <f aca="false">E77/E74*100</f>
        <v>101.293538192577</v>
      </c>
      <c r="F78" s="182" t="n">
        <f aca="false">F77/F74*100</f>
        <v>108.619718309859</v>
      </c>
      <c r="G78" s="184" t="n">
        <f aca="false">G77/G74*100</f>
        <v>101.698863408169</v>
      </c>
      <c r="H78" s="182" t="n">
        <v>0</v>
      </c>
      <c r="I78" s="185" t="n">
        <f aca="false">I77/I74*100</f>
        <v>92.8005743387252</v>
      </c>
    </row>
    <row r="79" customFormat="false" ht="27" hidden="false" customHeight="true" outlineLevel="0" collapsed="false">
      <c r="A79" s="167" t="s">
        <v>106</v>
      </c>
      <c r="B79" s="3"/>
      <c r="C79" s="3"/>
      <c r="D79" s="3"/>
      <c r="E79" s="3"/>
      <c r="F79" s="3"/>
      <c r="G79" s="3"/>
      <c r="H79" s="3"/>
      <c r="I79" s="3"/>
    </row>
    <row r="80" customFormat="false" ht="27" hidden="false" customHeight="true" outlineLevel="0" collapsed="false">
      <c r="A80" s="167" t="s">
        <v>107</v>
      </c>
      <c r="B80" s="3"/>
      <c r="C80" s="3"/>
      <c r="D80" s="3"/>
      <c r="E80" s="3"/>
      <c r="F80" s="3"/>
      <c r="G80" s="3"/>
      <c r="H80" s="3"/>
      <c r="I80" s="3"/>
    </row>
    <row r="81" customFormat="false" ht="2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2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5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2.5" defaultRowHeight="21" zeroHeight="false" outlineLevelRow="0" outlineLevelCol="0"/>
  <cols>
    <col collapsed="false" customWidth="true" hidden="false" outlineLevel="0" max="6" min="1" style="186" width="13.11"/>
    <col collapsed="false" customWidth="false" hidden="false" outlineLevel="0" max="257" min="7" style="186" width="12.5"/>
  </cols>
  <sheetData>
    <row r="1" customFormat="false" ht="24.95" hidden="false" customHeight="true" outlineLevel="0" collapsed="false">
      <c r="A1" s="187" t="s">
        <v>108</v>
      </c>
      <c r="B1" s="188"/>
      <c r="C1" s="188"/>
      <c r="D1" s="189"/>
      <c r="E1" s="189"/>
      <c r="F1" s="189"/>
    </row>
    <row r="2" customFormat="false" ht="24.95" hidden="false" customHeight="true" outlineLevel="0" collapsed="false">
      <c r="A2" s="189" t="s">
        <v>109</v>
      </c>
      <c r="B2" s="188"/>
      <c r="C2" s="188"/>
      <c r="D2" s="189"/>
      <c r="E2" s="189"/>
      <c r="F2" s="190" t="s">
        <v>110</v>
      </c>
    </row>
    <row r="3" customFormat="false" ht="16.5" hidden="false" customHeight="true" outlineLevel="0" collapsed="false">
      <c r="A3" s="191" t="s">
        <v>3</v>
      </c>
      <c r="B3" s="192" t="s">
        <v>4</v>
      </c>
      <c r="C3" s="192"/>
      <c r="D3" s="193" t="s">
        <v>111</v>
      </c>
      <c r="E3" s="194" t="s">
        <v>112</v>
      </c>
      <c r="F3" s="195" t="s">
        <v>14</v>
      </c>
    </row>
    <row r="4" customFormat="false" ht="18.95" hidden="true" customHeight="true" outlineLevel="0" collapsed="false">
      <c r="A4" s="196" t="s">
        <v>16</v>
      </c>
      <c r="B4" s="197" t="s">
        <v>113</v>
      </c>
      <c r="C4" s="198" t="s">
        <v>114</v>
      </c>
      <c r="D4" s="199" t="n">
        <v>35882</v>
      </c>
      <c r="E4" s="200" t="n">
        <v>40233</v>
      </c>
      <c r="F4" s="201" t="n">
        <f aca="false">SUM(D4:E4)</f>
        <v>76115</v>
      </c>
    </row>
    <row r="5" customFormat="false" ht="18.95" hidden="true" customHeight="true" outlineLevel="0" collapsed="false">
      <c r="A5" s="196"/>
      <c r="B5" s="202" t="s">
        <v>115</v>
      </c>
      <c r="C5" s="203" t="s">
        <v>116</v>
      </c>
      <c r="D5" s="204" t="n">
        <f aca="false">ROUND(D4/$F4*100,1)</f>
        <v>47.1</v>
      </c>
      <c r="E5" s="205" t="n">
        <f aca="false">+ROUNDUP(E4/$F4*100,1)</f>
        <v>52.9</v>
      </c>
      <c r="F5" s="206" t="n">
        <f aca="false">SUM(D5:E5)</f>
        <v>100</v>
      </c>
    </row>
    <row r="6" customFormat="false" ht="18.95" hidden="true" customHeight="true" outlineLevel="0" collapsed="false">
      <c r="A6" s="196"/>
      <c r="B6" s="207" t="s">
        <v>47</v>
      </c>
      <c r="C6" s="208" t="s">
        <v>114</v>
      </c>
      <c r="D6" s="209" t="n">
        <v>84078</v>
      </c>
      <c r="E6" s="210" t="n">
        <v>49820</v>
      </c>
      <c r="F6" s="211" t="n">
        <f aca="false">SUM(D6:E6)</f>
        <v>133898</v>
      </c>
    </row>
    <row r="7" customFormat="false" ht="18.95" hidden="true" customHeight="true" outlineLevel="0" collapsed="false">
      <c r="A7" s="196"/>
      <c r="B7" s="212" t="s">
        <v>49</v>
      </c>
      <c r="C7" s="213" t="s">
        <v>116</v>
      </c>
      <c r="D7" s="204" t="n">
        <f aca="false">ROUND(D6/$F6*100,1)</f>
        <v>62.8</v>
      </c>
      <c r="E7" s="205" t="n">
        <f aca="false">+ROUND(E6/$F6*100,1)</f>
        <v>37.2</v>
      </c>
      <c r="F7" s="206" t="n">
        <f aca="false">SUM(D7:E7)</f>
        <v>100</v>
      </c>
    </row>
    <row r="8" customFormat="false" ht="18.95" hidden="true" customHeight="true" outlineLevel="0" collapsed="false">
      <c r="A8" s="196"/>
      <c r="B8" s="202" t="s">
        <v>48</v>
      </c>
      <c r="C8" s="203" t="s">
        <v>114</v>
      </c>
      <c r="D8" s="209" t="n">
        <v>16379</v>
      </c>
      <c r="E8" s="210" t="n">
        <v>57378</v>
      </c>
      <c r="F8" s="211" t="n">
        <f aca="false">SUM(D8:E8)</f>
        <v>73757</v>
      </c>
    </row>
    <row r="9" customFormat="false" ht="18.95" hidden="true" customHeight="true" outlineLevel="0" collapsed="false">
      <c r="A9" s="196"/>
      <c r="B9" s="202"/>
      <c r="C9" s="203" t="s">
        <v>116</v>
      </c>
      <c r="D9" s="214" t="n">
        <f aca="false">ROUND(D8/$F8*100,1)</f>
        <v>22.2</v>
      </c>
      <c r="E9" s="215" t="n">
        <f aca="false">+ROUND(E8/$F8*100,1)</f>
        <v>77.8</v>
      </c>
      <c r="F9" s="216" t="n">
        <f aca="false">SUM(D9:E9)</f>
        <v>100</v>
      </c>
    </row>
    <row r="10" customFormat="false" ht="18.95" hidden="true" customHeight="true" outlineLevel="0" collapsed="false">
      <c r="A10" s="196"/>
      <c r="B10" s="217" t="s">
        <v>14</v>
      </c>
      <c r="C10" s="208" t="s">
        <v>114</v>
      </c>
      <c r="D10" s="209" t="n">
        <f aca="false">D4+D6+D8</f>
        <v>136339</v>
      </c>
      <c r="E10" s="210" t="n">
        <f aca="false">E4+E6+E8</f>
        <v>147431</v>
      </c>
      <c r="F10" s="211" t="n">
        <f aca="false">F4+F6+F8</f>
        <v>283770</v>
      </c>
    </row>
    <row r="11" customFormat="false" ht="18.95" hidden="true" customHeight="true" outlineLevel="0" collapsed="false">
      <c r="A11" s="196"/>
      <c r="B11" s="217"/>
      <c r="C11" s="218" t="s">
        <v>116</v>
      </c>
      <c r="D11" s="219" t="n">
        <f aca="false">ROUND(D10/$F10*100,1)</f>
        <v>48</v>
      </c>
      <c r="E11" s="220" t="n">
        <f aca="false">+ROUNDDOWN(E10/$F10*100,1)</f>
        <v>51.9</v>
      </c>
      <c r="F11" s="221" t="n">
        <f aca="false">SUM(D11:E11)</f>
        <v>99.9</v>
      </c>
    </row>
    <row r="12" customFormat="false" ht="18.95" hidden="true" customHeight="true" outlineLevel="0" collapsed="false">
      <c r="A12" s="222" t="s">
        <v>17</v>
      </c>
      <c r="B12" s="223" t="s">
        <v>113</v>
      </c>
      <c r="C12" s="224" t="s">
        <v>114</v>
      </c>
      <c r="D12" s="225" t="n">
        <v>37295</v>
      </c>
      <c r="E12" s="226" t="n">
        <v>44559</v>
      </c>
      <c r="F12" s="227" t="n">
        <f aca="false">SUM(D12:E12)</f>
        <v>81854</v>
      </c>
    </row>
    <row r="13" customFormat="false" ht="18.95" hidden="true" customHeight="true" outlineLevel="0" collapsed="false">
      <c r="A13" s="222"/>
      <c r="B13" s="228" t="s">
        <v>115</v>
      </c>
      <c r="C13" s="224" t="s">
        <v>116</v>
      </c>
      <c r="D13" s="204" t="n">
        <f aca="false">ROUND(D12/$F12*100,1)</f>
        <v>45.6</v>
      </c>
      <c r="E13" s="205" t="n">
        <f aca="false">+ROUND(E12/$F12*100,1)</f>
        <v>54.4</v>
      </c>
      <c r="F13" s="206" t="n">
        <f aca="false">SUM(D13:E13)</f>
        <v>100</v>
      </c>
    </row>
    <row r="14" customFormat="false" ht="18.95" hidden="true" customHeight="true" outlineLevel="0" collapsed="false">
      <c r="A14" s="222"/>
      <c r="B14" s="229" t="s">
        <v>47</v>
      </c>
      <c r="C14" s="230" t="s">
        <v>114</v>
      </c>
      <c r="D14" s="209" t="n">
        <v>89417</v>
      </c>
      <c r="E14" s="210" t="n">
        <v>53338</v>
      </c>
      <c r="F14" s="211" t="n">
        <f aca="false">SUM(D14:E14)</f>
        <v>142755</v>
      </c>
    </row>
    <row r="15" customFormat="false" ht="18.95" hidden="true" customHeight="true" outlineLevel="0" collapsed="false">
      <c r="A15" s="222"/>
      <c r="B15" s="231" t="s">
        <v>49</v>
      </c>
      <c r="C15" s="232" t="s">
        <v>116</v>
      </c>
      <c r="D15" s="204" t="n">
        <f aca="false">ROUND(D14/$F14*100,1)</f>
        <v>62.6</v>
      </c>
      <c r="E15" s="205" t="n">
        <f aca="false">+ROUND(E14/$F14*100,1)</f>
        <v>37.4</v>
      </c>
      <c r="F15" s="206" t="n">
        <f aca="false">SUM(D15:E15)</f>
        <v>100</v>
      </c>
    </row>
    <row r="16" customFormat="false" ht="18.95" hidden="true" customHeight="true" outlineLevel="0" collapsed="false">
      <c r="A16" s="222"/>
      <c r="B16" s="233" t="s">
        <v>48</v>
      </c>
      <c r="C16" s="230" t="s">
        <v>114</v>
      </c>
      <c r="D16" s="209" t="n">
        <v>17516</v>
      </c>
      <c r="E16" s="210" t="n">
        <v>56969</v>
      </c>
      <c r="F16" s="211" t="n">
        <f aca="false">SUM(D16:E16)</f>
        <v>74485</v>
      </c>
    </row>
    <row r="17" customFormat="false" ht="18.95" hidden="true" customHeight="true" outlineLevel="0" collapsed="false">
      <c r="A17" s="222"/>
      <c r="B17" s="233"/>
      <c r="C17" s="232" t="s">
        <v>116</v>
      </c>
      <c r="D17" s="204" t="n">
        <f aca="false">ROUND(D16/$F16*100,1)</f>
        <v>23.5</v>
      </c>
      <c r="E17" s="205" t="n">
        <f aca="false">+ROUND(E16/$F16*100,1)</f>
        <v>76.5</v>
      </c>
      <c r="F17" s="206" t="n">
        <f aca="false">SUM(D17:E17)</f>
        <v>100</v>
      </c>
    </row>
    <row r="18" customFormat="false" ht="18.95" hidden="true" customHeight="true" outlineLevel="0" collapsed="false">
      <c r="A18" s="222"/>
      <c r="B18" s="228" t="s">
        <v>14</v>
      </c>
      <c r="C18" s="230" t="s">
        <v>114</v>
      </c>
      <c r="D18" s="209" t="n">
        <f aca="false">D12+D14+D16</f>
        <v>144228</v>
      </c>
      <c r="E18" s="210" t="n">
        <f aca="false">E12+E14+E16</f>
        <v>154866</v>
      </c>
      <c r="F18" s="211" t="n">
        <f aca="false">F12+F14+F16</f>
        <v>299094</v>
      </c>
    </row>
    <row r="19" customFormat="false" ht="18.95" hidden="true" customHeight="true" outlineLevel="0" collapsed="false">
      <c r="A19" s="222"/>
      <c r="B19" s="228"/>
      <c r="C19" s="224" t="s">
        <v>116</v>
      </c>
      <c r="D19" s="204" t="n">
        <f aca="false">ROUND(D18/$F18*100,1)</f>
        <v>48.2</v>
      </c>
      <c r="E19" s="205" t="n">
        <f aca="false">+ROUND(E18/$F18*100,1)</f>
        <v>51.8</v>
      </c>
      <c r="F19" s="206" t="n">
        <f aca="false">SUM(D19:E19)</f>
        <v>100</v>
      </c>
    </row>
    <row r="20" customFormat="false" ht="17.1" hidden="true" customHeight="true" outlineLevel="0" collapsed="false">
      <c r="A20" s="234" t="s">
        <v>18</v>
      </c>
      <c r="B20" s="223" t="s">
        <v>113</v>
      </c>
      <c r="C20" s="235" t="s">
        <v>114</v>
      </c>
      <c r="D20" s="199" t="n">
        <v>37496</v>
      </c>
      <c r="E20" s="200" t="n">
        <v>43450</v>
      </c>
      <c r="F20" s="201" t="n">
        <f aca="false">SUM(D20:E20)</f>
        <v>80946</v>
      </c>
    </row>
    <row r="21" customFormat="false" ht="17.1" hidden="true" customHeight="true" outlineLevel="0" collapsed="false">
      <c r="A21" s="234"/>
      <c r="B21" s="228" t="s">
        <v>115</v>
      </c>
      <c r="C21" s="224" t="s">
        <v>116</v>
      </c>
      <c r="D21" s="204" t="n">
        <f aca="false">ROUND(D20/$F20*100,1)</f>
        <v>46.3</v>
      </c>
      <c r="E21" s="205" t="n">
        <f aca="false">+ROUND(E20/$F20*100,1)</f>
        <v>53.7</v>
      </c>
      <c r="F21" s="206" t="n">
        <f aca="false">SUM(D21:E21)</f>
        <v>100</v>
      </c>
    </row>
    <row r="22" customFormat="false" ht="17.1" hidden="true" customHeight="true" outlineLevel="0" collapsed="false">
      <c r="A22" s="234"/>
      <c r="B22" s="229" t="s">
        <v>47</v>
      </c>
      <c r="C22" s="230" t="s">
        <v>114</v>
      </c>
      <c r="D22" s="209" t="n">
        <v>90778</v>
      </c>
      <c r="E22" s="210" t="n">
        <v>50245</v>
      </c>
      <c r="F22" s="211" t="n">
        <f aca="false">SUM(D22:E22)</f>
        <v>141023</v>
      </c>
    </row>
    <row r="23" customFormat="false" ht="17.1" hidden="true" customHeight="true" outlineLevel="0" collapsed="false">
      <c r="A23" s="234"/>
      <c r="B23" s="231" t="s">
        <v>49</v>
      </c>
      <c r="C23" s="232" t="s">
        <v>116</v>
      </c>
      <c r="D23" s="204" t="n">
        <f aca="false">ROUND(D22/$F22*100,1)</f>
        <v>64.4</v>
      </c>
      <c r="E23" s="205" t="n">
        <f aca="false">+ROUND(E22/$F22*100,1)</f>
        <v>35.6</v>
      </c>
      <c r="F23" s="206" t="n">
        <f aca="false">SUM(D23:E23)</f>
        <v>100</v>
      </c>
    </row>
    <row r="24" customFormat="false" ht="17.1" hidden="true" customHeight="true" outlineLevel="0" collapsed="false">
      <c r="A24" s="234"/>
      <c r="B24" s="233" t="s">
        <v>48</v>
      </c>
      <c r="C24" s="230" t="s">
        <v>114</v>
      </c>
      <c r="D24" s="209" t="n">
        <v>18134</v>
      </c>
      <c r="E24" s="210" t="n">
        <v>56348</v>
      </c>
      <c r="F24" s="211" t="n">
        <f aca="false">SUM(D24:E24)</f>
        <v>74482</v>
      </c>
    </row>
    <row r="25" customFormat="false" ht="17.1" hidden="true" customHeight="true" outlineLevel="0" collapsed="false">
      <c r="A25" s="234"/>
      <c r="B25" s="233"/>
      <c r="C25" s="232" t="s">
        <v>116</v>
      </c>
      <c r="D25" s="204" t="n">
        <f aca="false">ROUND(D24/$F24*100,1)</f>
        <v>24.3</v>
      </c>
      <c r="E25" s="205" t="n">
        <f aca="false">+ROUND(E24/$F24*100,1)</f>
        <v>75.7</v>
      </c>
      <c r="F25" s="206" t="n">
        <f aca="false">SUM(D25:E25)</f>
        <v>100</v>
      </c>
    </row>
    <row r="26" customFormat="false" ht="17.1" hidden="true" customHeight="true" outlineLevel="0" collapsed="false">
      <c r="A26" s="234"/>
      <c r="B26" s="236" t="s">
        <v>14</v>
      </c>
      <c r="C26" s="224" t="s">
        <v>114</v>
      </c>
      <c r="D26" s="209" t="n">
        <f aca="false">D20+D22+D24</f>
        <v>146408</v>
      </c>
      <c r="E26" s="210" t="n">
        <f aca="false">E20+E22+E24</f>
        <v>150043</v>
      </c>
      <c r="F26" s="211" t="n">
        <f aca="false">F20+F22+F24</f>
        <v>296451</v>
      </c>
    </row>
    <row r="27" customFormat="false" ht="17.1" hidden="true" customHeight="true" outlineLevel="0" collapsed="false">
      <c r="A27" s="234"/>
      <c r="B27" s="236"/>
      <c r="C27" s="237" t="s">
        <v>116</v>
      </c>
      <c r="D27" s="219" t="n">
        <f aca="false">ROUND(D26/$F26*100,1)</f>
        <v>49.4</v>
      </c>
      <c r="E27" s="220" t="n">
        <f aca="false">+ROUND(E26/$F26*100,1)</f>
        <v>50.6</v>
      </c>
      <c r="F27" s="221" t="n">
        <f aca="false">SUM(D27:E27)</f>
        <v>100</v>
      </c>
    </row>
    <row r="28" customFormat="false" ht="17.1" hidden="true" customHeight="true" outlineLevel="0" collapsed="false">
      <c r="A28" s="234" t="s">
        <v>19</v>
      </c>
      <c r="B28" s="223" t="s">
        <v>113</v>
      </c>
      <c r="C28" s="235" t="s">
        <v>114</v>
      </c>
      <c r="D28" s="199" t="n">
        <v>37225</v>
      </c>
      <c r="E28" s="200" t="n">
        <v>41702</v>
      </c>
      <c r="F28" s="201" t="n">
        <f aca="false">SUM(D28:E28)</f>
        <v>78927</v>
      </c>
    </row>
    <row r="29" customFormat="false" ht="17.1" hidden="true" customHeight="true" outlineLevel="0" collapsed="false">
      <c r="A29" s="234"/>
      <c r="B29" s="228" t="s">
        <v>115</v>
      </c>
      <c r="C29" s="224" t="s">
        <v>116</v>
      </c>
      <c r="D29" s="204" t="n">
        <f aca="false">ROUND(D28/$F28*100,1)</f>
        <v>47.2</v>
      </c>
      <c r="E29" s="205" t="n">
        <f aca="false">+ROUND(E28/$F28*100,1)</f>
        <v>52.8</v>
      </c>
      <c r="F29" s="206" t="n">
        <f aca="false">SUM(D29:E29)</f>
        <v>100</v>
      </c>
    </row>
    <row r="30" customFormat="false" ht="17.1" hidden="true" customHeight="true" outlineLevel="0" collapsed="false">
      <c r="A30" s="234"/>
      <c r="B30" s="229" t="s">
        <v>47</v>
      </c>
      <c r="C30" s="230" t="s">
        <v>114</v>
      </c>
      <c r="D30" s="209" t="n">
        <v>92678</v>
      </c>
      <c r="E30" s="210" t="n">
        <v>49895</v>
      </c>
      <c r="F30" s="211" t="n">
        <f aca="false">SUM(D30:E30)</f>
        <v>142573</v>
      </c>
    </row>
    <row r="31" customFormat="false" ht="17.1" hidden="true" customHeight="true" outlineLevel="0" collapsed="false">
      <c r="A31" s="234"/>
      <c r="B31" s="231" t="s">
        <v>49</v>
      </c>
      <c r="C31" s="232" t="s">
        <v>116</v>
      </c>
      <c r="D31" s="204" t="n">
        <f aca="false">ROUND(D30/$F30*100,1)</f>
        <v>65</v>
      </c>
      <c r="E31" s="205" t="n">
        <f aca="false">+ROUND(E30/$F30*100,1)</f>
        <v>35</v>
      </c>
      <c r="F31" s="206" t="n">
        <f aca="false">SUM(D31:E31)</f>
        <v>100</v>
      </c>
    </row>
    <row r="32" customFormat="false" ht="17.1" hidden="true" customHeight="true" outlineLevel="0" collapsed="false">
      <c r="A32" s="234"/>
      <c r="B32" s="228" t="s">
        <v>48</v>
      </c>
      <c r="C32" s="224" t="s">
        <v>114</v>
      </c>
      <c r="D32" s="209" t="n">
        <v>18230</v>
      </c>
      <c r="E32" s="210" t="n">
        <v>60083</v>
      </c>
      <c r="F32" s="211" t="n">
        <f aca="false">SUM(D32:E32)</f>
        <v>78313</v>
      </c>
    </row>
    <row r="33" customFormat="false" ht="17.1" hidden="true" customHeight="true" outlineLevel="0" collapsed="false">
      <c r="A33" s="234"/>
      <c r="B33" s="228"/>
      <c r="C33" s="224" t="s">
        <v>116</v>
      </c>
      <c r="D33" s="204" t="n">
        <f aca="false">ROUND(D32/$F32*100,1)</f>
        <v>23.3</v>
      </c>
      <c r="E33" s="205" t="n">
        <f aca="false">+ROUND(E32/$F32*100,1)</f>
        <v>76.7</v>
      </c>
      <c r="F33" s="206" t="n">
        <f aca="false">SUM(D33:E33)</f>
        <v>100</v>
      </c>
    </row>
    <row r="34" customFormat="false" ht="17.1" hidden="true" customHeight="true" outlineLevel="0" collapsed="false">
      <c r="A34" s="234"/>
      <c r="B34" s="238" t="s">
        <v>14</v>
      </c>
      <c r="C34" s="230" t="s">
        <v>114</v>
      </c>
      <c r="D34" s="209" t="n">
        <f aca="false">D28+D30+D32</f>
        <v>148133</v>
      </c>
      <c r="E34" s="210" t="n">
        <f aca="false">+E28+E30+E32</f>
        <v>151680</v>
      </c>
      <c r="F34" s="211" t="n">
        <f aca="false">F28+F30+F32</f>
        <v>299813</v>
      </c>
    </row>
    <row r="35" customFormat="false" ht="17.1" hidden="true" customHeight="true" outlineLevel="0" collapsed="false">
      <c r="A35" s="234"/>
      <c r="B35" s="238"/>
      <c r="C35" s="237" t="s">
        <v>116</v>
      </c>
      <c r="D35" s="219" t="n">
        <f aca="false">ROUND(D34/$F34*100,1)</f>
        <v>49.4</v>
      </c>
      <c r="E35" s="220" t="n">
        <f aca="false">+ROUND(E34/$F34*100,1)</f>
        <v>50.6</v>
      </c>
      <c r="F35" s="221" t="n">
        <f aca="false">SUM(D35:E35)</f>
        <v>100</v>
      </c>
    </row>
    <row r="36" customFormat="false" ht="17.1" hidden="true" customHeight="true" outlineLevel="0" collapsed="false">
      <c r="A36" s="222" t="s">
        <v>20</v>
      </c>
      <c r="B36" s="228" t="s">
        <v>113</v>
      </c>
      <c r="C36" s="224" t="s">
        <v>114</v>
      </c>
      <c r="D36" s="225" t="n">
        <v>35725</v>
      </c>
      <c r="E36" s="226" t="n">
        <v>44163</v>
      </c>
      <c r="F36" s="227" t="n">
        <f aca="false">SUM(D36:E36)</f>
        <v>79888</v>
      </c>
    </row>
    <row r="37" customFormat="false" ht="17.1" hidden="true" customHeight="true" outlineLevel="0" collapsed="false">
      <c r="A37" s="222"/>
      <c r="B37" s="228" t="s">
        <v>115</v>
      </c>
      <c r="C37" s="224" t="s">
        <v>116</v>
      </c>
      <c r="D37" s="204" t="n">
        <f aca="false">ROUND(D36/$F36*100,1)</f>
        <v>44.7</v>
      </c>
      <c r="E37" s="205" t="n">
        <f aca="false">+ROUND(E36/$F36*100,1)</f>
        <v>55.3</v>
      </c>
      <c r="F37" s="206" t="n">
        <f aca="false">SUM(D37:E37)</f>
        <v>100</v>
      </c>
    </row>
    <row r="38" customFormat="false" ht="17.1" hidden="true" customHeight="true" outlineLevel="0" collapsed="false">
      <c r="A38" s="222"/>
      <c r="B38" s="229" t="s">
        <v>47</v>
      </c>
      <c r="C38" s="230" t="s">
        <v>114</v>
      </c>
      <c r="D38" s="209" t="n">
        <v>93908</v>
      </c>
      <c r="E38" s="210" t="n">
        <v>49379</v>
      </c>
      <c r="F38" s="211" t="n">
        <f aca="false">SUM(D38:E38)</f>
        <v>143287</v>
      </c>
    </row>
    <row r="39" customFormat="false" ht="17.1" hidden="true" customHeight="true" outlineLevel="0" collapsed="false">
      <c r="A39" s="222"/>
      <c r="B39" s="231" t="s">
        <v>49</v>
      </c>
      <c r="C39" s="232" t="s">
        <v>116</v>
      </c>
      <c r="D39" s="204" t="n">
        <f aca="false">ROUND(D38/$F38*100,1)</f>
        <v>65.5</v>
      </c>
      <c r="E39" s="205" t="n">
        <f aca="false">+ROUND(E38/$F38*100,1)</f>
        <v>34.5</v>
      </c>
      <c r="F39" s="206" t="n">
        <f aca="false">SUM(D39:E39)</f>
        <v>100</v>
      </c>
    </row>
    <row r="40" customFormat="false" ht="17.1" hidden="true" customHeight="true" outlineLevel="0" collapsed="false">
      <c r="A40" s="222"/>
      <c r="B40" s="233" t="s">
        <v>48</v>
      </c>
      <c r="C40" s="230" t="s">
        <v>114</v>
      </c>
      <c r="D40" s="209" t="n">
        <v>13016</v>
      </c>
      <c r="E40" s="210" t="n">
        <v>47661</v>
      </c>
      <c r="F40" s="211" t="n">
        <f aca="false">SUM(D40:E40)</f>
        <v>60677</v>
      </c>
    </row>
    <row r="41" customFormat="false" ht="17.1" hidden="true" customHeight="true" outlineLevel="0" collapsed="false">
      <c r="A41" s="222"/>
      <c r="B41" s="233"/>
      <c r="C41" s="232" t="s">
        <v>116</v>
      </c>
      <c r="D41" s="204" t="n">
        <f aca="false">ROUND(D40/$F40*100,1)</f>
        <v>21.5</v>
      </c>
      <c r="E41" s="205" t="n">
        <f aca="false">+ROUND(E40/$F40*100,1)</f>
        <v>78.5</v>
      </c>
      <c r="F41" s="206" t="n">
        <f aca="false">SUM(D41:E41)</f>
        <v>100</v>
      </c>
    </row>
    <row r="42" customFormat="false" ht="17.1" hidden="true" customHeight="true" outlineLevel="0" collapsed="false">
      <c r="A42" s="222"/>
      <c r="B42" s="228" t="s">
        <v>14</v>
      </c>
      <c r="C42" s="224" t="s">
        <v>114</v>
      </c>
      <c r="D42" s="209" t="n">
        <f aca="false">D36+D38+D40</f>
        <v>142649</v>
      </c>
      <c r="E42" s="210" t="n">
        <f aca="false">E36+E38+E40</f>
        <v>141203</v>
      </c>
      <c r="F42" s="211" t="n">
        <f aca="false">F36+F38+F40</f>
        <v>283852</v>
      </c>
    </row>
    <row r="43" customFormat="false" ht="17.1" hidden="true" customHeight="true" outlineLevel="0" collapsed="false">
      <c r="A43" s="222"/>
      <c r="B43" s="228"/>
      <c r="C43" s="224" t="s">
        <v>116</v>
      </c>
      <c r="D43" s="204" t="n">
        <f aca="false">ROUND(D42/$F42*100,1)</f>
        <v>50.3</v>
      </c>
      <c r="E43" s="205" t="n">
        <f aca="false">+ROUND(E42/$F42*100,1)</f>
        <v>49.7</v>
      </c>
      <c r="F43" s="206" t="n">
        <f aca="false">SUM(D43:E43)</f>
        <v>100</v>
      </c>
    </row>
    <row r="44" customFormat="false" ht="17.1" hidden="true" customHeight="true" outlineLevel="0" collapsed="false">
      <c r="A44" s="234" t="s">
        <v>21</v>
      </c>
      <c r="B44" s="223" t="s">
        <v>113</v>
      </c>
      <c r="C44" s="235" t="s">
        <v>114</v>
      </c>
      <c r="D44" s="199" t="n">
        <v>34366</v>
      </c>
      <c r="E44" s="200" t="n">
        <v>44131</v>
      </c>
      <c r="F44" s="201" t="n">
        <f aca="false">SUM(D44:E44)</f>
        <v>78497</v>
      </c>
    </row>
    <row r="45" customFormat="false" ht="17.1" hidden="true" customHeight="true" outlineLevel="0" collapsed="false">
      <c r="A45" s="234"/>
      <c r="B45" s="228" t="s">
        <v>115</v>
      </c>
      <c r="C45" s="224" t="s">
        <v>116</v>
      </c>
      <c r="D45" s="204" t="n">
        <f aca="false">ROUND(D44/$F44*100,1)</f>
        <v>43.8</v>
      </c>
      <c r="E45" s="205" t="n">
        <f aca="false">+ROUND(E44/$F44*100,1)</f>
        <v>56.2</v>
      </c>
      <c r="F45" s="206" t="n">
        <f aca="false">SUM(D45:E45)</f>
        <v>100</v>
      </c>
    </row>
    <row r="46" customFormat="false" ht="17.1" hidden="true" customHeight="true" outlineLevel="0" collapsed="false">
      <c r="A46" s="234"/>
      <c r="B46" s="229" t="s">
        <v>47</v>
      </c>
      <c r="C46" s="230" t="s">
        <v>114</v>
      </c>
      <c r="D46" s="209" t="n">
        <v>94940</v>
      </c>
      <c r="E46" s="210" t="n">
        <v>50117</v>
      </c>
      <c r="F46" s="211" t="n">
        <f aca="false">SUM(D46:E46)</f>
        <v>145057</v>
      </c>
    </row>
    <row r="47" customFormat="false" ht="17.1" hidden="true" customHeight="true" outlineLevel="0" collapsed="false">
      <c r="A47" s="234"/>
      <c r="B47" s="231" t="s">
        <v>49</v>
      </c>
      <c r="C47" s="232" t="s">
        <v>116</v>
      </c>
      <c r="D47" s="204" t="n">
        <f aca="false">ROUND(D46/$F46*100,1)</f>
        <v>65.5</v>
      </c>
      <c r="E47" s="205" t="n">
        <f aca="false">+ROUND(E46/$F46*100,1)</f>
        <v>34.5</v>
      </c>
      <c r="F47" s="206" t="n">
        <f aca="false">SUM(D47:E47)</f>
        <v>100</v>
      </c>
    </row>
    <row r="48" customFormat="false" ht="17.1" hidden="true" customHeight="true" outlineLevel="0" collapsed="false">
      <c r="A48" s="234"/>
      <c r="B48" s="233" t="s">
        <v>48</v>
      </c>
      <c r="C48" s="230" t="s">
        <v>114</v>
      </c>
      <c r="D48" s="209" t="n">
        <v>13016</v>
      </c>
      <c r="E48" s="210" t="n">
        <v>49226</v>
      </c>
      <c r="F48" s="211" t="n">
        <f aca="false">SUM(D48:E48)</f>
        <v>62242</v>
      </c>
    </row>
    <row r="49" customFormat="false" ht="17.1" hidden="true" customHeight="true" outlineLevel="0" collapsed="false">
      <c r="A49" s="234"/>
      <c r="B49" s="233"/>
      <c r="C49" s="232" t="s">
        <v>116</v>
      </c>
      <c r="D49" s="204" t="n">
        <f aca="false">ROUND(D48/$F48*100,1)</f>
        <v>20.9</v>
      </c>
      <c r="E49" s="205" t="n">
        <f aca="false">+ROUND(E48/$F48*100,1)</f>
        <v>79.1</v>
      </c>
      <c r="F49" s="206" t="n">
        <f aca="false">SUM(D49:E49)</f>
        <v>100</v>
      </c>
    </row>
    <row r="50" customFormat="false" ht="17.1" hidden="true" customHeight="true" outlineLevel="0" collapsed="false">
      <c r="A50" s="234"/>
      <c r="B50" s="236" t="s">
        <v>14</v>
      </c>
      <c r="C50" s="224" t="s">
        <v>114</v>
      </c>
      <c r="D50" s="209" t="n">
        <f aca="false">D44+D46+D48</f>
        <v>142322</v>
      </c>
      <c r="E50" s="210" t="n">
        <f aca="false">E44+E46+E48</f>
        <v>143474</v>
      </c>
      <c r="F50" s="211" t="n">
        <f aca="false">F44+F46+F48</f>
        <v>285796</v>
      </c>
    </row>
    <row r="51" customFormat="false" ht="17.1" hidden="true" customHeight="true" outlineLevel="0" collapsed="false">
      <c r="A51" s="234"/>
      <c r="B51" s="236"/>
      <c r="C51" s="237" t="s">
        <v>116</v>
      </c>
      <c r="D51" s="219" t="n">
        <f aca="false">ROUND(D50/$F50*100,1)</f>
        <v>49.8</v>
      </c>
      <c r="E51" s="220" t="n">
        <f aca="false">+ROUND(E50/$F50*100,1)</f>
        <v>50.2</v>
      </c>
      <c r="F51" s="221" t="n">
        <f aca="false">SUM(D51:E51)</f>
        <v>100</v>
      </c>
    </row>
    <row r="52" customFormat="false" ht="17.1" hidden="true" customHeight="true" outlineLevel="0" collapsed="false">
      <c r="A52" s="234" t="s">
        <v>22</v>
      </c>
      <c r="B52" s="228" t="s">
        <v>113</v>
      </c>
      <c r="C52" s="224" t="s">
        <v>114</v>
      </c>
      <c r="D52" s="225" t="n">
        <v>33273</v>
      </c>
      <c r="E52" s="226" t="n">
        <v>47944</v>
      </c>
      <c r="F52" s="227" t="n">
        <f aca="false">SUM(D52:E52)</f>
        <v>81217</v>
      </c>
    </row>
    <row r="53" customFormat="false" ht="17.1" hidden="true" customHeight="true" outlineLevel="0" collapsed="false">
      <c r="A53" s="234"/>
      <c r="B53" s="228" t="s">
        <v>115</v>
      </c>
      <c r="C53" s="224" t="s">
        <v>116</v>
      </c>
      <c r="D53" s="204" t="n">
        <f aca="false">ROUND(D52/$F52*100,1)</f>
        <v>41</v>
      </c>
      <c r="E53" s="205" t="n">
        <f aca="false">+ROUND(E52/$F52*100,1)</f>
        <v>59</v>
      </c>
      <c r="F53" s="206" t="n">
        <f aca="false">SUM(D53:E53)</f>
        <v>100</v>
      </c>
    </row>
    <row r="54" customFormat="false" ht="17.1" hidden="true" customHeight="true" outlineLevel="0" collapsed="false">
      <c r="A54" s="234"/>
      <c r="B54" s="229" t="s">
        <v>47</v>
      </c>
      <c r="C54" s="230" t="s">
        <v>114</v>
      </c>
      <c r="D54" s="209" t="n">
        <v>95482</v>
      </c>
      <c r="E54" s="210" t="n">
        <v>50912</v>
      </c>
      <c r="F54" s="211" t="n">
        <f aca="false">SUM(D54:E54)</f>
        <v>146394</v>
      </c>
    </row>
    <row r="55" customFormat="false" ht="17.1" hidden="true" customHeight="true" outlineLevel="0" collapsed="false">
      <c r="A55" s="234"/>
      <c r="B55" s="231" t="s">
        <v>49</v>
      </c>
      <c r="C55" s="232" t="s">
        <v>116</v>
      </c>
      <c r="D55" s="204" t="n">
        <f aca="false">ROUND(D54/$F54*100,1)</f>
        <v>65.2</v>
      </c>
      <c r="E55" s="205" t="n">
        <f aca="false">+ROUND(E54/$F54*100,1)</f>
        <v>34.8</v>
      </c>
      <c r="F55" s="206" t="n">
        <f aca="false">SUM(D55:E55)</f>
        <v>100</v>
      </c>
    </row>
    <row r="56" customFormat="false" ht="17.1" hidden="true" customHeight="true" outlineLevel="0" collapsed="false">
      <c r="A56" s="234"/>
      <c r="B56" s="233" t="s">
        <v>48</v>
      </c>
      <c r="C56" s="230" t="s">
        <v>114</v>
      </c>
      <c r="D56" s="209" t="n">
        <v>18502</v>
      </c>
      <c r="E56" s="210" t="n">
        <v>65610</v>
      </c>
      <c r="F56" s="211" t="n">
        <f aca="false">SUM(D56:E56)</f>
        <v>84112</v>
      </c>
    </row>
    <row r="57" customFormat="false" ht="17.1" hidden="true" customHeight="true" outlineLevel="0" collapsed="false">
      <c r="A57" s="234"/>
      <c r="B57" s="233"/>
      <c r="C57" s="232" t="s">
        <v>116</v>
      </c>
      <c r="D57" s="204" t="n">
        <f aca="false">ROUND(D56/$F56*100,1)</f>
        <v>22</v>
      </c>
      <c r="E57" s="205" t="n">
        <f aca="false">+ROUND(E56/$F56*100,1)</f>
        <v>78</v>
      </c>
      <c r="F57" s="206" t="n">
        <f aca="false">SUM(D57:E57)</f>
        <v>100</v>
      </c>
    </row>
    <row r="58" customFormat="false" ht="17.1" hidden="true" customHeight="true" outlineLevel="0" collapsed="false">
      <c r="A58" s="234"/>
      <c r="B58" s="239" t="s">
        <v>14</v>
      </c>
      <c r="C58" s="224" t="s">
        <v>114</v>
      </c>
      <c r="D58" s="209" t="n">
        <f aca="false">D52+D54+D56</f>
        <v>147257</v>
      </c>
      <c r="E58" s="210" t="n">
        <f aca="false">E52+E54+E56</f>
        <v>164466</v>
      </c>
      <c r="F58" s="211" t="n">
        <f aca="false">F52+F54+F56</f>
        <v>311723</v>
      </c>
    </row>
    <row r="59" customFormat="false" ht="17.1" hidden="true" customHeight="true" outlineLevel="0" collapsed="false">
      <c r="A59" s="234"/>
      <c r="B59" s="239"/>
      <c r="C59" s="237" t="s">
        <v>116</v>
      </c>
      <c r="D59" s="219" t="n">
        <f aca="false">ROUND(D58/$F58*100,1)</f>
        <v>47.2</v>
      </c>
      <c r="E59" s="220" t="n">
        <f aca="false">+ROUND(E58/$F58*100,1)</f>
        <v>52.8</v>
      </c>
      <c r="F59" s="221" t="n">
        <f aca="false">SUM(D59:E59)</f>
        <v>100</v>
      </c>
    </row>
    <row r="60" customFormat="false" ht="17.1" hidden="true" customHeight="true" outlineLevel="0" collapsed="false">
      <c r="A60" s="234" t="s">
        <v>23</v>
      </c>
      <c r="B60" s="240" t="s">
        <v>113</v>
      </c>
      <c r="C60" s="235" t="s">
        <v>114</v>
      </c>
      <c r="D60" s="199" t="n">
        <v>32457</v>
      </c>
      <c r="E60" s="200" t="n">
        <v>50184</v>
      </c>
      <c r="F60" s="201" t="n">
        <f aca="false">SUM(D60:E60)</f>
        <v>82641</v>
      </c>
    </row>
    <row r="61" customFormat="false" ht="17.1" hidden="true" customHeight="true" outlineLevel="0" collapsed="false">
      <c r="A61" s="234"/>
      <c r="B61" s="228" t="s">
        <v>115</v>
      </c>
      <c r="C61" s="224" t="s">
        <v>116</v>
      </c>
      <c r="D61" s="204" t="n">
        <f aca="false">ROUND(D60/$F60*100,1)</f>
        <v>39.3</v>
      </c>
      <c r="E61" s="205" t="n">
        <f aca="false">+ROUND(E60/$F60*100,1)</f>
        <v>60.7</v>
      </c>
      <c r="F61" s="206" t="n">
        <f aca="false">SUM(D61:E61)</f>
        <v>100</v>
      </c>
    </row>
    <row r="62" customFormat="false" ht="17.1" hidden="true" customHeight="true" outlineLevel="0" collapsed="false">
      <c r="A62" s="234"/>
      <c r="B62" s="229" t="s">
        <v>47</v>
      </c>
      <c r="C62" s="230" t="s">
        <v>114</v>
      </c>
      <c r="D62" s="209" t="n">
        <v>95790</v>
      </c>
      <c r="E62" s="210" t="n">
        <v>52016</v>
      </c>
      <c r="F62" s="211" t="n">
        <f aca="false">SUM(D62:E62)</f>
        <v>147806</v>
      </c>
    </row>
    <row r="63" customFormat="false" ht="17.1" hidden="true" customHeight="true" outlineLevel="0" collapsed="false">
      <c r="A63" s="234"/>
      <c r="B63" s="231" t="s">
        <v>49</v>
      </c>
      <c r="C63" s="232" t="s">
        <v>116</v>
      </c>
      <c r="D63" s="204" t="n">
        <f aca="false">ROUND(D62/$F62*100,1)</f>
        <v>64.8</v>
      </c>
      <c r="E63" s="205" t="n">
        <f aca="false">+ROUND(E62/$F62*100,1)</f>
        <v>35.2</v>
      </c>
      <c r="F63" s="206" t="n">
        <f aca="false">SUM(D63:E63)</f>
        <v>100</v>
      </c>
    </row>
    <row r="64" customFormat="false" ht="17.1" hidden="true" customHeight="true" outlineLevel="0" collapsed="false">
      <c r="A64" s="234"/>
      <c r="B64" s="233" t="s">
        <v>48</v>
      </c>
      <c r="C64" s="230" t="s">
        <v>114</v>
      </c>
      <c r="D64" s="209" t="n">
        <v>18551</v>
      </c>
      <c r="E64" s="210" t="n">
        <v>67889</v>
      </c>
      <c r="F64" s="211" t="n">
        <f aca="false">SUM(D64:E64)</f>
        <v>86440</v>
      </c>
    </row>
    <row r="65" customFormat="false" ht="17.1" hidden="true" customHeight="true" outlineLevel="0" collapsed="false">
      <c r="A65" s="234"/>
      <c r="B65" s="233"/>
      <c r="C65" s="232" t="s">
        <v>116</v>
      </c>
      <c r="D65" s="204" t="n">
        <f aca="false">ROUND(D64/$F64*100,1)</f>
        <v>21.5</v>
      </c>
      <c r="E65" s="205" t="n">
        <f aca="false">+ROUND(E64/$F64*100,1)</f>
        <v>78.5</v>
      </c>
      <c r="F65" s="206" t="n">
        <f aca="false">SUM(D65:E65)</f>
        <v>100</v>
      </c>
    </row>
    <row r="66" customFormat="false" ht="17.1" hidden="true" customHeight="true" outlineLevel="0" collapsed="false">
      <c r="A66" s="234"/>
      <c r="B66" s="236" t="s">
        <v>14</v>
      </c>
      <c r="C66" s="224" t="s">
        <v>114</v>
      </c>
      <c r="D66" s="209" t="n">
        <f aca="false">D60+D62+D64</f>
        <v>146798</v>
      </c>
      <c r="E66" s="210" t="n">
        <f aca="false">E60+E62+E64</f>
        <v>170089</v>
      </c>
      <c r="F66" s="211" t="n">
        <f aca="false">F60+F62+F64</f>
        <v>316887</v>
      </c>
    </row>
    <row r="67" customFormat="false" ht="17.1" hidden="true" customHeight="true" outlineLevel="0" collapsed="false">
      <c r="A67" s="234"/>
      <c r="B67" s="236"/>
      <c r="C67" s="237" t="s">
        <v>116</v>
      </c>
      <c r="D67" s="219" t="n">
        <f aca="false">ROUND(D66/$F66*100,1)</f>
        <v>46.3</v>
      </c>
      <c r="E67" s="220" t="n">
        <f aca="false">+ROUND(E66/$F66*100,1)</f>
        <v>53.7</v>
      </c>
      <c r="F67" s="221" t="n">
        <f aca="false">SUM(D67:E67)</f>
        <v>100</v>
      </c>
    </row>
    <row r="68" customFormat="false" ht="17.1" hidden="true" customHeight="true" outlineLevel="0" collapsed="false">
      <c r="A68" s="234" t="s">
        <v>24</v>
      </c>
      <c r="B68" s="240" t="s">
        <v>113</v>
      </c>
      <c r="C68" s="235" t="s">
        <v>114</v>
      </c>
      <c r="D68" s="199" t="n">
        <v>34108</v>
      </c>
      <c r="E68" s="200" t="n">
        <f aca="false">+F68-D68</f>
        <v>61654</v>
      </c>
      <c r="F68" s="201" t="n">
        <v>95762</v>
      </c>
    </row>
    <row r="69" customFormat="false" ht="17.1" hidden="true" customHeight="true" outlineLevel="0" collapsed="false">
      <c r="A69" s="234"/>
      <c r="B69" s="228" t="s">
        <v>115</v>
      </c>
      <c r="C69" s="224" t="s">
        <v>116</v>
      </c>
      <c r="D69" s="204" t="n">
        <f aca="false">ROUND(D68/$F68*100,1)</f>
        <v>35.6</v>
      </c>
      <c r="E69" s="205" t="n">
        <f aca="false">+ROUND(E68/$F68*100,1)</f>
        <v>64.4</v>
      </c>
      <c r="F69" s="206" t="n">
        <f aca="false">SUM(D69:E69)</f>
        <v>100</v>
      </c>
    </row>
    <row r="70" customFormat="false" ht="17.1" hidden="true" customHeight="true" outlineLevel="0" collapsed="false">
      <c r="A70" s="234"/>
      <c r="B70" s="229" t="s">
        <v>47</v>
      </c>
      <c r="C70" s="230" t="s">
        <v>114</v>
      </c>
      <c r="D70" s="209" t="n">
        <v>98510</v>
      </c>
      <c r="E70" s="210" t="n">
        <f aca="false">+F70-D70</f>
        <v>54949</v>
      </c>
      <c r="F70" s="211" t="n">
        <v>153459</v>
      </c>
    </row>
    <row r="71" customFormat="false" ht="17.1" hidden="true" customHeight="true" outlineLevel="0" collapsed="false">
      <c r="A71" s="234"/>
      <c r="B71" s="231" t="s">
        <v>49</v>
      </c>
      <c r="C71" s="232" t="s">
        <v>116</v>
      </c>
      <c r="D71" s="204" t="n">
        <f aca="false">ROUND(D70/$F70*100,1)</f>
        <v>64.2</v>
      </c>
      <c r="E71" s="205" t="n">
        <f aca="false">+ROUND(E70/$F70*100,1)</f>
        <v>35.8</v>
      </c>
      <c r="F71" s="206" t="n">
        <f aca="false">SUM(D71:E71)</f>
        <v>100</v>
      </c>
    </row>
    <row r="72" customFormat="false" ht="17.1" hidden="true" customHeight="true" outlineLevel="0" collapsed="false">
      <c r="A72" s="234"/>
      <c r="B72" s="233" t="s">
        <v>48</v>
      </c>
      <c r="C72" s="230" t="s">
        <v>114</v>
      </c>
      <c r="D72" s="209" t="n">
        <v>19425</v>
      </c>
      <c r="E72" s="210" t="n">
        <f aca="false">+F72-D72</f>
        <v>73486</v>
      </c>
      <c r="F72" s="211" t="n">
        <v>92911</v>
      </c>
    </row>
    <row r="73" customFormat="false" ht="17.1" hidden="true" customHeight="true" outlineLevel="0" collapsed="false">
      <c r="A73" s="234"/>
      <c r="B73" s="233"/>
      <c r="C73" s="232" t="s">
        <v>116</v>
      </c>
      <c r="D73" s="204" t="n">
        <f aca="false">ROUND(D72/$F72*100,1)</f>
        <v>20.9</v>
      </c>
      <c r="E73" s="205" t="n">
        <f aca="false">+ROUND(E72/$F72*100,1)</f>
        <v>79.1</v>
      </c>
      <c r="F73" s="206" t="n">
        <f aca="false">SUM(D73:E73)</f>
        <v>100</v>
      </c>
    </row>
    <row r="74" customFormat="false" ht="17.1" hidden="true" customHeight="true" outlineLevel="0" collapsed="false">
      <c r="A74" s="234"/>
      <c r="B74" s="236" t="s">
        <v>14</v>
      </c>
      <c r="C74" s="224" t="s">
        <v>114</v>
      </c>
      <c r="D74" s="209" t="n">
        <f aca="false">D68+D70+D72</f>
        <v>152043</v>
      </c>
      <c r="E74" s="210" t="n">
        <f aca="false">E68+E70+E72</f>
        <v>190089</v>
      </c>
      <c r="F74" s="211" t="n">
        <f aca="false">F68+F70+F72</f>
        <v>342132</v>
      </c>
    </row>
    <row r="75" customFormat="false" ht="17.1" hidden="true" customHeight="true" outlineLevel="0" collapsed="false">
      <c r="A75" s="234"/>
      <c r="B75" s="236"/>
      <c r="C75" s="237" t="s">
        <v>116</v>
      </c>
      <c r="D75" s="219" t="n">
        <f aca="false">ROUND(D74/$F74*100,1)</f>
        <v>44.4</v>
      </c>
      <c r="E75" s="220" t="n">
        <f aca="false">+ROUND(E74/$F74*100,1)</f>
        <v>55.6</v>
      </c>
      <c r="F75" s="221" t="n">
        <f aca="false">SUM(D75:E75)</f>
        <v>100</v>
      </c>
    </row>
    <row r="76" customFormat="false" ht="17.1" hidden="true" customHeight="true" outlineLevel="0" collapsed="false">
      <c r="A76" s="234" t="s">
        <v>25</v>
      </c>
      <c r="B76" s="240" t="s">
        <v>113</v>
      </c>
      <c r="C76" s="235" t="s">
        <v>114</v>
      </c>
      <c r="D76" s="199" t="n">
        <v>34830</v>
      </c>
      <c r="E76" s="200" t="n">
        <v>59928</v>
      </c>
      <c r="F76" s="201" t="n">
        <f aca="false">SUM(D76:E76)</f>
        <v>94758</v>
      </c>
    </row>
    <row r="77" customFormat="false" ht="17.1" hidden="true" customHeight="true" outlineLevel="0" collapsed="false">
      <c r="A77" s="234"/>
      <c r="B77" s="228" t="s">
        <v>115</v>
      </c>
      <c r="C77" s="224" t="s">
        <v>116</v>
      </c>
      <c r="D77" s="204" t="n">
        <f aca="false">ROUND(D76/$F76*100,1)</f>
        <v>36.8</v>
      </c>
      <c r="E77" s="205" t="n">
        <f aca="false">+ROUND(E76/$F76*100,1)</f>
        <v>63.2</v>
      </c>
      <c r="F77" s="206" t="n">
        <f aca="false">SUM(D77:E77)</f>
        <v>100</v>
      </c>
    </row>
    <row r="78" customFormat="false" ht="17.1" hidden="true" customHeight="true" outlineLevel="0" collapsed="false">
      <c r="A78" s="234"/>
      <c r="B78" s="229" t="s">
        <v>47</v>
      </c>
      <c r="C78" s="230" t="s">
        <v>114</v>
      </c>
      <c r="D78" s="209" t="n">
        <v>98701</v>
      </c>
      <c r="E78" s="210" t="n">
        <v>55662</v>
      </c>
      <c r="F78" s="211" t="n">
        <f aca="false">SUM(D78:E78)</f>
        <v>154363</v>
      </c>
    </row>
    <row r="79" customFormat="false" ht="17.1" hidden="true" customHeight="true" outlineLevel="0" collapsed="false">
      <c r="A79" s="234"/>
      <c r="B79" s="231" t="s">
        <v>49</v>
      </c>
      <c r="C79" s="232" t="s">
        <v>116</v>
      </c>
      <c r="D79" s="204" t="n">
        <f aca="false">ROUND(D78/$F78*100,1)</f>
        <v>63.9</v>
      </c>
      <c r="E79" s="205" t="n">
        <f aca="false">+ROUND(E78/$F78*100,1)</f>
        <v>36.1</v>
      </c>
      <c r="F79" s="206" t="n">
        <f aca="false">SUM(D79:E79)</f>
        <v>100</v>
      </c>
    </row>
    <row r="80" customFormat="false" ht="17.1" hidden="true" customHeight="true" outlineLevel="0" collapsed="false">
      <c r="A80" s="234"/>
      <c r="B80" s="233" t="s">
        <v>48</v>
      </c>
      <c r="C80" s="230" t="s">
        <v>114</v>
      </c>
      <c r="D80" s="209" t="n">
        <v>18950</v>
      </c>
      <c r="E80" s="210" t="n">
        <v>76536</v>
      </c>
      <c r="F80" s="211" t="n">
        <f aca="false">SUM(D80:E80)</f>
        <v>95486</v>
      </c>
    </row>
    <row r="81" customFormat="false" ht="17.1" hidden="true" customHeight="true" outlineLevel="0" collapsed="false">
      <c r="A81" s="234"/>
      <c r="B81" s="233"/>
      <c r="C81" s="232" t="s">
        <v>116</v>
      </c>
      <c r="D81" s="204" t="n">
        <f aca="false">ROUND(D80/$F80*100,1)</f>
        <v>19.8</v>
      </c>
      <c r="E81" s="205" t="n">
        <f aca="false">+ROUND(E80/$F80*100,1)</f>
        <v>80.2</v>
      </c>
      <c r="F81" s="206" t="n">
        <f aca="false">SUM(D81:E81)</f>
        <v>100</v>
      </c>
    </row>
    <row r="82" customFormat="false" ht="17.1" hidden="true" customHeight="true" outlineLevel="0" collapsed="false">
      <c r="A82" s="234"/>
      <c r="B82" s="236" t="s">
        <v>14</v>
      </c>
      <c r="C82" s="224" t="s">
        <v>114</v>
      </c>
      <c r="D82" s="209" t="n">
        <f aca="false">D76+D78+D80</f>
        <v>152481</v>
      </c>
      <c r="E82" s="210" t="n">
        <f aca="false">E76+E78+E80</f>
        <v>192126</v>
      </c>
      <c r="F82" s="211" t="n">
        <f aca="false">F76+F78+F80</f>
        <v>344607</v>
      </c>
    </row>
    <row r="83" customFormat="false" ht="17.1" hidden="true" customHeight="true" outlineLevel="0" collapsed="false">
      <c r="A83" s="234"/>
      <c r="B83" s="236"/>
      <c r="C83" s="237" t="s">
        <v>116</v>
      </c>
      <c r="D83" s="219" t="n">
        <f aca="false">ROUND(D82/$F82*100,1)</f>
        <v>44.2</v>
      </c>
      <c r="E83" s="220" t="n">
        <f aca="false">+ROUND(E82/$F82*100,1)</f>
        <v>55.8</v>
      </c>
      <c r="F83" s="221" t="n">
        <f aca="false">SUM(D83:E83)</f>
        <v>100</v>
      </c>
    </row>
    <row r="84" customFormat="false" ht="17.1" hidden="true" customHeight="true" outlineLevel="0" collapsed="false">
      <c r="A84" s="241" t="s">
        <v>26</v>
      </c>
      <c r="B84" s="242" t="s">
        <v>113</v>
      </c>
      <c r="C84" s="243" t="s">
        <v>114</v>
      </c>
      <c r="D84" s="199" t="n">
        <v>35425</v>
      </c>
      <c r="E84" s="200" t="n">
        <v>59981</v>
      </c>
      <c r="F84" s="227" t="n">
        <v>95406</v>
      </c>
    </row>
    <row r="85" customFormat="false" ht="17.1" hidden="true" customHeight="true" outlineLevel="0" collapsed="false">
      <c r="A85" s="241"/>
      <c r="B85" s="228" t="s">
        <v>115</v>
      </c>
      <c r="C85" s="224" t="s">
        <v>116</v>
      </c>
      <c r="D85" s="204" t="n">
        <f aca="false">ROUND(D84/$F84*100,1)</f>
        <v>37.1</v>
      </c>
      <c r="E85" s="205" t="n">
        <f aca="false">+ROUND(E84/$F84*100,1)</f>
        <v>62.9</v>
      </c>
      <c r="F85" s="206" t="n">
        <f aca="false">SUM(D85:E85)</f>
        <v>100</v>
      </c>
    </row>
    <row r="86" customFormat="false" ht="17.1" hidden="true" customHeight="true" outlineLevel="0" collapsed="false">
      <c r="A86" s="241"/>
      <c r="B86" s="229" t="s">
        <v>47</v>
      </c>
      <c r="C86" s="230" t="s">
        <v>114</v>
      </c>
      <c r="D86" s="209" t="n">
        <v>98597</v>
      </c>
      <c r="E86" s="210" t="n">
        <v>56741</v>
      </c>
      <c r="F86" s="211" t="n">
        <v>155338</v>
      </c>
    </row>
    <row r="87" customFormat="false" ht="17.1" hidden="true" customHeight="true" outlineLevel="0" collapsed="false">
      <c r="A87" s="241"/>
      <c r="B87" s="231" t="s">
        <v>49</v>
      </c>
      <c r="C87" s="232" t="s">
        <v>116</v>
      </c>
      <c r="D87" s="204" t="n">
        <f aca="false">ROUND(D86/$F86*100,1)</f>
        <v>63.5</v>
      </c>
      <c r="E87" s="205" t="n">
        <f aca="false">+ROUND(E86/$F86*100,1)</f>
        <v>36.5</v>
      </c>
      <c r="F87" s="206" t="n">
        <f aca="false">SUM(D87:E87)</f>
        <v>100</v>
      </c>
    </row>
    <row r="88" customFormat="false" ht="17.1" hidden="true" customHeight="true" outlineLevel="0" collapsed="false">
      <c r="A88" s="241"/>
      <c r="B88" s="233" t="s">
        <v>48</v>
      </c>
      <c r="C88" s="230" t="s">
        <v>114</v>
      </c>
      <c r="D88" s="209" t="n">
        <v>18802</v>
      </c>
      <c r="E88" s="210" t="n">
        <v>79515</v>
      </c>
      <c r="F88" s="211" t="n">
        <v>98317</v>
      </c>
    </row>
    <row r="89" customFormat="false" ht="17.1" hidden="true" customHeight="true" outlineLevel="0" collapsed="false">
      <c r="A89" s="241"/>
      <c r="B89" s="233"/>
      <c r="C89" s="232" t="s">
        <v>116</v>
      </c>
      <c r="D89" s="204" t="n">
        <f aca="false">ROUND(D88/$F88*100,1)</f>
        <v>19.1</v>
      </c>
      <c r="E89" s="205" t="n">
        <f aca="false">+ROUND(E88/$F88*100,1)</f>
        <v>80.9</v>
      </c>
      <c r="F89" s="206" t="n">
        <f aca="false">SUM(D89:E89)</f>
        <v>100</v>
      </c>
    </row>
    <row r="90" customFormat="false" ht="17.1" hidden="true" customHeight="true" outlineLevel="0" collapsed="false">
      <c r="A90" s="241"/>
      <c r="B90" s="228" t="s">
        <v>14</v>
      </c>
      <c r="C90" s="224" t="s">
        <v>114</v>
      </c>
      <c r="D90" s="209" t="n">
        <f aca="false">D84+D86+D88</f>
        <v>152824</v>
      </c>
      <c r="E90" s="210" t="n">
        <f aca="false">F90-D90</f>
        <v>196237</v>
      </c>
      <c r="F90" s="244" t="n">
        <f aca="false">F84+F86+F88</f>
        <v>349061</v>
      </c>
    </row>
    <row r="91" customFormat="false" ht="17.1" hidden="true" customHeight="true" outlineLevel="0" collapsed="false">
      <c r="A91" s="241"/>
      <c r="B91" s="228"/>
      <c r="C91" s="245" t="s">
        <v>116</v>
      </c>
      <c r="D91" s="204" t="n">
        <f aca="false">ROUND(D90/$F90*100,1)</f>
        <v>43.8</v>
      </c>
      <c r="E91" s="205" t="n">
        <f aca="false">+ROUND(E90/$F90*100,1)</f>
        <v>56.2</v>
      </c>
      <c r="F91" s="246" t="n">
        <f aca="false">SUM(D91:E91)</f>
        <v>100</v>
      </c>
    </row>
    <row r="92" customFormat="false" ht="17.1" hidden="true" customHeight="true" outlineLevel="0" collapsed="false">
      <c r="A92" s="222" t="s">
        <v>27</v>
      </c>
      <c r="B92" s="240" t="s">
        <v>113</v>
      </c>
      <c r="C92" s="243" t="s">
        <v>114</v>
      </c>
      <c r="D92" s="199" t="n">
        <v>34869</v>
      </c>
      <c r="E92" s="200" t="n">
        <f aca="false">F92-D92</f>
        <v>64111</v>
      </c>
      <c r="F92" s="227" t="n">
        <v>98980</v>
      </c>
    </row>
    <row r="93" customFormat="false" ht="17.1" hidden="true" customHeight="true" outlineLevel="0" collapsed="false">
      <c r="A93" s="222"/>
      <c r="B93" s="228" t="s">
        <v>115</v>
      </c>
      <c r="C93" s="224" t="s">
        <v>116</v>
      </c>
      <c r="D93" s="204" t="n">
        <f aca="false">ROUND(D92/$F92*100,1)</f>
        <v>35.2</v>
      </c>
      <c r="E93" s="205" t="n">
        <f aca="false">+ROUND(E92/$F92*100,1)</f>
        <v>64.8</v>
      </c>
      <c r="F93" s="206" t="n">
        <f aca="false">SUM(D93:E93)</f>
        <v>100</v>
      </c>
    </row>
    <row r="94" customFormat="false" ht="17.1" hidden="true" customHeight="true" outlineLevel="0" collapsed="false">
      <c r="A94" s="222"/>
      <c r="B94" s="229" t="s">
        <v>47</v>
      </c>
      <c r="C94" s="230" t="s">
        <v>114</v>
      </c>
      <c r="D94" s="209" t="n">
        <v>98809</v>
      </c>
      <c r="E94" s="210" t="n">
        <f aca="false">F94-D94</f>
        <v>57375</v>
      </c>
      <c r="F94" s="211" t="n">
        <v>156184</v>
      </c>
    </row>
    <row r="95" customFormat="false" ht="17.1" hidden="true" customHeight="true" outlineLevel="0" collapsed="false">
      <c r="A95" s="222"/>
      <c r="B95" s="231" t="s">
        <v>49</v>
      </c>
      <c r="C95" s="232" t="s">
        <v>116</v>
      </c>
      <c r="D95" s="204" t="n">
        <f aca="false">ROUND(D94/$F94*100,1)</f>
        <v>63.3</v>
      </c>
      <c r="E95" s="205" t="n">
        <f aca="false">+ROUND(E94/$F94*100,1)</f>
        <v>36.7</v>
      </c>
      <c r="F95" s="206" t="n">
        <f aca="false">SUM(D95:E95)</f>
        <v>100</v>
      </c>
    </row>
    <row r="96" customFormat="false" ht="17.1" hidden="true" customHeight="true" outlineLevel="0" collapsed="false">
      <c r="A96" s="222"/>
      <c r="B96" s="233" t="s">
        <v>48</v>
      </c>
      <c r="C96" s="230" t="s">
        <v>114</v>
      </c>
      <c r="D96" s="209" t="n">
        <v>18355</v>
      </c>
      <c r="E96" s="210" t="n">
        <f aca="false">F96-D96</f>
        <v>83259</v>
      </c>
      <c r="F96" s="211" t="n">
        <v>101614</v>
      </c>
    </row>
    <row r="97" customFormat="false" ht="17.1" hidden="true" customHeight="true" outlineLevel="0" collapsed="false">
      <c r="A97" s="222"/>
      <c r="B97" s="233"/>
      <c r="C97" s="232" t="s">
        <v>116</v>
      </c>
      <c r="D97" s="204" t="n">
        <f aca="false">ROUND(D96/$F96*100,1)</f>
        <v>18.1</v>
      </c>
      <c r="E97" s="205" t="n">
        <f aca="false">+ROUND(E96/$F96*100,1)</f>
        <v>81.9</v>
      </c>
      <c r="F97" s="206" t="n">
        <f aca="false">SUM(D97:E97)</f>
        <v>100</v>
      </c>
    </row>
    <row r="98" customFormat="false" ht="17.1" hidden="true" customHeight="true" outlineLevel="0" collapsed="false">
      <c r="A98" s="222"/>
      <c r="B98" s="228" t="s">
        <v>14</v>
      </c>
      <c r="C98" s="224" t="s">
        <v>114</v>
      </c>
      <c r="D98" s="209" t="n">
        <f aca="false">D92+D94+D96</f>
        <v>152033</v>
      </c>
      <c r="E98" s="210" t="n">
        <f aca="false">F98-D98</f>
        <v>204745</v>
      </c>
      <c r="F98" s="211" t="n">
        <f aca="false">F92+F94+F96</f>
        <v>356778</v>
      </c>
    </row>
    <row r="99" customFormat="false" ht="17.1" hidden="true" customHeight="true" outlineLevel="0" collapsed="false">
      <c r="A99" s="222"/>
      <c r="B99" s="228"/>
      <c r="C99" s="245" t="s">
        <v>116</v>
      </c>
      <c r="D99" s="204" t="n">
        <f aca="false">ROUND(D98/$F98*100,1)</f>
        <v>42.6</v>
      </c>
      <c r="E99" s="205" t="n">
        <f aca="false">+ROUND(E98/$F98*100,1)</f>
        <v>57.4</v>
      </c>
      <c r="F99" s="206" t="n">
        <f aca="false">SUM(D99:E99)</f>
        <v>100</v>
      </c>
    </row>
    <row r="100" customFormat="false" ht="17.1" hidden="true" customHeight="true" outlineLevel="0" collapsed="false">
      <c r="A100" s="234" t="s">
        <v>28</v>
      </c>
      <c r="B100" s="240" t="s">
        <v>113</v>
      </c>
      <c r="C100" s="243" t="s">
        <v>114</v>
      </c>
      <c r="D100" s="199" t="n">
        <v>27077</v>
      </c>
      <c r="E100" s="200" t="n">
        <f aca="false">F100-D100</f>
        <v>52498</v>
      </c>
      <c r="F100" s="247" t="n">
        <v>79575</v>
      </c>
    </row>
    <row r="101" customFormat="false" ht="17.1" hidden="true" customHeight="true" outlineLevel="0" collapsed="false">
      <c r="A101" s="234"/>
      <c r="B101" s="228" t="s">
        <v>115</v>
      </c>
      <c r="C101" s="224" t="s">
        <v>116</v>
      </c>
      <c r="D101" s="204" t="n">
        <f aca="false">ROUND(D100/$F100*100,1)</f>
        <v>34</v>
      </c>
      <c r="E101" s="205" t="n">
        <f aca="false">+ROUND(E100/$F100*100,1)</f>
        <v>66</v>
      </c>
      <c r="F101" s="206" t="n">
        <f aca="false">SUM(D101:E101)</f>
        <v>100</v>
      </c>
    </row>
    <row r="102" customFormat="false" ht="17.1" hidden="true" customHeight="true" outlineLevel="0" collapsed="false">
      <c r="A102" s="234"/>
      <c r="B102" s="229" t="s">
        <v>47</v>
      </c>
      <c r="C102" s="230" t="s">
        <v>114</v>
      </c>
      <c r="D102" s="209" t="n">
        <v>98564</v>
      </c>
      <c r="E102" s="210" t="n">
        <f aca="false">F102-D102</f>
        <v>58401</v>
      </c>
      <c r="F102" s="211" t="n">
        <v>156965</v>
      </c>
    </row>
    <row r="103" customFormat="false" ht="17.1" hidden="true" customHeight="true" outlineLevel="0" collapsed="false">
      <c r="A103" s="234"/>
      <c r="B103" s="231" t="s">
        <v>49</v>
      </c>
      <c r="C103" s="232" t="s">
        <v>116</v>
      </c>
      <c r="D103" s="204" t="n">
        <f aca="false">ROUND(D102/$F102*100,1)</f>
        <v>62.8</v>
      </c>
      <c r="E103" s="205" t="n">
        <f aca="false">+ROUND(E102/$F102*100,1)</f>
        <v>37.2</v>
      </c>
      <c r="F103" s="206" t="n">
        <f aca="false">SUM(D103:E103)</f>
        <v>100</v>
      </c>
    </row>
    <row r="104" customFormat="false" ht="17.1" hidden="true" customHeight="true" outlineLevel="0" collapsed="false">
      <c r="A104" s="234"/>
      <c r="B104" s="248" t="s">
        <v>48</v>
      </c>
      <c r="C104" s="230" t="s">
        <v>114</v>
      </c>
      <c r="D104" s="209" t="n">
        <v>17852</v>
      </c>
      <c r="E104" s="210" t="n">
        <f aca="false">F104-D104</f>
        <v>86075</v>
      </c>
      <c r="F104" s="211" t="n">
        <v>103927</v>
      </c>
    </row>
    <row r="105" customFormat="false" ht="17.1" hidden="true" customHeight="true" outlineLevel="0" collapsed="false">
      <c r="A105" s="234"/>
      <c r="B105" s="248"/>
      <c r="C105" s="232" t="s">
        <v>116</v>
      </c>
      <c r="D105" s="204" t="n">
        <f aca="false">ROUND(D104/$F104*100,1)</f>
        <v>17.2</v>
      </c>
      <c r="E105" s="205" t="n">
        <f aca="false">+ROUND(E104/$F104*100,1)</f>
        <v>82.8</v>
      </c>
      <c r="F105" s="206" t="n">
        <f aca="false">SUM(D105:E105)</f>
        <v>100</v>
      </c>
    </row>
    <row r="106" customFormat="false" ht="17.1" hidden="true" customHeight="true" outlineLevel="0" collapsed="false">
      <c r="A106" s="234"/>
      <c r="B106" s="239" t="s">
        <v>14</v>
      </c>
      <c r="C106" s="224" t="s">
        <v>114</v>
      </c>
      <c r="D106" s="209" t="n">
        <f aca="false">D100+D102+D104</f>
        <v>143493</v>
      </c>
      <c r="E106" s="210" t="n">
        <f aca="false">F106-D106</f>
        <v>196974</v>
      </c>
      <c r="F106" s="211" t="n">
        <f aca="false">F100+F102+F104</f>
        <v>340467</v>
      </c>
    </row>
    <row r="107" customFormat="false" ht="17.1" hidden="true" customHeight="true" outlineLevel="0" collapsed="false">
      <c r="A107" s="234"/>
      <c r="B107" s="239"/>
      <c r="C107" s="237" t="s">
        <v>116</v>
      </c>
      <c r="D107" s="219" t="n">
        <f aca="false">ROUND(D106/$F106*100,1)</f>
        <v>42.1</v>
      </c>
      <c r="E107" s="220" t="n">
        <f aca="false">+ROUND(E106/$F106*100,1)</f>
        <v>57.9</v>
      </c>
      <c r="F107" s="221" t="n">
        <f aca="false">SUM(D107:E107)</f>
        <v>100</v>
      </c>
    </row>
    <row r="108" customFormat="false" ht="16.5" hidden="true" customHeight="true" outlineLevel="0" collapsed="false">
      <c r="A108" s="234" t="s">
        <v>29</v>
      </c>
      <c r="B108" s="240" t="s">
        <v>113</v>
      </c>
      <c r="C108" s="243" t="s">
        <v>114</v>
      </c>
      <c r="D108" s="199" t="n">
        <v>25917</v>
      </c>
      <c r="E108" s="200" t="n">
        <f aca="false">F108-D108</f>
        <v>51970</v>
      </c>
      <c r="F108" s="247" t="n">
        <v>77887</v>
      </c>
    </row>
    <row r="109" customFormat="false" ht="17.1" hidden="true" customHeight="true" outlineLevel="0" collapsed="false">
      <c r="A109" s="234"/>
      <c r="B109" s="228" t="s">
        <v>115</v>
      </c>
      <c r="C109" s="224" t="s">
        <v>116</v>
      </c>
      <c r="D109" s="204" t="n">
        <f aca="false">ROUND(D108/$F108*100,1)</f>
        <v>33.3</v>
      </c>
      <c r="E109" s="205" t="n">
        <f aca="false">+ROUND(E108/$F108*100,1)</f>
        <v>66.7</v>
      </c>
      <c r="F109" s="206" t="n">
        <f aca="false">SUM(D109:E109)</f>
        <v>100</v>
      </c>
    </row>
    <row r="110" customFormat="false" ht="17.1" hidden="true" customHeight="true" outlineLevel="0" collapsed="false">
      <c r="A110" s="234"/>
      <c r="B110" s="229" t="s">
        <v>47</v>
      </c>
      <c r="C110" s="230" t="s">
        <v>114</v>
      </c>
      <c r="D110" s="209" t="n">
        <v>98124</v>
      </c>
      <c r="E110" s="210" t="n">
        <f aca="false">F110-D110</f>
        <v>58810</v>
      </c>
      <c r="F110" s="211" t="n">
        <v>156934</v>
      </c>
    </row>
    <row r="111" customFormat="false" ht="17.1" hidden="true" customHeight="true" outlineLevel="0" collapsed="false">
      <c r="A111" s="234"/>
      <c r="B111" s="231" t="s">
        <v>49</v>
      </c>
      <c r="C111" s="232" t="s">
        <v>116</v>
      </c>
      <c r="D111" s="204" t="n">
        <f aca="false">ROUND(D110/$F110*100,1)</f>
        <v>62.5</v>
      </c>
      <c r="E111" s="205" t="n">
        <f aca="false">+ROUND(E110/$F110*100,1)</f>
        <v>37.5</v>
      </c>
      <c r="F111" s="206" t="n">
        <f aca="false">SUM(D111:E111)</f>
        <v>100</v>
      </c>
    </row>
    <row r="112" customFormat="false" ht="17.1" hidden="true" customHeight="true" outlineLevel="0" collapsed="false">
      <c r="A112" s="234"/>
      <c r="B112" s="248" t="s">
        <v>48</v>
      </c>
      <c r="C112" s="230" t="s">
        <v>114</v>
      </c>
      <c r="D112" s="209" t="n">
        <v>17364</v>
      </c>
      <c r="E112" s="210" t="n">
        <f aca="false">F112-D112</f>
        <v>88198</v>
      </c>
      <c r="F112" s="211" t="n">
        <v>105562</v>
      </c>
    </row>
    <row r="113" customFormat="false" ht="17.1" hidden="true" customHeight="true" outlineLevel="0" collapsed="false">
      <c r="A113" s="234"/>
      <c r="B113" s="248"/>
      <c r="C113" s="232" t="s">
        <v>116</v>
      </c>
      <c r="D113" s="204" t="n">
        <f aca="false">ROUND(D112/$F112*100,1)</f>
        <v>16.4</v>
      </c>
      <c r="E113" s="205" t="n">
        <f aca="false">+ROUND(E112/$F112*100,1)</f>
        <v>83.6</v>
      </c>
      <c r="F113" s="206" t="n">
        <f aca="false">SUM(D113:E113)</f>
        <v>100</v>
      </c>
    </row>
    <row r="114" customFormat="false" ht="17.1" hidden="true" customHeight="true" outlineLevel="0" collapsed="false">
      <c r="A114" s="234"/>
      <c r="B114" s="239" t="s">
        <v>14</v>
      </c>
      <c r="C114" s="224" t="s">
        <v>114</v>
      </c>
      <c r="D114" s="209" t="n">
        <f aca="false">D108+D110+D112</f>
        <v>141405</v>
      </c>
      <c r="E114" s="210" t="n">
        <f aca="false">F114-D114</f>
        <v>198978</v>
      </c>
      <c r="F114" s="211" t="n">
        <f aca="false">F108+F110+F112</f>
        <v>340383</v>
      </c>
    </row>
    <row r="115" customFormat="false" ht="16.5" hidden="true" customHeight="true" outlineLevel="0" collapsed="false">
      <c r="A115" s="234"/>
      <c r="B115" s="239"/>
      <c r="C115" s="237" t="s">
        <v>116</v>
      </c>
      <c r="D115" s="219" t="n">
        <f aca="false">ROUND(D114/$F114*100,1)</f>
        <v>41.5</v>
      </c>
      <c r="E115" s="220" t="n">
        <f aca="false">+ROUND(E114/$F114*100,1)</f>
        <v>58.5</v>
      </c>
      <c r="F115" s="221" t="n">
        <f aca="false">SUM(D115:E115)</f>
        <v>100</v>
      </c>
    </row>
    <row r="116" customFormat="false" ht="16.5" hidden="true" customHeight="true" outlineLevel="0" collapsed="false">
      <c r="A116" s="234" t="s">
        <v>30</v>
      </c>
      <c r="B116" s="240" t="s">
        <v>113</v>
      </c>
      <c r="C116" s="243" t="s">
        <v>114</v>
      </c>
      <c r="D116" s="199" t="n">
        <v>24145</v>
      </c>
      <c r="E116" s="200" t="n">
        <f aca="false">F116-D116</f>
        <v>52544</v>
      </c>
      <c r="F116" s="247" t="n">
        <v>76689</v>
      </c>
    </row>
    <row r="117" customFormat="false" ht="16.5" hidden="true" customHeight="true" outlineLevel="0" collapsed="false">
      <c r="A117" s="234"/>
      <c r="B117" s="228" t="s">
        <v>115</v>
      </c>
      <c r="C117" s="224" t="s">
        <v>116</v>
      </c>
      <c r="D117" s="204" t="n">
        <f aca="false">ROUND(D116/$F116*100,1)</f>
        <v>31.5</v>
      </c>
      <c r="E117" s="205" t="n">
        <f aca="false">+ROUND(E116/$F116*100,1)</f>
        <v>68.5</v>
      </c>
      <c r="F117" s="206" t="n">
        <f aca="false">SUM(D117:E117)</f>
        <v>100</v>
      </c>
    </row>
    <row r="118" customFormat="false" ht="16.5" hidden="true" customHeight="true" outlineLevel="0" collapsed="false">
      <c r="A118" s="234"/>
      <c r="B118" s="229" t="s">
        <v>47</v>
      </c>
      <c r="C118" s="230" t="s">
        <v>114</v>
      </c>
      <c r="D118" s="209" t="n">
        <v>97636</v>
      </c>
      <c r="E118" s="210" t="n">
        <f aca="false">F118-D118</f>
        <v>60626</v>
      </c>
      <c r="F118" s="211" t="n">
        <v>158262</v>
      </c>
    </row>
    <row r="119" customFormat="false" ht="16.5" hidden="true" customHeight="true" outlineLevel="0" collapsed="false">
      <c r="A119" s="234"/>
      <c r="B119" s="231" t="s">
        <v>49</v>
      </c>
      <c r="C119" s="232" t="s">
        <v>116</v>
      </c>
      <c r="D119" s="204" t="n">
        <f aca="false">ROUND(D118/$F118*100,1)</f>
        <v>61.7</v>
      </c>
      <c r="E119" s="205" t="n">
        <f aca="false">+ROUND(E118/$F118*100,1)</f>
        <v>38.3</v>
      </c>
      <c r="F119" s="206" t="n">
        <f aca="false">SUM(D119:E119)</f>
        <v>100</v>
      </c>
    </row>
    <row r="120" customFormat="false" ht="16.5" hidden="true" customHeight="true" outlineLevel="0" collapsed="false">
      <c r="A120" s="234"/>
      <c r="B120" s="248" t="s">
        <v>48</v>
      </c>
      <c r="C120" s="230" t="s">
        <v>114</v>
      </c>
      <c r="D120" s="209" t="n">
        <v>17006</v>
      </c>
      <c r="E120" s="210" t="n">
        <f aca="false">F120-D120</f>
        <v>90413</v>
      </c>
      <c r="F120" s="211" t="n">
        <v>107419</v>
      </c>
    </row>
    <row r="121" customFormat="false" ht="16.5" hidden="true" customHeight="true" outlineLevel="0" collapsed="false">
      <c r="A121" s="234"/>
      <c r="B121" s="248"/>
      <c r="C121" s="232" t="s">
        <v>116</v>
      </c>
      <c r="D121" s="204" t="n">
        <f aca="false">ROUND(D120/$F120*100,1)</f>
        <v>15.8</v>
      </c>
      <c r="E121" s="205" t="n">
        <f aca="false">+ROUND(E120/$F120*100,1)</f>
        <v>84.2</v>
      </c>
      <c r="F121" s="206" t="n">
        <f aca="false">SUM(D121:E121)</f>
        <v>100</v>
      </c>
    </row>
    <row r="122" customFormat="false" ht="16.5" hidden="true" customHeight="true" outlineLevel="0" collapsed="false">
      <c r="A122" s="234"/>
      <c r="B122" s="239" t="s">
        <v>14</v>
      </c>
      <c r="C122" s="224" t="s">
        <v>114</v>
      </c>
      <c r="D122" s="209" t="n">
        <f aca="false">D116+D118+D120</f>
        <v>138787</v>
      </c>
      <c r="E122" s="210" t="n">
        <f aca="false">F122-D122</f>
        <v>203583</v>
      </c>
      <c r="F122" s="211" t="n">
        <f aca="false">F116+F118+F120</f>
        <v>342370</v>
      </c>
    </row>
    <row r="123" customFormat="false" ht="16.5" hidden="true" customHeight="true" outlineLevel="0" collapsed="false">
      <c r="A123" s="234"/>
      <c r="B123" s="239"/>
      <c r="C123" s="237" t="s">
        <v>116</v>
      </c>
      <c r="D123" s="219" t="n">
        <f aca="false">ROUND(D122/$F122*100,1)</f>
        <v>40.5</v>
      </c>
      <c r="E123" s="220" t="n">
        <f aca="false">+ROUND(E122/$F122*100,1)</f>
        <v>59.5</v>
      </c>
      <c r="F123" s="221" t="n">
        <f aca="false">SUM(D123:E123)</f>
        <v>100</v>
      </c>
    </row>
    <row r="124" customFormat="false" ht="16.5" hidden="true" customHeight="true" outlineLevel="0" collapsed="false">
      <c r="A124" s="249" t="s">
        <v>31</v>
      </c>
      <c r="B124" s="250" t="s">
        <v>113</v>
      </c>
      <c r="C124" s="251" t="s">
        <v>114</v>
      </c>
      <c r="D124" s="225" t="n">
        <v>23171</v>
      </c>
      <c r="E124" s="226" t="n">
        <f aca="false">F124-D124</f>
        <v>53115</v>
      </c>
      <c r="F124" s="252" t="n">
        <v>76286</v>
      </c>
    </row>
    <row r="125" customFormat="false" ht="16.5" hidden="true" customHeight="true" outlineLevel="0" collapsed="false">
      <c r="A125" s="249"/>
      <c r="B125" s="228" t="s">
        <v>115</v>
      </c>
      <c r="C125" s="224" t="s">
        <v>116</v>
      </c>
      <c r="D125" s="204" t="n">
        <f aca="false">ROUND(D124/$F124*100,1)</f>
        <v>30.4</v>
      </c>
      <c r="E125" s="205" t="n">
        <f aca="false">+ROUND(E124/$F124*100,1)</f>
        <v>69.6</v>
      </c>
      <c r="F125" s="206" t="n">
        <f aca="false">SUM(D125:E125)</f>
        <v>100</v>
      </c>
    </row>
    <row r="126" customFormat="false" ht="16.5" hidden="true" customHeight="true" outlineLevel="0" collapsed="false">
      <c r="A126" s="249"/>
      <c r="B126" s="229" t="s">
        <v>47</v>
      </c>
      <c r="C126" s="230" t="s">
        <v>114</v>
      </c>
      <c r="D126" s="209" t="n">
        <v>97161</v>
      </c>
      <c r="E126" s="210" t="n">
        <f aca="false">F126-D126</f>
        <v>61986</v>
      </c>
      <c r="F126" s="211" t="n">
        <v>159147</v>
      </c>
    </row>
    <row r="127" customFormat="false" ht="16.5" hidden="true" customHeight="true" outlineLevel="0" collapsed="false">
      <c r="A127" s="249"/>
      <c r="B127" s="231" t="s">
        <v>49</v>
      </c>
      <c r="C127" s="232" t="s">
        <v>116</v>
      </c>
      <c r="D127" s="204" t="n">
        <f aca="false">ROUND(D126/$F126*100,1)</f>
        <v>61.1</v>
      </c>
      <c r="E127" s="205" t="n">
        <f aca="false">+ROUND(E126/$F126*100,1)</f>
        <v>38.9</v>
      </c>
      <c r="F127" s="206" t="n">
        <f aca="false">SUM(D127:E127)</f>
        <v>100</v>
      </c>
    </row>
    <row r="128" customFormat="false" ht="16.5" hidden="true" customHeight="true" outlineLevel="0" collapsed="false">
      <c r="A128" s="249"/>
      <c r="B128" s="248" t="s">
        <v>48</v>
      </c>
      <c r="C128" s="230" t="s">
        <v>114</v>
      </c>
      <c r="D128" s="209" t="n">
        <v>16479</v>
      </c>
      <c r="E128" s="210" t="n">
        <f aca="false">F128-D128</f>
        <v>93321</v>
      </c>
      <c r="F128" s="211" t="n">
        <v>109800</v>
      </c>
    </row>
    <row r="129" customFormat="false" ht="16.5" hidden="true" customHeight="true" outlineLevel="0" collapsed="false">
      <c r="A129" s="249"/>
      <c r="B129" s="248"/>
      <c r="C129" s="232" t="s">
        <v>116</v>
      </c>
      <c r="D129" s="204" t="n">
        <f aca="false">ROUND(D128/$F128*100,1)</f>
        <v>15</v>
      </c>
      <c r="E129" s="205" t="n">
        <f aca="false">+ROUND(E128/$F128*100,1)</f>
        <v>85</v>
      </c>
      <c r="F129" s="206" t="n">
        <f aca="false">SUM(D129:E129)</f>
        <v>100</v>
      </c>
    </row>
    <row r="130" customFormat="false" ht="16.5" hidden="true" customHeight="true" outlineLevel="0" collapsed="false">
      <c r="A130" s="249"/>
      <c r="B130" s="253" t="s">
        <v>14</v>
      </c>
      <c r="C130" s="224" t="s">
        <v>114</v>
      </c>
      <c r="D130" s="209" t="n">
        <f aca="false">D124+D126+D128</f>
        <v>136811</v>
      </c>
      <c r="E130" s="210" t="n">
        <f aca="false">F130-D130</f>
        <v>208422</v>
      </c>
      <c r="F130" s="211" t="n">
        <f aca="false">F124+F126+F128</f>
        <v>345233</v>
      </c>
    </row>
    <row r="131" customFormat="false" ht="16.5" hidden="true" customHeight="true" outlineLevel="0" collapsed="false">
      <c r="A131" s="249"/>
      <c r="B131" s="253"/>
      <c r="C131" s="254" t="s">
        <v>116</v>
      </c>
      <c r="D131" s="255" t="n">
        <f aca="false">ROUND(D130/$F130*100,1)</f>
        <v>39.6</v>
      </c>
      <c r="E131" s="256" t="n">
        <f aca="false">+ROUND(E130/$F130*100,1)</f>
        <v>60.4</v>
      </c>
      <c r="F131" s="257" t="n">
        <f aca="false">SUM(D131:E131)</f>
        <v>100</v>
      </c>
    </row>
    <row r="132" customFormat="false" ht="16.5" hidden="true" customHeight="true" outlineLevel="0" collapsed="false">
      <c r="A132" s="258" t="s">
        <v>32</v>
      </c>
      <c r="B132" s="250" t="s">
        <v>113</v>
      </c>
      <c r="C132" s="251" t="s">
        <v>114</v>
      </c>
      <c r="D132" s="225" t="n">
        <v>22347</v>
      </c>
      <c r="E132" s="226" t="n">
        <f aca="false">F132-D132</f>
        <v>52995</v>
      </c>
      <c r="F132" s="252" t="n">
        <v>75342</v>
      </c>
    </row>
    <row r="133" customFormat="false" ht="16.5" hidden="true" customHeight="true" outlineLevel="0" collapsed="false">
      <c r="A133" s="258"/>
      <c r="B133" s="228" t="s">
        <v>115</v>
      </c>
      <c r="C133" s="224" t="s">
        <v>116</v>
      </c>
      <c r="D133" s="204" t="n">
        <f aca="false">ROUND(D132/$F132*100,1)</f>
        <v>29.7</v>
      </c>
      <c r="E133" s="205" t="n">
        <f aca="false">+ROUND(E132/$F132*100,1)</f>
        <v>70.3</v>
      </c>
      <c r="F133" s="206" t="n">
        <f aca="false">SUM(D133:E133)</f>
        <v>100</v>
      </c>
    </row>
    <row r="134" customFormat="false" ht="16.5" hidden="true" customHeight="true" outlineLevel="0" collapsed="false">
      <c r="A134" s="258"/>
      <c r="B134" s="229" t="s">
        <v>47</v>
      </c>
      <c r="C134" s="230" t="s">
        <v>114</v>
      </c>
      <c r="D134" s="209" t="n">
        <v>96371</v>
      </c>
      <c r="E134" s="210" t="n">
        <f aca="false">F134-D134</f>
        <v>63701</v>
      </c>
      <c r="F134" s="211" t="n">
        <v>160072</v>
      </c>
    </row>
    <row r="135" customFormat="false" ht="16.5" hidden="true" customHeight="true" outlineLevel="0" collapsed="false">
      <c r="A135" s="258"/>
      <c r="B135" s="231" t="s">
        <v>49</v>
      </c>
      <c r="C135" s="232" t="s">
        <v>116</v>
      </c>
      <c r="D135" s="204" t="n">
        <f aca="false">ROUND(D134/$F134*100,1)</f>
        <v>60.2</v>
      </c>
      <c r="E135" s="205" t="n">
        <f aca="false">+ROUND(E134/$F134*100,1)</f>
        <v>39.8</v>
      </c>
      <c r="F135" s="206" t="n">
        <f aca="false">SUM(D135:E135)</f>
        <v>100</v>
      </c>
    </row>
    <row r="136" customFormat="false" ht="16.5" hidden="true" customHeight="true" outlineLevel="0" collapsed="false">
      <c r="A136" s="258"/>
      <c r="B136" s="233" t="s">
        <v>48</v>
      </c>
      <c r="C136" s="230" t="s">
        <v>114</v>
      </c>
      <c r="D136" s="209" t="n">
        <v>16008</v>
      </c>
      <c r="E136" s="210" t="n">
        <f aca="false">F136-D136</f>
        <v>96105</v>
      </c>
      <c r="F136" s="211" t="n">
        <v>112113</v>
      </c>
    </row>
    <row r="137" customFormat="false" ht="16.5" hidden="true" customHeight="true" outlineLevel="0" collapsed="false">
      <c r="A137" s="258"/>
      <c r="B137" s="233"/>
      <c r="C137" s="232" t="s">
        <v>116</v>
      </c>
      <c r="D137" s="204" t="n">
        <f aca="false">ROUND(D136/$F136*100,1)</f>
        <v>14.3</v>
      </c>
      <c r="E137" s="205" t="n">
        <f aca="false">+ROUND(E136/$F136*100,1)</f>
        <v>85.7</v>
      </c>
      <c r="F137" s="206" t="n">
        <f aca="false">SUM(D137:E137)</f>
        <v>100</v>
      </c>
    </row>
    <row r="138" customFormat="false" ht="16.5" hidden="true" customHeight="true" outlineLevel="0" collapsed="false">
      <c r="A138" s="258"/>
      <c r="B138" s="259" t="s">
        <v>14</v>
      </c>
      <c r="C138" s="224" t="s">
        <v>114</v>
      </c>
      <c r="D138" s="209" t="n">
        <f aca="false">D132+D134+D136</f>
        <v>134726</v>
      </c>
      <c r="E138" s="210" t="n">
        <f aca="false">F138-D138</f>
        <v>212801</v>
      </c>
      <c r="F138" s="211" t="n">
        <f aca="false">F132+F134+F136</f>
        <v>347527</v>
      </c>
    </row>
    <row r="139" customFormat="false" ht="16.5" hidden="true" customHeight="true" outlineLevel="0" collapsed="false">
      <c r="A139" s="258"/>
      <c r="B139" s="259"/>
      <c r="C139" s="254" t="s">
        <v>116</v>
      </c>
      <c r="D139" s="255" t="n">
        <f aca="false">ROUND(D138/$F138*100,1)</f>
        <v>38.8</v>
      </c>
      <c r="E139" s="256" t="n">
        <f aca="false">+ROUND(E138/$F138*100,1)</f>
        <v>61.2</v>
      </c>
      <c r="F139" s="257" t="n">
        <f aca="false">SUM(D139:E139)</f>
        <v>100</v>
      </c>
    </row>
    <row r="140" customFormat="false" ht="16.5" hidden="true" customHeight="true" outlineLevel="0" collapsed="false">
      <c r="A140" s="260" t="s">
        <v>33</v>
      </c>
      <c r="B140" s="261" t="s">
        <v>113</v>
      </c>
      <c r="C140" s="262" t="s">
        <v>114</v>
      </c>
      <c r="D140" s="263" t="n">
        <v>21212</v>
      </c>
      <c r="E140" s="264" t="n">
        <f aca="false">F140-D140</f>
        <v>49139</v>
      </c>
      <c r="F140" s="265" t="n">
        <v>70351</v>
      </c>
    </row>
    <row r="141" customFormat="false" ht="16.5" hidden="true" customHeight="true" outlineLevel="0" collapsed="false">
      <c r="A141" s="260"/>
      <c r="B141" s="266" t="s">
        <v>115</v>
      </c>
      <c r="C141" s="267" t="s">
        <v>116</v>
      </c>
      <c r="D141" s="268" t="n">
        <f aca="false">ROUND(D140/$F140*100,1)</f>
        <v>30.2</v>
      </c>
      <c r="E141" s="269" t="n">
        <f aca="false">+ROUND(E140/$F140*100,1)</f>
        <v>69.8</v>
      </c>
      <c r="F141" s="270" t="n">
        <f aca="false">SUM(D141:E141)</f>
        <v>100</v>
      </c>
    </row>
    <row r="142" customFormat="false" ht="16.5" hidden="true" customHeight="true" outlineLevel="0" collapsed="false">
      <c r="A142" s="260"/>
      <c r="B142" s="271" t="s">
        <v>47</v>
      </c>
      <c r="C142" s="272" t="s">
        <v>114</v>
      </c>
      <c r="D142" s="273" t="n">
        <v>95849</v>
      </c>
      <c r="E142" s="274" t="n">
        <f aca="false">F142-D142</f>
        <v>65005</v>
      </c>
      <c r="F142" s="275" t="n">
        <v>160854</v>
      </c>
    </row>
    <row r="143" customFormat="false" ht="16.5" hidden="true" customHeight="true" outlineLevel="0" collapsed="false">
      <c r="A143" s="260"/>
      <c r="B143" s="276" t="s">
        <v>49</v>
      </c>
      <c r="C143" s="277" t="s">
        <v>116</v>
      </c>
      <c r="D143" s="268" t="n">
        <f aca="false">ROUND(D142/$F142*100,1)</f>
        <v>59.6</v>
      </c>
      <c r="E143" s="269" t="n">
        <f aca="false">+ROUND(E142/$F142*100,1)</f>
        <v>40.4</v>
      </c>
      <c r="F143" s="270" t="n">
        <f aca="false">SUM(D143:E143)</f>
        <v>100</v>
      </c>
    </row>
    <row r="144" customFormat="false" ht="16.5" hidden="true" customHeight="true" outlineLevel="0" collapsed="false">
      <c r="A144" s="260"/>
      <c r="B144" s="278" t="s">
        <v>48</v>
      </c>
      <c r="C144" s="272" t="s">
        <v>114</v>
      </c>
      <c r="D144" s="273" t="n">
        <v>15769</v>
      </c>
      <c r="E144" s="274" t="n">
        <f aca="false">F144-D144</f>
        <v>98429</v>
      </c>
      <c r="F144" s="275" t="n">
        <v>114198</v>
      </c>
    </row>
    <row r="145" customFormat="false" ht="16.5" hidden="true" customHeight="true" outlineLevel="0" collapsed="false">
      <c r="A145" s="260"/>
      <c r="B145" s="278"/>
      <c r="C145" s="277" t="s">
        <v>116</v>
      </c>
      <c r="D145" s="268" t="n">
        <f aca="false">ROUND(D144/$F144*100,1)</f>
        <v>13.8</v>
      </c>
      <c r="E145" s="269" t="n">
        <f aca="false">+ROUND(E144/$F144*100,1)</f>
        <v>86.2</v>
      </c>
      <c r="F145" s="270" t="n">
        <f aca="false">SUM(D145:E145)</f>
        <v>100</v>
      </c>
    </row>
    <row r="146" customFormat="false" ht="16.5" hidden="true" customHeight="true" outlineLevel="0" collapsed="false">
      <c r="A146" s="260"/>
      <c r="B146" s="279" t="s">
        <v>14</v>
      </c>
      <c r="C146" s="267" t="s">
        <v>114</v>
      </c>
      <c r="D146" s="273" t="n">
        <f aca="false">D140+D142+D144</f>
        <v>132830</v>
      </c>
      <c r="E146" s="274" t="n">
        <f aca="false">F146-D146</f>
        <v>212573</v>
      </c>
      <c r="F146" s="275" t="n">
        <f aca="false">F140+F142+F144</f>
        <v>345403</v>
      </c>
    </row>
    <row r="147" customFormat="false" ht="16.5" hidden="true" customHeight="true" outlineLevel="0" collapsed="false">
      <c r="A147" s="260"/>
      <c r="B147" s="279"/>
      <c r="C147" s="280" t="s">
        <v>116</v>
      </c>
      <c r="D147" s="281" t="n">
        <f aca="false">ROUND(D146/$F146*100,1)</f>
        <v>38.5</v>
      </c>
      <c r="E147" s="282" t="n">
        <f aca="false">+ROUND(E146/$F146*100,1)</f>
        <v>61.5</v>
      </c>
      <c r="F147" s="283" t="n">
        <f aca="false">SUM(D147:E147)</f>
        <v>100</v>
      </c>
    </row>
    <row r="148" customFormat="false" ht="16.5" hidden="true" customHeight="true" outlineLevel="0" collapsed="false">
      <c r="A148" s="260" t="s">
        <v>34</v>
      </c>
      <c r="B148" s="261" t="s">
        <v>113</v>
      </c>
      <c r="C148" s="262" t="s">
        <v>114</v>
      </c>
      <c r="D148" s="263" t="n">
        <v>20319</v>
      </c>
      <c r="E148" s="264" t="n">
        <f aca="false">F148-D148</f>
        <v>47847</v>
      </c>
      <c r="F148" s="265" t="n">
        <v>68166</v>
      </c>
    </row>
    <row r="149" customFormat="false" ht="16.5" hidden="true" customHeight="true" outlineLevel="0" collapsed="false">
      <c r="A149" s="260"/>
      <c r="B149" s="266" t="s">
        <v>115</v>
      </c>
      <c r="C149" s="267" t="s">
        <v>116</v>
      </c>
      <c r="D149" s="268" t="n">
        <f aca="false">ROUND(D148/$F148*100,1)</f>
        <v>29.8</v>
      </c>
      <c r="E149" s="269" t="n">
        <f aca="false">+ROUND(E148/$F148*100,1)</f>
        <v>70.2</v>
      </c>
      <c r="F149" s="270" t="n">
        <f aca="false">SUM(D149:E149)</f>
        <v>100</v>
      </c>
    </row>
    <row r="150" customFormat="false" ht="16.5" hidden="true" customHeight="true" outlineLevel="0" collapsed="false">
      <c r="A150" s="260"/>
      <c r="B150" s="271" t="s">
        <v>47</v>
      </c>
      <c r="C150" s="272" t="s">
        <v>114</v>
      </c>
      <c r="D150" s="273" t="n">
        <v>95358</v>
      </c>
      <c r="E150" s="274" t="n">
        <f aca="false">F150-D150</f>
        <v>66130</v>
      </c>
      <c r="F150" s="275" t="n">
        <v>161488</v>
      </c>
    </row>
    <row r="151" customFormat="false" ht="16.5" hidden="true" customHeight="true" outlineLevel="0" collapsed="false">
      <c r="A151" s="260"/>
      <c r="B151" s="276" t="s">
        <v>49</v>
      </c>
      <c r="C151" s="277" t="s">
        <v>116</v>
      </c>
      <c r="D151" s="268" t="n">
        <f aca="false">ROUND(D150/$F150*100,1)</f>
        <v>59</v>
      </c>
      <c r="E151" s="269" t="n">
        <f aca="false">+ROUND(E150/$F150*100,1)</f>
        <v>41</v>
      </c>
      <c r="F151" s="270" t="n">
        <f aca="false">SUM(D151:E151)</f>
        <v>100</v>
      </c>
    </row>
    <row r="152" customFormat="false" ht="16.5" hidden="true" customHeight="true" outlineLevel="0" collapsed="false">
      <c r="A152" s="260"/>
      <c r="B152" s="278" t="s">
        <v>48</v>
      </c>
      <c r="C152" s="272" t="s">
        <v>114</v>
      </c>
      <c r="D152" s="273" t="n">
        <v>15353</v>
      </c>
      <c r="E152" s="274" t="n">
        <f aca="false">F152-D152</f>
        <v>100156</v>
      </c>
      <c r="F152" s="275" t="n">
        <v>115509</v>
      </c>
    </row>
    <row r="153" customFormat="false" ht="16.5" hidden="true" customHeight="true" outlineLevel="0" collapsed="false">
      <c r="A153" s="260"/>
      <c r="B153" s="278"/>
      <c r="C153" s="277" t="s">
        <v>116</v>
      </c>
      <c r="D153" s="268" t="n">
        <f aca="false">ROUND(D152/$F152*100,1)</f>
        <v>13.3</v>
      </c>
      <c r="E153" s="269" t="n">
        <f aca="false">+ROUND(E152/$F152*100,1)</f>
        <v>86.7</v>
      </c>
      <c r="F153" s="270" t="n">
        <f aca="false">SUM(D153:E153)</f>
        <v>100</v>
      </c>
    </row>
    <row r="154" customFormat="false" ht="16.5" hidden="true" customHeight="true" outlineLevel="0" collapsed="false">
      <c r="A154" s="260"/>
      <c r="B154" s="279" t="s">
        <v>14</v>
      </c>
      <c r="C154" s="267" t="s">
        <v>114</v>
      </c>
      <c r="D154" s="273" t="n">
        <f aca="false">D148+D150+D152</f>
        <v>131030</v>
      </c>
      <c r="E154" s="274" t="n">
        <f aca="false">F154-D154</f>
        <v>214133</v>
      </c>
      <c r="F154" s="275" t="n">
        <f aca="false">F148+F150+F152</f>
        <v>345163</v>
      </c>
    </row>
    <row r="155" customFormat="false" ht="16.5" hidden="true" customHeight="true" outlineLevel="0" collapsed="false">
      <c r="A155" s="260"/>
      <c r="B155" s="279"/>
      <c r="C155" s="280" t="s">
        <v>116</v>
      </c>
      <c r="D155" s="281" t="n">
        <f aca="false">ROUND(D154/$F154*100,1)</f>
        <v>38</v>
      </c>
      <c r="E155" s="282" t="n">
        <f aca="false">+ROUND(E154/$F154*100,1)</f>
        <v>62</v>
      </c>
      <c r="F155" s="283" t="n">
        <f aca="false">SUM(D155:E155)</f>
        <v>100</v>
      </c>
    </row>
    <row r="156" customFormat="false" ht="16.5" hidden="false" customHeight="true" outlineLevel="0" collapsed="false">
      <c r="A156" s="260" t="s">
        <v>36</v>
      </c>
      <c r="B156" s="261" t="s">
        <v>113</v>
      </c>
      <c r="C156" s="262" t="s">
        <v>114</v>
      </c>
      <c r="D156" s="263" t="n">
        <v>17797</v>
      </c>
      <c r="E156" s="264" t="n">
        <f aca="false">F156-D156</f>
        <v>43915</v>
      </c>
      <c r="F156" s="265" t="n">
        <v>61712</v>
      </c>
    </row>
    <row r="157" customFormat="false" ht="16.5" hidden="false" customHeight="true" outlineLevel="0" collapsed="false">
      <c r="A157" s="260"/>
      <c r="B157" s="266" t="s">
        <v>115</v>
      </c>
      <c r="C157" s="267" t="s">
        <v>116</v>
      </c>
      <c r="D157" s="268" t="n">
        <f aca="false">ROUND(D156/$F156*100,1)</f>
        <v>28.8</v>
      </c>
      <c r="E157" s="269" t="n">
        <f aca="false">+ROUND(E156/$F156*100,1)</f>
        <v>71.2</v>
      </c>
      <c r="F157" s="270" t="n">
        <f aca="false">SUM(D157:E157)</f>
        <v>100</v>
      </c>
    </row>
    <row r="158" customFormat="false" ht="16.5" hidden="false" customHeight="true" outlineLevel="0" collapsed="false">
      <c r="A158" s="260"/>
      <c r="B158" s="271" t="s">
        <v>47</v>
      </c>
      <c r="C158" s="272" t="s">
        <v>114</v>
      </c>
      <c r="D158" s="273" t="n">
        <v>94122</v>
      </c>
      <c r="E158" s="274" t="n">
        <f aca="false">F158-D158</f>
        <v>68840</v>
      </c>
      <c r="F158" s="275" t="n">
        <v>162962</v>
      </c>
    </row>
    <row r="159" customFormat="false" ht="16.5" hidden="false" customHeight="true" outlineLevel="0" collapsed="false">
      <c r="A159" s="260"/>
      <c r="B159" s="276" t="s">
        <v>49</v>
      </c>
      <c r="C159" s="277" t="s">
        <v>116</v>
      </c>
      <c r="D159" s="268" t="n">
        <f aca="false">ROUND(D158/$F158*100,1)</f>
        <v>57.8</v>
      </c>
      <c r="E159" s="269" t="n">
        <f aca="false">+ROUND(E158/$F158*100,1)</f>
        <v>42.2</v>
      </c>
      <c r="F159" s="270" t="n">
        <f aca="false">SUM(D159:E159)</f>
        <v>100</v>
      </c>
    </row>
    <row r="160" customFormat="false" ht="16.5" hidden="false" customHeight="true" outlineLevel="0" collapsed="false">
      <c r="A160" s="260"/>
      <c r="B160" s="278" t="s">
        <v>48</v>
      </c>
      <c r="C160" s="272" t="s">
        <v>114</v>
      </c>
      <c r="D160" s="273" t="n">
        <v>14434</v>
      </c>
      <c r="E160" s="274" t="n">
        <f aca="false">F160-D160</f>
        <v>102042</v>
      </c>
      <c r="F160" s="275" t="n">
        <v>116476</v>
      </c>
    </row>
    <row r="161" customFormat="false" ht="16.5" hidden="false" customHeight="true" outlineLevel="0" collapsed="false">
      <c r="A161" s="260"/>
      <c r="B161" s="278"/>
      <c r="C161" s="277" t="s">
        <v>116</v>
      </c>
      <c r="D161" s="268" t="n">
        <f aca="false">ROUND(D160/$F160*100,1)</f>
        <v>12.4</v>
      </c>
      <c r="E161" s="269" t="n">
        <f aca="false">+ROUND(E160/$F160*100,1)</f>
        <v>87.6</v>
      </c>
      <c r="F161" s="270" t="n">
        <f aca="false">SUM(D161:E161)</f>
        <v>100</v>
      </c>
    </row>
    <row r="162" customFormat="false" ht="16.5" hidden="false" customHeight="true" outlineLevel="0" collapsed="false">
      <c r="A162" s="260"/>
      <c r="B162" s="279" t="s">
        <v>14</v>
      </c>
      <c r="C162" s="267" t="s">
        <v>114</v>
      </c>
      <c r="D162" s="273" t="n">
        <f aca="false">D156+D158+D160</f>
        <v>126353</v>
      </c>
      <c r="E162" s="274" t="n">
        <f aca="false">F162-D162</f>
        <v>214797</v>
      </c>
      <c r="F162" s="275" t="n">
        <f aca="false">F156+F158+F160</f>
        <v>341150</v>
      </c>
    </row>
    <row r="163" customFormat="false" ht="16.5" hidden="false" customHeight="true" outlineLevel="0" collapsed="false">
      <c r="A163" s="260"/>
      <c r="B163" s="279"/>
      <c r="C163" s="280" t="s">
        <v>116</v>
      </c>
      <c r="D163" s="281" t="n">
        <f aca="false">ROUND(D162/$F162*100,1)</f>
        <v>37</v>
      </c>
      <c r="E163" s="282" t="n">
        <f aca="false">+ROUND(E162/$F162*100,1)</f>
        <v>63</v>
      </c>
      <c r="F163" s="283" t="n">
        <f aca="false">SUM(D163:E163)</f>
        <v>100</v>
      </c>
    </row>
    <row r="164" customFormat="false" ht="16.5" hidden="false" customHeight="true" outlineLevel="0" collapsed="false">
      <c r="A164" s="260" t="s">
        <v>37</v>
      </c>
      <c r="B164" s="261" t="s">
        <v>113</v>
      </c>
      <c r="C164" s="262" t="s">
        <v>114</v>
      </c>
      <c r="D164" s="263" t="n">
        <v>17390</v>
      </c>
      <c r="E164" s="264" t="n">
        <f aca="false">F164-D164</f>
        <v>43037</v>
      </c>
      <c r="F164" s="265" t="n">
        <v>60427</v>
      </c>
    </row>
    <row r="165" customFormat="false" ht="16.5" hidden="false" customHeight="true" outlineLevel="0" collapsed="false">
      <c r="A165" s="260"/>
      <c r="B165" s="266" t="s">
        <v>115</v>
      </c>
      <c r="C165" s="267" t="s">
        <v>116</v>
      </c>
      <c r="D165" s="268" t="n">
        <f aca="false">ROUND(D164/$F164*100,1)</f>
        <v>28.8</v>
      </c>
      <c r="E165" s="269" t="n">
        <f aca="false">+ROUND(E164/$F164*100,1)</f>
        <v>71.2</v>
      </c>
      <c r="F165" s="270" t="n">
        <f aca="false">SUM(D165:E165)</f>
        <v>100</v>
      </c>
    </row>
    <row r="166" customFormat="false" ht="16.5" hidden="false" customHeight="true" outlineLevel="0" collapsed="false">
      <c r="A166" s="260"/>
      <c r="B166" s="271" t="s">
        <v>47</v>
      </c>
      <c r="C166" s="272" t="s">
        <v>114</v>
      </c>
      <c r="D166" s="273" t="n">
        <v>93425</v>
      </c>
      <c r="E166" s="274" t="n">
        <f aca="false">F166-D166</f>
        <v>70158</v>
      </c>
      <c r="F166" s="275" t="n">
        <v>163583</v>
      </c>
    </row>
    <row r="167" customFormat="false" ht="16.5" hidden="false" customHeight="true" outlineLevel="0" collapsed="false">
      <c r="A167" s="260"/>
      <c r="B167" s="276" t="s">
        <v>49</v>
      </c>
      <c r="C167" s="277" t="s">
        <v>116</v>
      </c>
      <c r="D167" s="268" t="n">
        <f aca="false">ROUND(D166/$F166*100,1)</f>
        <v>57.1</v>
      </c>
      <c r="E167" s="269" t="n">
        <f aca="false">+ROUND(E166/$F166*100,1)</f>
        <v>42.9</v>
      </c>
      <c r="F167" s="270" t="n">
        <f aca="false">SUM(D167:E167)</f>
        <v>100</v>
      </c>
    </row>
    <row r="168" customFormat="false" ht="16.5" hidden="false" customHeight="true" outlineLevel="0" collapsed="false">
      <c r="A168" s="260"/>
      <c r="B168" s="278" t="s">
        <v>48</v>
      </c>
      <c r="C168" s="272" t="s">
        <v>114</v>
      </c>
      <c r="D168" s="273" t="n">
        <v>13806</v>
      </c>
      <c r="E168" s="274" t="n">
        <f aca="false">F168-D168</f>
        <v>103669</v>
      </c>
      <c r="F168" s="275" t="n">
        <v>117475</v>
      </c>
    </row>
    <row r="169" customFormat="false" ht="16.5" hidden="false" customHeight="true" outlineLevel="0" collapsed="false">
      <c r="A169" s="260"/>
      <c r="B169" s="278"/>
      <c r="C169" s="277" t="s">
        <v>116</v>
      </c>
      <c r="D169" s="268" t="n">
        <f aca="false">ROUND(D168/$F168*100,1)</f>
        <v>11.8</v>
      </c>
      <c r="E169" s="269" t="n">
        <f aca="false">+ROUND(E168/$F168*100,1)</f>
        <v>88.2</v>
      </c>
      <c r="F169" s="270" t="n">
        <f aca="false">SUM(D169:E169)</f>
        <v>100</v>
      </c>
    </row>
    <row r="170" customFormat="false" ht="16.5" hidden="false" customHeight="true" outlineLevel="0" collapsed="false">
      <c r="A170" s="260"/>
      <c r="B170" s="279" t="s">
        <v>14</v>
      </c>
      <c r="C170" s="267" t="s">
        <v>114</v>
      </c>
      <c r="D170" s="273" t="n">
        <f aca="false">D164+D166+D168</f>
        <v>124621</v>
      </c>
      <c r="E170" s="274" t="n">
        <f aca="false">F170-D170</f>
        <v>216864</v>
      </c>
      <c r="F170" s="275" t="n">
        <f aca="false">F164+F166+F168</f>
        <v>341485</v>
      </c>
    </row>
    <row r="171" customFormat="false" ht="16.5" hidden="false" customHeight="true" outlineLevel="0" collapsed="false">
      <c r="A171" s="260"/>
      <c r="B171" s="279"/>
      <c r="C171" s="280" t="s">
        <v>116</v>
      </c>
      <c r="D171" s="281" t="n">
        <f aca="false">ROUND(D170/$F170*100,1)</f>
        <v>36.5</v>
      </c>
      <c r="E171" s="282" t="n">
        <f aca="false">+ROUND(E170/$F170*100,1)</f>
        <v>63.5</v>
      </c>
      <c r="F171" s="283" t="n">
        <f aca="false">SUM(D171:E171)</f>
        <v>100</v>
      </c>
    </row>
    <row r="172" customFormat="false" ht="21" hidden="false" customHeight="true" outlineLevel="0" collapsed="false">
      <c r="A172" s="260" t="s">
        <v>38</v>
      </c>
      <c r="B172" s="261" t="s">
        <v>113</v>
      </c>
      <c r="C172" s="262" t="s">
        <v>114</v>
      </c>
      <c r="D172" s="263" t="n">
        <v>16962</v>
      </c>
      <c r="E172" s="264" t="n">
        <f aca="false">F172-D172</f>
        <v>42990</v>
      </c>
      <c r="F172" s="265" t="n">
        <v>59952</v>
      </c>
    </row>
    <row r="173" customFormat="false" ht="21" hidden="false" customHeight="true" outlineLevel="0" collapsed="false">
      <c r="A173" s="260"/>
      <c r="B173" s="266" t="s">
        <v>115</v>
      </c>
      <c r="C173" s="267" t="s">
        <v>116</v>
      </c>
      <c r="D173" s="268" t="n">
        <f aca="false">ROUND(D172/$F172*100,1)</f>
        <v>28.3</v>
      </c>
      <c r="E173" s="269" t="n">
        <f aca="false">+ROUND(E172/$F172*100,1)</f>
        <v>71.7</v>
      </c>
      <c r="F173" s="270" t="n">
        <f aca="false">SUM(D173:E173)</f>
        <v>100</v>
      </c>
    </row>
    <row r="174" customFormat="false" ht="21" hidden="false" customHeight="true" outlineLevel="0" collapsed="false">
      <c r="A174" s="260"/>
      <c r="B174" s="271" t="s">
        <v>47</v>
      </c>
      <c r="C174" s="272" t="s">
        <v>114</v>
      </c>
      <c r="D174" s="273" t="n">
        <v>92470</v>
      </c>
      <c r="E174" s="274" t="n">
        <f aca="false">F174-D174</f>
        <v>71720</v>
      </c>
      <c r="F174" s="275" t="n">
        <v>164190</v>
      </c>
    </row>
    <row r="175" customFormat="false" ht="21" hidden="false" customHeight="true" outlineLevel="0" collapsed="false">
      <c r="A175" s="260"/>
      <c r="B175" s="276" t="s">
        <v>49</v>
      </c>
      <c r="C175" s="277" t="s">
        <v>116</v>
      </c>
      <c r="D175" s="268" t="n">
        <f aca="false">ROUND(D174/$F174*100,1)</f>
        <v>56.3</v>
      </c>
      <c r="E175" s="269" t="n">
        <f aca="false">+ROUND(E174/$F174*100,1)</f>
        <v>43.7</v>
      </c>
      <c r="F175" s="270" t="n">
        <f aca="false">SUM(D175:E175)</f>
        <v>100</v>
      </c>
    </row>
    <row r="176" customFormat="false" ht="21" hidden="false" customHeight="true" outlineLevel="0" collapsed="false">
      <c r="A176" s="260"/>
      <c r="B176" s="284" t="s">
        <v>117</v>
      </c>
      <c r="C176" s="272" t="s">
        <v>114</v>
      </c>
      <c r="D176" s="273" t="n">
        <v>13290</v>
      </c>
      <c r="E176" s="274" t="n">
        <f aca="false">F176-D176</f>
        <v>104989</v>
      </c>
      <c r="F176" s="275" t="n">
        <v>118279</v>
      </c>
    </row>
    <row r="177" customFormat="false" ht="21" hidden="false" customHeight="true" outlineLevel="0" collapsed="false">
      <c r="A177" s="260"/>
      <c r="B177" s="284"/>
      <c r="C177" s="277" t="s">
        <v>116</v>
      </c>
      <c r="D177" s="268" t="n">
        <f aca="false">ROUND(D176/$F176*100,1)</f>
        <v>11.2</v>
      </c>
      <c r="E177" s="269" t="n">
        <f aca="false">+ROUND(E176/$F176*100,1)</f>
        <v>88.8</v>
      </c>
      <c r="F177" s="270" t="n">
        <f aca="false">SUM(D177:E177)</f>
        <v>100</v>
      </c>
    </row>
    <row r="178" customFormat="false" ht="21" hidden="false" customHeight="true" outlineLevel="0" collapsed="false">
      <c r="A178" s="260"/>
      <c r="B178" s="279" t="s">
        <v>14</v>
      </c>
      <c r="C178" s="267" t="s">
        <v>114</v>
      </c>
      <c r="D178" s="273" t="n">
        <f aca="false">D172+D174+D176</f>
        <v>122722</v>
      </c>
      <c r="E178" s="274" t="n">
        <f aca="false">F178-D178</f>
        <v>219699</v>
      </c>
      <c r="F178" s="275" t="n">
        <f aca="false">F172+F174+F176</f>
        <v>342421</v>
      </c>
    </row>
    <row r="179" customFormat="false" ht="21" hidden="false" customHeight="true" outlineLevel="0" collapsed="false">
      <c r="A179" s="260"/>
      <c r="B179" s="279"/>
      <c r="C179" s="280" t="s">
        <v>116</v>
      </c>
      <c r="D179" s="281" t="n">
        <f aca="false">ROUND(D178/$F178*100,1)</f>
        <v>35.8</v>
      </c>
      <c r="E179" s="282" t="n">
        <f aca="false">+ROUND(E178/$F178*100,1)</f>
        <v>64.2</v>
      </c>
      <c r="F179" s="283" t="n">
        <f aca="false">SUM(D179:E179)</f>
        <v>100</v>
      </c>
    </row>
    <row r="180" customFormat="false" ht="21" hidden="false" customHeight="true" outlineLevel="0" collapsed="false">
      <c r="A180" s="260" t="s">
        <v>39</v>
      </c>
      <c r="B180" s="261" t="s">
        <v>113</v>
      </c>
      <c r="C180" s="262" t="s">
        <v>114</v>
      </c>
      <c r="D180" s="263" t="n">
        <v>16533</v>
      </c>
      <c r="E180" s="264" t="n">
        <f aca="false">F180-D180</f>
        <v>41318</v>
      </c>
      <c r="F180" s="265" t="n">
        <v>57851</v>
      </c>
    </row>
    <row r="181" customFormat="false" ht="21" hidden="false" customHeight="true" outlineLevel="0" collapsed="false">
      <c r="A181" s="260"/>
      <c r="B181" s="266" t="s">
        <v>115</v>
      </c>
      <c r="C181" s="267" t="s">
        <v>116</v>
      </c>
      <c r="D181" s="268" t="n">
        <f aca="false">ROUND(D180/$F180*100,1)</f>
        <v>28.6</v>
      </c>
      <c r="E181" s="269" t="n">
        <f aca="false">+ROUND(E180/$F180*100,1)</f>
        <v>71.4</v>
      </c>
      <c r="F181" s="270" t="n">
        <f aca="false">SUM(D181:E181)</f>
        <v>100</v>
      </c>
    </row>
    <row r="182" customFormat="false" ht="21" hidden="false" customHeight="true" outlineLevel="0" collapsed="false">
      <c r="A182" s="260"/>
      <c r="B182" s="271" t="s">
        <v>47</v>
      </c>
      <c r="C182" s="272" t="s">
        <v>114</v>
      </c>
      <c r="D182" s="273" t="n">
        <v>91732</v>
      </c>
      <c r="E182" s="274" t="n">
        <f aca="false">F182-D182</f>
        <v>72867</v>
      </c>
      <c r="F182" s="275" t="n">
        <v>164599</v>
      </c>
    </row>
    <row r="183" customFormat="false" ht="21" hidden="false" customHeight="true" outlineLevel="0" collapsed="false">
      <c r="A183" s="260"/>
      <c r="B183" s="276" t="s">
        <v>49</v>
      </c>
      <c r="C183" s="277" t="s">
        <v>116</v>
      </c>
      <c r="D183" s="268" t="n">
        <f aca="false">ROUND(D182/$F182*100,1)</f>
        <v>55.7</v>
      </c>
      <c r="E183" s="269" t="n">
        <f aca="false">+ROUND(E182/$F182*100,1)</f>
        <v>44.3</v>
      </c>
      <c r="F183" s="270" t="n">
        <f aca="false">SUM(D183:E183)</f>
        <v>100</v>
      </c>
    </row>
    <row r="184" customFormat="false" ht="21" hidden="false" customHeight="true" outlineLevel="0" collapsed="false">
      <c r="A184" s="260"/>
      <c r="B184" s="284" t="s">
        <v>117</v>
      </c>
      <c r="C184" s="272" t="s">
        <v>114</v>
      </c>
      <c r="D184" s="273" t="n">
        <v>12845</v>
      </c>
      <c r="E184" s="274" t="n">
        <f aca="false">F184-D184</f>
        <v>106370</v>
      </c>
      <c r="F184" s="275" t="n">
        <v>119215</v>
      </c>
    </row>
    <row r="185" customFormat="false" ht="21" hidden="false" customHeight="true" outlineLevel="0" collapsed="false">
      <c r="A185" s="260"/>
      <c r="B185" s="284"/>
      <c r="C185" s="277" t="s">
        <v>116</v>
      </c>
      <c r="D185" s="268" t="n">
        <f aca="false">ROUND(D184/$F184*100,1)</f>
        <v>10.8</v>
      </c>
      <c r="E185" s="269" t="n">
        <f aca="false">+ROUND(E184/$F184*100,1)</f>
        <v>89.2</v>
      </c>
      <c r="F185" s="270" t="n">
        <f aca="false">SUM(D185:E185)</f>
        <v>100</v>
      </c>
    </row>
    <row r="186" customFormat="false" ht="21" hidden="false" customHeight="true" outlineLevel="0" collapsed="false">
      <c r="A186" s="260"/>
      <c r="B186" s="279" t="s">
        <v>14</v>
      </c>
      <c r="C186" s="267" t="s">
        <v>114</v>
      </c>
      <c r="D186" s="273" t="n">
        <f aca="false">D180+D182+D184</f>
        <v>121110</v>
      </c>
      <c r="E186" s="274" t="n">
        <f aca="false">F186-D186</f>
        <v>220555</v>
      </c>
      <c r="F186" s="275" t="n">
        <f aca="false">F180+F182+F184</f>
        <v>341665</v>
      </c>
    </row>
    <row r="187" customFormat="false" ht="21" hidden="false" customHeight="true" outlineLevel="0" collapsed="false">
      <c r="A187" s="260"/>
      <c r="B187" s="279"/>
      <c r="C187" s="280" t="s">
        <v>116</v>
      </c>
      <c r="D187" s="281" t="n">
        <f aca="false">ROUND(D186/$F186*100,1)</f>
        <v>35.4</v>
      </c>
      <c r="E187" s="282" t="n">
        <f aca="false">+ROUND(E186/$F186*100,1)</f>
        <v>64.6</v>
      </c>
      <c r="F187" s="283" t="n">
        <f aca="false">SUM(D187:E187)</f>
        <v>100</v>
      </c>
    </row>
    <row r="188" customFormat="false" ht="21" hidden="false" customHeight="true" outlineLevel="0" collapsed="false">
      <c r="A188" s="260" t="s">
        <v>118</v>
      </c>
      <c r="B188" s="261" t="s">
        <v>113</v>
      </c>
      <c r="C188" s="262" t="s">
        <v>114</v>
      </c>
      <c r="D188" s="225" t="n">
        <v>15882</v>
      </c>
      <c r="E188" s="226" t="n">
        <f aca="false">F188-D188</f>
        <v>41105</v>
      </c>
      <c r="F188" s="252" t="n">
        <v>56987</v>
      </c>
    </row>
    <row r="189" customFormat="false" ht="21" hidden="false" customHeight="true" outlineLevel="0" collapsed="false">
      <c r="A189" s="260"/>
      <c r="B189" s="266" t="s">
        <v>115</v>
      </c>
      <c r="C189" s="267" t="s">
        <v>116</v>
      </c>
      <c r="D189" s="204" t="n">
        <f aca="false">ROUND(D188/$F188*100,1)</f>
        <v>27.9</v>
      </c>
      <c r="E189" s="205" t="n">
        <f aca="false">+ROUND(E188/$F188*100,1)</f>
        <v>72.1</v>
      </c>
      <c r="F189" s="206" t="n">
        <f aca="false">SUM(D189:E189)</f>
        <v>100</v>
      </c>
    </row>
    <row r="190" customFormat="false" ht="21" hidden="false" customHeight="true" outlineLevel="0" collapsed="false">
      <c r="A190" s="260"/>
      <c r="B190" s="271" t="s">
        <v>47</v>
      </c>
      <c r="C190" s="272" t="s">
        <v>114</v>
      </c>
      <c r="D190" s="209" t="n">
        <v>90295</v>
      </c>
      <c r="E190" s="210" t="n">
        <f aca="false">F190-D190</f>
        <v>75296</v>
      </c>
      <c r="F190" s="211" t="n">
        <v>165591</v>
      </c>
    </row>
    <row r="191" customFormat="false" ht="21" hidden="false" customHeight="true" outlineLevel="0" collapsed="false">
      <c r="A191" s="260"/>
      <c r="B191" s="276" t="s">
        <v>49</v>
      </c>
      <c r="C191" s="277" t="s">
        <v>116</v>
      </c>
      <c r="D191" s="204" t="n">
        <f aca="false">ROUND(D190/$F190*100,1)</f>
        <v>54.5</v>
      </c>
      <c r="E191" s="205" t="n">
        <f aca="false">+ROUND(E190/$F190*100,1)</f>
        <v>45.5</v>
      </c>
      <c r="F191" s="206" t="n">
        <f aca="false">SUM(D191:E191)</f>
        <v>100</v>
      </c>
    </row>
    <row r="192" customFormat="false" ht="21" hidden="false" customHeight="true" outlineLevel="0" collapsed="false">
      <c r="A192" s="260"/>
      <c r="B192" s="284" t="s">
        <v>117</v>
      </c>
      <c r="C192" s="272" t="s">
        <v>114</v>
      </c>
      <c r="D192" s="209" t="n">
        <v>12466</v>
      </c>
      <c r="E192" s="210" t="n">
        <f aca="false">F192-D192</f>
        <v>107351</v>
      </c>
      <c r="F192" s="211" t="n">
        <v>119817</v>
      </c>
    </row>
    <row r="193" customFormat="false" ht="21" hidden="false" customHeight="true" outlineLevel="0" collapsed="false">
      <c r="A193" s="260"/>
      <c r="B193" s="284"/>
      <c r="C193" s="277" t="s">
        <v>116</v>
      </c>
      <c r="D193" s="204" t="n">
        <f aca="false">ROUND(D192/$F192*100,1)</f>
        <v>10.4</v>
      </c>
      <c r="E193" s="205" t="n">
        <f aca="false">+ROUND(E192/$F192*100,1)</f>
        <v>89.6</v>
      </c>
      <c r="F193" s="206" t="n">
        <f aca="false">SUM(D193:E193)</f>
        <v>100</v>
      </c>
    </row>
    <row r="194" customFormat="false" ht="21" hidden="false" customHeight="true" outlineLevel="0" collapsed="false">
      <c r="A194" s="260"/>
      <c r="B194" s="279" t="s">
        <v>14</v>
      </c>
      <c r="C194" s="267" t="s">
        <v>114</v>
      </c>
      <c r="D194" s="209" t="n">
        <f aca="false">D188+D190+D192</f>
        <v>118643</v>
      </c>
      <c r="E194" s="210" t="n">
        <f aca="false">F194-D194</f>
        <v>223752</v>
      </c>
      <c r="F194" s="211" t="n">
        <f aca="false">F188+F190+F192</f>
        <v>342395</v>
      </c>
    </row>
    <row r="195" customFormat="false" ht="21" hidden="false" customHeight="true" outlineLevel="0" collapsed="false">
      <c r="A195" s="260"/>
      <c r="B195" s="279"/>
      <c r="C195" s="280" t="s">
        <v>116</v>
      </c>
      <c r="D195" s="255" t="n">
        <f aca="false">ROUND(D194/$F194*100,1)</f>
        <v>34.7</v>
      </c>
      <c r="E195" s="256" t="n">
        <f aca="false">+ROUND(E194/$F194*100,1)</f>
        <v>65.3</v>
      </c>
      <c r="F195" s="257" t="n">
        <f aca="false">SUM(D195:E195)</f>
        <v>100</v>
      </c>
    </row>
  </sheetData>
  <mergeCells count="73">
    <mergeCell ref="B3:C3"/>
    <mergeCell ref="A4:A11"/>
    <mergeCell ref="B8:B9"/>
    <mergeCell ref="B10:B11"/>
    <mergeCell ref="A12:A19"/>
    <mergeCell ref="B16:B17"/>
    <mergeCell ref="B18:B19"/>
    <mergeCell ref="A20:A27"/>
    <mergeCell ref="B24:B25"/>
    <mergeCell ref="B26:B27"/>
    <mergeCell ref="A28:A35"/>
    <mergeCell ref="B32:B33"/>
    <mergeCell ref="B34:B35"/>
    <mergeCell ref="A36:A43"/>
    <mergeCell ref="B40:B41"/>
    <mergeCell ref="B42:B43"/>
    <mergeCell ref="A44:A51"/>
    <mergeCell ref="B48:B49"/>
    <mergeCell ref="B50:B51"/>
    <mergeCell ref="A52:A59"/>
    <mergeCell ref="B56:B57"/>
    <mergeCell ref="B58:B59"/>
    <mergeCell ref="A60:A67"/>
    <mergeCell ref="B64:B65"/>
    <mergeCell ref="B66:B67"/>
    <mergeCell ref="A68:A75"/>
    <mergeCell ref="B72:B73"/>
    <mergeCell ref="B74:B75"/>
    <mergeCell ref="A76:A83"/>
    <mergeCell ref="B80:B81"/>
    <mergeCell ref="B82:B83"/>
    <mergeCell ref="A84:A91"/>
    <mergeCell ref="B88:B89"/>
    <mergeCell ref="B90:B91"/>
    <mergeCell ref="A92:A99"/>
    <mergeCell ref="B96:B97"/>
    <mergeCell ref="B98:B99"/>
    <mergeCell ref="A100:A107"/>
    <mergeCell ref="B104:B105"/>
    <mergeCell ref="B106:B107"/>
    <mergeCell ref="A108:A115"/>
    <mergeCell ref="B112:B113"/>
    <mergeCell ref="B114:B115"/>
    <mergeCell ref="A116:A123"/>
    <mergeCell ref="B120:B121"/>
    <mergeCell ref="B122:B123"/>
    <mergeCell ref="A124:A131"/>
    <mergeCell ref="B128:B129"/>
    <mergeCell ref="B130:B131"/>
    <mergeCell ref="A132:A139"/>
    <mergeCell ref="B136:B137"/>
    <mergeCell ref="B138:B139"/>
    <mergeCell ref="A140:A147"/>
    <mergeCell ref="B144:B145"/>
    <mergeCell ref="B146:B147"/>
    <mergeCell ref="A148:A155"/>
    <mergeCell ref="B152:B153"/>
    <mergeCell ref="B154:B155"/>
    <mergeCell ref="A156:A163"/>
    <mergeCell ref="B160:B161"/>
    <mergeCell ref="B162:B163"/>
    <mergeCell ref="A164:A171"/>
    <mergeCell ref="B168:B169"/>
    <mergeCell ref="B170:B171"/>
    <mergeCell ref="A172:A179"/>
    <mergeCell ref="B176:B177"/>
    <mergeCell ref="B178:B179"/>
    <mergeCell ref="A180:A187"/>
    <mergeCell ref="B184:B185"/>
    <mergeCell ref="B186:B187"/>
    <mergeCell ref="A188:A195"/>
    <mergeCell ref="B192:B193"/>
    <mergeCell ref="B194:B19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3.24609375" defaultRowHeight="29.25" zeroHeight="false" outlineLevelRow="0" outlineLevelCol="0"/>
  <cols>
    <col collapsed="false" customWidth="true" hidden="false" outlineLevel="0" max="1" min="1" style="285" width="11.74"/>
    <col collapsed="false" customWidth="false" hidden="false" outlineLevel="0" max="2" min="2" style="285" width="13.24"/>
    <col collapsed="false" customWidth="false" hidden="true" outlineLevel="0" max="5" min="3" style="285" width="13.24"/>
    <col collapsed="false" customWidth="true" hidden="true" outlineLevel="0" max="7" min="6" style="285" width="13.37"/>
    <col collapsed="false" customWidth="false" hidden="true" outlineLevel="0" max="21" min="8" style="285" width="13.24"/>
    <col collapsed="false" customWidth="false" hidden="false" outlineLevel="0" max="25" min="22" style="285" width="13.24"/>
    <col collapsed="false" customWidth="true" hidden="false" outlineLevel="0" max="26" min="26" style="285" width="13.99"/>
    <col collapsed="false" customWidth="false" hidden="false" outlineLevel="0" max="257" min="27" style="285" width="13.24"/>
  </cols>
  <sheetData>
    <row r="1" s="289" customFormat="true" ht="29.25" hidden="false" customHeight="true" outlineLevel="0" collapsed="false">
      <c r="A1" s="286"/>
      <c r="B1" s="287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</row>
    <row r="2" s="289" customFormat="true" ht="29.25" hidden="false" customHeight="true" outlineLevel="0" collapsed="false">
      <c r="A2" s="288" t="s">
        <v>119</v>
      </c>
      <c r="B2" s="288"/>
      <c r="C2" s="288"/>
      <c r="D2" s="288"/>
      <c r="E2" s="288"/>
      <c r="F2" s="290"/>
      <c r="G2" s="290"/>
      <c r="H2" s="290"/>
      <c r="I2" s="291"/>
      <c r="J2" s="291"/>
      <c r="K2" s="291"/>
      <c r="L2" s="291"/>
      <c r="M2" s="291"/>
      <c r="N2" s="291"/>
      <c r="O2" s="291"/>
      <c r="P2" s="291"/>
      <c r="Q2" s="288"/>
      <c r="R2" s="288"/>
      <c r="S2" s="288"/>
      <c r="T2" s="288"/>
      <c r="U2" s="288"/>
      <c r="V2" s="291"/>
      <c r="W2" s="291"/>
      <c r="X2" s="291"/>
      <c r="Y2" s="288"/>
      <c r="Z2" s="292" t="s">
        <v>120</v>
      </c>
    </row>
    <row r="3" customFormat="false" ht="29.25" hidden="false" customHeight="true" outlineLevel="0" collapsed="false">
      <c r="A3" s="293" t="s">
        <v>121</v>
      </c>
      <c r="B3" s="294" t="s">
        <v>4</v>
      </c>
      <c r="C3" s="295" t="s">
        <v>9</v>
      </c>
      <c r="D3" s="296" t="s">
        <v>16</v>
      </c>
      <c r="E3" s="296" t="s">
        <v>17</v>
      </c>
      <c r="F3" s="296" t="s">
        <v>18</v>
      </c>
      <c r="G3" s="296" t="s">
        <v>19</v>
      </c>
      <c r="H3" s="296" t="s">
        <v>20</v>
      </c>
      <c r="I3" s="296" t="s">
        <v>21</v>
      </c>
      <c r="J3" s="296" t="s">
        <v>22</v>
      </c>
      <c r="K3" s="296" t="s">
        <v>23</v>
      </c>
      <c r="L3" s="296" t="s">
        <v>24</v>
      </c>
      <c r="M3" s="296" t="s">
        <v>25</v>
      </c>
      <c r="N3" s="296" t="s">
        <v>26</v>
      </c>
      <c r="O3" s="294" t="s">
        <v>27</v>
      </c>
      <c r="P3" s="296" t="s">
        <v>28</v>
      </c>
      <c r="Q3" s="296" t="s">
        <v>29</v>
      </c>
      <c r="R3" s="294" t="s">
        <v>30</v>
      </c>
      <c r="S3" s="294" t="s">
        <v>31</v>
      </c>
      <c r="T3" s="294" t="s">
        <v>32</v>
      </c>
      <c r="U3" s="296" t="s">
        <v>33</v>
      </c>
      <c r="V3" s="294" t="s">
        <v>35</v>
      </c>
      <c r="W3" s="294" t="s">
        <v>36</v>
      </c>
      <c r="X3" s="294" t="s">
        <v>37</v>
      </c>
      <c r="Y3" s="294" t="s">
        <v>38</v>
      </c>
      <c r="Z3" s="297" t="s">
        <v>39</v>
      </c>
    </row>
    <row r="4" customFormat="false" ht="29.25" hidden="false" customHeight="true" outlineLevel="0" collapsed="false">
      <c r="A4" s="298" t="s">
        <v>122</v>
      </c>
      <c r="B4" s="299" t="s">
        <v>123</v>
      </c>
      <c r="C4" s="300" t="n">
        <v>9247088</v>
      </c>
      <c r="D4" s="301" t="n">
        <v>8434494</v>
      </c>
      <c r="E4" s="301" t="n">
        <v>7701346</v>
      </c>
      <c r="F4" s="301" t="n">
        <v>7229335</v>
      </c>
      <c r="G4" s="302" t="n">
        <v>7166679</v>
      </c>
      <c r="H4" s="301" t="n">
        <v>7125189</v>
      </c>
      <c r="I4" s="301" t="n">
        <v>6789823</v>
      </c>
      <c r="J4" s="301" t="n">
        <v>6633457</v>
      </c>
      <c r="K4" s="301" t="n">
        <v>6944332</v>
      </c>
      <c r="L4" s="301" t="n">
        <v>8072901</v>
      </c>
      <c r="M4" s="301" t="n">
        <v>9166561</v>
      </c>
      <c r="N4" s="301" t="n">
        <v>9134960</v>
      </c>
      <c r="O4" s="302" t="n">
        <v>8551478</v>
      </c>
      <c r="P4" s="301" t="n">
        <v>7024367</v>
      </c>
      <c r="Q4" s="301" t="n">
        <v>6770023</v>
      </c>
      <c r="R4" s="302" t="n">
        <v>7011046</v>
      </c>
      <c r="S4" s="302" t="n">
        <v>7140729</v>
      </c>
      <c r="T4" s="302" t="n">
        <v>6974269</v>
      </c>
      <c r="U4" s="301" t="n">
        <v>6766887</v>
      </c>
      <c r="V4" s="302" t="n">
        <v>6295570</v>
      </c>
      <c r="W4" s="302" t="n">
        <v>6216575</v>
      </c>
      <c r="X4" s="302" t="n">
        <v>6212090</v>
      </c>
      <c r="Y4" s="303" t="n">
        <v>6175938</v>
      </c>
      <c r="Z4" s="304" t="n">
        <f aca="false">9800125*0.5995764422</f>
        <v>5875924.08061528</v>
      </c>
    </row>
    <row r="5" customFormat="false" ht="29.25" hidden="false" customHeight="true" outlineLevel="0" collapsed="false">
      <c r="A5" s="298"/>
      <c r="B5" s="305" t="s">
        <v>124</v>
      </c>
      <c r="C5" s="306" t="n">
        <v>4590054</v>
      </c>
      <c r="D5" s="307" t="n">
        <v>4340676</v>
      </c>
      <c r="E5" s="307" t="n">
        <v>4121001</v>
      </c>
      <c r="F5" s="307" t="n">
        <v>4100344</v>
      </c>
      <c r="G5" s="308" t="n">
        <v>4083369</v>
      </c>
      <c r="H5" s="307" t="n">
        <v>3980585</v>
      </c>
      <c r="I5" s="307" t="n">
        <v>3752226</v>
      </c>
      <c r="J5" s="307" t="n">
        <v>3613545</v>
      </c>
      <c r="K5" s="307" t="n">
        <v>3690546</v>
      </c>
      <c r="L5" s="307" t="n">
        <v>4116612</v>
      </c>
      <c r="M5" s="307" t="n">
        <v>4524304</v>
      </c>
      <c r="N5" s="307" t="n">
        <v>4500528</v>
      </c>
      <c r="O5" s="308" t="n">
        <v>4083778</v>
      </c>
      <c r="P5" s="307" t="n">
        <v>3367396</v>
      </c>
      <c r="Q5" s="307" t="n">
        <v>3212725</v>
      </c>
      <c r="R5" s="308" t="n">
        <v>3201952</v>
      </c>
      <c r="S5" s="308" t="n">
        <v>3306556</v>
      </c>
      <c r="T5" s="308" t="n">
        <v>3079620</v>
      </c>
      <c r="U5" s="307" t="n">
        <v>3024290</v>
      </c>
      <c r="V5" s="308" t="n">
        <v>2638040</v>
      </c>
      <c r="W5" s="308" t="n">
        <v>2580264</v>
      </c>
      <c r="X5" s="308" t="n">
        <v>2469411</v>
      </c>
      <c r="Y5" s="309" t="n">
        <v>2500730</v>
      </c>
      <c r="Z5" s="310" t="n">
        <f aca="false">3929470*0.5995764422</f>
        <v>2356017.64233163</v>
      </c>
    </row>
    <row r="6" customFormat="false" ht="29.25" hidden="false" customHeight="true" outlineLevel="0" collapsed="false">
      <c r="A6" s="298"/>
      <c r="B6" s="311" t="s">
        <v>125</v>
      </c>
      <c r="C6" s="312" t="n">
        <v>4277318</v>
      </c>
      <c r="D6" s="313" t="n">
        <v>4035759</v>
      </c>
      <c r="E6" s="313" t="n">
        <v>3878613</v>
      </c>
      <c r="F6" s="313" t="n">
        <v>3861299</v>
      </c>
      <c r="G6" s="314" t="n">
        <v>3835132</v>
      </c>
      <c r="H6" s="313" t="n">
        <v>3757653</v>
      </c>
      <c r="I6" s="313" t="n">
        <v>3554706</v>
      </c>
      <c r="J6" s="313" t="n">
        <v>3382026</v>
      </c>
      <c r="K6" s="313" t="n">
        <v>3466705</v>
      </c>
      <c r="L6" s="313" t="n">
        <v>3884757</v>
      </c>
      <c r="M6" s="313" t="n">
        <v>4252084</v>
      </c>
      <c r="N6" s="313" t="n">
        <v>4248456</v>
      </c>
      <c r="O6" s="313" t="n">
        <v>3858096</v>
      </c>
      <c r="P6" s="313" t="n">
        <v>3186688</v>
      </c>
      <c r="Q6" s="313" t="n">
        <v>3035454</v>
      </c>
      <c r="R6" s="314" t="n">
        <v>3055900</v>
      </c>
      <c r="S6" s="314" t="n">
        <v>3174054</v>
      </c>
      <c r="T6" s="314" t="n">
        <v>2945991</v>
      </c>
      <c r="U6" s="313" t="n">
        <v>2895626</v>
      </c>
      <c r="V6" s="314" t="n">
        <v>2537169</v>
      </c>
      <c r="W6" s="314" t="n">
        <v>2477193</v>
      </c>
      <c r="X6" s="314" t="n">
        <v>2355897</v>
      </c>
      <c r="Y6" s="315" t="n">
        <v>2424978</v>
      </c>
      <c r="Z6" s="316" t="n">
        <f aca="false">3802486*0.5995764422</f>
        <v>2279881.02739531</v>
      </c>
    </row>
    <row r="7" customFormat="false" ht="29.25" hidden="false" customHeight="true" outlineLevel="0" collapsed="false">
      <c r="A7" s="298"/>
      <c r="B7" s="317" t="s">
        <v>126</v>
      </c>
      <c r="C7" s="318" t="n">
        <f aca="false">C6/C5*100</f>
        <v>93.1866596776421</v>
      </c>
      <c r="D7" s="319" t="n">
        <f aca="false">D6/D5*100</f>
        <v>92.9753568338204</v>
      </c>
      <c r="E7" s="319" t="n">
        <f aca="false">E6/E5*100</f>
        <v>94.1182251593727</v>
      </c>
      <c r="F7" s="319" t="n">
        <f aca="false">F6/F5*100</f>
        <v>94.1701232872169</v>
      </c>
      <c r="G7" s="320" t="n">
        <f aca="false">G6/G5*100</f>
        <v>93.9207796307412</v>
      </c>
      <c r="H7" s="319" t="n">
        <f aca="false">H6/H5*100</f>
        <v>94.3995166539592</v>
      </c>
      <c r="I7" s="319" t="n">
        <f aca="false">I6/I5*100</f>
        <v>94.7359247550654</v>
      </c>
      <c r="J7" s="319" t="n">
        <f aca="false">J6/J5*100</f>
        <v>93.5930229179379</v>
      </c>
      <c r="K7" s="319" t="n">
        <f aca="false">K6/K5*100</f>
        <v>93.9347456988749</v>
      </c>
      <c r="L7" s="319" t="n">
        <f aca="false">L6/L5*100</f>
        <v>94.3678199451394</v>
      </c>
      <c r="M7" s="319" t="n">
        <f aca="false">M6/M5*100</f>
        <v>93.9831629351167</v>
      </c>
      <c r="N7" s="319" t="n">
        <f aca="false">N6/N5*100</f>
        <v>94.3990571772912</v>
      </c>
      <c r="O7" s="319" t="n">
        <f aca="false">O6/O5*100</f>
        <v>94.4736956808132</v>
      </c>
      <c r="P7" s="319" t="n">
        <f aca="false">P6/P5*100</f>
        <v>94.6335981868482</v>
      </c>
      <c r="Q7" s="319" t="n">
        <f aca="false">Q6/Q5*100</f>
        <v>94.4822230349625</v>
      </c>
      <c r="R7" s="320" t="n">
        <f aca="false">R6/R5*100</f>
        <v>95.4386574189744</v>
      </c>
      <c r="S7" s="320" t="n">
        <f aca="false">S6/S5*100</f>
        <v>95.9927489508721</v>
      </c>
      <c r="T7" s="320" t="n">
        <f aca="false">T6/T5*100</f>
        <v>95.6608607555478</v>
      </c>
      <c r="U7" s="319" t="n">
        <f aca="false">U6/U5*100</f>
        <v>95.7456460855275</v>
      </c>
      <c r="V7" s="320" t="n">
        <f aca="false">V6/V5*100</f>
        <v>96.1762899728586</v>
      </c>
      <c r="W7" s="320" t="n">
        <f aca="false">W6/W5*100</f>
        <v>96.0054087488722</v>
      </c>
      <c r="X7" s="320" t="n">
        <f aca="false">X6/X5*100</f>
        <v>95.4031953368637</v>
      </c>
      <c r="Y7" s="321" t="n">
        <f aca="false">Y6/Y5*100</f>
        <v>96.9708045250787</v>
      </c>
      <c r="Z7" s="322" t="n">
        <f aca="false">Z6/Z5*100</f>
        <v>96.7684191506743</v>
      </c>
    </row>
    <row r="8" customFormat="false" ht="29.25" hidden="false" customHeight="true" outlineLevel="0" collapsed="false">
      <c r="A8" s="298"/>
      <c r="B8" s="317" t="s">
        <v>127</v>
      </c>
      <c r="C8" s="318" t="n">
        <v>108.7</v>
      </c>
      <c r="D8" s="319" t="n">
        <f aca="false">+D6/C6*100</f>
        <v>94.3525592439</v>
      </c>
      <c r="E8" s="319" t="n">
        <f aca="false">+E6/D6*100</f>
        <v>96.1061599565286</v>
      </c>
      <c r="F8" s="319" t="n">
        <f aca="false">+F6/E6*100</f>
        <v>99.5536033112868</v>
      </c>
      <c r="G8" s="320" t="n">
        <f aca="false">+G6/F6*100</f>
        <v>99.3223265020399</v>
      </c>
      <c r="H8" s="319" t="n">
        <f aca="false">+H6/G6*100</f>
        <v>97.9797566289765</v>
      </c>
      <c r="I8" s="319" t="n">
        <f aca="false">+I6/H6*100</f>
        <v>94.5991021523275</v>
      </c>
      <c r="J8" s="319" t="n">
        <f aca="false">+J6/I6*100</f>
        <v>95.1422142928276</v>
      </c>
      <c r="K8" s="319" t="n">
        <f aca="false">+K6/J6*100</f>
        <v>102.503795062486</v>
      </c>
      <c r="L8" s="319" t="n">
        <f aca="false">+L6/K6*100</f>
        <v>112.059058962329</v>
      </c>
      <c r="M8" s="319" t="n">
        <f aca="false">+M6/L6*100</f>
        <v>109.455597866224</v>
      </c>
      <c r="N8" s="319" t="n">
        <f aca="false">+N6/M6*100</f>
        <v>99.9146771324367</v>
      </c>
      <c r="O8" s="320" t="n">
        <f aca="false">+O6/N6*100</f>
        <v>90.8117207757359</v>
      </c>
      <c r="P8" s="319" t="n">
        <f aca="false">+P6/O6*100</f>
        <v>82.5974262952503</v>
      </c>
      <c r="Q8" s="319" t="n">
        <f aca="false">+Q6/P6*100</f>
        <v>95.2541949509961</v>
      </c>
      <c r="R8" s="320" t="n">
        <f aca="false">+R6/Q6*100</f>
        <v>100.673573047063</v>
      </c>
      <c r="S8" s="320" t="n">
        <f aca="false">+S6/R6*100</f>
        <v>103.866422330574</v>
      </c>
      <c r="T8" s="320" t="n">
        <f aca="false">+T6/S6*100</f>
        <v>92.8147725274995</v>
      </c>
      <c r="U8" s="319" t="n">
        <f aca="false">+U6/T6*100</f>
        <v>98.2903885313974</v>
      </c>
      <c r="V8" s="320" t="n">
        <v>92.9</v>
      </c>
      <c r="W8" s="320" t="n">
        <f aca="false">+W6/V6*100</f>
        <v>97.6361054387784</v>
      </c>
      <c r="X8" s="320" t="n">
        <f aca="false">+X6/W6*100</f>
        <v>95.1034901196637</v>
      </c>
      <c r="Y8" s="321" t="n">
        <f aca="false">+Y6/X6*100</f>
        <v>102.932258923034</v>
      </c>
      <c r="Z8" s="322" t="n">
        <f aca="false">+Z6/Y6*100</f>
        <v>94.0165654036989</v>
      </c>
    </row>
    <row r="9" customFormat="false" ht="29.25" hidden="false" customHeight="true" outlineLevel="0" collapsed="false">
      <c r="A9" s="323" t="s">
        <v>128</v>
      </c>
      <c r="B9" s="299" t="s">
        <v>123</v>
      </c>
      <c r="C9" s="300" t="n">
        <v>30542059</v>
      </c>
      <c r="D9" s="301" t="n">
        <v>31781007</v>
      </c>
      <c r="E9" s="301" t="n">
        <v>37343735</v>
      </c>
      <c r="F9" s="301" t="n">
        <v>35959248</v>
      </c>
      <c r="G9" s="302" t="n">
        <v>36241267</v>
      </c>
      <c r="H9" s="301" t="n">
        <v>35472469</v>
      </c>
      <c r="I9" s="301" t="n">
        <v>33449345</v>
      </c>
      <c r="J9" s="301" t="n">
        <v>32985260</v>
      </c>
      <c r="K9" s="301" t="n">
        <v>32493557</v>
      </c>
      <c r="L9" s="301" t="n">
        <v>31811876</v>
      </c>
      <c r="M9" s="301" t="n">
        <v>31936619</v>
      </c>
      <c r="N9" s="301" t="n">
        <v>32311172</v>
      </c>
      <c r="O9" s="302" t="n">
        <v>31826762</v>
      </c>
      <c r="P9" s="301" t="n">
        <v>32043873</v>
      </c>
      <c r="Q9" s="301" t="n">
        <v>32271880</v>
      </c>
      <c r="R9" s="302" t="n">
        <v>30630817</v>
      </c>
      <c r="S9" s="302" t="n">
        <v>30829224</v>
      </c>
      <c r="T9" s="302" t="n">
        <v>31101156</v>
      </c>
      <c r="U9" s="301" t="n">
        <v>30710145</v>
      </c>
      <c r="V9" s="302" t="n">
        <v>31450065</v>
      </c>
      <c r="W9" s="302" t="n">
        <v>31177387</v>
      </c>
      <c r="X9" s="302" t="n">
        <v>31646028</v>
      </c>
      <c r="Y9" s="303" t="n">
        <v>32039475</v>
      </c>
      <c r="Z9" s="304" t="n">
        <v>30713900</v>
      </c>
    </row>
    <row r="10" customFormat="false" ht="29.25" hidden="false" customHeight="true" outlineLevel="0" collapsed="false">
      <c r="A10" s="323"/>
      <c r="B10" s="305" t="s">
        <v>124</v>
      </c>
      <c r="C10" s="306" t="n">
        <v>16903080</v>
      </c>
      <c r="D10" s="307" t="n">
        <v>17741697</v>
      </c>
      <c r="E10" s="307" t="n">
        <v>19622961</v>
      </c>
      <c r="F10" s="307" t="n">
        <v>19725910</v>
      </c>
      <c r="G10" s="308" t="n">
        <v>20079530</v>
      </c>
      <c r="H10" s="307" t="n">
        <v>20015192</v>
      </c>
      <c r="I10" s="307" t="n">
        <v>18897486</v>
      </c>
      <c r="J10" s="307" t="n">
        <v>18667459</v>
      </c>
      <c r="K10" s="307" t="n">
        <v>18473552</v>
      </c>
      <c r="L10" s="307" t="n">
        <v>17906964</v>
      </c>
      <c r="M10" s="307" t="n">
        <v>17897766</v>
      </c>
      <c r="N10" s="307" t="n">
        <v>18167720</v>
      </c>
      <c r="O10" s="308" t="n">
        <v>17833167</v>
      </c>
      <c r="P10" s="307" t="n">
        <v>18028755</v>
      </c>
      <c r="Q10" s="307" t="n">
        <v>18221048</v>
      </c>
      <c r="R10" s="308" t="n">
        <v>17202604</v>
      </c>
      <c r="S10" s="308" t="n">
        <v>17477182</v>
      </c>
      <c r="T10" s="308" t="n">
        <v>17526304</v>
      </c>
      <c r="U10" s="307" t="n">
        <v>17354506</v>
      </c>
      <c r="V10" s="308" t="n">
        <v>17639061</v>
      </c>
      <c r="W10" s="308" t="n">
        <v>17485767</v>
      </c>
      <c r="X10" s="308" t="n">
        <v>17676329</v>
      </c>
      <c r="Y10" s="309" t="n">
        <v>17797835</v>
      </c>
      <c r="Z10" s="310" t="n">
        <v>17015837</v>
      </c>
    </row>
    <row r="11" customFormat="false" ht="29.25" hidden="false" customHeight="true" outlineLevel="0" collapsed="false">
      <c r="A11" s="323"/>
      <c r="B11" s="311" t="s">
        <v>125</v>
      </c>
      <c r="C11" s="312" t="n">
        <v>16103186</v>
      </c>
      <c r="D11" s="313" t="n">
        <v>16843191</v>
      </c>
      <c r="E11" s="313" t="n">
        <v>18650609</v>
      </c>
      <c r="F11" s="313" t="n">
        <v>18654700</v>
      </c>
      <c r="G11" s="314" t="n">
        <v>18938165</v>
      </c>
      <c r="H11" s="313" t="n">
        <v>18926970</v>
      </c>
      <c r="I11" s="313" t="n">
        <v>17915202</v>
      </c>
      <c r="J11" s="313" t="n">
        <v>17674006</v>
      </c>
      <c r="K11" s="313" t="n">
        <v>17511266</v>
      </c>
      <c r="L11" s="313" t="n">
        <v>16939617</v>
      </c>
      <c r="M11" s="313" t="n">
        <v>17056031</v>
      </c>
      <c r="N11" s="313" t="n">
        <v>17259630</v>
      </c>
      <c r="O11" s="314" t="n">
        <v>16936376</v>
      </c>
      <c r="P11" s="313" t="n">
        <v>17144678</v>
      </c>
      <c r="Q11" s="313" t="n">
        <v>17334623</v>
      </c>
      <c r="R11" s="314" t="n">
        <v>16425279</v>
      </c>
      <c r="S11" s="314" t="n">
        <v>16732365</v>
      </c>
      <c r="T11" s="314" t="n">
        <v>16880605</v>
      </c>
      <c r="U11" s="313" t="n">
        <v>16700262</v>
      </c>
      <c r="V11" s="314" t="n">
        <v>16989128</v>
      </c>
      <c r="W11" s="314" t="n">
        <v>16892604</v>
      </c>
      <c r="X11" s="314" t="n">
        <v>17094184</v>
      </c>
      <c r="Y11" s="315" t="n">
        <v>17287257</v>
      </c>
      <c r="Z11" s="316" t="n">
        <v>16587274</v>
      </c>
    </row>
    <row r="12" customFormat="false" ht="29.25" hidden="false" customHeight="true" outlineLevel="0" collapsed="false">
      <c r="A12" s="323"/>
      <c r="B12" s="317" t="s">
        <v>126</v>
      </c>
      <c r="C12" s="318" t="n">
        <f aca="false">C11/C10*100</f>
        <v>95.2677618516862</v>
      </c>
      <c r="D12" s="319" t="n">
        <f aca="false">D11/D10*100</f>
        <v>94.9356253801426</v>
      </c>
      <c r="E12" s="319" t="n">
        <f aca="false">E11/E10*100</f>
        <v>95.0448252942051</v>
      </c>
      <c r="F12" s="319" t="n">
        <f aca="false">F11/F10*100</f>
        <v>94.5695280978165</v>
      </c>
      <c r="G12" s="320" t="n">
        <f aca="false">G11/G10*100</f>
        <v>94.31577830756</v>
      </c>
      <c r="H12" s="319" t="n">
        <f aca="false">H11/H10*100</f>
        <v>94.5630199300611</v>
      </c>
      <c r="I12" s="319" t="n">
        <f aca="false">I11/I10*100</f>
        <v>94.8020387473762</v>
      </c>
      <c r="J12" s="319" t="n">
        <f aca="false">J11/J10*100</f>
        <v>94.6781562504035</v>
      </c>
      <c r="K12" s="319" t="n">
        <f aca="false">K11/K10*100</f>
        <v>94.7910071652707</v>
      </c>
      <c r="L12" s="319" t="n">
        <f aca="false">L11/L10*100</f>
        <v>94.5979284930712</v>
      </c>
      <c r="M12" s="319" t="n">
        <f aca="false">M11/M10*100</f>
        <v>95.296982874846</v>
      </c>
      <c r="N12" s="319" t="n">
        <f aca="false">N11/N10*100</f>
        <v>95.0016292633308</v>
      </c>
      <c r="O12" s="320" t="n">
        <f aca="false">O11/O10*100</f>
        <v>94.9712185165989</v>
      </c>
      <c r="P12" s="319" t="n">
        <f aca="false">P11/P10*100</f>
        <v>95.0962947801997</v>
      </c>
      <c r="Q12" s="319" t="n">
        <f aca="false">Q11/Q10*100</f>
        <v>95.1351590753726</v>
      </c>
      <c r="R12" s="320" t="n">
        <f aca="false">R11/R10*100</f>
        <v>95.4813527068344</v>
      </c>
      <c r="S12" s="320" t="n">
        <f aca="false">S11/S10*100</f>
        <v>95.7383461475654</v>
      </c>
      <c r="T12" s="320" t="n">
        <f aca="false">T11/T10*100</f>
        <v>96.3158290532904</v>
      </c>
      <c r="U12" s="319" t="n">
        <f aca="false">U11/U10*100</f>
        <v>96.2301202926779</v>
      </c>
      <c r="V12" s="320" t="n">
        <f aca="false">V11/V10*100</f>
        <v>96.315376425083</v>
      </c>
      <c r="W12" s="320" t="n">
        <f aca="false">W11/W10*100</f>
        <v>96.6077381678482</v>
      </c>
      <c r="X12" s="320" t="n">
        <f aca="false">X11/X10*100</f>
        <v>96.7066408415458</v>
      </c>
      <c r="Y12" s="321" t="n">
        <f aca="false">Y11/Y10*100</f>
        <v>97.1312353440742</v>
      </c>
      <c r="Z12" s="322" t="n">
        <f aca="false">Z11/Z10*100</f>
        <v>97.4813874862577</v>
      </c>
    </row>
    <row r="13" customFormat="false" ht="29.25" hidden="false" customHeight="true" outlineLevel="0" collapsed="false">
      <c r="A13" s="323"/>
      <c r="B13" s="317" t="s">
        <v>127</v>
      </c>
      <c r="C13" s="318" t="n">
        <v>98.6</v>
      </c>
      <c r="D13" s="319" t="n">
        <f aca="false">+D11/C11*100</f>
        <v>104.595394973392</v>
      </c>
      <c r="E13" s="319" t="n">
        <f aca="false">+E11/D11*100</f>
        <v>110.73085260388</v>
      </c>
      <c r="F13" s="319" t="n">
        <f aca="false">+F11/E11*100</f>
        <v>100.02193494057</v>
      </c>
      <c r="G13" s="320" t="n">
        <f aca="false">+G11/F11*100</f>
        <v>101.519536631519</v>
      </c>
      <c r="H13" s="319" t="n">
        <f aca="false">+H11/G11*100</f>
        <v>99.9408865642474</v>
      </c>
      <c r="I13" s="319" t="n">
        <f aca="false">+I11/H11*100</f>
        <v>94.6543583045781</v>
      </c>
      <c r="J13" s="319" t="n">
        <f aca="false">+J11/I11*100</f>
        <v>98.6536797073234</v>
      </c>
      <c r="K13" s="319" t="n">
        <f aca="false">+K11/J11*100</f>
        <v>99.0792127149895</v>
      </c>
      <c r="L13" s="319" t="n">
        <f aca="false">+L11/K11*100</f>
        <v>96.7355358544608</v>
      </c>
      <c r="M13" s="319" t="n">
        <f aca="false">+M11/L11*100</f>
        <v>100.687229233105</v>
      </c>
      <c r="N13" s="319" t="n">
        <f aca="false">+N11/M11*100</f>
        <v>101.193706789112</v>
      </c>
      <c r="O13" s="320" t="n">
        <f aca="false">+O11/N11*100</f>
        <v>98.1271093296902</v>
      </c>
      <c r="P13" s="319" t="n">
        <f aca="false">+P11/O11*100</f>
        <v>101.229908925026</v>
      </c>
      <c r="Q13" s="319" t="n">
        <f aca="false">+Q11/P11*100</f>
        <v>101.107894823105</v>
      </c>
      <c r="R13" s="320" t="n">
        <f aca="false">+R11/Q11*100</f>
        <v>94.7541749249465</v>
      </c>
      <c r="S13" s="320" t="n">
        <f aca="false">+S11/R11*100</f>
        <v>101.869593813292</v>
      </c>
      <c r="T13" s="320" t="n">
        <f aca="false">+T11/S11*100</f>
        <v>100.885947682829</v>
      </c>
      <c r="U13" s="319" t="n">
        <f aca="false">+U11/T11*100</f>
        <v>98.9316555893583</v>
      </c>
      <c r="V13" s="320" t="n">
        <v>101.1</v>
      </c>
      <c r="W13" s="320" t="n">
        <f aca="false">+W11/V11*100</f>
        <v>99.431848415057</v>
      </c>
      <c r="X13" s="320" t="n">
        <f aca="false">+X11/W11*100</f>
        <v>101.193303294152</v>
      </c>
      <c r="Y13" s="321" t="n">
        <f aca="false">+Y11/X11*100</f>
        <v>101.129466021894</v>
      </c>
      <c r="Z13" s="322" t="n">
        <f aca="false">+Z11/Y11*100</f>
        <v>95.9508729464715</v>
      </c>
    </row>
    <row r="14" customFormat="false" ht="29.25" hidden="false" customHeight="true" outlineLevel="0" collapsed="false">
      <c r="A14" s="324" t="s">
        <v>48</v>
      </c>
      <c r="B14" s="299" t="s">
        <v>123</v>
      </c>
      <c r="C14" s="300" t="n">
        <v>313495</v>
      </c>
      <c r="D14" s="301" t="n">
        <v>324746</v>
      </c>
      <c r="E14" s="301" t="n">
        <v>323450</v>
      </c>
      <c r="F14" s="301" t="n">
        <v>343701</v>
      </c>
      <c r="G14" s="302" t="n">
        <v>363466</v>
      </c>
      <c r="H14" s="301" t="n">
        <v>381098</v>
      </c>
      <c r="I14" s="301" t="n">
        <v>401577</v>
      </c>
      <c r="J14" s="301" t="n">
        <v>423967</v>
      </c>
      <c r="K14" s="301" t="n">
        <v>443155</v>
      </c>
      <c r="L14" s="301" t="n">
        <v>483196</v>
      </c>
      <c r="M14" s="301" t="n">
        <v>503562</v>
      </c>
      <c r="N14" s="301" t="n">
        <v>526248</v>
      </c>
      <c r="O14" s="301" t="n">
        <v>550216</v>
      </c>
      <c r="P14" s="301" t="n">
        <v>569154</v>
      </c>
      <c r="Q14" s="301" t="n">
        <v>583644</v>
      </c>
      <c r="R14" s="302" t="n">
        <v>598697</v>
      </c>
      <c r="S14" s="302" t="n">
        <v>617779</v>
      </c>
      <c r="T14" s="302" t="n">
        <v>636586</v>
      </c>
      <c r="U14" s="301" t="n">
        <v>653857</v>
      </c>
      <c r="V14" s="302" t="n">
        <v>809053</v>
      </c>
      <c r="W14" s="302" t="n">
        <v>844176</v>
      </c>
      <c r="X14" s="302" t="n">
        <v>876393</v>
      </c>
      <c r="Y14" s="303" t="n">
        <v>908502</v>
      </c>
      <c r="Z14" s="304" t="n">
        <v>941010</v>
      </c>
    </row>
    <row r="15" customFormat="false" ht="29.25" hidden="false" customHeight="true" outlineLevel="0" collapsed="false">
      <c r="A15" s="324"/>
      <c r="B15" s="305" t="s">
        <v>124</v>
      </c>
      <c r="C15" s="306" t="n">
        <v>61131</v>
      </c>
      <c r="D15" s="307" t="n">
        <v>63535</v>
      </c>
      <c r="E15" s="307" t="n">
        <v>71572</v>
      </c>
      <c r="F15" s="307" t="n">
        <v>76431</v>
      </c>
      <c r="G15" s="308" t="n">
        <v>79117</v>
      </c>
      <c r="H15" s="307" t="n">
        <v>81857</v>
      </c>
      <c r="I15" s="307" t="n">
        <v>83807</v>
      </c>
      <c r="J15" s="307" t="n">
        <v>87083</v>
      </c>
      <c r="K15" s="307" t="n">
        <v>88976</v>
      </c>
      <c r="L15" s="307" t="n">
        <v>93928</v>
      </c>
      <c r="M15" s="307" t="n">
        <v>93427</v>
      </c>
      <c r="N15" s="307" t="n">
        <v>93803</v>
      </c>
      <c r="O15" s="308" t="n">
        <v>92463</v>
      </c>
      <c r="P15" s="307" t="n">
        <v>90393</v>
      </c>
      <c r="Q15" s="307" t="n">
        <v>88350</v>
      </c>
      <c r="R15" s="308" t="n">
        <v>87102</v>
      </c>
      <c r="S15" s="308" t="n">
        <v>85131</v>
      </c>
      <c r="T15" s="308" t="n">
        <v>83294</v>
      </c>
      <c r="U15" s="307" t="n">
        <v>82613</v>
      </c>
      <c r="V15" s="308" t="n">
        <v>94156</v>
      </c>
      <c r="W15" s="308" t="n">
        <v>93822</v>
      </c>
      <c r="X15" s="308" t="n">
        <v>92087</v>
      </c>
      <c r="Y15" s="309" t="n">
        <v>91071</v>
      </c>
      <c r="Z15" s="310" t="n">
        <v>90082</v>
      </c>
    </row>
    <row r="16" customFormat="false" ht="29.25" hidden="false" customHeight="true" outlineLevel="0" collapsed="false">
      <c r="A16" s="324"/>
      <c r="B16" s="311" t="s">
        <v>125</v>
      </c>
      <c r="C16" s="312" t="n">
        <v>57862</v>
      </c>
      <c r="D16" s="313" t="n">
        <v>60566</v>
      </c>
      <c r="E16" s="313" t="n">
        <v>68181</v>
      </c>
      <c r="F16" s="313" t="n">
        <v>72816</v>
      </c>
      <c r="G16" s="314" t="n">
        <v>74975</v>
      </c>
      <c r="H16" s="313" t="n">
        <v>77247</v>
      </c>
      <c r="I16" s="313" t="n">
        <v>79146</v>
      </c>
      <c r="J16" s="313" t="n">
        <v>82413</v>
      </c>
      <c r="K16" s="313" t="n">
        <v>84031</v>
      </c>
      <c r="L16" s="313" t="n">
        <v>88947</v>
      </c>
      <c r="M16" s="313" t="n">
        <v>88612</v>
      </c>
      <c r="N16" s="313" t="n">
        <v>88979</v>
      </c>
      <c r="O16" s="314" t="n">
        <v>88086</v>
      </c>
      <c r="P16" s="313" t="n">
        <v>85905</v>
      </c>
      <c r="Q16" s="313" t="n">
        <v>84087</v>
      </c>
      <c r="R16" s="314" t="n">
        <v>82980</v>
      </c>
      <c r="S16" s="314" t="n">
        <v>81253</v>
      </c>
      <c r="T16" s="314" t="n">
        <v>80209</v>
      </c>
      <c r="U16" s="313" t="n">
        <v>79837</v>
      </c>
      <c r="V16" s="314" t="n">
        <v>90629</v>
      </c>
      <c r="W16" s="314" t="n">
        <v>90381</v>
      </c>
      <c r="X16" s="314" t="n">
        <v>88562</v>
      </c>
      <c r="Y16" s="315" t="n">
        <v>88200</v>
      </c>
      <c r="Z16" s="316" t="n">
        <v>87216</v>
      </c>
    </row>
    <row r="17" customFormat="false" ht="29.25" hidden="false" customHeight="true" outlineLevel="0" collapsed="false">
      <c r="A17" s="324"/>
      <c r="B17" s="317" t="s">
        <v>126</v>
      </c>
      <c r="C17" s="318" t="n">
        <f aca="false">C16/C15*100</f>
        <v>94.6524676514371</v>
      </c>
      <c r="D17" s="319" t="n">
        <f aca="false">D16/D15*100</f>
        <v>95.3269851263083</v>
      </c>
      <c r="E17" s="319" t="n">
        <f aca="false">E16/E15*100</f>
        <v>95.2621136757391</v>
      </c>
      <c r="F17" s="319" t="n">
        <f aca="false">F16/F15*100</f>
        <v>95.270243749264</v>
      </c>
      <c r="G17" s="320" t="n">
        <f aca="false">G16/G15*100</f>
        <v>94.7647155478595</v>
      </c>
      <c r="H17" s="319" t="n">
        <f aca="false">H16/H15*100</f>
        <v>94.3682275187217</v>
      </c>
      <c r="I17" s="319" t="n">
        <f aca="false">I16/I15*100</f>
        <v>94.4384120658179</v>
      </c>
      <c r="J17" s="319" t="n">
        <f aca="false">J16/J15*100</f>
        <v>94.6373000470815</v>
      </c>
      <c r="K17" s="319" t="n">
        <f aca="false">K16/K15*100</f>
        <v>94.4423215249056</v>
      </c>
      <c r="L17" s="319" t="n">
        <f aca="false">L16/L15*100</f>
        <v>94.6970019589473</v>
      </c>
      <c r="M17" s="319" t="n">
        <f aca="false">M16/M15*100</f>
        <v>94.8462435912531</v>
      </c>
      <c r="N17" s="319" t="n">
        <f aca="false">N16/N15*100</f>
        <v>94.8573073355863</v>
      </c>
      <c r="O17" s="320" t="n">
        <f aca="false">O16/O15*100</f>
        <v>95.2662145939457</v>
      </c>
      <c r="P17" s="319" t="n">
        <f aca="false">P16/P15*100</f>
        <v>95.0350137731904</v>
      </c>
      <c r="Q17" s="319" t="n">
        <f aca="false">Q16/Q15*100</f>
        <v>95.1748726655348</v>
      </c>
      <c r="R17" s="320" t="n">
        <f aca="false">R16/R15*100</f>
        <v>95.2676172762968</v>
      </c>
      <c r="S17" s="320" t="n">
        <f aca="false">S16/S15*100</f>
        <v>95.4446676298881</v>
      </c>
      <c r="T17" s="320" t="n">
        <f aca="false">T16/T15*100</f>
        <v>96.2962518308642</v>
      </c>
      <c r="U17" s="319" t="n">
        <f aca="false">U16/U15*100</f>
        <v>96.6397540338688</v>
      </c>
      <c r="V17" s="320" t="n">
        <f aca="false">V16/V15*100</f>
        <v>96.2540889587493</v>
      </c>
      <c r="W17" s="320" t="n">
        <f aca="false">W16/W15*100</f>
        <v>96.3324167039714</v>
      </c>
      <c r="X17" s="320" t="n">
        <f aca="false">X16/X15*100</f>
        <v>96.1720981245996</v>
      </c>
      <c r="Y17" s="320" t="n">
        <f aca="false">Y16/Y15*100</f>
        <v>96.8475145765392</v>
      </c>
      <c r="Z17" s="322" t="n">
        <f aca="false">Z16/Z15*100</f>
        <v>96.8184542971959</v>
      </c>
    </row>
    <row r="18" customFormat="false" ht="29.25" hidden="false" customHeight="true" outlineLevel="0" collapsed="false">
      <c r="A18" s="324"/>
      <c r="B18" s="317" t="s">
        <v>127</v>
      </c>
      <c r="C18" s="318" t="n">
        <v>100.9</v>
      </c>
      <c r="D18" s="319" t="n">
        <f aca="false">+D16/C16*100</f>
        <v>104.673187929902</v>
      </c>
      <c r="E18" s="319" t="n">
        <f aca="false">+E16/D16*100</f>
        <v>112.573060793184</v>
      </c>
      <c r="F18" s="319" t="n">
        <f aca="false">+F16/E16*100</f>
        <v>106.798081576979</v>
      </c>
      <c r="G18" s="320" t="n">
        <f aca="false">+G16/F16*100</f>
        <v>102.965007690617</v>
      </c>
      <c r="H18" s="319" t="n">
        <f aca="false">+H16/G16*100</f>
        <v>103.030343447816</v>
      </c>
      <c r="I18" s="319" t="n">
        <f aca="false">+I16/H16*100</f>
        <v>102.458347897006</v>
      </c>
      <c r="J18" s="319" t="n">
        <f aca="false">+J16/I16*100</f>
        <v>104.127814418922</v>
      </c>
      <c r="K18" s="319" t="n">
        <f aca="false">+K16/J16*100</f>
        <v>101.96328249184</v>
      </c>
      <c r="L18" s="319" t="n">
        <f aca="false">+L16/K16*100</f>
        <v>105.850221941902</v>
      </c>
      <c r="M18" s="319" t="n">
        <f aca="false">+M16/L16*100</f>
        <v>99.6233712210642</v>
      </c>
      <c r="N18" s="319" t="n">
        <f aca="false">+N16/M16*100</f>
        <v>100.414165124362</v>
      </c>
      <c r="O18" s="319" t="n">
        <f aca="false">+O16/N16*100</f>
        <v>98.9963924071972</v>
      </c>
      <c r="P18" s="319" t="n">
        <f aca="false">+P16/O16*100</f>
        <v>97.5240106259791</v>
      </c>
      <c r="Q18" s="319" t="n">
        <f aca="false">+Q16/P16*100</f>
        <v>97.8837087480356</v>
      </c>
      <c r="R18" s="320" t="n">
        <f aca="false">+R16/Q16*100</f>
        <v>98.6835063684042</v>
      </c>
      <c r="S18" s="320" t="n">
        <f aca="false">+S16/R16*100</f>
        <v>97.9187756085804</v>
      </c>
      <c r="T18" s="320" t="n">
        <f aca="false">+T16/S16*100</f>
        <v>98.7151243646388</v>
      </c>
      <c r="U18" s="319" t="n">
        <f aca="false">+U16/T16*100</f>
        <v>99.536211647072</v>
      </c>
      <c r="V18" s="320" t="n">
        <v>100.6</v>
      </c>
      <c r="W18" s="320" t="n">
        <f aca="false">+W16/V16*100</f>
        <v>99.7263569056262</v>
      </c>
      <c r="X18" s="320" t="n">
        <f aca="false">+X16/W16*100</f>
        <v>97.9874088580564</v>
      </c>
      <c r="Y18" s="320" t="n">
        <f aca="false">+Y16/X16*100</f>
        <v>99.5912468101443</v>
      </c>
      <c r="Z18" s="322" t="n">
        <f aca="false">+Z16/Y16*100</f>
        <v>98.8843537414966</v>
      </c>
    </row>
    <row r="19" customFormat="false" ht="29.25" hidden="false" customHeight="true" outlineLevel="0" collapsed="false">
      <c r="A19" s="325" t="s">
        <v>129</v>
      </c>
      <c r="B19" s="299" t="s">
        <v>123</v>
      </c>
      <c r="C19" s="326" t="n">
        <f aca="false">+C4+C9+C14</f>
        <v>40102642</v>
      </c>
      <c r="D19" s="301" t="n">
        <f aca="false">+D4+D9+D14</f>
        <v>40540247</v>
      </c>
      <c r="E19" s="301" t="n">
        <f aca="false">+E4+E9+E14</f>
        <v>45368531</v>
      </c>
      <c r="F19" s="301" t="n">
        <f aca="false">+F4+F9+F14</f>
        <v>43532284</v>
      </c>
      <c r="G19" s="302" t="n">
        <f aca="false">+G4+G9+G14</f>
        <v>43771412</v>
      </c>
      <c r="H19" s="301" t="n">
        <f aca="false">+H4+H9+H14</f>
        <v>42978756</v>
      </c>
      <c r="I19" s="301" t="n">
        <f aca="false">+I4+I9+I14</f>
        <v>40640745</v>
      </c>
      <c r="J19" s="301" t="n">
        <f aca="false">+J4+J9+J14</f>
        <v>40042684</v>
      </c>
      <c r="K19" s="301" t="n">
        <f aca="false">+K4+K9+K14</f>
        <v>39881044</v>
      </c>
      <c r="L19" s="301" t="n">
        <f aca="false">+L4+L9+L14</f>
        <v>40367973</v>
      </c>
      <c r="M19" s="301" t="n">
        <f aca="false">+M4+M9+M14</f>
        <v>41606742</v>
      </c>
      <c r="N19" s="301" t="n">
        <f aca="false">+N4+N9+N14</f>
        <v>41972380</v>
      </c>
      <c r="O19" s="302" t="n">
        <f aca="false">+O4+O9+O14</f>
        <v>40928456</v>
      </c>
      <c r="P19" s="301" t="n">
        <f aca="false">+P4+P9+P14</f>
        <v>39637394</v>
      </c>
      <c r="Q19" s="301" t="n">
        <f aca="false">+Q4+Q9+Q14</f>
        <v>39625547</v>
      </c>
      <c r="R19" s="302" t="n">
        <f aca="false">+R4+R9+R14</f>
        <v>38240560</v>
      </c>
      <c r="S19" s="302" t="n">
        <f aca="false">+S4+S9+S14</f>
        <v>38587732</v>
      </c>
      <c r="T19" s="302" t="n">
        <f aca="false">+T4+T9+T14</f>
        <v>38712011</v>
      </c>
      <c r="U19" s="301" t="n">
        <f aca="false">+U4+U9+U14</f>
        <v>38130889</v>
      </c>
      <c r="V19" s="302" t="n">
        <f aca="false">+V4+V9+V14</f>
        <v>38554688</v>
      </c>
      <c r="W19" s="302" t="n">
        <f aca="false">+W4+W9+W14</f>
        <v>38238138</v>
      </c>
      <c r="X19" s="302" t="n">
        <f aca="false">+X4+X9+X14</f>
        <v>38734511</v>
      </c>
      <c r="Y19" s="302" t="n">
        <f aca="false">+Y4+Y9+Y14</f>
        <v>39123915</v>
      </c>
      <c r="Z19" s="304" t="n">
        <f aca="false">+Z4+Z9+Z14</f>
        <v>37530834.0806153</v>
      </c>
    </row>
    <row r="20" customFormat="false" ht="29.25" hidden="false" customHeight="true" outlineLevel="0" collapsed="false">
      <c r="A20" s="325"/>
      <c r="B20" s="305" t="s">
        <v>124</v>
      </c>
      <c r="C20" s="306" t="n">
        <f aca="false">+C5+C10+C15</f>
        <v>21554265</v>
      </c>
      <c r="D20" s="307" t="n">
        <f aca="false">+D5+D10+D15</f>
        <v>22145908</v>
      </c>
      <c r="E20" s="307" t="n">
        <f aca="false">+E5+E10+E15</f>
        <v>23815534</v>
      </c>
      <c r="F20" s="307" t="n">
        <f aca="false">+F5+F10+F15</f>
        <v>23902685</v>
      </c>
      <c r="G20" s="308" t="n">
        <f aca="false">+G5+G10+G15</f>
        <v>24242016</v>
      </c>
      <c r="H20" s="307" t="n">
        <f aca="false">+H5+H10+H15</f>
        <v>24077634</v>
      </c>
      <c r="I20" s="307" t="n">
        <f aca="false">+I5+I10+I15</f>
        <v>22733519</v>
      </c>
      <c r="J20" s="307" t="n">
        <f aca="false">+J5+J10+J15</f>
        <v>22368087</v>
      </c>
      <c r="K20" s="307" t="n">
        <f aca="false">+K5+K10+K15</f>
        <v>22253074</v>
      </c>
      <c r="L20" s="307" t="n">
        <f aca="false">+L5+L10+L15</f>
        <v>22117504</v>
      </c>
      <c r="M20" s="307" t="n">
        <f aca="false">+M5+M10+M15</f>
        <v>22515497</v>
      </c>
      <c r="N20" s="307" t="n">
        <f aca="false">+N5+N10+N15</f>
        <v>22762051</v>
      </c>
      <c r="O20" s="307" t="n">
        <f aca="false">+O5+O10+O15</f>
        <v>22009408</v>
      </c>
      <c r="P20" s="307" t="n">
        <f aca="false">+P5+P10+P15</f>
        <v>21486544</v>
      </c>
      <c r="Q20" s="307" t="n">
        <f aca="false">+Q5+Q10+Q15</f>
        <v>21522123</v>
      </c>
      <c r="R20" s="308" t="n">
        <f aca="false">+R5+R10+R15</f>
        <v>20491658</v>
      </c>
      <c r="S20" s="308" t="n">
        <f aca="false">+S5+S10+S15</f>
        <v>20868869</v>
      </c>
      <c r="T20" s="308" t="n">
        <f aca="false">+T5+T10+T15</f>
        <v>20689218</v>
      </c>
      <c r="U20" s="307" t="n">
        <f aca="false">+U5+U10+U15</f>
        <v>20461409</v>
      </c>
      <c r="V20" s="308" t="n">
        <f aca="false">+V5+V10+V15</f>
        <v>20371257</v>
      </c>
      <c r="W20" s="308" t="n">
        <f aca="false">+W5+W10+W15</f>
        <v>20159853</v>
      </c>
      <c r="X20" s="308" t="n">
        <f aca="false">+X5+X10+X15</f>
        <v>20237827</v>
      </c>
      <c r="Y20" s="308" t="n">
        <f aca="false">+Y5+Y10+Y15</f>
        <v>20389636</v>
      </c>
      <c r="Z20" s="310" t="n">
        <f aca="false">+Z5+Z10+Z15</f>
        <v>19461936.6423316</v>
      </c>
    </row>
    <row r="21" customFormat="false" ht="29.25" hidden="false" customHeight="true" outlineLevel="0" collapsed="false">
      <c r="A21" s="325"/>
      <c r="B21" s="311" t="s">
        <v>125</v>
      </c>
      <c r="C21" s="312" t="n">
        <f aca="false">+C6+C11+C16</f>
        <v>20438366</v>
      </c>
      <c r="D21" s="313" t="n">
        <f aca="false">+D6+D11+D16</f>
        <v>20939516</v>
      </c>
      <c r="E21" s="313" t="n">
        <f aca="false">+E6+E11+E16</f>
        <v>22597403</v>
      </c>
      <c r="F21" s="313" t="n">
        <f aca="false">+F6+F11+F16</f>
        <v>22588815</v>
      </c>
      <c r="G21" s="314" t="n">
        <f aca="false">+G6+G11+G16</f>
        <v>22848272</v>
      </c>
      <c r="H21" s="313" t="n">
        <f aca="false">+H6+H11+H16</f>
        <v>22761870</v>
      </c>
      <c r="I21" s="313" t="n">
        <f aca="false">+I6+I11+I16</f>
        <v>21549054</v>
      </c>
      <c r="J21" s="313" t="n">
        <f aca="false">+J6+J11+J16</f>
        <v>21138445</v>
      </c>
      <c r="K21" s="313" t="n">
        <f aca="false">+K6+K11+K16</f>
        <v>21062002</v>
      </c>
      <c r="L21" s="313" t="n">
        <f aca="false">+L6+L11+L16</f>
        <v>20913321</v>
      </c>
      <c r="M21" s="313" t="n">
        <f aca="false">+M6+M11+M16</f>
        <v>21396727</v>
      </c>
      <c r="N21" s="313" t="n">
        <f aca="false">+N6+N11+N16</f>
        <v>21597065</v>
      </c>
      <c r="O21" s="313" t="n">
        <f aca="false">+O6+O11+O16</f>
        <v>20882558</v>
      </c>
      <c r="P21" s="313" t="n">
        <f aca="false">+P6+P11+P16</f>
        <v>20417271</v>
      </c>
      <c r="Q21" s="313" t="n">
        <f aca="false">+Q6+Q11+Q16</f>
        <v>20454164</v>
      </c>
      <c r="R21" s="314" t="n">
        <f aca="false">+R6+R11+R16</f>
        <v>19564159</v>
      </c>
      <c r="S21" s="314" t="n">
        <f aca="false">+S6+S11+S16</f>
        <v>19987672</v>
      </c>
      <c r="T21" s="314" t="n">
        <f aca="false">+T6+T11+T16</f>
        <v>19906805</v>
      </c>
      <c r="U21" s="313" t="n">
        <f aca="false">+U6+U11+U16</f>
        <v>19675725</v>
      </c>
      <c r="V21" s="314" t="n">
        <f aca="false">+V6+V11+V16</f>
        <v>19616926</v>
      </c>
      <c r="W21" s="314" t="n">
        <f aca="false">+W6+W11+W16</f>
        <v>19460178</v>
      </c>
      <c r="X21" s="314" t="n">
        <f aca="false">+X6+X11+X16</f>
        <v>19538643</v>
      </c>
      <c r="Y21" s="314" t="n">
        <f aca="false">+Y6+Y11+Y16</f>
        <v>19800435</v>
      </c>
      <c r="Z21" s="316" t="n">
        <f aca="false">+Z6+Z11+Z16</f>
        <v>18954371.0273953</v>
      </c>
    </row>
    <row r="22" customFormat="false" ht="27" hidden="false" customHeight="true" outlineLevel="0" collapsed="false">
      <c r="A22" s="325"/>
      <c r="B22" s="317" t="s">
        <v>126</v>
      </c>
      <c r="C22" s="318" t="n">
        <f aca="false">C21/C20*100</f>
        <v>94.8228390065725</v>
      </c>
      <c r="D22" s="319" t="n">
        <f aca="false">D21/D20*100</f>
        <v>94.5525286206373</v>
      </c>
      <c r="E22" s="319" t="n">
        <f aca="false">E21/E20*100</f>
        <v>94.8851409336444</v>
      </c>
      <c r="F22" s="319" t="n">
        <f aca="false">F21/F20*100</f>
        <v>94.5032535047841</v>
      </c>
      <c r="G22" s="320" t="n">
        <f aca="false">G21/G20*100</f>
        <v>94.2507091819426</v>
      </c>
      <c r="H22" s="319" t="n">
        <f aca="false">H21/H20*100</f>
        <v>94.5353268514672</v>
      </c>
      <c r="I22" s="319" t="n">
        <f aca="false">I21/I20*100</f>
        <v>94.7897859543874</v>
      </c>
      <c r="J22" s="319" t="n">
        <f aca="false">J21/J20*100</f>
        <v>94.5026948437745</v>
      </c>
      <c r="K22" s="319" t="n">
        <f aca="false">K21/K20*100</f>
        <v>94.6476068879293</v>
      </c>
      <c r="L22" s="319" t="n">
        <f aca="false">L21/L20*100</f>
        <v>94.5555203697488</v>
      </c>
      <c r="M22" s="319" t="n">
        <f aca="false">M21/M20*100</f>
        <v>95.0311112386282</v>
      </c>
      <c r="N22" s="319" t="n">
        <f aca="false">N21/N20*100</f>
        <v>94.8818935516839</v>
      </c>
      <c r="O22" s="319" t="n">
        <f aca="false">O21/O20*100</f>
        <v>94.8801439820644</v>
      </c>
      <c r="P22" s="319" t="n">
        <f aca="false">P21/P20*100</f>
        <v>95.0235226288602</v>
      </c>
      <c r="Q22" s="319" t="n">
        <f aca="false">Q21/Q20*100</f>
        <v>95.037854769253</v>
      </c>
      <c r="R22" s="320" t="n">
        <f aca="false">R21/R20*100</f>
        <v>95.4737727908596</v>
      </c>
      <c r="S22" s="320" t="n">
        <f aca="false">S21/S20*100</f>
        <v>95.7774568425342</v>
      </c>
      <c r="T22" s="320" t="n">
        <f aca="false">T21/T20*100</f>
        <v>96.2182572584425</v>
      </c>
      <c r="U22" s="319" t="n">
        <f aca="false">U21/U20*100</f>
        <v>96.1601666825584</v>
      </c>
      <c r="V22" s="320" t="n">
        <f aca="false">V21/V20*100</f>
        <v>96.297081716656</v>
      </c>
      <c r="W22" s="320" t="n">
        <f aca="false">W21/W20*100</f>
        <v>96.5293645742357</v>
      </c>
      <c r="X22" s="320" t="n">
        <f aca="false">X21/X20*100</f>
        <v>96.5451626797679</v>
      </c>
      <c r="Y22" s="320" t="n">
        <f aca="false">Y21/Y20*100</f>
        <v>97.1102917187928</v>
      </c>
      <c r="Z22" s="322" t="n">
        <f aca="false">Z21/Z20*100</f>
        <v>97.3920086974679</v>
      </c>
    </row>
    <row r="23" customFormat="false" ht="27.75" hidden="false" customHeight="true" outlineLevel="0" collapsed="false">
      <c r="A23" s="325"/>
      <c r="B23" s="327" t="s">
        <v>127</v>
      </c>
      <c r="C23" s="328" t="n">
        <v>100.8</v>
      </c>
      <c r="D23" s="329" t="n">
        <f aca="false">+D21/C21*100</f>
        <v>102.452006192667</v>
      </c>
      <c r="E23" s="329" t="n">
        <f aca="false">+E21/D21*100</f>
        <v>107.917503919384</v>
      </c>
      <c r="F23" s="329" t="n">
        <f aca="false">+F21/E21*100</f>
        <v>99.961995632861</v>
      </c>
      <c r="G23" s="330" t="n">
        <f aca="false">+G21/F21*100</f>
        <v>101.148608282462</v>
      </c>
      <c r="H23" s="329" t="n">
        <f aca="false">+H21/G21*100</f>
        <v>99.6218444878457</v>
      </c>
      <c r="I23" s="329" t="n">
        <f aca="false">+I21/H21*100</f>
        <v>94.6717207329626</v>
      </c>
      <c r="J23" s="329" t="n">
        <f aca="false">+J21/I21*100</f>
        <v>98.0945381639491</v>
      </c>
      <c r="K23" s="329" t="n">
        <f aca="false">+K21/J21*100</f>
        <v>99.6383698044014</v>
      </c>
      <c r="L23" s="329" t="n">
        <f aca="false">+L21/K21*100</f>
        <v>99.2940794517064</v>
      </c>
      <c r="M23" s="329" t="n">
        <f aca="false">+M21/L21*100</f>
        <v>102.311474107819</v>
      </c>
      <c r="N23" s="329" t="n">
        <f aca="false">+N21/M21*100</f>
        <v>100.93630208022</v>
      </c>
      <c r="O23" s="329" t="n">
        <f aca="false">+O21/N21*100</f>
        <v>96.6916476845349</v>
      </c>
      <c r="P23" s="329" t="n">
        <f aca="false">+P21/O21*100</f>
        <v>97.7718869498651</v>
      </c>
      <c r="Q23" s="329" t="n">
        <f aca="false">+Q21/P21*100</f>
        <v>100.18069505959</v>
      </c>
      <c r="R23" s="330" t="n">
        <f aca="false">+R21/Q21*100</f>
        <v>95.6487832990877</v>
      </c>
      <c r="S23" s="330" t="n">
        <f aca="false">+S21/R21*100</f>
        <v>102.164739102764</v>
      </c>
      <c r="T23" s="330" t="n">
        <f aca="false">+T21/S21*100</f>
        <v>99.5954156141846</v>
      </c>
      <c r="U23" s="329" t="n">
        <f aca="false">+U21/T21*100</f>
        <v>98.839190919889</v>
      </c>
      <c r="V23" s="330" t="n">
        <v>100</v>
      </c>
      <c r="W23" s="330" t="n">
        <f aca="false">+W21/V21*100</f>
        <v>99.2009553382625</v>
      </c>
      <c r="X23" s="330" t="n">
        <f aca="false">+X21/W21*100</f>
        <v>100.40320802821</v>
      </c>
      <c r="Y23" s="330" t="n">
        <f aca="false">+Y21/X21*100</f>
        <v>101.33986787107</v>
      </c>
      <c r="Z23" s="331" t="n">
        <f aca="false">+Z21/Y21*100</f>
        <v>95.7270435088689</v>
      </c>
    </row>
    <row r="24" s="289" customFormat="true" ht="29.25" hidden="false" customHeight="true" outlineLevel="0" collapsed="false">
      <c r="A24" s="332" t="s">
        <v>130</v>
      </c>
      <c r="B24" s="288"/>
      <c r="C24" s="288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</row>
    <row r="25" s="289" customFormat="true" ht="29.25" hidden="false" customHeight="true" outlineLevel="0" collapsed="false">
      <c r="A25" s="332" t="s">
        <v>131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</row>
  </sheetData>
  <mergeCells count="4">
    <mergeCell ref="A4:A8"/>
    <mergeCell ref="A9:A13"/>
    <mergeCell ref="A14:A18"/>
    <mergeCell ref="A19:A2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8.1171875" defaultRowHeight="25.5" zeroHeight="false" outlineLevelRow="0" outlineLevelCol="0"/>
  <cols>
    <col collapsed="false" customWidth="true" hidden="false" outlineLevel="0" max="1" min="1" style="333" width="18.62"/>
    <col collapsed="false" customWidth="true" hidden="true" outlineLevel="0" max="2" min="2" style="333" width="13.37"/>
    <col collapsed="false" customWidth="true" hidden="true" outlineLevel="0" max="5" min="3" style="333" width="13.11"/>
    <col collapsed="false" customWidth="true" hidden="true" outlineLevel="0" max="20" min="6" style="333" width="14.62"/>
    <col collapsed="false" customWidth="true" hidden="false" outlineLevel="0" max="25" min="21" style="333" width="16.62"/>
    <col collapsed="false" customWidth="false" hidden="false" outlineLevel="0" max="257" min="26" style="333" width="18.11"/>
  </cols>
  <sheetData>
    <row r="1" customFormat="false" ht="21" hidden="false" customHeight="true" outlineLevel="0" collapsed="false">
      <c r="A1" s="334"/>
      <c r="O1" s="335"/>
    </row>
    <row r="2" customFormat="false" ht="22.5" hidden="false" customHeight="true" outlineLevel="0" collapsed="false">
      <c r="A2" s="336" t="s">
        <v>132</v>
      </c>
      <c r="G2" s="337"/>
      <c r="H2" s="337"/>
      <c r="I2" s="337"/>
      <c r="J2" s="337"/>
      <c r="K2" s="337"/>
      <c r="L2" s="337"/>
      <c r="M2" s="337"/>
      <c r="N2" s="337"/>
      <c r="U2" s="338"/>
      <c r="V2" s="338"/>
      <c r="W2" s="338"/>
      <c r="Y2" s="339" t="s">
        <v>133</v>
      </c>
    </row>
    <row r="3" customFormat="false" ht="23.25" hidden="false" customHeight="true" outlineLevel="0" collapsed="false">
      <c r="A3" s="340" t="s">
        <v>4</v>
      </c>
      <c r="B3" s="341" t="s">
        <v>9</v>
      </c>
      <c r="C3" s="341" t="s">
        <v>16</v>
      </c>
      <c r="D3" s="341" t="s">
        <v>17</v>
      </c>
      <c r="E3" s="341" t="s">
        <v>18</v>
      </c>
      <c r="F3" s="342" t="s">
        <v>19</v>
      </c>
      <c r="G3" s="342" t="s">
        <v>20</v>
      </c>
      <c r="H3" s="343" t="s">
        <v>21</v>
      </c>
      <c r="I3" s="343" t="s">
        <v>22</v>
      </c>
      <c r="J3" s="344" t="s">
        <v>23</v>
      </c>
      <c r="K3" s="343" t="s">
        <v>24</v>
      </c>
      <c r="L3" s="343" t="s">
        <v>25</v>
      </c>
      <c r="M3" s="343" t="s">
        <v>26</v>
      </c>
      <c r="N3" s="343" t="s">
        <v>27</v>
      </c>
      <c r="O3" s="343" t="s">
        <v>28</v>
      </c>
      <c r="P3" s="344" t="s">
        <v>29</v>
      </c>
      <c r="Q3" s="345" t="s">
        <v>30</v>
      </c>
      <c r="R3" s="345" t="s">
        <v>31</v>
      </c>
      <c r="S3" s="345" t="s">
        <v>32</v>
      </c>
      <c r="T3" s="343" t="s">
        <v>33</v>
      </c>
      <c r="U3" s="345" t="s">
        <v>35</v>
      </c>
      <c r="V3" s="345" t="s">
        <v>36</v>
      </c>
      <c r="W3" s="345" t="s">
        <v>37</v>
      </c>
      <c r="X3" s="345" t="s">
        <v>38</v>
      </c>
      <c r="Y3" s="346" t="s">
        <v>39</v>
      </c>
    </row>
    <row r="4" customFormat="false" ht="21.95" hidden="false" customHeight="true" outlineLevel="0" collapsed="false">
      <c r="A4" s="347" t="s">
        <v>134</v>
      </c>
      <c r="B4" s="348" t="n">
        <v>15931825</v>
      </c>
      <c r="C4" s="349" t="n">
        <v>15205861</v>
      </c>
      <c r="D4" s="349" t="n">
        <v>17195520</v>
      </c>
      <c r="E4" s="349" t="n">
        <v>17885160</v>
      </c>
      <c r="F4" s="350" t="n">
        <v>4225510</v>
      </c>
      <c r="G4" s="350" t="n">
        <v>4184100</v>
      </c>
      <c r="H4" s="349" t="n">
        <v>4138800</v>
      </c>
      <c r="I4" s="349" t="n">
        <v>4108090</v>
      </c>
      <c r="J4" s="351" t="n">
        <v>4124940</v>
      </c>
      <c r="K4" s="349" t="n">
        <v>4265720</v>
      </c>
      <c r="L4" s="349" t="n">
        <v>4268000</v>
      </c>
      <c r="M4" s="349" t="n">
        <v>4280660</v>
      </c>
      <c r="N4" s="351" t="n">
        <v>4169080</v>
      </c>
      <c r="O4" s="349" t="n">
        <v>3992780</v>
      </c>
      <c r="P4" s="349" t="n">
        <v>3933990</v>
      </c>
      <c r="Q4" s="350" t="n">
        <v>3874670</v>
      </c>
      <c r="R4" s="350" t="n">
        <v>3834390</v>
      </c>
      <c r="S4" s="352" t="n">
        <f aca="false">2244391+1834995</f>
        <v>4079386</v>
      </c>
      <c r="T4" s="353" t="n">
        <f aca="false">2518735+2123264</f>
        <v>4641999</v>
      </c>
      <c r="U4" s="352" t="n">
        <f aca="false">2460179+2063215</f>
        <v>4523394</v>
      </c>
      <c r="V4" s="352" t="n">
        <f aca="false">1190+2430922+2041417</f>
        <v>4473529</v>
      </c>
      <c r="W4" s="354" t="n">
        <v>4472647</v>
      </c>
      <c r="X4" s="354" t="n">
        <v>4482786</v>
      </c>
      <c r="Y4" s="355" t="n">
        <f aca="false">2403775+1992056</f>
        <v>4395831</v>
      </c>
    </row>
    <row r="5" customFormat="false" ht="21.95" hidden="false" customHeight="true" outlineLevel="0" collapsed="false">
      <c r="A5" s="356" t="s">
        <v>15</v>
      </c>
      <c r="B5" s="357" t="n">
        <v>100.5</v>
      </c>
      <c r="C5" s="358" t="n">
        <f aca="false">+C4/B4*100</f>
        <v>95.4433092254026</v>
      </c>
      <c r="D5" s="358" t="n">
        <f aca="false">+D4/C4*100</f>
        <v>113.084816440187</v>
      </c>
      <c r="E5" s="358" t="n">
        <f aca="false">+E4/D4*100</f>
        <v>104.010579499777</v>
      </c>
      <c r="F5" s="359" t="n">
        <f aca="false">+F4/E4*100</f>
        <v>23.6257880835285</v>
      </c>
      <c r="G5" s="359" t="n">
        <f aca="false">+G4/F4*100</f>
        <v>99.0199999526684</v>
      </c>
      <c r="H5" s="358" t="n">
        <f aca="false">+H4/G4*100</f>
        <v>98.917329891733</v>
      </c>
      <c r="I5" s="358" t="n">
        <f aca="false">+I4/H4*100</f>
        <v>99.2579974871944</v>
      </c>
      <c r="J5" s="360" t="n">
        <f aca="false">+J4/I4*100</f>
        <v>100.410166281654</v>
      </c>
      <c r="K5" s="358" t="n">
        <f aca="false">+K4/J4*100</f>
        <v>103.412898127003</v>
      </c>
      <c r="L5" s="358" t="n">
        <f aca="false">+L4/K4*100</f>
        <v>100.053449359077</v>
      </c>
      <c r="M5" s="358" t="n">
        <f aca="false">+M4/L4*100</f>
        <v>100.296626054358</v>
      </c>
      <c r="N5" s="360" t="n">
        <f aca="false">+N4/M4*100</f>
        <v>97.393392607682</v>
      </c>
      <c r="O5" s="358" t="n">
        <f aca="false">+O4/N4*100</f>
        <v>95.7712492924098</v>
      </c>
      <c r="P5" s="358" t="n">
        <f aca="false">+P4/O4*100</f>
        <v>98.5275923041089</v>
      </c>
      <c r="Q5" s="359" t="n">
        <f aca="false">+Q4/P4*100</f>
        <v>98.4921161467111</v>
      </c>
      <c r="R5" s="359" t="n">
        <f aca="false">+R4/Q4*100</f>
        <v>98.9604275977051</v>
      </c>
      <c r="S5" s="361" t="n">
        <f aca="false">+S4/R4*100</f>
        <v>106.389438737322</v>
      </c>
      <c r="T5" s="362" t="n">
        <f aca="false">+T4/S4*100</f>
        <v>113.791609815791</v>
      </c>
      <c r="U5" s="361" t="n">
        <v>98.5</v>
      </c>
      <c r="V5" s="361" t="n">
        <f aca="false">+V4/U4*100</f>
        <v>98.8976197961088</v>
      </c>
      <c r="W5" s="363" t="n">
        <f aca="false">+W4/V4*100</f>
        <v>99.9802840218539</v>
      </c>
      <c r="X5" s="363" t="n">
        <f aca="false">+X4/W4*100</f>
        <v>100.226689027773</v>
      </c>
      <c r="Y5" s="364" t="n">
        <f aca="false">+Y4/X4*100</f>
        <v>98.0602464628024</v>
      </c>
    </row>
    <row r="6" customFormat="false" ht="30" hidden="false" customHeight="true" outlineLevel="0" collapsed="false">
      <c r="A6" s="365" t="s">
        <v>135</v>
      </c>
      <c r="B6" s="366"/>
      <c r="C6" s="367" t="n">
        <v>9</v>
      </c>
      <c r="D6" s="367" t="n">
        <v>10</v>
      </c>
      <c r="E6" s="367" t="n">
        <v>10</v>
      </c>
      <c r="F6" s="368" t="n">
        <v>10</v>
      </c>
      <c r="G6" s="368" t="n">
        <v>10</v>
      </c>
      <c r="H6" s="369" t="n">
        <v>10</v>
      </c>
      <c r="I6" s="369" t="n">
        <v>10</v>
      </c>
      <c r="J6" s="369" t="n">
        <v>10</v>
      </c>
      <c r="K6" s="369" t="n">
        <v>10</v>
      </c>
      <c r="L6" s="369" t="n">
        <v>10</v>
      </c>
      <c r="M6" s="369" t="n">
        <v>10</v>
      </c>
      <c r="N6" s="370" t="n">
        <v>10</v>
      </c>
      <c r="O6" s="369" t="n">
        <v>10</v>
      </c>
      <c r="P6" s="369" t="n">
        <v>10</v>
      </c>
      <c r="Q6" s="371" t="n">
        <v>10</v>
      </c>
      <c r="R6" s="371" t="n">
        <v>10</v>
      </c>
      <c r="S6" s="372" t="n">
        <v>10.8</v>
      </c>
      <c r="T6" s="373" t="n">
        <v>10.8</v>
      </c>
      <c r="U6" s="372" t="n">
        <v>10.8</v>
      </c>
      <c r="V6" s="372" t="n">
        <v>10.8</v>
      </c>
      <c r="W6" s="374" t="s">
        <v>136</v>
      </c>
      <c r="X6" s="375" t="n">
        <v>11</v>
      </c>
      <c r="Y6" s="376" t="n">
        <v>11</v>
      </c>
    </row>
    <row r="7" customFormat="false" ht="21.95" hidden="false" customHeight="true" outlineLevel="0" collapsed="false">
      <c r="A7" s="377" t="s">
        <v>137</v>
      </c>
      <c r="B7" s="377"/>
      <c r="C7" s="349" t="n">
        <v>32340</v>
      </c>
      <c r="D7" s="349" t="n">
        <v>78190</v>
      </c>
      <c r="E7" s="349" t="n">
        <v>113110</v>
      </c>
      <c r="F7" s="350" t="n">
        <v>137200</v>
      </c>
      <c r="G7" s="350" t="n">
        <v>164080</v>
      </c>
      <c r="H7" s="349" t="n">
        <v>181430</v>
      </c>
      <c r="I7" s="349" t="n">
        <v>198070</v>
      </c>
      <c r="J7" s="349" t="n">
        <v>206810</v>
      </c>
      <c r="K7" s="349" t="n">
        <v>218080</v>
      </c>
      <c r="L7" s="349" t="n">
        <v>217990</v>
      </c>
      <c r="M7" s="349" t="n">
        <v>214690</v>
      </c>
      <c r="N7" s="351" t="n">
        <v>205190</v>
      </c>
      <c r="O7" s="349" t="n">
        <v>191610</v>
      </c>
      <c r="P7" s="349" t="n">
        <v>187750</v>
      </c>
      <c r="Q7" s="350" t="n">
        <v>184320</v>
      </c>
      <c r="R7" s="350" t="n">
        <v>181210</v>
      </c>
      <c r="S7" s="352" t="n">
        <f aca="false">105530+72120</f>
        <v>177650</v>
      </c>
      <c r="T7" s="353" t="n">
        <f aca="false">103870+71050</f>
        <v>174920</v>
      </c>
      <c r="U7" s="352" t="n">
        <f aca="false">99320+68760</f>
        <v>168080</v>
      </c>
      <c r="V7" s="352" t="n">
        <f aca="false">98760+68740</f>
        <v>167500</v>
      </c>
      <c r="W7" s="354" t="n">
        <v>165930</v>
      </c>
      <c r="X7" s="378" t="n">
        <v>164360</v>
      </c>
      <c r="Y7" s="355" t="n">
        <f aca="false">94370+66080</f>
        <v>160450</v>
      </c>
    </row>
    <row r="8" customFormat="false" ht="21.95" hidden="false" customHeight="true" outlineLevel="0" collapsed="false">
      <c r="A8" s="356" t="s">
        <v>15</v>
      </c>
      <c r="B8" s="356"/>
      <c r="C8" s="358" t="n">
        <v>1891.2</v>
      </c>
      <c r="D8" s="358" t="n">
        <f aca="false">D7/C7*100</f>
        <v>241.774891774892</v>
      </c>
      <c r="E8" s="358" t="n">
        <f aca="false">E7/D7*100</f>
        <v>144.66044251183</v>
      </c>
      <c r="F8" s="359" t="n">
        <f aca="false">F7/E7*100</f>
        <v>121.297851648837</v>
      </c>
      <c r="G8" s="358" t="n">
        <f aca="false">G7/F7*100</f>
        <v>119.591836734694</v>
      </c>
      <c r="H8" s="379" t="n">
        <f aca="false">H7/G7*100</f>
        <v>110.574110190151</v>
      </c>
      <c r="I8" s="358" t="n">
        <f aca="false">I7/H7*100</f>
        <v>109.171581326131</v>
      </c>
      <c r="J8" s="358" t="n">
        <f aca="false">J7/I7*100</f>
        <v>104.412581410612</v>
      </c>
      <c r="K8" s="358" t="n">
        <f aca="false">K7/J7*100</f>
        <v>105.449446351724</v>
      </c>
      <c r="L8" s="358" t="n">
        <f aca="false">L7/K7*100</f>
        <v>99.9587307410125</v>
      </c>
      <c r="M8" s="358" t="n">
        <f aca="false">M7/L7*100</f>
        <v>98.4861690903253</v>
      </c>
      <c r="N8" s="360" t="n">
        <f aca="false">N7/M7*100</f>
        <v>95.5750151381061</v>
      </c>
      <c r="O8" s="358" t="n">
        <f aca="false">O7/N7*100</f>
        <v>93.3817437496954</v>
      </c>
      <c r="P8" s="358" t="n">
        <f aca="false">P7/O7*100</f>
        <v>97.9854913626638</v>
      </c>
      <c r="Q8" s="359" t="n">
        <f aca="false">Q7/P7*100</f>
        <v>98.1731025299601</v>
      </c>
      <c r="R8" s="359" t="n">
        <f aca="false">R7/Q7*100</f>
        <v>98.3127170138889</v>
      </c>
      <c r="S8" s="361" t="n">
        <f aca="false">S7/R7*100</f>
        <v>98.0354285083605</v>
      </c>
      <c r="T8" s="362" t="n">
        <f aca="false">T7/S7*100</f>
        <v>98.4632704756544</v>
      </c>
      <c r="U8" s="361" t="n">
        <v>97.5</v>
      </c>
      <c r="V8" s="361" t="n">
        <f aca="false">V7/U7*100</f>
        <v>99.6549262256069</v>
      </c>
      <c r="W8" s="361" t="n">
        <f aca="false">W7/V7*100</f>
        <v>99.0626865671642</v>
      </c>
      <c r="X8" s="361" t="n">
        <f aca="false">X7/W7*100</f>
        <v>99.0538178750075</v>
      </c>
      <c r="Y8" s="380" t="n">
        <f aca="false">Y7/X7*100</f>
        <v>97.6210756875152</v>
      </c>
    </row>
    <row r="9" customFormat="false" ht="21.95" hidden="false" customHeight="true" outlineLevel="0" collapsed="false">
      <c r="A9" s="381" t="s">
        <v>135</v>
      </c>
      <c r="B9" s="381"/>
      <c r="C9" s="382"/>
      <c r="D9" s="382"/>
      <c r="E9" s="383" t="n">
        <v>10</v>
      </c>
      <c r="F9" s="383" t="n">
        <v>10</v>
      </c>
      <c r="G9" s="383" t="n">
        <v>10</v>
      </c>
      <c r="H9" s="383" t="n">
        <v>10</v>
      </c>
      <c r="I9" s="383" t="n">
        <v>10</v>
      </c>
      <c r="J9" s="383" t="n">
        <v>10</v>
      </c>
      <c r="K9" s="384" t="n">
        <v>10</v>
      </c>
      <c r="L9" s="384" t="n">
        <v>10</v>
      </c>
      <c r="M9" s="384" t="n">
        <v>10</v>
      </c>
      <c r="N9" s="385" t="n">
        <v>10</v>
      </c>
      <c r="O9" s="384" t="n">
        <v>10</v>
      </c>
      <c r="P9" s="384" t="n">
        <v>10</v>
      </c>
      <c r="Q9" s="383" t="n">
        <v>10</v>
      </c>
      <c r="R9" s="383" t="n">
        <v>10</v>
      </c>
      <c r="S9" s="386" t="n">
        <v>10</v>
      </c>
      <c r="T9" s="387" t="n">
        <v>10</v>
      </c>
      <c r="U9" s="386" t="n">
        <v>10</v>
      </c>
      <c r="V9" s="386" t="n">
        <v>10</v>
      </c>
      <c r="W9" s="386" t="n">
        <v>10</v>
      </c>
      <c r="X9" s="386" t="n">
        <v>10</v>
      </c>
      <c r="Y9" s="388" t="n">
        <v>10</v>
      </c>
    </row>
    <row r="10" customFormat="false" ht="26.25" hidden="false" customHeight="true" outlineLevel="0" collapsed="false">
      <c r="A10" s="389" t="s">
        <v>138</v>
      </c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89"/>
      <c r="Q10" s="389"/>
      <c r="R10" s="389"/>
      <c r="S10" s="389"/>
      <c r="T10" s="389"/>
      <c r="U10" s="389"/>
      <c r="V10" s="389"/>
      <c r="W10" s="389"/>
      <c r="X10" s="389"/>
      <c r="Y10" s="389"/>
    </row>
    <row r="11" customFormat="false" ht="16.5" hidden="false" customHeight="true" outlineLevel="0" collapsed="false">
      <c r="A11" s="390"/>
      <c r="B11" s="390"/>
      <c r="C11" s="390"/>
      <c r="D11" s="391"/>
      <c r="E11" s="392" t="s">
        <v>139</v>
      </c>
      <c r="F11" s="392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90"/>
    </row>
    <row r="12" customFormat="false" ht="21.95" hidden="false" customHeight="true" outlineLevel="0" collapsed="false">
      <c r="A12" s="390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</row>
    <row r="13" customFormat="false" ht="21.95" hidden="false" customHeight="true" outlineLevel="0" collapsed="false">
      <c r="A13" s="393" t="s">
        <v>140</v>
      </c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4"/>
      <c r="X13" s="390"/>
      <c r="Y13" s="395" t="s">
        <v>141</v>
      </c>
    </row>
    <row r="14" customFormat="false" ht="21.95" hidden="false" customHeight="true" outlineLevel="0" collapsed="false">
      <c r="A14" s="340" t="s">
        <v>4</v>
      </c>
      <c r="B14" s="341"/>
      <c r="C14" s="341"/>
      <c r="D14" s="341"/>
      <c r="E14" s="341"/>
      <c r="F14" s="342"/>
      <c r="G14" s="342"/>
      <c r="H14" s="343"/>
      <c r="I14" s="343"/>
      <c r="J14" s="344"/>
      <c r="K14" s="343"/>
      <c r="L14" s="343"/>
      <c r="M14" s="343"/>
      <c r="N14" s="343"/>
      <c r="O14" s="343"/>
      <c r="P14" s="344"/>
      <c r="Q14" s="345"/>
      <c r="R14" s="345"/>
      <c r="S14" s="345"/>
      <c r="T14" s="343"/>
      <c r="U14" s="345" t="s">
        <v>36</v>
      </c>
      <c r="V14" s="343" t="s">
        <v>37</v>
      </c>
      <c r="W14" s="345" t="s">
        <v>142</v>
      </c>
      <c r="X14" s="343" t="s">
        <v>143</v>
      </c>
      <c r="Y14" s="396" t="s">
        <v>144</v>
      </c>
    </row>
    <row r="15" customFormat="false" ht="21.95" hidden="false" customHeight="true" outlineLevel="0" collapsed="false">
      <c r="A15" s="397" t="s">
        <v>145</v>
      </c>
      <c r="B15" s="348"/>
      <c r="C15" s="349"/>
      <c r="D15" s="349"/>
      <c r="E15" s="349"/>
      <c r="F15" s="350"/>
      <c r="G15" s="350"/>
      <c r="H15" s="349"/>
      <c r="I15" s="349"/>
      <c r="J15" s="351"/>
      <c r="K15" s="349"/>
      <c r="L15" s="349"/>
      <c r="M15" s="349"/>
      <c r="N15" s="351"/>
      <c r="O15" s="349"/>
      <c r="P15" s="349"/>
      <c r="Q15" s="350"/>
      <c r="R15" s="350"/>
      <c r="S15" s="352"/>
      <c r="T15" s="353"/>
      <c r="U15" s="352" t="n">
        <v>30</v>
      </c>
      <c r="V15" s="353" t="n">
        <v>2020</v>
      </c>
      <c r="W15" s="352" t="n">
        <v>9613</v>
      </c>
      <c r="X15" s="353" t="n">
        <v>38612</v>
      </c>
      <c r="Y15" s="398" t="n">
        <v>29359</v>
      </c>
    </row>
    <row r="16" customFormat="false" ht="21.95" hidden="false" customHeight="true" outlineLevel="0" collapsed="false">
      <c r="A16" s="399" t="s">
        <v>15</v>
      </c>
      <c r="B16" s="400"/>
      <c r="C16" s="401"/>
      <c r="D16" s="401"/>
      <c r="E16" s="401"/>
      <c r="F16" s="402"/>
      <c r="G16" s="402"/>
      <c r="H16" s="401"/>
      <c r="I16" s="401"/>
      <c r="J16" s="401"/>
      <c r="K16" s="401"/>
      <c r="L16" s="401"/>
      <c r="M16" s="401"/>
      <c r="N16" s="403"/>
      <c r="O16" s="401"/>
      <c r="P16" s="401"/>
      <c r="Q16" s="402"/>
      <c r="R16" s="402"/>
      <c r="S16" s="404"/>
      <c r="T16" s="405"/>
      <c r="U16" s="406"/>
      <c r="V16" s="405" t="n">
        <f aca="false">V15/U15*100</f>
        <v>6733.33333333333</v>
      </c>
      <c r="W16" s="405" t="n">
        <f aca="false">W15/V15*100</f>
        <v>475.891089108911</v>
      </c>
      <c r="X16" s="405" t="n">
        <f aca="false">X15/W15*100</f>
        <v>401.664412774368</v>
      </c>
      <c r="Y16" s="407" t="n">
        <f aca="false">Y15/X15*100</f>
        <v>76.0359473738734</v>
      </c>
    </row>
    <row r="17" customFormat="false" ht="21.95" hidden="false" customHeight="true" outlineLevel="0" collapsed="false">
      <c r="A17" s="356" t="s">
        <v>146</v>
      </c>
      <c r="B17" s="357"/>
      <c r="C17" s="358"/>
      <c r="D17" s="358"/>
      <c r="E17" s="358"/>
      <c r="F17" s="359"/>
      <c r="G17" s="359"/>
      <c r="H17" s="358"/>
      <c r="I17" s="358"/>
      <c r="J17" s="360"/>
      <c r="K17" s="358"/>
      <c r="L17" s="358"/>
      <c r="M17" s="358"/>
      <c r="N17" s="360"/>
      <c r="O17" s="358"/>
      <c r="P17" s="358"/>
      <c r="Q17" s="359"/>
      <c r="R17" s="359"/>
      <c r="S17" s="408"/>
      <c r="T17" s="409"/>
      <c r="U17" s="408" t="n">
        <v>2013900</v>
      </c>
      <c r="V17" s="409" t="n">
        <v>47568000</v>
      </c>
      <c r="W17" s="408" t="n">
        <v>267256893</v>
      </c>
      <c r="X17" s="409" t="n">
        <v>953614892</v>
      </c>
      <c r="Y17" s="410" t="n">
        <v>733659851</v>
      </c>
    </row>
    <row r="18" customFormat="false" ht="21.95" hidden="false" customHeight="true" outlineLevel="0" collapsed="false">
      <c r="A18" s="399" t="s">
        <v>15</v>
      </c>
      <c r="B18" s="400"/>
      <c r="C18" s="401"/>
      <c r="D18" s="401"/>
      <c r="E18" s="401"/>
      <c r="F18" s="402"/>
      <c r="G18" s="402"/>
      <c r="H18" s="401"/>
      <c r="I18" s="401"/>
      <c r="J18" s="401"/>
      <c r="K18" s="401"/>
      <c r="L18" s="401"/>
      <c r="M18" s="401"/>
      <c r="N18" s="403"/>
      <c r="O18" s="401"/>
      <c r="P18" s="401"/>
      <c r="Q18" s="402"/>
      <c r="R18" s="402"/>
      <c r="S18" s="404"/>
      <c r="T18" s="405"/>
      <c r="U18" s="406"/>
      <c r="V18" s="405" t="n">
        <f aca="false">V17/U17*100</f>
        <v>2361.98420974229</v>
      </c>
      <c r="W18" s="405" t="n">
        <f aca="false">W17/V17*100</f>
        <v>561.841769677094</v>
      </c>
      <c r="X18" s="405" t="n">
        <f aca="false">X17/W17*100</f>
        <v>356.815826636135</v>
      </c>
      <c r="Y18" s="407" t="n">
        <f aca="false">Y17/X17*100</f>
        <v>76.9346050648714</v>
      </c>
    </row>
    <row r="19" customFormat="false" ht="14.25" hidden="false" customHeight="true" outlineLevel="0" collapsed="false">
      <c r="A19" s="391" t="s">
        <v>147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90"/>
      <c r="M19" s="390"/>
      <c r="N19" s="390"/>
      <c r="O19" s="390"/>
      <c r="P19" s="390"/>
      <c r="Q19" s="390"/>
      <c r="R19" s="390"/>
      <c r="S19" s="390"/>
      <c r="T19" s="390"/>
      <c r="U19" s="390"/>
      <c r="V19" s="390"/>
      <c r="W19" s="394"/>
      <c r="X19" s="394"/>
      <c r="Y19" s="394"/>
    </row>
    <row r="20" customFormat="false" ht="26.25" hidden="false" customHeight="true" outlineLevel="0" collapsed="false">
      <c r="A20" s="411" t="s">
        <v>148</v>
      </c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</row>
    <row r="21" customFormat="false" ht="21.95" hidden="false" customHeight="true" outlineLevel="0" collapsed="false">
      <c r="A21" s="412" t="s">
        <v>149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</row>
    <row r="22" customFormat="false" ht="21.95" hidden="false" customHeight="tru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</sheetData>
  <mergeCells count="6">
    <mergeCell ref="A7:B7"/>
    <mergeCell ref="A8:B8"/>
    <mergeCell ref="A9:B9"/>
    <mergeCell ref="A10:Y10"/>
    <mergeCell ref="A20:Y20"/>
    <mergeCell ref="A21:Y2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森 雄太</cp:lastModifiedBy>
  <cp:lastPrinted>2022-10-26T08:06:31Z</cp:lastPrinted>
  <dcterms:modified xsi:type="dcterms:W3CDTF">2022-10-26T08:06:57Z</dcterms:modified>
  <cp:revision>0</cp:revision>
  <dc:subject>徴収（滞納処分状況累年比較）</dc:subject>
  <dc:title/>
</cp:coreProperties>
</file>