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Ⅰ-1" sheetId="1" state="visible" r:id="rId2"/>
    <sheet name="3Ⅰ-2" sheetId="2" state="visible" r:id="rId3"/>
    <sheet name="3Ⅰ-3" sheetId="3" state="visible" r:id="rId4"/>
    <sheet name="3Ⅰ-4" sheetId="4" state="visible" r:id="rId5"/>
    <sheet name="3Ⅰ-5" sheetId="5" state="visible" r:id="rId6"/>
    <sheet name="3Ⅰ-6" sheetId="6" state="visible" r:id="rId7"/>
    <sheet name="3Ⅰ-7" sheetId="7" state="visible" r:id="rId8"/>
    <sheet name="3Ⅰ-8,9" sheetId="8" state="visible" r:id="rId9"/>
    <sheet name="3Ⅰ-10,11" sheetId="9" state="visible" r:id="rId10"/>
  </sheets>
  <definedNames>
    <definedName function="false" hidden="false" localSheetId="0" name="_xlnm.Print_Area" vbProcedure="false">'3Ⅰ-1'!$A$1:$AA$34</definedName>
    <definedName function="false" hidden="false" localSheetId="8" name="_xlnm.Print_Area" vbProcedure="false">'3Ⅰ-10,11'!$A$1:$E$38</definedName>
    <definedName function="false" hidden="false" localSheetId="1" name="_xlnm.Print_Area" vbProcedure="false">'3Ⅰ-2'!$A$2:$BA$36</definedName>
    <definedName function="false" hidden="false" localSheetId="2" name="_xlnm.Print_Area" vbProcedure="false">'3Ⅰ-3'!$A$2:$N$37</definedName>
    <definedName function="false" hidden="false" localSheetId="3" name="_xlnm.Print_Area" vbProcedure="false">'3Ⅰ-4'!$A$1:$H$186</definedName>
    <definedName function="false" hidden="false" localSheetId="4" name="_xlnm.Print_Area" vbProcedure="false">'3Ⅰ-5'!$A$1:$AA$37</definedName>
    <definedName function="false" hidden="false" localSheetId="5" name="_xlnm.Print_Area" vbProcedure="false">'3Ⅰ-6'!$A$1:$G$38</definedName>
    <definedName function="false" hidden="false" localSheetId="6" name="_xlnm.Print_Area" vbProcedure="false">'3Ⅰ-7'!$A$1:$H$39</definedName>
    <definedName function="false" hidden="false" localSheetId="7" name="_xlnm.Print_Area" vbProcedure="false">'3Ⅰ-8,9'!$A$1:$G$46</definedName>
    <definedName function="false" hidden="false" localSheetId="0" name="Z_D3F5126B_AE5F_4E7F_9FA4_085193987E99__wvu_Cols" vbProcedure="false">'3Ⅰ-1'!$C:$F</definedName>
    <definedName function="false" hidden="false" localSheetId="0" name="Z_E092E449_34E5_409D_82E7_D87DF8C5FBF6__wvu_Cols" vbProcedure="false">'3Ⅰ-1'!$C:$G</definedName>
    <definedName function="false" hidden="false" localSheetId="0" name="Z_F721D22B_701D_489F_981D_D769C8AB6207__wvu_Cols" vbProcedure="false">'3Ⅰ-1'!$C:$F</definedName>
    <definedName function="false" hidden="false" localSheetId="1" name="Z_7F3411D6_BD11_40B4_972E_8228B28AE0D4__wvu_Cols" vbProcedure="false">'3Ⅰ-2'!$D:$K</definedName>
    <definedName function="false" hidden="false" localSheetId="1" name="Z_D44AD84E_5A90_45A5_A067_54808AFB388E__wvu_Cols" vbProcedure="false">'3Ⅰ-2'!$D:$K</definedName>
    <definedName function="false" hidden="false" localSheetId="2" name="Z_3CF9931E_A490_40D0_99DE_C81AD39C50F8__wvu_PrintArea" vbProcedure="false">'3Ⅰ-3'!$A$1:$N$37</definedName>
    <definedName function="false" hidden="false" localSheetId="2" name="Z_3CF9931E_A490_40D0_99DE_C81AD39C50F8__wvu_Rows" vbProcedure="false">'3Ⅰ-3'!$20:$22</definedName>
    <definedName function="false" hidden="false" localSheetId="2" name="Z_66BB7AE4_F79F_43C7_AA8C_BB7ADA9A11E6__wvu_PrintArea" vbProcedure="false">'3Ⅰ-3'!$A$1:$N$37</definedName>
    <definedName function="false" hidden="false" localSheetId="2" name="Z_66BB7AE4_F79F_43C7_AA8C_BB7ADA9A11E6__wvu_Rows" vbProcedure="false">'3Ⅰ-3'!$20:$22</definedName>
    <definedName function="false" hidden="false" localSheetId="2" name="Z_D1E0A7D5_4FCA_4786_8CE5_2168896F0E5A__wvu_PrintArea" vbProcedure="false">'3Ⅰ-3'!$A$1:$N$37</definedName>
    <definedName function="false" hidden="false" localSheetId="2" name="Z_D1E0A7D5_4FCA_4786_8CE5_2168896F0E5A__wvu_Rows" vbProcedure="false">'3Ⅰ-3'!$20:$22</definedName>
    <definedName function="false" hidden="false" localSheetId="3" name="Z_1BE7182D_8BF1_497B_A8A2_E102ED3747F8__wvu_PrintArea" vbProcedure="false">'3Ⅰ-4'!$A$1:$H$90</definedName>
    <definedName function="false" hidden="false" localSheetId="3" name="Z_1BE7182D_8BF1_497B_A8A2_E102ED3747F8__wvu_Rows" vbProcedure="false">'3Ⅰ-4'!$7:$38</definedName>
    <definedName function="false" hidden="false" localSheetId="3" name="Z_21334838_9A66_45DA_B7AB_D9B18DA3A502__wvu_PrintArea" vbProcedure="false">'3Ⅰ-4'!$A$1:$H$90</definedName>
    <definedName function="false" hidden="false" localSheetId="3" name="Z_21334838_9A66_45DA_B7AB_D9B18DA3A502__wvu_Rows" vbProcedure="false">'3Ⅰ-4'!$7:$45</definedName>
    <definedName function="false" hidden="false" localSheetId="3" name="Z_659E6B7E_0E25_4836_932D_3A7C29D3C161__wvu_PrintArea" vbProcedure="false">'3Ⅰ-4'!$A$1:$H$90</definedName>
    <definedName function="false" hidden="false" localSheetId="3" name="Z_659E6B7E_0E25_4836_932D_3A7C29D3C161__wvu_Rows" vbProcedure="false">'3Ⅰ-4'!$7:$38</definedName>
    <definedName function="false" hidden="false" localSheetId="4" name="Z_0B6E884F_69D4_4EAC_9B4C_E8D58C31C13D__wvu_Cols" vbProcedure="false">'3Ⅰ-5'!$C:$H</definedName>
    <definedName function="false" hidden="false" localSheetId="4" name="Z_1C50FEFC_C0FE_46A8_9543_77CFA6DEFC97__wvu_Cols" vbProcedure="false">'3Ⅰ-5'!$C:$V</definedName>
    <definedName function="false" hidden="false" localSheetId="4" name="Z_1C50FEFC_C0FE_46A8_9543_77CFA6DEFC97__wvu_PrintArea" vbProcedure="false">'3Ⅰ-5'!$A$1:$AA$37</definedName>
    <definedName function="false" hidden="false" localSheetId="4" name="Z_1C50FEFC_C0FE_46A8_9543_77CFA6DEFC97__wvu_Rows" vbProcedure="false">'3Ⅰ-5'!$16:$16,'3Ⅰ-5'!$27:$28</definedName>
    <definedName function="false" hidden="false" localSheetId="4" name="Z_3BE1E6B8_E539_4686_A79A_2A3BAA8AA57E__wvu_Cols" vbProcedure="false">'3Ⅰ-5'!$C:$F</definedName>
    <definedName function="false" hidden="false" localSheetId="4" name="Z_4DC91790_D1C3_4773_A977_B559C7559A7D__wvu_Cols" vbProcedure="false">'3Ⅰ-5'!$C:$T</definedName>
    <definedName function="false" hidden="false" localSheetId="4" name="Z_4DC91790_D1C3_4773_A977_B559C7559A7D__wvu_PrintArea" vbProcedure="false">'3Ⅰ-5'!$A$1:$AA$37</definedName>
    <definedName function="false" hidden="false" localSheetId="4" name="Z_4DC91790_D1C3_4773_A977_B559C7559A7D__wvu_Rows" vbProcedure="false">'3Ⅰ-5'!$16:$16,'3Ⅰ-5'!$27:$28</definedName>
    <definedName function="false" hidden="false" localSheetId="4" name="Z_5B7B2C1A_C530_4572_9B91_377AC59A969F__wvu_Cols" vbProcedure="false">'3Ⅰ-5'!$C:$F</definedName>
    <definedName function="false" hidden="false" localSheetId="4" name="Z_5F14374E_4BCF_4C1D_824F_67AC9080B598__wvu_Cols" vbProcedure="false">'3Ⅰ-5'!$C:$H</definedName>
    <definedName function="false" hidden="false" localSheetId="4" name="Z_71C5E6CC_1292_4992_824C_00022D6885F1__wvu_Cols" vbProcedure="false">'3Ⅰ-5'!$C:$J</definedName>
    <definedName function="false" hidden="false" localSheetId="4" name="Z_71C5E6CC_1292_4992_824C_00022D6885F1__wvu_Rows" vbProcedure="false">'3Ⅰ-5'!$16:$16,'3Ⅰ-5'!$27:$28</definedName>
    <definedName function="false" hidden="false" localSheetId="4" name="Z_87D2D5C3_38CE_4488_88A5_A6F65E896DA7__wvu_Cols" vbProcedure="false">'3Ⅰ-5'!$C:$H</definedName>
    <definedName function="false" hidden="false" localSheetId="4" name="Z_D31667D1_D3C9_4B8E_9DD6_14DDB6E07388__wvu_Cols" vbProcedure="false">'3Ⅰ-5'!$C:$H</definedName>
    <definedName function="false" hidden="false" localSheetId="4" name="Z_E7E7FEBD_91F8_48A6_A0AF_7821470A782C__wvu_Cols" vbProcedure="false">'3Ⅰ-5'!$C:$J</definedName>
    <definedName function="false" hidden="false" localSheetId="4" name="Z_EDA4B1CD_FE3F_404A_A3B4_C0F9151E62D3__wvu_Cols" vbProcedure="false">'3Ⅰ-5'!$C:$P</definedName>
    <definedName function="false" hidden="false" localSheetId="4" name="Z_EDA4B1CD_FE3F_404A_A3B4_C0F9151E62D3__wvu_PrintArea" vbProcedure="false">'3Ⅰ-5'!$A$1:$Y$37</definedName>
    <definedName function="false" hidden="false" localSheetId="4" name="Z_EDA4B1CD_FE3F_404A_A3B4_C0F9151E62D3__wvu_Rows" vbProcedure="false">'3Ⅰ-5'!$16:$16,'3Ⅰ-5'!$27:$28</definedName>
    <definedName function="false" hidden="false" localSheetId="4" name="Z_F57C32EF_F4B3_42EE_A8F6_03026364A434__wvu_Cols" vbProcedure="false">'3Ⅰ-5'!$C:$J</definedName>
    <definedName function="false" hidden="false" localSheetId="4" name="Z_F57C32EF_F4B3_42EE_A8F6_03026364A434__wvu_Rows" vbProcedure="false">'3Ⅰ-5'!$16:$16,'3Ⅰ-5'!$27:$28</definedName>
    <definedName function="false" hidden="false" localSheetId="5" name="Z_3CC34FC6_7D12_424C_AAE9_56A97328BBF6__wvu_PrintArea" vbProcedure="false">'3Ⅰ-6'!$A$1:$G$38</definedName>
    <definedName function="false" hidden="false" localSheetId="5" name="Z_3CC34FC6_7D12_424C_AAE9_56A97328BBF6__wvu_Rows" vbProcedure="false">'3Ⅰ-6'!$20:$24</definedName>
    <definedName function="false" hidden="false" localSheetId="5" name="Z_9A830801_24E8_44D7_9FF5_81FBA7CBED96__wvu_PrintArea" vbProcedure="false">'3Ⅰ-6'!$A$1:$G$38</definedName>
    <definedName function="false" hidden="false" localSheetId="5" name="Z_9A830801_24E8_44D7_9FF5_81FBA7CBED96__wvu_Rows" vbProcedure="false">'3Ⅰ-6'!$20:$23</definedName>
    <definedName function="false" hidden="false" localSheetId="5" name="Z_EA57E6C8_CDE3_4D7D_A72F_E784181E7D27__wvu_PrintArea" vbProcedure="false">'3Ⅰ-6'!$A$1:$G$38</definedName>
    <definedName function="false" hidden="false" localSheetId="5" name="Z_EA57E6C8_CDE3_4D7D_A72F_E784181E7D27__wvu_Rows" vbProcedure="false">'3Ⅰ-6'!$20:$23</definedName>
    <definedName function="false" hidden="false" localSheetId="6" name="Z_8FE5E945_92A3_4D52_AD0A_37236DB0590C__wvu_PrintArea" vbProcedure="false">'3Ⅰ-7'!$A$1:$H$39</definedName>
    <definedName function="false" hidden="false" localSheetId="6" name="Z_8FE5E945_92A3_4D52_AD0A_37236DB0590C__wvu_Rows" vbProcedure="false">'3Ⅰ-7'!$20:$23</definedName>
    <definedName function="false" hidden="false" localSheetId="6" name="Z_A0158A8C_3B16_4E10_B446_5FB0700EB8F2__wvu_PrintArea" vbProcedure="false">'3Ⅰ-7'!$A$1:$H$39</definedName>
    <definedName function="false" hidden="false" localSheetId="6" name="Z_A0158A8C_3B16_4E10_B446_5FB0700EB8F2__wvu_Rows" vbProcedure="false">'3Ⅰ-7'!$20:$23</definedName>
    <definedName function="false" hidden="false" localSheetId="6" name="Z_CA0AB4C9_31C7_4612_A6B3_DE90C335070F__wvu_PrintArea" vbProcedure="false">'3Ⅰ-7'!$A$1:$H$39</definedName>
    <definedName function="false" hidden="false" localSheetId="7" name="Z_7C57671F_AB33_4209_B6F9_058DDAC733EE__wvu_PrintArea" vbProcedure="false">'3Ⅰ-8,9'!$A$1:$G$46</definedName>
    <definedName function="false" hidden="false" localSheetId="7" name="Z_7C57671F_AB33_4209_B6F9_058DDAC733EE__wvu_Rows" vbProcedure="false">'3Ⅰ-8,9'!$6:$9</definedName>
    <definedName function="false" hidden="false" localSheetId="7" name="Z_AA3E3003_A76C_4560_8A6B_051006E2384D__wvu_PrintArea" vbProcedure="false">'3Ⅰ-8,9'!$A$1:$G$46</definedName>
    <definedName function="false" hidden="false" localSheetId="7" name="Z_E1D86E3D_CAED_4AA3_89DA_FC7A4F381AC7__wvu_PrintArea" vbProcedure="false">'3Ⅰ-8,9'!$A$1:$G$46</definedName>
    <definedName function="false" hidden="false" localSheetId="7" name="Z_E1D86E3D_CAED_4AA3_89DA_FC7A4F381AC7__wvu_Rows" vbProcedure="false">'3Ⅰ-8,9'!$6:$9</definedName>
    <definedName function="false" hidden="false" localSheetId="8" name="Z_4919FF03_A05E_4913_BCB0_7C86D16B68EE__wvu_PrintArea" vbProcedure="false">'3Ⅰ-10,11'!$A$1:$E$20</definedName>
    <definedName function="false" hidden="false" localSheetId="8" name="Z_8C0A9927_A162_42F5_9E11_7A262141E5F6__wvu_PrintArea" vbProcedure="false">'3Ⅰ-10,11'!$A$1:$E$20</definedName>
    <definedName function="false" hidden="false" localSheetId="8" name="Z_E7789DB0_0F86_489E_B66D_66353C43A69C__wvu_PrintArea" vbProcedure="false">'3Ⅰ-10,11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10">
  <si>
    <t xml:space="preserve">第３　賦課</t>
  </si>
  <si>
    <t xml:space="preserve">　Ⅰ　市民税</t>
  </si>
  <si>
    <t xml:space="preserve">　　　１　個人市民税納税義務者の調（当初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・％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均等割のみの者</t>
  </si>
  <si>
    <t xml:space="preserve">所得割のみの者</t>
  </si>
  <si>
    <t xml:space="preserve">均等割・所得割の者</t>
  </si>
  <si>
    <t xml:space="preserve">普通徴収</t>
  </si>
  <si>
    <t xml:space="preserve">計</t>
  </si>
  <si>
    <t xml:space="preserve">前年比</t>
  </si>
  <si>
    <t xml:space="preserve">構成比</t>
  </si>
  <si>
    <t xml:space="preserve">特別徴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給与）</t>
    </r>
  </si>
  <si>
    <t xml:space="preserve">-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特別徴収</t>
    </r>
  </si>
  <si>
    <t xml:space="preserve">（年金）</t>
  </si>
  <si>
    <t xml:space="preserve">合計　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人・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特別徴収
義務者</t>
  </si>
  <si>
    <t xml:space="preserve">義務者数</t>
  </si>
  <si>
    <r>
      <rPr>
        <b val="true"/>
        <sz val="14"/>
        <rFont val="Noto Sans"/>
        <family val="2"/>
      </rPr>
      <t xml:space="preserve">２　個人市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県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民税当初調定額累年比較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・％</t>
    </r>
    <r>
      <rPr>
        <sz val="11"/>
        <rFont val="ＭＳ Ｐゴシック"/>
        <family val="3"/>
        <charset val="128"/>
      </rPr>
      <t xml:space="preserve">)</t>
    </r>
  </si>
  <si>
    <t xml:space="preserve">税額</t>
  </si>
  <si>
    <t xml:space="preserve">市
民
税
</t>
  </si>
  <si>
    <t xml:space="preserve">均等割</t>
  </si>
  <si>
    <t xml:space="preserve">普徴</t>
  </si>
  <si>
    <t xml:space="preserve">所得割</t>
  </si>
  <si>
    <t xml:space="preserve">A</t>
  </si>
  <si>
    <t xml:space="preserve">特徴</t>
  </si>
  <si>
    <t xml:space="preserve">－</t>
  </si>
  <si>
    <t xml:space="preserve">年特</t>
  </si>
  <si>
    <t xml:space="preserve">年金特徴</t>
  </si>
  <si>
    <t xml:space="preserve">年度更正差額（特別徴収）</t>
  </si>
  <si>
    <t xml:space="preserve">差引調定額</t>
  </si>
  <si>
    <t xml:space="preserve">（特別減税額）</t>
  </si>
  <si>
    <t xml:space="preserve">皆増</t>
  </si>
  <si>
    <t xml:space="preserve">県
民
税</t>
  </si>
  <si>
    <t xml:space="preserve">B</t>
  </si>
  <si>
    <t xml:space="preserve">皆増 </t>
  </si>
  <si>
    <r>
      <rPr>
        <b val="true"/>
        <sz val="14"/>
        <color rgb="FF000000"/>
        <rFont val="Noto Sans"/>
        <family val="2"/>
      </rPr>
      <t xml:space="preserve">３　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課税標準額段階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所得割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課税状況の調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・千円・％）</t>
    </r>
  </si>
  <si>
    <t xml:space="preserve">納税義務者</t>
  </si>
  <si>
    <t xml:space="preserve">総所得金額</t>
  </si>
  <si>
    <t xml:space="preserve">所得控除金額</t>
  </si>
  <si>
    <t xml:space="preserve">課税標準額</t>
  </si>
  <si>
    <t xml:space="preserve">算出税額</t>
  </si>
  <si>
    <t xml:space="preserve">税額控除額</t>
  </si>
  <si>
    <t xml:space="preserve">所得割額</t>
  </si>
  <si>
    <t xml:space="preserve">課税標準額段階別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)=(A)-(B)</t>
    </r>
  </si>
  <si>
    <r>
      <rPr>
        <sz val="9"/>
        <color rgb="FF000000"/>
        <rFont val="ＭＳ Ｐゴシック"/>
        <family val="3"/>
        <charset val="128"/>
      </rPr>
      <t xml:space="preserve">(D)=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税率</t>
    </r>
  </si>
  <si>
    <t xml:space="preserve">内　調整控除額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下　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　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を超える金額</t>
    </r>
  </si>
  <si>
    <t xml:space="preserve">合計</t>
  </si>
  <si>
    <t xml:space="preserve">　－</t>
  </si>
  <si>
    <t xml:space="preserve">参考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２年度</t>
  </si>
  <si>
    <t xml:space="preserve">令和３年度</t>
  </si>
  <si>
    <r>
      <rPr>
        <sz val="11"/>
        <color rgb="FF000000"/>
        <rFont val="Noto Sans"/>
        <family val="2"/>
      </rPr>
      <t xml:space="preserve">｢市町村税課税状況等の調・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」による。</t>
    </r>
  </si>
  <si>
    <t xml:space="preserve">↑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⑧</t>
  </si>
  <si>
    <t xml:space="preserve">⑦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表</t>
    </r>
  </si>
  <si>
    <t xml:space="preserve">(3)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の計</t>
    </r>
  </si>
  <si>
    <t xml:space="preserve">(13)</t>
  </si>
  <si>
    <t xml:space="preserve">(14)</t>
  </si>
  <si>
    <t xml:space="preserve">(15)</t>
  </si>
  <si>
    <t xml:space="preserve">(21)</t>
  </si>
  <si>
    <t xml:space="preserve">(16)</t>
  </si>
  <si>
    <t xml:space="preserve">(28)</t>
  </si>
  <si>
    <t xml:space="preserve">★</t>
  </si>
  <si>
    <t xml:space="preserve">★内訳</t>
  </si>
  <si>
    <r>
      <rPr>
        <b val="true"/>
        <sz val="14"/>
        <color rgb="FF000000"/>
        <rFont val="Noto Sans"/>
        <family val="2"/>
      </rPr>
      <t xml:space="preserve">４　所得区分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総所得金額等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課税状況累年比較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人・千円・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納税
義務者数</t>
  </si>
  <si>
    <t xml:space="preserve">年度</t>
  </si>
  <si>
    <t xml:space="preserve">納税</t>
  </si>
  <si>
    <t xml:space="preserve">総所得</t>
  </si>
  <si>
    <t xml:space="preserve">義務者</t>
  </si>
  <si>
    <t xml:space="preserve">金額</t>
  </si>
  <si>
    <t xml:space="preserve">給 与 所 得 者</t>
  </si>
  <si>
    <t xml:space="preserve">営 業 所 得 者</t>
  </si>
  <si>
    <t xml:space="preserve">農 業 所 得 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その他の事業所得者</t>
  </si>
  <si>
    <t xml:space="preserve">その他の所得者</t>
  </si>
  <si>
    <t xml:space="preserve">譲 渡 所 得 者</t>
  </si>
  <si>
    <t xml:space="preserve">-  </t>
  </si>
  <si>
    <t xml:space="preserve">営 業 等 所 得 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←課税状況調べ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「給与所得者」より</t>
    </r>
  </si>
  <si>
    <t xml:space="preserve">←課税状況調べ第６表「営業所得者」より</t>
  </si>
  <si>
    <r>
      <rPr>
        <sz val="11"/>
        <rFont val="Noto Sans"/>
        <family val="2"/>
      </rPr>
      <t xml:space="preserve">←課税状況調べ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「農業所得者」よ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←課税状況調べ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「その他の所得者」より</t>
    </r>
  </si>
  <si>
    <t xml:space="preserve">↑課税状況調べ第１１表総括表より、総所得金額～先物取引にかかる所得金額</t>
  </si>
  <si>
    <t xml:space="preserve">←課税状況調べ第１１表総括表より、総所得金額～先物取引にかかる所得金額</t>
  </si>
  <si>
    <r>
      <rPr>
        <sz val="11"/>
        <rFont val="Noto Sans"/>
        <family val="2"/>
      </rPr>
      <t xml:space="preserve">↑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↑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←課税状況調べ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「営業所得者」より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「市町村税課税状況等の調・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表・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・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・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・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・第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表」による</t>
    </r>
  </si>
  <si>
    <t xml:space="preserve">５　所得控除額累年比較</t>
  </si>
  <si>
    <r>
      <rPr>
        <sz val="11"/>
        <color rgb="FF000000"/>
        <rFont val="ＭＳ Ｐゴシック"/>
        <family val="3"/>
        <charset val="128"/>
      </rPr>
      <t xml:space="preserve">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円・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令和４年度</t>
  </si>
  <si>
    <t xml:space="preserve">雑損</t>
  </si>
  <si>
    <r>
      <rPr>
        <sz val="11"/>
        <rFont val="Noto Sans"/>
        <family val="2"/>
      </rPr>
      <t xml:space="preserve">←課税状況調べ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表 </t>
    </r>
  </si>
  <si>
    <t xml:space="preserve">医療費</t>
  </si>
  <si>
    <t xml:space="preserve">〃</t>
  </si>
  <si>
    <t xml:space="preserve">社会保険料</t>
  </si>
  <si>
    <t xml:space="preserve">小規模企業共済掛金</t>
  </si>
  <si>
    <t xml:space="preserve">生命保険料</t>
  </si>
  <si>
    <t xml:space="preserve">地震保険料</t>
  </si>
  <si>
    <t xml:space="preserve">寄附金</t>
  </si>
  <si>
    <t xml:space="preserve">障害者</t>
  </si>
  <si>
    <t xml:space="preserve">特別</t>
  </si>
  <si>
    <t xml:space="preserve">普通</t>
  </si>
  <si>
    <t xml:space="preserve">同居特障加算分</t>
  </si>
  <si>
    <t xml:space="preserve">老年者</t>
  </si>
  <si>
    <t xml:space="preserve">寡婦</t>
  </si>
  <si>
    <t xml:space="preserve">一般</t>
  </si>
  <si>
    <t xml:space="preserve">寡夫</t>
  </si>
  <si>
    <t xml:space="preserve">ひとり親</t>
  </si>
  <si>
    <t xml:space="preserve">勤労学生</t>
  </si>
  <si>
    <t xml:space="preserve">配偶者</t>
  </si>
  <si>
    <t xml:space="preserve">老人</t>
  </si>
  <si>
    <t xml:space="preserve">配偶者特別</t>
  </si>
  <si>
    <t xml:space="preserve">配偶者控除あり</t>
  </si>
  <si>
    <t xml:space="preserve">配偶者控除なし</t>
  </si>
  <si>
    <t xml:space="preserve">扶養</t>
  </si>
  <si>
    <t xml:space="preserve">特定</t>
  </si>
  <si>
    <t xml:space="preserve">同居老親</t>
  </si>
  <si>
    <t xml:space="preserve">基礎</t>
  </si>
  <si>
    <r>
      <rPr>
        <sz val="11"/>
        <color rgb="FF000000"/>
        <rFont val="Noto Sans"/>
        <family val="2"/>
      </rPr>
      <t xml:space="preserve">｢市町村税課税状況等の調・第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表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関係　（２）所得控除額に関する調」による。</t>
    </r>
  </si>
  <si>
    <r>
      <rPr>
        <b val="true"/>
        <sz val="14"/>
        <color rgb="FF000000"/>
        <rFont val="Noto Sans"/>
        <family val="2"/>
      </rPr>
      <t xml:space="preserve">６  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給与所得の収入金額等に関する調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人・千円・％）</t>
    </r>
  </si>
  <si>
    <t xml:space="preserve">給与所得に係る
収　入　　金　額</t>
  </si>
  <si>
    <t xml:space="preserve">給与所得控除額</t>
  </si>
  <si>
    <t xml:space="preserve">所 得 金 額
調整控除額</t>
  </si>
  <si>
    <t xml:space="preserve">給与所得金額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下  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  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を超える金額  </t>
    </r>
  </si>
  <si>
    <r>
      <rPr>
        <sz val="11"/>
        <color rgb="FF000000"/>
        <rFont val="Noto Sans"/>
        <family val="2"/>
      </rPr>
      <t xml:space="preserve">｢市町村税課税状況等の調・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」による。</t>
    </r>
  </si>
  <si>
    <r>
      <rPr>
        <sz val="11"/>
        <rFont val="Noto Sans"/>
        <family val="2"/>
      </rPr>
      <t xml:space="preserve">課税状況調べ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 </t>
    </r>
  </si>
  <si>
    <r>
      <rPr>
        <b val="true"/>
        <sz val="14"/>
        <color rgb="FF000000"/>
        <rFont val="Noto Sans"/>
        <family val="2"/>
      </rPr>
      <t xml:space="preserve">７　令和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度分離課税に係る譲渡所得等に関する調</t>
    </r>
  </si>
  <si>
    <t xml:space="preserve">分離長期
譲渡所得
金額</t>
  </si>
  <si>
    <t xml:space="preserve">分離短期
譲渡所得
金額</t>
  </si>
  <si>
    <t xml:space="preserve">株式等に
係る譲渡
所得金額</t>
  </si>
  <si>
    <t xml:space="preserve">上場株式等に係る配当所得金額</t>
  </si>
  <si>
    <t xml:space="preserve">商品先物
取引に係
る雑所得
等の金額
　　</t>
  </si>
  <si>
    <t xml:space="preserve">一般株式譲渡</t>
  </si>
  <si>
    <t xml:space="preserve">上場株式譲渡</t>
  </si>
  <si>
    <t xml:space="preserve"> - </t>
  </si>
  <si>
    <r>
      <rPr>
        <sz val="11"/>
        <rFont val="Noto Sans"/>
        <family val="2"/>
      </rPr>
      <t xml:space="preserve">課税状況調べ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 （９）</t>
    </r>
  </si>
  <si>
    <r>
      <rPr>
        <sz val="11"/>
        <rFont val="Noto Sans"/>
        <family val="2"/>
      </rPr>
      <t xml:space="preserve">課税状況調べ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（１０ ）</t>
    </r>
  </si>
  <si>
    <r>
      <rPr>
        <sz val="11"/>
        <color rgb="FF000000"/>
        <rFont val="Noto Sans"/>
        <family val="2"/>
      </rPr>
      <t xml:space="preserve">｢市町村税課税状況等の調・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」によ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商品先物取引にかかる雑所得等の金額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分から創設</t>
    </r>
  </si>
  <si>
    <r>
      <rPr>
        <sz val="11"/>
        <rFont val="Noto Sans"/>
        <family val="2"/>
      </rPr>
      <t xml:space="preserve">課税状況調べ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 </t>
    </r>
  </si>
  <si>
    <t xml:space="preserve">８　法人市民税調定額等累年比較（現年課税分）</t>
  </si>
  <si>
    <r>
      <rPr>
        <sz val="11"/>
        <rFont val="ＭＳ Ｐゴシック"/>
        <family val="3"/>
        <charset val="128"/>
      </rPr>
      <t xml:space="preserve">2022/8/10</t>
    </r>
    <r>
      <rPr>
        <sz val="11"/>
        <rFont val="Noto Sans"/>
        <family val="2"/>
      </rPr>
      <t xml:space="preserve">修正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・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法人税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年度</t>
    </r>
  </si>
  <si>
    <t xml:space="preserve">９　法人市民税均等割税率区分による納税義務者数の調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・万円・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税率区分</t>
  </si>
  <si>
    <t xml:space="preserve">納税義務者数</t>
  </si>
  <si>
    <t xml:space="preserve">資本等の金額</t>
  </si>
  <si>
    <t xml:space="preserve">従業者数</t>
  </si>
  <si>
    <t xml:space="preserve">税率</t>
  </si>
  <si>
    <t xml:space="preserve">前年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億円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超</t>
    </r>
  </si>
  <si>
    <t xml:space="preserve">300  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を超え、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億円以下</t>
    </r>
  </si>
  <si>
    <t xml:space="preserve">175  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41  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を超え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以下</t>
    </r>
  </si>
  <si>
    <t xml:space="preserve">40  </t>
  </si>
  <si>
    <t xml:space="preserve">16  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万円を超え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t xml:space="preserve">15  </t>
  </si>
  <si>
    <t xml:space="preserve">13  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万円以下</t>
    </r>
  </si>
  <si>
    <t xml:space="preserve">12  </t>
  </si>
  <si>
    <t xml:space="preserve">上記以外の法人</t>
  </si>
  <si>
    <t xml:space="preserve">5  </t>
  </si>
  <si>
    <t xml:space="preserve">－　</t>
  </si>
  <si>
    <r>
      <rPr>
        <sz val="11"/>
        <color rgb="FF000000"/>
        <rFont val="Noto Sans"/>
        <family val="2"/>
      </rPr>
      <t xml:space="preserve">（注）本表は、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納税義務者数である。</t>
    </r>
  </si>
  <si>
    <r>
      <rPr>
        <sz val="11"/>
        <rFont val="Noto Sans"/>
        <family val="2"/>
      </rPr>
      <t xml:space="preserve">※　課税状況調べ　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表より作成</t>
    </r>
  </si>
  <si>
    <t xml:space="preserve">１０　法人市民税の業種別納税義務者の調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人・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業種</t>
  </si>
  <si>
    <t xml:space="preserve">1</t>
  </si>
  <si>
    <t xml:space="preserve">建設業</t>
  </si>
  <si>
    <t xml:space="preserve">2</t>
  </si>
  <si>
    <t xml:space="preserve">製造業　</t>
  </si>
  <si>
    <t xml:space="preserve">3</t>
  </si>
  <si>
    <t xml:space="preserve">卸・小売業</t>
  </si>
  <si>
    <t xml:space="preserve">卸売</t>
  </si>
  <si>
    <t xml:space="preserve">4</t>
  </si>
  <si>
    <t xml:space="preserve">金融・保険業</t>
  </si>
  <si>
    <t xml:space="preserve">5</t>
  </si>
  <si>
    <t xml:space="preserve">不動産業</t>
  </si>
  <si>
    <t xml:space="preserve">6</t>
  </si>
  <si>
    <t xml:space="preserve">運輸・通信業</t>
  </si>
  <si>
    <t xml:space="preserve">7</t>
  </si>
  <si>
    <t xml:space="preserve">電気・ガス・水道業</t>
  </si>
  <si>
    <t xml:space="preserve">8</t>
  </si>
  <si>
    <t xml:space="preserve">サービス業</t>
  </si>
  <si>
    <t xml:space="preserve">9</t>
  </si>
  <si>
    <t xml:space="preserve">農業</t>
  </si>
  <si>
    <t xml:space="preserve">10</t>
  </si>
  <si>
    <t xml:space="preserve">林業</t>
  </si>
  <si>
    <t xml:space="preserve">11</t>
  </si>
  <si>
    <t xml:space="preserve">漁業</t>
  </si>
  <si>
    <t xml:space="preserve">鉱業</t>
  </si>
  <si>
    <t xml:space="preserve">12</t>
  </si>
  <si>
    <t xml:space="preserve">公務</t>
  </si>
  <si>
    <t xml:space="preserve">13</t>
  </si>
  <si>
    <t xml:space="preserve">その他</t>
  </si>
  <si>
    <r>
      <rPr>
        <sz val="11"/>
        <color rgb="FF000000"/>
        <rFont val="Noto Sans"/>
        <family val="2"/>
      </rPr>
      <t xml:space="preserve">（注）本表は、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日現在の納税義務者数である。</t>
    </r>
  </si>
  <si>
    <t xml:space="preserve">１１　法人市民税の業種別法人税割額の調</t>
  </si>
  <si>
    <t xml:space="preserve">製造業</t>
  </si>
  <si>
    <t xml:space="preserve">卸・小売業・飲食店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_ "/>
    <numFmt numFmtId="166" formatCode="#,##0.0_ "/>
    <numFmt numFmtId="167" formatCode="0.0_);[RED]\(0.0\)"/>
    <numFmt numFmtId="168" formatCode="[$-409]#,##0_);[RED]\(#,##0\)"/>
    <numFmt numFmtId="169" formatCode="#,##0;&quot;△ &quot;#,##0"/>
    <numFmt numFmtId="170" formatCode="_ * #,##0_ ;_ * \-#,##0_ ;_ * \-_ ;_ @_ "/>
    <numFmt numFmtId="171" formatCode="@"/>
    <numFmt numFmtId="172" formatCode="0.0_ "/>
    <numFmt numFmtId="173" formatCode="\¥#,##0;[RED]&quot;¥-&quot;#,##0"/>
    <numFmt numFmtId="174" formatCode="0_);[RED]\(0\)"/>
    <numFmt numFmtId="175" formatCode="General"/>
    <numFmt numFmtId="176" formatCode="#,##0;[RED]#,##0"/>
    <numFmt numFmtId="177" formatCode="0.0;&quot;△ &quot;0.0"/>
    <numFmt numFmtId="178" formatCode="0.0;[RED]0.0"/>
    <numFmt numFmtId="179" formatCode="#,##0_);[RED]\(#,##0\)"/>
    <numFmt numFmtId="180" formatCode="#,##0.0_);[RED]\(#,##0.0\)"/>
    <numFmt numFmtId="181" formatCode="0.00_ "/>
    <numFmt numFmtId="182" formatCode="0.00;[RED]0.00"/>
    <numFmt numFmtId="183" formatCode="#,##0.0_ ;[RED]\-#,##0.0\ "/>
    <numFmt numFmtId="184" formatCode="#,##0_ ;[RED]\-#,##0\ "/>
    <numFmt numFmtId="185" formatCode="0.0_ ;[RED]\-0.0\ "/>
    <numFmt numFmtId="186" formatCode="0_);\(0\)"/>
    <numFmt numFmtId="187" formatCode="#,##0.0;[RED]#,##0.0"/>
    <numFmt numFmtId="188" formatCode="[$-409]m/d/yyyy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0</xdr:rowOff>
    </xdr:from>
    <xdr:to>
      <xdr:col>2</xdr:col>
      <xdr:colOff>10440</xdr:colOff>
      <xdr:row>4</xdr:row>
      <xdr:rowOff>331560</xdr:rowOff>
    </xdr:to>
    <xdr:sp>
      <xdr:nvSpPr>
        <xdr:cNvPr id="0" name="Line 1"/>
        <xdr:cNvSpPr/>
      </xdr:nvSpPr>
      <xdr:spPr>
        <a:xfrm>
          <a:off x="9360" y="714240"/>
          <a:ext cx="2313720" cy="663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0</xdr:rowOff>
    </xdr:from>
    <xdr:to>
      <xdr:col>2</xdr:col>
      <xdr:colOff>10440</xdr:colOff>
      <xdr:row>4</xdr:row>
      <xdr:rowOff>331560</xdr:rowOff>
    </xdr:to>
    <xdr:sp>
      <xdr:nvSpPr>
        <xdr:cNvPr id="1" name="Line 23"/>
        <xdr:cNvSpPr/>
      </xdr:nvSpPr>
      <xdr:spPr>
        <a:xfrm>
          <a:off x="9360" y="714240"/>
          <a:ext cx="2313720" cy="663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2</xdr:col>
      <xdr:colOff>10440</xdr:colOff>
      <xdr:row>4</xdr:row>
      <xdr:rowOff>333360</xdr:rowOff>
    </xdr:to>
    <xdr:sp>
      <xdr:nvSpPr>
        <xdr:cNvPr id="2" name="Line 1"/>
        <xdr:cNvSpPr/>
      </xdr:nvSpPr>
      <xdr:spPr>
        <a:xfrm>
          <a:off x="9720" y="1019160"/>
          <a:ext cx="225432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2</xdr:col>
      <xdr:colOff>360</xdr:colOff>
      <xdr:row>4</xdr:row>
      <xdr:rowOff>361800</xdr:rowOff>
    </xdr:to>
    <xdr:sp>
      <xdr:nvSpPr>
        <xdr:cNvPr id="3" name="Line 1"/>
        <xdr:cNvSpPr/>
      </xdr:nvSpPr>
      <xdr:spPr>
        <a:xfrm>
          <a:off x="19800" y="1000080"/>
          <a:ext cx="2234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10440</xdr:colOff>
      <xdr:row>4</xdr:row>
      <xdr:rowOff>361800</xdr:rowOff>
    </xdr:to>
    <xdr:sp>
      <xdr:nvSpPr>
        <xdr:cNvPr id="4" name="Line 2"/>
        <xdr:cNvSpPr/>
      </xdr:nvSpPr>
      <xdr:spPr>
        <a:xfrm>
          <a:off x="9720" y="1000080"/>
          <a:ext cx="2254320" cy="72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10.87109375" defaultRowHeight="27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16.11"/>
    <col collapsed="false" customWidth="false" hidden="true" outlineLevel="0" max="12" min="3" style="2" width="10.87"/>
    <col collapsed="false" customWidth="false" hidden="true" outlineLevel="0" max="13" min="13" style="3" width="10.87"/>
    <col collapsed="false" customWidth="false" hidden="true" outlineLevel="0" max="22" min="14" style="2" width="10.87"/>
    <col collapsed="false" customWidth="false" hidden="false" outlineLevel="0" max="27" min="23" style="2" width="10.87"/>
    <col collapsed="false" customWidth="true" hidden="true" outlineLevel="0" max="28" min="28" style="4" width="5.62"/>
    <col collapsed="false" customWidth="false" hidden="true" outlineLevel="0" max="31" min="29" style="2" width="10.87"/>
    <col collapsed="false" customWidth="false" hidden="false" outlineLevel="0" max="257" min="32" style="2" width="10.87"/>
  </cols>
  <sheetData>
    <row r="1" customFormat="false" ht="27.75" hidden="false" customHeight="true" outlineLevel="0" collapsed="false">
      <c r="A1" s="5" t="s">
        <v>0</v>
      </c>
      <c r="B1" s="6"/>
      <c r="C1" s="4"/>
      <c r="D1" s="4"/>
      <c r="E1" s="4"/>
      <c r="F1" s="4"/>
      <c r="G1" s="4"/>
      <c r="AB1" s="7"/>
    </row>
    <row r="2" customFormat="false" ht="27.75" hidden="false" customHeight="true" outlineLevel="0" collapsed="false">
      <c r="A2" s="8" t="s">
        <v>1</v>
      </c>
      <c r="B2" s="6"/>
      <c r="C2" s="4"/>
      <c r="D2" s="4"/>
      <c r="E2" s="4"/>
      <c r="F2" s="4"/>
      <c r="G2" s="4"/>
      <c r="AB2" s="7"/>
    </row>
    <row r="3" customFormat="false" ht="27.75" hidden="false" customHeight="true" outlineLevel="0" collapsed="false">
      <c r="A3" s="8" t="s">
        <v>2</v>
      </c>
      <c r="B3" s="6"/>
      <c r="C3" s="4"/>
      <c r="D3" s="4"/>
      <c r="E3" s="4"/>
      <c r="F3" s="4"/>
      <c r="G3" s="4"/>
    </row>
    <row r="4" customFormat="false" ht="24.75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1"/>
      <c r="J4" s="11"/>
      <c r="K4" s="11"/>
      <c r="L4" s="11"/>
      <c r="M4" s="12"/>
      <c r="N4" s="11"/>
      <c r="Q4" s="11"/>
      <c r="R4" s="11"/>
      <c r="T4" s="11"/>
      <c r="U4" s="11"/>
      <c r="W4" s="11"/>
      <c r="X4" s="11"/>
      <c r="Y4" s="11"/>
      <c r="Z4" s="11"/>
      <c r="AA4" s="11" t="s">
        <v>3</v>
      </c>
      <c r="AC4" s="13"/>
    </row>
    <row r="5" customFormat="false" ht="27.75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7" t="s">
        <v>21</v>
      </c>
      <c r="T5" s="18" t="s">
        <v>22</v>
      </c>
      <c r="U5" s="18" t="s">
        <v>23</v>
      </c>
      <c r="V5" s="19" t="s">
        <v>24</v>
      </c>
      <c r="W5" s="19" t="s">
        <v>25</v>
      </c>
      <c r="X5" s="18" t="s">
        <v>26</v>
      </c>
      <c r="Y5" s="19" t="s">
        <v>27</v>
      </c>
      <c r="Z5" s="19" t="s">
        <v>28</v>
      </c>
      <c r="AA5" s="20" t="s">
        <v>29</v>
      </c>
      <c r="AC5" s="21"/>
    </row>
    <row r="6" customFormat="false" ht="27.75" hidden="false" customHeight="true" outlineLevel="0" collapsed="false">
      <c r="A6" s="22"/>
      <c r="B6" s="23" t="s">
        <v>30</v>
      </c>
      <c r="C6" s="24" t="n">
        <v>19783</v>
      </c>
      <c r="D6" s="24" t="n">
        <v>7156</v>
      </c>
      <c r="E6" s="24" t="n">
        <v>8222</v>
      </c>
      <c r="F6" s="24" t="n">
        <v>8372</v>
      </c>
      <c r="G6" s="24" t="n">
        <f aca="false">G24-G12</f>
        <v>8780</v>
      </c>
      <c r="H6" s="25" t="n">
        <v>9303</v>
      </c>
      <c r="I6" s="25" t="n">
        <v>9692</v>
      </c>
      <c r="J6" s="25" t="n">
        <v>8686</v>
      </c>
      <c r="K6" s="24" t="n">
        <v>9543</v>
      </c>
      <c r="L6" s="24" t="n">
        <v>9469</v>
      </c>
      <c r="M6" s="26" t="n">
        <v>9529</v>
      </c>
      <c r="N6" s="26" t="n">
        <v>8981</v>
      </c>
      <c r="O6" s="26" t="n">
        <v>9586</v>
      </c>
      <c r="P6" s="26" t="n">
        <v>9479</v>
      </c>
      <c r="Q6" s="26" t="n">
        <v>8784</v>
      </c>
      <c r="R6" s="26" t="n">
        <v>8635</v>
      </c>
      <c r="S6" s="26" t="n">
        <v>7561</v>
      </c>
      <c r="T6" s="26" t="n">
        <v>7220</v>
      </c>
      <c r="U6" s="26" t="n">
        <v>6743</v>
      </c>
      <c r="V6" s="27" t="n">
        <v>6435</v>
      </c>
      <c r="W6" s="27" t="n">
        <v>6490</v>
      </c>
      <c r="X6" s="26" t="n">
        <v>6317</v>
      </c>
      <c r="Y6" s="27" t="n">
        <v>6346</v>
      </c>
      <c r="Z6" s="27" t="n">
        <v>5997</v>
      </c>
      <c r="AA6" s="28" t="n">
        <f aca="false">AC6</f>
        <v>5832</v>
      </c>
      <c r="AC6" s="29" t="n">
        <f aca="false">AC9-AC8</f>
        <v>5832</v>
      </c>
    </row>
    <row r="7" customFormat="false" ht="27.75" hidden="true" customHeight="true" outlineLevel="0" collapsed="false">
      <c r="A7" s="30"/>
      <c r="B7" s="23" t="s">
        <v>31</v>
      </c>
      <c r="C7" s="24" t="n">
        <v>13169</v>
      </c>
      <c r="D7" s="24" t="n">
        <v>16352</v>
      </c>
      <c r="E7" s="24" t="n">
        <v>13390</v>
      </c>
      <c r="F7" s="24" t="n">
        <v>13895</v>
      </c>
      <c r="G7" s="24" t="n">
        <f aca="false">G25-G13</f>
        <v>13497</v>
      </c>
      <c r="H7" s="25" t="n">
        <v>13331</v>
      </c>
      <c r="I7" s="25" t="n">
        <v>13477</v>
      </c>
      <c r="J7" s="25" t="n">
        <v>0</v>
      </c>
      <c r="K7" s="24" t="n">
        <v>0</v>
      </c>
      <c r="L7" s="24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/>
      <c r="S7" s="31"/>
      <c r="T7" s="31"/>
      <c r="U7" s="31"/>
      <c r="V7" s="27"/>
      <c r="W7" s="27"/>
      <c r="X7" s="26"/>
      <c r="Y7" s="27"/>
      <c r="Z7" s="27"/>
      <c r="AA7" s="28"/>
    </row>
    <row r="8" customFormat="false" ht="27.75" hidden="false" customHeight="true" outlineLevel="0" collapsed="false">
      <c r="A8" s="30"/>
      <c r="B8" s="32" t="s">
        <v>32</v>
      </c>
      <c r="C8" s="24" t="n">
        <v>44459</v>
      </c>
      <c r="D8" s="24" t="n">
        <v>56115</v>
      </c>
      <c r="E8" s="24" t="n">
        <v>42577</v>
      </c>
      <c r="F8" s="24" t="n">
        <v>56720</v>
      </c>
      <c r="G8" s="24" t="n">
        <f aca="false">G26-G14</f>
        <v>55651</v>
      </c>
      <c r="H8" s="25" t="n">
        <v>54716</v>
      </c>
      <c r="I8" s="25" t="n">
        <v>54824</v>
      </c>
      <c r="J8" s="25" t="n">
        <v>71567</v>
      </c>
      <c r="K8" s="24" t="n">
        <v>83618</v>
      </c>
      <c r="L8" s="24" t="n">
        <v>82608</v>
      </c>
      <c r="M8" s="26" t="n">
        <v>83169</v>
      </c>
      <c r="N8" s="26" t="n">
        <v>63537</v>
      </c>
      <c r="O8" s="26" t="n">
        <v>57864</v>
      </c>
      <c r="P8" s="26" t="n">
        <v>56842</v>
      </c>
      <c r="Q8" s="26" t="n">
        <v>56217</v>
      </c>
      <c r="R8" s="26" t="n">
        <v>55464</v>
      </c>
      <c r="S8" s="26" t="n">
        <v>55029</v>
      </c>
      <c r="T8" s="26" t="n">
        <v>52727</v>
      </c>
      <c r="U8" s="26" t="n">
        <v>49086</v>
      </c>
      <c r="V8" s="27" t="n">
        <v>45334</v>
      </c>
      <c r="W8" s="27" t="n">
        <v>43600</v>
      </c>
      <c r="X8" s="26" t="n">
        <v>42484</v>
      </c>
      <c r="Y8" s="27" t="n">
        <v>41935</v>
      </c>
      <c r="Z8" s="27" t="n">
        <v>40030</v>
      </c>
      <c r="AA8" s="28" t="n">
        <f aca="false">AC8</f>
        <v>39572</v>
      </c>
      <c r="AC8" s="33" t="n">
        <v>39572</v>
      </c>
    </row>
    <row r="9" customFormat="false" ht="27.75" hidden="false" customHeight="true" outlineLevel="0" collapsed="false">
      <c r="A9" s="34" t="s">
        <v>33</v>
      </c>
      <c r="B9" s="35" t="s">
        <v>34</v>
      </c>
      <c r="C9" s="24" t="n">
        <f aca="false">SUM(C6:C8)</f>
        <v>77411</v>
      </c>
      <c r="D9" s="24" t="n">
        <f aca="false">SUM(D6:D8)</f>
        <v>79623</v>
      </c>
      <c r="E9" s="24" t="n">
        <f aca="false">SUM(E6:E8)</f>
        <v>64189</v>
      </c>
      <c r="F9" s="24" t="n">
        <f aca="false">SUM(F6:F8)</f>
        <v>78987</v>
      </c>
      <c r="G9" s="24" t="n">
        <f aca="false">SUM(G6:G8)</f>
        <v>77928</v>
      </c>
      <c r="H9" s="25" t="n">
        <f aca="false">SUM(H6:H8)</f>
        <v>77350</v>
      </c>
      <c r="I9" s="25" t="n">
        <f aca="false">SUM(I6:I8)</f>
        <v>77993</v>
      </c>
      <c r="J9" s="25" t="n">
        <f aca="false">J8+J7+J6</f>
        <v>80253</v>
      </c>
      <c r="K9" s="24" t="n">
        <f aca="false">SUM(K6:K8)</f>
        <v>93161</v>
      </c>
      <c r="L9" s="24" t="n">
        <f aca="false">SUM(L6:L8)</f>
        <v>92077</v>
      </c>
      <c r="M9" s="26" t="n">
        <f aca="false">SUM(M6:M8)</f>
        <v>92698</v>
      </c>
      <c r="N9" s="26" t="n">
        <f aca="false">SUM(N6:N8)</f>
        <v>72518</v>
      </c>
      <c r="O9" s="26" t="n">
        <f aca="false">SUM(O6:O8)</f>
        <v>67450</v>
      </c>
      <c r="P9" s="26" t="n">
        <f aca="false">SUM(P6:P8)</f>
        <v>66321</v>
      </c>
      <c r="Q9" s="26" t="n">
        <f aca="false">SUM(Q6:Q8)</f>
        <v>65001</v>
      </c>
      <c r="R9" s="26" t="n">
        <f aca="false">SUM(R6:R8)</f>
        <v>64099</v>
      </c>
      <c r="S9" s="27" t="n">
        <f aca="false">SUM(S6:S8)</f>
        <v>62590</v>
      </c>
      <c r="T9" s="27" t="n">
        <f aca="false">SUM(T6:T8)</f>
        <v>59947</v>
      </c>
      <c r="U9" s="27" t="n">
        <f aca="false">SUM(U6:U8)</f>
        <v>55829</v>
      </c>
      <c r="V9" s="27" t="n">
        <f aca="false">SUM(V6:V8)</f>
        <v>51769</v>
      </c>
      <c r="W9" s="27" t="n">
        <f aca="false">SUM(W6:W8)</f>
        <v>50090</v>
      </c>
      <c r="X9" s="27" t="n">
        <f aca="false">SUM(X6:X8)</f>
        <v>48801</v>
      </c>
      <c r="Y9" s="27" t="n">
        <f aca="false">SUM(Y6:Y8)</f>
        <v>48281</v>
      </c>
      <c r="Z9" s="27" t="n">
        <f aca="false">SUM(Z6:Z8)</f>
        <v>46027</v>
      </c>
      <c r="AA9" s="28" t="n">
        <f aca="false">SUM(AA6:AA8)</f>
        <v>45404</v>
      </c>
      <c r="AB9" s="36"/>
      <c r="AC9" s="33" t="n">
        <v>45404</v>
      </c>
    </row>
    <row r="10" customFormat="false" ht="27.75" hidden="false" customHeight="true" outlineLevel="0" collapsed="false">
      <c r="A10" s="30"/>
      <c r="B10" s="35" t="s">
        <v>35</v>
      </c>
      <c r="C10" s="37" t="n">
        <v>97.2</v>
      </c>
      <c r="D10" s="37" t="n">
        <f aca="false">+D9/C9*100</f>
        <v>102.857475035848</v>
      </c>
      <c r="E10" s="37" t="n">
        <f aca="false">+E9/D9*100</f>
        <v>80.6161536239529</v>
      </c>
      <c r="F10" s="37" t="n">
        <f aca="false">+F9/E9*100</f>
        <v>123.053794263815</v>
      </c>
      <c r="G10" s="38" t="n">
        <f aca="false">+G9/F9*100</f>
        <v>98.6592730449314</v>
      </c>
      <c r="H10" s="38" t="n">
        <f aca="false">+H9/G9*100</f>
        <v>99.2582897033159</v>
      </c>
      <c r="I10" s="37" t="n">
        <f aca="false">+I9/H9*100</f>
        <v>100.831286360698</v>
      </c>
      <c r="J10" s="37" t="n">
        <f aca="false">+J9/I9*100</f>
        <v>102.897695947072</v>
      </c>
      <c r="K10" s="37" t="n">
        <f aca="false">+K9/J9*100</f>
        <v>116.084133926458</v>
      </c>
      <c r="L10" s="37" t="n">
        <f aca="false">+L9/K9*100</f>
        <v>98.8364229666921</v>
      </c>
      <c r="M10" s="39" t="n">
        <f aca="false">+M9/L9*100</f>
        <v>100.674435526787</v>
      </c>
      <c r="N10" s="39" t="n">
        <f aca="false">+N9/M9*100</f>
        <v>78.230382532525</v>
      </c>
      <c r="O10" s="39" t="n">
        <f aca="false">+O9/N9*100</f>
        <v>93.0113902755178</v>
      </c>
      <c r="P10" s="39" t="n">
        <f aca="false">+P9/O9*100</f>
        <v>98.3261675315048</v>
      </c>
      <c r="Q10" s="39" t="n">
        <f aca="false">+Q9/P9*100</f>
        <v>98.0096801917945</v>
      </c>
      <c r="R10" s="39" t="n">
        <f aca="false">+R9/Q9*100</f>
        <v>98.6123290410917</v>
      </c>
      <c r="S10" s="39" t="n">
        <f aca="false">+S9/R9*100</f>
        <v>97.6458291080984</v>
      </c>
      <c r="T10" s="39" t="n">
        <f aca="false">+T9/S9*100</f>
        <v>95.7772807157693</v>
      </c>
      <c r="U10" s="39" t="n">
        <f aca="false">+U9/T9*100</f>
        <v>93.1305986955144</v>
      </c>
      <c r="V10" s="39" t="n">
        <f aca="false">+V9/U9*100</f>
        <v>92.7277937989217</v>
      </c>
      <c r="W10" s="39" t="n">
        <f aca="false">+W9/V9*100</f>
        <v>96.7567463153625</v>
      </c>
      <c r="X10" s="39" t="n">
        <f aca="false">+X9/W9*100</f>
        <v>97.4266320622879</v>
      </c>
      <c r="Y10" s="39" t="n">
        <f aca="false">+Y9/X9*100</f>
        <v>98.9344480645889</v>
      </c>
      <c r="Z10" s="39" t="n">
        <f aca="false">+Z9/Y9*100</f>
        <v>95.3314968621197</v>
      </c>
      <c r="AA10" s="40" t="n">
        <f aca="false">+AA9/Z9*100</f>
        <v>98.6464466508788</v>
      </c>
    </row>
    <row r="11" customFormat="false" ht="27.75" hidden="false" customHeight="true" outlineLevel="0" collapsed="false">
      <c r="A11" s="41"/>
      <c r="B11" s="35" t="s">
        <v>36</v>
      </c>
      <c r="C11" s="37" t="n">
        <f aca="false">ROUND(C9/C$27*100,1)</f>
        <v>42.6</v>
      </c>
      <c r="D11" s="37" t="n">
        <f aca="false">ROUND(D9/D$27*100,1)</f>
        <v>42.9</v>
      </c>
      <c r="E11" s="37" t="n">
        <f aca="false">ROUND(E9/E$27*100,1)</f>
        <v>35.7</v>
      </c>
      <c r="F11" s="37" t="n">
        <f aca="false">ROUND(F9/F$27*100,1)</f>
        <v>44.1</v>
      </c>
      <c r="G11" s="38" t="n">
        <f aca="false">ROUND(G9/G$27*100,1)</f>
        <v>43.9</v>
      </c>
      <c r="H11" s="38" t="n">
        <f aca="false">ROUND(H9/H$27*100,1)</f>
        <v>44.4</v>
      </c>
      <c r="I11" s="37" t="n">
        <f aca="false">ROUND(I9/I$27*100,1)</f>
        <v>44.8</v>
      </c>
      <c r="J11" s="37" t="n">
        <f aca="false">ROUND(J9/J$27*100,1)</f>
        <v>45.4</v>
      </c>
      <c r="K11" s="37" t="n">
        <f aca="false">ROUND(K9/K$27*100,1)</f>
        <v>47.9</v>
      </c>
      <c r="L11" s="37" t="n">
        <f aca="false">ROUND(L9/L$27*100,1)</f>
        <v>47</v>
      </c>
      <c r="M11" s="39" t="n">
        <f aca="false">ROUND(M9/M$27*100,1)</f>
        <v>47</v>
      </c>
      <c r="N11" s="39" t="n">
        <f aca="false">ROUND(N9/N$27*100,1)</f>
        <v>36.8</v>
      </c>
      <c r="O11" s="39" t="n">
        <f aca="false">ROUND(O9/O$27*100,1)</f>
        <v>35.1</v>
      </c>
      <c r="P11" s="39" t="n">
        <f aca="false">ROUND(P9/P$27*100,1)</f>
        <v>34.7</v>
      </c>
      <c r="Q11" s="39" t="n">
        <f aca="false">ROUND(Q9/Q$27*100,1)</f>
        <v>34</v>
      </c>
      <c r="R11" s="39" t="n">
        <f aca="false">ROUND(R9/R$27*100,1)</f>
        <v>33.4</v>
      </c>
      <c r="S11" s="42" t="n">
        <f aca="false">ROUND(S9/S$27*100,1)</f>
        <v>32.5</v>
      </c>
      <c r="T11" s="42" t="n">
        <f aca="false">ROUND(T9/T$27*100,1)</f>
        <v>31</v>
      </c>
      <c r="U11" s="42" t="n">
        <f aca="false">ROUND(U9/U$27*100,1)</f>
        <v>28.5</v>
      </c>
      <c r="V11" s="42" t="n">
        <f aca="false">ROUND(V9/V$27*100,1)</f>
        <v>26.2</v>
      </c>
      <c r="W11" s="42" t="n">
        <f aca="false">ROUND(W9/W$27*100,1)</f>
        <v>25.1</v>
      </c>
      <c r="X11" s="42" t="n">
        <f aca="false">ROUND(X9/X$27*100,1)</f>
        <v>24.3</v>
      </c>
      <c r="Y11" s="42" t="n">
        <f aca="false">ROUND(Y9/Y$27*100,1)</f>
        <v>23.8</v>
      </c>
      <c r="Z11" s="42" t="n">
        <f aca="false">ROUND(Z9/Z$27*100,1)</f>
        <v>22.7</v>
      </c>
      <c r="AA11" s="40" t="n">
        <f aca="false">ROUND(AA9/AA$27*100,1)</f>
        <v>22.3</v>
      </c>
    </row>
    <row r="12" customFormat="false" ht="27.75" hidden="false" customHeight="true" outlineLevel="0" collapsed="false">
      <c r="A12" s="30"/>
      <c r="B12" s="23" t="s">
        <v>30</v>
      </c>
      <c r="C12" s="24" t="n">
        <v>6720</v>
      </c>
      <c r="D12" s="24" t="n">
        <v>1604</v>
      </c>
      <c r="E12" s="24" t="n">
        <v>1648</v>
      </c>
      <c r="F12" s="24" t="n">
        <v>1746</v>
      </c>
      <c r="G12" s="24" t="n">
        <v>1850</v>
      </c>
      <c r="H12" s="43" t="n">
        <v>2111</v>
      </c>
      <c r="I12" s="24" t="n">
        <v>2162</v>
      </c>
      <c r="J12" s="24" t="n">
        <v>2268</v>
      </c>
      <c r="K12" s="44" t="n">
        <v>2440</v>
      </c>
      <c r="L12" s="44" t="n">
        <v>2430</v>
      </c>
      <c r="M12" s="45" t="n">
        <v>2456</v>
      </c>
      <c r="N12" s="45" t="n">
        <v>2787</v>
      </c>
      <c r="O12" s="45" t="n">
        <v>2879</v>
      </c>
      <c r="P12" s="45" t="n">
        <v>3154</v>
      </c>
      <c r="Q12" s="45" t="n">
        <v>2855</v>
      </c>
      <c r="R12" s="45" t="n">
        <v>2922</v>
      </c>
      <c r="S12" s="27" t="n">
        <v>2657</v>
      </c>
      <c r="T12" s="27" t="n">
        <v>2895</v>
      </c>
      <c r="U12" s="46" t="n">
        <v>3201</v>
      </c>
      <c r="V12" s="47" t="n">
        <v>3444</v>
      </c>
      <c r="W12" s="47" t="n">
        <v>3744</v>
      </c>
      <c r="X12" s="45" t="n">
        <v>3752</v>
      </c>
      <c r="Y12" s="47" t="n">
        <v>3647</v>
      </c>
      <c r="Z12" s="47" t="n">
        <v>3847</v>
      </c>
      <c r="AA12" s="28" t="n">
        <f aca="false">AC12</f>
        <v>3788</v>
      </c>
      <c r="AC12" s="29" t="n">
        <f aca="false">AC15-AC14</f>
        <v>3788</v>
      </c>
    </row>
    <row r="13" customFormat="false" ht="27.75" hidden="true" customHeight="true" outlineLevel="0" collapsed="false">
      <c r="A13" s="30"/>
      <c r="B13" s="23" t="s">
        <v>31</v>
      </c>
      <c r="C13" s="24" t="n">
        <v>12336</v>
      </c>
      <c r="D13" s="24" t="n">
        <v>14298</v>
      </c>
      <c r="E13" s="24" t="n">
        <v>13816</v>
      </c>
      <c r="F13" s="24" t="n">
        <v>13363</v>
      </c>
      <c r="G13" s="24" t="n">
        <v>13331</v>
      </c>
      <c r="H13" s="25" t="n">
        <v>12966</v>
      </c>
      <c r="I13" s="24" t="n">
        <v>12999</v>
      </c>
      <c r="J13" s="24" t="n">
        <v>0</v>
      </c>
      <c r="K13" s="24" t="n">
        <v>0</v>
      </c>
      <c r="L13" s="24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31"/>
      <c r="T13" s="31"/>
      <c r="U13" s="26"/>
      <c r="V13" s="27"/>
      <c r="W13" s="27"/>
      <c r="X13" s="26"/>
      <c r="Y13" s="27"/>
      <c r="Z13" s="27"/>
      <c r="AA13" s="28"/>
    </row>
    <row r="14" customFormat="false" ht="27.75" hidden="false" customHeight="true" outlineLevel="0" collapsed="false">
      <c r="A14" s="30"/>
      <c r="B14" s="32" t="s">
        <v>32</v>
      </c>
      <c r="C14" s="24" t="n">
        <v>85203</v>
      </c>
      <c r="D14" s="24" t="n">
        <v>89936</v>
      </c>
      <c r="E14" s="24" t="n">
        <v>99980</v>
      </c>
      <c r="F14" s="24" t="n">
        <v>84948</v>
      </c>
      <c r="G14" s="24" t="n">
        <v>84226</v>
      </c>
      <c r="H14" s="25" t="n">
        <v>81896</v>
      </c>
      <c r="I14" s="24" t="n">
        <v>81062</v>
      </c>
      <c r="J14" s="24" t="n">
        <v>94280</v>
      </c>
      <c r="K14" s="24" t="n">
        <v>98717</v>
      </c>
      <c r="L14" s="24" t="n">
        <v>101456</v>
      </c>
      <c r="M14" s="26" t="n">
        <v>102206</v>
      </c>
      <c r="N14" s="26" t="n">
        <v>102122</v>
      </c>
      <c r="O14" s="26" t="n">
        <v>101131</v>
      </c>
      <c r="P14" s="26" t="n">
        <v>100802</v>
      </c>
      <c r="Q14" s="26" t="n">
        <v>102023</v>
      </c>
      <c r="R14" s="26" t="n">
        <v>103396</v>
      </c>
      <c r="S14" s="26" t="n">
        <v>104320</v>
      </c>
      <c r="T14" s="26" t="n">
        <v>108247</v>
      </c>
      <c r="U14" s="26" t="n">
        <v>113856</v>
      </c>
      <c r="V14" s="27" t="n">
        <v>118692</v>
      </c>
      <c r="W14" s="27" t="n">
        <v>122036</v>
      </c>
      <c r="X14" s="26" t="n">
        <v>124890</v>
      </c>
      <c r="Y14" s="27" t="n">
        <v>127275</v>
      </c>
      <c r="Z14" s="27" t="n">
        <v>128997</v>
      </c>
      <c r="AA14" s="28" t="n">
        <f aca="false">AC14</f>
        <v>130038</v>
      </c>
      <c r="AC14" s="33" t="n">
        <v>130038</v>
      </c>
    </row>
    <row r="15" customFormat="false" ht="27.75" hidden="false" customHeight="true" outlineLevel="0" collapsed="false">
      <c r="A15" s="34" t="s">
        <v>37</v>
      </c>
      <c r="B15" s="35" t="s">
        <v>34</v>
      </c>
      <c r="C15" s="24" t="n">
        <f aca="false">SUM(C12:C14)</f>
        <v>104259</v>
      </c>
      <c r="D15" s="24" t="n">
        <f aca="false">SUM(D12:D14)</f>
        <v>105838</v>
      </c>
      <c r="E15" s="24" t="n">
        <f aca="false">SUM(E12:E14)</f>
        <v>115444</v>
      </c>
      <c r="F15" s="24" t="n">
        <f aca="false">SUM(F12:F14)</f>
        <v>100057</v>
      </c>
      <c r="G15" s="25" t="n">
        <f aca="false">SUM(G12:G14)</f>
        <v>99407</v>
      </c>
      <c r="H15" s="25" t="n">
        <f aca="false">SUM(H12:H14)</f>
        <v>96973</v>
      </c>
      <c r="I15" s="24" t="n">
        <f aca="false">SUM(I12:I14)</f>
        <v>96223</v>
      </c>
      <c r="J15" s="24" t="n">
        <f aca="false">SUM(J12:J14)</f>
        <v>96548</v>
      </c>
      <c r="K15" s="24" t="n">
        <f aca="false">SUM(K12:K14)</f>
        <v>101157</v>
      </c>
      <c r="L15" s="24" t="n">
        <f aca="false">SUM(L12:L14)</f>
        <v>103886</v>
      </c>
      <c r="M15" s="26" t="n">
        <f aca="false">SUM(M12:M14)</f>
        <v>104662</v>
      </c>
      <c r="N15" s="26" t="n">
        <f aca="false">SUM(N12:N14)</f>
        <v>104909</v>
      </c>
      <c r="O15" s="26" t="n">
        <f aca="false">SUM(O12:O14)</f>
        <v>104010</v>
      </c>
      <c r="P15" s="26" t="n">
        <f aca="false">SUM(P12:P14)</f>
        <v>103956</v>
      </c>
      <c r="Q15" s="26" t="n">
        <f aca="false">SUM(Q12:Q14)</f>
        <v>104878</v>
      </c>
      <c r="R15" s="26" t="n">
        <f aca="false">SUM(R12:R14)</f>
        <v>106318</v>
      </c>
      <c r="S15" s="27" t="n">
        <f aca="false">SUM(S12:S14)</f>
        <v>106977</v>
      </c>
      <c r="T15" s="27" t="n">
        <f aca="false">SUM(T12:T14)</f>
        <v>111142</v>
      </c>
      <c r="U15" s="27" t="n">
        <f aca="false">SUM(U12:U14)</f>
        <v>117057</v>
      </c>
      <c r="V15" s="27" t="n">
        <f aca="false">SUM(V12:V14)</f>
        <v>122136</v>
      </c>
      <c r="W15" s="27" t="n">
        <f aca="false">SUM(W12:W14)</f>
        <v>125780</v>
      </c>
      <c r="X15" s="27" t="n">
        <f aca="false">SUM(X12:X14)</f>
        <v>128642</v>
      </c>
      <c r="Y15" s="27" t="n">
        <f aca="false">SUM(Y12:Y14)</f>
        <v>130922</v>
      </c>
      <c r="Z15" s="27" t="n">
        <f aca="false">SUM(Z12:Z14)</f>
        <v>132844</v>
      </c>
      <c r="AA15" s="28" t="n">
        <f aca="false">SUM(AA12:AA14)</f>
        <v>133826</v>
      </c>
      <c r="AC15" s="33" t="n">
        <v>133826</v>
      </c>
    </row>
    <row r="16" customFormat="false" ht="27.75" hidden="false" customHeight="true" outlineLevel="0" collapsed="false">
      <c r="A16" s="30" t="s">
        <v>38</v>
      </c>
      <c r="B16" s="35" t="s">
        <v>35</v>
      </c>
      <c r="C16" s="37" t="n">
        <v>97</v>
      </c>
      <c r="D16" s="37" t="n">
        <f aca="false">+D15/C15*100</f>
        <v>101.514497549372</v>
      </c>
      <c r="E16" s="37" t="n">
        <f aca="false">+E15/D15*100</f>
        <v>109.076135225533</v>
      </c>
      <c r="F16" s="37" t="n">
        <f aca="false">+F15/E15*100</f>
        <v>86.6714597553792</v>
      </c>
      <c r="G16" s="38" t="n">
        <f aca="false">+G15/F15*100</f>
        <v>99.3503702889353</v>
      </c>
      <c r="H16" s="38" t="n">
        <f aca="false">+H15/G15*100</f>
        <v>97.5514802780488</v>
      </c>
      <c r="I16" s="37" t="n">
        <f aca="false">+I15/H15*100</f>
        <v>99.2265888443175</v>
      </c>
      <c r="J16" s="37" t="n">
        <f aca="false">+J15/I15*100</f>
        <v>100.337757085104</v>
      </c>
      <c r="K16" s="37" t="n">
        <f aca="false">+K15/J15*100</f>
        <v>104.773791274806</v>
      </c>
      <c r="L16" s="37" t="n">
        <f aca="false">+L15/K15*100</f>
        <v>102.697786608935</v>
      </c>
      <c r="M16" s="39" t="n">
        <f aca="false">+M15/L15*100</f>
        <v>100.74697264309</v>
      </c>
      <c r="N16" s="39" t="n">
        <f aca="false">+N15/M15*100</f>
        <v>100.235997783341</v>
      </c>
      <c r="O16" s="39" t="n">
        <f aca="false">+O15/N15*100</f>
        <v>99.1430668484115</v>
      </c>
      <c r="P16" s="39" t="n">
        <f aca="false">+P15/O15*100</f>
        <v>99.9480819152005</v>
      </c>
      <c r="Q16" s="39" t="n">
        <f aca="false">+Q15/P15*100</f>
        <v>100.886913694255</v>
      </c>
      <c r="R16" s="39" t="n">
        <f aca="false">+R15/Q15*100</f>
        <v>101.37302389443</v>
      </c>
      <c r="S16" s="42" t="n">
        <f aca="false">+S15/R15*100</f>
        <v>100.619838597415</v>
      </c>
      <c r="T16" s="42" t="n">
        <f aca="false">+T15/S15*100</f>
        <v>103.893360255008</v>
      </c>
      <c r="U16" s="42" t="n">
        <f aca="false">+U15/T15*100</f>
        <v>105.322020478307</v>
      </c>
      <c r="V16" s="42" t="n">
        <f aca="false">+V15/U15*100</f>
        <v>104.338911812194</v>
      </c>
      <c r="W16" s="42" t="n">
        <f aca="false">+W15/V15*100</f>
        <v>102.983559310932</v>
      </c>
      <c r="X16" s="42" t="n">
        <f aca="false">+X15/W15*100</f>
        <v>102.275401494673</v>
      </c>
      <c r="Y16" s="42" t="n">
        <f aca="false">+Y15/X15*100</f>
        <v>101.772360504345</v>
      </c>
      <c r="Z16" s="42" t="n">
        <f aca="false">+Z15/Y15*100</f>
        <v>101.468049678434</v>
      </c>
      <c r="AA16" s="40" t="n">
        <f aca="false">+AA15/Z15*100</f>
        <v>100.739212911385</v>
      </c>
    </row>
    <row r="17" customFormat="false" ht="27.75" hidden="false" customHeight="true" outlineLevel="0" collapsed="false">
      <c r="A17" s="41"/>
      <c r="B17" s="48" t="s">
        <v>36</v>
      </c>
      <c r="C17" s="37" t="n">
        <f aca="false">C29-C11</f>
        <v>57.4</v>
      </c>
      <c r="D17" s="37" t="n">
        <f aca="false">D29-D11</f>
        <v>57.1</v>
      </c>
      <c r="E17" s="37" t="n">
        <f aca="false">E29-E11</f>
        <v>64.3</v>
      </c>
      <c r="F17" s="37" t="n">
        <f aca="false">F29-F11</f>
        <v>55.9</v>
      </c>
      <c r="G17" s="38" t="n">
        <f aca="false">G29-G11</f>
        <v>56.1</v>
      </c>
      <c r="H17" s="38" t="n">
        <f aca="false">H29-H11</f>
        <v>55.6</v>
      </c>
      <c r="I17" s="37" t="n">
        <f aca="false">I29-I11</f>
        <v>55.2</v>
      </c>
      <c r="J17" s="37" t="n">
        <f aca="false">J29-J11</f>
        <v>54.6</v>
      </c>
      <c r="K17" s="37" t="n">
        <f aca="false">K29-K11</f>
        <v>52.1</v>
      </c>
      <c r="L17" s="37" t="n">
        <f aca="false">L29-L11</f>
        <v>53</v>
      </c>
      <c r="M17" s="39" t="n">
        <f aca="false">M29-M11</f>
        <v>53</v>
      </c>
      <c r="N17" s="39" t="n">
        <f aca="false">N29-N11-N23</f>
        <v>53.3</v>
      </c>
      <c r="O17" s="39" t="n">
        <f aca="false">O29-O11-O23</f>
        <v>54.2</v>
      </c>
      <c r="P17" s="39" t="n">
        <f aca="false">P29-P11-P23</f>
        <v>54.4</v>
      </c>
      <c r="Q17" s="39" t="n">
        <f aca="false">Q29-Q11-Q23</f>
        <v>54.9</v>
      </c>
      <c r="R17" s="39" t="n">
        <f aca="false">R29-R11-R23</f>
        <v>55.3</v>
      </c>
      <c r="S17" s="39" t="n">
        <f aca="false">S29-S11-S23</f>
        <v>55.6</v>
      </c>
      <c r="T17" s="39" t="n">
        <f aca="false">T29-T11-T23</f>
        <v>57.5</v>
      </c>
      <c r="U17" s="39" t="n">
        <f aca="false">U29-U11-U23</f>
        <v>59.7</v>
      </c>
      <c r="V17" s="39" t="n">
        <f aca="false">V29-V11-V23</f>
        <v>61.9</v>
      </c>
      <c r="W17" s="39" t="n">
        <f aca="false">W29-W11-W23</f>
        <v>63.1</v>
      </c>
      <c r="X17" s="39" t="n">
        <f aca="false">X29-X11-X23</f>
        <v>63.9</v>
      </c>
      <c r="Y17" s="39" t="n">
        <f aca="false">Y29-Y11-Y23</f>
        <v>64.5</v>
      </c>
      <c r="Z17" s="39" t="n">
        <f aca="false">Z29-Z11-Z23</f>
        <v>65.4</v>
      </c>
      <c r="AA17" s="40" t="n">
        <f aca="false">AA29-AA11-AA23</f>
        <v>65.9</v>
      </c>
      <c r="AB17" s="49"/>
    </row>
    <row r="18" customFormat="false" ht="27.75" hidden="false" customHeight="true" outlineLevel="0" collapsed="false">
      <c r="A18" s="30"/>
      <c r="B18" s="23" t="s">
        <v>30</v>
      </c>
      <c r="C18" s="24" t="n">
        <v>6720</v>
      </c>
      <c r="D18" s="24" t="n">
        <v>1604</v>
      </c>
      <c r="E18" s="24" t="n">
        <v>1648</v>
      </c>
      <c r="F18" s="24" t="n">
        <v>1746</v>
      </c>
      <c r="G18" s="24" t="n">
        <v>1850</v>
      </c>
      <c r="H18" s="43" t="n">
        <v>2111</v>
      </c>
      <c r="I18" s="24" t="n">
        <v>2162</v>
      </c>
      <c r="J18" s="24"/>
      <c r="K18" s="50" t="s">
        <v>39</v>
      </c>
      <c r="L18" s="50" t="s">
        <v>39</v>
      </c>
      <c r="M18" s="51" t="s">
        <v>39</v>
      </c>
      <c r="N18" s="45" t="n">
        <v>600</v>
      </c>
      <c r="O18" s="45" t="n">
        <v>747</v>
      </c>
      <c r="P18" s="45" t="n">
        <v>987</v>
      </c>
      <c r="Q18" s="45" t="n">
        <v>1200</v>
      </c>
      <c r="R18" s="45" t="n">
        <v>1379</v>
      </c>
      <c r="S18" s="45" t="n">
        <v>3299</v>
      </c>
      <c r="T18" s="45" t="n">
        <v>3440</v>
      </c>
      <c r="U18" s="45" t="n">
        <v>3658</v>
      </c>
      <c r="V18" s="27" t="n">
        <v>3835</v>
      </c>
      <c r="W18" s="27" t="n">
        <v>4003</v>
      </c>
      <c r="X18" s="26" t="n">
        <v>4327</v>
      </c>
      <c r="Y18" s="27" t="n">
        <v>4373</v>
      </c>
      <c r="Z18" s="27" t="n">
        <v>4371</v>
      </c>
      <c r="AA18" s="28" t="n">
        <f aca="false">AC18</f>
        <v>4466</v>
      </c>
      <c r="AB18" s="49"/>
      <c r="AC18" s="29" t="n">
        <f aca="false">AC21-AC20</f>
        <v>4466</v>
      </c>
    </row>
    <row r="19" customFormat="false" ht="27.75" hidden="true" customHeight="true" outlineLevel="0" collapsed="false">
      <c r="A19" s="30"/>
      <c r="B19" s="23" t="s">
        <v>31</v>
      </c>
      <c r="C19" s="24" t="n">
        <v>12336</v>
      </c>
      <c r="D19" s="24" t="n">
        <v>14298</v>
      </c>
      <c r="E19" s="24" t="n">
        <v>13816</v>
      </c>
      <c r="F19" s="24" t="n">
        <v>13363</v>
      </c>
      <c r="G19" s="24" t="n">
        <v>13331</v>
      </c>
      <c r="H19" s="25" t="n">
        <v>12966</v>
      </c>
      <c r="I19" s="24" t="n">
        <v>12999</v>
      </c>
      <c r="J19" s="24"/>
      <c r="K19" s="52" t="s">
        <v>39</v>
      </c>
      <c r="L19" s="52" t="s">
        <v>39</v>
      </c>
      <c r="M19" s="53" t="s">
        <v>39</v>
      </c>
      <c r="N19" s="26" t="n">
        <v>0</v>
      </c>
      <c r="O19" s="26" t="n">
        <v>0</v>
      </c>
      <c r="P19" s="26" t="n">
        <v>0</v>
      </c>
      <c r="Q19" s="26" t="n">
        <v>0</v>
      </c>
      <c r="R19" s="26"/>
      <c r="S19" s="31"/>
      <c r="T19" s="31"/>
      <c r="U19" s="26"/>
      <c r="V19" s="27"/>
      <c r="W19" s="27"/>
      <c r="X19" s="26"/>
      <c r="Y19" s="27"/>
      <c r="Z19" s="27"/>
      <c r="AA19" s="28"/>
      <c r="AB19" s="49"/>
    </row>
    <row r="20" customFormat="false" ht="27.75" hidden="false" customHeight="true" outlineLevel="0" collapsed="false">
      <c r="A20" s="54"/>
      <c r="B20" s="32" t="s">
        <v>32</v>
      </c>
      <c r="C20" s="24" t="n">
        <v>85203</v>
      </c>
      <c r="D20" s="24" t="n">
        <v>89936</v>
      </c>
      <c r="E20" s="24" t="n">
        <v>99980</v>
      </c>
      <c r="F20" s="24" t="n">
        <v>84948</v>
      </c>
      <c r="G20" s="24" t="n">
        <v>84226</v>
      </c>
      <c r="H20" s="25" t="n">
        <v>81896</v>
      </c>
      <c r="I20" s="24" t="n">
        <v>81062</v>
      </c>
      <c r="J20" s="24"/>
      <c r="K20" s="52" t="s">
        <v>39</v>
      </c>
      <c r="L20" s="52" t="s">
        <v>39</v>
      </c>
      <c r="M20" s="53" t="s">
        <v>39</v>
      </c>
      <c r="N20" s="26" t="n">
        <v>18968</v>
      </c>
      <c r="O20" s="26" t="n">
        <v>19860</v>
      </c>
      <c r="P20" s="26" t="n">
        <v>19879</v>
      </c>
      <c r="Q20" s="26" t="n">
        <v>20022</v>
      </c>
      <c r="R20" s="26" t="n">
        <v>20380</v>
      </c>
      <c r="S20" s="26" t="n">
        <v>19513</v>
      </c>
      <c r="T20" s="26" t="n">
        <v>18844</v>
      </c>
      <c r="U20" s="26" t="n">
        <v>19506</v>
      </c>
      <c r="V20" s="27" t="n">
        <v>19595</v>
      </c>
      <c r="W20" s="27" t="n">
        <v>19630</v>
      </c>
      <c r="X20" s="26" t="n">
        <v>19407</v>
      </c>
      <c r="Y20" s="27" t="n">
        <v>19418</v>
      </c>
      <c r="Z20" s="27" t="n">
        <v>19760</v>
      </c>
      <c r="AA20" s="28" t="n">
        <f aca="false">AC20</f>
        <v>19624</v>
      </c>
      <c r="AB20" s="49"/>
      <c r="AC20" s="33" t="n">
        <v>19624</v>
      </c>
    </row>
    <row r="21" customFormat="false" ht="27.75" hidden="false" customHeight="true" outlineLevel="0" collapsed="false">
      <c r="A21" s="54" t="s">
        <v>40</v>
      </c>
      <c r="B21" s="35" t="s">
        <v>34</v>
      </c>
      <c r="C21" s="24" t="n">
        <f aca="false">SUM(C18:C20)</f>
        <v>104259</v>
      </c>
      <c r="D21" s="24" t="n">
        <f aca="false">SUM(D18:D20)</f>
        <v>105838</v>
      </c>
      <c r="E21" s="24" t="n">
        <f aca="false">SUM(E18:E20)</f>
        <v>115444</v>
      </c>
      <c r="F21" s="24" t="n">
        <f aca="false">SUM(F18:F20)</f>
        <v>100057</v>
      </c>
      <c r="G21" s="25" t="n">
        <f aca="false">SUM(G18:G20)</f>
        <v>99407</v>
      </c>
      <c r="H21" s="25" t="n">
        <f aca="false">SUM(H18:H20)</f>
        <v>96973</v>
      </c>
      <c r="I21" s="24" t="n">
        <f aca="false">SUM(I18:I20)</f>
        <v>96223</v>
      </c>
      <c r="J21" s="24"/>
      <c r="K21" s="52" t="s">
        <v>39</v>
      </c>
      <c r="L21" s="52" t="s">
        <v>39</v>
      </c>
      <c r="M21" s="53" t="s">
        <v>39</v>
      </c>
      <c r="N21" s="26" t="n">
        <f aca="false">SUM(N18:N20)</f>
        <v>19568</v>
      </c>
      <c r="O21" s="26" t="n">
        <f aca="false">SUM(O18:O20)</f>
        <v>20607</v>
      </c>
      <c r="P21" s="26" t="n">
        <f aca="false">SUM(P18:P20)</f>
        <v>20866</v>
      </c>
      <c r="Q21" s="26" t="n">
        <f aca="false">SUM(Q18:Q20)</f>
        <v>21222</v>
      </c>
      <c r="R21" s="26" t="n">
        <f aca="false">SUM(R18:R20)</f>
        <v>21759</v>
      </c>
      <c r="S21" s="27" t="n">
        <f aca="false">SUM(S18:S20)</f>
        <v>22812</v>
      </c>
      <c r="T21" s="27" t="n">
        <f aca="false">SUM(T18:T20)</f>
        <v>22284</v>
      </c>
      <c r="U21" s="27" t="n">
        <f aca="false">SUM(U18:U20)</f>
        <v>23164</v>
      </c>
      <c r="V21" s="27" t="n">
        <f aca="false">SUM(V18:V20)</f>
        <v>23430</v>
      </c>
      <c r="W21" s="27" t="n">
        <f aca="false">SUM(W18:W20)</f>
        <v>23633</v>
      </c>
      <c r="X21" s="27" t="n">
        <f aca="false">SUM(X18:X20)</f>
        <v>23734</v>
      </c>
      <c r="Y21" s="27" t="n">
        <f aca="false">SUM(Y18:Y20)</f>
        <v>23791</v>
      </c>
      <c r="Z21" s="27" t="n">
        <f aca="false">SUM(Z18:Z20)</f>
        <v>24131</v>
      </c>
      <c r="AA21" s="28" t="n">
        <f aca="false">SUM(AA18:AA20)</f>
        <v>24090</v>
      </c>
      <c r="AB21" s="49"/>
      <c r="AC21" s="33" t="n">
        <v>24090</v>
      </c>
    </row>
    <row r="22" customFormat="false" ht="27.75" hidden="false" customHeight="true" outlineLevel="0" collapsed="false">
      <c r="A22" s="34" t="s">
        <v>41</v>
      </c>
      <c r="B22" s="35" t="s">
        <v>35</v>
      </c>
      <c r="C22" s="37" t="n">
        <v>97</v>
      </c>
      <c r="D22" s="37" t="n">
        <f aca="false">+D21/C21*100</f>
        <v>101.514497549372</v>
      </c>
      <c r="E22" s="37" t="n">
        <f aca="false">+E21/D21*100</f>
        <v>109.076135225533</v>
      </c>
      <c r="F22" s="37" t="n">
        <f aca="false">+F21/E21*100</f>
        <v>86.6714597553792</v>
      </c>
      <c r="G22" s="38" t="n">
        <f aca="false">+G21/F21*100</f>
        <v>99.3503702889353</v>
      </c>
      <c r="H22" s="38" t="n">
        <f aca="false">+H21/G21*100</f>
        <v>97.5514802780488</v>
      </c>
      <c r="I22" s="37" t="n">
        <f aca="false">+I21/H21*100</f>
        <v>99.2265888443175</v>
      </c>
      <c r="J22" s="37"/>
      <c r="K22" s="55" t="s">
        <v>39</v>
      </c>
      <c r="L22" s="55" t="s">
        <v>39</v>
      </c>
      <c r="M22" s="56" t="s">
        <v>39</v>
      </c>
      <c r="N22" s="56" t="s">
        <v>39</v>
      </c>
      <c r="O22" s="39" t="n">
        <f aca="false">+O21/N21*100</f>
        <v>105.309689288635</v>
      </c>
      <c r="P22" s="39" t="n">
        <f aca="false">+P21/O21*100</f>
        <v>101.256854466929</v>
      </c>
      <c r="Q22" s="39" t="n">
        <f aca="false">+Q21/P21*100</f>
        <v>101.706124796319</v>
      </c>
      <c r="R22" s="39" t="n">
        <f aca="false">+R21/Q21*100</f>
        <v>102.530392988408</v>
      </c>
      <c r="S22" s="39" t="n">
        <f aca="false">+S21/R21*100</f>
        <v>104.839376809596</v>
      </c>
      <c r="T22" s="39" t="n">
        <f aca="false">+T21/S21*100</f>
        <v>97.6854287217254</v>
      </c>
      <c r="U22" s="39" t="n">
        <f aca="false">+U21/T21*100</f>
        <v>103.949021719619</v>
      </c>
      <c r="V22" s="39" t="n">
        <f aca="false">+V21/U21*100</f>
        <v>101.148333621136</v>
      </c>
      <c r="W22" s="39" t="n">
        <f aca="false">+W21/V21*100</f>
        <v>100.86641058472</v>
      </c>
      <c r="X22" s="39" t="n">
        <f aca="false">+X21/W21*100</f>
        <v>100.427368510134</v>
      </c>
      <c r="Y22" s="39" t="n">
        <f aca="false">+Y21/X21*100</f>
        <v>100.240161793208</v>
      </c>
      <c r="Z22" s="39" t="n">
        <f aca="false">+Z21/Y21*100</f>
        <v>101.429111849019</v>
      </c>
      <c r="AA22" s="40" t="n">
        <f aca="false">+AA21/Z21*100</f>
        <v>99.8300940698686</v>
      </c>
      <c r="AB22" s="49"/>
    </row>
    <row r="23" customFormat="false" ht="27.75" hidden="false" customHeight="true" outlineLevel="0" collapsed="false">
      <c r="A23" s="41"/>
      <c r="B23" s="48" t="s">
        <v>36</v>
      </c>
      <c r="C23" s="37" t="n">
        <f aca="false">C35-C17</f>
        <v>-57.4</v>
      </c>
      <c r="D23" s="37" t="n">
        <f aca="false">D35-D17</f>
        <v>-57.1</v>
      </c>
      <c r="E23" s="37" t="n">
        <f aca="false">E35-E17</f>
        <v>-64.3</v>
      </c>
      <c r="F23" s="37" t="n">
        <f aca="false">F35-F17</f>
        <v>-55.9</v>
      </c>
      <c r="G23" s="38" t="n">
        <f aca="false">G35-G17</f>
        <v>-56.1</v>
      </c>
      <c r="H23" s="38" t="n">
        <f aca="false">H35-H17</f>
        <v>-55.6</v>
      </c>
      <c r="I23" s="37" t="n">
        <f aca="false">I35-I17</f>
        <v>-55.2</v>
      </c>
      <c r="J23" s="37"/>
      <c r="K23" s="55" t="s">
        <v>39</v>
      </c>
      <c r="L23" s="55" t="s">
        <v>39</v>
      </c>
      <c r="M23" s="56" t="s">
        <v>39</v>
      </c>
      <c r="N23" s="39" t="n">
        <f aca="false">ROUND(N21/N$27*100,1)</f>
        <v>9.9</v>
      </c>
      <c r="O23" s="39" t="n">
        <f aca="false">ROUND(O21/O$27*100,1)</f>
        <v>10.7</v>
      </c>
      <c r="P23" s="39" t="n">
        <f aca="false">ROUND(P21/P$27*100,1)</f>
        <v>10.9</v>
      </c>
      <c r="Q23" s="39" t="n">
        <f aca="false">ROUND(Q21/Q$27*100,1)</f>
        <v>11.1</v>
      </c>
      <c r="R23" s="39" t="n">
        <f aca="false">ROUND(R21/R$27*100,1)</f>
        <v>11.3</v>
      </c>
      <c r="S23" s="42" t="n">
        <f aca="false">ROUND(S21/S$27*100,1)</f>
        <v>11.9</v>
      </c>
      <c r="T23" s="42" t="n">
        <f aca="false">ROUND(T21/T$27*100,1)</f>
        <v>11.5</v>
      </c>
      <c r="U23" s="42" t="n">
        <f aca="false">ROUND(U21/U$27*100,1)</f>
        <v>11.8</v>
      </c>
      <c r="V23" s="42" t="n">
        <f aca="false">ROUND(V21/V$27*100,1)</f>
        <v>11.9</v>
      </c>
      <c r="W23" s="42" t="n">
        <f aca="false">ROUND(W21/W$27*100,1)</f>
        <v>11.8</v>
      </c>
      <c r="X23" s="42" t="n">
        <f aca="false">ROUND(X21/X$27*100,1)</f>
        <v>11.8</v>
      </c>
      <c r="Y23" s="42" t="n">
        <f aca="false">ROUND(Y21/Y$27*100,1)</f>
        <v>11.7</v>
      </c>
      <c r="Z23" s="42" t="n">
        <f aca="false">ROUND(Z21/Z$27*100,1)</f>
        <v>11.9</v>
      </c>
      <c r="AA23" s="40" t="n">
        <f aca="false">ROUND(AA21/AA$27*100,1)</f>
        <v>11.8</v>
      </c>
      <c r="AB23" s="49"/>
    </row>
    <row r="24" customFormat="false" ht="27.75" hidden="false" customHeight="true" outlineLevel="0" collapsed="false">
      <c r="A24" s="30"/>
      <c r="B24" s="23" t="s">
        <v>30</v>
      </c>
      <c r="C24" s="24" t="n">
        <f aca="false">C6+C12</f>
        <v>26503</v>
      </c>
      <c r="D24" s="24" t="n">
        <f aca="false">D6+D12</f>
        <v>8760</v>
      </c>
      <c r="E24" s="24" t="n">
        <f aca="false">E6+E12</f>
        <v>9870</v>
      </c>
      <c r="F24" s="24" t="n">
        <f aca="false">F6+F12</f>
        <v>10118</v>
      </c>
      <c r="G24" s="24" t="n">
        <v>10630</v>
      </c>
      <c r="H24" s="43" t="n">
        <f aca="false">H6+H12</f>
        <v>11414</v>
      </c>
      <c r="I24" s="44" t="n">
        <f aca="false">I6+I12</f>
        <v>11854</v>
      </c>
      <c r="J24" s="44" t="n">
        <f aca="false">J6+J12</f>
        <v>10954</v>
      </c>
      <c r="K24" s="44" t="n">
        <f aca="false">K6+K12</f>
        <v>11983</v>
      </c>
      <c r="L24" s="44" t="n">
        <f aca="false">L6+L12</f>
        <v>11899</v>
      </c>
      <c r="M24" s="45" t="n">
        <f aca="false">M6+M12</f>
        <v>11985</v>
      </c>
      <c r="N24" s="45" t="n">
        <f aca="false">N6+N12+N18</f>
        <v>12368</v>
      </c>
      <c r="O24" s="45" t="n">
        <f aca="false">O6+O12+O18</f>
        <v>13212</v>
      </c>
      <c r="P24" s="45" t="n">
        <f aca="false">P6+P12+P18</f>
        <v>13620</v>
      </c>
      <c r="Q24" s="45" t="n">
        <f aca="false">Q6+Q12+Q18</f>
        <v>12839</v>
      </c>
      <c r="R24" s="45" t="n">
        <f aca="false">R6+R12+R18</f>
        <v>12936</v>
      </c>
      <c r="S24" s="27" t="n">
        <f aca="false">S6+S12+S18</f>
        <v>13517</v>
      </c>
      <c r="T24" s="27" t="n">
        <f aca="false">T6+T12+T18</f>
        <v>13555</v>
      </c>
      <c r="U24" s="27" t="n">
        <f aca="false">U6+U12+U18</f>
        <v>13602</v>
      </c>
      <c r="V24" s="47" t="n">
        <f aca="false">V6+V12+V18</f>
        <v>13714</v>
      </c>
      <c r="W24" s="47" t="n">
        <f aca="false">W6+W12+W18</f>
        <v>14237</v>
      </c>
      <c r="X24" s="45" t="n">
        <v>14396</v>
      </c>
      <c r="Y24" s="47" t="n">
        <f aca="false">Y6+Y12+Y18</f>
        <v>14366</v>
      </c>
      <c r="Z24" s="47" t="n">
        <f aca="false">Z6+Z12+Z18</f>
        <v>14215</v>
      </c>
      <c r="AA24" s="57" t="n">
        <f aca="false">AA6+AA12+AA18</f>
        <v>14086</v>
      </c>
    </row>
    <row r="25" customFormat="false" ht="27.75" hidden="true" customHeight="true" outlineLevel="0" collapsed="false">
      <c r="A25" s="30"/>
      <c r="B25" s="23" t="s">
        <v>31</v>
      </c>
      <c r="C25" s="24" t="n">
        <f aca="false">C7+C13</f>
        <v>25505</v>
      </c>
      <c r="D25" s="24" t="n">
        <f aca="false">D7+D13</f>
        <v>30650</v>
      </c>
      <c r="E25" s="24" t="n">
        <f aca="false">E7+E13</f>
        <v>27206</v>
      </c>
      <c r="F25" s="24" t="n">
        <f aca="false">F7+F13</f>
        <v>27258</v>
      </c>
      <c r="G25" s="24" t="n">
        <v>26828</v>
      </c>
      <c r="H25" s="25" t="n">
        <f aca="false">H7+H13</f>
        <v>26297</v>
      </c>
      <c r="I25" s="25" t="n">
        <f aca="false">I7+I13</f>
        <v>26476</v>
      </c>
      <c r="J25" s="25" t="n">
        <f aca="false">J7+J13</f>
        <v>0</v>
      </c>
      <c r="K25" s="24" t="n">
        <f aca="false">K7+K13</f>
        <v>0</v>
      </c>
      <c r="L25" s="24" t="n">
        <f aca="false">L7+L13</f>
        <v>0</v>
      </c>
      <c r="M25" s="26" t="n">
        <f aca="false">M7+M13</f>
        <v>0</v>
      </c>
      <c r="N25" s="26" t="n">
        <f aca="false">N7+N13+N19</f>
        <v>0</v>
      </c>
      <c r="O25" s="26" t="n">
        <f aca="false">O7+O13+O19</f>
        <v>0</v>
      </c>
      <c r="P25" s="26" t="n">
        <f aca="false">P7+P13+P19</f>
        <v>0</v>
      </c>
      <c r="Q25" s="26" t="n">
        <f aca="false">Q7+Q13+Q19</f>
        <v>0</v>
      </c>
      <c r="R25" s="26" t="n">
        <f aca="false">R7+R13+R19</f>
        <v>0</v>
      </c>
      <c r="S25" s="31" t="n">
        <f aca="false">S7+S13+S19</f>
        <v>0</v>
      </c>
      <c r="T25" s="31" t="n">
        <f aca="false">T7+T13+T19</f>
        <v>0</v>
      </c>
      <c r="U25" s="26" t="n">
        <v>0</v>
      </c>
      <c r="V25" s="27" t="n">
        <f aca="false">V7+V13+V19</f>
        <v>0</v>
      </c>
      <c r="W25" s="27" t="n">
        <f aca="false">W7+W13+W19</f>
        <v>0</v>
      </c>
      <c r="X25" s="26" t="n">
        <v>0</v>
      </c>
      <c r="Y25" s="27" t="n">
        <f aca="false">Y7+Y13+Y19</f>
        <v>0</v>
      </c>
      <c r="Z25" s="27" t="n">
        <f aca="false">Z7+Z13+Z19</f>
        <v>0</v>
      </c>
      <c r="AA25" s="28" t="n">
        <f aca="false">AA7+AA13+AA19</f>
        <v>0</v>
      </c>
    </row>
    <row r="26" customFormat="false" ht="27.75" hidden="false" customHeight="true" outlineLevel="0" collapsed="false">
      <c r="A26" s="30"/>
      <c r="B26" s="32" t="s">
        <v>32</v>
      </c>
      <c r="C26" s="24" t="n">
        <f aca="false">C8+C14</f>
        <v>129662</v>
      </c>
      <c r="D26" s="24" t="n">
        <f aca="false">D8+D14</f>
        <v>146051</v>
      </c>
      <c r="E26" s="24" t="n">
        <f aca="false">E8+E14</f>
        <v>142557</v>
      </c>
      <c r="F26" s="24" t="n">
        <f aca="false">F8+F14</f>
        <v>141668</v>
      </c>
      <c r="G26" s="24" t="n">
        <v>139877</v>
      </c>
      <c r="H26" s="25" t="n">
        <f aca="false">H8+H14</f>
        <v>136612</v>
      </c>
      <c r="I26" s="25" t="n">
        <f aca="false">I8+I14</f>
        <v>135886</v>
      </c>
      <c r="J26" s="25" t="n">
        <f aca="false">J8+J14</f>
        <v>165847</v>
      </c>
      <c r="K26" s="24" t="n">
        <f aca="false">K8+K14</f>
        <v>182335</v>
      </c>
      <c r="L26" s="24" t="n">
        <f aca="false">L8+L14</f>
        <v>184064</v>
      </c>
      <c r="M26" s="26" t="n">
        <f aca="false">M8+M14</f>
        <v>185375</v>
      </c>
      <c r="N26" s="26" t="n">
        <f aca="false">+N14+N8+N20</f>
        <v>184627</v>
      </c>
      <c r="O26" s="26" t="n">
        <f aca="false">O8+O14+O20</f>
        <v>178855</v>
      </c>
      <c r="P26" s="26" t="n">
        <f aca="false">P8+P14+P20</f>
        <v>177523</v>
      </c>
      <c r="Q26" s="26" t="n">
        <f aca="false">Q8+Q14+Q20</f>
        <v>178262</v>
      </c>
      <c r="R26" s="26" t="n">
        <f aca="false">R8+R14+R20</f>
        <v>179240</v>
      </c>
      <c r="S26" s="26" t="n">
        <f aca="false">S8+S14+S20</f>
        <v>178862</v>
      </c>
      <c r="T26" s="26" t="n">
        <f aca="false">T8+T14+T20</f>
        <v>179818</v>
      </c>
      <c r="U26" s="26" t="n">
        <f aca="false">U8+U14+U20</f>
        <v>182448</v>
      </c>
      <c r="V26" s="27" t="n">
        <f aca="false">V8+V14+V20</f>
        <v>183621</v>
      </c>
      <c r="W26" s="27" t="n">
        <f aca="false">W8+W14+W20</f>
        <v>185266</v>
      </c>
      <c r="X26" s="26" t="n">
        <v>186781</v>
      </c>
      <c r="Y26" s="27" t="n">
        <f aca="false">Y8+Y14+Y20</f>
        <v>188628</v>
      </c>
      <c r="Z26" s="27" t="n">
        <f aca="false">Z8+Z14+Z20</f>
        <v>188787</v>
      </c>
      <c r="AA26" s="28" t="n">
        <f aca="false">AA8+AA14+AA20</f>
        <v>189234</v>
      </c>
    </row>
    <row r="27" customFormat="false" ht="27.75" hidden="false" customHeight="true" outlineLevel="0" collapsed="false">
      <c r="A27" s="34" t="s">
        <v>42</v>
      </c>
      <c r="B27" s="35" t="s">
        <v>34</v>
      </c>
      <c r="C27" s="24" t="n">
        <f aca="false">C9+C15</f>
        <v>181670</v>
      </c>
      <c r="D27" s="24" t="n">
        <f aca="false">D9+D15</f>
        <v>185461</v>
      </c>
      <c r="E27" s="24" t="n">
        <f aca="false">E9+E15</f>
        <v>179633</v>
      </c>
      <c r="F27" s="24" t="n">
        <f aca="false">F9+F15</f>
        <v>179044</v>
      </c>
      <c r="G27" s="24" t="n">
        <f aca="false">G9+G15</f>
        <v>177335</v>
      </c>
      <c r="H27" s="25" t="n">
        <f aca="false">H9+H15</f>
        <v>174323</v>
      </c>
      <c r="I27" s="25" t="n">
        <f aca="false">I9+I15</f>
        <v>174216</v>
      </c>
      <c r="J27" s="25" t="n">
        <f aca="false">J9+J15</f>
        <v>176801</v>
      </c>
      <c r="K27" s="24" t="n">
        <f aca="false">K9+K15</f>
        <v>194318</v>
      </c>
      <c r="L27" s="24" t="n">
        <f aca="false">L9+L15</f>
        <v>195963</v>
      </c>
      <c r="M27" s="26" t="n">
        <f aca="false">M9+M15</f>
        <v>197360</v>
      </c>
      <c r="N27" s="26" t="n">
        <f aca="false">N9+N15+N21</f>
        <v>196995</v>
      </c>
      <c r="O27" s="26" t="n">
        <f aca="false">O9+O15+O21</f>
        <v>192067</v>
      </c>
      <c r="P27" s="26" t="n">
        <f aca="false">P9+P15+P21</f>
        <v>191143</v>
      </c>
      <c r="Q27" s="26" t="n">
        <f aca="false">Q9+Q15+Q21</f>
        <v>191101</v>
      </c>
      <c r="R27" s="26" t="n">
        <f aca="false">R9+R15+R21</f>
        <v>192176</v>
      </c>
      <c r="S27" s="26" t="n">
        <f aca="false">S9+S15+S21</f>
        <v>192379</v>
      </c>
      <c r="T27" s="26" t="n">
        <f aca="false">T9+T15+T21</f>
        <v>193373</v>
      </c>
      <c r="U27" s="26" t="n">
        <f aca="false">U9+U15+U21</f>
        <v>196050</v>
      </c>
      <c r="V27" s="26" t="n">
        <f aca="false">V9+V15+V21</f>
        <v>197335</v>
      </c>
      <c r="W27" s="26" t="n">
        <f aca="false">W9+W15+W21</f>
        <v>199503</v>
      </c>
      <c r="X27" s="26" t="n">
        <f aca="false">X9+X15+X21</f>
        <v>201177</v>
      </c>
      <c r="Y27" s="26" t="n">
        <f aca="false">Y9+Y15+Y21</f>
        <v>202994</v>
      </c>
      <c r="Z27" s="26" t="n">
        <f aca="false">Z9+Z15+Z21</f>
        <v>203002</v>
      </c>
      <c r="AA27" s="28" t="n">
        <f aca="false">AA9+AA15+AA21</f>
        <v>203320</v>
      </c>
    </row>
    <row r="28" customFormat="false" ht="27.75" hidden="false" customHeight="true" outlineLevel="0" collapsed="false">
      <c r="A28" s="30"/>
      <c r="B28" s="35" t="s">
        <v>35</v>
      </c>
      <c r="C28" s="37" t="n">
        <v>97</v>
      </c>
      <c r="D28" s="37" t="n">
        <f aca="false">+D27/C27*100</f>
        <v>102.086750701822</v>
      </c>
      <c r="E28" s="37" t="n">
        <f aca="false">+E27/D27*100</f>
        <v>96.8575603496153</v>
      </c>
      <c r="F28" s="37" t="n">
        <f aca="false">+F27/E27*100</f>
        <v>99.6721092449606</v>
      </c>
      <c r="G28" s="38" t="n">
        <f aca="false">+G27/F27*100</f>
        <v>99.0454860257814</v>
      </c>
      <c r="H28" s="38" t="n">
        <f aca="false">+H27/G27*100</f>
        <v>98.301519722559</v>
      </c>
      <c r="I28" s="38" t="n">
        <f aca="false">+I27/H27*100</f>
        <v>99.9386196887387</v>
      </c>
      <c r="J28" s="38" t="n">
        <f aca="false">+J27/I27*100</f>
        <v>101.483790237406</v>
      </c>
      <c r="K28" s="37" t="n">
        <f aca="false">+K27/J27*100</f>
        <v>109.907749390558</v>
      </c>
      <c r="L28" s="37" t="n">
        <f aca="false">+L27/K27*100</f>
        <v>100.846550499696</v>
      </c>
      <c r="M28" s="39" t="n">
        <f aca="false">+M27/L27*100</f>
        <v>100.712889678154</v>
      </c>
      <c r="N28" s="39" t="n">
        <f aca="false">+N27/M27*100</f>
        <v>99.8150587758411</v>
      </c>
      <c r="O28" s="39" t="n">
        <f aca="false">+O27/N27*100</f>
        <v>97.4984136653215</v>
      </c>
      <c r="P28" s="39" t="n">
        <f aca="false">+P27/O27*100</f>
        <v>99.5189178776156</v>
      </c>
      <c r="Q28" s="39" t="n">
        <f aca="false">+Q27/P27*100</f>
        <v>99.9780269222519</v>
      </c>
      <c r="R28" s="39" t="n">
        <f aca="false">+R27/Q27*100</f>
        <v>100.562529761749</v>
      </c>
      <c r="S28" s="39" t="n">
        <f aca="false">+S27/R27*100</f>
        <v>100.105632337024</v>
      </c>
      <c r="T28" s="39" t="n">
        <f aca="false">+T27/S27*100</f>
        <v>100.516688411937</v>
      </c>
      <c r="U28" s="39" t="n">
        <f aca="false">+U27/T27*100</f>
        <v>101.384371137646</v>
      </c>
      <c r="V28" s="39" t="n">
        <f aca="false">+V27/U27*100</f>
        <v>100.655445039531</v>
      </c>
      <c r="W28" s="39" t="n">
        <f aca="false">+W27/V27*100</f>
        <v>101.0986393696</v>
      </c>
      <c r="X28" s="39" t="n">
        <f aca="false">+X27/W27*100</f>
        <v>100.839085126539</v>
      </c>
      <c r="Y28" s="39" t="n">
        <f aca="false">+Y27/X27*100</f>
        <v>100.903184757701</v>
      </c>
      <c r="Z28" s="39" t="n">
        <f aca="false">+Z27/Y27*100</f>
        <v>100.003941003182</v>
      </c>
      <c r="AA28" s="40" t="n">
        <f aca="false">+AA27/Z27*100</f>
        <v>100.156648702968</v>
      </c>
    </row>
    <row r="29" customFormat="false" ht="27.75" hidden="false" customHeight="true" outlineLevel="0" collapsed="false">
      <c r="A29" s="58"/>
      <c r="B29" s="59" t="s">
        <v>36</v>
      </c>
      <c r="C29" s="60" t="n">
        <v>100</v>
      </c>
      <c r="D29" s="60" t="n">
        <v>100</v>
      </c>
      <c r="E29" s="60" t="n">
        <v>100</v>
      </c>
      <c r="F29" s="60" t="n">
        <v>100</v>
      </c>
      <c r="G29" s="61" t="n">
        <v>100</v>
      </c>
      <c r="H29" s="61" t="n">
        <v>100</v>
      </c>
      <c r="I29" s="60" t="n">
        <v>100</v>
      </c>
      <c r="J29" s="60" t="n">
        <v>100</v>
      </c>
      <c r="K29" s="60" t="n">
        <v>100</v>
      </c>
      <c r="L29" s="60" t="n">
        <v>100</v>
      </c>
      <c r="M29" s="62" t="n">
        <v>100</v>
      </c>
      <c r="N29" s="62" t="n">
        <v>100</v>
      </c>
      <c r="O29" s="62" t="n">
        <v>100</v>
      </c>
      <c r="P29" s="62" t="n">
        <v>100</v>
      </c>
      <c r="Q29" s="62" t="n">
        <v>100</v>
      </c>
      <c r="R29" s="62" t="n">
        <v>100</v>
      </c>
      <c r="S29" s="62" t="n">
        <v>100</v>
      </c>
      <c r="T29" s="62" t="n">
        <v>100</v>
      </c>
      <c r="U29" s="62" t="n">
        <v>100</v>
      </c>
      <c r="V29" s="62" t="n">
        <v>100</v>
      </c>
      <c r="W29" s="62" t="n">
        <v>100</v>
      </c>
      <c r="X29" s="62" t="n">
        <v>100</v>
      </c>
      <c r="Y29" s="62" t="n">
        <v>100</v>
      </c>
      <c r="Z29" s="62" t="n">
        <v>100</v>
      </c>
      <c r="AA29" s="63" t="n">
        <v>100</v>
      </c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66"/>
    </row>
    <row r="31" customFormat="false" ht="27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7"/>
      <c r="O31" s="12"/>
      <c r="P31" s="12"/>
      <c r="Q31" s="12"/>
      <c r="R31" s="12"/>
      <c r="T31" s="12"/>
      <c r="U31" s="12"/>
      <c r="W31" s="12"/>
      <c r="X31" s="12"/>
      <c r="Y31" s="12"/>
      <c r="Z31" s="12"/>
      <c r="AA31" s="68" t="s">
        <v>43</v>
      </c>
    </row>
    <row r="32" customFormat="false" ht="27.75" hidden="false" customHeight="true" outlineLevel="0" collapsed="false">
      <c r="A32" s="69" t="s">
        <v>44</v>
      </c>
      <c r="B32" s="70" t="s">
        <v>4</v>
      </c>
      <c r="C32" s="15" t="s">
        <v>5</v>
      </c>
      <c r="D32" s="15" t="s">
        <v>6</v>
      </c>
      <c r="E32" s="15" t="s">
        <v>7</v>
      </c>
      <c r="F32" s="15" t="s">
        <v>8</v>
      </c>
      <c r="G32" s="16" t="s">
        <v>9</v>
      </c>
      <c r="H32" s="71" t="s">
        <v>10</v>
      </c>
      <c r="I32" s="71" t="s">
        <v>11</v>
      </c>
      <c r="J32" s="15" t="s">
        <v>13</v>
      </c>
      <c r="K32" s="15" t="s">
        <v>13</v>
      </c>
      <c r="L32" s="15" t="s">
        <v>14</v>
      </c>
      <c r="M32" s="17" t="s">
        <v>15</v>
      </c>
      <c r="N32" s="17" t="s">
        <v>16</v>
      </c>
      <c r="O32" s="17" t="s">
        <v>17</v>
      </c>
      <c r="P32" s="17" t="s">
        <v>18</v>
      </c>
      <c r="Q32" s="17" t="s">
        <v>19</v>
      </c>
      <c r="R32" s="17" t="s">
        <v>20</v>
      </c>
      <c r="S32" s="17" t="s">
        <v>21</v>
      </c>
      <c r="T32" s="18" t="s">
        <v>22</v>
      </c>
      <c r="U32" s="18" t="s">
        <v>23</v>
      </c>
      <c r="V32" s="19" t="s">
        <v>24</v>
      </c>
      <c r="W32" s="19" t="s">
        <v>25</v>
      </c>
      <c r="X32" s="18" t="s">
        <v>26</v>
      </c>
      <c r="Y32" s="19" t="s">
        <v>27</v>
      </c>
      <c r="Z32" s="19" t="s">
        <v>28</v>
      </c>
      <c r="AA32" s="20" t="s">
        <v>29</v>
      </c>
    </row>
    <row r="33" customFormat="false" ht="27.75" hidden="false" customHeight="true" outlineLevel="0" collapsed="false">
      <c r="A33" s="69"/>
      <c r="B33" s="35" t="s">
        <v>45</v>
      </c>
      <c r="C33" s="24" t="n">
        <v>14309</v>
      </c>
      <c r="D33" s="24" t="n">
        <v>14309</v>
      </c>
      <c r="E33" s="24" t="n">
        <v>13816</v>
      </c>
      <c r="F33" s="24" t="n">
        <v>13790</v>
      </c>
      <c r="G33" s="25" t="n">
        <v>13761</v>
      </c>
      <c r="H33" s="25" t="n">
        <v>13689</v>
      </c>
      <c r="I33" s="25" t="n">
        <v>13693</v>
      </c>
      <c r="J33" s="24" t="n">
        <v>13692</v>
      </c>
      <c r="K33" s="24" t="n">
        <v>14027</v>
      </c>
      <c r="L33" s="24" t="n">
        <v>15105</v>
      </c>
      <c r="M33" s="26" t="n">
        <v>15223</v>
      </c>
      <c r="N33" s="26" t="n">
        <v>15257</v>
      </c>
      <c r="O33" s="26" t="n">
        <v>15076</v>
      </c>
      <c r="P33" s="72" t="n">
        <v>15061</v>
      </c>
      <c r="Q33" s="26" t="n">
        <v>15308</v>
      </c>
      <c r="R33" s="26" t="n">
        <v>15634</v>
      </c>
      <c r="S33" s="26" t="n">
        <v>16208</v>
      </c>
      <c r="T33" s="26" t="n">
        <v>17219</v>
      </c>
      <c r="U33" s="26" t="n">
        <v>18956</v>
      </c>
      <c r="V33" s="27" t="n">
        <v>20358</v>
      </c>
      <c r="W33" s="27" t="n">
        <v>21269</v>
      </c>
      <c r="X33" s="26" t="n">
        <v>22027</v>
      </c>
      <c r="Y33" s="27" t="n">
        <v>22513</v>
      </c>
      <c r="Z33" s="26" t="n">
        <v>22864</v>
      </c>
      <c r="AA33" s="28" t="n">
        <f aca="false">AC33</f>
        <v>23205</v>
      </c>
      <c r="AC33" s="73" t="n">
        <v>23205</v>
      </c>
    </row>
    <row r="34" customFormat="false" ht="27.75" hidden="false" customHeight="true" outlineLevel="0" collapsed="false">
      <c r="A34" s="69"/>
      <c r="B34" s="59" t="s">
        <v>35</v>
      </c>
      <c r="C34" s="60" t="n">
        <v>100.8</v>
      </c>
      <c r="D34" s="60" t="n">
        <f aca="false">+D33/C33*100</f>
        <v>100</v>
      </c>
      <c r="E34" s="60" t="n">
        <f aca="false">+E33/D33*100</f>
        <v>96.5546159759592</v>
      </c>
      <c r="F34" s="60" t="n">
        <f aca="false">+F33/E33*100</f>
        <v>99.8118123914302</v>
      </c>
      <c r="G34" s="61" t="n">
        <f aca="false">+G33/F33*100</f>
        <v>99.7897026831037</v>
      </c>
      <c r="H34" s="61" t="n">
        <f aca="false">+H33/G33*100</f>
        <v>99.4767822105952</v>
      </c>
      <c r="I34" s="61" t="n">
        <f aca="false">+I33/H33*100</f>
        <v>100.029220542041</v>
      </c>
      <c r="J34" s="60" t="n">
        <f aca="false">+J33/H33*100</f>
        <v>100.021915406531</v>
      </c>
      <c r="K34" s="60" t="n">
        <f aca="false">+K33/I33*100</f>
        <v>102.439202512233</v>
      </c>
      <c r="L34" s="60" t="n">
        <f aca="false">+L33/K33*100</f>
        <v>107.685178584159</v>
      </c>
      <c r="M34" s="62" t="n">
        <f aca="false">+M33/L33*100</f>
        <v>100.781198278716</v>
      </c>
      <c r="N34" s="62" t="n">
        <f aca="false">+N33/M33*100</f>
        <v>100.223346252381</v>
      </c>
      <c r="O34" s="62" t="n">
        <f aca="false">+O33/N33*100</f>
        <v>98.8136593039261</v>
      </c>
      <c r="P34" s="62" t="n">
        <f aca="false">+P33/O33*100</f>
        <v>99.9005041124967</v>
      </c>
      <c r="Q34" s="62" t="n">
        <f aca="false">+Q33/P33*100</f>
        <v>101.639997344134</v>
      </c>
      <c r="R34" s="62" t="n">
        <f aca="false">+R33/Q33*100</f>
        <v>102.129605435067</v>
      </c>
      <c r="S34" s="62" t="n">
        <f aca="false">+S33/R33*100</f>
        <v>103.671485224511</v>
      </c>
      <c r="T34" s="62" t="n">
        <f aca="false">+T33/S33*100</f>
        <v>106.23766041461</v>
      </c>
      <c r="U34" s="62" t="n">
        <f aca="false">+U33/T33*100</f>
        <v>110.087693826587</v>
      </c>
      <c r="V34" s="74" t="n">
        <f aca="false">+V33/U33*100</f>
        <v>107.396075121334</v>
      </c>
      <c r="W34" s="74" t="n">
        <f aca="false">+W33/V33*100</f>
        <v>104.474899302486</v>
      </c>
      <c r="X34" s="74" t="n">
        <f aca="false">+X33/W33*100</f>
        <v>103.563872302412</v>
      </c>
      <c r="Y34" s="74" t="n">
        <f aca="false">+Y33/X33*100</f>
        <v>102.206383075317</v>
      </c>
      <c r="Z34" s="74" t="n">
        <f aca="false">+Z33/Y33*100</f>
        <v>101.559099187136</v>
      </c>
      <c r="AA34" s="63" t="n">
        <f aca="false">+AA33/Z33*100</f>
        <v>101.491427571729</v>
      </c>
    </row>
    <row r="35" customFormat="false" ht="20.25" hidden="false" customHeight="true" outlineLevel="0" collapsed="false">
      <c r="A35" s="9"/>
      <c r="B35" s="4"/>
      <c r="C35" s="4"/>
      <c r="D35" s="4"/>
      <c r="E35" s="4"/>
      <c r="F35" s="4"/>
      <c r="G35" s="4"/>
    </row>
  </sheetData>
  <mergeCells count="3">
    <mergeCell ref="A5:B5"/>
    <mergeCell ref="A30:M31"/>
    <mergeCell ref="A32:A3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1" ySplit="5" topLeftCell="AR6" activePane="bottomRight" state="frozen"/>
      <selection pane="topLeft" activeCell="A1" activeCellId="0" sqref="A1"/>
      <selection pane="topRight" activeCell="AR1" activeCellId="0" sqref="AR1"/>
      <selection pane="bottomLeft" activeCell="A6" activeCellId="0" sqref="A6"/>
      <selection pane="bottomRight" activeCell="B17" activeCellId="0" sqref="B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75" width="5.25"/>
    <col collapsed="false" customWidth="true" hidden="false" outlineLevel="0" max="2" min="2" style="75" width="12.99"/>
    <col collapsed="false" customWidth="true" hidden="false" outlineLevel="0" max="3" min="3" style="75" width="9.74"/>
    <col collapsed="false" customWidth="true" hidden="true" outlineLevel="0" max="4" min="4" style="9" width="14.99"/>
    <col collapsed="false" customWidth="true" hidden="true" outlineLevel="0" max="5" min="5" style="9" width="9.37"/>
    <col collapsed="false" customWidth="true" hidden="true" outlineLevel="0" max="6" min="6" style="9" width="14.99"/>
    <col collapsed="false" customWidth="true" hidden="true" outlineLevel="0" max="7" min="7" style="9" width="9.37"/>
    <col collapsed="false" customWidth="true" hidden="true" outlineLevel="0" max="8" min="8" style="9" width="14.99"/>
    <col collapsed="false" customWidth="true" hidden="true" outlineLevel="0" max="9" min="9" style="9" width="9.37"/>
    <col collapsed="false" customWidth="true" hidden="true" outlineLevel="0" max="10" min="10" style="9" width="15.62"/>
    <col collapsed="false" customWidth="true" hidden="true" outlineLevel="0" max="11" min="11" style="9" width="9.62"/>
    <col collapsed="false" customWidth="true" hidden="true" outlineLevel="0" max="12" min="12" style="9" width="15.62"/>
    <col collapsed="false" customWidth="true" hidden="true" outlineLevel="0" max="13" min="13" style="9" width="9.62"/>
    <col collapsed="false" customWidth="true" hidden="true" outlineLevel="0" max="14" min="14" style="9" width="15.62"/>
    <col collapsed="false" customWidth="true" hidden="true" outlineLevel="0" max="15" min="15" style="9" width="9.62"/>
    <col collapsed="false" customWidth="true" hidden="true" outlineLevel="0" max="16" min="16" style="9" width="15.62"/>
    <col collapsed="false" customWidth="true" hidden="true" outlineLevel="0" max="17" min="17" style="9" width="9.62"/>
    <col collapsed="false" customWidth="true" hidden="true" outlineLevel="0" max="18" min="18" style="9" width="14.5"/>
    <col collapsed="false" customWidth="true" hidden="true" outlineLevel="0" max="19" min="19" style="9" width="8.11"/>
    <col collapsed="false" customWidth="true" hidden="true" outlineLevel="0" max="20" min="20" style="9" width="15.62"/>
    <col collapsed="false" customWidth="true" hidden="true" outlineLevel="0" max="21" min="21" style="9" width="9.62"/>
    <col collapsed="false" customWidth="true" hidden="true" outlineLevel="0" max="22" min="22" style="9" width="15.62"/>
    <col collapsed="false" customWidth="true" hidden="true" outlineLevel="0" max="23" min="23" style="9" width="9.62"/>
    <col collapsed="false" customWidth="true" hidden="true" outlineLevel="0" max="24" min="24" style="9" width="15.62"/>
    <col collapsed="false" customWidth="true" hidden="true" outlineLevel="0" max="25" min="25" style="9" width="9.62"/>
    <col collapsed="false" customWidth="true" hidden="true" outlineLevel="0" max="26" min="26" style="9" width="15.62"/>
    <col collapsed="false" customWidth="true" hidden="true" outlineLevel="0" max="27" min="27" style="9" width="9.62"/>
    <col collapsed="false" customWidth="true" hidden="true" outlineLevel="0" max="28" min="28" style="9" width="15.62"/>
    <col collapsed="false" customWidth="true" hidden="true" outlineLevel="0" max="29" min="29" style="9" width="9.62"/>
    <col collapsed="false" customWidth="true" hidden="true" outlineLevel="0" max="30" min="30" style="9" width="15.74"/>
    <col collapsed="false" customWidth="true" hidden="true" outlineLevel="0" max="31" min="31" style="9" width="9.62"/>
    <col collapsed="false" customWidth="true" hidden="true" outlineLevel="0" max="32" min="32" style="9" width="15.74"/>
    <col collapsed="false" customWidth="true" hidden="true" outlineLevel="0" max="33" min="33" style="9" width="9.62"/>
    <col collapsed="false" customWidth="true" hidden="true" outlineLevel="0" max="34" min="34" style="9" width="15.74"/>
    <col collapsed="false" customWidth="true" hidden="true" outlineLevel="0" max="35" min="35" style="9" width="9.62"/>
    <col collapsed="false" customWidth="true" hidden="true" outlineLevel="0" max="36" min="36" style="9" width="15.74"/>
    <col collapsed="false" customWidth="true" hidden="true" outlineLevel="0" max="37" min="37" style="9" width="9.62"/>
    <col collapsed="false" customWidth="true" hidden="true" outlineLevel="0" max="38" min="38" style="9" width="15.74"/>
    <col collapsed="false" customWidth="true" hidden="true" outlineLevel="0" max="39" min="39" style="9" width="9.62"/>
    <col collapsed="false" customWidth="true" hidden="true" outlineLevel="0" max="40" min="40" style="9" width="15.74"/>
    <col collapsed="false" customWidth="true" hidden="true" outlineLevel="0" max="41" min="41" style="9" width="9.62"/>
    <col collapsed="false" customWidth="true" hidden="true" outlineLevel="0" max="42" min="42" style="9" width="15.74"/>
    <col collapsed="false" customWidth="true" hidden="true" outlineLevel="0" max="43" min="43" style="9" width="9.62"/>
    <col collapsed="false" customWidth="true" hidden="false" outlineLevel="0" max="44" min="44" style="9" width="16.11"/>
    <col collapsed="false" customWidth="false" hidden="false" outlineLevel="0" max="45" min="45" style="9" width="8.99"/>
    <col collapsed="false" customWidth="true" hidden="false" outlineLevel="0" max="46" min="46" style="9" width="16.11"/>
    <col collapsed="false" customWidth="false" hidden="false" outlineLevel="0" max="47" min="47" style="9" width="8.99"/>
    <col collapsed="false" customWidth="true" hidden="false" outlineLevel="0" max="48" min="48" style="9" width="16.11"/>
    <col collapsed="false" customWidth="false" hidden="false" outlineLevel="0" max="49" min="49" style="9" width="8.99"/>
    <col collapsed="false" customWidth="true" hidden="false" outlineLevel="0" max="50" min="50" style="9" width="16.11"/>
    <col collapsed="false" customWidth="false" hidden="false" outlineLevel="0" max="51" min="51" style="9" width="8.99"/>
    <col collapsed="false" customWidth="true" hidden="false" outlineLevel="0" max="52" min="52" style="9" width="16.11"/>
    <col collapsed="false" customWidth="false" hidden="false" outlineLevel="0" max="53" min="53" style="9" width="8.99"/>
    <col collapsed="false" customWidth="false" hidden="true" outlineLevel="0" max="54" min="54" style="9" width="8.97"/>
    <col collapsed="false" customWidth="true" hidden="true" outlineLevel="0" max="55" min="55" style="9" width="3.99"/>
    <col collapsed="false" customWidth="true" hidden="true" outlineLevel="0" max="56" min="56" style="9" width="4.74"/>
    <col collapsed="false" customWidth="true" hidden="true" outlineLevel="0" max="57" min="57" style="9" width="9.25"/>
    <col collapsed="false" customWidth="true" hidden="true" outlineLevel="0" max="58" min="58" style="9" width="10.37"/>
    <col collapsed="false" customWidth="false" hidden="true" outlineLevel="0" max="59" min="59" style="9" width="8.99"/>
    <col collapsed="false" customWidth="false" hidden="true" outlineLevel="0" max="60" min="60" style="9" width="8.97"/>
    <col collapsed="false" customWidth="false" hidden="false" outlineLevel="0" max="257" min="61" style="9" width="8.99"/>
  </cols>
  <sheetData>
    <row r="1" customFormat="false" ht="9" hidden="false" customHeight="true" outlineLevel="0" collapsed="false">
      <c r="A1" s="8"/>
    </row>
    <row r="2" customFormat="false" ht="24.75" hidden="false" customHeight="true" outlineLevel="0" collapsed="false">
      <c r="A2" s="8" t="s">
        <v>46</v>
      </c>
    </row>
    <row r="3" customFormat="false" ht="24.75" hidden="false" customHeight="true" outlineLevel="0" collapsed="false">
      <c r="A3" s="9"/>
      <c r="B3" s="9"/>
      <c r="C3" s="9"/>
      <c r="G3" s="76"/>
      <c r="M3" s="77"/>
      <c r="O3" s="78"/>
      <c r="Q3" s="78"/>
      <c r="R3" s="78"/>
      <c r="S3" s="78"/>
      <c r="U3" s="78"/>
      <c r="W3" s="78"/>
      <c r="Y3" s="78"/>
      <c r="AA3" s="78"/>
      <c r="AE3" s="78"/>
      <c r="AG3" s="78"/>
      <c r="AI3" s="78"/>
      <c r="AK3" s="78"/>
      <c r="AM3" s="78"/>
      <c r="AS3" s="78"/>
      <c r="AU3" s="78"/>
      <c r="AW3" s="78"/>
      <c r="AY3" s="78"/>
      <c r="BA3" s="78" t="s">
        <v>47</v>
      </c>
    </row>
    <row r="4" customFormat="false" ht="24.75" hidden="false" customHeight="true" outlineLevel="0" collapsed="false">
      <c r="A4" s="14" t="s">
        <v>4</v>
      </c>
      <c r="B4" s="14"/>
      <c r="C4" s="14"/>
      <c r="D4" s="79" t="s">
        <v>5</v>
      </c>
      <c r="E4" s="79"/>
      <c r="F4" s="79" t="s">
        <v>6</v>
      </c>
      <c r="G4" s="79"/>
      <c r="H4" s="79" t="s">
        <v>7</v>
      </c>
      <c r="I4" s="79"/>
      <c r="J4" s="79" t="s">
        <v>8</v>
      </c>
      <c r="K4" s="79"/>
      <c r="L4" s="79" t="s">
        <v>9</v>
      </c>
      <c r="M4" s="79"/>
      <c r="N4" s="79" t="s">
        <v>10</v>
      </c>
      <c r="O4" s="79"/>
      <c r="P4" s="79" t="s">
        <v>11</v>
      </c>
      <c r="Q4" s="79"/>
      <c r="R4" s="79" t="s">
        <v>12</v>
      </c>
      <c r="S4" s="79"/>
      <c r="T4" s="79" t="s">
        <v>13</v>
      </c>
      <c r="U4" s="79"/>
      <c r="V4" s="79" t="s">
        <v>14</v>
      </c>
      <c r="W4" s="79"/>
      <c r="X4" s="80" t="s">
        <v>15</v>
      </c>
      <c r="Y4" s="80"/>
      <c r="Z4" s="79" t="s">
        <v>16</v>
      </c>
      <c r="AA4" s="79"/>
      <c r="AB4" s="80" t="s">
        <v>17</v>
      </c>
      <c r="AC4" s="80"/>
      <c r="AD4" s="80" t="s">
        <v>18</v>
      </c>
      <c r="AE4" s="80"/>
      <c r="AF4" s="80" t="s">
        <v>19</v>
      </c>
      <c r="AG4" s="80"/>
      <c r="AH4" s="80" t="s">
        <v>20</v>
      </c>
      <c r="AI4" s="80"/>
      <c r="AJ4" s="79" t="s">
        <v>21</v>
      </c>
      <c r="AK4" s="79"/>
      <c r="AL4" s="70" t="s">
        <v>22</v>
      </c>
      <c r="AM4" s="70"/>
      <c r="AN4" s="79" t="s">
        <v>23</v>
      </c>
      <c r="AO4" s="79"/>
      <c r="AP4" s="79" t="s">
        <v>24</v>
      </c>
      <c r="AQ4" s="79"/>
      <c r="AR4" s="79" t="s">
        <v>25</v>
      </c>
      <c r="AS4" s="79"/>
      <c r="AT4" s="79" t="s">
        <v>26</v>
      </c>
      <c r="AU4" s="79"/>
      <c r="AV4" s="79" t="s">
        <v>27</v>
      </c>
      <c r="AW4" s="79"/>
      <c r="AX4" s="79" t="s">
        <v>28</v>
      </c>
      <c r="AY4" s="79"/>
      <c r="AZ4" s="81" t="s">
        <v>29</v>
      </c>
      <c r="BA4" s="81"/>
    </row>
    <row r="5" customFormat="false" ht="24.75" hidden="false" customHeight="true" outlineLevel="0" collapsed="false">
      <c r="A5" s="14"/>
      <c r="B5" s="14"/>
      <c r="C5" s="14"/>
      <c r="D5" s="23" t="s">
        <v>48</v>
      </c>
      <c r="E5" s="23" t="s">
        <v>35</v>
      </c>
      <c r="F5" s="23" t="s">
        <v>48</v>
      </c>
      <c r="G5" s="23" t="s">
        <v>35</v>
      </c>
      <c r="H5" s="23" t="s">
        <v>48</v>
      </c>
      <c r="I5" s="23" t="s">
        <v>35</v>
      </c>
      <c r="J5" s="23" t="s">
        <v>48</v>
      </c>
      <c r="K5" s="23" t="s">
        <v>35</v>
      </c>
      <c r="L5" s="23" t="s">
        <v>48</v>
      </c>
      <c r="M5" s="23" t="s">
        <v>35</v>
      </c>
      <c r="N5" s="82" t="s">
        <v>48</v>
      </c>
      <c r="O5" s="82" t="s">
        <v>35</v>
      </c>
      <c r="P5" s="82" t="s">
        <v>48</v>
      </c>
      <c r="Q5" s="82" t="s">
        <v>35</v>
      </c>
      <c r="R5" s="82" t="s">
        <v>48</v>
      </c>
      <c r="S5" s="82" t="s">
        <v>35</v>
      </c>
      <c r="T5" s="23" t="s">
        <v>48</v>
      </c>
      <c r="U5" s="82" t="s">
        <v>35</v>
      </c>
      <c r="V5" s="23" t="s">
        <v>48</v>
      </c>
      <c r="W5" s="82" t="s">
        <v>35</v>
      </c>
      <c r="X5" s="48" t="s">
        <v>48</v>
      </c>
      <c r="Y5" s="83" t="s">
        <v>35</v>
      </c>
      <c r="Z5" s="23" t="s">
        <v>48</v>
      </c>
      <c r="AA5" s="82" t="s">
        <v>35</v>
      </c>
      <c r="AB5" s="23" t="s">
        <v>48</v>
      </c>
      <c r="AC5" s="83" t="s">
        <v>35</v>
      </c>
      <c r="AD5" s="83" t="s">
        <v>48</v>
      </c>
      <c r="AE5" s="83" t="s">
        <v>35</v>
      </c>
      <c r="AF5" s="23" t="s">
        <v>48</v>
      </c>
      <c r="AG5" s="83" t="s">
        <v>35</v>
      </c>
      <c r="AH5" s="23" t="s">
        <v>48</v>
      </c>
      <c r="AI5" s="83" t="s">
        <v>35</v>
      </c>
      <c r="AJ5" s="23" t="s">
        <v>48</v>
      </c>
      <c r="AK5" s="23" t="s">
        <v>35</v>
      </c>
      <c r="AL5" s="48" t="s">
        <v>48</v>
      </c>
      <c r="AM5" s="23" t="s">
        <v>35</v>
      </c>
      <c r="AN5" s="48" t="s">
        <v>48</v>
      </c>
      <c r="AO5" s="83" t="s">
        <v>35</v>
      </c>
      <c r="AP5" s="23" t="s">
        <v>48</v>
      </c>
      <c r="AQ5" s="82" t="s">
        <v>35</v>
      </c>
      <c r="AR5" s="23" t="s">
        <v>48</v>
      </c>
      <c r="AS5" s="82" t="s">
        <v>35</v>
      </c>
      <c r="AT5" s="23" t="s">
        <v>48</v>
      </c>
      <c r="AU5" s="23" t="s">
        <v>35</v>
      </c>
      <c r="AV5" s="23" t="s">
        <v>48</v>
      </c>
      <c r="AW5" s="23" t="s">
        <v>35</v>
      </c>
      <c r="AX5" s="23" t="s">
        <v>48</v>
      </c>
      <c r="AY5" s="82" t="s">
        <v>35</v>
      </c>
      <c r="AZ5" s="84" t="s">
        <v>48</v>
      </c>
      <c r="BA5" s="85" t="s">
        <v>35</v>
      </c>
    </row>
    <row r="6" customFormat="false" ht="24.75" hidden="false" customHeight="true" outlineLevel="0" collapsed="false">
      <c r="A6" s="86" t="s">
        <v>49</v>
      </c>
      <c r="B6" s="87"/>
      <c r="C6" s="88" t="s">
        <v>50</v>
      </c>
      <c r="D6" s="89" t="n">
        <v>160605</v>
      </c>
      <c r="E6" s="90" t="n">
        <v>100.5</v>
      </c>
      <c r="F6" s="89" t="n">
        <v>158178</v>
      </c>
      <c r="G6" s="90" t="n">
        <f aca="false">F6/D6*100</f>
        <v>98.4888390772392</v>
      </c>
      <c r="H6" s="89" t="n">
        <v>158435</v>
      </c>
      <c r="I6" s="90" t="n">
        <f aca="false">H6/F6*100</f>
        <v>100.162475186183</v>
      </c>
      <c r="J6" s="89" t="n">
        <v>158280</v>
      </c>
      <c r="K6" s="90" t="n">
        <f aca="false">J6/H6*100</f>
        <v>99.9021680815476</v>
      </c>
      <c r="L6" s="89" t="n">
        <v>161077</v>
      </c>
      <c r="M6" s="90" t="n">
        <f aca="false">L6/J6*100</f>
        <v>101.767121556735</v>
      </c>
      <c r="N6" s="89" t="n">
        <v>158322</v>
      </c>
      <c r="O6" s="90" t="n">
        <f aca="false">N6/L6*100</f>
        <v>98.2896378750535</v>
      </c>
      <c r="P6" s="89" t="n">
        <v>191664</v>
      </c>
      <c r="Q6" s="90" t="n">
        <f aca="false">P6/N6*100</f>
        <v>121.059612688066</v>
      </c>
      <c r="R6" s="89" t="n">
        <v>214583</v>
      </c>
      <c r="S6" s="90" t="n">
        <f aca="false">R6/P6*100</f>
        <v>111.957905501294</v>
      </c>
      <c r="T6" s="89" t="n">
        <v>260229</v>
      </c>
      <c r="U6" s="90" t="n">
        <f aca="false">T6/R6*100</f>
        <v>121.271955373911</v>
      </c>
      <c r="V6" s="89" t="n">
        <v>265193</v>
      </c>
      <c r="W6" s="90" t="n">
        <f aca="false">V6/T6*100</f>
        <v>101.907550657306</v>
      </c>
      <c r="X6" s="91" t="n">
        <v>274473</v>
      </c>
      <c r="Y6" s="92" t="n">
        <f aca="false">X6/V6*100</f>
        <v>103.499338217826</v>
      </c>
      <c r="Z6" s="89" t="n">
        <v>243163</v>
      </c>
      <c r="AA6" s="90" t="n">
        <f aca="false">Z6/X6*100</f>
        <v>88.5926848906814</v>
      </c>
      <c r="AB6" s="89" t="n">
        <v>208658</v>
      </c>
      <c r="AC6" s="92" t="n">
        <f aca="false">AB6/Z6*100</f>
        <v>85.8099299646739</v>
      </c>
      <c r="AD6" s="93" t="n">
        <v>205070</v>
      </c>
      <c r="AE6" s="92" t="n">
        <f aca="false">AD6/AB6*100</f>
        <v>98.2804397626739</v>
      </c>
      <c r="AF6" s="89" t="n">
        <v>201245</v>
      </c>
      <c r="AG6" s="92" t="n">
        <f aca="false">AF6/AD6*100</f>
        <v>98.1347832447457</v>
      </c>
      <c r="AH6" s="89" t="n">
        <v>199168</v>
      </c>
      <c r="AI6" s="92" t="n">
        <f aca="false">AH6/AF6*100</f>
        <v>98.9679246689359</v>
      </c>
      <c r="AJ6" s="89" t="n">
        <v>239830</v>
      </c>
      <c r="AK6" s="90" t="n">
        <f aca="false">AJ6/AH6*100</f>
        <v>120.415930269923</v>
      </c>
      <c r="AL6" s="91" t="n">
        <v>227356</v>
      </c>
      <c r="AM6" s="90" t="n">
        <f aca="false">AL6/AJ6*100</f>
        <v>94.7988158278781</v>
      </c>
      <c r="AN6" s="91" t="n">
        <v>216633</v>
      </c>
      <c r="AO6" s="92" t="n">
        <f aca="false">AN6/AL6*100</f>
        <v>95.2836080859973</v>
      </c>
      <c r="AP6" s="89" t="n">
        <v>201009</v>
      </c>
      <c r="AQ6" s="90" t="n">
        <f aca="false">AP6/AN6*100</f>
        <v>92.7878024123748</v>
      </c>
      <c r="AR6" s="89" t="n">
        <v>194963</v>
      </c>
      <c r="AS6" s="90" t="n">
        <f aca="false">AR6/AP6*100</f>
        <v>96.9921744797497</v>
      </c>
      <c r="AT6" s="89" t="n">
        <v>190614</v>
      </c>
      <c r="AU6" s="90" t="n">
        <f aca="false">AT6/AR6*100</f>
        <v>97.7693203325759</v>
      </c>
      <c r="AV6" s="89" t="n">
        <v>188896</v>
      </c>
      <c r="AW6" s="90" t="n">
        <f aca="false">AV6/AT6*100</f>
        <v>99.0987020890386</v>
      </c>
      <c r="AX6" s="89" t="n">
        <v>181363</v>
      </c>
      <c r="AY6" s="90" t="n">
        <f aca="false">AX6/AV6*100</f>
        <v>96.0120913095037</v>
      </c>
      <c r="AZ6" s="94" t="n">
        <f aca="false">BF6</f>
        <v>178947</v>
      </c>
      <c r="BA6" s="95" t="n">
        <f aca="false">AZ6/AX6*100</f>
        <v>98.6678650000276</v>
      </c>
      <c r="BD6" s="96" t="s">
        <v>51</v>
      </c>
      <c r="BE6" s="97" t="s">
        <v>50</v>
      </c>
      <c r="BF6" s="98" t="n">
        <v>178947</v>
      </c>
    </row>
    <row r="7" customFormat="false" ht="24.75" hidden="false" customHeight="true" outlineLevel="0" collapsed="false">
      <c r="A7" s="86"/>
      <c r="B7" s="99" t="s">
        <v>33</v>
      </c>
      <c r="C7" s="100" t="s">
        <v>52</v>
      </c>
      <c r="D7" s="44" t="n">
        <v>7715350</v>
      </c>
      <c r="E7" s="101" t="n">
        <v>103</v>
      </c>
      <c r="F7" s="44" t="n">
        <v>6920732</v>
      </c>
      <c r="G7" s="101" t="n">
        <f aca="false">F7/D7*100</f>
        <v>89.7008172020712</v>
      </c>
      <c r="H7" s="44" t="n">
        <v>6666070</v>
      </c>
      <c r="I7" s="101" t="n">
        <f aca="false">H7/F7*100</f>
        <v>96.3203025344718</v>
      </c>
      <c r="J7" s="44" t="n">
        <v>6554297</v>
      </c>
      <c r="K7" s="101" t="n">
        <f aca="false">J7/H7*100</f>
        <v>98.3232549313164</v>
      </c>
      <c r="L7" s="44" t="n">
        <v>6638075</v>
      </c>
      <c r="M7" s="101" t="n">
        <f aca="false">L7/J7*100</f>
        <v>101.278214887119</v>
      </c>
      <c r="N7" s="44" t="n">
        <v>6332706</v>
      </c>
      <c r="O7" s="101" t="n">
        <f aca="false">N7/L7*100</f>
        <v>95.3997356161237</v>
      </c>
      <c r="P7" s="44" t="n">
        <v>6168317</v>
      </c>
      <c r="Q7" s="101" t="n">
        <f aca="false">P7/N7*100</f>
        <v>97.4041270824826</v>
      </c>
      <c r="R7" s="44" t="n">
        <v>6385058</v>
      </c>
      <c r="S7" s="101" t="n">
        <f aca="false">R7/P7*100</f>
        <v>103.513778555804</v>
      </c>
      <c r="T7" s="44" t="n">
        <v>7455030</v>
      </c>
      <c r="U7" s="101" t="n">
        <f aca="false">T7/R7*100</f>
        <v>116.757435876072</v>
      </c>
      <c r="V7" s="44" t="n">
        <v>8403710</v>
      </c>
      <c r="W7" s="101" t="n">
        <f aca="false">V7/T7*100</f>
        <v>112.725367973033</v>
      </c>
      <c r="X7" s="102" t="n">
        <v>8494803</v>
      </c>
      <c r="Y7" s="103" t="n">
        <f aca="false">X7/V7*100</f>
        <v>101.083961726428</v>
      </c>
      <c r="Z7" s="44" t="n">
        <v>7878740</v>
      </c>
      <c r="AA7" s="101" t="n">
        <f aca="false">Z7/X7*100</f>
        <v>92.7477658987501</v>
      </c>
      <c r="AB7" s="44" t="n">
        <v>6556333</v>
      </c>
      <c r="AC7" s="103" t="n">
        <f aca="false">AB7/Z7*100</f>
        <v>83.215501463432</v>
      </c>
      <c r="AD7" s="43" t="n">
        <v>6316232</v>
      </c>
      <c r="AE7" s="103" t="n">
        <f aca="false">AD7/AB7*100</f>
        <v>96.3378766758796</v>
      </c>
      <c r="AF7" s="44" t="n">
        <v>6547860</v>
      </c>
      <c r="AG7" s="103" t="n">
        <f aca="false">AF7/AD7*100</f>
        <v>103.667186385807</v>
      </c>
      <c r="AH7" s="44" t="n">
        <v>6634088</v>
      </c>
      <c r="AI7" s="103" t="n">
        <f aca="false">AH7/AF7*100</f>
        <v>101.316888265785</v>
      </c>
      <c r="AJ7" s="44" t="n">
        <v>6436411</v>
      </c>
      <c r="AK7" s="101" t="n">
        <f aca="false">AJ7/AH7*100</f>
        <v>97.0202837224951</v>
      </c>
      <c r="AL7" s="102" t="n">
        <v>6281427</v>
      </c>
      <c r="AM7" s="101" t="n">
        <f aca="false">AL7/AJ7*100</f>
        <v>97.592074216516</v>
      </c>
      <c r="AN7" s="102" t="n">
        <v>6285166</v>
      </c>
      <c r="AO7" s="103" t="n">
        <f aca="false">AN7/AL7*100</f>
        <v>100.059524690807</v>
      </c>
      <c r="AP7" s="44" t="n">
        <v>5781618</v>
      </c>
      <c r="AQ7" s="101" t="n">
        <f aca="false">AP7/AN7*100</f>
        <v>91.9883102530625</v>
      </c>
      <c r="AR7" s="44" t="n">
        <v>5720022</v>
      </c>
      <c r="AS7" s="101" t="n">
        <f aca="false">AR7/AP7*100</f>
        <v>98.9346234912096</v>
      </c>
      <c r="AT7" s="44" t="n">
        <v>5706038</v>
      </c>
      <c r="AU7" s="101" t="n">
        <f aca="false">AT7/AR7*100</f>
        <v>99.7555254158114</v>
      </c>
      <c r="AV7" s="44" t="n">
        <v>5655851</v>
      </c>
      <c r="AW7" s="101" t="n">
        <f aca="false">AV7/AT7*100</f>
        <v>99.1204580130732</v>
      </c>
      <c r="AX7" s="44" t="n">
        <v>5301706</v>
      </c>
      <c r="AY7" s="101" t="n">
        <f aca="false">AX7/AV7*100</f>
        <v>93.7384312281211</v>
      </c>
      <c r="AZ7" s="104" t="n">
        <f aca="false">BF7</f>
        <v>6249300</v>
      </c>
      <c r="BA7" s="105" t="n">
        <f aca="false">AZ7/AX7*100</f>
        <v>117.873378870877</v>
      </c>
      <c r="BE7" s="106" t="s">
        <v>52</v>
      </c>
      <c r="BF7" s="98" t="n">
        <v>6249300</v>
      </c>
    </row>
    <row r="8" customFormat="false" ht="24.75" hidden="false" customHeight="true" outlineLevel="0" collapsed="false">
      <c r="A8" s="86"/>
      <c r="B8" s="107"/>
      <c r="C8" s="23" t="s">
        <v>34</v>
      </c>
      <c r="D8" s="24" t="n">
        <f aca="false">SUM(D6:D7)</f>
        <v>7875955</v>
      </c>
      <c r="E8" s="108" t="n">
        <v>102.9</v>
      </c>
      <c r="F8" s="24" t="n">
        <f aca="false">SUM(F6:F7)</f>
        <v>7078910</v>
      </c>
      <c r="G8" s="108" t="n">
        <f aca="false">F8/D8*100</f>
        <v>89.8800208990529</v>
      </c>
      <c r="H8" s="24" t="n">
        <f aca="false">SUM(H6:H7)</f>
        <v>6824505</v>
      </c>
      <c r="I8" s="108" t="n">
        <f aca="false">H8/F8*100</f>
        <v>96.4061557499672</v>
      </c>
      <c r="J8" s="24" t="n">
        <f aca="false">SUM(J6:J7)</f>
        <v>6712577</v>
      </c>
      <c r="K8" s="108" t="n">
        <f aca="false">J8/H8*100</f>
        <v>98.3599103524724</v>
      </c>
      <c r="L8" s="24" t="n">
        <f aca="false">SUM(L6:L7)</f>
        <v>6799152</v>
      </c>
      <c r="M8" s="108" t="n">
        <f aca="false">L8/J8*100</f>
        <v>101.28974311952</v>
      </c>
      <c r="N8" s="109" t="n">
        <f aca="false">SUM(N6:N7)</f>
        <v>6491028</v>
      </c>
      <c r="O8" s="110" t="n">
        <f aca="false">N8/L8*100</f>
        <v>95.4681995637103</v>
      </c>
      <c r="P8" s="109" t="n">
        <f aca="false">SUM(P6:P7)</f>
        <v>6359981</v>
      </c>
      <c r="Q8" s="108" t="n">
        <f aca="false">P8/N8*100</f>
        <v>97.9811056122389</v>
      </c>
      <c r="R8" s="109" t="n">
        <f aca="false">SUM(R6:R7)</f>
        <v>6599641</v>
      </c>
      <c r="S8" s="108" t="n">
        <f aca="false">R8/P8*100</f>
        <v>103.768250251062</v>
      </c>
      <c r="T8" s="109" t="n">
        <f aca="false">SUM(T6:T7)</f>
        <v>7715259</v>
      </c>
      <c r="U8" s="110" t="n">
        <f aca="false">T8/R8*100</f>
        <v>116.904222517558</v>
      </c>
      <c r="V8" s="109" t="n">
        <f aca="false">SUM(V6:V7)</f>
        <v>8668903</v>
      </c>
      <c r="W8" s="110" t="n">
        <f aca="false">V8/T8*100</f>
        <v>112.360492369731</v>
      </c>
      <c r="X8" s="111" t="n">
        <f aca="false">SUM(X6:X7)</f>
        <v>8769276</v>
      </c>
      <c r="Y8" s="112" t="n">
        <f aca="false">X8/V8*100</f>
        <v>101.15785122985</v>
      </c>
      <c r="Z8" s="109" t="n">
        <f aca="false">SUM(Z6:Z7)</f>
        <v>8121903</v>
      </c>
      <c r="AA8" s="110" t="n">
        <f aca="false">Z8/X8*100</f>
        <v>92.6177143928416</v>
      </c>
      <c r="AB8" s="109" t="n">
        <f aca="false">SUM(AB6:AB7)</f>
        <v>6764991</v>
      </c>
      <c r="AC8" s="112" t="n">
        <f aca="false">AB8/Z8*100</f>
        <v>83.2931764883181</v>
      </c>
      <c r="AD8" s="113" t="n">
        <f aca="false">SUM(AD6:AD7)</f>
        <v>6521302</v>
      </c>
      <c r="AE8" s="112" t="n">
        <f aca="false">AD8/AB8*100</f>
        <v>96.3977926947723</v>
      </c>
      <c r="AF8" s="109" t="n">
        <f aca="false">SUM(AF6:AF7)</f>
        <v>6749105</v>
      </c>
      <c r="AG8" s="112" t="n">
        <f aca="false">AF8/AD8*100</f>
        <v>103.493213471788</v>
      </c>
      <c r="AH8" s="109" t="n">
        <f aca="false">SUM(AH6:AH7)</f>
        <v>6833256</v>
      </c>
      <c r="AI8" s="112" t="n">
        <f aca="false">AH8/AF8*100</f>
        <v>101.246846804132</v>
      </c>
      <c r="AJ8" s="109" t="n">
        <f aca="false">SUM(AJ6:AJ7)</f>
        <v>6676241</v>
      </c>
      <c r="AK8" s="108" t="n">
        <f aca="false">AJ8/AH8*100</f>
        <v>97.7021935077509</v>
      </c>
      <c r="AL8" s="111" t="n">
        <f aca="false">SUM(AL6:AL7)</f>
        <v>6508783</v>
      </c>
      <c r="AM8" s="108" t="n">
        <f aca="false">AL8/AJ8*100</f>
        <v>97.491732248731</v>
      </c>
      <c r="AN8" s="111" t="n">
        <f aca="false">SUM(AN6:AN7)</f>
        <v>6501799</v>
      </c>
      <c r="AO8" s="112" t="n">
        <f aca="false">AN8/AL8*100</f>
        <v>99.8926988347899</v>
      </c>
      <c r="AP8" s="109" t="n">
        <f aca="false">SUM(AP6:AP7)</f>
        <v>5982627</v>
      </c>
      <c r="AQ8" s="110" t="n">
        <f aca="false">AP8/AN8*100</f>
        <v>92.0149484781058</v>
      </c>
      <c r="AR8" s="109" t="n">
        <f aca="false">SUM(AR6:AR7)</f>
        <v>5914985</v>
      </c>
      <c r="AS8" s="90" t="n">
        <f aca="false">AR8/AP8*100</f>
        <v>98.8693595639508</v>
      </c>
      <c r="AT8" s="109" t="n">
        <f aca="false">SUM(AT6:AT7)</f>
        <v>5896652</v>
      </c>
      <c r="AU8" s="90" t="n">
        <f aca="false">AT8/AR8*100</f>
        <v>99.6900583856088</v>
      </c>
      <c r="AV8" s="109" t="n">
        <f aca="false">SUM(AV6:AV7)</f>
        <v>5844747</v>
      </c>
      <c r="AW8" s="90" t="n">
        <f aca="false">AV8/AT8*100</f>
        <v>99.119754735399</v>
      </c>
      <c r="AX8" s="109" t="n">
        <f aca="false">SUM(AX6:AX7)</f>
        <v>5483069</v>
      </c>
      <c r="AY8" s="90" t="n">
        <f aca="false">AX8/AV8*100</f>
        <v>93.8119135011319</v>
      </c>
      <c r="AZ8" s="114" t="n">
        <f aca="false">SUM(AZ6:AZ7)</f>
        <v>6428247</v>
      </c>
      <c r="BA8" s="95" t="n">
        <f aca="false">AZ8/AX8*100</f>
        <v>117.238119746441</v>
      </c>
      <c r="BF8" s="115"/>
    </row>
    <row r="9" customFormat="false" ht="24.75" hidden="false" customHeight="true" outlineLevel="0" collapsed="false">
      <c r="A9" s="86"/>
      <c r="B9" s="87"/>
      <c r="C9" s="82" t="s">
        <v>50</v>
      </c>
      <c r="D9" s="89" t="n">
        <v>229808</v>
      </c>
      <c r="E9" s="90" t="n">
        <v>98.5</v>
      </c>
      <c r="F9" s="89" t="n">
        <v>228850</v>
      </c>
      <c r="G9" s="90" t="n">
        <f aca="false">F9/D9*100</f>
        <v>99.5831302652649</v>
      </c>
      <c r="H9" s="89" t="n">
        <v>224399</v>
      </c>
      <c r="I9" s="90" t="n">
        <f aca="false">H9/F9*100</f>
        <v>98.0550578981866</v>
      </c>
      <c r="J9" s="89" t="n">
        <v>220682</v>
      </c>
      <c r="K9" s="90" t="n">
        <f aca="false">J9/H9*100</f>
        <v>98.3435755061297</v>
      </c>
      <c r="L9" s="89" t="n">
        <v>215190</v>
      </c>
      <c r="M9" s="90" t="n">
        <f aca="false">L9/J9*100</f>
        <v>97.5113511749939</v>
      </c>
      <c r="N9" s="89" t="n">
        <v>211683</v>
      </c>
      <c r="O9" s="90" t="n">
        <f aca="false">N9/L9*100</f>
        <v>98.3702774292486</v>
      </c>
      <c r="P9" s="89" t="n">
        <v>251499</v>
      </c>
      <c r="Q9" s="90" t="n">
        <f aca="false">P9/N9*100</f>
        <v>118.809257238418</v>
      </c>
      <c r="R9" s="89" t="n">
        <v>272205</v>
      </c>
      <c r="S9" s="90" t="n">
        <f aca="false">R9/P9*100</f>
        <v>108.233034723796</v>
      </c>
      <c r="T9" s="89" t="n">
        <v>305462</v>
      </c>
      <c r="U9" s="90" t="n">
        <f aca="false">T9/R9*100</f>
        <v>112.217630094965</v>
      </c>
      <c r="V9" s="89" t="n">
        <v>314573</v>
      </c>
      <c r="W9" s="90" t="n">
        <f aca="false">V9/T9*100</f>
        <v>102.98269506518</v>
      </c>
      <c r="X9" s="91" t="n">
        <v>317352</v>
      </c>
      <c r="Y9" s="92" t="n">
        <f aca="false">X9/V9*100</f>
        <v>100.883419746768</v>
      </c>
      <c r="Z9" s="89" t="n">
        <v>318207</v>
      </c>
      <c r="AA9" s="90" t="n">
        <f aca="false">Z9/X9*100</f>
        <v>100.269416925055</v>
      </c>
      <c r="AB9" s="89" t="n">
        <v>311970</v>
      </c>
      <c r="AC9" s="92" t="n">
        <f aca="false">AB9/Z9*100</f>
        <v>98.0399551235517</v>
      </c>
      <c r="AD9" s="93" t="n">
        <v>311787</v>
      </c>
      <c r="AE9" s="92" t="n">
        <f aca="false">AD9/AB9*100</f>
        <v>99.9413405135109</v>
      </c>
      <c r="AF9" s="89" t="n">
        <v>314568</v>
      </c>
      <c r="AG9" s="92" t="n">
        <f aca="false">AF9/AD9*100</f>
        <v>100.891955084721</v>
      </c>
      <c r="AH9" s="89" t="n">
        <v>318690</v>
      </c>
      <c r="AI9" s="92" t="n">
        <f aca="false">AH9/AF9*100</f>
        <v>101.310368505379</v>
      </c>
      <c r="AJ9" s="89" t="n">
        <v>367298</v>
      </c>
      <c r="AK9" s="90" t="n">
        <f aca="false">AJ9/AH9*100</f>
        <v>115.252439674919</v>
      </c>
      <c r="AL9" s="91" t="n">
        <v>381336</v>
      </c>
      <c r="AM9" s="90" t="n">
        <f aca="false">AL9/AJ9*100</f>
        <v>103.82196472619</v>
      </c>
      <c r="AN9" s="91" t="n">
        <v>400936</v>
      </c>
      <c r="AO9" s="92" t="n">
        <f aca="false">AN9/AL9*100</f>
        <v>105.139824197034</v>
      </c>
      <c r="AP9" s="89" t="n">
        <v>418212</v>
      </c>
      <c r="AQ9" s="90" t="n">
        <f aca="false">AP9/AN9*100</f>
        <v>104.308917133907</v>
      </c>
      <c r="AR9" s="89" t="n">
        <v>430544</v>
      </c>
      <c r="AS9" s="90" t="n">
        <f aca="false">AR9/AP9*100</f>
        <v>102.948743699368</v>
      </c>
      <c r="AT9" s="89" t="n">
        <v>440207</v>
      </c>
      <c r="AU9" s="90" t="n">
        <f aca="false">AT9/AR9*100</f>
        <v>102.244369913412</v>
      </c>
      <c r="AV9" s="89" t="n">
        <v>448011</v>
      </c>
      <c r="AW9" s="90" t="n">
        <f aca="false">AV9/AT9*100</f>
        <v>101.772802340717</v>
      </c>
      <c r="AX9" s="89" t="n">
        <v>454524</v>
      </c>
      <c r="AY9" s="90" t="n">
        <f aca="false">AX9/AV9*100</f>
        <v>101.453758947883</v>
      </c>
      <c r="AZ9" s="94" t="n">
        <f aca="false">BF9</f>
        <v>457572</v>
      </c>
      <c r="BA9" s="95" t="n">
        <f aca="false">AZ9/AX9*100</f>
        <v>100.670591651926</v>
      </c>
      <c r="BC9" s="116" t="s">
        <v>53</v>
      </c>
      <c r="BD9" s="96" t="s">
        <v>54</v>
      </c>
      <c r="BE9" s="97" t="s">
        <v>50</v>
      </c>
      <c r="BF9" s="98" t="n">
        <v>457572</v>
      </c>
    </row>
    <row r="10" customFormat="false" ht="24.75" hidden="false" customHeight="true" outlineLevel="0" collapsed="false">
      <c r="A10" s="86"/>
      <c r="B10" s="99" t="s">
        <v>37</v>
      </c>
      <c r="C10" s="100" t="s">
        <v>52</v>
      </c>
      <c r="D10" s="44" t="n">
        <v>14191589</v>
      </c>
      <c r="E10" s="101" t="n">
        <v>101</v>
      </c>
      <c r="F10" s="44" t="n">
        <v>13472254</v>
      </c>
      <c r="G10" s="101" t="n">
        <f aca="false">F10/D10*100</f>
        <v>94.9312582262635</v>
      </c>
      <c r="H10" s="44" t="n">
        <v>13049613</v>
      </c>
      <c r="I10" s="101" t="n">
        <f aca="false">H10/F10*100</f>
        <v>96.8628783275612</v>
      </c>
      <c r="J10" s="44" t="n">
        <v>12698819</v>
      </c>
      <c r="K10" s="101" t="n">
        <f aca="false">J10/H10*100</f>
        <v>97.3118436539076</v>
      </c>
      <c r="L10" s="44" t="n">
        <v>12191106</v>
      </c>
      <c r="M10" s="101" t="n">
        <f aca="false">L10/J10*100</f>
        <v>96.0018880495895</v>
      </c>
      <c r="N10" s="44" t="n">
        <v>11535625</v>
      </c>
      <c r="O10" s="101" t="n">
        <f aca="false">N10/L10*100</f>
        <v>94.6232852048042</v>
      </c>
      <c r="P10" s="44" t="n">
        <v>11017903</v>
      </c>
      <c r="Q10" s="101" t="n">
        <f aca="false">P10/N10*100</f>
        <v>95.5119726932871</v>
      </c>
      <c r="R10" s="44" t="n">
        <v>11448020</v>
      </c>
      <c r="S10" s="101" t="n">
        <f aca="false">R10/P10*100</f>
        <v>103.903800931992</v>
      </c>
      <c r="T10" s="44" t="n">
        <v>12539632</v>
      </c>
      <c r="U10" s="101" t="n">
        <f aca="false">T10/R10*100</f>
        <v>109.535378170199</v>
      </c>
      <c r="V10" s="44" t="n">
        <v>15263379</v>
      </c>
      <c r="W10" s="101" t="n">
        <f aca="false">V10/T10*100</f>
        <v>121.72110792406</v>
      </c>
      <c r="X10" s="102" t="n">
        <v>15278616</v>
      </c>
      <c r="Y10" s="103" t="n">
        <f aca="false">X10/V10*100</f>
        <v>100.099827174573</v>
      </c>
      <c r="Z10" s="44" t="n">
        <v>14984109</v>
      </c>
      <c r="AA10" s="101" t="n">
        <f aca="false">Z10/X10*100</f>
        <v>98.0724235755385</v>
      </c>
      <c r="AB10" s="44" t="n">
        <v>13790077</v>
      </c>
      <c r="AC10" s="103" t="n">
        <f aca="false">AB10/Z10*100</f>
        <v>92.0313446732135</v>
      </c>
      <c r="AD10" s="43" t="n">
        <v>13679028</v>
      </c>
      <c r="AE10" s="103" t="n">
        <f aca="false">AD10/AB10*100</f>
        <v>99.1947180570493</v>
      </c>
      <c r="AF10" s="44" t="n">
        <v>14583122</v>
      </c>
      <c r="AG10" s="103" t="n">
        <f aca="false">AF10/AD10*100</f>
        <v>106.609343880282</v>
      </c>
      <c r="AH10" s="44" t="n">
        <v>14669859</v>
      </c>
      <c r="AI10" s="103" t="n">
        <f aca="false">AH10/AF10*100</f>
        <v>100.594776619163</v>
      </c>
      <c r="AJ10" s="44" t="n">
        <v>14862353</v>
      </c>
      <c r="AK10" s="101" t="n">
        <f aca="false">AJ10/AH10*100</f>
        <v>101.312173484421</v>
      </c>
      <c r="AL10" s="102" t="n">
        <v>15341919</v>
      </c>
      <c r="AM10" s="103" t="n">
        <f aca="false">AL10/AJ10*100</f>
        <v>103.226716523285</v>
      </c>
      <c r="AN10" s="44" t="n">
        <v>15966931</v>
      </c>
      <c r="AO10" s="103" t="n">
        <f aca="false">AN10/AL10*100</f>
        <v>104.073884107979</v>
      </c>
      <c r="AP10" s="44" t="n">
        <v>16536125</v>
      </c>
      <c r="AQ10" s="101" t="n">
        <f aca="false">AP10/AN10*100</f>
        <v>103.564830335899</v>
      </c>
      <c r="AR10" s="44" t="n">
        <v>16891794</v>
      </c>
      <c r="AS10" s="101" t="n">
        <f aca="false">AR10/AP10*100</f>
        <v>102.150860615773</v>
      </c>
      <c r="AT10" s="44" t="n">
        <v>17305588</v>
      </c>
      <c r="AU10" s="101" t="n">
        <f aca="false">AT10/AR10*100</f>
        <v>102.449674676355</v>
      </c>
      <c r="AV10" s="44" t="n">
        <v>17602877</v>
      </c>
      <c r="AW10" s="101" t="n">
        <f aca="false">AV10/AT10*100</f>
        <v>101.717878641281</v>
      </c>
      <c r="AX10" s="44" t="n">
        <v>17318676</v>
      </c>
      <c r="AY10" s="101" t="n">
        <f aca="false">AX10/AV10*100</f>
        <v>98.3854855089881</v>
      </c>
      <c r="AZ10" s="104" t="n">
        <f aca="false">BF10</f>
        <v>17545985</v>
      </c>
      <c r="BA10" s="105" t="n">
        <f aca="false">AZ10/AX10*100</f>
        <v>101.312507953841</v>
      </c>
      <c r="BE10" s="106" t="s">
        <v>52</v>
      </c>
      <c r="BF10" s="98" t="n">
        <v>17545985</v>
      </c>
    </row>
    <row r="11" customFormat="false" ht="24.75" hidden="false" customHeight="true" outlineLevel="0" collapsed="false">
      <c r="A11" s="86"/>
      <c r="B11" s="107"/>
      <c r="C11" s="23" t="s">
        <v>34</v>
      </c>
      <c r="D11" s="24" t="n">
        <f aca="false">SUM(D9:D10)</f>
        <v>14421397</v>
      </c>
      <c r="E11" s="108" t="n">
        <v>100.9</v>
      </c>
      <c r="F11" s="24" t="n">
        <f aca="false">SUM(F9:F10)</f>
        <v>13701104</v>
      </c>
      <c r="G11" s="108" t="n">
        <f aca="false">F11/D11*100</f>
        <v>95.0053867874243</v>
      </c>
      <c r="H11" s="24" t="n">
        <f aca="false">SUM(H9:H10)</f>
        <v>13274012</v>
      </c>
      <c r="I11" s="108" t="n">
        <f aca="false">H11/F11*100</f>
        <v>96.8827913429458</v>
      </c>
      <c r="J11" s="24" t="n">
        <f aca="false">SUM(J9:J10)</f>
        <v>12919501</v>
      </c>
      <c r="K11" s="108" t="n">
        <f aca="false">J11/H11*100</f>
        <v>97.3292852228852</v>
      </c>
      <c r="L11" s="24" t="n">
        <f aca="false">SUM(L9:L10)</f>
        <v>12406296</v>
      </c>
      <c r="M11" s="108" t="n">
        <f aca="false">L11/J11*100</f>
        <v>96.0276716569781</v>
      </c>
      <c r="N11" s="109" t="n">
        <f aca="false">SUM(N9:N10)</f>
        <v>11747308</v>
      </c>
      <c r="O11" s="110" t="n">
        <f aca="false">N11/L11*100</f>
        <v>94.6882776293585</v>
      </c>
      <c r="P11" s="109" t="n">
        <f aca="false">SUM(P9:P10)</f>
        <v>11269402</v>
      </c>
      <c r="Q11" s="110" t="n">
        <f aca="false">P11/N11*100</f>
        <v>95.9317828390981</v>
      </c>
      <c r="R11" s="109" t="n">
        <f aca="false">SUM(R9:R10)</f>
        <v>11720225</v>
      </c>
      <c r="S11" s="110" t="n">
        <f aca="false">R11/P11*100</f>
        <v>104.000416348623</v>
      </c>
      <c r="T11" s="24" t="n">
        <f aca="false">SUM(T9:T10)</f>
        <v>12845094</v>
      </c>
      <c r="U11" s="110" t="n">
        <f aca="false">T11/R11*100</f>
        <v>109.597674106086</v>
      </c>
      <c r="V11" s="24" t="n">
        <f aca="false">SUM(V9:V10)</f>
        <v>15577952</v>
      </c>
      <c r="W11" s="110" t="n">
        <f aca="false">V11/T11*100</f>
        <v>121.275500202645</v>
      </c>
      <c r="X11" s="117" t="n">
        <f aca="false">SUM(X9:X10)</f>
        <v>15595968</v>
      </c>
      <c r="Y11" s="112" t="n">
        <f aca="false">X11/V11*100</f>
        <v>100.115650632381</v>
      </c>
      <c r="Z11" s="24" t="n">
        <f aca="false">SUM(Z9:Z10)</f>
        <v>15302316</v>
      </c>
      <c r="AA11" s="110" t="n">
        <f aca="false">Z11/X11*100</f>
        <v>98.1171287348115</v>
      </c>
      <c r="AB11" s="24" t="n">
        <f aca="false">SUM(AB9:AB10)</f>
        <v>14102047</v>
      </c>
      <c r="AC11" s="118" t="n">
        <f aca="false">AB11/Z11*100</f>
        <v>92.1562918972527</v>
      </c>
      <c r="AD11" s="25" t="n">
        <f aca="false">SUM(AD9:AD10)</f>
        <v>13990815</v>
      </c>
      <c r="AE11" s="118" t="n">
        <f aca="false">AD11/AB11*100</f>
        <v>99.2112350781415</v>
      </c>
      <c r="AF11" s="24" t="n">
        <f aca="false">SUM(AF9:AF10)</f>
        <v>14897690</v>
      </c>
      <c r="AG11" s="118" t="n">
        <f aca="false">AF11/AD11*100</f>
        <v>106.481931181279</v>
      </c>
      <c r="AH11" s="24" t="n">
        <f aca="false">SUM(AH9:AH10)</f>
        <v>14988549</v>
      </c>
      <c r="AI11" s="118" t="n">
        <f aca="false">AH11/AF11*100</f>
        <v>100.609886499182</v>
      </c>
      <c r="AJ11" s="24" t="n">
        <f aca="false">SUM(AJ9:AJ10)</f>
        <v>15229651</v>
      </c>
      <c r="AK11" s="108" t="n">
        <f aca="false">AJ11/AH11*100</f>
        <v>101.608574652556</v>
      </c>
      <c r="AL11" s="117" t="n">
        <f aca="false">SUM(AL9:AL10)</f>
        <v>15723255</v>
      </c>
      <c r="AM11" s="118" t="n">
        <f aca="false">AL11/AJ11*100</f>
        <v>103.241072300344</v>
      </c>
      <c r="AN11" s="24" t="n">
        <f aca="false">SUM(AN9:AN10)</f>
        <v>16367867</v>
      </c>
      <c r="AO11" s="118" t="n">
        <f aca="false">AN11/AL11*100</f>
        <v>104.099736345941</v>
      </c>
      <c r="AP11" s="24" t="n">
        <f aca="false">SUM(AP9:AP10)</f>
        <v>16954337</v>
      </c>
      <c r="AQ11" s="108" t="n">
        <f aca="false">AP11/AN11*100</f>
        <v>103.583056973765</v>
      </c>
      <c r="AR11" s="24" t="n">
        <f aca="false">SUM(AR9:AR10)</f>
        <v>17322338</v>
      </c>
      <c r="AS11" s="90" t="n">
        <f aca="false">AR11/AP11*100</f>
        <v>102.170541968111</v>
      </c>
      <c r="AT11" s="24" t="n">
        <f aca="false">SUM(AT9:AT10)</f>
        <v>17745795</v>
      </c>
      <c r="AU11" s="90" t="n">
        <f aca="false">AT11/AR11*100</f>
        <v>102.444571858602</v>
      </c>
      <c r="AV11" s="24" t="n">
        <f aca="false">SUM(AV9:AV10)</f>
        <v>18050888</v>
      </c>
      <c r="AW11" s="90" t="n">
        <f aca="false">AV11/AT11*100</f>
        <v>101.719241093453</v>
      </c>
      <c r="AX11" s="24" t="n">
        <f aca="false">SUM(AX9:AX10)</f>
        <v>17773200</v>
      </c>
      <c r="AY11" s="90" t="n">
        <f aca="false">AX11/AV11*100</f>
        <v>98.4616380091661</v>
      </c>
      <c r="AZ11" s="119" t="n">
        <f aca="false">SUM(AZ9:AZ10)</f>
        <v>18003557</v>
      </c>
      <c r="BA11" s="95" t="n">
        <f aca="false">AZ11/AX11*100</f>
        <v>101.296091868656</v>
      </c>
      <c r="BF11" s="115"/>
    </row>
    <row r="12" customFormat="false" ht="24.75" hidden="false" customHeight="true" outlineLevel="0" collapsed="false">
      <c r="A12" s="86"/>
      <c r="B12" s="120"/>
      <c r="C12" s="82" t="s">
        <v>50</v>
      </c>
      <c r="D12" s="89"/>
      <c r="E12" s="90"/>
      <c r="F12" s="89"/>
      <c r="G12" s="90"/>
      <c r="H12" s="89"/>
      <c r="I12" s="90"/>
      <c r="J12" s="89"/>
      <c r="K12" s="90"/>
      <c r="L12" s="89"/>
      <c r="M12" s="90"/>
      <c r="N12" s="109"/>
      <c r="O12" s="110"/>
      <c r="P12" s="109"/>
      <c r="Q12" s="110"/>
      <c r="R12" s="109"/>
      <c r="S12" s="110"/>
      <c r="T12" s="121" t="s">
        <v>55</v>
      </c>
      <c r="U12" s="82" t="s">
        <v>55</v>
      </c>
      <c r="V12" s="121" t="s">
        <v>55</v>
      </c>
      <c r="W12" s="82" t="s">
        <v>55</v>
      </c>
      <c r="X12" s="121" t="s">
        <v>55</v>
      </c>
      <c r="Y12" s="83" t="s">
        <v>55</v>
      </c>
      <c r="Z12" s="89" t="n">
        <v>29560</v>
      </c>
      <c r="AA12" s="82" t="s">
        <v>55</v>
      </c>
      <c r="AB12" s="89" t="n">
        <v>55561</v>
      </c>
      <c r="AC12" s="112" t="n">
        <f aca="false">AB12/Z12*100</f>
        <v>187.960081190798</v>
      </c>
      <c r="AD12" s="113" t="n">
        <v>56559</v>
      </c>
      <c r="AE12" s="112" t="n">
        <f aca="false">AD12/AB12*100</f>
        <v>101.796223970051</v>
      </c>
      <c r="AF12" s="89" t="n">
        <v>57524</v>
      </c>
      <c r="AG12" s="112" t="n">
        <f aca="false">AF12/AD12*100</f>
        <v>101.706182924026</v>
      </c>
      <c r="AH12" s="89" t="n">
        <v>58268</v>
      </c>
      <c r="AI12" s="112" t="n">
        <f aca="false">AH12/AF12*100</f>
        <v>101.293373200751</v>
      </c>
      <c r="AJ12" s="89" t="n">
        <v>65801</v>
      </c>
      <c r="AK12" s="90" t="n">
        <f aca="false">AJ12/AH12*100</f>
        <v>112.928193862841</v>
      </c>
      <c r="AL12" s="91" t="n">
        <v>67708</v>
      </c>
      <c r="AM12" s="90" t="n">
        <f aca="false">AL12/AJ12*100</f>
        <v>102.89813224723</v>
      </c>
      <c r="AN12" s="91" t="n">
        <v>68178</v>
      </c>
      <c r="AO12" s="112" t="n">
        <f aca="false">AN12/AL12*100</f>
        <v>100.694157263543</v>
      </c>
      <c r="AP12" s="89" t="n">
        <v>71027</v>
      </c>
      <c r="AQ12" s="110" t="n">
        <f aca="false">AP12/AN12*100</f>
        <v>104.178767344305</v>
      </c>
      <c r="AR12" s="89" t="n">
        <v>72309</v>
      </c>
      <c r="AS12" s="90" t="n">
        <f aca="false">AR12/AP12*100</f>
        <v>101.804947414364</v>
      </c>
      <c r="AT12" s="89" t="n">
        <v>72911</v>
      </c>
      <c r="AU12" s="90" t="n">
        <f aca="false">AT12/AR12*100</f>
        <v>100.832538134949</v>
      </c>
      <c r="AV12" s="89" t="n">
        <v>73196</v>
      </c>
      <c r="AW12" s="90" t="n">
        <f aca="false">AV12/AT12*100</f>
        <v>100.390887520402</v>
      </c>
      <c r="AX12" s="89" t="n">
        <v>74292</v>
      </c>
      <c r="AY12" s="90" t="n">
        <f aca="false">AX12/AV12*100</f>
        <v>101.497349581944</v>
      </c>
      <c r="AZ12" s="94" t="n">
        <f aca="false">BF12</f>
        <v>74772</v>
      </c>
      <c r="BA12" s="95" t="n">
        <f aca="false">AZ12/AX12*100</f>
        <v>100.646099176224</v>
      </c>
      <c r="BD12" s="96" t="s">
        <v>56</v>
      </c>
      <c r="BE12" s="97" t="s">
        <v>50</v>
      </c>
      <c r="BF12" s="98" t="n">
        <v>74772</v>
      </c>
    </row>
    <row r="13" customFormat="false" ht="24.75" hidden="false" customHeight="true" outlineLevel="0" collapsed="false">
      <c r="A13" s="86"/>
      <c r="B13" s="99" t="s">
        <v>57</v>
      </c>
      <c r="C13" s="100" t="s">
        <v>52</v>
      </c>
      <c r="D13" s="89"/>
      <c r="E13" s="90"/>
      <c r="F13" s="89"/>
      <c r="G13" s="90"/>
      <c r="H13" s="89"/>
      <c r="I13" s="90"/>
      <c r="J13" s="89"/>
      <c r="K13" s="90"/>
      <c r="L13" s="89"/>
      <c r="M13" s="90"/>
      <c r="N13" s="109"/>
      <c r="O13" s="110"/>
      <c r="P13" s="109"/>
      <c r="Q13" s="110"/>
      <c r="R13" s="109"/>
      <c r="S13" s="110"/>
      <c r="T13" s="122" t="s">
        <v>55</v>
      </c>
      <c r="U13" s="100" t="s">
        <v>55</v>
      </c>
      <c r="V13" s="122" t="s">
        <v>55</v>
      </c>
      <c r="W13" s="100" t="s">
        <v>55</v>
      </c>
      <c r="X13" s="122" t="s">
        <v>55</v>
      </c>
      <c r="Y13" s="123" t="s">
        <v>55</v>
      </c>
      <c r="Z13" s="44" t="n">
        <v>422114</v>
      </c>
      <c r="AA13" s="100" t="s">
        <v>55</v>
      </c>
      <c r="AB13" s="44" t="n">
        <v>774638</v>
      </c>
      <c r="AC13" s="103" t="n">
        <f aca="false">AB13/Z13*100</f>
        <v>183.513932255268</v>
      </c>
      <c r="AD13" s="43" t="n">
        <v>775885</v>
      </c>
      <c r="AE13" s="103" t="n">
        <f aca="false">AD13/AB13*100</f>
        <v>100.160978418306</v>
      </c>
      <c r="AF13" s="44" t="n">
        <v>766947</v>
      </c>
      <c r="AG13" s="103" t="n">
        <f aca="false">AF13/AD13*100</f>
        <v>98.8480251583675</v>
      </c>
      <c r="AH13" s="44" t="n">
        <v>747215</v>
      </c>
      <c r="AI13" s="103" t="n">
        <f aca="false">AH13/AF13*100</f>
        <v>97.4272016188863</v>
      </c>
      <c r="AJ13" s="44" t="n">
        <v>784201</v>
      </c>
      <c r="AK13" s="101" t="n">
        <f aca="false">AJ13/AH13*100</f>
        <v>104.949847098894</v>
      </c>
      <c r="AL13" s="102" t="n">
        <v>756446</v>
      </c>
      <c r="AM13" s="103" t="n">
        <f aca="false">AL13/AJ13*100</f>
        <v>96.4607288182494</v>
      </c>
      <c r="AN13" s="44" t="n">
        <v>755500</v>
      </c>
      <c r="AO13" s="103" t="n">
        <f aca="false">AN13/AL13*100</f>
        <v>99.8749415027642</v>
      </c>
      <c r="AP13" s="44" t="n">
        <v>771254</v>
      </c>
      <c r="AQ13" s="101" t="n">
        <f aca="false">AP13/AN13*100</f>
        <v>102.08524156188</v>
      </c>
      <c r="AR13" s="44" t="n">
        <v>774159</v>
      </c>
      <c r="AS13" s="101" t="n">
        <f aca="false">AR13/AP13*100</f>
        <v>100.376659310681</v>
      </c>
      <c r="AT13" s="44" t="n">
        <v>767483</v>
      </c>
      <c r="AU13" s="101" t="n">
        <f aca="false">AT13/AR13*100</f>
        <v>99.1376448507348</v>
      </c>
      <c r="AV13" s="44" t="n">
        <v>762979</v>
      </c>
      <c r="AW13" s="101" t="n">
        <f aca="false">AV13/AT13*100</f>
        <v>99.4131466104135</v>
      </c>
      <c r="AX13" s="44" t="n">
        <v>767077</v>
      </c>
      <c r="AY13" s="101" t="n">
        <f aca="false">AX13/AV13*100</f>
        <v>100.537105215216</v>
      </c>
      <c r="AZ13" s="104" t="n">
        <f aca="false">BF13</f>
        <v>765427</v>
      </c>
      <c r="BA13" s="105" t="n">
        <f aca="false">AZ13/AX13*100</f>
        <v>99.7848977351687</v>
      </c>
      <c r="BE13" s="106" t="s">
        <v>52</v>
      </c>
      <c r="BF13" s="98" t="n">
        <v>765427</v>
      </c>
    </row>
    <row r="14" customFormat="false" ht="24.75" hidden="false" customHeight="true" outlineLevel="0" collapsed="false">
      <c r="A14" s="86"/>
      <c r="B14" s="120"/>
      <c r="C14" s="82" t="s">
        <v>34</v>
      </c>
      <c r="D14" s="89"/>
      <c r="E14" s="90"/>
      <c r="F14" s="89"/>
      <c r="G14" s="90"/>
      <c r="H14" s="89"/>
      <c r="I14" s="90"/>
      <c r="J14" s="89"/>
      <c r="K14" s="90"/>
      <c r="L14" s="89"/>
      <c r="M14" s="90"/>
      <c r="N14" s="109"/>
      <c r="O14" s="110"/>
      <c r="P14" s="109"/>
      <c r="Q14" s="110"/>
      <c r="R14" s="109"/>
      <c r="S14" s="110"/>
      <c r="T14" s="121" t="s">
        <v>55</v>
      </c>
      <c r="U14" s="124" t="s">
        <v>55</v>
      </c>
      <c r="V14" s="121" t="s">
        <v>55</v>
      </c>
      <c r="W14" s="124" t="s">
        <v>55</v>
      </c>
      <c r="X14" s="121" t="s">
        <v>55</v>
      </c>
      <c r="Y14" s="125" t="s">
        <v>55</v>
      </c>
      <c r="Z14" s="89" t="n">
        <f aca="false">SUM(Z12:Z13)</f>
        <v>451674</v>
      </c>
      <c r="AA14" s="126" t="s">
        <v>55</v>
      </c>
      <c r="AB14" s="89" t="n">
        <f aca="false">SUM(AB12:AB13)</f>
        <v>830199</v>
      </c>
      <c r="AC14" s="112" t="n">
        <f aca="false">AB14/Z14*100</f>
        <v>183.804912392566</v>
      </c>
      <c r="AD14" s="113" t="n">
        <f aca="false">SUM(AD12:AD13)</f>
        <v>832444</v>
      </c>
      <c r="AE14" s="112" t="n">
        <f aca="false">AD14/AB14*100</f>
        <v>100.270417092769</v>
      </c>
      <c r="AF14" s="89" t="n">
        <f aca="false">SUM(AF12:AF13)</f>
        <v>824471</v>
      </c>
      <c r="AG14" s="112" t="n">
        <f aca="false">AF14/AD14*100</f>
        <v>99.0422178548947</v>
      </c>
      <c r="AH14" s="89" t="n">
        <f aca="false">SUM(AH12:AH13)</f>
        <v>805483</v>
      </c>
      <c r="AI14" s="112" t="n">
        <f aca="false">AH14/AF14*100</f>
        <v>97.6969474972437</v>
      </c>
      <c r="AJ14" s="89" t="n">
        <f aca="false">SUM(AJ12:AJ13)</f>
        <v>850002</v>
      </c>
      <c r="AK14" s="110" t="n">
        <f aca="false">AJ14/AH14*100</f>
        <v>105.526994362389</v>
      </c>
      <c r="AL14" s="91" t="n">
        <f aca="false">SUM(AL12:AL13)</f>
        <v>824154</v>
      </c>
      <c r="AM14" s="112" t="n">
        <f aca="false">AL14/AJ14*100</f>
        <v>96.9590659786683</v>
      </c>
      <c r="AN14" s="24" t="n">
        <f aca="false">SUM(AN12:AN13)</f>
        <v>823678</v>
      </c>
      <c r="AO14" s="112" t="n">
        <f aca="false">AN14/AL14*100</f>
        <v>99.9422438039493</v>
      </c>
      <c r="AP14" s="24" t="n">
        <f aca="false">SUM(AP12:AP13)</f>
        <v>842281</v>
      </c>
      <c r="AQ14" s="110" t="n">
        <f aca="false">AP14/AN14*100</f>
        <v>102.258528211267</v>
      </c>
      <c r="AR14" s="24" t="n">
        <f aca="false">SUM(AR12:AR13)</f>
        <v>846468</v>
      </c>
      <c r="AS14" s="90" t="n">
        <f aca="false">AR14/AP14*100</f>
        <v>100.49710251092</v>
      </c>
      <c r="AT14" s="24" t="n">
        <f aca="false">SUM(AT12:AT13)</f>
        <v>840394</v>
      </c>
      <c r="AU14" s="90" t="n">
        <f aca="false">AT14/AR14*100</f>
        <v>99.2824300505158</v>
      </c>
      <c r="AV14" s="24" t="n">
        <f aca="false">SUM(AV12:AV13)</f>
        <v>836175</v>
      </c>
      <c r="AW14" s="90" t="n">
        <f aca="false">AV14/AT14*100</f>
        <v>99.49797356954</v>
      </c>
      <c r="AX14" s="24" t="n">
        <f aca="false">SUM(AX12:AX13)</f>
        <v>841369</v>
      </c>
      <c r="AY14" s="90" t="n">
        <f aca="false">AX14/AV14*100</f>
        <v>100.621161838132</v>
      </c>
      <c r="AZ14" s="119" t="n">
        <f aca="false">SUM(AZ12:AZ13)</f>
        <v>840199</v>
      </c>
      <c r="BA14" s="95" t="n">
        <f aca="false">AZ14/AX14*100</f>
        <v>99.8609409189072</v>
      </c>
    </row>
    <row r="15" customFormat="false" ht="24.75" hidden="false" customHeight="true" outlineLevel="0" collapsed="false">
      <c r="A15" s="86"/>
      <c r="B15" s="87"/>
      <c r="C15" s="82" t="s">
        <v>50</v>
      </c>
      <c r="D15" s="89" t="n">
        <f aca="false">D6+D9</f>
        <v>390413</v>
      </c>
      <c r="E15" s="90" t="n">
        <v>99.3</v>
      </c>
      <c r="F15" s="89" t="n">
        <f aca="false">F6+F9</f>
        <v>387028</v>
      </c>
      <c r="G15" s="90" t="n">
        <f aca="false">F15/D15*100</f>
        <v>99.1329694451773</v>
      </c>
      <c r="H15" s="89" t="n">
        <f aca="false">H6+H9</f>
        <v>382834</v>
      </c>
      <c r="I15" s="90" t="n">
        <f aca="false">H15/F15*100</f>
        <v>98.9163574728443</v>
      </c>
      <c r="J15" s="89" t="n">
        <f aca="false">J6+J9</f>
        <v>378962</v>
      </c>
      <c r="K15" s="90" t="n">
        <f aca="false">J15/H15*100</f>
        <v>98.988595579285</v>
      </c>
      <c r="L15" s="89" t="n">
        <f aca="false">L6+L9</f>
        <v>376267</v>
      </c>
      <c r="M15" s="90" t="n">
        <f aca="false">L15/J15*100</f>
        <v>99.2888469028557</v>
      </c>
      <c r="N15" s="89" t="n">
        <f aca="false">N6+N9</f>
        <v>370005</v>
      </c>
      <c r="O15" s="90" t="n">
        <f aca="false">N15/L15*100</f>
        <v>98.335756258189</v>
      </c>
      <c r="P15" s="89" t="n">
        <v>443163</v>
      </c>
      <c r="Q15" s="90" t="n">
        <f aca="false">P15/N15*100</f>
        <v>119.77216524101</v>
      </c>
      <c r="R15" s="89" t="n">
        <v>486788</v>
      </c>
      <c r="S15" s="90" t="n">
        <f aca="false">R15/P15*100</f>
        <v>109.844007735303</v>
      </c>
      <c r="T15" s="89" t="n">
        <f aca="false">+T6+T9</f>
        <v>565691</v>
      </c>
      <c r="U15" s="90" t="n">
        <f aca="false">T15/R15*100</f>
        <v>116.208904081448</v>
      </c>
      <c r="V15" s="89" t="n">
        <f aca="false">+V6+V9</f>
        <v>579766</v>
      </c>
      <c r="W15" s="90" t="n">
        <f aca="false">V15/T15*100</f>
        <v>102.48810746503</v>
      </c>
      <c r="X15" s="91" t="n">
        <f aca="false">+X6+X9</f>
        <v>591825</v>
      </c>
      <c r="Y15" s="92" t="n">
        <f aca="false">X15/V15*100</f>
        <v>102.079977094207</v>
      </c>
      <c r="Z15" s="89" t="n">
        <f aca="false">+Z6+Z9+Z12</f>
        <v>590930</v>
      </c>
      <c r="AA15" s="90" t="n">
        <f aca="false">Z15/X15*100</f>
        <v>99.8487728635999</v>
      </c>
      <c r="AB15" s="89" t="n">
        <f aca="false">+AB6+AB9+AB12</f>
        <v>576189</v>
      </c>
      <c r="AC15" s="92" t="n">
        <f aca="false">AB15/Z15*100</f>
        <v>97.5054574991962</v>
      </c>
      <c r="AD15" s="93" t="n">
        <f aca="false">+AD6+AD9+AD12</f>
        <v>573416</v>
      </c>
      <c r="AE15" s="92" t="n">
        <f aca="false">AD15/AB15*100</f>
        <v>99.5187343041953</v>
      </c>
      <c r="AF15" s="89" t="n">
        <f aca="false">+AF6+AF9+AF12</f>
        <v>573337</v>
      </c>
      <c r="AG15" s="92" t="n">
        <f aca="false">AF15/AD15*100</f>
        <v>99.9862229166957</v>
      </c>
      <c r="AH15" s="89" t="n">
        <f aca="false">+AH6+AH9+AH12</f>
        <v>576126</v>
      </c>
      <c r="AI15" s="92" t="n">
        <f aca="false">AH15/AF15*100</f>
        <v>100.486450377352</v>
      </c>
      <c r="AJ15" s="89" t="n">
        <f aca="false">+AJ6+AJ9+AJ12</f>
        <v>672929</v>
      </c>
      <c r="AK15" s="90" t="n">
        <f aca="false">AJ15/AH15*100</f>
        <v>116.8024008637</v>
      </c>
      <c r="AL15" s="91" t="n">
        <f aca="false">+AL6+AL9+AL12</f>
        <v>676400</v>
      </c>
      <c r="AM15" s="90" t="n">
        <f aca="false">AL15/AJ15*100</f>
        <v>100.515804787726</v>
      </c>
      <c r="AN15" s="91" t="n">
        <f aca="false">+AN6+AN9+AN12</f>
        <v>685747</v>
      </c>
      <c r="AO15" s="92" t="n">
        <f aca="false">AN15/AL15*100</f>
        <v>101.381874630396</v>
      </c>
      <c r="AP15" s="89" t="n">
        <f aca="false">+AP6+AP9+AP12</f>
        <v>690248</v>
      </c>
      <c r="AQ15" s="90" t="n">
        <f aca="false">AP15/AN15*100</f>
        <v>100.656364519276</v>
      </c>
      <c r="AR15" s="89" t="n">
        <f aca="false">+AR6+AR9+AR12</f>
        <v>697816</v>
      </c>
      <c r="AS15" s="90" t="n">
        <f aca="false">AR15/AP15*100</f>
        <v>101.0964175195</v>
      </c>
      <c r="AT15" s="89" t="n">
        <f aca="false">+AT6+AT9+AT12</f>
        <v>703732</v>
      </c>
      <c r="AU15" s="90" t="n">
        <f aca="false">AT15/AR15*100</f>
        <v>100.847787955564</v>
      </c>
      <c r="AV15" s="89" t="n">
        <f aca="false">+AV6+AV9+AV12</f>
        <v>710103</v>
      </c>
      <c r="AW15" s="90" t="n">
        <f aca="false">AV15/AT15*100</f>
        <v>100.905316228337</v>
      </c>
      <c r="AX15" s="89" t="n">
        <f aca="false">+AX6+AX9+AX12</f>
        <v>710179</v>
      </c>
      <c r="AY15" s="90" t="n">
        <f aca="false">AX15/AV15*100</f>
        <v>100.010702672711</v>
      </c>
      <c r="AZ15" s="94" t="n">
        <f aca="false">+AZ6+AZ9+AZ12</f>
        <v>711291</v>
      </c>
      <c r="BA15" s="95" t="n">
        <f aca="false">AZ15/AX15*100</f>
        <v>100.156580242446</v>
      </c>
    </row>
    <row r="16" customFormat="false" ht="24.75" hidden="false" customHeight="true" outlineLevel="0" collapsed="false">
      <c r="A16" s="86"/>
      <c r="B16" s="99" t="s">
        <v>34</v>
      </c>
      <c r="C16" s="100" t="s">
        <v>52</v>
      </c>
      <c r="D16" s="44" t="n">
        <f aca="false">D7+D10</f>
        <v>21906939</v>
      </c>
      <c r="E16" s="101" t="n">
        <v>101.7</v>
      </c>
      <c r="F16" s="44" t="n">
        <f aca="false">F7+F10</f>
        <v>20392986</v>
      </c>
      <c r="G16" s="101" t="n">
        <f aca="false">F16/D16*100</f>
        <v>93.0891622969325</v>
      </c>
      <c r="H16" s="44" t="n">
        <f aca="false">H7+H10</f>
        <v>19715683</v>
      </c>
      <c r="I16" s="101" t="n">
        <f aca="false">H16/F16*100</f>
        <v>96.678745329399</v>
      </c>
      <c r="J16" s="44" t="n">
        <f aca="false">J7+J10</f>
        <v>19253116</v>
      </c>
      <c r="K16" s="101" t="n">
        <f aca="false">J16/H16*100</f>
        <v>97.6538119425028</v>
      </c>
      <c r="L16" s="44" t="n">
        <f aca="false">L7+L10</f>
        <v>18829181</v>
      </c>
      <c r="M16" s="101" t="n">
        <f aca="false">L16/J16*100</f>
        <v>97.7980966821163</v>
      </c>
      <c r="N16" s="44" t="n">
        <f aca="false">N7+N10</f>
        <v>17868331</v>
      </c>
      <c r="O16" s="101" t="n">
        <f aca="false">N16/L16*100</f>
        <v>94.897016497956</v>
      </c>
      <c r="P16" s="44" t="n">
        <v>17186220</v>
      </c>
      <c r="Q16" s="101" t="n">
        <f aca="false">P16/N16*100</f>
        <v>96.182570157224</v>
      </c>
      <c r="R16" s="44" t="n">
        <v>17833078</v>
      </c>
      <c r="S16" s="101" t="n">
        <f aca="false">R16/P16*100</f>
        <v>103.763817756319</v>
      </c>
      <c r="T16" s="44" t="n">
        <f aca="false">+T7+T10</f>
        <v>19994662</v>
      </c>
      <c r="U16" s="101" t="n">
        <f aca="false">T16/R16*100</f>
        <v>112.121205324173</v>
      </c>
      <c r="V16" s="44" t="n">
        <f aca="false">+V7+V10</f>
        <v>23667089</v>
      </c>
      <c r="W16" s="101" t="n">
        <f aca="false">V16/T16*100</f>
        <v>118.367037162219</v>
      </c>
      <c r="X16" s="102" t="n">
        <f aca="false">+X7+X10</f>
        <v>23773419</v>
      </c>
      <c r="Y16" s="103" t="n">
        <f aca="false">X16/V16*100</f>
        <v>100.449273672821</v>
      </c>
      <c r="Z16" s="44" t="n">
        <f aca="false">+Z7+Z10+Z13</f>
        <v>23284963</v>
      </c>
      <c r="AA16" s="101" t="n">
        <f aca="false">Z16/X16*100</f>
        <v>97.9453691536754</v>
      </c>
      <c r="AB16" s="44" t="n">
        <f aca="false">+AB7+AB10+AB13</f>
        <v>21121048</v>
      </c>
      <c r="AC16" s="103" t="n">
        <f aca="false">AB16/Z16*100</f>
        <v>90.706813663393</v>
      </c>
      <c r="AD16" s="43" t="n">
        <f aca="false">+AD7+AD10+AD13</f>
        <v>20771145</v>
      </c>
      <c r="AE16" s="103" t="n">
        <f aca="false">AD16/AB16*100</f>
        <v>98.3433445158593</v>
      </c>
      <c r="AF16" s="44" t="n">
        <f aca="false">+AF7+AF10+AF13</f>
        <v>21897929</v>
      </c>
      <c r="AG16" s="103" t="n">
        <f aca="false">AF16/AD16*100</f>
        <v>105.424756314589</v>
      </c>
      <c r="AH16" s="44" t="n">
        <f aca="false">+AH7+AH10+AH13</f>
        <v>22051162</v>
      </c>
      <c r="AI16" s="103" t="n">
        <f aca="false">AH16/AF16*100</f>
        <v>100.699760237601</v>
      </c>
      <c r="AJ16" s="44" t="n">
        <f aca="false">+AJ7+AJ10+AJ13</f>
        <v>22082965</v>
      </c>
      <c r="AK16" s="101" t="n">
        <f aca="false">AJ16/AH16*100</f>
        <v>100.144223692157</v>
      </c>
      <c r="AL16" s="102" t="n">
        <f aca="false">+AL7+AL10+AL13</f>
        <v>22379792</v>
      </c>
      <c r="AM16" s="101" t="n">
        <f aca="false">AL16/AJ16*100</f>
        <v>101.34414468347</v>
      </c>
      <c r="AN16" s="102" t="n">
        <f aca="false">+AN7+AN10+AN13</f>
        <v>23007597</v>
      </c>
      <c r="AO16" s="103" t="n">
        <f aca="false">AN16/AL16*100</f>
        <v>102.805231612519</v>
      </c>
      <c r="AP16" s="44" t="n">
        <f aca="false">+AP7+AP10+AP13</f>
        <v>23088997</v>
      </c>
      <c r="AQ16" s="101" t="n">
        <f aca="false">AP16/AN16*100</f>
        <v>100.353796183061</v>
      </c>
      <c r="AR16" s="44" t="n">
        <f aca="false">+AR7+AR10+AR13</f>
        <v>23385975</v>
      </c>
      <c r="AS16" s="101" t="n">
        <f aca="false">AR16/AP16*100</f>
        <v>101.286231705951</v>
      </c>
      <c r="AT16" s="44" t="n">
        <f aca="false">+AT7+AT10+AT13</f>
        <v>23779109</v>
      </c>
      <c r="AU16" s="101" t="n">
        <f aca="false">AT16/AR16*100</f>
        <v>101.681067391888</v>
      </c>
      <c r="AV16" s="44" t="n">
        <f aca="false">+AV7+AV10+AV13</f>
        <v>24021707</v>
      </c>
      <c r="AW16" s="101" t="n">
        <f aca="false">AV16/AT16*100</f>
        <v>101.020214844888</v>
      </c>
      <c r="AX16" s="44" t="n">
        <f aca="false">+AX7+AX10+AX13</f>
        <v>23387459</v>
      </c>
      <c r="AY16" s="101" t="n">
        <f aca="false">AX16/AV16*100</f>
        <v>97.3596880521438</v>
      </c>
      <c r="AZ16" s="104" t="n">
        <f aca="false">+AZ7+AZ10+AZ13</f>
        <v>24560712</v>
      </c>
      <c r="BA16" s="105" t="n">
        <f aca="false">AZ16/AX16*100</f>
        <v>105.016590301666</v>
      </c>
    </row>
    <row r="17" customFormat="false" ht="24.75" hidden="false" customHeight="true" outlineLevel="0" collapsed="false">
      <c r="A17" s="86"/>
      <c r="B17" s="107"/>
      <c r="C17" s="23" t="s">
        <v>34</v>
      </c>
      <c r="D17" s="24" t="n">
        <f aca="false">SUM(D15:D16)</f>
        <v>22297352</v>
      </c>
      <c r="E17" s="108" t="n">
        <v>101.6</v>
      </c>
      <c r="F17" s="24" t="n">
        <f aca="false">SUM(F15:F16)</f>
        <v>20780014</v>
      </c>
      <c r="G17" s="108" t="n">
        <f aca="false">F17/D17*100</f>
        <v>93.1949856646655</v>
      </c>
      <c r="H17" s="24" t="n">
        <f aca="false">SUM(H15:H16)</f>
        <v>20098517</v>
      </c>
      <c r="I17" s="108" t="n">
        <f aca="false">H17/F17*100</f>
        <v>96.7204208813334</v>
      </c>
      <c r="J17" s="24" t="n">
        <f aca="false">SUM(J15:J16)</f>
        <v>19632078</v>
      </c>
      <c r="K17" s="108" t="n">
        <f aca="false">J17/H17*100</f>
        <v>97.6792367317449</v>
      </c>
      <c r="L17" s="24" t="n">
        <f aca="false">SUM(L15:L16)</f>
        <v>19205448</v>
      </c>
      <c r="M17" s="108" t="n">
        <f aca="false">L17/J17*100</f>
        <v>97.8268729372408</v>
      </c>
      <c r="N17" s="109" t="n">
        <f aca="false">SUM(N15:N16)</f>
        <v>18238336</v>
      </c>
      <c r="O17" s="110" t="n">
        <f aca="false">N17/L17*100</f>
        <v>94.9643871884686</v>
      </c>
      <c r="P17" s="109" t="n">
        <f aca="false">SUM(P15:P16)</f>
        <v>17629383</v>
      </c>
      <c r="Q17" s="110" t="n">
        <f aca="false">P17/N17*100</f>
        <v>96.6611372879631</v>
      </c>
      <c r="R17" s="109" t="n">
        <f aca="false">SUM(R15:R16)</f>
        <v>18319866</v>
      </c>
      <c r="S17" s="110" t="n">
        <f aca="false">R17/P17*100</f>
        <v>103.9166600442</v>
      </c>
      <c r="T17" s="24" t="n">
        <f aca="false">SUM(T15:T16)</f>
        <v>20560353</v>
      </c>
      <c r="U17" s="110" t="n">
        <f aca="false">T17/R17*100</f>
        <v>112.229821986689</v>
      </c>
      <c r="V17" s="24" t="n">
        <f aca="false">SUM(V15:V16)</f>
        <v>24246855</v>
      </c>
      <c r="W17" s="110" t="n">
        <f aca="false">V17/T17*100</f>
        <v>117.930149351035</v>
      </c>
      <c r="X17" s="117" t="n">
        <f aca="false">SUM(X15:X16)</f>
        <v>24365244</v>
      </c>
      <c r="Y17" s="112" t="n">
        <f aca="false">X17/V17*100</f>
        <v>100.488265385346</v>
      </c>
      <c r="Z17" s="24" t="n">
        <f aca="false">SUM(Z15:Z16)</f>
        <v>23875893</v>
      </c>
      <c r="AA17" s="110" t="n">
        <f aca="false">Z17/X17*100</f>
        <v>97.9916023003915</v>
      </c>
      <c r="AB17" s="24" t="n">
        <f aca="false">SUM(AB15:AB16)</f>
        <v>21697237</v>
      </c>
      <c r="AC17" s="112" t="n">
        <f aca="false">AB17/Z17*100</f>
        <v>90.8750805676671</v>
      </c>
      <c r="AD17" s="113" t="n">
        <f aca="false">SUM(AD15:AD16)</f>
        <v>21344561</v>
      </c>
      <c r="AE17" s="112" t="n">
        <f aca="false">AD17/AB17*100</f>
        <v>98.3745580139997</v>
      </c>
      <c r="AF17" s="24" t="n">
        <f aca="false">SUM(AF15:AF16)</f>
        <v>22471266</v>
      </c>
      <c r="AG17" s="112" t="n">
        <f aca="false">AF17/AD17*100</f>
        <v>105.278651549685</v>
      </c>
      <c r="AH17" s="24" t="n">
        <f aca="false">SUM(AH15:AH16)</f>
        <v>22627288</v>
      </c>
      <c r="AI17" s="112" t="n">
        <f aca="false">AH17/AF17*100</f>
        <v>100.694317801231</v>
      </c>
      <c r="AJ17" s="24" t="n">
        <f aca="false">SUM(AJ15:AJ16)</f>
        <v>22755894</v>
      </c>
      <c r="AK17" s="108" t="n">
        <f aca="false">AJ17/AH17*100</f>
        <v>100.568366832119</v>
      </c>
      <c r="AL17" s="117" t="n">
        <f aca="false">SUM(AL15:AL16)</f>
        <v>23056192</v>
      </c>
      <c r="AM17" s="108" t="n">
        <f aca="false">AL17/AJ17*100</f>
        <v>101.319649318106</v>
      </c>
      <c r="AN17" s="117" t="n">
        <f aca="false">SUM(AN15:AN16)</f>
        <v>23693344</v>
      </c>
      <c r="AO17" s="112" t="n">
        <f aca="false">AN17/AL17*100</f>
        <v>102.763474558158</v>
      </c>
      <c r="AP17" s="24" t="n">
        <f aca="false">SUM(AP15:AP16)</f>
        <v>23779245</v>
      </c>
      <c r="AQ17" s="110" t="n">
        <f aca="false">AP17/AN17*100</f>
        <v>100.362553297669</v>
      </c>
      <c r="AR17" s="24" t="n">
        <f aca="false">SUM(AR15:AR16)</f>
        <v>24083791</v>
      </c>
      <c r="AS17" s="90" t="n">
        <f aca="false">AR17/AP17*100</f>
        <v>101.280721906856</v>
      </c>
      <c r="AT17" s="24" t="n">
        <f aca="false">SUM(AT15:AT16)</f>
        <v>24482841</v>
      </c>
      <c r="AU17" s="90" t="n">
        <f aca="false">AT17/AR17*100</f>
        <v>101.656923530021</v>
      </c>
      <c r="AV17" s="24" t="n">
        <f aca="false">SUM(AV15:AV16)</f>
        <v>24731810</v>
      </c>
      <c r="AW17" s="90" t="n">
        <f aca="false">AV17/AT17*100</f>
        <v>101.016912212108</v>
      </c>
      <c r="AX17" s="24" t="n">
        <f aca="false">SUM(AX15:AX16)</f>
        <v>24097638</v>
      </c>
      <c r="AY17" s="90" t="n">
        <f aca="false">AX17/AV17*100</f>
        <v>97.4358043345796</v>
      </c>
      <c r="AZ17" s="119" t="n">
        <f aca="false">SUM(AZ15:AZ16)</f>
        <v>25272003</v>
      </c>
      <c r="BA17" s="95" t="n">
        <f aca="false">AZ17/AX17*100</f>
        <v>104.873361447292</v>
      </c>
    </row>
    <row r="18" customFormat="false" ht="24.75" hidden="false" customHeight="true" outlineLevel="0" collapsed="false">
      <c r="A18" s="86"/>
      <c r="B18" s="23" t="s">
        <v>58</v>
      </c>
      <c r="C18" s="23"/>
      <c r="D18" s="127" t="n">
        <v>-29115</v>
      </c>
      <c r="E18" s="128" t="n">
        <v>0</v>
      </c>
      <c r="F18" s="24" t="n">
        <v>312699</v>
      </c>
      <c r="G18" s="128" t="n">
        <v>0</v>
      </c>
      <c r="H18" s="24" t="n">
        <v>5389</v>
      </c>
      <c r="I18" s="128" t="n">
        <v>0</v>
      </c>
      <c r="J18" s="24" t="n">
        <v>58973</v>
      </c>
      <c r="K18" s="128" t="n">
        <v>0</v>
      </c>
      <c r="L18" s="24" t="n">
        <v>84079</v>
      </c>
      <c r="M18" s="128" t="n">
        <v>0</v>
      </c>
      <c r="N18" s="24" t="n">
        <v>25700</v>
      </c>
      <c r="O18" s="128" t="n">
        <v>0</v>
      </c>
      <c r="P18" s="24" t="n">
        <v>6544</v>
      </c>
      <c r="Q18" s="128" t="n">
        <v>0</v>
      </c>
      <c r="R18" s="24" t="n">
        <v>-148201</v>
      </c>
      <c r="S18" s="128" t="n">
        <v>0</v>
      </c>
      <c r="T18" s="127" t="n">
        <v>-211165</v>
      </c>
      <c r="U18" s="129" t="s">
        <v>55</v>
      </c>
      <c r="V18" s="127" t="n">
        <v>-535790</v>
      </c>
      <c r="W18" s="129" t="s">
        <v>55</v>
      </c>
      <c r="X18" s="130" t="n">
        <v>-107763</v>
      </c>
      <c r="Y18" s="131" t="s">
        <v>55</v>
      </c>
      <c r="Z18" s="132" t="n">
        <v>-55264</v>
      </c>
      <c r="AA18" s="129" t="s">
        <v>55</v>
      </c>
      <c r="AB18" s="132" t="n">
        <v>85644</v>
      </c>
      <c r="AC18" s="131" t="s">
        <v>55</v>
      </c>
      <c r="AD18" s="133" t="n">
        <v>-66284</v>
      </c>
      <c r="AE18" s="131" t="s">
        <v>55</v>
      </c>
      <c r="AF18" s="132" t="n">
        <v>-236588</v>
      </c>
      <c r="AG18" s="131" t="s">
        <v>55</v>
      </c>
      <c r="AH18" s="132" t="n">
        <v>-107663</v>
      </c>
      <c r="AI18" s="131" t="s">
        <v>55</v>
      </c>
      <c r="AJ18" s="132" t="n">
        <v>-131709</v>
      </c>
      <c r="AK18" s="129" t="s">
        <v>55</v>
      </c>
      <c r="AL18" s="134" t="n">
        <v>-175873</v>
      </c>
      <c r="AM18" s="131" t="s">
        <v>55</v>
      </c>
      <c r="AN18" s="132" t="n">
        <v>-211876</v>
      </c>
      <c r="AO18" s="131" t="s">
        <v>55</v>
      </c>
      <c r="AP18" s="132" t="n">
        <v>-211331</v>
      </c>
      <c r="AQ18" s="129" t="s">
        <v>55</v>
      </c>
      <c r="AR18" s="132" t="n">
        <v>-178281</v>
      </c>
      <c r="AS18" s="129" t="s">
        <v>55</v>
      </c>
      <c r="AT18" s="132" t="n">
        <v>-185587</v>
      </c>
      <c r="AU18" s="129" t="s">
        <v>55</v>
      </c>
      <c r="AV18" s="132" t="n">
        <v>-173654</v>
      </c>
      <c r="AW18" s="129" t="s">
        <v>55</v>
      </c>
      <c r="AX18" s="132" t="n">
        <v>-70307</v>
      </c>
      <c r="AY18" s="129" t="s">
        <v>55</v>
      </c>
      <c r="AZ18" s="135" t="n">
        <f aca="false">BG18</f>
        <v>-167821</v>
      </c>
      <c r="BA18" s="136" t="s">
        <v>55</v>
      </c>
      <c r="BE18" s="98" t="n">
        <v>2912781</v>
      </c>
      <c r="BF18" s="98" t="n">
        <v>3080602</v>
      </c>
      <c r="BG18" s="9" t="n">
        <f aca="false">BE18-BF18</f>
        <v>-167821</v>
      </c>
    </row>
    <row r="19" customFormat="false" ht="24.75" hidden="false" customHeight="true" outlineLevel="0" collapsed="false">
      <c r="A19" s="86"/>
      <c r="B19" s="23" t="s">
        <v>59</v>
      </c>
      <c r="C19" s="23"/>
      <c r="D19" s="24" t="n">
        <f aca="false">D17+D18</f>
        <v>22268237</v>
      </c>
      <c r="E19" s="108" t="n">
        <v>91.3</v>
      </c>
      <c r="F19" s="24" t="n">
        <f aca="false">F17+F18</f>
        <v>21092713</v>
      </c>
      <c r="G19" s="108" t="n">
        <f aca="false">F19/D19*100</f>
        <v>94.7210728896051</v>
      </c>
      <c r="H19" s="24" t="n">
        <f aca="false">H17+H18</f>
        <v>20103906</v>
      </c>
      <c r="I19" s="108" t="n">
        <f aca="false">H19/F19*100</f>
        <v>95.3120919058634</v>
      </c>
      <c r="J19" s="24" t="n">
        <f aca="false">J17+J18</f>
        <v>19691051</v>
      </c>
      <c r="K19" s="108" t="n">
        <f aca="false">J19/H19*100</f>
        <v>97.9463940987388</v>
      </c>
      <c r="L19" s="24" t="n">
        <f aca="false">L17+L18</f>
        <v>19289527</v>
      </c>
      <c r="M19" s="108" t="n">
        <f aca="false">L19/J19*100</f>
        <v>97.9608808082413</v>
      </c>
      <c r="N19" s="24" t="n">
        <f aca="false">N17+N18</f>
        <v>18264036</v>
      </c>
      <c r="O19" s="108" t="n">
        <f aca="false">N19/L19*100</f>
        <v>94.6836902740021</v>
      </c>
      <c r="P19" s="24" t="n">
        <f aca="false">P17+P18</f>
        <v>17635927</v>
      </c>
      <c r="Q19" s="108" t="n">
        <f aca="false">P19/N19*100</f>
        <v>96.5609518071471</v>
      </c>
      <c r="R19" s="24" t="n">
        <f aca="false">R17+R18</f>
        <v>18171665</v>
      </c>
      <c r="S19" s="108" t="n">
        <f aca="false">R19/P19*100</f>
        <v>103.037764898891</v>
      </c>
      <c r="T19" s="24" t="n">
        <f aca="false">T17+T18</f>
        <v>20349188</v>
      </c>
      <c r="U19" s="108" t="n">
        <f aca="false">T19/R19*100</f>
        <v>111.983068144829</v>
      </c>
      <c r="V19" s="24" t="n">
        <f aca="false">V17+V18</f>
        <v>23711065</v>
      </c>
      <c r="W19" s="108" t="n">
        <f aca="false">V19/T19*100</f>
        <v>116.520939312173</v>
      </c>
      <c r="X19" s="117" t="n">
        <f aca="false">X17+X18</f>
        <v>24257481</v>
      </c>
      <c r="Y19" s="118" t="n">
        <f aca="false">X19/V19*100</f>
        <v>102.304476833917</v>
      </c>
      <c r="Z19" s="24" t="n">
        <f aca="false">Z17+Z18</f>
        <v>23820629</v>
      </c>
      <c r="AA19" s="108" t="n">
        <f aca="false">Z19/X19*100</f>
        <v>98.1991040207349</v>
      </c>
      <c r="AB19" s="24" t="n">
        <f aca="false">AB17+AB18</f>
        <v>21782881</v>
      </c>
      <c r="AC19" s="118" t="n">
        <f aca="false">AB19/Z19*100</f>
        <v>91.4454483968496</v>
      </c>
      <c r="AD19" s="25" t="n">
        <f aca="false">AD17+AD18</f>
        <v>21278277</v>
      </c>
      <c r="AE19" s="118" t="n">
        <f aca="false">AD19/AB19*100</f>
        <v>97.683483649385</v>
      </c>
      <c r="AF19" s="24" t="n">
        <f aca="false">AF17+AF18</f>
        <v>22234678</v>
      </c>
      <c r="AG19" s="118" t="n">
        <f aca="false">AF19/AD19*100</f>
        <v>104.494729530967</v>
      </c>
      <c r="AH19" s="24" t="n">
        <f aca="false">AH17+AH18</f>
        <v>22519625</v>
      </c>
      <c r="AI19" s="118" t="n">
        <f aca="false">AH19/AF19*100</f>
        <v>101.281543182231</v>
      </c>
      <c r="AJ19" s="24" t="n">
        <f aca="false">AJ17+AJ18</f>
        <v>22624185</v>
      </c>
      <c r="AK19" s="108" t="n">
        <f aca="false">AJ19/AH19*100</f>
        <v>100.464306132984</v>
      </c>
      <c r="AL19" s="117" t="n">
        <f aca="false">AL17+AL18</f>
        <v>22880319</v>
      </c>
      <c r="AM19" s="118" t="n">
        <f aca="false">AL19/AJ19*100</f>
        <v>101.132124759411</v>
      </c>
      <c r="AN19" s="24" t="n">
        <f aca="false">AN17+AN18</f>
        <v>23481468</v>
      </c>
      <c r="AO19" s="118" t="n">
        <f aca="false">AN19/AL19*100</f>
        <v>102.627362844023</v>
      </c>
      <c r="AP19" s="24" t="n">
        <f aca="false">AP17+AP18</f>
        <v>23567914</v>
      </c>
      <c r="AQ19" s="108" t="n">
        <f aca="false">AP19/AN19*100</f>
        <v>100.368145637232</v>
      </c>
      <c r="AR19" s="24" t="n">
        <f aca="false">AR17+AR18</f>
        <v>23905510</v>
      </c>
      <c r="AS19" s="108" t="n">
        <f aca="false">AR19/AP19*100</f>
        <v>101.432439035546</v>
      </c>
      <c r="AT19" s="24" t="n">
        <f aca="false">AT17+AT18</f>
        <v>24297254</v>
      </c>
      <c r="AU19" s="108" t="n">
        <f aca="false">AT19/AR19*100</f>
        <v>101.638718437716</v>
      </c>
      <c r="AV19" s="24" t="n">
        <f aca="false">AV17+AV18</f>
        <v>24558156</v>
      </c>
      <c r="AW19" s="108" t="n">
        <f aca="false">AV19/AT19*100</f>
        <v>101.073792124822</v>
      </c>
      <c r="AX19" s="24" t="n">
        <f aca="false">AX17+AX18</f>
        <v>24027331</v>
      </c>
      <c r="AY19" s="108" t="n">
        <f aca="false">AX19/AV19*100</f>
        <v>97.8384981347948</v>
      </c>
      <c r="AZ19" s="119" t="n">
        <f aca="false">AZ17+AZ18</f>
        <v>25104182</v>
      </c>
      <c r="BA19" s="137" t="n">
        <f aca="false">AZ19/AX19*100</f>
        <v>104.481775358237</v>
      </c>
    </row>
    <row r="20" customFormat="false" ht="24.75" hidden="false" customHeight="true" outlineLevel="0" collapsed="false">
      <c r="A20" s="86"/>
      <c r="B20" s="138" t="s">
        <v>60</v>
      </c>
      <c r="C20" s="138"/>
      <c r="D20" s="139" t="n">
        <v>2598708</v>
      </c>
      <c r="E20" s="140" t="s">
        <v>61</v>
      </c>
      <c r="F20" s="139" t="n">
        <v>1997826</v>
      </c>
      <c r="G20" s="141" t="n">
        <f aca="false">F20/D20*100</f>
        <v>76.8776638237155</v>
      </c>
      <c r="H20" s="139" t="n">
        <v>1895698</v>
      </c>
      <c r="I20" s="141" t="n">
        <f aca="false">H20/F20*100</f>
        <v>94.8880433030704</v>
      </c>
      <c r="J20" s="139" t="n">
        <v>1857324</v>
      </c>
      <c r="K20" s="141" t="n">
        <f aca="false">J20/H20*100</f>
        <v>97.9757324215144</v>
      </c>
      <c r="L20" s="139" t="n">
        <v>1805225</v>
      </c>
      <c r="M20" s="141" t="n">
        <f aca="false">L20/J20*100</f>
        <v>97.19494283173</v>
      </c>
      <c r="N20" s="142" t="n">
        <v>1724808</v>
      </c>
      <c r="O20" s="143" t="n">
        <f aca="false">N20/L20*100</f>
        <v>95.5453198354776</v>
      </c>
      <c r="P20" s="142" t="n">
        <v>1675352</v>
      </c>
      <c r="Q20" s="143" t="n">
        <f aca="false">P20/N20*100</f>
        <v>97.1326663605456</v>
      </c>
      <c r="R20" s="142" t="n">
        <v>1751303</v>
      </c>
      <c r="S20" s="143" t="n">
        <f aca="false">R20/P20*100</f>
        <v>104.533435361643</v>
      </c>
      <c r="T20" s="139" t="n">
        <v>939753</v>
      </c>
      <c r="U20" s="143" t="n">
        <f aca="false">T20/R20*100</f>
        <v>53.6602175637226</v>
      </c>
      <c r="V20" s="139" t="n">
        <v>0</v>
      </c>
      <c r="W20" s="143" t="n">
        <f aca="false">V20/T20*100</f>
        <v>0</v>
      </c>
      <c r="X20" s="144" t="n">
        <v>0</v>
      </c>
      <c r="Y20" s="145" t="n">
        <v>0</v>
      </c>
      <c r="Z20" s="139" t="n">
        <v>0</v>
      </c>
      <c r="AA20" s="143" t="n">
        <v>0</v>
      </c>
      <c r="AB20" s="139" t="n">
        <v>0</v>
      </c>
      <c r="AC20" s="145" t="n">
        <v>0</v>
      </c>
      <c r="AD20" s="146" t="n">
        <v>0</v>
      </c>
      <c r="AE20" s="145" t="n">
        <v>0</v>
      </c>
      <c r="AF20" s="139" t="n">
        <v>0</v>
      </c>
      <c r="AG20" s="145" t="n">
        <v>0</v>
      </c>
      <c r="AH20" s="139" t="n">
        <v>0</v>
      </c>
      <c r="AI20" s="145" t="n">
        <v>0</v>
      </c>
      <c r="AJ20" s="139" t="n">
        <v>0</v>
      </c>
      <c r="AK20" s="141" t="n">
        <v>0</v>
      </c>
      <c r="AL20" s="144" t="n">
        <v>0</v>
      </c>
      <c r="AM20" s="141" t="n">
        <v>0</v>
      </c>
      <c r="AN20" s="144" t="n">
        <v>0</v>
      </c>
      <c r="AO20" s="145" t="n">
        <v>0</v>
      </c>
      <c r="AP20" s="139" t="n">
        <v>0</v>
      </c>
      <c r="AQ20" s="143" t="n">
        <v>0</v>
      </c>
      <c r="AR20" s="139" t="n">
        <v>0</v>
      </c>
      <c r="AS20" s="143" t="n">
        <v>0</v>
      </c>
      <c r="AT20" s="139" t="n">
        <v>0</v>
      </c>
      <c r="AU20" s="143" t="n">
        <v>0</v>
      </c>
      <c r="AV20" s="139" t="n">
        <v>0</v>
      </c>
      <c r="AW20" s="143" t="n">
        <v>0</v>
      </c>
      <c r="AX20" s="139" t="n">
        <v>0</v>
      </c>
      <c r="AY20" s="143" t="n">
        <v>0</v>
      </c>
      <c r="AZ20" s="147" t="n">
        <v>0</v>
      </c>
      <c r="BA20" s="148" t="n">
        <v>0</v>
      </c>
    </row>
    <row r="21" customFormat="false" ht="12.75" hidden="false" customHeight="true" outlineLevel="0" collapsed="false">
      <c r="A21" s="149"/>
      <c r="B21" s="150"/>
      <c r="C21" s="150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51"/>
      <c r="BA21" s="151"/>
    </row>
    <row r="22" customFormat="false" ht="24.75" hidden="false" customHeight="true" outlineLevel="0" collapsed="false">
      <c r="A22" s="69" t="s">
        <v>62</v>
      </c>
      <c r="B22" s="152"/>
      <c r="C22" s="153" t="s">
        <v>50</v>
      </c>
      <c r="D22" s="154" t="n">
        <v>64242</v>
      </c>
      <c r="E22" s="155" t="n">
        <v>100.5</v>
      </c>
      <c r="F22" s="154" t="n">
        <v>63271</v>
      </c>
      <c r="G22" s="155" t="n">
        <f aca="false">F22/D22*100</f>
        <v>98.4885277544286</v>
      </c>
      <c r="H22" s="154" t="n">
        <v>63374</v>
      </c>
      <c r="I22" s="155" t="n">
        <f aca="false">H22/F22*100</f>
        <v>100.162791800351</v>
      </c>
      <c r="J22" s="154" t="n">
        <v>63312</v>
      </c>
      <c r="K22" s="155" t="n">
        <f aca="false">J22/H22*100</f>
        <v>99.9021680815476</v>
      </c>
      <c r="L22" s="154" t="n">
        <v>64431</v>
      </c>
      <c r="M22" s="155" t="n">
        <f aca="false">L22/J22*100</f>
        <v>101.767437452616</v>
      </c>
      <c r="N22" s="154" t="n">
        <v>63329</v>
      </c>
      <c r="O22" s="155" t="n">
        <f aca="false">N22/L22*100</f>
        <v>98.2896431841815</v>
      </c>
      <c r="P22" s="154" t="n">
        <v>63889</v>
      </c>
      <c r="Q22" s="155" t="n">
        <f aca="false">P22/N22*100</f>
        <v>100.88427102907</v>
      </c>
      <c r="R22" s="154" t="n">
        <v>71529</v>
      </c>
      <c r="S22" s="155" t="n">
        <f aca="false">R22/P22*100</f>
        <v>111.958240072626</v>
      </c>
      <c r="T22" s="156" t="n">
        <v>86486</v>
      </c>
      <c r="U22" s="157" t="n">
        <f aca="false">T22/R22*100</f>
        <v>120.910399977631</v>
      </c>
      <c r="V22" s="154" t="n">
        <v>87919</v>
      </c>
      <c r="W22" s="157" t="n">
        <f aca="false">V22/T22*100</f>
        <v>101.65691557015</v>
      </c>
      <c r="X22" s="154" t="n">
        <v>91491</v>
      </c>
      <c r="Y22" s="157" t="n">
        <f aca="false">X22/V22*100</f>
        <v>104.062830559947</v>
      </c>
      <c r="Z22" s="154" t="n">
        <v>81057</v>
      </c>
      <c r="AA22" s="155" t="n">
        <f aca="false">Z22/X22*100</f>
        <v>88.5955995671706</v>
      </c>
      <c r="AB22" s="154" t="n">
        <v>69579</v>
      </c>
      <c r="AC22" s="157" t="n">
        <f aca="false">AB22/Z22*100</f>
        <v>85.8395943595248</v>
      </c>
      <c r="AD22" s="156" t="n">
        <v>68385</v>
      </c>
      <c r="AE22" s="157" t="n">
        <f aca="false">AD22/Z22*100</f>
        <v>84.3665568673896</v>
      </c>
      <c r="AF22" s="154" t="n">
        <v>134182</v>
      </c>
      <c r="AG22" s="157" t="n">
        <f aca="false">AF22/AB22*100</f>
        <v>192.8484169074</v>
      </c>
      <c r="AH22" s="154" t="n">
        <v>132951</v>
      </c>
      <c r="AI22" s="157" t="n">
        <f aca="false">AH22/AF22*100</f>
        <v>99.0825893189847</v>
      </c>
      <c r="AJ22" s="154" t="n">
        <v>171480</v>
      </c>
      <c r="AK22" s="155" t="n">
        <f aca="false">AJ22/AH22*100</f>
        <v>128.979849719069</v>
      </c>
      <c r="AL22" s="158" t="n">
        <v>162553</v>
      </c>
      <c r="AM22" s="157" t="n">
        <f aca="false">AL22/AJ22*100</f>
        <v>94.7941450898064</v>
      </c>
      <c r="AN22" s="154" t="n">
        <v>154890</v>
      </c>
      <c r="AO22" s="157" t="n">
        <f aca="false">AN22/AL22*100</f>
        <v>95.2858452320166</v>
      </c>
      <c r="AP22" s="154" t="n">
        <v>143717</v>
      </c>
      <c r="AQ22" s="155" t="n">
        <f aca="false">AP22/AN22*100</f>
        <v>92.7864936406482</v>
      </c>
      <c r="AR22" s="154" t="n">
        <v>139395</v>
      </c>
      <c r="AS22" s="155" t="n">
        <f aca="false">AR22/AP22*100</f>
        <v>96.9927009330838</v>
      </c>
      <c r="AT22" s="154" t="n">
        <v>136270</v>
      </c>
      <c r="AU22" s="155" t="n">
        <f aca="false">AT22/AR22*100</f>
        <v>97.7581692313211</v>
      </c>
      <c r="AV22" s="154" t="n">
        <v>135040</v>
      </c>
      <c r="AW22" s="155" t="n">
        <f aca="false">AV22/AT22*100</f>
        <v>99.0973802010714</v>
      </c>
      <c r="AX22" s="154" t="n">
        <v>129638</v>
      </c>
      <c r="AY22" s="155" t="n">
        <f aca="false">AX22/AV22*100</f>
        <v>95.9997037914692</v>
      </c>
      <c r="AZ22" s="159" t="n">
        <f aca="false">BF22</f>
        <v>127914</v>
      </c>
      <c r="BA22" s="160" t="n">
        <f aca="false">AZ22/AX22*100</f>
        <v>98.6701430136226</v>
      </c>
      <c r="BD22" s="96" t="s">
        <v>51</v>
      </c>
      <c r="BE22" s="97" t="s">
        <v>50</v>
      </c>
      <c r="BF22" s="98" t="n">
        <v>127914</v>
      </c>
    </row>
    <row r="23" customFormat="false" ht="24.75" hidden="false" customHeight="true" outlineLevel="0" collapsed="false">
      <c r="A23" s="69"/>
      <c r="B23" s="99" t="s">
        <v>33</v>
      </c>
      <c r="C23" s="100" t="s">
        <v>52</v>
      </c>
      <c r="D23" s="44" t="n">
        <v>2829959</v>
      </c>
      <c r="E23" s="101" t="n">
        <v>102.5</v>
      </c>
      <c r="F23" s="44" t="n">
        <v>2789635</v>
      </c>
      <c r="G23" s="101" t="n">
        <f aca="false">F23/D23*100</f>
        <v>98.575103031528</v>
      </c>
      <c r="H23" s="44" t="n">
        <v>2690366</v>
      </c>
      <c r="I23" s="101" t="n">
        <f aca="false">H23/F23*100</f>
        <v>96.4415057883917</v>
      </c>
      <c r="J23" s="44" t="n">
        <v>2633458</v>
      </c>
      <c r="K23" s="101" t="n">
        <f aca="false">J23/H23*100</f>
        <v>97.8847487665247</v>
      </c>
      <c r="L23" s="44" t="n">
        <v>2664794</v>
      </c>
      <c r="M23" s="101" t="n">
        <f aca="false">L23/J23*100</f>
        <v>101.189918350701</v>
      </c>
      <c r="N23" s="109" t="n">
        <v>2516222</v>
      </c>
      <c r="O23" s="110" t="n">
        <f aca="false">N23/L23*100</f>
        <v>94.4246346997179</v>
      </c>
      <c r="P23" s="109" t="n">
        <v>2467480</v>
      </c>
      <c r="Q23" s="110" t="n">
        <f aca="false">P23/N23*100</f>
        <v>98.0628895224666</v>
      </c>
      <c r="R23" s="109" t="n">
        <v>2549058</v>
      </c>
      <c r="S23" s="110" t="n">
        <f aca="false">R23/P23*100</f>
        <v>103.306126088155</v>
      </c>
      <c r="T23" s="44" t="n">
        <v>3068548</v>
      </c>
      <c r="U23" s="101" t="n">
        <f aca="false">T23/R23*100</f>
        <v>120.379685358277</v>
      </c>
      <c r="V23" s="44" t="n">
        <v>5605186</v>
      </c>
      <c r="W23" s="112" t="n">
        <f aca="false">V23/T23*100</f>
        <v>182.66574288556</v>
      </c>
      <c r="X23" s="44" t="n">
        <v>5659409</v>
      </c>
      <c r="Y23" s="112" t="n">
        <f aca="false">X23/V23*100</f>
        <v>100.967372001571</v>
      </c>
      <c r="Z23" s="44" t="n">
        <v>5248304</v>
      </c>
      <c r="AA23" s="110" t="n">
        <f aca="false">Z23/X23*100</f>
        <v>92.7359022823761</v>
      </c>
      <c r="AB23" s="44" t="n">
        <v>4368571</v>
      </c>
      <c r="AC23" s="112" t="n">
        <f aca="false">AB23/Z23*100</f>
        <v>83.237765952582</v>
      </c>
      <c r="AD23" s="113" t="n">
        <v>4208396</v>
      </c>
      <c r="AE23" s="112" t="n">
        <f aca="false">AD23/Z23*100</f>
        <v>80.1858276502276</v>
      </c>
      <c r="AF23" s="44" t="n">
        <v>4362462</v>
      </c>
      <c r="AG23" s="112" t="n">
        <f aca="false">AF23/AB23*100</f>
        <v>99.8601602217293</v>
      </c>
      <c r="AH23" s="44" t="n">
        <v>4419910</v>
      </c>
      <c r="AI23" s="112" t="n">
        <f aca="false">AH23/AF23*100</f>
        <v>101.316871069593</v>
      </c>
      <c r="AJ23" s="44" t="n">
        <v>4288285</v>
      </c>
      <c r="AK23" s="110" t="n">
        <f aca="false">AJ23/AH23*100</f>
        <v>97.0219981854834</v>
      </c>
      <c r="AL23" s="102" t="n">
        <v>4185274</v>
      </c>
      <c r="AM23" s="112" t="n">
        <f aca="false">AL23/AJ23*100</f>
        <v>97.5978508891083</v>
      </c>
      <c r="AN23" s="44" t="n">
        <v>4187823</v>
      </c>
      <c r="AO23" s="112" t="n">
        <f aca="false">AN23/AL23*100</f>
        <v>100.060904017276</v>
      </c>
      <c r="AP23" s="44" t="n">
        <v>3852334</v>
      </c>
      <c r="AQ23" s="110" t="n">
        <f aca="false">AP23/AN23*100</f>
        <v>91.9889403157679</v>
      </c>
      <c r="AR23" s="44" t="n">
        <v>3811312</v>
      </c>
      <c r="AS23" s="110" t="n">
        <f aca="false">AR23/AP23*100</f>
        <v>98.935139061151</v>
      </c>
      <c r="AT23" s="44" t="n">
        <v>3802023</v>
      </c>
      <c r="AU23" s="110" t="n">
        <f aca="false">AT23/AR23*100</f>
        <v>99.756278153035</v>
      </c>
      <c r="AV23" s="44" t="n">
        <v>3768158</v>
      </c>
      <c r="AW23" s="110" t="n">
        <f aca="false">AV23/AT23*100</f>
        <v>99.1092899753631</v>
      </c>
      <c r="AX23" s="44" t="n">
        <v>3532207</v>
      </c>
      <c r="AY23" s="110" t="n">
        <f aca="false">AX23/AV23*100</f>
        <v>93.738293351818</v>
      </c>
      <c r="AZ23" s="104" t="n">
        <f aca="false">BF23</f>
        <v>4163230</v>
      </c>
      <c r="BA23" s="161" t="n">
        <f aca="false">AZ23/AX23*100</f>
        <v>117.86483634736</v>
      </c>
      <c r="BE23" s="106" t="s">
        <v>52</v>
      </c>
      <c r="BF23" s="98" t="n">
        <v>4163230</v>
      </c>
    </row>
    <row r="24" customFormat="false" ht="24.75" hidden="false" customHeight="true" outlineLevel="0" collapsed="false">
      <c r="A24" s="69"/>
      <c r="B24" s="100"/>
      <c r="C24" s="23" t="s">
        <v>34</v>
      </c>
      <c r="D24" s="24" t="n">
        <f aca="false">SUM(D22:D23)</f>
        <v>2894201</v>
      </c>
      <c r="E24" s="108" t="n">
        <v>102.5</v>
      </c>
      <c r="F24" s="24" t="n">
        <f aca="false">SUM(F22:F23)</f>
        <v>2852906</v>
      </c>
      <c r="G24" s="108" t="n">
        <f aca="false">F24/D24*100</f>
        <v>98.57318133744</v>
      </c>
      <c r="H24" s="24" t="n">
        <f aca="false">SUM(H22:H23)</f>
        <v>2753740</v>
      </c>
      <c r="I24" s="108" t="n">
        <f aca="false">H24/F24*100</f>
        <v>96.5240354922314</v>
      </c>
      <c r="J24" s="24" t="n">
        <f aca="false">SUM(J22:J23)</f>
        <v>2696770</v>
      </c>
      <c r="K24" s="108" t="n">
        <f aca="false">J24/H24*100</f>
        <v>97.9311772353236</v>
      </c>
      <c r="L24" s="24" t="n">
        <f aca="false">SUM(L22:L23)</f>
        <v>2729225</v>
      </c>
      <c r="M24" s="108" t="n">
        <f aca="false">L24/J24*100</f>
        <v>101.203476751818</v>
      </c>
      <c r="N24" s="24" t="n">
        <f aca="false">SUM(N22:N23)</f>
        <v>2579551</v>
      </c>
      <c r="O24" s="108" t="n">
        <f aca="false">N24/L24*100</f>
        <v>94.5158790499134</v>
      </c>
      <c r="P24" s="24" t="n">
        <f aca="false">SUM(P22:P23)</f>
        <v>2531369</v>
      </c>
      <c r="Q24" s="108" t="n">
        <f aca="false">P24/N24*100</f>
        <v>98.1321555573044</v>
      </c>
      <c r="R24" s="24" t="n">
        <f aca="false">SUM(R22:R23)</f>
        <v>2620587</v>
      </c>
      <c r="S24" s="108" t="n">
        <f aca="false">R24/P24*100</f>
        <v>103.524496033569</v>
      </c>
      <c r="T24" s="24" t="n">
        <f aca="false">SUM(T22:T23)</f>
        <v>3155034</v>
      </c>
      <c r="U24" s="108" t="n">
        <f aca="false">T24/R24*100</f>
        <v>120.394171229576</v>
      </c>
      <c r="V24" s="24" t="n">
        <f aca="false">SUM(V22:V23)</f>
        <v>5693105</v>
      </c>
      <c r="W24" s="118" t="n">
        <f aca="false">V24/T24*100</f>
        <v>180.445123570776</v>
      </c>
      <c r="X24" s="24" t="n">
        <f aca="false">SUM(X22:X23)</f>
        <v>5750900</v>
      </c>
      <c r="Y24" s="118" t="n">
        <f aca="false">X24/V24*100</f>
        <v>101.015175374422</v>
      </c>
      <c r="Z24" s="24" t="n">
        <f aca="false">SUM(Z22:Z23)</f>
        <v>5329361</v>
      </c>
      <c r="AA24" s="108" t="n">
        <f aca="false">Z24/X24*100</f>
        <v>92.6700342555078</v>
      </c>
      <c r="AB24" s="24" t="n">
        <f aca="false">SUM(AB22:AB23)</f>
        <v>4438150</v>
      </c>
      <c r="AC24" s="118" t="n">
        <f aca="false">AB24/Z24*100</f>
        <v>83.2773385026835</v>
      </c>
      <c r="AD24" s="25" t="n">
        <f aca="false">SUM(AD22:AD23)</f>
        <v>4276781</v>
      </c>
      <c r="AE24" s="118" t="n">
        <f aca="false">AD24/Z24*100</f>
        <v>80.24941451705</v>
      </c>
      <c r="AF24" s="24" t="n">
        <f aca="false">SUM(AF22:AF23)</f>
        <v>4496644</v>
      </c>
      <c r="AG24" s="118" t="n">
        <f aca="false">AF24/AB24*100</f>
        <v>101.317981591429</v>
      </c>
      <c r="AH24" s="24" t="n">
        <f aca="false">SUM(AH22:AH23)</f>
        <v>4552861</v>
      </c>
      <c r="AI24" s="118" t="n">
        <f aca="false">AH24/AF24*100</f>
        <v>101.250199037327</v>
      </c>
      <c r="AJ24" s="24" t="n">
        <f aca="false">SUM(AJ22:AJ23)</f>
        <v>4459765</v>
      </c>
      <c r="AK24" s="108" t="n">
        <f aca="false">AJ24/AH24*100</f>
        <v>97.9552198057441</v>
      </c>
      <c r="AL24" s="117" t="n">
        <f aca="false">SUM(AL22:AL23)</f>
        <v>4347827</v>
      </c>
      <c r="AM24" s="118" t="n">
        <f aca="false">AL24/AJ24*100</f>
        <v>97.4900471213169</v>
      </c>
      <c r="AN24" s="24" t="n">
        <f aca="false">SUM(AN22:AN23)</f>
        <v>4342713</v>
      </c>
      <c r="AO24" s="118" t="n">
        <f aca="false">AN24/AL24*100</f>
        <v>99.8823780247006</v>
      </c>
      <c r="AP24" s="24" t="n">
        <f aca="false">SUM(AP22:AP23)</f>
        <v>3996051</v>
      </c>
      <c r="AQ24" s="108" t="n">
        <f aca="false">AP24/AN24*100</f>
        <v>92.0173863665409</v>
      </c>
      <c r="AR24" s="24" t="n">
        <f aca="false">SUM(AR22:AR23)</f>
        <v>3950707</v>
      </c>
      <c r="AS24" s="108" t="n">
        <f aca="false">AR24/AP24*100</f>
        <v>98.8652797474307</v>
      </c>
      <c r="AT24" s="24" t="n">
        <f aca="false">SUM(AT22:AT23)</f>
        <v>3938293</v>
      </c>
      <c r="AU24" s="108" t="n">
        <f aca="false">AT24/AR24*100</f>
        <v>99.6857777607907</v>
      </c>
      <c r="AV24" s="24" t="n">
        <f aca="false">SUM(AV22:AV23)</f>
        <v>3903198</v>
      </c>
      <c r="AW24" s="108" t="n">
        <f aca="false">AV24/AT24*100</f>
        <v>99.1088778818641</v>
      </c>
      <c r="AX24" s="24" t="n">
        <f aca="false">SUM(AX22:AX23)</f>
        <v>3661845</v>
      </c>
      <c r="AY24" s="108" t="n">
        <f aca="false">AX24/AV24*100</f>
        <v>93.8165319822361</v>
      </c>
      <c r="AZ24" s="119" t="n">
        <f aca="false">SUM(AZ22:AZ23)</f>
        <v>4291144</v>
      </c>
      <c r="BA24" s="137" t="n">
        <f aca="false">AZ24/AX24*100</f>
        <v>117.185298667748</v>
      </c>
      <c r="BF24" s="115"/>
    </row>
    <row r="25" customFormat="false" ht="24.75" hidden="false" customHeight="true" outlineLevel="0" collapsed="false">
      <c r="A25" s="69"/>
      <c r="B25" s="82"/>
      <c r="C25" s="82" t="s">
        <v>50</v>
      </c>
      <c r="D25" s="89" t="n">
        <v>91923</v>
      </c>
      <c r="E25" s="90" t="n">
        <v>98.5</v>
      </c>
      <c r="F25" s="89" t="n">
        <v>91540</v>
      </c>
      <c r="G25" s="90" t="n">
        <f aca="false">F25/D25*100</f>
        <v>99.5833469316711</v>
      </c>
      <c r="H25" s="89" t="n">
        <v>89760</v>
      </c>
      <c r="I25" s="90" t="n">
        <f aca="false">H25/F25*100</f>
        <v>98.0554948656325</v>
      </c>
      <c r="J25" s="89" t="n">
        <v>88273</v>
      </c>
      <c r="K25" s="90" t="n">
        <f aca="false">J25/H25*100</f>
        <v>98.3433600713013</v>
      </c>
      <c r="L25" s="89" t="n">
        <v>86076</v>
      </c>
      <c r="M25" s="90" t="n">
        <f aca="false">L25/J25*100</f>
        <v>97.5111302436759</v>
      </c>
      <c r="N25" s="109" t="n">
        <v>84673</v>
      </c>
      <c r="O25" s="110" t="n">
        <f aca="false">N25/L25*100</f>
        <v>98.3700450764441</v>
      </c>
      <c r="P25" s="109" t="n">
        <v>83833</v>
      </c>
      <c r="Q25" s="110" t="n">
        <f aca="false">P25/N25*100</f>
        <v>99.0079482243454</v>
      </c>
      <c r="R25" s="109" t="n">
        <v>90735</v>
      </c>
      <c r="S25" s="110" t="n">
        <f aca="false">R25/P25*100</f>
        <v>108.233034723796</v>
      </c>
      <c r="T25" s="89" t="n">
        <v>101794</v>
      </c>
      <c r="U25" s="90" t="n">
        <f aca="false">T25/R25*100</f>
        <v>112.18824048052</v>
      </c>
      <c r="V25" s="89" t="n">
        <v>104811</v>
      </c>
      <c r="W25" s="112" t="n">
        <f aca="false">V25/T25*100</f>
        <v>102.963828909366</v>
      </c>
      <c r="X25" s="89" t="n">
        <v>105784</v>
      </c>
      <c r="Y25" s="112" t="n">
        <f aca="false">X25/V25*100</f>
        <v>100.928337674481</v>
      </c>
      <c r="Z25" s="89" t="n">
        <v>106069</v>
      </c>
      <c r="AA25" s="110" t="n">
        <f aca="false">Z25/X25*100</f>
        <v>100.269416925055</v>
      </c>
      <c r="AB25" s="89" t="n">
        <v>103990</v>
      </c>
      <c r="AC25" s="112" t="n">
        <f aca="false">AB25/Z25*100</f>
        <v>98.0399551235517</v>
      </c>
      <c r="AD25" s="113" t="n">
        <v>103929</v>
      </c>
      <c r="AE25" s="112" t="n">
        <f aca="false">AD25/Z25*100</f>
        <v>97.9824453893221</v>
      </c>
      <c r="AF25" s="89" t="n">
        <v>209716</v>
      </c>
      <c r="AG25" s="112" t="n">
        <f aca="false">AF25/AB25*100</f>
        <v>201.669391287624</v>
      </c>
      <c r="AH25" s="89" t="n">
        <v>212556</v>
      </c>
      <c r="AI25" s="112" t="n">
        <f aca="false">AH25/AF25*100</f>
        <v>101.354212363387</v>
      </c>
      <c r="AJ25" s="89" t="n">
        <v>262456</v>
      </c>
      <c r="AK25" s="90" t="n">
        <f aca="false">AJ25/AH25*100</f>
        <v>123.476166280886</v>
      </c>
      <c r="AL25" s="91" t="n">
        <v>272508</v>
      </c>
      <c r="AM25" s="90" t="n">
        <f aca="false">AL25/AJ25*100</f>
        <v>103.829975310147</v>
      </c>
      <c r="AN25" s="91" t="n">
        <v>286525</v>
      </c>
      <c r="AO25" s="112" t="n">
        <f aca="false">AN25/AL25*100</f>
        <v>105.143702203238</v>
      </c>
      <c r="AP25" s="89" t="n">
        <v>298881</v>
      </c>
      <c r="AQ25" s="110" t="n">
        <f aca="false">AP25/AN25*100</f>
        <v>104.312363668092</v>
      </c>
      <c r="AR25" s="89" t="n">
        <v>307704</v>
      </c>
      <c r="AS25" s="110" t="n">
        <f aca="false">AR25/AP25*100</f>
        <v>102.952011001034</v>
      </c>
      <c r="AT25" s="89" t="n">
        <v>314583</v>
      </c>
      <c r="AU25" s="110" t="n">
        <f aca="false">AT25/AR25*100</f>
        <v>102.235590047578</v>
      </c>
      <c r="AV25" s="89" t="n">
        <v>320153</v>
      </c>
      <c r="AW25" s="110" t="n">
        <f aca="false">AV25/AT25*100</f>
        <v>101.77059790262</v>
      </c>
      <c r="AX25" s="89" t="n">
        <v>324790</v>
      </c>
      <c r="AY25" s="110" t="n">
        <f aca="false">AX25/AV25*100</f>
        <v>101.448369998095</v>
      </c>
      <c r="AZ25" s="94" t="n">
        <f aca="false">BF25</f>
        <v>326967</v>
      </c>
      <c r="BA25" s="161" t="n">
        <f aca="false">AZ25/AX25*100</f>
        <v>100.670279257366</v>
      </c>
      <c r="BC25" s="9" t="s">
        <v>63</v>
      </c>
      <c r="BD25" s="96" t="s">
        <v>54</v>
      </c>
      <c r="BE25" s="97" t="s">
        <v>50</v>
      </c>
      <c r="BF25" s="98" t="n">
        <v>326967</v>
      </c>
    </row>
    <row r="26" customFormat="false" ht="24.75" hidden="false" customHeight="true" outlineLevel="0" collapsed="false">
      <c r="A26" s="69"/>
      <c r="B26" s="99" t="s">
        <v>37</v>
      </c>
      <c r="C26" s="100" t="s">
        <v>52</v>
      </c>
      <c r="D26" s="44" t="n">
        <v>5130960</v>
      </c>
      <c r="E26" s="101" t="n">
        <v>100.2</v>
      </c>
      <c r="F26" s="44" t="n">
        <v>5222823</v>
      </c>
      <c r="G26" s="101" t="n">
        <f aca="false">F26/D26*100</f>
        <v>101.790366715001</v>
      </c>
      <c r="H26" s="44" t="n">
        <v>5059914</v>
      </c>
      <c r="I26" s="101" t="n">
        <f aca="false">H26/F26*100</f>
        <v>96.8808247953262</v>
      </c>
      <c r="J26" s="44" t="n">
        <v>4939303</v>
      </c>
      <c r="K26" s="101" t="n">
        <f aca="false">J26/H26*100</f>
        <v>97.6163428864601</v>
      </c>
      <c r="L26" s="44" t="n">
        <v>4752910</v>
      </c>
      <c r="M26" s="101" t="n">
        <f aca="false">L26/J26*100</f>
        <v>96.226329909301</v>
      </c>
      <c r="N26" s="109" t="n">
        <v>4525816</v>
      </c>
      <c r="O26" s="110" t="n">
        <f aca="false">N26/L26*100</f>
        <v>95.2220008373817</v>
      </c>
      <c r="P26" s="109" t="n">
        <v>4363736</v>
      </c>
      <c r="Q26" s="101" t="n">
        <f aca="false">P26/N26*100</f>
        <v>96.4187673559862</v>
      </c>
      <c r="R26" s="109" t="n">
        <v>4514609</v>
      </c>
      <c r="S26" s="101" t="n">
        <f aca="false">R26/P26*100</f>
        <v>103.45742730541</v>
      </c>
      <c r="T26" s="44" t="n">
        <v>4987853</v>
      </c>
      <c r="U26" s="101" t="n">
        <f aca="false">T26/R26*100</f>
        <v>110.482502471421</v>
      </c>
      <c r="V26" s="44" t="n">
        <v>10174852</v>
      </c>
      <c r="W26" s="112" t="n">
        <f aca="false">V26/T26*100</f>
        <v>203.992619670227</v>
      </c>
      <c r="X26" s="44" t="n">
        <v>10183382</v>
      </c>
      <c r="Y26" s="112" t="n">
        <f aca="false">X26/V26*100</f>
        <v>100.083834143239</v>
      </c>
      <c r="Z26" s="44" t="n">
        <v>9987176</v>
      </c>
      <c r="AA26" s="110" t="n">
        <f aca="false">Z26/X26*100</f>
        <v>98.0732727103825</v>
      </c>
      <c r="AB26" s="44" t="n">
        <v>9191272</v>
      </c>
      <c r="AC26" s="112" t="n">
        <f aca="false">AB26/Z26*100</f>
        <v>92.0307402212598</v>
      </c>
      <c r="AD26" s="113" t="n">
        <v>9117227</v>
      </c>
      <c r="AE26" s="112" t="n">
        <f aca="false">AD26/Z26*100</f>
        <v>91.2893394489093</v>
      </c>
      <c r="AF26" s="44" t="n">
        <v>9719842</v>
      </c>
      <c r="AG26" s="112" t="n">
        <f aca="false">AF26/AB26*100</f>
        <v>105.750781828674</v>
      </c>
      <c r="AH26" s="44" t="n">
        <v>9777768</v>
      </c>
      <c r="AI26" s="112" t="n">
        <f aca="false">AH26/AF26*100</f>
        <v>100.595956189411</v>
      </c>
      <c r="AJ26" s="44" t="n">
        <v>9906060</v>
      </c>
      <c r="AK26" s="110" t="n">
        <f aca="false">AJ26/AH26*100</f>
        <v>101.312078584806</v>
      </c>
      <c r="AL26" s="102" t="n">
        <v>10225502</v>
      </c>
      <c r="AM26" s="112" t="n">
        <f aca="false">AL26/AJ26*100</f>
        <v>103.224712953485</v>
      </c>
      <c r="AN26" s="44" t="n">
        <v>10642099</v>
      </c>
      <c r="AO26" s="112" t="n">
        <f aca="false">AN26/AL26*100</f>
        <v>104.07409826921</v>
      </c>
      <c r="AP26" s="44" t="n">
        <v>11021500</v>
      </c>
      <c r="AQ26" s="110" t="n">
        <f aca="false">AP26/AN26*100</f>
        <v>103.565095569962</v>
      </c>
      <c r="AR26" s="44" t="n">
        <v>11258547</v>
      </c>
      <c r="AS26" s="110" t="n">
        <f aca="false">AR26/AP26*100</f>
        <v>102.150768951595</v>
      </c>
      <c r="AT26" s="44" t="n">
        <v>11535211</v>
      </c>
      <c r="AU26" s="110" t="n">
        <f aca="false">AT26/AR26*100</f>
        <v>102.45736861071</v>
      </c>
      <c r="AV26" s="44" t="n">
        <v>11732373</v>
      </c>
      <c r="AW26" s="110" t="n">
        <f aca="false">AV26/AT26*100</f>
        <v>101.709218843071</v>
      </c>
      <c r="AX26" s="44" t="n">
        <v>11542868</v>
      </c>
      <c r="AY26" s="110" t="n">
        <f aca="false">AX26/AV26*100</f>
        <v>98.3847683669791</v>
      </c>
      <c r="AZ26" s="104" t="n">
        <f aca="false">BF26</f>
        <v>11694351</v>
      </c>
      <c r="BA26" s="161" t="n">
        <f aca="false">AZ26/AX26*100</f>
        <v>101.312351488382</v>
      </c>
      <c r="BE26" s="106" t="s">
        <v>52</v>
      </c>
      <c r="BF26" s="98" t="n">
        <v>11694351</v>
      </c>
    </row>
    <row r="27" customFormat="false" ht="24.75" hidden="false" customHeight="true" outlineLevel="0" collapsed="false">
      <c r="A27" s="69"/>
      <c r="B27" s="100"/>
      <c r="C27" s="23" t="s">
        <v>34</v>
      </c>
      <c r="D27" s="24" t="n">
        <f aca="false">SUM(D25:D26)</f>
        <v>5222883</v>
      </c>
      <c r="E27" s="108" t="n">
        <v>100.1</v>
      </c>
      <c r="F27" s="24" t="n">
        <f aca="false">SUM(F25:F26)</f>
        <v>5314363</v>
      </c>
      <c r="G27" s="108" t="n">
        <f aca="false">F27/D27*100</f>
        <v>101.751523057285</v>
      </c>
      <c r="H27" s="24" t="n">
        <f aca="false">SUM(H25:H26)</f>
        <v>5149674</v>
      </c>
      <c r="I27" s="108" t="n">
        <f aca="false">H27/F27*100</f>
        <v>96.9010585087996</v>
      </c>
      <c r="J27" s="24" t="n">
        <f aca="false">SUM(J25:J26)</f>
        <v>5027576</v>
      </c>
      <c r="K27" s="108" t="n">
        <f aca="false">J27/H27*100</f>
        <v>97.6290149628889</v>
      </c>
      <c r="L27" s="24" t="n">
        <f aca="false">SUM(L25:L26)</f>
        <v>4838986</v>
      </c>
      <c r="M27" s="108" t="n">
        <f aca="false">L27/J27*100</f>
        <v>96.2488881321734</v>
      </c>
      <c r="N27" s="24" t="n">
        <f aca="false">SUM(N25:N26)</f>
        <v>4610489</v>
      </c>
      <c r="O27" s="108" t="n">
        <f aca="false">N27/L27*100</f>
        <v>95.2779983244424</v>
      </c>
      <c r="P27" s="24" t="n">
        <f aca="false">SUM(P25:P26)</f>
        <v>4447569</v>
      </c>
      <c r="Q27" s="108" t="n">
        <f aca="false">P27/N27*100</f>
        <v>96.4663184317325</v>
      </c>
      <c r="R27" s="24" t="n">
        <v>4605344</v>
      </c>
      <c r="S27" s="108" t="n">
        <f aca="false">R27/P27*100</f>
        <v>103.547443558492</v>
      </c>
      <c r="T27" s="24" t="n">
        <f aca="false">SUM(T25:T26)</f>
        <v>5089647</v>
      </c>
      <c r="U27" s="112" t="n">
        <f aca="false">T27/R27*100</f>
        <v>110.516109111502</v>
      </c>
      <c r="V27" s="24" t="n">
        <f aca="false">SUM(V25:V26)</f>
        <v>10279663</v>
      </c>
      <c r="W27" s="118" t="n">
        <f aca="false">V27/T27*100</f>
        <v>201.972022814156</v>
      </c>
      <c r="X27" s="24" t="n">
        <f aca="false">SUM(X25:X26)</f>
        <v>10289166</v>
      </c>
      <c r="Y27" s="118" t="n">
        <f aca="false">X27/V27*100</f>
        <v>100.092444664772</v>
      </c>
      <c r="Z27" s="24" t="n">
        <f aca="false">SUM(Z25:Z26)</f>
        <v>10093245</v>
      </c>
      <c r="AA27" s="108" t="n">
        <f aca="false">Z27/X27*100</f>
        <v>98.0958515005006</v>
      </c>
      <c r="AB27" s="25" t="n">
        <f aca="false">SUM(AB25:AB26)</f>
        <v>9295262</v>
      </c>
      <c r="AC27" s="118" t="n">
        <f aca="false">AB27/Z27*100</f>
        <v>92.0938905178662</v>
      </c>
      <c r="AD27" s="25" t="n">
        <f aca="false">SUM(AD25:AD26)</f>
        <v>9221156</v>
      </c>
      <c r="AE27" s="118" t="n">
        <f aca="false">AD27/Z27*100</f>
        <v>91.3596766946606</v>
      </c>
      <c r="AF27" s="24" t="n">
        <f aca="false">SUM(AF25:AF26)</f>
        <v>9929558</v>
      </c>
      <c r="AG27" s="118" t="n">
        <f aca="false">AF27/AB27*100</f>
        <v>106.823863598466</v>
      </c>
      <c r="AH27" s="24" t="n">
        <f aca="false">SUM(AH25:AH26)</f>
        <v>9990324</v>
      </c>
      <c r="AI27" s="118" t="n">
        <f aca="false">AH27/AF27*100</f>
        <v>100.611970845027</v>
      </c>
      <c r="AJ27" s="24" t="n">
        <f aca="false">SUM(AJ25:AJ26)</f>
        <v>10168516</v>
      </c>
      <c r="AK27" s="108" t="n">
        <f aca="false">AJ27/AH27*100</f>
        <v>101.78364585573</v>
      </c>
      <c r="AL27" s="117" t="n">
        <f aca="false">SUM(AL25:AL26)</f>
        <v>10498010</v>
      </c>
      <c r="AM27" s="118" t="n">
        <f aca="false">AL27/AJ27*100</f>
        <v>103.240335167885</v>
      </c>
      <c r="AN27" s="24" t="n">
        <f aca="false">SUM(AN25:AN26)</f>
        <v>10928624</v>
      </c>
      <c r="AO27" s="118" t="n">
        <f aca="false">AN27/AL27*100</f>
        <v>104.101863115009</v>
      </c>
      <c r="AP27" s="24" t="n">
        <f aca="false">SUM(AP25:AP26)</f>
        <v>11320381</v>
      </c>
      <c r="AQ27" s="108" t="n">
        <f aca="false">AP27/AN27*100</f>
        <v>103.584687331177</v>
      </c>
      <c r="AR27" s="24" t="n">
        <f aca="false">SUM(AR25:AR26)</f>
        <v>11566251</v>
      </c>
      <c r="AS27" s="108" t="n">
        <f aca="false">AR27/AP27*100</f>
        <v>102.171923365477</v>
      </c>
      <c r="AT27" s="24" t="n">
        <f aca="false">SUM(AT25:AT26)</f>
        <v>11849794</v>
      </c>
      <c r="AU27" s="108" t="n">
        <f aca="false">AT27/AR27*100</f>
        <v>102.4514685009</v>
      </c>
      <c r="AV27" s="24" t="n">
        <f aca="false">SUM(AV25:AV26)</f>
        <v>12052526</v>
      </c>
      <c r="AW27" s="108" t="n">
        <f aca="false">AV27/AT27*100</f>
        <v>101.71084830673</v>
      </c>
      <c r="AX27" s="24" t="n">
        <f aca="false">SUM(AX25:AX26)</f>
        <v>11867658</v>
      </c>
      <c r="AY27" s="108" t="n">
        <f aca="false">AX27/AV27*100</f>
        <v>98.4661472624079</v>
      </c>
      <c r="AZ27" s="119" t="n">
        <f aca="false">SUM(AZ25:AZ26)</f>
        <v>12021318</v>
      </c>
      <c r="BA27" s="137" t="n">
        <f aca="false">AZ27/AX27*100</f>
        <v>101.294779475445</v>
      </c>
      <c r="BF27" s="115"/>
    </row>
    <row r="28" customFormat="false" ht="24.75" hidden="false" customHeight="true" outlineLevel="0" collapsed="false">
      <c r="A28" s="69"/>
      <c r="B28" s="99"/>
      <c r="C28" s="82" t="s">
        <v>50</v>
      </c>
      <c r="D28" s="89"/>
      <c r="E28" s="90"/>
      <c r="F28" s="89"/>
      <c r="G28" s="90"/>
      <c r="H28" s="89"/>
      <c r="I28" s="90"/>
      <c r="J28" s="89"/>
      <c r="K28" s="90"/>
      <c r="L28" s="89"/>
      <c r="M28" s="90"/>
      <c r="N28" s="109"/>
      <c r="O28" s="110"/>
      <c r="P28" s="109"/>
      <c r="Q28" s="90"/>
      <c r="R28" s="109"/>
      <c r="S28" s="90"/>
      <c r="T28" s="121" t="s">
        <v>55</v>
      </c>
      <c r="U28" s="82" t="s">
        <v>55</v>
      </c>
      <c r="V28" s="121" t="s">
        <v>55</v>
      </c>
      <c r="W28" s="82" t="s">
        <v>55</v>
      </c>
      <c r="X28" s="121" t="s">
        <v>55</v>
      </c>
      <c r="Y28" s="83" t="s">
        <v>55</v>
      </c>
      <c r="Z28" s="109" t="n">
        <v>9854</v>
      </c>
      <c r="AA28" s="82" t="s">
        <v>55</v>
      </c>
      <c r="AB28" s="113" t="n">
        <v>18497</v>
      </c>
      <c r="AC28" s="112" t="n">
        <f aca="false">AB28/Z28*100</f>
        <v>187.710574386036</v>
      </c>
      <c r="AD28" s="113" t="n">
        <v>18828</v>
      </c>
      <c r="AE28" s="112" t="n">
        <f aca="false">AD28/Z28*100</f>
        <v>191.069616399432</v>
      </c>
      <c r="AF28" s="109" t="n">
        <v>38341</v>
      </c>
      <c r="AG28" s="112" t="n">
        <f aca="false">AF28/AB28*100</f>
        <v>207.282261988431</v>
      </c>
      <c r="AH28" s="109" t="n">
        <v>38841</v>
      </c>
      <c r="AI28" s="112" t="n">
        <f aca="false">AH28/AF28*100</f>
        <v>101.304087008685</v>
      </c>
      <c r="AJ28" s="109" t="n">
        <v>47007</v>
      </c>
      <c r="AK28" s="90" t="n">
        <f aca="false">AJ28/AH28*100</f>
        <v>121.024175484668</v>
      </c>
      <c r="AL28" s="111" t="n">
        <v>48370</v>
      </c>
      <c r="AM28" s="90" t="n">
        <f aca="false">AL28/AJ28*100</f>
        <v>102.899568149425</v>
      </c>
      <c r="AN28" s="111" t="n">
        <v>48704</v>
      </c>
      <c r="AO28" s="112" t="n">
        <f aca="false">AN28/AL28*100</f>
        <v>100.690510647095</v>
      </c>
      <c r="AP28" s="109" t="n">
        <v>50740</v>
      </c>
      <c r="AQ28" s="110" t="n">
        <f aca="false">AP28/AN28*100</f>
        <v>104.180354796321</v>
      </c>
      <c r="AR28" s="109" t="n">
        <v>51658</v>
      </c>
      <c r="AS28" s="110" t="n">
        <f aca="false">AR28/AP28*100</f>
        <v>101.809223492314</v>
      </c>
      <c r="AT28" s="109" t="n">
        <v>52090</v>
      </c>
      <c r="AU28" s="110" t="n">
        <f aca="false">AT28/AR28*100</f>
        <v>100.836269309691</v>
      </c>
      <c r="AV28" s="109" t="n">
        <v>52292</v>
      </c>
      <c r="AW28" s="110" t="n">
        <f aca="false">AV28/AT28*100</f>
        <v>100.387790362834</v>
      </c>
      <c r="AX28" s="109" t="n">
        <v>53077</v>
      </c>
      <c r="AY28" s="110" t="n">
        <f aca="false">AX28/AV28*100</f>
        <v>101.501185649813</v>
      </c>
      <c r="AZ28" s="114" t="n">
        <f aca="false">BF28</f>
        <v>53418</v>
      </c>
      <c r="BA28" s="161" t="n">
        <f aca="false">AZ28/AX28*100</f>
        <v>100.64246283701</v>
      </c>
      <c r="BD28" s="96" t="s">
        <v>56</v>
      </c>
      <c r="BE28" s="97" t="s">
        <v>50</v>
      </c>
      <c r="BF28" s="98" t="n">
        <v>53418</v>
      </c>
    </row>
    <row r="29" customFormat="false" ht="24.75" hidden="false" customHeight="true" outlineLevel="0" collapsed="false">
      <c r="A29" s="69"/>
      <c r="B29" s="99" t="s">
        <v>57</v>
      </c>
      <c r="C29" s="99" t="s">
        <v>52</v>
      </c>
      <c r="D29" s="89"/>
      <c r="E29" s="90"/>
      <c r="F29" s="89"/>
      <c r="G29" s="90"/>
      <c r="H29" s="89"/>
      <c r="I29" s="90"/>
      <c r="J29" s="89"/>
      <c r="K29" s="90"/>
      <c r="L29" s="89"/>
      <c r="M29" s="90"/>
      <c r="N29" s="109"/>
      <c r="O29" s="110"/>
      <c r="P29" s="109"/>
      <c r="Q29" s="90"/>
      <c r="R29" s="109"/>
      <c r="S29" s="90"/>
      <c r="T29" s="122" t="s">
        <v>55</v>
      </c>
      <c r="U29" s="100" t="s">
        <v>55</v>
      </c>
      <c r="V29" s="122" t="s">
        <v>55</v>
      </c>
      <c r="W29" s="100" t="s">
        <v>55</v>
      </c>
      <c r="X29" s="122" t="s">
        <v>55</v>
      </c>
      <c r="Y29" s="123" t="s">
        <v>55</v>
      </c>
      <c r="Z29" s="109" t="n">
        <v>282283</v>
      </c>
      <c r="AA29" s="100" t="s">
        <v>55</v>
      </c>
      <c r="AB29" s="113" t="n">
        <v>516507</v>
      </c>
      <c r="AC29" s="103" t="n">
        <f aca="false">AB29/Z29*100</f>
        <v>182.974886904277</v>
      </c>
      <c r="AD29" s="113" t="n">
        <v>517306</v>
      </c>
      <c r="AE29" s="112" t="n">
        <f aca="false">AD29/Z29*100</f>
        <v>183.257936184609</v>
      </c>
      <c r="AF29" s="109" t="n">
        <v>511350</v>
      </c>
      <c r="AG29" s="103" t="n">
        <f aca="false">AF29/AB29*100</f>
        <v>99.0015624183215</v>
      </c>
      <c r="AH29" s="109" t="n">
        <v>498229</v>
      </c>
      <c r="AI29" s="103" t="n">
        <f aca="false">AH29/AF29*100</f>
        <v>97.4340471301457</v>
      </c>
      <c r="AJ29" s="109" t="n">
        <v>522389</v>
      </c>
      <c r="AK29" s="101" t="n">
        <f aca="false">AJ29/AH29*100</f>
        <v>104.849175780615</v>
      </c>
      <c r="AL29" s="111" t="n">
        <v>503871</v>
      </c>
      <c r="AM29" s="103" t="n">
        <f aca="false">AL29/AJ29*100</f>
        <v>96.4551320950479</v>
      </c>
      <c r="AN29" s="44" t="n">
        <v>503223</v>
      </c>
      <c r="AO29" s="103" t="n">
        <f aca="false">AN29/AL29*100</f>
        <v>99.8713956548402</v>
      </c>
      <c r="AP29" s="44" t="n">
        <v>513728</v>
      </c>
      <c r="AQ29" s="101" t="n">
        <f aca="false">AP29/AN29*100</f>
        <v>102.087543693353</v>
      </c>
      <c r="AR29" s="44" t="n">
        <v>515673</v>
      </c>
      <c r="AS29" s="110" t="n">
        <f aca="false">AR29/AP29*100</f>
        <v>100.378605020556</v>
      </c>
      <c r="AT29" s="44" t="n">
        <v>511225</v>
      </c>
      <c r="AU29" s="110" t="n">
        <f aca="false">AT29/AR29*100</f>
        <v>99.1374378724502</v>
      </c>
      <c r="AV29" s="44" t="n">
        <v>508214</v>
      </c>
      <c r="AW29" s="110" t="n">
        <f aca="false">AV29/AT29*100</f>
        <v>99.4110225438897</v>
      </c>
      <c r="AX29" s="44" t="n">
        <v>510956</v>
      </c>
      <c r="AY29" s="110" t="n">
        <f aca="false">AX29/AV29*100</f>
        <v>100.539536494469</v>
      </c>
      <c r="AZ29" s="104" t="n">
        <f aca="false">BF29</f>
        <v>509869</v>
      </c>
      <c r="BA29" s="161" t="n">
        <f aca="false">AZ29/AX29*100</f>
        <v>99.7872615254543</v>
      </c>
      <c r="BE29" s="106" t="s">
        <v>52</v>
      </c>
      <c r="BF29" s="98" t="n">
        <v>509869</v>
      </c>
    </row>
    <row r="30" customFormat="false" ht="24.75" hidden="false" customHeight="true" outlineLevel="0" collapsed="false">
      <c r="A30" s="69"/>
      <c r="B30" s="99"/>
      <c r="C30" s="82" t="s">
        <v>34</v>
      </c>
      <c r="D30" s="89"/>
      <c r="E30" s="90"/>
      <c r="F30" s="89"/>
      <c r="G30" s="90"/>
      <c r="H30" s="89"/>
      <c r="I30" s="90"/>
      <c r="J30" s="89"/>
      <c r="K30" s="90"/>
      <c r="L30" s="89"/>
      <c r="M30" s="90"/>
      <c r="N30" s="109"/>
      <c r="O30" s="110"/>
      <c r="P30" s="109"/>
      <c r="Q30" s="90"/>
      <c r="R30" s="109"/>
      <c r="S30" s="90"/>
      <c r="T30" s="162" t="s">
        <v>55</v>
      </c>
      <c r="U30" s="129" t="s">
        <v>55</v>
      </c>
      <c r="V30" s="162" t="s">
        <v>55</v>
      </c>
      <c r="W30" s="129" t="s">
        <v>55</v>
      </c>
      <c r="X30" s="162" t="s">
        <v>55</v>
      </c>
      <c r="Y30" s="131" t="s">
        <v>55</v>
      </c>
      <c r="Z30" s="24" t="n">
        <f aca="false">SUM(Z28:Z29)</f>
        <v>292137</v>
      </c>
      <c r="AA30" s="129" t="s">
        <v>55</v>
      </c>
      <c r="AB30" s="24" t="n">
        <f aca="false">SUM(AB28:AB29)</f>
        <v>535004</v>
      </c>
      <c r="AC30" s="118" t="n">
        <f aca="false">AB30/Z30*100</f>
        <v>183.134625192975</v>
      </c>
      <c r="AD30" s="25" t="n">
        <f aca="false">SUM(AD28:AD29)</f>
        <v>536134</v>
      </c>
      <c r="AE30" s="118" t="n">
        <f aca="false">AD30/Z30*100</f>
        <v>183.521430014</v>
      </c>
      <c r="AF30" s="24" t="n">
        <f aca="false">SUM(AF28:AF29)</f>
        <v>549691</v>
      </c>
      <c r="AG30" s="118" t="n">
        <f aca="false">AF30/AB30*100</f>
        <v>102.745213119902</v>
      </c>
      <c r="AH30" s="24" t="n">
        <f aca="false">SUM(AH28:AH29)</f>
        <v>537070</v>
      </c>
      <c r="AI30" s="118" t="n">
        <f aca="false">AH30/AF30*100</f>
        <v>97.7039827830545</v>
      </c>
      <c r="AJ30" s="24" t="n">
        <f aca="false">SUM(AJ28:AJ29)</f>
        <v>569396</v>
      </c>
      <c r="AK30" s="108" t="n">
        <f aca="false">AJ30/AH30*100</f>
        <v>106.018954698643</v>
      </c>
      <c r="AL30" s="117" t="n">
        <f aca="false">SUM(AL28:AL29)</f>
        <v>552241</v>
      </c>
      <c r="AM30" s="118" t="n">
        <f aca="false">AL30/AJ30*100</f>
        <v>96.9871583221519</v>
      </c>
      <c r="AN30" s="24" t="n">
        <f aca="false">SUM(AN28:AN29)</f>
        <v>551927</v>
      </c>
      <c r="AO30" s="118" t="n">
        <f aca="false">AN30/AL30*100</f>
        <v>99.9431407664407</v>
      </c>
      <c r="AP30" s="24" t="n">
        <f aca="false">SUM(AP28:AP29)</f>
        <v>564468</v>
      </c>
      <c r="AQ30" s="108" t="n">
        <f aca="false">AP30/AN30*100</f>
        <v>102.272220782821</v>
      </c>
      <c r="AR30" s="24" t="n">
        <f aca="false">SUM(AR28:AR29)</f>
        <v>567331</v>
      </c>
      <c r="AS30" s="108" t="n">
        <f aca="false">AR30/AP30*100</f>
        <v>100.507203242699</v>
      </c>
      <c r="AT30" s="24" t="n">
        <f aca="false">SUM(AT28:AT29)</f>
        <v>563315</v>
      </c>
      <c r="AU30" s="108" t="n">
        <f aca="false">AT30/AR30*100</f>
        <v>99.2921239981598</v>
      </c>
      <c r="AV30" s="24" t="n">
        <f aca="false">SUM(AV28:AV29)</f>
        <v>560506</v>
      </c>
      <c r="AW30" s="108" t="n">
        <f aca="false">AV30/AT30*100</f>
        <v>99.5013447183193</v>
      </c>
      <c r="AX30" s="24" t="n">
        <f aca="false">SUM(AX28:AX29)</f>
        <v>564033</v>
      </c>
      <c r="AY30" s="108" t="n">
        <f aca="false">AX30/AV30*100</f>
        <v>100.629252853672</v>
      </c>
      <c r="AZ30" s="119" t="n">
        <f aca="false">SUM(AZ28:AZ29)</f>
        <v>563287</v>
      </c>
      <c r="BA30" s="137" t="n">
        <f aca="false">AZ30/AX30*100</f>
        <v>99.8677382351742</v>
      </c>
    </row>
    <row r="31" customFormat="false" ht="24.75" hidden="false" customHeight="true" outlineLevel="0" collapsed="false">
      <c r="A31" s="69"/>
      <c r="B31" s="82"/>
      <c r="C31" s="82" t="s">
        <v>50</v>
      </c>
      <c r="D31" s="89" t="n">
        <f aca="false">D22+D25</f>
        <v>156165</v>
      </c>
      <c r="E31" s="90" t="n">
        <v>99.3</v>
      </c>
      <c r="F31" s="89" t="n">
        <f aca="false">F22+F25</f>
        <v>154811</v>
      </c>
      <c r="G31" s="90" t="n">
        <f aca="false">F31/D31*100</f>
        <v>99.1329683347741</v>
      </c>
      <c r="H31" s="89" t="n">
        <f aca="false">H22+H25</f>
        <v>153134</v>
      </c>
      <c r="I31" s="90" t="n">
        <f aca="false">H31/F31*100</f>
        <v>98.9167436422476</v>
      </c>
      <c r="J31" s="89" t="n">
        <f aca="false">J22+J25</f>
        <v>151585</v>
      </c>
      <c r="K31" s="90" t="n">
        <f aca="false">J31/H31*100</f>
        <v>98.9884676165972</v>
      </c>
      <c r="L31" s="89" t="n">
        <f aca="false">L22+L25</f>
        <v>150507</v>
      </c>
      <c r="M31" s="90" t="n">
        <f aca="false">L31/J31*100</f>
        <v>99.2888478411452</v>
      </c>
      <c r="N31" s="109" t="n">
        <f aca="false">N22+N25</f>
        <v>148002</v>
      </c>
      <c r="O31" s="110" t="n">
        <f aca="false">N31/L31*100</f>
        <v>98.3356255855209</v>
      </c>
      <c r="P31" s="109" t="n">
        <f aca="false">P22+P25</f>
        <v>147722</v>
      </c>
      <c r="Q31" s="90" t="n">
        <f aca="false">P31/N31*100</f>
        <v>99.8108133673869</v>
      </c>
      <c r="R31" s="109" t="n">
        <f aca="false">R22+R25</f>
        <v>162264</v>
      </c>
      <c r="S31" s="90" t="n">
        <f aca="false">R31/P31*100</f>
        <v>109.844166745644</v>
      </c>
      <c r="T31" s="109" t="n">
        <f aca="false">T22+T25</f>
        <v>188280</v>
      </c>
      <c r="U31" s="112" t="n">
        <f aca="false">T31/R31*100</f>
        <v>116.03313119361</v>
      </c>
      <c r="V31" s="109" t="n">
        <f aca="false">V22+V25</f>
        <v>192730</v>
      </c>
      <c r="W31" s="112" t="n">
        <f aca="false">V31/T31*100</f>
        <v>102.363501168472</v>
      </c>
      <c r="X31" s="109" t="n">
        <f aca="false">X22+X25</f>
        <v>197275</v>
      </c>
      <c r="Y31" s="112" t="n">
        <f aca="false">X31/V31*100</f>
        <v>102.358221345924</v>
      </c>
      <c r="Z31" s="109" t="n">
        <f aca="false">Z22+Z25+Z28</f>
        <v>196980</v>
      </c>
      <c r="AA31" s="110" t="n">
        <f aca="false">Z31/X31*100</f>
        <v>99.8504625522748</v>
      </c>
      <c r="AB31" s="109" t="n">
        <f aca="false">AB22+AB25+AB28</f>
        <v>192066</v>
      </c>
      <c r="AC31" s="112" t="n">
        <f aca="false">AB31/Z31*100</f>
        <v>97.5053304904051</v>
      </c>
      <c r="AD31" s="113" t="n">
        <f aca="false">AD22+AD25+AD28</f>
        <v>191142</v>
      </c>
      <c r="AE31" s="112" t="n">
        <f aca="false">AD31/Z31*100</f>
        <v>97.0362473347548</v>
      </c>
      <c r="AF31" s="109" t="n">
        <f aca="false">AF22+AF25+AF28</f>
        <v>382239</v>
      </c>
      <c r="AG31" s="112" t="n">
        <f aca="false">AF31/AB31*100</f>
        <v>199.014401299553</v>
      </c>
      <c r="AH31" s="109" t="n">
        <f aca="false">AH22+AH25+AH28</f>
        <v>384348</v>
      </c>
      <c r="AI31" s="112" t="n">
        <f aca="false">AH31/AF31*100</f>
        <v>100.551749036598</v>
      </c>
      <c r="AJ31" s="109" t="n">
        <f aca="false">AJ22+AJ25+AJ28</f>
        <v>480943</v>
      </c>
      <c r="AK31" s="110" t="n">
        <f aca="false">AJ31/AH31*100</f>
        <v>125.132171885895</v>
      </c>
      <c r="AL31" s="111" t="n">
        <f aca="false">AL22+AL25+AL28</f>
        <v>483431</v>
      </c>
      <c r="AM31" s="112" t="n">
        <f aca="false">AL31/AJ31*100</f>
        <v>100.517317020936</v>
      </c>
      <c r="AN31" s="89" t="n">
        <f aca="false">AN22+AN25+AN28</f>
        <v>490119</v>
      </c>
      <c r="AO31" s="112" t="n">
        <f aca="false">AN31/AL31*100</f>
        <v>101.383444586715</v>
      </c>
      <c r="AP31" s="89" t="n">
        <f aca="false">AP22+AP25+AP28</f>
        <v>493338</v>
      </c>
      <c r="AQ31" s="110" t="n">
        <f aca="false">AP31/AN31*100</f>
        <v>100.656779271973</v>
      </c>
      <c r="AR31" s="89" t="n">
        <f aca="false">AR22+AR25+AR28</f>
        <v>498757</v>
      </c>
      <c r="AS31" s="110" t="n">
        <f aca="false">AR31/AP31*100</f>
        <v>101.098435555339</v>
      </c>
      <c r="AT31" s="89" t="n">
        <f aca="false">AT22+AT25+AT28</f>
        <v>502943</v>
      </c>
      <c r="AU31" s="110" t="n">
        <f aca="false">AT31/AR31*100</f>
        <v>100.839286466155</v>
      </c>
      <c r="AV31" s="89" t="n">
        <f aca="false">AV22+AV25+AV28</f>
        <v>507485</v>
      </c>
      <c r="AW31" s="110" t="n">
        <f aca="false">AV31/AT31*100</f>
        <v>100.903084444957</v>
      </c>
      <c r="AX31" s="89" t="n">
        <f aca="false">AX22+AX25+AX28</f>
        <v>507505</v>
      </c>
      <c r="AY31" s="110" t="n">
        <f aca="false">AX31/AV31*100</f>
        <v>100.003941003182</v>
      </c>
      <c r="AZ31" s="94" t="n">
        <f aca="false">AZ22+AZ25+AZ28</f>
        <v>508299</v>
      </c>
      <c r="BA31" s="161" t="n">
        <f aca="false">AZ31/AX31*100</f>
        <v>100.156451660575</v>
      </c>
    </row>
    <row r="32" customFormat="false" ht="24.75" hidden="false" customHeight="true" outlineLevel="0" collapsed="false">
      <c r="A32" s="69"/>
      <c r="B32" s="99" t="s">
        <v>34</v>
      </c>
      <c r="C32" s="100" t="s">
        <v>52</v>
      </c>
      <c r="D32" s="44" t="n">
        <f aca="false">D23+D26</f>
        <v>7960919</v>
      </c>
      <c r="E32" s="101" t="n">
        <v>101</v>
      </c>
      <c r="F32" s="44" t="n">
        <f aca="false">F23+F26</f>
        <v>8012458</v>
      </c>
      <c r="G32" s="101" t="n">
        <f aca="false">F32/D32*100</f>
        <v>100.647400130563</v>
      </c>
      <c r="H32" s="44" t="n">
        <f aca="false">H23+H26</f>
        <v>7750280</v>
      </c>
      <c r="I32" s="101" t="n">
        <f aca="false">H32/F32*100</f>
        <v>96.7278705236271</v>
      </c>
      <c r="J32" s="44" t="n">
        <f aca="false">J23+J26</f>
        <v>7572761</v>
      </c>
      <c r="K32" s="101" t="n">
        <f aca="false">J32/H32*100</f>
        <v>97.7095150110706</v>
      </c>
      <c r="L32" s="44" t="n">
        <f aca="false">L23+L26</f>
        <v>7417704</v>
      </c>
      <c r="M32" s="101" t="n">
        <f aca="false">L32/J32*100</f>
        <v>97.9524376908237</v>
      </c>
      <c r="N32" s="109" t="n">
        <f aca="false">N23+N26</f>
        <v>7042038</v>
      </c>
      <c r="O32" s="110" t="n">
        <f aca="false">N32/L32*100</f>
        <v>94.9355487897603</v>
      </c>
      <c r="P32" s="109" t="n">
        <f aca="false">P23+P26</f>
        <v>6831216</v>
      </c>
      <c r="Q32" s="101" t="n">
        <f aca="false">P32/N32*100</f>
        <v>97.0062359788459</v>
      </c>
      <c r="R32" s="109" t="n">
        <f aca="false">R23+R26</f>
        <v>7063667</v>
      </c>
      <c r="S32" s="101" t="n">
        <f aca="false">R32/P32*100</f>
        <v>103.40277631391</v>
      </c>
      <c r="T32" s="109" t="n">
        <f aca="false">T23+T26</f>
        <v>8056401</v>
      </c>
      <c r="U32" s="112" t="n">
        <f aca="false">T32/R32*100</f>
        <v>114.054088336837</v>
      </c>
      <c r="V32" s="109" t="n">
        <f aca="false">V23+V26</f>
        <v>15780038</v>
      </c>
      <c r="W32" s="112" t="n">
        <f aca="false">V32/T32*100</f>
        <v>195.869570047469</v>
      </c>
      <c r="X32" s="109" t="n">
        <f aca="false">X23+X26</f>
        <v>15842791</v>
      </c>
      <c r="Y32" s="112" t="n">
        <f aca="false">X32/V32*100</f>
        <v>100.397673313588</v>
      </c>
      <c r="Z32" s="109" t="n">
        <f aca="false">Z23+Z26+Z29</f>
        <v>15517763</v>
      </c>
      <c r="AA32" s="110" t="n">
        <f aca="false">Z32/X32*100</f>
        <v>97.9484170434364</v>
      </c>
      <c r="AB32" s="109" t="n">
        <f aca="false">AB23+AB26+AB29</f>
        <v>14076350</v>
      </c>
      <c r="AC32" s="112" t="n">
        <f aca="false">AB32/Z32*100</f>
        <v>90.7112062479624</v>
      </c>
      <c r="AD32" s="113" t="n">
        <f aca="false">AD23+AD26+AD29</f>
        <v>13842929</v>
      </c>
      <c r="AE32" s="112" t="n">
        <f aca="false">AD32/Z32*100</f>
        <v>89.2069881464229</v>
      </c>
      <c r="AF32" s="109" t="n">
        <f aca="false">AF23+AF26+AF29</f>
        <v>14593654</v>
      </c>
      <c r="AG32" s="112" t="n">
        <f aca="false">AF32/AB32*100</f>
        <v>103.674986768587</v>
      </c>
      <c r="AH32" s="109" t="n">
        <f aca="false">AH23+AH26+AH29</f>
        <v>14695907</v>
      </c>
      <c r="AI32" s="112" t="n">
        <f aca="false">AH32/AF32*100</f>
        <v>100.700667564134</v>
      </c>
      <c r="AJ32" s="109" t="n">
        <f aca="false">AJ23+AJ26+AJ29</f>
        <v>14716734</v>
      </c>
      <c r="AK32" s="110" t="n">
        <f aca="false">AJ32/AH32*100</f>
        <v>100.141719731895</v>
      </c>
      <c r="AL32" s="111" t="n">
        <f aca="false">AL23+AL26+AL29</f>
        <v>14914647</v>
      </c>
      <c r="AM32" s="112" t="n">
        <f aca="false">AL32/AJ32*100</f>
        <v>101.344816044103</v>
      </c>
      <c r="AN32" s="44" t="n">
        <f aca="false">AN23+AN26+AN29</f>
        <v>15333145</v>
      </c>
      <c r="AO32" s="112" t="n">
        <f aca="false">AN32/AL32*100</f>
        <v>102.805953101002</v>
      </c>
      <c r="AP32" s="44" t="n">
        <f aca="false">AP23+AP26+AP29</f>
        <v>15387562</v>
      </c>
      <c r="AQ32" s="110" t="n">
        <f aca="false">AP32/AN32*100</f>
        <v>100.354897837332</v>
      </c>
      <c r="AR32" s="44" t="n">
        <f aca="false">AR23+AR26+AR29</f>
        <v>15585532</v>
      </c>
      <c r="AS32" s="110" t="n">
        <f aca="false">AR32/AP32*100</f>
        <v>101.286558585434</v>
      </c>
      <c r="AT32" s="44" t="n">
        <f aca="false">AT23+AT26+AT29</f>
        <v>15848459</v>
      </c>
      <c r="AU32" s="110" t="n">
        <f aca="false">AT32/AR32*100</f>
        <v>101.686994066035</v>
      </c>
      <c r="AV32" s="44" t="n">
        <f aca="false">AV23+AV26+AV29</f>
        <v>16008745</v>
      </c>
      <c r="AW32" s="110" t="n">
        <f aca="false">AV32/AT32*100</f>
        <v>101.011366467869</v>
      </c>
      <c r="AX32" s="44" t="n">
        <f aca="false">AX23+AX26+AX29</f>
        <v>15586031</v>
      </c>
      <c r="AY32" s="110" t="n">
        <f aca="false">AX32/AV32*100</f>
        <v>97.3594807088251</v>
      </c>
      <c r="AZ32" s="104" t="n">
        <f aca="false">AZ23+AZ26+AZ29</f>
        <v>16367450</v>
      </c>
      <c r="BA32" s="161" t="n">
        <f aca="false">AZ32/AX32*100</f>
        <v>105.013585562611</v>
      </c>
    </row>
    <row r="33" customFormat="false" ht="24.75" hidden="false" customHeight="true" outlineLevel="0" collapsed="false">
      <c r="A33" s="69"/>
      <c r="B33" s="100"/>
      <c r="C33" s="23" t="s">
        <v>34</v>
      </c>
      <c r="D33" s="24" t="n">
        <f aca="false">SUM(D31:D32)</f>
        <v>8117084</v>
      </c>
      <c r="E33" s="108" t="n">
        <v>101</v>
      </c>
      <c r="F33" s="24" t="n">
        <f aca="false">SUM(F31:F32)</f>
        <v>8167269</v>
      </c>
      <c r="G33" s="108" t="n">
        <f aca="false">F33/D33*100</f>
        <v>100.61826389871</v>
      </c>
      <c r="H33" s="24" t="n">
        <f aca="false">SUM(H31:H32)</f>
        <v>7903414</v>
      </c>
      <c r="I33" s="108" t="n">
        <f aca="false">H33/F33*100</f>
        <v>96.769360725109</v>
      </c>
      <c r="J33" s="24" t="n">
        <f aca="false">SUM(J31:J32)</f>
        <v>7724346</v>
      </c>
      <c r="K33" s="108" t="n">
        <f aca="false">J33/H33*100</f>
        <v>97.7342955841615</v>
      </c>
      <c r="L33" s="24" t="n">
        <f aca="false">SUM(L31:L32)</f>
        <v>7568211</v>
      </c>
      <c r="M33" s="108" t="n">
        <f aca="false">L33/J33*100</f>
        <v>97.9786638247432</v>
      </c>
      <c r="N33" s="24" t="n">
        <f aca="false">SUM(N31:N32)</f>
        <v>7190040</v>
      </c>
      <c r="O33" s="108" t="n">
        <f aca="false">N33/L33*100</f>
        <v>95.0031652130206</v>
      </c>
      <c r="P33" s="24" t="n">
        <f aca="false">SUM(P31:P32)</f>
        <v>6978938</v>
      </c>
      <c r="Q33" s="108" t="n">
        <f aca="false">P33/N33*100</f>
        <v>97.0639662644436</v>
      </c>
      <c r="R33" s="24" t="n">
        <f aca="false">SUM(R31:R32)</f>
        <v>7225931</v>
      </c>
      <c r="S33" s="108" t="n">
        <f aca="false">R33/P33*100</f>
        <v>103.53912013547</v>
      </c>
      <c r="T33" s="24" t="n">
        <f aca="false">SUM(T31:T32)</f>
        <v>8244681</v>
      </c>
      <c r="U33" s="108" t="n">
        <f aca="false">T33/R33*100</f>
        <v>114.098529310618</v>
      </c>
      <c r="V33" s="24" t="n">
        <f aca="false">SUM(V31:V32)</f>
        <v>15972768</v>
      </c>
      <c r="W33" s="118" t="n">
        <f aca="false">V33/T33*100</f>
        <v>193.734214822866</v>
      </c>
      <c r="X33" s="24" t="n">
        <f aca="false">SUM(X31:X32)</f>
        <v>16040066</v>
      </c>
      <c r="Y33" s="118" t="n">
        <f aca="false">X33/V33*100</f>
        <v>100.421329602984</v>
      </c>
      <c r="Z33" s="24" t="n">
        <f aca="false">SUM(Z31:Z32)</f>
        <v>15714743</v>
      </c>
      <c r="AA33" s="108" t="n">
        <f aca="false">Z33/X33*100</f>
        <v>97.9718100910557</v>
      </c>
      <c r="AB33" s="24" t="n">
        <f aca="false">SUM(AB31:AB32)</f>
        <v>14268416</v>
      </c>
      <c r="AC33" s="118" t="n">
        <f aca="false">AB33/Z33*100</f>
        <v>90.7963687347607</v>
      </c>
      <c r="AD33" s="25" t="n">
        <f aca="false">SUM(AD31:AD32)</f>
        <v>14034071</v>
      </c>
      <c r="AE33" s="118" t="n">
        <f aca="false">AD33/Z33*100</f>
        <v>89.3051257662948</v>
      </c>
      <c r="AF33" s="24" t="n">
        <f aca="false">SUM(AF31:AF32)</f>
        <v>14975893</v>
      </c>
      <c r="AG33" s="118" t="n">
        <f aca="false">AF33/AB33*100</f>
        <v>104.958342958321</v>
      </c>
      <c r="AH33" s="24" t="n">
        <f aca="false">SUM(AH31:AH32)</f>
        <v>15080255</v>
      </c>
      <c r="AI33" s="118" t="n">
        <f aca="false">AH33/AF33*100</f>
        <v>100.696866624247</v>
      </c>
      <c r="AJ33" s="24" t="n">
        <f aca="false">SUM(AJ31:AJ32)</f>
        <v>15197677</v>
      </c>
      <c r="AK33" s="108" t="n">
        <f aca="false">AJ33/AH33*100</f>
        <v>100.778647310672</v>
      </c>
      <c r="AL33" s="117" t="n">
        <f aca="false">SUM(AL31:AL32)</f>
        <v>15398078</v>
      </c>
      <c r="AM33" s="118" t="n">
        <f aca="false">AL33/AJ33*100</f>
        <v>101.318629156285</v>
      </c>
      <c r="AN33" s="24" t="n">
        <f aca="false">SUM(AN31:AN32)</f>
        <v>15823264</v>
      </c>
      <c r="AO33" s="118" t="n">
        <f aca="false">AN33/AL33*100</f>
        <v>102.761292675618</v>
      </c>
      <c r="AP33" s="24" t="n">
        <f aca="false">SUM(AP31:AP32)</f>
        <v>15880900</v>
      </c>
      <c r="AQ33" s="108" t="n">
        <f aca="false">AP33/AN33*100</f>
        <v>100.364248488807</v>
      </c>
      <c r="AR33" s="24" t="n">
        <f aca="false">SUM(AR31:AR32)</f>
        <v>16084289</v>
      </c>
      <c r="AS33" s="108" t="n">
        <f aca="false">AR33/AP33*100</f>
        <v>101.280714569074</v>
      </c>
      <c r="AT33" s="24" t="n">
        <f aca="false">SUM(AT31:AT32)</f>
        <v>16351402</v>
      </c>
      <c r="AU33" s="108" t="n">
        <f aca="false">AT33/AR33*100</f>
        <v>101.660707538891</v>
      </c>
      <c r="AV33" s="24" t="n">
        <f aca="false">SUM(AV31:AV32)</f>
        <v>16516230</v>
      </c>
      <c r="AW33" s="108" t="n">
        <f aca="false">AV33/AT33*100</f>
        <v>101.008035885852</v>
      </c>
      <c r="AX33" s="24" t="n">
        <f aca="false">SUM(AX31:AX32)</f>
        <v>16093536</v>
      </c>
      <c r="AY33" s="108" t="n">
        <f aca="false">AX33/AV33*100</f>
        <v>97.4407355673783</v>
      </c>
      <c r="AZ33" s="119" t="n">
        <f aca="false">SUM(AZ31:AZ32)</f>
        <v>16875749</v>
      </c>
      <c r="BA33" s="137" t="n">
        <f aca="false">AZ33/AX33*100</f>
        <v>104.860417250752</v>
      </c>
    </row>
    <row r="34" customFormat="false" ht="24.75" hidden="false" customHeight="true" outlineLevel="0" collapsed="false">
      <c r="A34" s="69"/>
      <c r="B34" s="23" t="s">
        <v>58</v>
      </c>
      <c r="C34" s="23"/>
      <c r="D34" s="24" t="n">
        <v>33046</v>
      </c>
      <c r="E34" s="128" t="n">
        <v>0</v>
      </c>
      <c r="F34" s="24" t="n">
        <v>50026</v>
      </c>
      <c r="G34" s="128" t="n">
        <v>0</v>
      </c>
      <c r="H34" s="127" t="n">
        <v>-3634</v>
      </c>
      <c r="I34" s="128" t="n">
        <v>0</v>
      </c>
      <c r="J34" s="24" t="n">
        <v>20368</v>
      </c>
      <c r="K34" s="128" t="n">
        <v>0</v>
      </c>
      <c r="L34" s="24" t="n">
        <v>32697</v>
      </c>
      <c r="M34" s="128" t="n">
        <v>0</v>
      </c>
      <c r="N34" s="109" t="n">
        <v>734</v>
      </c>
      <c r="O34" s="163" t="n">
        <v>0</v>
      </c>
      <c r="P34" s="127" t="n">
        <v>-4408</v>
      </c>
      <c r="Q34" s="163" t="n">
        <v>0</v>
      </c>
      <c r="R34" s="127" t="n">
        <v>-59528</v>
      </c>
      <c r="S34" s="163" t="n">
        <v>0</v>
      </c>
      <c r="T34" s="127" t="n">
        <v>-91783</v>
      </c>
      <c r="U34" s="129" t="s">
        <v>55</v>
      </c>
      <c r="V34" s="127" t="n">
        <v>-900359</v>
      </c>
      <c r="W34" s="129" t="s">
        <v>55</v>
      </c>
      <c r="X34" s="127" t="n">
        <v>-70209</v>
      </c>
      <c r="Y34" s="131" t="s">
        <v>55</v>
      </c>
      <c r="Z34" s="127" t="n">
        <v>-35729</v>
      </c>
      <c r="AA34" s="129" t="s">
        <v>55</v>
      </c>
      <c r="AB34" s="127" t="n">
        <v>58054</v>
      </c>
      <c r="AC34" s="131" t="s">
        <v>55</v>
      </c>
      <c r="AD34" s="164" t="n">
        <v>-43243</v>
      </c>
      <c r="AE34" s="131" t="s">
        <v>55</v>
      </c>
      <c r="AF34" s="127" t="n">
        <v>-173398</v>
      </c>
      <c r="AG34" s="131" t="s">
        <v>55</v>
      </c>
      <c r="AH34" s="127" t="n">
        <v>-71766</v>
      </c>
      <c r="AI34" s="131" t="s">
        <v>55</v>
      </c>
      <c r="AJ34" s="127" t="n">
        <v>-90787</v>
      </c>
      <c r="AK34" s="129" t="s">
        <v>55</v>
      </c>
      <c r="AL34" s="130" t="n">
        <v>-116374</v>
      </c>
      <c r="AM34" s="131" t="s">
        <v>55</v>
      </c>
      <c r="AN34" s="127" t="n">
        <v>-140243</v>
      </c>
      <c r="AO34" s="131" t="s">
        <v>55</v>
      </c>
      <c r="AP34" s="127" t="n">
        <v>-139887</v>
      </c>
      <c r="AQ34" s="129" t="s">
        <v>55</v>
      </c>
      <c r="AR34" s="127" t="n">
        <v>-117960</v>
      </c>
      <c r="AS34" s="129" t="s">
        <v>55</v>
      </c>
      <c r="AT34" s="127" t="n">
        <v>-123028</v>
      </c>
      <c r="AU34" s="129" t="s">
        <v>55</v>
      </c>
      <c r="AV34" s="127" t="n">
        <v>-114808</v>
      </c>
      <c r="AW34" s="129" t="s">
        <v>55</v>
      </c>
      <c r="AX34" s="127" t="n">
        <v>-46111</v>
      </c>
      <c r="AY34" s="129" t="s">
        <v>55</v>
      </c>
      <c r="AZ34" s="135" t="n">
        <f aca="false">BG34</f>
        <v>-111112</v>
      </c>
      <c r="BA34" s="136" t="s">
        <v>55</v>
      </c>
      <c r="BE34" s="98" t="n">
        <v>1931812</v>
      </c>
      <c r="BF34" s="98" t="n">
        <v>2042924</v>
      </c>
      <c r="BG34" s="165" t="n">
        <f aca="false">BE34-BF34</f>
        <v>-111112</v>
      </c>
    </row>
    <row r="35" customFormat="false" ht="24.75" hidden="false" customHeight="true" outlineLevel="0" collapsed="false">
      <c r="A35" s="69"/>
      <c r="B35" s="23" t="s">
        <v>59</v>
      </c>
      <c r="C35" s="23"/>
      <c r="D35" s="24" t="n">
        <f aca="false">D33+D34</f>
        <v>8150130</v>
      </c>
      <c r="E35" s="108" t="n">
        <v>86.4</v>
      </c>
      <c r="F35" s="24" t="n">
        <f aca="false">F33+F34</f>
        <v>8217295</v>
      </c>
      <c r="G35" s="108" t="n">
        <f aca="false">F35/D35*100</f>
        <v>100.824097284338</v>
      </c>
      <c r="H35" s="24" t="n">
        <f aca="false">H33+H34</f>
        <v>7899780</v>
      </c>
      <c r="I35" s="108" t="n">
        <f aca="false">H35/F35*100</f>
        <v>96.1360155622988</v>
      </c>
      <c r="J35" s="24" t="n">
        <f aca="false">J33+J34</f>
        <v>7744714</v>
      </c>
      <c r="K35" s="108" t="n">
        <f aca="false">J35/H35*100</f>
        <v>98.0370845770389</v>
      </c>
      <c r="L35" s="24" t="n">
        <f aca="false">L33+L34</f>
        <v>7600908</v>
      </c>
      <c r="M35" s="108" t="n">
        <f aca="false">L35/J35*100</f>
        <v>98.1431722333452</v>
      </c>
      <c r="N35" s="24" t="n">
        <f aca="false">N33+N34</f>
        <v>7190774</v>
      </c>
      <c r="O35" s="108" t="n">
        <f aca="false">N35/L35*100</f>
        <v>94.6041446627166</v>
      </c>
      <c r="P35" s="24" t="n">
        <f aca="false">P33+P34</f>
        <v>6974530</v>
      </c>
      <c r="Q35" s="108" t="n">
        <f aca="false">P35/N35*100</f>
        <v>96.9927576641958</v>
      </c>
      <c r="R35" s="24" t="n">
        <f aca="false">R33+R34</f>
        <v>7166403</v>
      </c>
      <c r="S35" s="108" t="n">
        <f aca="false">R35/P35*100</f>
        <v>102.751052759111</v>
      </c>
      <c r="T35" s="24" t="n">
        <f aca="false">T33+T34</f>
        <v>8152898</v>
      </c>
      <c r="U35" s="118" t="n">
        <f aca="false">T35/R35*100</f>
        <v>113.765552955925</v>
      </c>
      <c r="V35" s="24" t="n">
        <f aca="false">V33+V34</f>
        <v>15072409</v>
      </c>
      <c r="W35" s="118" t="n">
        <f aca="false">V35/T35*100</f>
        <v>184.871796507205</v>
      </c>
      <c r="X35" s="24" t="n">
        <f aca="false">X33+X34</f>
        <v>15969857</v>
      </c>
      <c r="Y35" s="118" t="n">
        <f aca="false">X35/V35*100</f>
        <v>105.954243943354</v>
      </c>
      <c r="Z35" s="24" t="n">
        <f aca="false">Z33+Z34</f>
        <v>15679014</v>
      </c>
      <c r="AA35" s="108" t="n">
        <f aca="false">Z35/X35*100</f>
        <v>98.178800223446</v>
      </c>
      <c r="AB35" s="24" t="n">
        <f aca="false">AB33+AB34</f>
        <v>14326470</v>
      </c>
      <c r="AC35" s="118" t="n">
        <f aca="false">AB35/Z35*100</f>
        <v>91.37353917791</v>
      </c>
      <c r="AD35" s="25" t="n">
        <f aca="false">AD33+AD34</f>
        <v>13990828</v>
      </c>
      <c r="AE35" s="118" t="n">
        <f aca="false">AD35/Z35*100</f>
        <v>89.2328305848824</v>
      </c>
      <c r="AF35" s="24" t="n">
        <f aca="false">AF33+AF34</f>
        <v>14802495</v>
      </c>
      <c r="AG35" s="118" t="n">
        <f aca="false">AF35/AB35*100</f>
        <v>103.32269568149</v>
      </c>
      <c r="AH35" s="24" t="n">
        <f aca="false">AH33+AH34</f>
        <v>15008489</v>
      </c>
      <c r="AI35" s="118" t="n">
        <f aca="false">AH35/AF35*100</f>
        <v>101.391616751095</v>
      </c>
      <c r="AJ35" s="24" t="n">
        <f aca="false">AJ33+AJ34</f>
        <v>15106890</v>
      </c>
      <c r="AK35" s="108" t="n">
        <f aca="false">AJ35/AH35*100</f>
        <v>100.655635620614</v>
      </c>
      <c r="AL35" s="117" t="n">
        <f aca="false">AL33+AL34</f>
        <v>15281704</v>
      </c>
      <c r="AM35" s="118" t="n">
        <f aca="false">AL35/AJ35*100</f>
        <v>101.157180597727</v>
      </c>
      <c r="AN35" s="24" t="n">
        <f aca="false">AN33+AN34</f>
        <v>15683021</v>
      </c>
      <c r="AO35" s="118" t="n">
        <f aca="false">AN35/AL35*100</f>
        <v>102.626127295752</v>
      </c>
      <c r="AP35" s="24" t="n">
        <f aca="false">AP33+AP34</f>
        <v>15741013</v>
      </c>
      <c r="AQ35" s="108" t="n">
        <f aca="false">AP35/AN35*100</f>
        <v>100.369775695639</v>
      </c>
      <c r="AR35" s="24" t="n">
        <f aca="false">AR33+AR34</f>
        <v>15966329</v>
      </c>
      <c r="AS35" s="108" t="n">
        <f aca="false">AR35/AP35*100</f>
        <v>101.431394536044</v>
      </c>
      <c r="AT35" s="24" t="n">
        <f aca="false">AT33+AT34</f>
        <v>16228374</v>
      </c>
      <c r="AU35" s="108" t="n">
        <f aca="false">AT35/AR35*100</f>
        <v>101.641235126747</v>
      </c>
      <c r="AV35" s="24" t="n">
        <f aca="false">AV33+AV34</f>
        <v>16401422</v>
      </c>
      <c r="AW35" s="108" t="n">
        <f aca="false">AV35/AT35*100</f>
        <v>101.066329873837</v>
      </c>
      <c r="AX35" s="24" t="n">
        <f aca="false">AX33+AX34</f>
        <v>16047425</v>
      </c>
      <c r="AY35" s="108" t="n">
        <f aca="false">AX35/AV35*100</f>
        <v>97.8416688504204</v>
      </c>
      <c r="AZ35" s="119" t="n">
        <f aca="false">AZ33+AZ34</f>
        <v>16764637</v>
      </c>
      <c r="BA35" s="137" t="n">
        <f aca="false">AZ35/AX35*100</f>
        <v>104.469327633561</v>
      </c>
    </row>
    <row r="36" customFormat="false" ht="24.75" hidden="false" customHeight="true" outlineLevel="0" collapsed="false">
      <c r="A36" s="69"/>
      <c r="B36" s="138" t="s">
        <v>60</v>
      </c>
      <c r="C36" s="138"/>
      <c r="D36" s="139" t="n">
        <v>1383618</v>
      </c>
      <c r="E36" s="140" t="s">
        <v>64</v>
      </c>
      <c r="F36" s="139" t="n">
        <v>921815</v>
      </c>
      <c r="G36" s="141" t="n">
        <f aca="false">F36/D36*100</f>
        <v>66.6235189192393</v>
      </c>
      <c r="H36" s="139" t="n">
        <v>877474</v>
      </c>
      <c r="I36" s="141" t="n">
        <f aca="false">H36/F36*100</f>
        <v>95.18981574394</v>
      </c>
      <c r="J36" s="139" t="n">
        <v>861977</v>
      </c>
      <c r="K36" s="141" t="n">
        <f aca="false">J36/H36*100</f>
        <v>98.2339077853019</v>
      </c>
      <c r="L36" s="139" t="n">
        <v>840301</v>
      </c>
      <c r="M36" s="141" t="n">
        <f aca="false">L36/J36*100</f>
        <v>97.4853157334825</v>
      </c>
      <c r="N36" s="142" t="n">
        <v>805461</v>
      </c>
      <c r="O36" s="143" t="n">
        <f aca="false">N36/L36*100</f>
        <v>95.8538666501647</v>
      </c>
      <c r="P36" s="142" t="n">
        <v>790355</v>
      </c>
      <c r="Q36" s="143" t="n">
        <f aca="false">P36/N36*100</f>
        <v>98.1245522750326</v>
      </c>
      <c r="R36" s="142" t="n">
        <v>822099</v>
      </c>
      <c r="S36" s="143" t="n">
        <f aca="false">R36/P36*100</f>
        <v>104.016422999791</v>
      </c>
      <c r="T36" s="139" t="n">
        <v>453030</v>
      </c>
      <c r="U36" s="141" t="n">
        <f aca="false">T36/R36*100</f>
        <v>55.1065017716844</v>
      </c>
      <c r="V36" s="139" t="n">
        <v>0</v>
      </c>
      <c r="W36" s="145" t="n">
        <f aca="false">V36/T36*100</f>
        <v>0</v>
      </c>
      <c r="X36" s="139" t="n">
        <v>0</v>
      </c>
      <c r="Y36" s="145" t="n">
        <v>0</v>
      </c>
      <c r="Z36" s="139" t="n">
        <v>0</v>
      </c>
      <c r="AA36" s="143" t="n">
        <v>0</v>
      </c>
      <c r="AB36" s="139" t="n">
        <v>0</v>
      </c>
      <c r="AC36" s="145" t="n">
        <v>0</v>
      </c>
      <c r="AD36" s="146" t="n">
        <v>0</v>
      </c>
      <c r="AE36" s="145" t="n">
        <v>0</v>
      </c>
      <c r="AF36" s="139" t="n">
        <v>0</v>
      </c>
      <c r="AG36" s="145" t="n">
        <v>0</v>
      </c>
      <c r="AH36" s="139" t="n">
        <v>0</v>
      </c>
      <c r="AI36" s="145" t="n">
        <v>0</v>
      </c>
      <c r="AJ36" s="139" t="n">
        <v>0</v>
      </c>
      <c r="AK36" s="143" t="n">
        <v>0</v>
      </c>
      <c r="AL36" s="144" t="n">
        <v>0</v>
      </c>
      <c r="AM36" s="145" t="n">
        <v>0</v>
      </c>
      <c r="AN36" s="139" t="n">
        <v>0</v>
      </c>
      <c r="AO36" s="145" t="n">
        <v>0</v>
      </c>
      <c r="AP36" s="139" t="n">
        <v>0</v>
      </c>
      <c r="AQ36" s="143" t="n">
        <v>0</v>
      </c>
      <c r="AR36" s="139" t="n">
        <v>0</v>
      </c>
      <c r="AS36" s="143" t="n">
        <v>0</v>
      </c>
      <c r="AT36" s="139" t="n">
        <v>0</v>
      </c>
      <c r="AU36" s="143" t="n">
        <v>0</v>
      </c>
      <c r="AV36" s="139" t="n">
        <v>0</v>
      </c>
      <c r="AW36" s="143" t="n">
        <v>0</v>
      </c>
      <c r="AX36" s="139" t="n">
        <v>0</v>
      </c>
      <c r="AY36" s="143" t="n">
        <v>0</v>
      </c>
      <c r="AZ36" s="147" t="n">
        <v>0</v>
      </c>
      <c r="BA36" s="148" t="n">
        <v>0</v>
      </c>
    </row>
    <row r="37" customFormat="false" ht="24.75" hidden="false" customHeight="true" outlineLevel="0" collapsed="false">
      <c r="E37" s="75"/>
    </row>
  </sheetData>
  <mergeCells count="34"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A6:A20"/>
    <mergeCell ref="B18:C18"/>
    <mergeCell ref="B19:C19"/>
    <mergeCell ref="B20:C20"/>
    <mergeCell ref="A22:A36"/>
    <mergeCell ref="B34:C34"/>
    <mergeCell ref="B35:C35"/>
    <mergeCell ref="B36:C3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B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6" width="19.99"/>
    <col collapsed="false" customWidth="true" hidden="false" outlineLevel="0" max="3" min="3" style="4" width="12.62"/>
    <col collapsed="false" customWidth="true" hidden="false" outlineLevel="0" max="6" min="4" style="4" width="16.62"/>
    <col collapsed="false" customWidth="true" hidden="false" outlineLevel="0" max="7" min="7" style="4" width="12.62"/>
    <col collapsed="false" customWidth="true" hidden="false" outlineLevel="0" max="8" min="8" style="4" width="10.87"/>
    <col collapsed="false" customWidth="true" hidden="false" outlineLevel="0" max="9" min="9" style="4" width="10.74"/>
    <col collapsed="false" customWidth="true" hidden="false" outlineLevel="0" max="10" min="10" style="4" width="11.37"/>
    <col collapsed="false" customWidth="true" hidden="false" outlineLevel="0" max="14" min="11" style="4" width="9.62"/>
    <col collapsed="false" customWidth="true" hidden="false" outlineLevel="0" max="18" min="15" style="4" width="14.24"/>
    <col collapsed="false" customWidth="false" hidden="false" outlineLevel="0" max="257" min="19" style="4" width="8.99"/>
  </cols>
  <sheetData>
    <row r="1" customFormat="false" ht="6" hidden="false" customHeight="true" outlineLevel="0" collapsed="false">
      <c r="A1" s="166"/>
      <c r="F1" s="9"/>
    </row>
    <row r="2" customFormat="false" ht="27" hidden="false" customHeight="true" outlineLevel="0" collapsed="false">
      <c r="A2" s="167" t="s">
        <v>65</v>
      </c>
      <c r="F2" s="9"/>
      <c r="J2" s="168"/>
      <c r="K2" s="168"/>
      <c r="L2" s="168"/>
      <c r="M2" s="168"/>
      <c r="N2" s="168"/>
      <c r="O2" s="169"/>
    </row>
    <row r="3" customFormat="false" ht="23.25" hidden="false" customHeight="true" outlineLevel="0" collapsed="false">
      <c r="A3" s="170"/>
      <c r="B3" s="9"/>
      <c r="C3" s="9"/>
      <c r="D3" s="9"/>
      <c r="E3" s="9"/>
      <c r="F3" s="9"/>
      <c r="G3" s="9"/>
      <c r="H3" s="9"/>
      <c r="I3" s="9"/>
      <c r="J3" s="171"/>
      <c r="K3" s="171"/>
      <c r="L3" s="171"/>
      <c r="N3" s="78" t="s">
        <v>66</v>
      </c>
    </row>
    <row r="4" customFormat="false" ht="26.1" hidden="false" customHeight="true" outlineLevel="0" collapsed="false">
      <c r="A4" s="172"/>
      <c r="B4" s="173" t="s">
        <v>4</v>
      </c>
      <c r="C4" s="174" t="s">
        <v>67</v>
      </c>
      <c r="D4" s="175" t="s">
        <v>68</v>
      </c>
      <c r="E4" s="175" t="s">
        <v>69</v>
      </c>
      <c r="F4" s="175" t="s">
        <v>70</v>
      </c>
      <c r="G4" s="175" t="s">
        <v>71</v>
      </c>
      <c r="H4" s="175" t="s">
        <v>72</v>
      </c>
      <c r="I4" s="175"/>
      <c r="J4" s="174" t="s">
        <v>73</v>
      </c>
      <c r="K4" s="81" t="s">
        <v>36</v>
      </c>
      <c r="L4" s="81"/>
      <c r="M4" s="81"/>
      <c r="N4" s="81"/>
    </row>
    <row r="5" customFormat="false" ht="26.1" hidden="false" customHeight="true" outlineLevel="0" collapsed="false">
      <c r="A5" s="176" t="s">
        <v>74</v>
      </c>
      <c r="B5" s="177"/>
      <c r="C5" s="174"/>
      <c r="D5" s="178" t="s">
        <v>75</v>
      </c>
      <c r="E5" s="178" t="s">
        <v>76</v>
      </c>
      <c r="F5" s="178" t="s">
        <v>77</v>
      </c>
      <c r="G5" s="179" t="s">
        <v>78</v>
      </c>
      <c r="H5" s="180"/>
      <c r="I5" s="181" t="s">
        <v>79</v>
      </c>
      <c r="J5" s="174"/>
      <c r="K5" s="182" t="s">
        <v>67</v>
      </c>
      <c r="L5" s="182" t="s">
        <v>68</v>
      </c>
      <c r="M5" s="182" t="s">
        <v>71</v>
      </c>
      <c r="N5" s="183" t="s">
        <v>73</v>
      </c>
    </row>
    <row r="6" customFormat="false" ht="27.95" hidden="false" customHeight="true" outlineLevel="0" collapsed="false">
      <c r="A6" s="184" t="s">
        <v>80</v>
      </c>
      <c r="B6" s="184"/>
      <c r="C6" s="119" t="n">
        <v>7847</v>
      </c>
      <c r="D6" s="119" t="n">
        <f aca="false">J44</f>
        <v>11981568</v>
      </c>
      <c r="E6" s="119" t="n">
        <v>5676625</v>
      </c>
      <c r="F6" s="119" t="n">
        <v>6304943</v>
      </c>
      <c r="G6" s="119" t="n">
        <v>199071</v>
      </c>
      <c r="H6" s="119" t="n">
        <v>12507</v>
      </c>
      <c r="I6" s="119" t="n">
        <v>9060</v>
      </c>
      <c r="J6" s="119" t="n">
        <v>185935</v>
      </c>
      <c r="K6" s="185" t="n">
        <f aca="false">ROUND(C6/$C$18*100,1)</f>
        <v>4.1</v>
      </c>
      <c r="L6" s="185" t="n">
        <f aca="false">ROUND(D6/$D$18*100,1)</f>
        <v>1.7</v>
      </c>
      <c r="M6" s="185" t="n">
        <f aca="false">ROUND(G6/$G$18*100,1)</f>
        <v>0.7</v>
      </c>
      <c r="N6" s="186" t="n">
        <f aca="false">ROUND(J6/$J$18*100,1)</f>
        <v>0.8</v>
      </c>
    </row>
    <row r="7" customFormat="false" ht="27.95" hidden="false" customHeight="true" outlineLevel="0" collapsed="false">
      <c r="A7" s="184" t="s">
        <v>81</v>
      </c>
      <c r="B7" s="184"/>
      <c r="C7" s="119" t="n">
        <v>59773</v>
      </c>
      <c r="D7" s="119" t="n">
        <f aca="false">J45</f>
        <v>90702887</v>
      </c>
      <c r="E7" s="119" t="n">
        <v>54796242</v>
      </c>
      <c r="F7" s="119" t="n">
        <v>35906645</v>
      </c>
      <c r="G7" s="119" t="n">
        <v>2067413</v>
      </c>
      <c r="H7" s="119" t="n">
        <v>179986</v>
      </c>
      <c r="I7" s="119" t="n">
        <v>140502</v>
      </c>
      <c r="J7" s="119" t="n">
        <v>1861106</v>
      </c>
      <c r="K7" s="185" t="n">
        <f aca="false">ROUND(C7/$C$18*100,1)</f>
        <v>31.5</v>
      </c>
      <c r="L7" s="185" t="n">
        <f aca="false">ROUND(D7/$D$18*100,1)</f>
        <v>12.8</v>
      </c>
      <c r="M7" s="185" t="n">
        <f aca="false">ROUND(G7/$G$18*100,1)</f>
        <v>7.7</v>
      </c>
      <c r="N7" s="186" t="n">
        <f aca="false">ROUND(J7/$J$18*100,1)</f>
        <v>7.6</v>
      </c>
    </row>
    <row r="8" customFormat="false" ht="27.95" hidden="false" customHeight="true" outlineLevel="0" collapsed="false">
      <c r="A8" s="184" t="s">
        <v>82</v>
      </c>
      <c r="B8" s="184"/>
      <c r="C8" s="119" t="n">
        <v>53920</v>
      </c>
      <c r="D8" s="119" t="n">
        <f aca="false">J46</f>
        <v>143464130</v>
      </c>
      <c r="E8" s="119" t="n">
        <v>61972564</v>
      </c>
      <c r="F8" s="119" t="n">
        <v>81491566</v>
      </c>
      <c r="G8" s="119" t="n">
        <v>4807556</v>
      </c>
      <c r="H8" s="119" t="n">
        <v>393395</v>
      </c>
      <c r="I8" s="119" t="n">
        <v>124791</v>
      </c>
      <c r="J8" s="119" t="n">
        <v>4384710</v>
      </c>
      <c r="K8" s="185" t="n">
        <f aca="false">ROUND(C8/$C$18*100,1)</f>
        <v>28.4</v>
      </c>
      <c r="L8" s="185" t="n">
        <f aca="false">ROUND(D8/$D$18*100,1)</f>
        <v>20.3</v>
      </c>
      <c r="M8" s="185" t="n">
        <f aca="false">ROUND(G8/$G$18*100,1)</f>
        <v>17.9</v>
      </c>
      <c r="N8" s="186" t="n">
        <f aca="false">ROUND(J8/$J$18*100,1)</f>
        <v>17.8</v>
      </c>
    </row>
    <row r="9" customFormat="false" ht="27.95" hidden="false" customHeight="true" outlineLevel="0" collapsed="false">
      <c r="A9" s="184" t="s">
        <v>83</v>
      </c>
      <c r="B9" s="184"/>
      <c r="C9" s="119" t="n">
        <v>30897</v>
      </c>
      <c r="D9" s="119" t="n">
        <f aca="false">J47</f>
        <v>122561439</v>
      </c>
      <c r="E9" s="119" t="n">
        <v>44712042</v>
      </c>
      <c r="F9" s="119" t="n">
        <v>77849397</v>
      </c>
      <c r="G9" s="119" t="n">
        <v>4603813</v>
      </c>
      <c r="H9" s="119" t="n">
        <v>416915</v>
      </c>
      <c r="I9" s="119" t="n">
        <v>49429</v>
      </c>
      <c r="J9" s="119" t="n">
        <v>4179864</v>
      </c>
      <c r="K9" s="185" t="n">
        <f aca="false">ROUND(C9/$C$18*100,1)</f>
        <v>16.3</v>
      </c>
      <c r="L9" s="185" t="n">
        <f aca="false">ROUND(D9/$D$18*100,1)</f>
        <v>17.3</v>
      </c>
      <c r="M9" s="185" t="n">
        <f aca="false">ROUND(G9/$G$18*100,1)</f>
        <v>17.2</v>
      </c>
      <c r="N9" s="186" t="n">
        <f aca="false">ROUND(J9/$J$18*100,1)</f>
        <v>17</v>
      </c>
    </row>
    <row r="10" customFormat="false" ht="27.95" hidden="false" customHeight="true" outlineLevel="0" collapsed="false">
      <c r="A10" s="184" t="s">
        <v>84</v>
      </c>
      <c r="B10" s="184"/>
      <c r="C10" s="119" t="n">
        <v>16015</v>
      </c>
      <c r="D10" s="119" t="n">
        <f aca="false">J48</f>
        <v>85703190</v>
      </c>
      <c r="E10" s="119" t="n">
        <v>28076671</v>
      </c>
      <c r="F10" s="119" t="n">
        <v>57626519</v>
      </c>
      <c r="G10" s="119" t="n">
        <v>3385436</v>
      </c>
      <c r="H10" s="119" t="n">
        <v>231784</v>
      </c>
      <c r="I10" s="119" t="n">
        <v>23994</v>
      </c>
      <c r="J10" s="119" t="n">
        <v>3146381</v>
      </c>
      <c r="K10" s="185" t="n">
        <f aca="false">ROUND(C10/$C$18*100,1)</f>
        <v>8.4</v>
      </c>
      <c r="L10" s="185" t="n">
        <f aca="false">ROUND(D10/$D$18*100,1)</f>
        <v>12.1</v>
      </c>
      <c r="M10" s="185" t="n">
        <f aca="false">ROUND(G10/$G$18*100,1)</f>
        <v>12.6</v>
      </c>
      <c r="N10" s="186" t="n">
        <f aca="false">ROUNDDOWN(J10/$J$18*100,1)</f>
        <v>12.8</v>
      </c>
    </row>
    <row r="11" customFormat="false" ht="27.95" hidden="false" customHeight="true" outlineLevel="0" collapsed="false">
      <c r="A11" s="184" t="s">
        <v>85</v>
      </c>
      <c r="B11" s="184"/>
      <c r="C11" s="119" t="n">
        <v>10675</v>
      </c>
      <c r="D11" s="119" t="n">
        <f aca="false">J49</f>
        <v>72587253</v>
      </c>
      <c r="E11" s="119" t="n">
        <v>20929659</v>
      </c>
      <c r="F11" s="119" t="n">
        <v>51657594</v>
      </c>
      <c r="G11" s="119" t="n">
        <v>3019399</v>
      </c>
      <c r="H11" s="119" t="n">
        <v>183694</v>
      </c>
      <c r="I11" s="119" t="n">
        <v>15968</v>
      </c>
      <c r="J11" s="119" t="n">
        <v>2829305</v>
      </c>
      <c r="K11" s="185" t="n">
        <f aca="false">ROUND(C11/$C$18*100,1)</f>
        <v>5.6</v>
      </c>
      <c r="L11" s="185" t="n">
        <f aca="false">ROUND(D11/$D$18*100,1)</f>
        <v>10.2</v>
      </c>
      <c r="M11" s="185" t="n">
        <f aca="false">ROUND(G11/$G$18*100,1)</f>
        <v>11.3</v>
      </c>
      <c r="N11" s="186" t="n">
        <f aca="false">ROUND(J11/$J$18*100,1)</f>
        <v>11.5</v>
      </c>
    </row>
    <row r="12" customFormat="false" ht="27.95" hidden="false" customHeight="true" outlineLevel="0" collapsed="false">
      <c r="A12" s="184" t="s">
        <v>86</v>
      </c>
      <c r="B12" s="184"/>
      <c r="C12" s="119" t="n">
        <v>3597</v>
      </c>
      <c r="D12" s="119" t="n">
        <f aca="false">J50</f>
        <v>32611897</v>
      </c>
      <c r="E12" s="119" t="n">
        <v>7640999</v>
      </c>
      <c r="F12" s="119" t="n">
        <v>24970898</v>
      </c>
      <c r="G12" s="119" t="n">
        <v>1413081</v>
      </c>
      <c r="H12" s="119" t="n">
        <v>96893</v>
      </c>
      <c r="I12" s="119" t="n">
        <v>5373</v>
      </c>
      <c r="J12" s="119" t="n">
        <v>1311673</v>
      </c>
      <c r="K12" s="185" t="n">
        <f aca="false">ROUND(C12/$C$18*100,1)</f>
        <v>1.9</v>
      </c>
      <c r="L12" s="185" t="n">
        <f aca="false">ROUND(D12/$D$18*100,1)</f>
        <v>4.6</v>
      </c>
      <c r="M12" s="185" t="n">
        <f aca="false">ROUND(G12/$G$18*100,1)</f>
        <v>5.3</v>
      </c>
      <c r="N12" s="186" t="n">
        <f aca="false">ROUND(J12/$J$18*100,1)</f>
        <v>5.3</v>
      </c>
    </row>
    <row r="13" customFormat="false" ht="27.95" hidden="false" customHeight="true" outlineLevel="0" collapsed="false">
      <c r="A13" s="184" t="s">
        <v>87</v>
      </c>
      <c r="B13" s="184"/>
      <c r="C13" s="119" t="n">
        <v>3231</v>
      </c>
      <c r="D13" s="119" t="n">
        <f aca="false">J51</f>
        <v>37281880</v>
      </c>
      <c r="E13" s="119" t="n">
        <v>6911412</v>
      </c>
      <c r="F13" s="119" t="n">
        <v>30370468</v>
      </c>
      <c r="G13" s="119" t="n">
        <v>1712526</v>
      </c>
      <c r="H13" s="119" t="n">
        <v>126606</v>
      </c>
      <c r="I13" s="119" t="n">
        <v>4803</v>
      </c>
      <c r="J13" s="119" t="n">
        <v>1576203</v>
      </c>
      <c r="K13" s="185" t="n">
        <f aca="false">ROUND(C13/$C$18*100,1)</f>
        <v>1.7</v>
      </c>
      <c r="L13" s="185" t="n">
        <f aca="false">ROUND(D13/$D$18*100,1)</f>
        <v>5.3</v>
      </c>
      <c r="M13" s="185" t="n">
        <f aca="false">ROUND(G13/$G$18*100,1)</f>
        <v>6.4</v>
      </c>
      <c r="N13" s="186" t="n">
        <f aca="false">ROUND(J13/$J$18*100,1)</f>
        <v>6.4</v>
      </c>
    </row>
    <row r="14" customFormat="false" ht="27.95" hidden="false" customHeight="true" outlineLevel="0" collapsed="false">
      <c r="A14" s="184" t="s">
        <v>88</v>
      </c>
      <c r="B14" s="184"/>
      <c r="C14" s="94" t="n">
        <v>2904</v>
      </c>
      <c r="D14" s="119" t="n">
        <f aca="false">J52</f>
        <v>48631417</v>
      </c>
      <c r="E14" s="94" t="n">
        <v>6795916</v>
      </c>
      <c r="F14" s="119" t="n">
        <v>41835501</v>
      </c>
      <c r="G14" s="94" t="n">
        <v>2443625</v>
      </c>
      <c r="H14" s="94" t="n">
        <v>220858</v>
      </c>
      <c r="I14" s="94" t="n">
        <v>4295</v>
      </c>
      <c r="J14" s="94" t="n">
        <v>2212852</v>
      </c>
      <c r="K14" s="187" t="n">
        <f aca="false">ROUND(C14/$C$18*100,1)</f>
        <v>1.5</v>
      </c>
      <c r="L14" s="185" t="n">
        <f aca="false">ROUND(D14/$D$18*100,1)</f>
        <v>6.9</v>
      </c>
      <c r="M14" s="185" t="n">
        <f aca="false">ROUND(G14/$G$18*100,1)</f>
        <v>9.1</v>
      </c>
      <c r="N14" s="186" t="n">
        <f aca="false">ROUND(J14/$J$18*100,1)</f>
        <v>9</v>
      </c>
    </row>
    <row r="15" customFormat="false" ht="27.95" hidden="false" customHeight="true" outlineLevel="0" collapsed="false">
      <c r="A15" s="184" t="s">
        <v>89</v>
      </c>
      <c r="B15" s="184"/>
      <c r="C15" s="94" t="n">
        <v>900</v>
      </c>
      <c r="D15" s="119" t="n">
        <f aca="false">J53</f>
        <v>41577901</v>
      </c>
      <c r="E15" s="94" t="n">
        <v>1975792</v>
      </c>
      <c r="F15" s="119" t="n">
        <v>39602109</v>
      </c>
      <c r="G15" s="94" t="n">
        <v>1985955</v>
      </c>
      <c r="H15" s="94" t="n">
        <v>157806</v>
      </c>
      <c r="I15" s="94" t="n">
        <v>254</v>
      </c>
      <c r="J15" s="94" t="n">
        <v>1813998</v>
      </c>
      <c r="K15" s="187" t="n">
        <f aca="false">ROUND(C15/$C$18*100,1)</f>
        <v>0.5</v>
      </c>
      <c r="L15" s="185" t="n">
        <f aca="false">ROUND(D15/$D$18*100,1)</f>
        <v>5.9</v>
      </c>
      <c r="M15" s="185" t="n">
        <f aca="false">ROUND(G15/$G$18*100,1)</f>
        <v>7.4</v>
      </c>
      <c r="N15" s="186" t="n">
        <f aca="false">ROUND(J15/$J$18*100,1)</f>
        <v>7.4</v>
      </c>
    </row>
    <row r="16" customFormat="false" ht="27.95" hidden="false" customHeight="true" outlineLevel="0" collapsed="false">
      <c r="A16" s="184" t="s">
        <v>90</v>
      </c>
      <c r="B16" s="184"/>
      <c r="C16" s="94" t="n">
        <v>178</v>
      </c>
      <c r="D16" s="119" t="n">
        <f aca="false">J54</f>
        <v>13836143</v>
      </c>
      <c r="E16" s="94" t="n">
        <v>403077</v>
      </c>
      <c r="F16" s="119" t="n">
        <v>13433066</v>
      </c>
      <c r="G16" s="94" t="n">
        <v>755583</v>
      </c>
      <c r="H16" s="94" t="n">
        <v>71032</v>
      </c>
      <c r="I16" s="94" t="n">
        <v>0</v>
      </c>
      <c r="J16" s="94" t="n">
        <v>680513</v>
      </c>
      <c r="K16" s="187" t="n">
        <f aca="false">ROUND(C16/$C$18*100,1)</f>
        <v>0.1</v>
      </c>
      <c r="L16" s="185" t="n">
        <f aca="false">ROUND(D16/$D$18*100,1)-0.1</f>
        <v>1.9</v>
      </c>
      <c r="M16" s="185" t="n">
        <f aca="false">ROUND(G16/$G$18*100,1)</f>
        <v>2.8</v>
      </c>
      <c r="N16" s="186" t="n">
        <f aca="false">ROUND(J16/$J$18*100,1)</f>
        <v>2.8</v>
      </c>
    </row>
    <row r="17" customFormat="false" ht="27.95" hidden="false" customHeight="true" outlineLevel="0" collapsed="false">
      <c r="A17" s="184" t="s">
        <v>91</v>
      </c>
      <c r="B17" s="184"/>
      <c r="C17" s="94" t="n">
        <v>45</v>
      </c>
      <c r="D17" s="119" t="n">
        <f aca="false">J55</f>
        <v>7391251</v>
      </c>
      <c r="E17" s="94" t="n">
        <v>92980</v>
      </c>
      <c r="F17" s="119" t="n">
        <v>7298271</v>
      </c>
      <c r="G17" s="94" t="n">
        <v>431592</v>
      </c>
      <c r="H17" s="94" t="n">
        <v>36179</v>
      </c>
      <c r="I17" s="94" t="n">
        <v>0</v>
      </c>
      <c r="J17" s="94" t="n">
        <v>393881</v>
      </c>
      <c r="K17" s="187" t="n">
        <f aca="false">ROUND(C17/$C$18*100,1)</f>
        <v>0</v>
      </c>
      <c r="L17" s="185" t="n">
        <f aca="false">ROUND(D17/$D$18*100,1)</f>
        <v>1</v>
      </c>
      <c r="M17" s="185" t="n">
        <f aca="false">ROUND(G17/$G$18*100,1)</f>
        <v>1.6</v>
      </c>
      <c r="N17" s="186" t="n">
        <f aca="false">ROUND(J17/$J$18*100,1)</f>
        <v>1.6</v>
      </c>
    </row>
    <row r="18" customFormat="false" ht="27.95" hidden="false" customHeight="true" outlineLevel="0" collapsed="false">
      <c r="A18" s="188" t="s">
        <v>92</v>
      </c>
      <c r="B18" s="188"/>
      <c r="C18" s="189" t="n">
        <f aca="false">SUM(C6:C17)</f>
        <v>189982</v>
      </c>
      <c r="D18" s="189" t="n">
        <f aca="false">SUM(D6:D17)</f>
        <v>708330956</v>
      </c>
      <c r="E18" s="189" t="n">
        <f aca="false">SUM(E6:E17)</f>
        <v>239983979</v>
      </c>
      <c r="F18" s="119" t="n">
        <f aca="false">SUM(F6:F17)</f>
        <v>468346977</v>
      </c>
      <c r="G18" s="119" t="n">
        <f aca="false">SUM(G6:G17)</f>
        <v>26825050</v>
      </c>
      <c r="H18" s="119" t="n">
        <f aca="false">SUM(H6:H17)</f>
        <v>2127655</v>
      </c>
      <c r="I18" s="189" t="n">
        <f aca="false">SUM(I6:I17)</f>
        <v>378469</v>
      </c>
      <c r="J18" s="119" t="n">
        <f aca="false">SUM(J6:J17)</f>
        <v>24576421</v>
      </c>
      <c r="K18" s="185" t="n">
        <f aca="false">SUM(K6:K17)</f>
        <v>100</v>
      </c>
      <c r="L18" s="185" t="n">
        <f aca="false">SUM(L6:L17)</f>
        <v>100</v>
      </c>
      <c r="M18" s="185" t="n">
        <f aca="false">SUM(M6:M17)</f>
        <v>100</v>
      </c>
      <c r="N18" s="186" t="n">
        <f aca="false">SUM(N6:N17)</f>
        <v>100</v>
      </c>
    </row>
    <row r="19" customFormat="false" ht="27" hidden="false" customHeight="true" outlineLevel="0" collapsed="false">
      <c r="A19" s="188" t="s">
        <v>35</v>
      </c>
      <c r="B19" s="188"/>
      <c r="C19" s="185" t="n">
        <f aca="false">ROUND(+C18/C36*100,1)</f>
        <v>100.1</v>
      </c>
      <c r="D19" s="185" t="n">
        <f aca="false">ROUND(+D18/D36*100,1)</f>
        <v>104.9</v>
      </c>
      <c r="E19" s="185" t="n">
        <f aca="false">ROUND(+E18/E36*100,1)</f>
        <v>100.6</v>
      </c>
      <c r="F19" s="185" t="n">
        <f aca="false">ROUND(+F18/F36*100,1)</f>
        <v>107.3</v>
      </c>
      <c r="G19" s="185" t="n">
        <f aca="false">ROUND(+G18/G36*100,1)</f>
        <v>105.5</v>
      </c>
      <c r="H19" s="185" t="n">
        <f aca="false">ROUND(+H18/H36*100,1)</f>
        <v>115.8</v>
      </c>
      <c r="I19" s="185" t="n">
        <f aca="false">ROUND(+I18/I36*100,1)</f>
        <v>99.4</v>
      </c>
      <c r="J19" s="185" t="n">
        <f aca="false">ROUND(+J18/J36*100,1)</f>
        <v>104.7</v>
      </c>
      <c r="K19" s="190" t="s">
        <v>93</v>
      </c>
      <c r="L19" s="190" t="s">
        <v>93</v>
      </c>
      <c r="M19" s="190" t="s">
        <v>93</v>
      </c>
      <c r="N19" s="191" t="s">
        <v>93</v>
      </c>
    </row>
    <row r="20" customFormat="false" ht="27.75" hidden="true" customHeight="true" outlineLevel="0" collapsed="false">
      <c r="A20" s="192" t="s">
        <v>94</v>
      </c>
      <c r="B20" s="84" t="s">
        <v>95</v>
      </c>
      <c r="C20" s="104" t="n">
        <v>175398</v>
      </c>
      <c r="D20" s="104" t="n">
        <v>643432646</v>
      </c>
      <c r="E20" s="104" t="n">
        <v>219635501</v>
      </c>
      <c r="F20" s="104" t="n">
        <v>423797145</v>
      </c>
      <c r="G20" s="104" t="n">
        <v>22406996</v>
      </c>
      <c r="H20" s="104" t="n">
        <v>33386</v>
      </c>
      <c r="I20" s="193" t="s">
        <v>93</v>
      </c>
      <c r="J20" s="104" t="n">
        <v>20403497</v>
      </c>
      <c r="K20" s="194"/>
      <c r="L20" s="195"/>
      <c r="M20" s="195"/>
      <c r="N20" s="195"/>
    </row>
    <row r="21" customFormat="false" ht="27.75" hidden="true" customHeight="true" outlineLevel="0" collapsed="false">
      <c r="A21" s="192"/>
      <c r="B21" s="196" t="s">
        <v>96</v>
      </c>
      <c r="C21" s="119" t="n">
        <v>171110</v>
      </c>
      <c r="D21" s="119" t="n">
        <v>625826878</v>
      </c>
      <c r="E21" s="119" t="n">
        <v>215862716</v>
      </c>
      <c r="F21" s="119" t="n">
        <v>409964162</v>
      </c>
      <c r="G21" s="119" t="n">
        <v>21671111</v>
      </c>
      <c r="H21" s="119" t="n">
        <v>33412</v>
      </c>
      <c r="I21" s="193" t="s">
        <v>93</v>
      </c>
      <c r="J21" s="119" t="n">
        <v>19739593</v>
      </c>
      <c r="K21" s="197"/>
      <c r="L21" s="198"/>
      <c r="M21" s="198"/>
      <c r="N21" s="198"/>
    </row>
    <row r="22" customFormat="false" ht="27.75" hidden="true" customHeight="true" outlineLevel="0" collapsed="false">
      <c r="A22" s="192"/>
      <c r="B22" s="196" t="s">
        <v>97</v>
      </c>
      <c r="C22" s="119" t="n">
        <v>168926</v>
      </c>
      <c r="D22" s="119" t="n">
        <v>613422215</v>
      </c>
      <c r="E22" s="119" t="n">
        <v>213232843</v>
      </c>
      <c r="F22" s="119" t="n">
        <v>400189372</v>
      </c>
      <c r="G22" s="119" t="n">
        <v>21174591</v>
      </c>
      <c r="H22" s="119" t="n">
        <v>32262</v>
      </c>
      <c r="I22" s="193" t="s">
        <v>93</v>
      </c>
      <c r="J22" s="119" t="n">
        <v>19283536</v>
      </c>
      <c r="K22" s="197"/>
      <c r="L22" s="198"/>
      <c r="M22" s="198"/>
      <c r="N22" s="198"/>
    </row>
    <row r="23" customFormat="false" ht="27.95" hidden="true" customHeight="true" outlineLevel="0" collapsed="false">
      <c r="A23" s="192"/>
      <c r="B23" s="199" t="s">
        <v>98</v>
      </c>
      <c r="C23" s="200" t="n">
        <v>166685</v>
      </c>
      <c r="D23" s="200" t="n">
        <v>602916900</v>
      </c>
      <c r="E23" s="200" t="n">
        <v>212078007</v>
      </c>
      <c r="F23" s="200" t="n">
        <v>390838893</v>
      </c>
      <c r="G23" s="200" t="n">
        <v>20666236</v>
      </c>
      <c r="H23" s="200" t="n">
        <v>31031</v>
      </c>
      <c r="I23" s="193" t="s">
        <v>93</v>
      </c>
      <c r="J23" s="200" t="n">
        <v>18829181</v>
      </c>
      <c r="K23" s="197"/>
      <c r="L23" s="198"/>
      <c r="M23" s="198"/>
      <c r="N23" s="198"/>
    </row>
    <row r="24" customFormat="false" ht="27.95" hidden="true" customHeight="true" outlineLevel="0" collapsed="false">
      <c r="A24" s="192"/>
      <c r="B24" s="199" t="s">
        <v>99</v>
      </c>
      <c r="C24" s="200" t="n">
        <v>162885</v>
      </c>
      <c r="D24" s="200" t="n">
        <v>579624202</v>
      </c>
      <c r="E24" s="200" t="n">
        <v>208461861</v>
      </c>
      <c r="F24" s="200" t="n">
        <v>371162341</v>
      </c>
      <c r="G24" s="200" t="n">
        <v>19624233</v>
      </c>
      <c r="H24" s="200" t="n">
        <v>32982</v>
      </c>
      <c r="I24" s="193" t="s">
        <v>93</v>
      </c>
      <c r="J24" s="200" t="n">
        <v>17866430</v>
      </c>
      <c r="K24" s="197"/>
      <c r="L24" s="198"/>
      <c r="M24" s="198"/>
      <c r="N24" s="198"/>
    </row>
    <row r="25" customFormat="false" ht="27.75" hidden="true" customHeight="true" outlineLevel="0" collapsed="false">
      <c r="A25" s="192"/>
      <c r="B25" s="84" t="s">
        <v>100</v>
      </c>
      <c r="C25" s="189" t="n">
        <v>162349</v>
      </c>
      <c r="D25" s="189" t="n">
        <v>571231944</v>
      </c>
      <c r="E25" s="189" t="n">
        <v>209240655</v>
      </c>
      <c r="F25" s="189" t="n">
        <v>361991289</v>
      </c>
      <c r="G25" s="189" t="n">
        <v>18889885</v>
      </c>
      <c r="H25" s="189" t="n">
        <v>25649</v>
      </c>
      <c r="I25" s="193" t="s">
        <v>93</v>
      </c>
      <c r="J25" s="189" t="n">
        <v>17188692</v>
      </c>
      <c r="K25" s="197"/>
      <c r="L25" s="198"/>
      <c r="M25" s="198"/>
      <c r="N25" s="198"/>
    </row>
    <row r="26" customFormat="false" ht="27.95" hidden="true" customHeight="true" outlineLevel="0" collapsed="false">
      <c r="A26" s="192"/>
      <c r="B26" s="84" t="s">
        <v>101</v>
      </c>
      <c r="C26" s="189" t="n">
        <v>184047</v>
      </c>
      <c r="D26" s="189" t="n">
        <v>624404760</v>
      </c>
      <c r="E26" s="189" t="n">
        <v>211018403</v>
      </c>
      <c r="F26" s="189" t="n">
        <v>413386357</v>
      </c>
      <c r="G26" s="189" t="n">
        <v>24216018</v>
      </c>
      <c r="H26" s="189" t="n">
        <v>481898</v>
      </c>
      <c r="I26" s="193" t="s">
        <v>93</v>
      </c>
      <c r="J26" s="189" t="n">
        <v>23666885</v>
      </c>
      <c r="K26" s="197"/>
      <c r="L26" s="198"/>
      <c r="M26" s="198"/>
      <c r="N26" s="198"/>
    </row>
    <row r="27" customFormat="false" ht="27.95" hidden="true" customHeight="true" outlineLevel="0" collapsed="false">
      <c r="A27" s="192"/>
      <c r="B27" s="84" t="s">
        <v>102</v>
      </c>
      <c r="C27" s="201" t="n">
        <v>185420</v>
      </c>
      <c r="D27" s="201" t="n">
        <v>631944359</v>
      </c>
      <c r="E27" s="201" t="n">
        <v>213384329</v>
      </c>
      <c r="F27" s="201" t="n">
        <v>418560030</v>
      </c>
      <c r="G27" s="201" t="n">
        <v>24479761</v>
      </c>
      <c r="H27" s="201" t="n">
        <v>673145</v>
      </c>
      <c r="I27" s="189" t="n">
        <v>443814</v>
      </c>
      <c r="J27" s="201" t="n">
        <v>23774965</v>
      </c>
      <c r="K27" s="197"/>
      <c r="L27" s="198"/>
      <c r="M27" s="198"/>
      <c r="N27" s="198"/>
    </row>
    <row r="28" customFormat="false" ht="27.95" hidden="true" customHeight="true" outlineLevel="0" collapsed="false">
      <c r="A28" s="192"/>
      <c r="B28" s="84" t="s">
        <v>103</v>
      </c>
      <c r="C28" s="189" t="n">
        <v>184593</v>
      </c>
      <c r="D28" s="189" t="n">
        <v>619373045</v>
      </c>
      <c r="E28" s="189" t="n">
        <v>213013034</v>
      </c>
      <c r="F28" s="189" t="n">
        <v>406360011</v>
      </c>
      <c r="G28" s="189" t="n">
        <v>23933215</v>
      </c>
      <c r="H28" s="189" t="n">
        <v>637942</v>
      </c>
      <c r="I28" s="189" t="n">
        <v>441031</v>
      </c>
      <c r="J28" s="202" t="n">
        <v>23283427</v>
      </c>
      <c r="K28" s="197"/>
      <c r="L28" s="198"/>
      <c r="M28" s="198"/>
      <c r="N28" s="198"/>
    </row>
    <row r="29" customFormat="false" ht="27.95" hidden="true" customHeight="true" outlineLevel="0" collapsed="false">
      <c r="A29" s="192"/>
      <c r="B29" s="84" t="s">
        <v>104</v>
      </c>
      <c r="C29" s="189" t="n">
        <v>178875</v>
      </c>
      <c r="D29" s="189" t="n">
        <v>576082649</v>
      </c>
      <c r="E29" s="189" t="n">
        <v>207025042</v>
      </c>
      <c r="F29" s="189" t="n">
        <v>369057607</v>
      </c>
      <c r="G29" s="189" t="n">
        <v>21822042</v>
      </c>
      <c r="H29" s="189" t="n">
        <v>673075</v>
      </c>
      <c r="I29" s="189" t="n">
        <v>439662</v>
      </c>
      <c r="J29" s="202" t="n">
        <v>21125416</v>
      </c>
      <c r="K29" s="197"/>
      <c r="L29" s="198"/>
      <c r="M29" s="198"/>
      <c r="N29" s="198"/>
    </row>
    <row r="30" customFormat="false" ht="27.95" hidden="true" customHeight="true" outlineLevel="0" collapsed="false">
      <c r="A30" s="192"/>
      <c r="B30" s="84" t="s">
        <v>105</v>
      </c>
      <c r="C30" s="189" t="n">
        <v>178217</v>
      </c>
      <c r="D30" s="189" t="n">
        <v>578706960</v>
      </c>
      <c r="E30" s="189" t="n">
        <v>193183288</v>
      </c>
      <c r="F30" s="189" t="n">
        <v>385523672</v>
      </c>
      <c r="G30" s="189" t="n">
        <v>22609443</v>
      </c>
      <c r="H30" s="189" t="n">
        <v>682664</v>
      </c>
      <c r="I30" s="189" t="n">
        <v>378599</v>
      </c>
      <c r="J30" s="202" t="n">
        <v>21897859</v>
      </c>
      <c r="K30" s="197"/>
      <c r="L30" s="198"/>
      <c r="M30" s="198"/>
      <c r="N30" s="198"/>
    </row>
    <row r="31" customFormat="false" ht="13.5" hidden="true" customHeight="true" outlineLevel="0" collapsed="false">
      <c r="A31" s="192"/>
      <c r="B31" s="199" t="s">
        <v>106</v>
      </c>
      <c r="C31" s="189" t="n">
        <v>179207</v>
      </c>
      <c r="D31" s="189" t="n">
        <v>584780324</v>
      </c>
      <c r="E31" s="189" t="n">
        <v>195876415</v>
      </c>
      <c r="F31" s="189" t="n">
        <v>388903909</v>
      </c>
      <c r="G31" s="189" t="n">
        <v>22728179</v>
      </c>
      <c r="H31" s="189" t="n">
        <v>640836</v>
      </c>
      <c r="I31" s="189" t="n">
        <v>378217</v>
      </c>
      <c r="J31" s="202" t="n">
        <v>22058492</v>
      </c>
      <c r="K31" s="197"/>
      <c r="L31" s="198"/>
      <c r="M31" s="198"/>
      <c r="N31" s="198"/>
    </row>
    <row r="32" customFormat="false" ht="13.5" hidden="true" customHeight="true" outlineLevel="0" collapsed="false">
      <c r="A32" s="192"/>
      <c r="B32" s="199" t="s">
        <v>107</v>
      </c>
      <c r="C32" s="189" t="n">
        <v>179337</v>
      </c>
      <c r="D32" s="189" t="n">
        <v>588880055</v>
      </c>
      <c r="E32" s="189" t="n">
        <v>197745477</v>
      </c>
      <c r="F32" s="189" t="n">
        <v>396739513</v>
      </c>
      <c r="G32" s="189" t="n">
        <v>22824469</v>
      </c>
      <c r="H32" s="189" t="n">
        <v>626882</v>
      </c>
      <c r="I32" s="189" t="n">
        <v>377426</v>
      </c>
      <c r="J32" s="202" t="n">
        <v>22087800</v>
      </c>
      <c r="K32" s="197"/>
      <c r="L32" s="198"/>
      <c r="M32" s="198"/>
      <c r="N32" s="198"/>
    </row>
    <row r="33" customFormat="false" ht="27.95" hidden="true" customHeight="true" outlineLevel="0" collapsed="false">
      <c r="A33" s="192"/>
      <c r="B33" s="199" t="s">
        <v>108</v>
      </c>
      <c r="C33" s="189" t="n">
        <v>185891</v>
      </c>
      <c r="D33" s="189" t="n">
        <v>639727447</v>
      </c>
      <c r="E33" s="189" t="n">
        <v>212634735</v>
      </c>
      <c r="F33" s="189" t="n">
        <v>427092712</v>
      </c>
      <c r="G33" s="189" t="n">
        <v>24795791</v>
      </c>
      <c r="H33" s="189" t="n">
        <v>1291972</v>
      </c>
      <c r="I33" s="189" t="n">
        <v>377427</v>
      </c>
      <c r="J33" s="202" t="n">
        <v>23393837</v>
      </c>
      <c r="K33" s="197"/>
      <c r="L33" s="198"/>
      <c r="M33" s="198"/>
      <c r="N33" s="198"/>
    </row>
    <row r="34" customFormat="false" ht="27.95" hidden="false" customHeight="true" outlineLevel="0" collapsed="false">
      <c r="A34" s="192"/>
      <c r="B34" s="84" t="s">
        <v>26</v>
      </c>
      <c r="C34" s="189" t="n">
        <v>187518</v>
      </c>
      <c r="D34" s="189" t="n">
        <v>655630560</v>
      </c>
      <c r="E34" s="189" t="n">
        <v>216463479</v>
      </c>
      <c r="F34" s="119" t="n">
        <v>439167081</v>
      </c>
      <c r="G34" s="119" t="n">
        <v>25407461</v>
      </c>
      <c r="H34" s="119" t="n">
        <v>1518677</v>
      </c>
      <c r="I34" s="189" t="n">
        <v>379219</v>
      </c>
      <c r="J34" s="203" t="n">
        <v>23788116</v>
      </c>
      <c r="K34" s="197"/>
      <c r="L34" s="198"/>
      <c r="M34" s="198"/>
      <c r="N34" s="198"/>
    </row>
    <row r="35" customFormat="false" ht="27.95" hidden="false" customHeight="true" outlineLevel="0" collapsed="false">
      <c r="A35" s="192"/>
      <c r="B35" s="199" t="s">
        <v>109</v>
      </c>
      <c r="C35" s="189" t="n">
        <v>189604</v>
      </c>
      <c r="D35" s="189" t="n">
        <v>662422728</v>
      </c>
      <c r="E35" s="189" t="n">
        <v>219753825</v>
      </c>
      <c r="F35" s="119" t="n">
        <v>442668903</v>
      </c>
      <c r="G35" s="119" t="n">
        <v>25755786</v>
      </c>
      <c r="H35" s="119" t="n">
        <v>1596667</v>
      </c>
      <c r="I35" s="189" t="n">
        <v>381481</v>
      </c>
      <c r="J35" s="203" t="n">
        <v>24051189</v>
      </c>
      <c r="K35" s="204"/>
      <c r="L35" s="205"/>
      <c r="M35" s="205"/>
      <c r="N35" s="205"/>
    </row>
    <row r="36" customFormat="false" ht="27.95" hidden="false" customHeight="true" outlineLevel="0" collapsed="false">
      <c r="A36" s="192"/>
      <c r="B36" s="206" t="s">
        <v>110</v>
      </c>
      <c r="C36" s="189" t="n">
        <v>189742</v>
      </c>
      <c r="D36" s="189" t="n">
        <v>675003468</v>
      </c>
      <c r="E36" s="189" t="n">
        <v>238638073</v>
      </c>
      <c r="F36" s="119" t="n">
        <v>436365395</v>
      </c>
      <c r="G36" s="119" t="n">
        <v>25431742</v>
      </c>
      <c r="H36" s="119" t="n">
        <v>1837233</v>
      </c>
      <c r="I36" s="189" t="n">
        <v>380937</v>
      </c>
      <c r="J36" s="203" t="n">
        <v>23467158</v>
      </c>
      <c r="K36" s="204"/>
      <c r="L36" s="205"/>
      <c r="M36" s="205"/>
      <c r="N36" s="205"/>
    </row>
    <row r="37" customFormat="false" ht="23.25" hidden="false" customHeight="true" outlineLevel="0" collapsed="false">
      <c r="A37" s="207" t="s">
        <v>111</v>
      </c>
      <c r="B37" s="208"/>
      <c r="C37" s="209"/>
      <c r="D37" s="209"/>
      <c r="E37" s="209"/>
      <c r="F37" s="209"/>
      <c r="G37" s="209"/>
      <c r="H37" s="209"/>
      <c r="I37" s="209"/>
      <c r="J37" s="209"/>
      <c r="K37" s="208"/>
      <c r="L37" s="208"/>
      <c r="M37" s="208"/>
      <c r="N37" s="208"/>
    </row>
    <row r="38" customFormat="false" ht="23.25" hidden="true" customHeight="true" outlineLevel="0" collapsed="false">
      <c r="C38" s="6" t="s">
        <v>112</v>
      </c>
      <c r="D38" s="6" t="s">
        <v>112</v>
      </c>
      <c r="E38" s="6" t="s">
        <v>112</v>
      </c>
      <c r="F38" s="6" t="s">
        <v>112</v>
      </c>
      <c r="G38" s="6" t="s">
        <v>112</v>
      </c>
      <c r="H38" s="6" t="s">
        <v>112</v>
      </c>
      <c r="I38" s="6" t="s">
        <v>112</v>
      </c>
      <c r="J38" s="6" t="s">
        <v>112</v>
      </c>
    </row>
    <row r="39" s="6" customFormat="true" ht="23.25" hidden="true" customHeight="true" outlineLevel="0" collapsed="false">
      <c r="C39" s="6" t="s">
        <v>113</v>
      </c>
      <c r="D39" s="6" t="s">
        <v>114</v>
      </c>
      <c r="E39" s="6" t="s">
        <v>115</v>
      </c>
      <c r="F39" s="6" t="s">
        <v>116</v>
      </c>
      <c r="G39" s="6" t="s">
        <v>117</v>
      </c>
      <c r="H39" s="6" t="s">
        <v>118</v>
      </c>
      <c r="I39" s="6" t="s">
        <v>119</v>
      </c>
      <c r="J39" s="6" t="s">
        <v>120</v>
      </c>
    </row>
    <row r="40" customFormat="false" ht="24.75" hidden="true" customHeight="true" outlineLevel="0" collapsed="false">
      <c r="B40" s="210" t="s">
        <v>121</v>
      </c>
      <c r="C40" s="211" t="s">
        <v>122</v>
      </c>
      <c r="D40" s="212" t="s">
        <v>123</v>
      </c>
      <c r="E40" s="211" t="s">
        <v>124</v>
      </c>
      <c r="F40" s="211" t="s">
        <v>125</v>
      </c>
      <c r="G40" s="211" t="s">
        <v>126</v>
      </c>
      <c r="H40" s="211" t="s">
        <v>127</v>
      </c>
      <c r="I40" s="211" t="s">
        <v>128</v>
      </c>
      <c r="J40" s="211" t="s">
        <v>129</v>
      </c>
    </row>
    <row r="41" customFormat="false" ht="24.75" hidden="true" customHeight="true" outlineLevel="0" collapsed="false">
      <c r="C41" s="211"/>
      <c r="D41" s="213" t="s">
        <v>130</v>
      </c>
      <c r="E41" s="211"/>
      <c r="F41" s="211"/>
      <c r="G41" s="211"/>
      <c r="H41" s="211"/>
      <c r="I41" s="211"/>
      <c r="J41" s="211"/>
    </row>
    <row r="42" customFormat="false" ht="23.25" hidden="true" customHeight="true" outlineLevel="0" collapsed="false">
      <c r="F42" s="214"/>
    </row>
    <row r="43" customFormat="false" ht="23.25" hidden="true" customHeight="true" outlineLevel="0" collapsed="false">
      <c r="B43" s="215" t="s">
        <v>131</v>
      </c>
      <c r="C43" s="216" t="n">
        <v>-5</v>
      </c>
      <c r="D43" s="217" t="n">
        <v>-7</v>
      </c>
      <c r="E43" s="217" t="n">
        <v>-8</v>
      </c>
      <c r="F43" s="217" t="n">
        <v>-9</v>
      </c>
      <c r="G43" s="217" t="n">
        <v>-10</v>
      </c>
      <c r="H43" s="217" t="n">
        <v>-11</v>
      </c>
      <c r="I43" s="217" t="n">
        <v>-12</v>
      </c>
      <c r="J43" s="218"/>
    </row>
    <row r="44" customFormat="false" ht="23.25" hidden="true" customHeight="true" outlineLevel="0" collapsed="false">
      <c r="C44" s="219" t="n">
        <v>5742052</v>
      </c>
      <c r="D44" s="4" t="n">
        <v>5727116</v>
      </c>
      <c r="E44" s="4" t="n">
        <v>21257</v>
      </c>
      <c r="F44" s="4" t="n">
        <v>328455</v>
      </c>
      <c r="G44" s="4" t="n">
        <v>107839</v>
      </c>
      <c r="H44" s="4" t="n">
        <v>13993</v>
      </c>
      <c r="I44" s="4" t="n">
        <v>40856</v>
      </c>
      <c r="J44" s="220" t="n">
        <f aca="false">SUM(C44:I44)</f>
        <v>11981568</v>
      </c>
    </row>
    <row r="45" customFormat="false" ht="23.25" hidden="true" customHeight="true" outlineLevel="0" collapsed="false">
      <c r="C45" s="219" t="n">
        <v>87889814</v>
      </c>
      <c r="D45" s="4" t="n">
        <v>2350300</v>
      </c>
      <c r="E45" s="4" t="n">
        <v>7771</v>
      </c>
      <c r="F45" s="4" t="n">
        <v>245609</v>
      </c>
      <c r="G45" s="4" t="n">
        <v>166479</v>
      </c>
      <c r="H45" s="4" t="n">
        <v>27578</v>
      </c>
      <c r="I45" s="4" t="n">
        <v>15336</v>
      </c>
      <c r="J45" s="221" t="n">
        <f aca="false">SUM(C45:I45)</f>
        <v>90702887</v>
      </c>
    </row>
    <row r="46" customFormat="false" ht="23.25" hidden="true" customHeight="true" outlineLevel="0" collapsed="false">
      <c r="C46" s="219" t="n">
        <v>140822795</v>
      </c>
      <c r="D46" s="4" t="n">
        <v>1982176</v>
      </c>
      <c r="E46" s="4" t="n">
        <v>7600</v>
      </c>
      <c r="F46" s="4" t="n">
        <v>321359</v>
      </c>
      <c r="G46" s="4" t="n">
        <v>253776</v>
      </c>
      <c r="H46" s="4" t="n">
        <v>24115</v>
      </c>
      <c r="I46" s="4" t="n">
        <v>52309</v>
      </c>
      <c r="J46" s="221" t="n">
        <f aca="false">SUM(C46:I46)</f>
        <v>143464130</v>
      </c>
    </row>
    <row r="47" customFormat="false" ht="23.25" hidden="true" customHeight="true" outlineLevel="0" collapsed="false">
      <c r="C47" s="219" t="n">
        <v>120385167</v>
      </c>
      <c r="D47" s="4" t="n">
        <v>1758255</v>
      </c>
      <c r="E47" s="4" t="n">
        <v>6007</v>
      </c>
      <c r="F47" s="4" t="n">
        <v>199980</v>
      </c>
      <c r="G47" s="4" t="n">
        <v>163986</v>
      </c>
      <c r="H47" s="4" t="n">
        <v>14747</v>
      </c>
      <c r="I47" s="4" t="n">
        <v>33297</v>
      </c>
      <c r="J47" s="221" t="n">
        <f aca="false">SUM(C47:I47)</f>
        <v>122561439</v>
      </c>
    </row>
    <row r="48" customFormat="false" ht="23.25" hidden="true" customHeight="true" outlineLevel="0" collapsed="false">
      <c r="C48" s="219" t="n">
        <v>83329398</v>
      </c>
      <c r="D48" s="4" t="n">
        <v>812437</v>
      </c>
      <c r="E48" s="4" t="n">
        <v>356</v>
      </c>
      <c r="F48" s="4" t="n">
        <v>1333744</v>
      </c>
      <c r="G48" s="4" t="n">
        <v>151753</v>
      </c>
      <c r="H48" s="4" t="n">
        <v>42954</v>
      </c>
      <c r="I48" s="4" t="n">
        <v>32548</v>
      </c>
      <c r="J48" s="221" t="n">
        <f aca="false">SUM(C48:I48)</f>
        <v>85703190</v>
      </c>
    </row>
    <row r="49" customFormat="false" ht="23.25" hidden="true" customHeight="true" outlineLevel="0" collapsed="false">
      <c r="C49" s="219" t="n">
        <v>69931107</v>
      </c>
      <c r="D49" s="4" t="n">
        <v>1243828</v>
      </c>
      <c r="E49" s="4" t="n">
        <v>7562</v>
      </c>
      <c r="F49" s="4" t="n">
        <v>1194095</v>
      </c>
      <c r="G49" s="4" t="n">
        <v>165473</v>
      </c>
      <c r="H49" s="4" t="n">
        <v>26363</v>
      </c>
      <c r="I49" s="4" t="n">
        <v>18825</v>
      </c>
      <c r="J49" s="221" t="n">
        <f aca="false">SUM(C49:I49)</f>
        <v>72587253</v>
      </c>
    </row>
    <row r="50" customFormat="false" ht="23.25" hidden="true" customHeight="true" outlineLevel="0" collapsed="false">
      <c r="C50" s="219" t="n">
        <v>29779675</v>
      </c>
      <c r="D50" s="4" t="n">
        <v>347250</v>
      </c>
      <c r="E50" s="4" t="n">
        <v>5058</v>
      </c>
      <c r="F50" s="4" t="n">
        <v>361722</v>
      </c>
      <c r="G50" s="4" t="n">
        <v>2044845</v>
      </c>
      <c r="H50" s="4" t="n">
        <v>16676</v>
      </c>
      <c r="I50" s="4" t="n">
        <v>56671</v>
      </c>
      <c r="J50" s="221" t="n">
        <f aca="false">SUM(C50:I50)</f>
        <v>32611897</v>
      </c>
    </row>
    <row r="51" customFormat="false" ht="23.25" hidden="true" customHeight="true" outlineLevel="0" collapsed="false">
      <c r="C51" s="219" t="n">
        <v>33632578</v>
      </c>
      <c r="D51" s="4" t="n">
        <v>761727</v>
      </c>
      <c r="E51" s="4" t="n">
        <v>1809</v>
      </c>
      <c r="F51" s="4" t="n">
        <v>2097581</v>
      </c>
      <c r="G51" s="4" t="n">
        <v>709135</v>
      </c>
      <c r="H51" s="4" t="n">
        <v>55183</v>
      </c>
      <c r="I51" s="4" t="n">
        <v>23867</v>
      </c>
      <c r="J51" s="221" t="n">
        <f aca="false">SUM(C51:I51)</f>
        <v>37281880</v>
      </c>
    </row>
    <row r="52" customFormat="false" ht="23.25" hidden="true" customHeight="true" outlineLevel="0" collapsed="false">
      <c r="C52" s="219" t="n">
        <v>46417660</v>
      </c>
      <c r="D52" s="4" t="n">
        <v>593256</v>
      </c>
      <c r="E52" s="4" t="n">
        <v>6538</v>
      </c>
      <c r="F52" s="4" t="n">
        <v>1288353</v>
      </c>
      <c r="G52" s="4" t="n">
        <v>279127</v>
      </c>
      <c r="H52" s="4" t="n">
        <v>38024</v>
      </c>
      <c r="I52" s="4" t="n">
        <v>8459</v>
      </c>
      <c r="J52" s="221" t="n">
        <f aca="false">SUM(C52:I52)</f>
        <v>48631417</v>
      </c>
    </row>
    <row r="53" customFormat="false" ht="23.25" hidden="true" customHeight="true" outlineLevel="0" collapsed="false">
      <c r="C53" s="219" t="n">
        <v>28542783</v>
      </c>
      <c r="D53" s="4" t="n">
        <v>249757</v>
      </c>
      <c r="E53" s="4" t="n">
        <v>38370</v>
      </c>
      <c r="F53" s="4" t="n">
        <v>12402698</v>
      </c>
      <c r="G53" s="4" t="n">
        <v>277683</v>
      </c>
      <c r="H53" s="4" t="n">
        <v>62178</v>
      </c>
      <c r="I53" s="4" t="n">
        <v>4432</v>
      </c>
      <c r="J53" s="221" t="n">
        <f aca="false">SUM(C53:I53)</f>
        <v>41577901</v>
      </c>
    </row>
    <row r="54" customFormat="false" ht="23.25" hidden="true" customHeight="true" outlineLevel="0" collapsed="false">
      <c r="C54" s="219" t="n">
        <v>12156391</v>
      </c>
      <c r="D54" s="4" t="n">
        <v>45347</v>
      </c>
      <c r="E54" s="4" t="n">
        <v>0</v>
      </c>
      <c r="F54" s="4" t="n">
        <v>1551677</v>
      </c>
      <c r="G54" s="4" t="n">
        <v>25327</v>
      </c>
      <c r="H54" s="4" t="n">
        <v>56537</v>
      </c>
      <c r="I54" s="4" t="n">
        <v>864</v>
      </c>
      <c r="J54" s="221" t="n">
        <f aca="false">SUM(C54:I54)</f>
        <v>13836143</v>
      </c>
    </row>
    <row r="55" customFormat="false" ht="23.25" hidden="true" customHeight="true" outlineLevel="0" collapsed="false">
      <c r="C55" s="219" t="n">
        <v>7181201</v>
      </c>
      <c r="D55" s="4" t="n">
        <v>75771</v>
      </c>
      <c r="E55" s="4" t="n">
        <v>0</v>
      </c>
      <c r="F55" s="4" t="n">
        <v>93509</v>
      </c>
      <c r="G55" s="4" t="n">
        <v>26649</v>
      </c>
      <c r="H55" s="4" t="n">
        <v>14109</v>
      </c>
      <c r="I55" s="4" t="n">
        <v>12</v>
      </c>
      <c r="J55" s="221" t="n">
        <f aca="false">SUM(C55:I55)</f>
        <v>7391251</v>
      </c>
    </row>
    <row r="56" customFormat="false" ht="23.25" hidden="true" customHeight="true" outlineLevel="0" collapsed="false">
      <c r="C56" s="222" t="n">
        <f aca="false">SUM(C44:C55)</f>
        <v>665810621</v>
      </c>
      <c r="D56" s="223" t="n">
        <f aca="false">SUM(D44:D55)</f>
        <v>15947220</v>
      </c>
      <c r="E56" s="223" t="n">
        <f aca="false">SUM(E44:E55)</f>
        <v>102328</v>
      </c>
      <c r="F56" s="223" t="n">
        <f aca="false">SUM(F44:F55)</f>
        <v>21418782</v>
      </c>
      <c r="G56" s="223" t="n">
        <f aca="false">SUM(G44:G55)</f>
        <v>4372072</v>
      </c>
      <c r="H56" s="223" t="n">
        <f aca="false">SUM(H44:H55)</f>
        <v>392457</v>
      </c>
      <c r="I56" s="223" t="n">
        <f aca="false">SUM(I44:I55)</f>
        <v>287476</v>
      </c>
      <c r="J56" s="224"/>
    </row>
    <row r="57" customFormat="false" ht="23.25" hidden="true" customHeight="true" outlineLevel="0" collapsed="false"/>
  </sheetData>
  <mergeCells count="19">
    <mergeCell ref="C4:C5"/>
    <mergeCell ref="H4:I4"/>
    <mergeCell ref="J4:J5"/>
    <mergeCell ref="K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3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80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17" activeCellId="0" sqref="B17"/>
    </sheetView>
  </sheetViews>
  <sheetFormatPr defaultColWidth="17.9921875" defaultRowHeight="19.5" zeroHeight="false" outlineLevelRow="0" outlineLevelCol="0"/>
  <cols>
    <col collapsed="false" customWidth="true" hidden="false" outlineLevel="0" max="1" min="1" style="75" width="10.87"/>
    <col collapsed="false" customWidth="true" hidden="false" outlineLevel="0" max="2" min="2" style="75" width="18.62"/>
    <col collapsed="false" customWidth="true" hidden="false" outlineLevel="0" max="3" min="3" style="9" width="11.62"/>
    <col collapsed="false" customWidth="true" hidden="false" outlineLevel="0" max="5" min="4" style="9" width="13.62"/>
    <col collapsed="false" customWidth="true" hidden="false" outlineLevel="0" max="8" min="6" style="9" width="8.62"/>
    <col collapsed="false" customWidth="true" hidden="true" outlineLevel="0" max="11" min="9" style="9" width="8.62"/>
    <col collapsed="false" customWidth="true" hidden="true" outlineLevel="0" max="12" min="12" style="9" width="69.99"/>
    <col collapsed="false" customWidth="false" hidden="true" outlineLevel="0" max="18" min="13" style="9" width="17.99"/>
    <col collapsed="false" customWidth="false" hidden="false" outlineLevel="0" max="257" min="19" style="9" width="17.99"/>
  </cols>
  <sheetData>
    <row r="1" customFormat="false" ht="19.5" hidden="false" customHeight="true" outlineLevel="0" collapsed="false">
      <c r="A1" s="225"/>
      <c r="B1" s="226"/>
      <c r="C1" s="198"/>
      <c r="D1" s="198"/>
      <c r="E1" s="198"/>
      <c r="F1" s="198"/>
      <c r="G1" s="198"/>
      <c r="H1" s="227"/>
    </row>
    <row r="2" customFormat="false" ht="19.5" hidden="false" customHeight="true" outlineLevel="0" collapsed="false">
      <c r="A2" s="228" t="s">
        <v>132</v>
      </c>
      <c r="B2" s="226"/>
      <c r="C2" s="198"/>
      <c r="D2" s="198"/>
      <c r="E2" s="198"/>
      <c r="F2" s="198"/>
      <c r="G2" s="198"/>
      <c r="H2" s="227"/>
    </row>
    <row r="3" customFormat="false" ht="19.5" hidden="false" customHeight="true" outlineLevel="0" collapsed="false">
      <c r="A3" s="226"/>
      <c r="B3" s="226"/>
      <c r="C3" s="229"/>
      <c r="D3" s="229"/>
      <c r="E3" s="229"/>
      <c r="F3" s="198"/>
      <c r="G3" s="230" t="s">
        <v>133</v>
      </c>
      <c r="H3" s="230"/>
    </row>
    <row r="4" customFormat="false" ht="15.95" hidden="false" customHeight="true" outlineLevel="0" collapsed="false">
      <c r="A4" s="231"/>
      <c r="B4" s="175"/>
      <c r="C4" s="232" t="s">
        <v>134</v>
      </c>
      <c r="D4" s="233"/>
      <c r="E4" s="233"/>
      <c r="F4" s="81" t="s">
        <v>36</v>
      </c>
      <c r="G4" s="81"/>
      <c r="H4" s="81"/>
    </row>
    <row r="5" customFormat="false" ht="15.95" hidden="false" customHeight="true" outlineLevel="0" collapsed="false">
      <c r="A5" s="234" t="s">
        <v>135</v>
      </c>
      <c r="B5" s="235" t="s">
        <v>4</v>
      </c>
      <c r="C5" s="232"/>
      <c r="D5" s="235" t="s">
        <v>68</v>
      </c>
      <c r="E5" s="235" t="s">
        <v>73</v>
      </c>
      <c r="F5" s="199" t="s">
        <v>136</v>
      </c>
      <c r="G5" s="199" t="s">
        <v>137</v>
      </c>
      <c r="H5" s="236" t="s">
        <v>73</v>
      </c>
      <c r="I5" s="75"/>
    </row>
    <row r="6" customFormat="false" ht="15" hidden="false" customHeight="true" outlineLevel="0" collapsed="false">
      <c r="A6" s="237"/>
      <c r="B6" s="196"/>
      <c r="C6" s="232"/>
      <c r="D6" s="180"/>
      <c r="E6" s="180"/>
      <c r="F6" s="196" t="s">
        <v>138</v>
      </c>
      <c r="G6" s="196" t="s">
        <v>139</v>
      </c>
      <c r="H6" s="236"/>
    </row>
    <row r="7" customFormat="false" ht="15.95" hidden="true" customHeight="true" outlineLevel="0" collapsed="false">
      <c r="A7" s="238"/>
      <c r="B7" s="239" t="s">
        <v>140</v>
      </c>
      <c r="C7" s="240" t="n">
        <v>145394</v>
      </c>
      <c r="D7" s="240" t="n">
        <v>533331520</v>
      </c>
      <c r="E7" s="240" t="n">
        <v>17129844</v>
      </c>
      <c r="F7" s="241" t="n">
        <f aca="false">ROUND(C7/$C$13*100,1)</f>
        <v>81.9</v>
      </c>
      <c r="G7" s="241" t="n">
        <f aca="false">ROUND(D7/$D$13*100,1)</f>
        <v>80.2</v>
      </c>
      <c r="H7" s="242" t="n">
        <f aca="false">ROUND(E7/$E$13*100,1)</f>
        <v>78</v>
      </c>
    </row>
    <row r="8" customFormat="false" ht="15.95" hidden="true" customHeight="true" outlineLevel="0" collapsed="false">
      <c r="A8" s="234"/>
      <c r="B8" s="243" t="s">
        <v>141</v>
      </c>
      <c r="C8" s="244" t="n">
        <v>11228</v>
      </c>
      <c r="D8" s="244" t="n">
        <v>34108706</v>
      </c>
      <c r="E8" s="244" t="n">
        <v>869928</v>
      </c>
      <c r="F8" s="245" t="n">
        <f aca="false">ROUND(C8/$C$13*100,1)</f>
        <v>6.3</v>
      </c>
      <c r="G8" s="245" t="n">
        <f aca="false">ROUND(D8/$D$13*100,1)</f>
        <v>5.1</v>
      </c>
      <c r="H8" s="246" t="n">
        <f aca="false">ROUND(E8/$E$13*100,1)</f>
        <v>4</v>
      </c>
    </row>
    <row r="9" customFormat="false" ht="15.95" hidden="true" customHeight="true" outlineLevel="0" collapsed="false">
      <c r="A9" s="234"/>
      <c r="B9" s="243" t="s">
        <v>142</v>
      </c>
      <c r="C9" s="244" t="n">
        <v>227</v>
      </c>
      <c r="D9" s="244" t="n">
        <v>833427</v>
      </c>
      <c r="E9" s="244" t="n">
        <v>26179</v>
      </c>
      <c r="F9" s="245" t="n">
        <f aca="false">ROUND(C9/$C$13*100,1)</f>
        <v>0.1</v>
      </c>
      <c r="G9" s="245" t="n">
        <f aca="false">ROUND(D9/$D$13*100,1)</f>
        <v>0.1</v>
      </c>
      <c r="H9" s="246" t="n">
        <f aca="false">ROUND(E9/$E$13*100,1)</f>
        <v>0.1</v>
      </c>
    </row>
    <row r="10" customFormat="false" ht="15.95" hidden="true" customHeight="true" outlineLevel="0" collapsed="false">
      <c r="A10" s="234" t="s">
        <v>143</v>
      </c>
      <c r="B10" s="247" t="s">
        <v>144</v>
      </c>
      <c r="C10" s="244" t="n">
        <v>4503</v>
      </c>
      <c r="D10" s="244" t="n">
        <v>19198767</v>
      </c>
      <c r="E10" s="244" t="n">
        <v>1006631</v>
      </c>
      <c r="F10" s="245" t="n">
        <v>2.6</v>
      </c>
      <c r="G10" s="245" t="n">
        <f aca="false">ROUND(D10/$D$13*100,1)</f>
        <v>2.9</v>
      </c>
      <c r="H10" s="246" t="n">
        <f aca="false">ROUND(E10/$E$13*100,1)</f>
        <v>4.6</v>
      </c>
    </row>
    <row r="11" customFormat="false" ht="15.95" hidden="true" customHeight="true" outlineLevel="0" collapsed="false">
      <c r="A11" s="234"/>
      <c r="B11" s="243" t="s">
        <v>145</v>
      </c>
      <c r="C11" s="244" t="n">
        <v>14249</v>
      </c>
      <c r="D11" s="244" t="n">
        <v>44678434</v>
      </c>
      <c r="E11" s="244" t="n">
        <v>1371288</v>
      </c>
      <c r="F11" s="245" t="n">
        <f aca="false">ROUND(C11/$C$13*100,1)</f>
        <v>8</v>
      </c>
      <c r="G11" s="245" t="n">
        <f aca="false">ROUND(D11/$D$13*100,1)</f>
        <v>6.7</v>
      </c>
      <c r="H11" s="246" t="n">
        <f aca="false">ROUND(E11/$E$13*100,1)</f>
        <v>6.2</v>
      </c>
    </row>
    <row r="12" customFormat="false" ht="15.95" hidden="true" customHeight="true" outlineLevel="0" collapsed="false">
      <c r="A12" s="234"/>
      <c r="B12" s="248" t="s">
        <v>146</v>
      </c>
      <c r="C12" s="249" t="n">
        <v>1996</v>
      </c>
      <c r="D12" s="249" t="n">
        <v>33198614</v>
      </c>
      <c r="E12" s="249" t="n">
        <v>1544898</v>
      </c>
      <c r="F12" s="250" t="n">
        <f aca="false">ROUND(C12/$C$13*100,1)</f>
        <v>1.1</v>
      </c>
      <c r="G12" s="250" t="n">
        <f aca="false">ROUND(D12/$D$13*100,1)</f>
        <v>5</v>
      </c>
      <c r="H12" s="251" t="n">
        <v>7.1</v>
      </c>
    </row>
    <row r="13" customFormat="false" ht="15.95" hidden="true" customHeight="true" outlineLevel="0" collapsed="false">
      <c r="A13" s="234"/>
      <c r="B13" s="235" t="s">
        <v>92</v>
      </c>
      <c r="C13" s="244" t="n">
        <f aca="false">SUM(C7:C12)</f>
        <v>177597</v>
      </c>
      <c r="D13" s="244" t="n">
        <f aca="false">SUM(D7:D12)</f>
        <v>665349468</v>
      </c>
      <c r="E13" s="244" t="n">
        <f aca="false">SUM(E7:E12)</f>
        <v>21948768</v>
      </c>
      <c r="F13" s="252" t="n">
        <f aca="false">SUM(F7:F12)</f>
        <v>100</v>
      </c>
      <c r="G13" s="253" t="n">
        <f aca="false">SUM(G7:G12)</f>
        <v>100</v>
      </c>
      <c r="H13" s="254" t="n">
        <f aca="false">SUM(H7:H12)</f>
        <v>100</v>
      </c>
    </row>
    <row r="14" customFormat="false" ht="15.95" hidden="true" customHeight="true" outlineLevel="0" collapsed="false">
      <c r="A14" s="237"/>
      <c r="B14" s="84" t="s">
        <v>35</v>
      </c>
      <c r="C14" s="255" t="n">
        <v>99.9</v>
      </c>
      <c r="D14" s="255" t="n">
        <v>101.1</v>
      </c>
      <c r="E14" s="255" t="n">
        <v>91.1</v>
      </c>
      <c r="F14" s="255" t="s">
        <v>147</v>
      </c>
      <c r="G14" s="255" t="s">
        <v>147</v>
      </c>
      <c r="H14" s="256" t="s">
        <v>147</v>
      </c>
    </row>
    <row r="15" customFormat="false" ht="18.75" hidden="true" customHeight="true" outlineLevel="0" collapsed="false">
      <c r="A15" s="234"/>
      <c r="B15" s="243" t="s">
        <v>140</v>
      </c>
      <c r="C15" s="257" t="n">
        <v>144242</v>
      </c>
      <c r="D15" s="257" t="n">
        <v>524047539</v>
      </c>
      <c r="E15" s="257" t="n">
        <v>16381530</v>
      </c>
      <c r="F15" s="258" t="n">
        <f aca="false">ROUND(C15/$C$21*100,1)</f>
        <v>82.2</v>
      </c>
      <c r="G15" s="258" t="n">
        <v>81.5</v>
      </c>
      <c r="H15" s="259" t="n">
        <f aca="false">ROUND(E15/$E$21*100,1)</f>
        <v>80.3</v>
      </c>
    </row>
    <row r="16" customFormat="false" ht="18.75" hidden="true" customHeight="true" outlineLevel="0" collapsed="false">
      <c r="A16" s="234"/>
      <c r="B16" s="243" t="s">
        <v>141</v>
      </c>
      <c r="C16" s="257" t="n">
        <v>10111</v>
      </c>
      <c r="D16" s="257" t="n">
        <v>29256547</v>
      </c>
      <c r="E16" s="257" t="n">
        <v>692020</v>
      </c>
      <c r="F16" s="258" t="n">
        <f aca="false">ROUND(C16/$C$21*100,1)</f>
        <v>5.8</v>
      </c>
      <c r="G16" s="258" t="n">
        <v>4.6</v>
      </c>
      <c r="H16" s="259" t="n">
        <f aca="false">ROUND(E16/$E$21*100,1)</f>
        <v>3.4</v>
      </c>
    </row>
    <row r="17" customFormat="false" ht="18.75" hidden="true" customHeight="true" outlineLevel="0" collapsed="false">
      <c r="A17" s="234"/>
      <c r="B17" s="243" t="s">
        <v>142</v>
      </c>
      <c r="C17" s="257" t="n">
        <v>296</v>
      </c>
      <c r="D17" s="257" t="n">
        <v>1310155</v>
      </c>
      <c r="E17" s="257" t="n">
        <v>43506</v>
      </c>
      <c r="F17" s="258" t="n">
        <f aca="false">ROUND(C17/$C$21*100,1)</f>
        <v>0.2</v>
      </c>
      <c r="G17" s="258" t="n">
        <f aca="false">ROUND(D17/$D$21*100,1)</f>
        <v>0.2</v>
      </c>
      <c r="H17" s="259" t="n">
        <f aca="false">ROUND(E17/$E$21*100,1)</f>
        <v>0.2</v>
      </c>
    </row>
    <row r="18" customFormat="false" ht="18.75" hidden="true" customHeight="true" outlineLevel="0" collapsed="false">
      <c r="A18" s="234" t="s">
        <v>95</v>
      </c>
      <c r="B18" s="247" t="s">
        <v>144</v>
      </c>
      <c r="C18" s="257" t="n">
        <v>4143</v>
      </c>
      <c r="D18" s="257" t="n">
        <v>17636620</v>
      </c>
      <c r="E18" s="257" t="n">
        <v>829663</v>
      </c>
      <c r="F18" s="258" t="n">
        <f aca="false">ROUND(C18/$C$21*100,1)</f>
        <v>2.4</v>
      </c>
      <c r="G18" s="258" t="n">
        <f aca="false">ROUND(D18/$D$21*100,1)</f>
        <v>2.7</v>
      </c>
      <c r="H18" s="259" t="n">
        <f aca="false">ROUND(E18/$E$21*100,1)</f>
        <v>4.1</v>
      </c>
    </row>
    <row r="19" customFormat="false" ht="18.75" hidden="true" customHeight="true" outlineLevel="0" collapsed="false">
      <c r="A19" s="234"/>
      <c r="B19" s="243" t="s">
        <v>145</v>
      </c>
      <c r="C19" s="257" t="n">
        <v>14945</v>
      </c>
      <c r="D19" s="257" t="n">
        <v>45814571</v>
      </c>
      <c r="E19" s="257" t="n">
        <v>1340703</v>
      </c>
      <c r="F19" s="258" t="n">
        <f aca="false">ROUND(C19/$C$21*100,1)</f>
        <v>8.5</v>
      </c>
      <c r="G19" s="258" t="n">
        <f aca="false">ROUND(D19/$D$21*100,1)</f>
        <v>7.1</v>
      </c>
      <c r="H19" s="259" t="n">
        <v>6.5</v>
      </c>
    </row>
    <row r="20" customFormat="false" ht="18.75" hidden="true" customHeight="true" outlineLevel="0" collapsed="false">
      <c r="A20" s="234"/>
      <c r="B20" s="243" t="s">
        <v>146</v>
      </c>
      <c r="C20" s="257" t="n">
        <v>1661</v>
      </c>
      <c r="D20" s="257" t="n">
        <v>25367214</v>
      </c>
      <c r="E20" s="257" t="n">
        <v>1116075</v>
      </c>
      <c r="F20" s="258" t="n">
        <f aca="false">ROUND(C20/$C$21*100,1)</f>
        <v>0.9</v>
      </c>
      <c r="G20" s="258" t="n">
        <f aca="false">ROUND(D20/$D$21*100,1)</f>
        <v>3.9</v>
      </c>
      <c r="H20" s="259" t="n">
        <f aca="false">ROUND(E20/$E$21*100,1)</f>
        <v>5.5</v>
      </c>
    </row>
    <row r="21" customFormat="false" ht="18.75" hidden="true" customHeight="true" outlineLevel="0" collapsed="false">
      <c r="A21" s="234"/>
      <c r="B21" s="84" t="s">
        <v>92</v>
      </c>
      <c r="C21" s="260" t="n">
        <f aca="false">SUM(C15:C20)</f>
        <v>175398</v>
      </c>
      <c r="D21" s="260" t="n">
        <f aca="false">SUM(D15:D20)</f>
        <v>643432646</v>
      </c>
      <c r="E21" s="260" t="n">
        <f aca="false">SUM(E15:E20)</f>
        <v>20403497</v>
      </c>
      <c r="F21" s="261" t="n">
        <f aca="false">SUM(F15:F20)</f>
        <v>100</v>
      </c>
      <c r="G21" s="261" t="n">
        <f aca="false">SUM(G15:G20)</f>
        <v>100</v>
      </c>
      <c r="H21" s="262" t="n">
        <f aca="false">SUM(H15:H20)</f>
        <v>100</v>
      </c>
    </row>
    <row r="22" customFormat="false" ht="18.75" hidden="true" customHeight="true" outlineLevel="0" collapsed="false">
      <c r="A22" s="234"/>
      <c r="B22" s="84" t="s">
        <v>35</v>
      </c>
      <c r="C22" s="261" t="n">
        <f aca="false">ROUND(C21/C13*100,1)</f>
        <v>98.8</v>
      </c>
      <c r="D22" s="261" t="n">
        <f aca="false">ROUND(D21/D13*100,1)</f>
        <v>96.7</v>
      </c>
      <c r="E22" s="261" t="n">
        <f aca="false">ROUND(E21/E13*100,1)</f>
        <v>93</v>
      </c>
      <c r="F22" s="263" t="n">
        <v>0</v>
      </c>
      <c r="G22" s="263" t="n">
        <v>0</v>
      </c>
      <c r="H22" s="264" t="n">
        <v>0</v>
      </c>
    </row>
    <row r="23" customFormat="false" ht="18.95" hidden="true" customHeight="true" outlineLevel="0" collapsed="false">
      <c r="A23" s="238"/>
      <c r="B23" s="243" t="s">
        <v>140</v>
      </c>
      <c r="C23" s="257" t="n">
        <v>141276</v>
      </c>
      <c r="D23" s="257" t="n">
        <v>511014142</v>
      </c>
      <c r="E23" s="257" t="n">
        <v>15879294</v>
      </c>
      <c r="F23" s="258" t="n">
        <f aca="false">ROUND(C23/$C$29*100,1)</f>
        <v>82.6</v>
      </c>
      <c r="G23" s="258" t="n">
        <f aca="false">ROUND(D23/$D$29*100,1)</f>
        <v>81.7</v>
      </c>
      <c r="H23" s="265" t="n">
        <v>80.5</v>
      </c>
    </row>
    <row r="24" customFormat="false" ht="18.95" hidden="true" customHeight="true" outlineLevel="0" collapsed="false">
      <c r="A24" s="234"/>
      <c r="B24" s="243" t="s">
        <v>141</v>
      </c>
      <c r="C24" s="257" t="n">
        <v>9445</v>
      </c>
      <c r="D24" s="257" t="n">
        <v>27222220</v>
      </c>
      <c r="E24" s="257" t="n">
        <v>657873</v>
      </c>
      <c r="F24" s="258" t="n">
        <f aca="false">ROUND(C24/$C$29*100,1)</f>
        <v>5.5</v>
      </c>
      <c r="G24" s="258" t="n">
        <f aca="false">ROUND(D24/$D$29*100,1)</f>
        <v>4.3</v>
      </c>
      <c r="H24" s="265" t="n">
        <f aca="false">ROUND(E24/$E$29*100,1)</f>
        <v>3.3</v>
      </c>
    </row>
    <row r="25" customFormat="false" ht="18.95" hidden="true" customHeight="true" outlineLevel="0" collapsed="false">
      <c r="A25" s="234"/>
      <c r="B25" s="243" t="s">
        <v>142</v>
      </c>
      <c r="C25" s="257" t="n">
        <v>234</v>
      </c>
      <c r="D25" s="257" t="n">
        <v>869118</v>
      </c>
      <c r="E25" s="257" t="n">
        <v>25333</v>
      </c>
      <c r="F25" s="258" t="n">
        <f aca="false">ROUND(C25/$C$29*100,1)</f>
        <v>0.1</v>
      </c>
      <c r="G25" s="258" t="n">
        <f aca="false">ROUND(D25/$D$29*100,1)</f>
        <v>0.1</v>
      </c>
      <c r="H25" s="265" t="n">
        <f aca="false">ROUND(E25/$E$29*100,1)</f>
        <v>0.1</v>
      </c>
    </row>
    <row r="26" customFormat="false" ht="18.95" hidden="true" customHeight="true" outlineLevel="0" collapsed="false">
      <c r="A26" s="234" t="s">
        <v>96</v>
      </c>
      <c r="B26" s="247" t="s">
        <v>144</v>
      </c>
      <c r="C26" s="257" t="n">
        <v>4082</v>
      </c>
      <c r="D26" s="257" t="n">
        <v>17945414</v>
      </c>
      <c r="E26" s="257" t="n">
        <v>891244</v>
      </c>
      <c r="F26" s="258" t="n">
        <f aca="false">ROUND(C26/$C$29*100,1)</f>
        <v>2.4</v>
      </c>
      <c r="G26" s="258" t="n">
        <f aca="false">ROUND(D26/$D$29*100,1)</f>
        <v>2.9</v>
      </c>
      <c r="H26" s="265" t="n">
        <f aca="false">ROUND(E26/$E$29*100,1)</f>
        <v>4.5</v>
      </c>
    </row>
    <row r="27" customFormat="false" ht="18.95" hidden="true" customHeight="true" outlineLevel="0" collapsed="false">
      <c r="A27" s="234"/>
      <c r="B27" s="243" t="s">
        <v>145</v>
      </c>
      <c r="C27" s="257" t="n">
        <v>14919</v>
      </c>
      <c r="D27" s="257" t="n">
        <v>46513553</v>
      </c>
      <c r="E27" s="257" t="n">
        <v>1360976</v>
      </c>
      <c r="F27" s="258" t="n">
        <f aca="false">ROUND(C27/$C$29*100,1)</f>
        <v>8.7</v>
      </c>
      <c r="G27" s="258" t="n">
        <f aca="false">ROUND(D27/$D$29*100,1)</f>
        <v>7.4</v>
      </c>
      <c r="H27" s="265" t="n">
        <f aca="false">ROUND(E27/$E$29*100,1)</f>
        <v>6.9</v>
      </c>
    </row>
    <row r="28" customFormat="false" ht="18.95" hidden="true" customHeight="true" outlineLevel="0" collapsed="false">
      <c r="A28" s="234"/>
      <c r="B28" s="243" t="s">
        <v>146</v>
      </c>
      <c r="C28" s="257" t="n">
        <v>1154</v>
      </c>
      <c r="D28" s="257" t="n">
        <v>22262431</v>
      </c>
      <c r="E28" s="257" t="n">
        <v>924873</v>
      </c>
      <c r="F28" s="258" t="n">
        <f aca="false">ROUND(C28/$C$29*100,1)</f>
        <v>0.7</v>
      </c>
      <c r="G28" s="258" t="n">
        <f aca="false">ROUND(D28/$D$29*100,1)</f>
        <v>3.6</v>
      </c>
      <c r="H28" s="265" t="n">
        <f aca="false">ROUND(E28/$E$29*100,1)</f>
        <v>4.7</v>
      </c>
    </row>
    <row r="29" customFormat="false" ht="18.95" hidden="true" customHeight="true" outlineLevel="0" collapsed="false">
      <c r="A29" s="234"/>
      <c r="B29" s="199" t="s">
        <v>92</v>
      </c>
      <c r="C29" s="266" t="n">
        <f aca="false">SUM(C23:C28)</f>
        <v>171110</v>
      </c>
      <c r="D29" s="266" t="n">
        <f aca="false">SUM(D23:D28)</f>
        <v>625826878</v>
      </c>
      <c r="E29" s="266" t="n">
        <f aca="false">SUM(E23:E28)</f>
        <v>19739593</v>
      </c>
      <c r="F29" s="267" t="n">
        <f aca="false">SUM(F23:F28)</f>
        <v>100</v>
      </c>
      <c r="G29" s="267" t="n">
        <f aca="false">SUM(G23:G28)</f>
        <v>100</v>
      </c>
      <c r="H29" s="268" t="n">
        <f aca="false">SUM(H23:H28)</f>
        <v>100</v>
      </c>
    </row>
    <row r="30" customFormat="false" ht="18.95" hidden="true" customHeight="true" outlineLevel="0" collapsed="false">
      <c r="A30" s="237"/>
      <c r="B30" s="84" t="s">
        <v>35</v>
      </c>
      <c r="C30" s="261" t="n">
        <f aca="false">ROUND(C29/C21*100,1)</f>
        <v>97.6</v>
      </c>
      <c r="D30" s="261" t="n">
        <f aca="false">ROUND(D29/D21*100,1)</f>
        <v>97.3</v>
      </c>
      <c r="E30" s="261" t="n">
        <f aca="false">ROUND(E29/E21*100,1)</f>
        <v>96.7</v>
      </c>
      <c r="F30" s="263" t="n">
        <v>0</v>
      </c>
      <c r="G30" s="263" t="n">
        <v>0</v>
      </c>
      <c r="H30" s="264" t="n">
        <v>0</v>
      </c>
    </row>
    <row r="31" customFormat="false" ht="18.95" hidden="true" customHeight="true" outlineLevel="0" collapsed="false">
      <c r="A31" s="234"/>
      <c r="B31" s="243" t="s">
        <v>140</v>
      </c>
      <c r="C31" s="257" t="n">
        <v>139728</v>
      </c>
      <c r="D31" s="257" t="n">
        <v>501609205</v>
      </c>
      <c r="E31" s="257" t="n">
        <v>15480796</v>
      </c>
      <c r="F31" s="258" t="n">
        <f aca="false">ROUND(C31/$C$37*100,1)</f>
        <v>82.7</v>
      </c>
      <c r="G31" s="258" t="n">
        <f aca="false">ROUND(D31/$D$37*100,1)</f>
        <v>81.8</v>
      </c>
      <c r="H31" s="265" t="n">
        <f aca="false">ROUND(E31/$E$37*100,1)</f>
        <v>80.3</v>
      </c>
    </row>
    <row r="32" customFormat="false" ht="18.95" hidden="true" customHeight="true" outlineLevel="0" collapsed="false">
      <c r="A32" s="234"/>
      <c r="B32" s="243" t="s">
        <v>141</v>
      </c>
      <c r="C32" s="257" t="n">
        <v>8791</v>
      </c>
      <c r="D32" s="257" t="n">
        <v>26182118</v>
      </c>
      <c r="E32" s="257" t="n">
        <v>671527</v>
      </c>
      <c r="F32" s="258" t="n">
        <f aca="false">ROUND(C32/$C$37*100,1)</f>
        <v>5.2</v>
      </c>
      <c r="G32" s="258" t="n">
        <f aca="false">ROUND(D32/$D$37*100,1)</f>
        <v>4.3</v>
      </c>
      <c r="H32" s="265" t="n">
        <f aca="false">ROUND(E32/$E$37*100,1)</f>
        <v>3.5</v>
      </c>
    </row>
    <row r="33" customFormat="false" ht="18.95" hidden="true" customHeight="true" outlineLevel="0" collapsed="false">
      <c r="A33" s="234"/>
      <c r="B33" s="243" t="s">
        <v>142</v>
      </c>
      <c r="C33" s="257" t="n">
        <v>221</v>
      </c>
      <c r="D33" s="257" t="n">
        <v>747416</v>
      </c>
      <c r="E33" s="257" t="n">
        <v>18423</v>
      </c>
      <c r="F33" s="258" t="n">
        <f aca="false">ROUND(C33/$C$37*100,1)</f>
        <v>0.1</v>
      </c>
      <c r="G33" s="258" t="n">
        <f aca="false">ROUND(D33/$D$37*100,1)</f>
        <v>0.1</v>
      </c>
      <c r="H33" s="265" t="n">
        <f aca="false">ROUND(E33/$E$37*100,1)</f>
        <v>0.1</v>
      </c>
    </row>
    <row r="34" customFormat="false" ht="18.95" hidden="true" customHeight="true" outlineLevel="0" collapsed="false">
      <c r="A34" s="234" t="s">
        <v>97</v>
      </c>
      <c r="B34" s="247" t="s">
        <v>144</v>
      </c>
      <c r="C34" s="257" t="n">
        <v>3915</v>
      </c>
      <c r="D34" s="257" t="n">
        <v>17063637</v>
      </c>
      <c r="E34" s="257" t="n">
        <v>856429</v>
      </c>
      <c r="F34" s="258" t="n">
        <f aca="false">ROUND(C34/$C$37*100,1)</f>
        <v>2.3</v>
      </c>
      <c r="G34" s="258" t="n">
        <f aca="false">ROUND(D34/$D$37*100,1)</f>
        <v>2.8</v>
      </c>
      <c r="H34" s="265" t="n">
        <f aca="false">ROUND(E34/$E$37*100,1)</f>
        <v>4.4</v>
      </c>
    </row>
    <row r="35" customFormat="false" ht="18.95" hidden="true" customHeight="true" outlineLevel="0" collapsed="false">
      <c r="A35" s="234"/>
      <c r="B35" s="243" t="s">
        <v>145</v>
      </c>
      <c r="C35" s="257" t="n">
        <v>15113</v>
      </c>
      <c r="D35" s="257" t="n">
        <v>46923214</v>
      </c>
      <c r="E35" s="257" t="n">
        <v>1350198</v>
      </c>
      <c r="F35" s="258" t="n">
        <v>9</v>
      </c>
      <c r="G35" s="258" t="n">
        <f aca="false">ROUND(D35/$D$37*100,1)</f>
        <v>7.6</v>
      </c>
      <c r="H35" s="265" t="n">
        <f aca="false">ROUND(E35/$E$37*100,1)</f>
        <v>7</v>
      </c>
    </row>
    <row r="36" customFormat="false" ht="18.95" hidden="true" customHeight="true" outlineLevel="0" collapsed="false">
      <c r="A36" s="234"/>
      <c r="B36" s="248" t="s">
        <v>146</v>
      </c>
      <c r="C36" s="269" t="n">
        <v>1158</v>
      </c>
      <c r="D36" s="269" t="n">
        <v>20896625</v>
      </c>
      <c r="E36" s="269" t="n">
        <v>906163</v>
      </c>
      <c r="F36" s="270" t="n">
        <f aca="false">ROUND(C36/$C$37*100,1)</f>
        <v>0.7</v>
      </c>
      <c r="G36" s="270" t="n">
        <f aca="false">ROUND(D36/$D$37*100,1)</f>
        <v>3.4</v>
      </c>
      <c r="H36" s="271" t="n">
        <f aca="false">ROUND(E36/$E$37*100,1)</f>
        <v>4.7</v>
      </c>
    </row>
    <row r="37" customFormat="false" ht="18.95" hidden="true" customHeight="true" outlineLevel="0" collapsed="false">
      <c r="A37" s="234"/>
      <c r="B37" s="84" t="s">
        <v>92</v>
      </c>
      <c r="C37" s="260" t="n">
        <f aca="false">SUM(C31:C36)</f>
        <v>168926</v>
      </c>
      <c r="D37" s="260" t="n">
        <f aca="false">SUM(D31:D36)</f>
        <v>613422215</v>
      </c>
      <c r="E37" s="260" t="n">
        <f aca="false">SUM(E31:E36)</f>
        <v>19283536</v>
      </c>
      <c r="F37" s="261" t="n">
        <f aca="false">SUM(F31:F36)</f>
        <v>100</v>
      </c>
      <c r="G37" s="261" t="n">
        <f aca="false">SUM(G31:G36)</f>
        <v>100</v>
      </c>
      <c r="H37" s="272" t="n">
        <f aca="false">SUM(H31:H36)</f>
        <v>100</v>
      </c>
    </row>
    <row r="38" customFormat="false" ht="18.95" hidden="true" customHeight="true" outlineLevel="0" collapsed="false">
      <c r="A38" s="234"/>
      <c r="B38" s="84" t="s">
        <v>35</v>
      </c>
      <c r="C38" s="261" t="n">
        <f aca="false">ROUND(C37/C29*100,1)</f>
        <v>98.7</v>
      </c>
      <c r="D38" s="261" t="n">
        <f aca="false">ROUND(D37/D29*100,1)</f>
        <v>98</v>
      </c>
      <c r="E38" s="261" t="n">
        <f aca="false">ROUND(E37/E29*100,1)</f>
        <v>97.7</v>
      </c>
      <c r="F38" s="263" t="n">
        <v>0</v>
      </c>
      <c r="G38" s="263" t="n">
        <v>0</v>
      </c>
      <c r="H38" s="264" t="n">
        <v>0</v>
      </c>
    </row>
    <row r="39" customFormat="false" ht="18.95" hidden="true" customHeight="true" outlineLevel="0" collapsed="false">
      <c r="A39" s="238"/>
      <c r="B39" s="243" t="s">
        <v>140</v>
      </c>
      <c r="C39" s="257" t="n">
        <v>138372</v>
      </c>
      <c r="D39" s="257" t="n">
        <v>493297328</v>
      </c>
      <c r="E39" s="257" t="n">
        <v>15124087</v>
      </c>
      <c r="F39" s="258" t="n">
        <f aca="false">ROUND(C39/$C$44*100,1)</f>
        <v>83</v>
      </c>
      <c r="G39" s="258" t="n">
        <f aca="false">ROUND(D39/$D$44*100,1)</f>
        <v>81.8</v>
      </c>
      <c r="H39" s="265" t="n">
        <f aca="false">ROUND(E39/$E$44*100,1)</f>
        <v>80.3</v>
      </c>
      <c r="J39" s="273"/>
    </row>
    <row r="40" customFormat="false" ht="18.95" hidden="true" customHeight="true" outlineLevel="0" collapsed="false">
      <c r="A40" s="234"/>
      <c r="B40" s="243" t="s">
        <v>148</v>
      </c>
      <c r="C40" s="257" t="n">
        <v>11872</v>
      </c>
      <c r="D40" s="257" t="n">
        <v>40864420</v>
      </c>
      <c r="E40" s="257" t="n">
        <v>1466045</v>
      </c>
      <c r="F40" s="258" t="n">
        <f aca="false">ROUND(C40/$C$44*100,1)</f>
        <v>7.1</v>
      </c>
      <c r="G40" s="258" t="n">
        <f aca="false">ROUND(D40/$D$44*100,1)</f>
        <v>6.8</v>
      </c>
      <c r="H40" s="265" t="n">
        <f aca="false">ROUND(E40/$E$44*100,1)</f>
        <v>7.8</v>
      </c>
      <c r="J40" s="273"/>
    </row>
    <row r="41" customFormat="false" ht="18.95" hidden="true" customHeight="true" outlineLevel="0" collapsed="false">
      <c r="A41" s="234"/>
      <c r="B41" s="243" t="s">
        <v>142</v>
      </c>
      <c r="C41" s="257" t="n">
        <v>209</v>
      </c>
      <c r="D41" s="257" t="n">
        <v>638956</v>
      </c>
      <c r="E41" s="257" t="n">
        <v>12842</v>
      </c>
      <c r="F41" s="258" t="n">
        <f aca="false">ROUND(C41/$C$44*100,1)</f>
        <v>0.1</v>
      </c>
      <c r="G41" s="258" t="n">
        <f aca="false">ROUND(D41/$D$44*100,1)</f>
        <v>0.1</v>
      </c>
      <c r="H41" s="265" t="n">
        <f aca="false">ROUND(E41/$E$44*100,1)</f>
        <v>0.1</v>
      </c>
      <c r="J41" s="273"/>
    </row>
    <row r="42" customFormat="false" ht="18.95" hidden="true" customHeight="true" outlineLevel="0" collapsed="false">
      <c r="A42" s="234" t="s">
        <v>98</v>
      </c>
      <c r="B42" s="243" t="s">
        <v>145</v>
      </c>
      <c r="C42" s="257" t="n">
        <v>15186</v>
      </c>
      <c r="D42" s="257" t="n">
        <v>47169398</v>
      </c>
      <c r="E42" s="257" t="n">
        <v>1331575</v>
      </c>
      <c r="F42" s="258" t="n">
        <f aca="false">ROUND(C42/$C$44*100,1)</f>
        <v>9.1</v>
      </c>
      <c r="G42" s="258" t="n">
        <f aca="false">ROUND(D42/$D$44*100,1)</f>
        <v>7.8</v>
      </c>
      <c r="H42" s="265" t="n">
        <f aca="false">ROUND(E42/$E$44*100,1)</f>
        <v>7.1</v>
      </c>
      <c r="J42" s="273"/>
    </row>
    <row r="43" customFormat="false" ht="18.95" hidden="true" customHeight="true" outlineLevel="0" collapsed="false">
      <c r="A43" s="234"/>
      <c r="B43" s="243" t="s">
        <v>146</v>
      </c>
      <c r="C43" s="257" t="n">
        <v>1046</v>
      </c>
      <c r="D43" s="257" t="n">
        <v>20946798</v>
      </c>
      <c r="E43" s="257" t="n">
        <v>894632</v>
      </c>
      <c r="F43" s="258" t="n">
        <v>0.7</v>
      </c>
      <c r="G43" s="258" t="n">
        <f aca="false">ROUND(D43/$D$44*100,1)</f>
        <v>3.5</v>
      </c>
      <c r="H43" s="265" t="n">
        <v>4.7</v>
      </c>
      <c r="J43" s="273"/>
    </row>
    <row r="44" customFormat="false" ht="18.95" hidden="true" customHeight="true" outlineLevel="0" collapsed="false">
      <c r="A44" s="234"/>
      <c r="B44" s="84" t="s">
        <v>92</v>
      </c>
      <c r="C44" s="260" t="n">
        <f aca="false">SUM(C39:C43)</f>
        <v>166685</v>
      </c>
      <c r="D44" s="260" t="n">
        <f aca="false">SUM(D39:D43)</f>
        <v>602916900</v>
      </c>
      <c r="E44" s="260" t="n">
        <f aca="false">SUM(E39:E43)</f>
        <v>18829181</v>
      </c>
      <c r="F44" s="261" t="n">
        <f aca="false">SUM(F39:F43)</f>
        <v>100</v>
      </c>
      <c r="G44" s="261" t="n">
        <f aca="false">SUM(G39:G43)</f>
        <v>100</v>
      </c>
      <c r="H44" s="272" t="n">
        <f aca="false">SUM(H39:H43)</f>
        <v>100</v>
      </c>
      <c r="J44" s="274"/>
      <c r="K44" s="274"/>
      <c r="L44" s="274"/>
    </row>
    <row r="45" customFormat="false" ht="18.95" hidden="true" customHeight="true" outlineLevel="0" collapsed="false">
      <c r="A45" s="234"/>
      <c r="B45" s="235" t="s">
        <v>35</v>
      </c>
      <c r="C45" s="258" t="n">
        <f aca="false">ROUND(C44/C37*100,1)</f>
        <v>98.7</v>
      </c>
      <c r="D45" s="258" t="n">
        <f aca="false">ROUND(D44/D37*100,1)</f>
        <v>98.3</v>
      </c>
      <c r="E45" s="258" t="n">
        <f aca="false">ROUND(E44/E37*100,1)</f>
        <v>97.6</v>
      </c>
      <c r="F45" s="275" t="n">
        <v>0</v>
      </c>
      <c r="G45" s="275" t="n">
        <v>0</v>
      </c>
      <c r="H45" s="276" t="n">
        <v>0</v>
      </c>
    </row>
    <row r="46" customFormat="false" ht="18.95" hidden="true" customHeight="true" outlineLevel="0" collapsed="false">
      <c r="A46" s="277"/>
      <c r="B46" s="239" t="s">
        <v>140</v>
      </c>
      <c r="C46" s="266" t="n">
        <v>135389</v>
      </c>
      <c r="D46" s="266" t="n">
        <v>476902502</v>
      </c>
      <c r="E46" s="266" t="n">
        <v>14434468</v>
      </c>
      <c r="F46" s="267" t="n">
        <f aca="false">ROUND(C46/$C$51*100,1)</f>
        <v>83.1</v>
      </c>
      <c r="G46" s="267" t="n">
        <f aca="false">ROUND(D46/$D$51*100,1)</f>
        <v>82.3</v>
      </c>
      <c r="H46" s="268" t="n">
        <f aca="false">ROUND(E46/$E$51*100,1)</f>
        <v>80.8</v>
      </c>
      <c r="I46" s="278"/>
    </row>
    <row r="47" customFormat="false" ht="18.95" hidden="true" customHeight="true" outlineLevel="0" collapsed="false">
      <c r="A47" s="279"/>
      <c r="B47" s="243" t="s">
        <v>148</v>
      </c>
      <c r="C47" s="257" t="n">
        <v>11123</v>
      </c>
      <c r="D47" s="257" t="n">
        <v>38555165</v>
      </c>
      <c r="E47" s="257" t="n">
        <v>1408598</v>
      </c>
      <c r="F47" s="258" t="n">
        <f aca="false">ROUND(C47/$C$51*100,1)</f>
        <v>6.8</v>
      </c>
      <c r="G47" s="258" t="n">
        <f aca="false">ROUND(D47/$D$51*100,1)</f>
        <v>6.7</v>
      </c>
      <c r="H47" s="265" t="n">
        <f aca="false">ROUND(E47/$E$51*100,1)</f>
        <v>7.9</v>
      </c>
      <c r="I47" s="278"/>
    </row>
    <row r="48" customFormat="false" ht="18.95" hidden="true" customHeight="true" outlineLevel="0" collapsed="false">
      <c r="A48" s="279"/>
      <c r="B48" s="243" t="s">
        <v>142</v>
      </c>
      <c r="C48" s="257" t="n">
        <v>189</v>
      </c>
      <c r="D48" s="257" t="n">
        <v>581353</v>
      </c>
      <c r="E48" s="257" t="n">
        <v>11927</v>
      </c>
      <c r="F48" s="258" t="n">
        <f aca="false">ROUND(C48/$C$51*100,1)</f>
        <v>0.1</v>
      </c>
      <c r="G48" s="258" t="n">
        <f aca="false">ROUND(D48/$D$51*100,1)</f>
        <v>0.1</v>
      </c>
      <c r="H48" s="265" t="n">
        <f aca="false">ROUND(E48/$E$51*100,1)</f>
        <v>0.1</v>
      </c>
      <c r="I48" s="278"/>
    </row>
    <row r="49" customFormat="false" ht="18.95" hidden="true" customHeight="true" outlineLevel="0" collapsed="false">
      <c r="A49" s="280" t="s">
        <v>99</v>
      </c>
      <c r="B49" s="243" t="s">
        <v>145</v>
      </c>
      <c r="C49" s="257" t="n">
        <v>15226</v>
      </c>
      <c r="D49" s="257" t="n">
        <v>47796581</v>
      </c>
      <c r="E49" s="257" t="n">
        <v>1373990</v>
      </c>
      <c r="F49" s="258" t="n">
        <v>9.4</v>
      </c>
      <c r="G49" s="258" t="n">
        <f aca="false">ROUND(D49/$D$51*100,1)</f>
        <v>8.2</v>
      </c>
      <c r="H49" s="265" t="n">
        <f aca="false">ROUND(E49/$E$51*100,1)</f>
        <v>7.7</v>
      </c>
      <c r="I49" s="278"/>
    </row>
    <row r="50" customFormat="false" ht="18.95" hidden="true" customHeight="true" outlineLevel="0" collapsed="false">
      <c r="A50" s="280"/>
      <c r="B50" s="243" t="s">
        <v>146</v>
      </c>
      <c r="C50" s="257" t="n">
        <v>958</v>
      </c>
      <c r="D50" s="257" t="n">
        <v>15788601</v>
      </c>
      <c r="E50" s="257" t="n">
        <v>637447</v>
      </c>
      <c r="F50" s="258" t="n">
        <f aca="false">ROUND(C50/$C$51*100,1)</f>
        <v>0.6</v>
      </c>
      <c r="G50" s="258" t="n">
        <f aca="false">ROUND(D50/$D$51*100,1)</f>
        <v>2.7</v>
      </c>
      <c r="H50" s="265" t="n">
        <v>3.5</v>
      </c>
      <c r="I50" s="278"/>
    </row>
    <row r="51" customFormat="false" ht="18.95" hidden="true" customHeight="true" outlineLevel="0" collapsed="false">
      <c r="A51" s="280"/>
      <c r="B51" s="84" t="s">
        <v>92</v>
      </c>
      <c r="C51" s="260" t="n">
        <f aca="false">SUM(C46:C50)</f>
        <v>162885</v>
      </c>
      <c r="D51" s="260" t="n">
        <f aca="false">SUM(D46:D50)</f>
        <v>579624202</v>
      </c>
      <c r="E51" s="260" t="n">
        <f aca="false">SUM(E46:E50)</f>
        <v>17866430</v>
      </c>
      <c r="F51" s="261" t="n">
        <f aca="false">SUM(F46:F50)</f>
        <v>100</v>
      </c>
      <c r="G51" s="261" t="n">
        <f aca="false">SUM(G46:G50)</f>
        <v>100</v>
      </c>
      <c r="H51" s="272" t="n">
        <f aca="false">SUM(H46:H50)</f>
        <v>100</v>
      </c>
      <c r="I51" s="278"/>
    </row>
    <row r="52" customFormat="false" ht="1.5" hidden="true" customHeight="true" outlineLevel="0" collapsed="false">
      <c r="A52" s="280"/>
      <c r="B52" s="235" t="s">
        <v>35</v>
      </c>
      <c r="C52" s="258" t="n">
        <f aca="false">ROUND(C51/C44*100,1)</f>
        <v>97.7</v>
      </c>
      <c r="D52" s="261" t="n">
        <f aca="false">ROUND(D51/D44*100,1)</f>
        <v>96.1</v>
      </c>
      <c r="E52" s="261" t="n">
        <f aca="false">ROUND(E51/E44*100,1)</f>
        <v>94.9</v>
      </c>
      <c r="F52" s="275" t="n">
        <v>0</v>
      </c>
      <c r="G52" s="263" t="n">
        <v>0</v>
      </c>
      <c r="H52" s="281" t="n">
        <v>0</v>
      </c>
    </row>
    <row r="53" customFormat="false" ht="18.95" hidden="true" customHeight="true" outlineLevel="0" collapsed="false">
      <c r="A53" s="282"/>
      <c r="B53" s="239" t="s">
        <v>140</v>
      </c>
      <c r="C53" s="200" t="n">
        <v>133321</v>
      </c>
      <c r="D53" s="201" t="n">
        <v>456996262</v>
      </c>
      <c r="E53" s="201" t="n">
        <v>13254168</v>
      </c>
      <c r="F53" s="283" t="n">
        <f aca="false">ROUND(C53/$C$58*100,1)</f>
        <v>82.1</v>
      </c>
      <c r="G53" s="252" t="n">
        <f aca="false">ROUND(D53/$D$58*100,1)</f>
        <v>80</v>
      </c>
      <c r="H53" s="284" t="n">
        <f aca="false">ROUND(E53/$E$58*100,1)</f>
        <v>77.1</v>
      </c>
    </row>
    <row r="54" customFormat="false" ht="18.95" hidden="true" customHeight="true" outlineLevel="0" collapsed="false">
      <c r="A54" s="285"/>
      <c r="B54" s="243" t="s">
        <v>148</v>
      </c>
      <c r="C54" s="201" t="n">
        <v>10529</v>
      </c>
      <c r="D54" s="201" t="n">
        <v>35903961</v>
      </c>
      <c r="E54" s="201" t="n">
        <v>1273816</v>
      </c>
      <c r="F54" s="252" t="n">
        <f aca="false">ROUND(C54/$C$58*100,1)</f>
        <v>6.5</v>
      </c>
      <c r="G54" s="252" t="n">
        <f aca="false">ROUND(D54/$D$58*100,1)</f>
        <v>6.3</v>
      </c>
      <c r="H54" s="284" t="n">
        <f aca="false">ROUND(E54/$E$58*100,1)</f>
        <v>7.4</v>
      </c>
    </row>
    <row r="55" customFormat="false" ht="18.95" hidden="true" customHeight="true" outlineLevel="0" collapsed="false">
      <c r="A55" s="285"/>
      <c r="B55" s="243" t="s">
        <v>142</v>
      </c>
      <c r="C55" s="201" t="n">
        <v>169</v>
      </c>
      <c r="D55" s="201" t="n">
        <v>519591</v>
      </c>
      <c r="E55" s="201" t="n">
        <v>9880</v>
      </c>
      <c r="F55" s="252" t="n">
        <f aca="false">ROUND(C55/$C$58*100,1)</f>
        <v>0.1</v>
      </c>
      <c r="G55" s="252" t="n">
        <f aca="false">ROUND(D55/$D$58*100,1)</f>
        <v>0.1</v>
      </c>
      <c r="H55" s="284" t="n">
        <f aca="false">ROUND(E55/$E$58*100,1)</f>
        <v>0.1</v>
      </c>
    </row>
    <row r="56" customFormat="false" ht="18.95" hidden="true" customHeight="true" outlineLevel="0" collapsed="false">
      <c r="A56" s="280" t="s">
        <v>100</v>
      </c>
      <c r="B56" s="243" t="s">
        <v>145</v>
      </c>
      <c r="C56" s="201" t="n">
        <v>14567</v>
      </c>
      <c r="D56" s="201" t="n">
        <v>44352819</v>
      </c>
      <c r="E56" s="201" t="n">
        <v>1237511</v>
      </c>
      <c r="F56" s="252" t="n">
        <f aca="false">ROUND(C56/$C$58*100,1)</f>
        <v>9</v>
      </c>
      <c r="G56" s="252" t="n">
        <f aca="false">ROUND(D56/$D$58*100,1)</f>
        <v>7.8</v>
      </c>
      <c r="H56" s="284" t="n">
        <f aca="false">ROUND(E56/$E$58*100,1)</f>
        <v>7.2</v>
      </c>
    </row>
    <row r="57" customFormat="false" ht="18.95" hidden="true" customHeight="true" outlineLevel="0" collapsed="false">
      <c r="A57" s="285"/>
      <c r="B57" s="243" t="s">
        <v>146</v>
      </c>
      <c r="C57" s="201" t="n">
        <v>3763</v>
      </c>
      <c r="D57" s="201" t="n">
        <v>33459311</v>
      </c>
      <c r="E57" s="201" t="n">
        <v>1413317</v>
      </c>
      <c r="F57" s="252" t="n">
        <f aca="false">ROUND(C57/$C$58*100,1)</f>
        <v>2.3</v>
      </c>
      <c r="G57" s="252" t="n">
        <v>5.8</v>
      </c>
      <c r="H57" s="284" t="n">
        <f aca="false">ROUND(E57/$E$58*100,1)</f>
        <v>8.2</v>
      </c>
    </row>
    <row r="58" customFormat="false" ht="18.95" hidden="true" customHeight="true" outlineLevel="0" collapsed="false">
      <c r="A58" s="197"/>
      <c r="B58" s="84" t="s">
        <v>92</v>
      </c>
      <c r="C58" s="286" t="n">
        <f aca="false">SUM(C53:C57)</f>
        <v>162349</v>
      </c>
      <c r="D58" s="286" t="n">
        <f aca="false">SUM(D53:D57)</f>
        <v>571231944</v>
      </c>
      <c r="E58" s="286" t="n">
        <f aca="false">SUM(E53:E57)</f>
        <v>17188692</v>
      </c>
      <c r="F58" s="253" t="n">
        <f aca="false">SUM(F53:F57)</f>
        <v>100</v>
      </c>
      <c r="G58" s="253" t="n">
        <f aca="false">SUM(G53:G57)</f>
        <v>100</v>
      </c>
      <c r="H58" s="287" t="n">
        <f aca="false">SUM(H53:H57)</f>
        <v>100</v>
      </c>
    </row>
    <row r="59" customFormat="false" ht="18.95" hidden="true" customHeight="true" outlineLevel="0" collapsed="false">
      <c r="A59" s="176"/>
      <c r="B59" s="196" t="s">
        <v>35</v>
      </c>
      <c r="C59" s="288" t="n">
        <f aca="false">ROUND(C58/C51*100,1)</f>
        <v>99.7</v>
      </c>
      <c r="D59" s="288" t="n">
        <f aca="false">ROUND(D58/D51*100,1)</f>
        <v>98.6</v>
      </c>
      <c r="E59" s="288" t="n">
        <f aca="false">ROUND(E58/E51*100,1)</f>
        <v>96.2</v>
      </c>
      <c r="F59" s="255" t="s">
        <v>147</v>
      </c>
      <c r="G59" s="288" t="s">
        <v>147</v>
      </c>
      <c r="H59" s="289" t="s">
        <v>147</v>
      </c>
    </row>
    <row r="60" customFormat="false" ht="18.95" hidden="true" customHeight="true" outlineLevel="0" collapsed="false">
      <c r="A60" s="282"/>
      <c r="B60" s="239" t="s">
        <v>140</v>
      </c>
      <c r="C60" s="200" t="n">
        <v>135774</v>
      </c>
      <c r="D60" s="201" t="n">
        <v>464869264</v>
      </c>
      <c r="E60" s="290" t="n">
        <v>14147139</v>
      </c>
      <c r="F60" s="283" t="n">
        <f aca="false">ROUND(C60/$C$65*100,1)</f>
        <v>81.9</v>
      </c>
      <c r="G60" s="283" t="n">
        <f aca="false">ROUND(D60/$D$65*100,1)</f>
        <v>80.6</v>
      </c>
      <c r="H60" s="291" t="n">
        <f aca="false">ROUND(E60/$E$65*100,1)</f>
        <v>79.3</v>
      </c>
    </row>
    <row r="61" customFormat="false" ht="18.95" hidden="true" customHeight="true" outlineLevel="0" collapsed="false">
      <c r="A61" s="285"/>
      <c r="B61" s="243" t="s">
        <v>148</v>
      </c>
      <c r="C61" s="201" t="n">
        <v>10541</v>
      </c>
      <c r="D61" s="201" t="n">
        <v>37108621</v>
      </c>
      <c r="E61" s="290" t="n">
        <v>1395800</v>
      </c>
      <c r="F61" s="252" t="n">
        <f aca="false">ROUND(C61/$C$65*100,1)</f>
        <v>6.4</v>
      </c>
      <c r="G61" s="252" t="n">
        <f aca="false">ROUND(D61/$D$65*100,1)</f>
        <v>6.4</v>
      </c>
      <c r="H61" s="284" t="n">
        <f aca="false">ROUND(E61/$E$65*100,1)</f>
        <v>7.8</v>
      </c>
    </row>
    <row r="62" customFormat="false" ht="18.95" hidden="true" customHeight="true" outlineLevel="0" collapsed="false">
      <c r="A62" s="285"/>
      <c r="B62" s="243" t="s">
        <v>142</v>
      </c>
      <c r="C62" s="201" t="n">
        <v>193</v>
      </c>
      <c r="D62" s="201" t="n">
        <v>625279</v>
      </c>
      <c r="E62" s="290" t="n">
        <v>14468</v>
      </c>
      <c r="F62" s="252" t="n">
        <f aca="false">ROUND(C62/$C$65*100,1)</f>
        <v>0.1</v>
      </c>
      <c r="G62" s="252" t="n">
        <f aca="false">ROUND(D62/$D$65*100,1)</f>
        <v>0.1</v>
      </c>
      <c r="H62" s="284" t="n">
        <f aca="false">ROUND(E62/$E$65*100,1)</f>
        <v>0.1</v>
      </c>
    </row>
    <row r="63" customFormat="false" ht="18.95" hidden="true" customHeight="true" outlineLevel="0" collapsed="false">
      <c r="A63" s="280" t="s">
        <v>149</v>
      </c>
      <c r="B63" s="243" t="s">
        <v>145</v>
      </c>
      <c r="C63" s="201" t="n">
        <v>17261</v>
      </c>
      <c r="D63" s="201" t="n">
        <v>48749920</v>
      </c>
      <c r="E63" s="290" t="n">
        <v>1295150</v>
      </c>
      <c r="F63" s="252" t="n">
        <f aca="false">ROUND(C63/$C$65*100,1)</f>
        <v>10.4</v>
      </c>
      <c r="G63" s="252" t="n">
        <f aca="false">ROUND(D63/$D$65*100,1)</f>
        <v>8.5</v>
      </c>
      <c r="H63" s="284" t="n">
        <f aca="false">ROUND(E63/$E$65*100,1)</f>
        <v>7.3</v>
      </c>
    </row>
    <row r="64" customFormat="false" ht="18.95" hidden="true" customHeight="true" outlineLevel="0" collapsed="false">
      <c r="A64" s="285"/>
      <c r="B64" s="243" t="s">
        <v>146</v>
      </c>
      <c r="C64" s="201" t="n">
        <v>1996</v>
      </c>
      <c r="D64" s="201" t="n">
        <v>25193558</v>
      </c>
      <c r="E64" s="290" t="n">
        <v>979382</v>
      </c>
      <c r="F64" s="292" t="n">
        <f aca="false">ROUND(C64/$C$65*100,1)</f>
        <v>1.2</v>
      </c>
      <c r="G64" s="292" t="n">
        <f aca="false">ROUND(D64/$D$65*100,1)</f>
        <v>4.4</v>
      </c>
      <c r="H64" s="293" t="n">
        <f aca="false">ROUND(E64/$E$65*100,1)</f>
        <v>5.5</v>
      </c>
    </row>
    <row r="65" customFormat="false" ht="18.95" hidden="true" customHeight="true" outlineLevel="0" collapsed="false">
      <c r="A65" s="197"/>
      <c r="B65" s="84" t="s">
        <v>92</v>
      </c>
      <c r="C65" s="286" t="n">
        <f aca="false">SUM(C60:C64)</f>
        <v>165765</v>
      </c>
      <c r="D65" s="286" t="n">
        <f aca="false">SUM(D60:D64)</f>
        <v>576546642</v>
      </c>
      <c r="E65" s="286" t="n">
        <f aca="false">SUM(E60:E64)</f>
        <v>17831939</v>
      </c>
      <c r="F65" s="253" t="n">
        <f aca="false">ROUND(C65/$C$65*100,1)</f>
        <v>100</v>
      </c>
      <c r="G65" s="294" t="n">
        <f aca="false">ROUND(D65/$D$65*100,1)</f>
        <v>100</v>
      </c>
      <c r="H65" s="287" t="n">
        <f aca="false">ROUND(E65/$E$65*100,1)</f>
        <v>100</v>
      </c>
    </row>
    <row r="66" customFormat="false" ht="18.95" hidden="true" customHeight="true" outlineLevel="0" collapsed="false">
      <c r="A66" s="176"/>
      <c r="B66" s="196" t="s">
        <v>35</v>
      </c>
      <c r="C66" s="288" t="n">
        <f aca="false">ROUND(C65/C58*100,1)</f>
        <v>102.1</v>
      </c>
      <c r="D66" s="288" t="n">
        <f aca="false">ROUND(D65/D58*100,1)</f>
        <v>100.9</v>
      </c>
      <c r="E66" s="288" t="n">
        <f aca="false">ROUND(E65/E58*100,1)</f>
        <v>103.7</v>
      </c>
      <c r="F66" s="288" t="s">
        <v>147</v>
      </c>
      <c r="G66" s="288" t="s">
        <v>147</v>
      </c>
      <c r="H66" s="289" t="s">
        <v>147</v>
      </c>
    </row>
    <row r="67" customFormat="false" ht="18.95" hidden="true" customHeight="true" outlineLevel="0" collapsed="false">
      <c r="A67" s="295"/>
      <c r="B67" s="243" t="s">
        <v>140</v>
      </c>
      <c r="C67" s="201" t="n">
        <v>142348</v>
      </c>
      <c r="D67" s="201" t="n">
        <v>480789827</v>
      </c>
      <c r="E67" s="201" t="n">
        <v>15295164</v>
      </c>
      <c r="F67" s="252" t="n">
        <f aca="false">ROUND(C67/$C$72*100,1)</f>
        <v>78.1</v>
      </c>
      <c r="G67" s="252" t="n">
        <f aca="false">ROUND(D67/$D$72*100,1)</f>
        <v>77.7</v>
      </c>
      <c r="H67" s="284" t="n">
        <f aca="false">ROUND(E67/$E$72*100,1)</f>
        <v>76.5</v>
      </c>
    </row>
    <row r="68" customFormat="false" ht="18.95" hidden="true" customHeight="true" outlineLevel="0" collapsed="false">
      <c r="A68" s="285"/>
      <c r="B68" s="243" t="s">
        <v>148</v>
      </c>
      <c r="C68" s="201" t="n">
        <v>10836</v>
      </c>
      <c r="D68" s="201" t="n">
        <v>36718387</v>
      </c>
      <c r="E68" s="201" t="n">
        <v>1429611</v>
      </c>
      <c r="F68" s="252" t="n">
        <f aca="false">ROUND(C68/$C$72*100,1)</f>
        <v>5.9</v>
      </c>
      <c r="G68" s="252" t="n">
        <f aca="false">ROUND(D68/$D$72*100,1)</f>
        <v>5.9</v>
      </c>
      <c r="H68" s="284" t="n">
        <f aca="false">ROUND(E68/$E$72*100,1)</f>
        <v>7.1</v>
      </c>
    </row>
    <row r="69" customFormat="false" ht="18.95" hidden="true" customHeight="true" outlineLevel="0" collapsed="false">
      <c r="A69" s="285"/>
      <c r="B69" s="243" t="s">
        <v>142</v>
      </c>
      <c r="C69" s="201" t="n">
        <v>198</v>
      </c>
      <c r="D69" s="201" t="n">
        <v>532838</v>
      </c>
      <c r="E69" s="201" t="n">
        <v>12028</v>
      </c>
      <c r="F69" s="252" t="n">
        <f aca="false">ROUND(C69/$C$72*100,1)</f>
        <v>0.1</v>
      </c>
      <c r="G69" s="252" t="n">
        <f aca="false">ROUND(D69/$D$72*100,1)</f>
        <v>0.1</v>
      </c>
      <c r="H69" s="284" t="n">
        <f aca="false">ROUND(E69/$E$72*100,1)</f>
        <v>0.1</v>
      </c>
    </row>
    <row r="70" customFormat="false" ht="18.95" hidden="true" customHeight="true" outlineLevel="0" collapsed="false">
      <c r="A70" s="280" t="s">
        <v>150</v>
      </c>
      <c r="B70" s="243" t="s">
        <v>145</v>
      </c>
      <c r="C70" s="201" t="n">
        <v>26025</v>
      </c>
      <c r="D70" s="201" t="n">
        <v>63140247</v>
      </c>
      <c r="E70" s="201" t="n">
        <v>1766021</v>
      </c>
      <c r="F70" s="252" t="n">
        <f aca="false">ROUND(C70/$C$72*100,1)</f>
        <v>14.3</v>
      </c>
      <c r="G70" s="252" t="n">
        <f aca="false">ROUND(D70/$D$72*100,1)</f>
        <v>10.2</v>
      </c>
      <c r="H70" s="284" t="n">
        <f aca="false">ROUND(E70/$E$72*100,1)</f>
        <v>8.8</v>
      </c>
    </row>
    <row r="71" customFormat="false" ht="18.95" hidden="true" customHeight="true" outlineLevel="0" collapsed="false">
      <c r="A71" s="285"/>
      <c r="B71" s="243" t="s">
        <v>146</v>
      </c>
      <c r="C71" s="201" t="n">
        <v>2841</v>
      </c>
      <c r="D71" s="201" t="n">
        <v>37210105</v>
      </c>
      <c r="E71" s="201" t="n">
        <v>1493292</v>
      </c>
      <c r="F71" s="252" t="n">
        <f aca="false">ROUND(C71/$C$72*100,1)</f>
        <v>1.6</v>
      </c>
      <c r="G71" s="252" t="n">
        <f aca="false">ROUND(D71/$D$72*100,1)</f>
        <v>6</v>
      </c>
      <c r="H71" s="284" t="n">
        <f aca="false">ROUND(E71/$E$72*100,1)</f>
        <v>7.5</v>
      </c>
    </row>
    <row r="72" customFormat="false" ht="18.95" hidden="true" customHeight="true" outlineLevel="0" collapsed="false">
      <c r="A72" s="197"/>
      <c r="B72" s="84" t="s">
        <v>92</v>
      </c>
      <c r="C72" s="286" t="n">
        <f aca="false">SUM(C67:C71)</f>
        <v>182248</v>
      </c>
      <c r="D72" s="286" t="n">
        <f aca="false">SUM(D67:D71)</f>
        <v>618391404</v>
      </c>
      <c r="E72" s="286" t="n">
        <f aca="false">SUM(E67:E71)</f>
        <v>19996116</v>
      </c>
      <c r="F72" s="253" t="n">
        <f aca="false">ROUND(C72/$C$72*100,1)</f>
        <v>100</v>
      </c>
      <c r="G72" s="253" t="n">
        <f aca="false">ROUND(D72/$D$72*100,1)</f>
        <v>100</v>
      </c>
      <c r="H72" s="287" t="n">
        <f aca="false">ROUND(E72/$E$72*100,1)</f>
        <v>100</v>
      </c>
    </row>
    <row r="73" customFormat="false" ht="18.95" hidden="true" customHeight="true" outlineLevel="0" collapsed="false">
      <c r="A73" s="176"/>
      <c r="B73" s="196" t="s">
        <v>35</v>
      </c>
      <c r="C73" s="288" t="n">
        <f aca="false">ROUND(C72/C65*100,1)</f>
        <v>109.9</v>
      </c>
      <c r="D73" s="288" t="n">
        <f aca="false">ROUND(D72/D65*100,1)</f>
        <v>107.3</v>
      </c>
      <c r="E73" s="288" t="n">
        <f aca="false">ROUND(E72/E65*100,1)</f>
        <v>112.1</v>
      </c>
      <c r="F73" s="288" t="s">
        <v>147</v>
      </c>
      <c r="G73" s="288" t="s">
        <v>147</v>
      </c>
      <c r="H73" s="289" t="s">
        <v>147</v>
      </c>
    </row>
    <row r="74" customFormat="false" ht="18.95" hidden="true" customHeight="true" outlineLevel="0" collapsed="false">
      <c r="A74" s="295"/>
      <c r="B74" s="243" t="s">
        <v>140</v>
      </c>
      <c r="C74" s="201" t="n">
        <v>150064</v>
      </c>
      <c r="D74" s="201" t="n">
        <v>512774685</v>
      </c>
      <c r="E74" s="201" t="n">
        <v>19804668</v>
      </c>
      <c r="F74" s="252" t="n">
        <f aca="false">ROUND(C74/$C$79*100,1)</f>
        <v>81.5</v>
      </c>
      <c r="G74" s="252" t="n">
        <f aca="false">ROUND(D74/$D$79*100,1)</f>
        <v>82.1</v>
      </c>
      <c r="H74" s="284" t="n">
        <f aca="false">ROUND(E74/$E$79*100,1)</f>
        <v>83.7</v>
      </c>
    </row>
    <row r="75" customFormat="false" ht="18.95" hidden="true" customHeight="true" outlineLevel="0" collapsed="false">
      <c r="A75" s="285"/>
      <c r="B75" s="243" t="s">
        <v>148</v>
      </c>
      <c r="C75" s="201" t="n">
        <v>11322</v>
      </c>
      <c r="D75" s="201" t="n">
        <v>39502175</v>
      </c>
      <c r="E75" s="201" t="n">
        <v>1524493</v>
      </c>
      <c r="F75" s="252" t="n">
        <f aca="false">ROUND(C75/$C$79*100,1)</f>
        <v>6.2</v>
      </c>
      <c r="G75" s="252" t="n">
        <f aca="false">ROUND(D75/$D$79*100,1)</f>
        <v>6.3</v>
      </c>
      <c r="H75" s="284" t="n">
        <f aca="false">ROUND(E75/$E$79*100,1)</f>
        <v>6.4</v>
      </c>
    </row>
    <row r="76" customFormat="false" ht="18.95" hidden="true" customHeight="true" outlineLevel="0" collapsed="false">
      <c r="A76" s="285"/>
      <c r="B76" s="243" t="s">
        <v>142</v>
      </c>
      <c r="C76" s="201" t="n">
        <v>458</v>
      </c>
      <c r="D76" s="201" t="n">
        <v>1438577</v>
      </c>
      <c r="E76" s="201" t="n">
        <v>51492</v>
      </c>
      <c r="F76" s="252" t="n">
        <f aca="false">ROUND(C76/$C$79*100,1)</f>
        <v>0.2</v>
      </c>
      <c r="G76" s="252" t="n">
        <f aca="false">ROUND(D76/$D$79*100,1)</f>
        <v>0.2</v>
      </c>
      <c r="H76" s="284" t="n">
        <f aca="false">ROUND(E76/$E$79*100,1)</f>
        <v>0.2</v>
      </c>
    </row>
    <row r="77" customFormat="false" ht="18.95" hidden="true" customHeight="true" outlineLevel="0" collapsed="false">
      <c r="A77" s="280" t="s">
        <v>101</v>
      </c>
      <c r="B77" s="243" t="s">
        <v>145</v>
      </c>
      <c r="C77" s="201" t="n">
        <v>19695</v>
      </c>
      <c r="D77" s="201" t="n">
        <v>39838176</v>
      </c>
      <c r="E77" s="201" t="n">
        <v>1245780</v>
      </c>
      <c r="F77" s="252" t="n">
        <f aca="false">ROUND(C77/$C$79*100,1)</f>
        <v>10.7</v>
      </c>
      <c r="G77" s="252" t="n">
        <f aca="false">ROUND(D77/$D$79*100,1)</f>
        <v>6.4</v>
      </c>
      <c r="H77" s="284" t="n">
        <f aca="false">ROUND(E77/$E$79*100,1)</f>
        <v>5.3</v>
      </c>
    </row>
    <row r="78" customFormat="false" ht="18.95" hidden="true" customHeight="true" outlineLevel="0" collapsed="false">
      <c r="A78" s="285"/>
      <c r="B78" s="243" t="s">
        <v>146</v>
      </c>
      <c r="C78" s="201" t="n">
        <v>2508</v>
      </c>
      <c r="D78" s="201" t="n">
        <v>30851147</v>
      </c>
      <c r="E78" s="201" t="n">
        <v>1040452</v>
      </c>
      <c r="F78" s="252" t="n">
        <f aca="false">ROUND(C78/$C$79*100,1)</f>
        <v>1.4</v>
      </c>
      <c r="G78" s="252" t="n">
        <f aca="false">ROUND(D78/$D$79*100,1)</f>
        <v>4.9</v>
      </c>
      <c r="H78" s="284" t="n">
        <f aca="false">ROUND(E78/$E$79*100,1)</f>
        <v>4.4</v>
      </c>
    </row>
    <row r="79" customFormat="false" ht="18.95" hidden="true" customHeight="true" outlineLevel="0" collapsed="false">
      <c r="A79" s="197"/>
      <c r="B79" s="84" t="s">
        <v>92</v>
      </c>
      <c r="C79" s="286" t="n">
        <f aca="false">SUM(C74:C78)</f>
        <v>184047</v>
      </c>
      <c r="D79" s="286" t="n">
        <f aca="false">SUM(D74:D78)</f>
        <v>624404760</v>
      </c>
      <c r="E79" s="286" t="n">
        <f aca="false">SUM(E74:E78)</f>
        <v>23666885</v>
      </c>
      <c r="F79" s="253" t="n">
        <f aca="false">ROUND(C79/$C$79*100,1)</f>
        <v>100</v>
      </c>
      <c r="G79" s="253" t="n">
        <f aca="false">ROUND(D79/$D$79*100,1)</f>
        <v>100</v>
      </c>
      <c r="H79" s="287" t="n">
        <f aca="false">ROUND(E79/$E$79*100,1)</f>
        <v>100</v>
      </c>
    </row>
    <row r="80" customFormat="false" ht="18.95" hidden="true" customHeight="true" outlineLevel="0" collapsed="false">
      <c r="A80" s="176"/>
      <c r="B80" s="196" t="s">
        <v>35</v>
      </c>
      <c r="C80" s="296" t="n">
        <f aca="false">ROUND(C79/C72*100,1)</f>
        <v>101</v>
      </c>
      <c r="D80" s="296" t="n">
        <f aca="false">ROUND(D79/D72*100,1)</f>
        <v>101</v>
      </c>
      <c r="E80" s="288" t="n">
        <f aca="false">ROUND(E79/E72*100,1)</f>
        <v>118.4</v>
      </c>
      <c r="F80" s="288" t="s">
        <v>147</v>
      </c>
      <c r="G80" s="288" t="s">
        <v>147</v>
      </c>
      <c r="H80" s="289" t="s">
        <v>147</v>
      </c>
    </row>
    <row r="81" customFormat="false" ht="18.95" hidden="true" customHeight="true" outlineLevel="0" collapsed="false">
      <c r="A81" s="295"/>
      <c r="B81" s="243" t="s">
        <v>140</v>
      </c>
      <c r="C81" s="201" t="n">
        <v>151939</v>
      </c>
      <c r="D81" s="201" t="n">
        <v>518685598</v>
      </c>
      <c r="E81" s="201" t="n">
        <v>19834243</v>
      </c>
      <c r="F81" s="252" t="n">
        <f aca="false">ROUND(C81/$C$86*100,1)</f>
        <v>81.9</v>
      </c>
      <c r="G81" s="252" t="n">
        <f aca="false">ROUND(D81/$D$86*100,1)</f>
        <v>82.1</v>
      </c>
      <c r="H81" s="284" t="n">
        <f aca="false">ROUND(E81/$E$86*100,1)</f>
        <v>83.4</v>
      </c>
    </row>
    <row r="82" customFormat="false" ht="18.95" hidden="true" customHeight="true" outlineLevel="0" collapsed="false">
      <c r="A82" s="285"/>
      <c r="B82" s="243" t="s">
        <v>148</v>
      </c>
      <c r="C82" s="201" t="n">
        <v>11022</v>
      </c>
      <c r="D82" s="201" t="n">
        <v>38910205</v>
      </c>
      <c r="E82" s="201" t="n">
        <v>1506817</v>
      </c>
      <c r="F82" s="252" t="n">
        <f aca="false">ROUND(C82/$C$86*100,1)</f>
        <v>5.9</v>
      </c>
      <c r="G82" s="252" t="n">
        <f aca="false">ROUND(D82/$D$86*100,1)</f>
        <v>6.2</v>
      </c>
      <c r="H82" s="284" t="n">
        <f aca="false">ROUND(E82/$E$86*100,1)</f>
        <v>6.3</v>
      </c>
    </row>
    <row r="83" customFormat="false" ht="18.95" hidden="true" customHeight="true" outlineLevel="0" collapsed="false">
      <c r="A83" s="285"/>
      <c r="B83" s="243" t="s">
        <v>142</v>
      </c>
      <c r="C83" s="201" t="n">
        <v>416</v>
      </c>
      <c r="D83" s="201" t="n">
        <v>1361415</v>
      </c>
      <c r="E83" s="201" t="n">
        <v>49648</v>
      </c>
      <c r="F83" s="252" t="n">
        <f aca="false">ROUND(C83/$C$86*100,1)</f>
        <v>0.2</v>
      </c>
      <c r="G83" s="252" t="n">
        <f aca="false">ROUND(D83/$D$86*100,1)</f>
        <v>0.2</v>
      </c>
      <c r="H83" s="284" t="n">
        <f aca="false">ROUND(E83/$E$86*100,1)</f>
        <v>0.2</v>
      </c>
    </row>
    <row r="84" customFormat="false" ht="18.95" hidden="true" customHeight="true" outlineLevel="0" collapsed="false">
      <c r="A84" s="280" t="s">
        <v>102</v>
      </c>
      <c r="B84" s="243" t="s">
        <v>145</v>
      </c>
      <c r="C84" s="201" t="n">
        <v>19821</v>
      </c>
      <c r="D84" s="201" t="n">
        <v>40308091</v>
      </c>
      <c r="E84" s="201" t="n">
        <v>1255460</v>
      </c>
      <c r="F84" s="252" t="n">
        <f aca="false">ROUND(C84/$C$86*100,1)</f>
        <v>10.7</v>
      </c>
      <c r="G84" s="252" t="n">
        <f aca="false">ROUND(D84/$D$86*100,1)</f>
        <v>6.4</v>
      </c>
      <c r="H84" s="284" t="n">
        <f aca="false">ROUND(E84/$E$86*100,1)</f>
        <v>5.3</v>
      </c>
    </row>
    <row r="85" customFormat="false" ht="18.95" hidden="true" customHeight="true" outlineLevel="0" collapsed="false">
      <c r="A85" s="285"/>
      <c r="B85" s="243" t="s">
        <v>146</v>
      </c>
      <c r="C85" s="201" t="n">
        <v>2222</v>
      </c>
      <c r="D85" s="201" t="n">
        <v>32679050</v>
      </c>
      <c r="E85" s="201" t="n">
        <v>1128797</v>
      </c>
      <c r="F85" s="252" t="n">
        <f aca="false">ROUND(C85/$C$86*100,1)</f>
        <v>1.2</v>
      </c>
      <c r="G85" s="252" t="n">
        <f aca="false">ROUND(D85/$D$86*100,1)</f>
        <v>5.2</v>
      </c>
      <c r="H85" s="284" t="n">
        <f aca="false">ROUND(E85/$E$86*100,1)</f>
        <v>4.7</v>
      </c>
    </row>
    <row r="86" customFormat="false" ht="18.95" hidden="true" customHeight="true" outlineLevel="0" collapsed="false">
      <c r="A86" s="197"/>
      <c r="B86" s="84" t="s">
        <v>92</v>
      </c>
      <c r="C86" s="286" t="n">
        <f aca="false">SUM(C81:C85)</f>
        <v>185420</v>
      </c>
      <c r="D86" s="286" t="n">
        <f aca="false">SUM(D81:D85)</f>
        <v>631944359</v>
      </c>
      <c r="E86" s="286" t="n">
        <f aca="false">SUM(E81:E85)</f>
        <v>23774965</v>
      </c>
      <c r="F86" s="253" t="n">
        <f aca="false">ROUND(C86/$C$86*100,1)</f>
        <v>100</v>
      </c>
      <c r="G86" s="253" t="n">
        <f aca="false">ROUND(D86/$D$86*100,1)</f>
        <v>100</v>
      </c>
      <c r="H86" s="287" t="n">
        <f aca="false">ROUND(E86/$E$86*100,1)</f>
        <v>100</v>
      </c>
    </row>
    <row r="87" customFormat="false" ht="18.95" hidden="true" customHeight="true" outlineLevel="0" collapsed="false">
      <c r="A87" s="176"/>
      <c r="B87" s="196" t="s">
        <v>35</v>
      </c>
      <c r="C87" s="296" t="n">
        <f aca="false">ROUND(C86/C79*100,1)</f>
        <v>100.7</v>
      </c>
      <c r="D87" s="296" t="n">
        <f aca="false">ROUND(D86/D79*100,1)</f>
        <v>101.2</v>
      </c>
      <c r="E87" s="288" t="n">
        <f aca="false">ROUND(E86/E79*100,1)</f>
        <v>100.5</v>
      </c>
      <c r="F87" s="288" t="s">
        <v>147</v>
      </c>
      <c r="G87" s="288" t="s">
        <v>147</v>
      </c>
      <c r="H87" s="289" t="s">
        <v>147</v>
      </c>
    </row>
    <row r="88" customFormat="false" ht="18.95" hidden="true" customHeight="true" outlineLevel="0" collapsed="false">
      <c r="A88" s="295"/>
      <c r="B88" s="243" t="s">
        <v>140</v>
      </c>
      <c r="C88" s="201" t="n">
        <v>152365</v>
      </c>
      <c r="D88" s="201" t="n">
        <v>518395576</v>
      </c>
      <c r="E88" s="201" t="n">
        <v>19771512</v>
      </c>
      <c r="F88" s="252" t="n">
        <f aca="false">ROUND(C88/$C$93*100,1)</f>
        <v>82.5</v>
      </c>
      <c r="G88" s="252" t="n">
        <f aca="false">ROUND(D88/$D$93*100,1)</f>
        <v>83.7</v>
      </c>
      <c r="H88" s="284" t="n">
        <f aca="false">ROUND(E88/$E$93*100,1)</f>
        <v>84.9</v>
      </c>
    </row>
    <row r="89" customFormat="false" ht="18.95" hidden="true" customHeight="true" outlineLevel="0" collapsed="false">
      <c r="A89" s="285"/>
      <c r="B89" s="243" t="s">
        <v>148</v>
      </c>
      <c r="C89" s="201" t="n">
        <v>10096</v>
      </c>
      <c r="D89" s="201" t="n">
        <v>35798848</v>
      </c>
      <c r="E89" s="201" t="n">
        <v>1385968</v>
      </c>
      <c r="F89" s="252" t="n">
        <f aca="false">ROUND(C89/$C$93*100,1)</f>
        <v>5.5</v>
      </c>
      <c r="G89" s="252" t="n">
        <f aca="false">ROUND(D89/$D$93*100,1)</f>
        <v>5.8</v>
      </c>
      <c r="H89" s="284" t="n">
        <f aca="false">ROUND(E89/$E$93*100,1)</f>
        <v>6</v>
      </c>
    </row>
    <row r="90" customFormat="false" ht="18.95" hidden="true" customHeight="true" outlineLevel="0" collapsed="false">
      <c r="A90" s="285"/>
      <c r="B90" s="243" t="s">
        <v>142</v>
      </c>
      <c r="C90" s="201" t="n">
        <v>391</v>
      </c>
      <c r="D90" s="201" t="n">
        <v>1158116</v>
      </c>
      <c r="E90" s="201" t="n">
        <v>40555</v>
      </c>
      <c r="F90" s="252" t="n">
        <f aca="false">ROUND(C90/$C$93*100,1)</f>
        <v>0.2</v>
      </c>
      <c r="G90" s="252" t="n">
        <f aca="false">ROUND(D90/$D$93*100,1)</f>
        <v>0.2</v>
      </c>
      <c r="H90" s="284" t="n">
        <f aca="false">ROUND(E90/$E$93*100,1)</f>
        <v>0.2</v>
      </c>
    </row>
    <row r="91" customFormat="false" ht="18.95" hidden="true" customHeight="true" outlineLevel="0" collapsed="false">
      <c r="A91" s="280" t="s">
        <v>103</v>
      </c>
      <c r="B91" s="243" t="s">
        <v>145</v>
      </c>
      <c r="C91" s="201" t="n">
        <v>20227</v>
      </c>
      <c r="D91" s="201" t="n">
        <v>40586129</v>
      </c>
      <c r="E91" s="201" t="n">
        <v>1252797</v>
      </c>
      <c r="F91" s="252" t="n">
        <f aca="false">ROUND(C91/$C$93*100,1)</f>
        <v>11</v>
      </c>
      <c r="G91" s="252" t="n">
        <f aca="false">ROUND(D91/$D$93*100,1)</f>
        <v>6.6</v>
      </c>
      <c r="H91" s="284" t="n">
        <f aca="false">ROUND(E91/$E$93*100,1)</f>
        <v>5.4</v>
      </c>
    </row>
    <row r="92" customFormat="false" ht="18.95" hidden="true" customHeight="true" outlineLevel="0" collapsed="false">
      <c r="A92" s="285"/>
      <c r="B92" s="243" t="s">
        <v>146</v>
      </c>
      <c r="C92" s="201" t="n">
        <v>1514</v>
      </c>
      <c r="D92" s="201" t="n">
        <v>23434376</v>
      </c>
      <c r="E92" s="201" t="n">
        <v>832595</v>
      </c>
      <c r="F92" s="252" t="n">
        <f aca="false">ROUND(C92/$C$93*100,1)</f>
        <v>0.8</v>
      </c>
      <c r="G92" s="252" t="n">
        <f aca="false">ROUND(D92/$D$93*100,1)</f>
        <v>3.8</v>
      </c>
      <c r="H92" s="284" t="n">
        <f aca="false">ROUND(E92/$E$93*100,1)</f>
        <v>3.6</v>
      </c>
    </row>
    <row r="93" customFormat="false" ht="18.95" hidden="true" customHeight="true" outlineLevel="0" collapsed="false">
      <c r="A93" s="197"/>
      <c r="B93" s="84" t="s">
        <v>92</v>
      </c>
      <c r="C93" s="286" t="n">
        <f aca="false">SUM(C88:C92)</f>
        <v>184593</v>
      </c>
      <c r="D93" s="286" t="n">
        <f aca="false">SUM(D88:D92)</f>
        <v>619373045</v>
      </c>
      <c r="E93" s="286" t="n">
        <f aca="false">SUM(E88:E92)</f>
        <v>23283427</v>
      </c>
      <c r="F93" s="253" t="n">
        <f aca="false">ROUND(C93/$C$93*100,1)</f>
        <v>100</v>
      </c>
      <c r="G93" s="253" t="n">
        <f aca="false">ROUND(D93/$D$93*100,1)</f>
        <v>100</v>
      </c>
      <c r="H93" s="287" t="n">
        <f aca="false">ROUND(E93/$E$93*100,1)</f>
        <v>100</v>
      </c>
    </row>
    <row r="94" customFormat="false" ht="18.95" hidden="true" customHeight="true" outlineLevel="0" collapsed="false">
      <c r="A94" s="297"/>
      <c r="B94" s="84" t="s">
        <v>35</v>
      </c>
      <c r="C94" s="298" t="n">
        <f aca="false">ROUND(C93/C86*100,1)</f>
        <v>99.6</v>
      </c>
      <c r="D94" s="298" t="n">
        <f aca="false">ROUND(D93/D86*100,1)</f>
        <v>98</v>
      </c>
      <c r="E94" s="255" t="n">
        <f aca="false">ROUND(E93/E86*100,1)</f>
        <v>97.9</v>
      </c>
      <c r="F94" s="255" t="s">
        <v>147</v>
      </c>
      <c r="G94" s="255" t="s">
        <v>147</v>
      </c>
      <c r="H94" s="256" t="s">
        <v>147</v>
      </c>
    </row>
    <row r="95" customFormat="false" ht="18" hidden="true" customHeight="true" outlineLevel="0" collapsed="false">
      <c r="A95" s="295"/>
      <c r="B95" s="243" t="s">
        <v>140</v>
      </c>
      <c r="C95" s="201" t="n">
        <v>147443</v>
      </c>
      <c r="D95" s="201" t="n">
        <v>485035427</v>
      </c>
      <c r="E95" s="201" t="n">
        <v>18025015</v>
      </c>
      <c r="F95" s="252" t="n">
        <v>82.5</v>
      </c>
      <c r="G95" s="252" t="n">
        <f aca="false">ROUND(D95/$D$100*100,1)</f>
        <v>84.2</v>
      </c>
      <c r="H95" s="284" t="n">
        <f aca="false">ROUND(E95/$E$100*100,1)</f>
        <v>85.3</v>
      </c>
    </row>
    <row r="96" customFormat="false" ht="18" hidden="true" customHeight="true" outlineLevel="0" collapsed="false">
      <c r="A96" s="285"/>
      <c r="B96" s="243" t="s">
        <v>148</v>
      </c>
      <c r="C96" s="201" t="n">
        <v>9183</v>
      </c>
      <c r="D96" s="201" t="n">
        <v>32214631</v>
      </c>
      <c r="E96" s="201" t="n">
        <v>1235043</v>
      </c>
      <c r="F96" s="252" t="n">
        <f aca="false">ROUND(C96/$C$100*100,1)</f>
        <v>5.1</v>
      </c>
      <c r="G96" s="252" t="n">
        <f aca="false">ROUND(D96/$D$100*100,1)</f>
        <v>5.6</v>
      </c>
      <c r="H96" s="284" t="n">
        <f aca="false">ROUND(E96/$E$100*100,1)</f>
        <v>5.8</v>
      </c>
    </row>
    <row r="97" customFormat="false" ht="18" hidden="true" customHeight="true" outlineLevel="0" collapsed="false">
      <c r="A97" s="285"/>
      <c r="B97" s="243" t="s">
        <v>142</v>
      </c>
      <c r="C97" s="201" t="n">
        <v>359</v>
      </c>
      <c r="D97" s="201" t="n">
        <v>1118557</v>
      </c>
      <c r="E97" s="201" t="n">
        <v>40017</v>
      </c>
      <c r="F97" s="252" t="n">
        <f aca="false">ROUND(C97/$C$100*100,1)</f>
        <v>0.2</v>
      </c>
      <c r="G97" s="252" t="n">
        <f aca="false">ROUND(D97/$D$100*100,1)</f>
        <v>0.2</v>
      </c>
      <c r="H97" s="284" t="n">
        <f aca="false">ROUND(E97/$E$100*100,1)</f>
        <v>0.2</v>
      </c>
    </row>
    <row r="98" customFormat="false" ht="19.5" hidden="true" customHeight="true" outlineLevel="0" collapsed="false">
      <c r="A98" s="280" t="s">
        <v>104</v>
      </c>
      <c r="B98" s="243" t="s">
        <v>145</v>
      </c>
      <c r="C98" s="201" t="n">
        <v>20604</v>
      </c>
      <c r="D98" s="201" t="n">
        <v>40836379</v>
      </c>
      <c r="E98" s="201" t="n">
        <v>1239301</v>
      </c>
      <c r="F98" s="252" t="n">
        <f aca="false">ROUND(C98/$C$100*100,1)</f>
        <v>11.5</v>
      </c>
      <c r="G98" s="252" t="n">
        <f aca="false">ROUND(D98/$D$100*100,1)</f>
        <v>7.1</v>
      </c>
      <c r="H98" s="284" t="n">
        <f aca="false">ROUND(E98/$E$100*100,1)</f>
        <v>5.9</v>
      </c>
    </row>
    <row r="99" customFormat="false" ht="19.5" hidden="true" customHeight="true" outlineLevel="0" collapsed="false">
      <c r="A99" s="285"/>
      <c r="B99" s="243" t="s">
        <v>146</v>
      </c>
      <c r="C99" s="201" t="n">
        <v>1286</v>
      </c>
      <c r="D99" s="201" t="n">
        <v>16877655</v>
      </c>
      <c r="E99" s="201" t="n">
        <v>586040</v>
      </c>
      <c r="F99" s="252" t="n">
        <f aca="false">ROUND(C99/$C$100*100,1)</f>
        <v>0.7</v>
      </c>
      <c r="G99" s="252" t="n">
        <f aca="false">ROUND(D99/$D$100*100,1)</f>
        <v>2.9</v>
      </c>
      <c r="H99" s="284" t="n">
        <f aca="false">ROUND(E99/$E$100*100,1)</f>
        <v>2.8</v>
      </c>
    </row>
    <row r="100" customFormat="false" ht="19.5" hidden="true" customHeight="true" outlineLevel="0" collapsed="false">
      <c r="A100" s="197"/>
      <c r="B100" s="84" t="s">
        <v>92</v>
      </c>
      <c r="C100" s="286" t="n">
        <f aca="false">SUM(C95:C99)</f>
        <v>178875</v>
      </c>
      <c r="D100" s="286" t="n">
        <f aca="false">SUM(D95:D99)</f>
        <v>576082649</v>
      </c>
      <c r="E100" s="286" t="n">
        <f aca="false">SUM(E95:E99)</f>
        <v>21125416</v>
      </c>
      <c r="F100" s="253" t="n">
        <f aca="false">SUM(F95:F99)</f>
        <v>100</v>
      </c>
      <c r="G100" s="253" t="n">
        <f aca="false">SUM(G95:G99)</f>
        <v>100</v>
      </c>
      <c r="H100" s="287" t="n">
        <f aca="false">SUM(H95:H99)</f>
        <v>100</v>
      </c>
    </row>
    <row r="101" customFormat="false" ht="19.5" hidden="true" customHeight="true" outlineLevel="0" collapsed="false">
      <c r="A101" s="176"/>
      <c r="B101" s="196" t="s">
        <v>35</v>
      </c>
      <c r="C101" s="296" t="n">
        <f aca="false">ROUND(C100/C93*100,1)</f>
        <v>96.9</v>
      </c>
      <c r="D101" s="296" t="n">
        <f aca="false">ROUND(D100/D93*100,1)</f>
        <v>93</v>
      </c>
      <c r="E101" s="296" t="n">
        <f aca="false">ROUND(E100/E93*100,1)</f>
        <v>90.7</v>
      </c>
      <c r="F101" s="288" t="s">
        <v>147</v>
      </c>
      <c r="G101" s="288" t="s">
        <v>147</v>
      </c>
      <c r="H101" s="289" t="s">
        <v>147</v>
      </c>
    </row>
    <row r="102" customFormat="false" ht="19.5" hidden="true" customHeight="true" outlineLevel="0" collapsed="false">
      <c r="A102" s="295"/>
      <c r="B102" s="243" t="s">
        <v>140</v>
      </c>
      <c r="C102" s="201" t="n">
        <v>145734</v>
      </c>
      <c r="D102" s="201" t="n">
        <v>478447114</v>
      </c>
      <c r="E102" s="201" t="n">
        <v>17601572</v>
      </c>
      <c r="F102" s="252" t="n">
        <f aca="false">ROUND(C102/$C$107*100,1)</f>
        <v>82.1</v>
      </c>
      <c r="G102" s="252" t="n">
        <f aca="false">ROUND(D102/$D$107*100,1)</f>
        <v>83.7</v>
      </c>
      <c r="H102" s="284" t="n">
        <f aca="false">ROUND(E102/$E$107*100,1)</f>
        <v>84.8</v>
      </c>
    </row>
    <row r="103" customFormat="false" ht="19.5" hidden="true" customHeight="true" outlineLevel="0" collapsed="false">
      <c r="A103" s="285"/>
      <c r="B103" s="243" t="s">
        <v>148</v>
      </c>
      <c r="C103" s="201" t="n">
        <v>8980</v>
      </c>
      <c r="D103" s="201" t="n">
        <v>32152851</v>
      </c>
      <c r="E103" s="201" t="n">
        <v>1236530</v>
      </c>
      <c r="F103" s="252" t="n">
        <f aca="false">ROUND(C103/$C$107*100,1)</f>
        <v>5.1</v>
      </c>
      <c r="G103" s="252" t="n">
        <f aca="false">ROUND(D103/$D$107*100,1)</f>
        <v>5.6</v>
      </c>
      <c r="H103" s="284" t="n">
        <f aca="false">ROUND(E103/$E$107*100,1)</f>
        <v>6</v>
      </c>
    </row>
    <row r="104" customFormat="false" ht="19.5" hidden="true" customHeight="true" outlineLevel="0" collapsed="false">
      <c r="A104" s="285"/>
      <c r="B104" s="243" t="s">
        <v>142</v>
      </c>
      <c r="C104" s="201" t="n">
        <v>330</v>
      </c>
      <c r="D104" s="201" t="n">
        <v>1020621</v>
      </c>
      <c r="E104" s="201" t="n">
        <v>36393</v>
      </c>
      <c r="F104" s="252" t="n">
        <f aca="false">ROUND(C104/$C$107*100,1)</f>
        <v>0.2</v>
      </c>
      <c r="G104" s="252" t="n">
        <f aca="false">ROUND(D104/$D$107*100,1)</f>
        <v>0.2</v>
      </c>
      <c r="H104" s="284" t="n">
        <f aca="false">ROUND(E104/$E$107*100,1)</f>
        <v>0.2</v>
      </c>
    </row>
    <row r="105" customFormat="false" ht="19.5" hidden="true" customHeight="true" outlineLevel="0" collapsed="false">
      <c r="A105" s="280" t="s">
        <v>151</v>
      </c>
      <c r="B105" s="243" t="s">
        <v>145</v>
      </c>
      <c r="C105" s="201" t="n">
        <v>20965</v>
      </c>
      <c r="D105" s="201" t="n">
        <v>40789503</v>
      </c>
      <c r="E105" s="201" t="n">
        <v>1216409</v>
      </c>
      <c r="F105" s="252" t="n">
        <f aca="false">ROUND(C105/$C$107*100,1)</f>
        <v>11.8</v>
      </c>
      <c r="G105" s="252" t="n">
        <f aca="false">ROUND(D105/$D$107*100,1)</f>
        <v>7.1</v>
      </c>
      <c r="H105" s="284" t="n">
        <f aca="false">ROUND(E105/$E$107*100,1)</f>
        <v>5.9</v>
      </c>
    </row>
    <row r="106" customFormat="false" ht="19.5" hidden="true" customHeight="true" outlineLevel="0" collapsed="false">
      <c r="A106" s="285"/>
      <c r="B106" s="243" t="s">
        <v>146</v>
      </c>
      <c r="C106" s="201" t="n">
        <v>1455</v>
      </c>
      <c r="D106" s="201" t="n">
        <v>19466852</v>
      </c>
      <c r="E106" s="201" t="n">
        <v>676724</v>
      </c>
      <c r="F106" s="252" t="n">
        <f aca="false">ROUND(C106/$C$107*100,1)</f>
        <v>0.8</v>
      </c>
      <c r="G106" s="252" t="n">
        <f aca="false">ROUND(D106/$D$107*100,1)</f>
        <v>3.4</v>
      </c>
      <c r="H106" s="284" t="n">
        <f aca="false">ROUND(E106/$E$107*100,1)</f>
        <v>3.3</v>
      </c>
    </row>
    <row r="107" customFormat="false" ht="19.5" hidden="true" customHeight="true" outlineLevel="0" collapsed="false">
      <c r="A107" s="197"/>
      <c r="B107" s="84" t="s">
        <v>92</v>
      </c>
      <c r="C107" s="286" t="n">
        <f aca="false">SUM(C102:C106)</f>
        <v>177464</v>
      </c>
      <c r="D107" s="286" t="n">
        <f aca="false">SUM(D102:D106)</f>
        <v>571876941</v>
      </c>
      <c r="E107" s="286" t="n">
        <f aca="false">SUM(E102:E106)</f>
        <v>20767628</v>
      </c>
      <c r="F107" s="253" t="n">
        <f aca="false">SUM(F102:F106)</f>
        <v>100</v>
      </c>
      <c r="G107" s="253" t="n">
        <f aca="false">SUM(G102:G106)</f>
        <v>100</v>
      </c>
      <c r="H107" s="287" t="n">
        <v>100</v>
      </c>
    </row>
    <row r="108" customFormat="false" ht="19.5" hidden="true" customHeight="true" outlineLevel="0" collapsed="false">
      <c r="A108" s="176"/>
      <c r="B108" s="196" t="s">
        <v>35</v>
      </c>
      <c r="C108" s="296" t="n">
        <f aca="false">ROUND(C107/C100*100,1)</f>
        <v>99.2</v>
      </c>
      <c r="D108" s="296" t="n">
        <f aca="false">ROUND(D107/D100*100,1)</f>
        <v>99.3</v>
      </c>
      <c r="E108" s="296" t="n">
        <f aca="false">ROUND(E107/E100*100,1)</f>
        <v>98.3</v>
      </c>
      <c r="F108" s="288" t="s">
        <v>147</v>
      </c>
      <c r="G108" s="288" t="s">
        <v>147</v>
      </c>
      <c r="H108" s="289" t="s">
        <v>147</v>
      </c>
    </row>
    <row r="109" customFormat="false" ht="19.5" hidden="true" customHeight="true" outlineLevel="0" collapsed="false">
      <c r="A109" s="295"/>
      <c r="B109" s="243" t="s">
        <v>140</v>
      </c>
      <c r="C109" s="201" t="n">
        <v>146126</v>
      </c>
      <c r="D109" s="201" t="n">
        <v>480290793</v>
      </c>
      <c r="E109" s="201" t="n">
        <v>18545592</v>
      </c>
      <c r="F109" s="252" t="n">
        <f aca="false">ROUND(C109/$C$114*100,1)</f>
        <v>82</v>
      </c>
      <c r="G109" s="252" t="n">
        <f aca="false">ROUND(D109/$D$114*100,1)</f>
        <v>83</v>
      </c>
      <c r="H109" s="284" t="n">
        <f aca="false">ROUND(E109/$E$114*100,1)</f>
        <v>84.7</v>
      </c>
      <c r="I109" s="75"/>
      <c r="J109" s="75"/>
      <c r="K109" s="75"/>
    </row>
    <row r="110" customFormat="false" ht="19.5" hidden="true" customHeight="true" outlineLevel="0" collapsed="false">
      <c r="A110" s="285"/>
      <c r="B110" s="243" t="s">
        <v>148</v>
      </c>
      <c r="C110" s="201" t="n">
        <v>9012</v>
      </c>
      <c r="D110" s="201" t="n">
        <v>32901619</v>
      </c>
      <c r="E110" s="201" t="n">
        <v>1322829</v>
      </c>
      <c r="F110" s="252" t="n">
        <f aca="false">ROUND(C110/$C$114*100,1)</f>
        <v>5.1</v>
      </c>
      <c r="G110" s="252" t="n">
        <f aca="false">ROUND(D110/$D$114*100,1)</f>
        <v>5.7</v>
      </c>
      <c r="H110" s="284" t="n">
        <f aca="false">ROUND(E110/$E$114*100,1)</f>
        <v>6</v>
      </c>
      <c r="I110" s="75"/>
      <c r="J110" s="75"/>
      <c r="K110" s="75"/>
    </row>
    <row r="111" customFormat="false" ht="19.5" hidden="true" customHeight="true" outlineLevel="0" collapsed="false">
      <c r="A111" s="285"/>
      <c r="B111" s="243" t="s">
        <v>142</v>
      </c>
      <c r="C111" s="201" t="n">
        <v>358</v>
      </c>
      <c r="D111" s="201" t="n">
        <v>1069914</v>
      </c>
      <c r="E111" s="201" t="n">
        <v>37375</v>
      </c>
      <c r="F111" s="252" t="n">
        <f aca="false">ROUND(C111/$C$114*100,1)</f>
        <v>0.2</v>
      </c>
      <c r="G111" s="252" t="n">
        <f aca="false">ROUND(D111/$D$114*100,1)</f>
        <v>0.2</v>
      </c>
      <c r="H111" s="284" t="n">
        <f aca="false">ROUND(E111/$E$114*100,1)</f>
        <v>0.2</v>
      </c>
      <c r="I111" s="75"/>
      <c r="J111" s="75"/>
      <c r="K111" s="75"/>
    </row>
    <row r="112" customFormat="false" ht="19.5" hidden="true" customHeight="true" outlineLevel="0" collapsed="false">
      <c r="A112" s="280" t="s">
        <v>105</v>
      </c>
      <c r="B112" s="243" t="s">
        <v>145</v>
      </c>
      <c r="C112" s="201" t="n">
        <v>21303</v>
      </c>
      <c r="D112" s="201" t="n">
        <v>40855202</v>
      </c>
      <c r="E112" s="201" t="n">
        <v>1212262</v>
      </c>
      <c r="F112" s="252" t="n">
        <f aca="false">ROUND(C112/$C$114*100,1)</f>
        <v>12</v>
      </c>
      <c r="G112" s="252" t="n">
        <f aca="false">ROUND(D112/$D$114*100,1)</f>
        <v>7.1</v>
      </c>
      <c r="H112" s="284" t="n">
        <f aca="false">ROUND(E112/$E$114*100,1)</f>
        <v>5.5</v>
      </c>
      <c r="I112" s="75"/>
      <c r="J112" s="75"/>
      <c r="K112" s="75"/>
    </row>
    <row r="113" customFormat="false" ht="19.5" hidden="true" customHeight="true" outlineLevel="0" collapsed="false">
      <c r="A113" s="285"/>
      <c r="B113" s="243" t="s">
        <v>146</v>
      </c>
      <c r="C113" s="201" t="n">
        <v>1418</v>
      </c>
      <c r="D113" s="201" t="n">
        <v>23589432</v>
      </c>
      <c r="E113" s="201" t="n">
        <v>779801</v>
      </c>
      <c r="F113" s="252" t="n">
        <f aca="false">ROUND(C113/$C$114*100,1)</f>
        <v>0.8</v>
      </c>
      <c r="G113" s="252" t="n">
        <f aca="false">ROUND(D113/$D$114*100,1)</f>
        <v>4.1</v>
      </c>
      <c r="H113" s="284" t="n">
        <f aca="false">ROUND(E113/$E$114*100,1)</f>
        <v>3.6</v>
      </c>
      <c r="I113" s="75"/>
      <c r="J113" s="75"/>
      <c r="K113" s="75"/>
    </row>
    <row r="114" customFormat="false" ht="19.5" hidden="true" customHeight="true" outlineLevel="0" collapsed="false">
      <c r="A114" s="197"/>
      <c r="B114" s="84" t="s">
        <v>92</v>
      </c>
      <c r="C114" s="286" t="n">
        <f aca="false">SUM(C109:C113)</f>
        <v>178217</v>
      </c>
      <c r="D114" s="286" t="n">
        <f aca="false">SUM(D109:D113)</f>
        <v>578706960</v>
      </c>
      <c r="E114" s="286" t="n">
        <f aca="false">SUM(E109:E113)</f>
        <v>21897859</v>
      </c>
      <c r="F114" s="253" t="n">
        <v>100</v>
      </c>
      <c r="G114" s="253" t="n">
        <v>100</v>
      </c>
      <c r="H114" s="287" t="n">
        <f aca="false">SUM(H109:H113)</f>
        <v>100</v>
      </c>
    </row>
    <row r="115" customFormat="false" ht="19.5" hidden="true" customHeight="true" outlineLevel="0" collapsed="false">
      <c r="A115" s="197"/>
      <c r="B115" s="235" t="s">
        <v>35</v>
      </c>
      <c r="C115" s="299" t="n">
        <f aca="false">ROUND(C114/C107*100,1)</f>
        <v>100.4</v>
      </c>
      <c r="D115" s="299" t="n">
        <f aca="false">ROUND(D114/D107*100,1)</f>
        <v>101.2</v>
      </c>
      <c r="E115" s="299" t="n">
        <f aca="false">ROUND(E114/E107*100,1)</f>
        <v>105.4</v>
      </c>
      <c r="F115" s="300" t="s">
        <v>147</v>
      </c>
      <c r="G115" s="300" t="s">
        <v>147</v>
      </c>
      <c r="H115" s="301" t="s">
        <v>147</v>
      </c>
    </row>
    <row r="116" customFormat="false" ht="19.5" hidden="true" customHeight="true" outlineLevel="0" collapsed="false">
      <c r="A116" s="282"/>
      <c r="B116" s="239" t="s">
        <v>140</v>
      </c>
      <c r="C116" s="200" t="n">
        <v>147012</v>
      </c>
      <c r="D116" s="200" t="n">
        <v>482573472</v>
      </c>
      <c r="E116" s="200" t="n">
        <v>18568464</v>
      </c>
      <c r="F116" s="283" t="n">
        <f aca="false">ROUND(C116/$C$121*100,1)</f>
        <v>82</v>
      </c>
      <c r="G116" s="283" t="n">
        <f aca="false">ROUND(D116/$D$121*100,1)</f>
        <v>82.5</v>
      </c>
      <c r="H116" s="291" t="n">
        <f aca="false">ROUNDDOWN(E116/$E$121*100,1)</f>
        <v>84.1</v>
      </c>
      <c r="I116" s="75"/>
      <c r="J116" s="75"/>
      <c r="K116" s="75"/>
    </row>
    <row r="117" customFormat="false" ht="19.5" hidden="true" customHeight="true" outlineLevel="0" collapsed="false">
      <c r="A117" s="285"/>
      <c r="B117" s="243" t="s">
        <v>148</v>
      </c>
      <c r="C117" s="201" t="n">
        <v>8902</v>
      </c>
      <c r="D117" s="201" t="n">
        <v>32669625</v>
      </c>
      <c r="E117" s="201" t="n">
        <v>1317082</v>
      </c>
      <c r="F117" s="252" t="n">
        <f aca="false">ROUND(C117/$C$121*100,1)</f>
        <v>5</v>
      </c>
      <c r="G117" s="252" t="n">
        <f aca="false">ROUND(D117/$D$121*100,1)</f>
        <v>5.6</v>
      </c>
      <c r="H117" s="302" t="n">
        <f aca="false">ROUND(E117/$E$121*100,1)</f>
        <v>6</v>
      </c>
      <c r="I117" s="75"/>
      <c r="J117" s="75"/>
      <c r="K117" s="75"/>
    </row>
    <row r="118" customFormat="false" ht="19.5" hidden="true" customHeight="true" outlineLevel="0" collapsed="false">
      <c r="A118" s="285"/>
      <c r="B118" s="243" t="s">
        <v>142</v>
      </c>
      <c r="C118" s="201" t="n">
        <v>363</v>
      </c>
      <c r="D118" s="201" t="n">
        <v>1095950</v>
      </c>
      <c r="E118" s="201" t="n">
        <v>39918</v>
      </c>
      <c r="F118" s="252" t="n">
        <f aca="false">ROUND(C118/$C$121*100,1)</f>
        <v>0.2</v>
      </c>
      <c r="G118" s="252" t="n">
        <f aca="false">ROUND(D118/$D$121*100,1)</f>
        <v>0.2</v>
      </c>
      <c r="H118" s="284" t="n">
        <f aca="false">ROUND(E118/$E$121*100,1)</f>
        <v>0.2</v>
      </c>
      <c r="I118" s="75"/>
      <c r="J118" s="75"/>
      <c r="K118" s="75"/>
    </row>
    <row r="119" customFormat="false" ht="19.5" hidden="true" customHeight="true" outlineLevel="0" collapsed="false">
      <c r="A119" s="280" t="s">
        <v>106</v>
      </c>
      <c r="B119" s="243" t="s">
        <v>145</v>
      </c>
      <c r="C119" s="201" t="n">
        <v>21319</v>
      </c>
      <c r="D119" s="201" t="n">
        <v>40690331</v>
      </c>
      <c r="E119" s="201" t="n">
        <v>1206793</v>
      </c>
      <c r="F119" s="252" t="n">
        <f aca="false">ROUND(C119/$C$121*100,1)</f>
        <v>11.9</v>
      </c>
      <c r="G119" s="252" t="n">
        <f aca="false">ROUND(D119/$D$121*100,1)</f>
        <v>7</v>
      </c>
      <c r="H119" s="302" t="n">
        <f aca="false">ROUND(E119/$E$121*100,1)</f>
        <v>5.5</v>
      </c>
      <c r="I119" s="75"/>
      <c r="J119" s="75"/>
      <c r="K119" s="75"/>
    </row>
    <row r="120" customFormat="false" ht="19.5" hidden="true" customHeight="true" outlineLevel="0" collapsed="false">
      <c r="A120" s="285"/>
      <c r="B120" s="243" t="s">
        <v>146</v>
      </c>
      <c r="C120" s="201" t="n">
        <v>1611</v>
      </c>
      <c r="D120" s="201" t="n">
        <v>27750946</v>
      </c>
      <c r="E120" s="201" t="n">
        <v>926235</v>
      </c>
      <c r="F120" s="252" t="n">
        <f aca="false">ROUND(C120/$C$121*100,1)</f>
        <v>0.9</v>
      </c>
      <c r="G120" s="252" t="n">
        <f aca="false">ROUND(D120/$D$121*100,1)</f>
        <v>4.7</v>
      </c>
      <c r="H120" s="303" t="n">
        <f aca="false">ROUND(E120/$E$121*100,1)</f>
        <v>4.2</v>
      </c>
      <c r="I120" s="75"/>
      <c r="J120" s="75"/>
      <c r="K120" s="75"/>
    </row>
    <row r="121" customFormat="false" ht="19.5" hidden="true" customHeight="true" outlineLevel="0" collapsed="false">
      <c r="A121" s="197"/>
      <c r="B121" s="84" t="s">
        <v>92</v>
      </c>
      <c r="C121" s="286" t="n">
        <f aca="false">SUM(C116:C120)</f>
        <v>179207</v>
      </c>
      <c r="D121" s="286" t="n">
        <f aca="false">SUM(D116:D120)</f>
        <v>584780324</v>
      </c>
      <c r="E121" s="286" t="n">
        <f aca="false">SUM(E116:E120)</f>
        <v>22058492</v>
      </c>
      <c r="F121" s="253" t="n">
        <f aca="false">SUM(F116:F120)</f>
        <v>100</v>
      </c>
      <c r="G121" s="253" t="n">
        <f aca="false">SUM(G116:G120)</f>
        <v>100</v>
      </c>
      <c r="H121" s="287" t="n">
        <f aca="false">SUM(H116:H120)</f>
        <v>100</v>
      </c>
      <c r="I121" s="304"/>
    </row>
    <row r="122" customFormat="false" ht="19.5" hidden="true" customHeight="true" outlineLevel="0" collapsed="false">
      <c r="A122" s="176"/>
      <c r="B122" s="196" t="s">
        <v>35</v>
      </c>
      <c r="C122" s="296" t="n">
        <f aca="false">ROUND(C121/C114*100,1)</f>
        <v>100.6</v>
      </c>
      <c r="D122" s="296" t="n">
        <f aca="false">ROUND(D121/D114*100,1)</f>
        <v>101</v>
      </c>
      <c r="E122" s="296" t="n">
        <f aca="false">ROUND(E121/E114*100,1)</f>
        <v>100.7</v>
      </c>
      <c r="F122" s="288" t="s">
        <v>147</v>
      </c>
      <c r="G122" s="288" t="s">
        <v>147</v>
      </c>
      <c r="H122" s="289" t="s">
        <v>147</v>
      </c>
    </row>
    <row r="123" customFormat="false" ht="19.5" hidden="true" customHeight="true" outlineLevel="0" collapsed="false">
      <c r="A123" s="295"/>
      <c r="B123" s="243" t="s">
        <v>140</v>
      </c>
      <c r="C123" s="201" t="n">
        <v>141349</v>
      </c>
      <c r="D123" s="201" t="n">
        <v>463456256</v>
      </c>
      <c r="E123" s="201" t="n">
        <v>17712033</v>
      </c>
      <c r="F123" s="252" t="n">
        <f aca="false">ROUND(C123/$C$128*100,1)</f>
        <v>78.8</v>
      </c>
      <c r="G123" s="252" t="n">
        <f aca="false">ROUND(D123/$D$128*100,1)</f>
        <v>78.7</v>
      </c>
      <c r="H123" s="284" t="n">
        <f aca="false">ROUND(E123/$E$128*100,1)</f>
        <v>80.2</v>
      </c>
      <c r="I123" s="75"/>
      <c r="J123" s="75"/>
      <c r="K123" s="75"/>
    </row>
    <row r="124" customFormat="false" ht="19.5" hidden="true" customHeight="true" outlineLevel="0" collapsed="false">
      <c r="A124" s="285"/>
      <c r="B124" s="243" t="s">
        <v>148</v>
      </c>
      <c r="C124" s="201" t="n">
        <v>8438</v>
      </c>
      <c r="D124" s="201" t="n">
        <v>31549822</v>
      </c>
      <c r="E124" s="201" t="n">
        <v>1282317</v>
      </c>
      <c r="F124" s="252" t="n">
        <f aca="false">ROUND(C124/$C$128*100,1)</f>
        <v>4.7</v>
      </c>
      <c r="G124" s="252" t="n">
        <f aca="false">ROUND(D124/$D$128*100,1)</f>
        <v>5.4</v>
      </c>
      <c r="H124" s="284" t="n">
        <f aca="false">ROUND(E124/$E$128*100,1)</f>
        <v>5.8</v>
      </c>
      <c r="I124" s="75"/>
      <c r="J124" s="75"/>
      <c r="K124" s="75"/>
    </row>
    <row r="125" customFormat="false" ht="19.5" hidden="true" customHeight="true" outlineLevel="0" collapsed="false">
      <c r="A125" s="285"/>
      <c r="B125" s="243" t="s">
        <v>142</v>
      </c>
      <c r="C125" s="201" t="n">
        <v>155</v>
      </c>
      <c r="D125" s="201" t="n">
        <v>428159</v>
      </c>
      <c r="E125" s="201" t="n">
        <v>15058</v>
      </c>
      <c r="F125" s="252" t="n">
        <f aca="false">ROUND(C125/$C$128*100,1)</f>
        <v>0.1</v>
      </c>
      <c r="G125" s="252" t="n">
        <f aca="false">ROUND(D125/$D$128*100,1)</f>
        <v>0.1</v>
      </c>
      <c r="H125" s="284" t="n">
        <f aca="false">ROUND(E125/$E$128*100,1)</f>
        <v>0.1</v>
      </c>
      <c r="I125" s="75"/>
      <c r="J125" s="75"/>
      <c r="K125" s="75"/>
    </row>
    <row r="126" customFormat="false" ht="19.5" hidden="true" customHeight="true" outlineLevel="0" collapsed="false">
      <c r="A126" s="280" t="s">
        <v>107</v>
      </c>
      <c r="B126" s="243" t="s">
        <v>145</v>
      </c>
      <c r="C126" s="201" t="n">
        <v>26668</v>
      </c>
      <c r="D126" s="201" t="n">
        <v>59039072</v>
      </c>
      <c r="E126" s="201" t="n">
        <v>1942972</v>
      </c>
      <c r="F126" s="252" t="n">
        <f aca="false">ROUND(C126/$C$128*100,1)</f>
        <v>14.9</v>
      </c>
      <c r="G126" s="252" t="n">
        <f aca="false">ROUND(D126/$D$128*100,1)</f>
        <v>10</v>
      </c>
      <c r="H126" s="284" t="n">
        <f aca="false">ROUND(E126/$E$128*100,1)</f>
        <v>8.8</v>
      </c>
      <c r="I126" s="75"/>
      <c r="J126" s="75"/>
      <c r="K126" s="75"/>
    </row>
    <row r="127" customFormat="false" ht="19.5" hidden="true" customHeight="true" outlineLevel="0" collapsed="false">
      <c r="A127" s="285"/>
      <c r="B127" s="243" t="s">
        <v>146</v>
      </c>
      <c r="C127" s="201" t="n">
        <v>2727</v>
      </c>
      <c r="D127" s="201" t="n">
        <f aca="false">+N128</f>
        <v>34406746</v>
      </c>
      <c r="E127" s="201" t="n">
        <v>1135420</v>
      </c>
      <c r="F127" s="252" t="n">
        <f aca="false">ROUND(C127/$C$128*100,1)</f>
        <v>1.5</v>
      </c>
      <c r="G127" s="252" t="n">
        <f aca="false">ROUND(D127/$D$128*100,1)</f>
        <v>5.8</v>
      </c>
      <c r="H127" s="284" t="n">
        <f aca="false">ROUND(E127/$E$128*100,1)</f>
        <v>5.1</v>
      </c>
      <c r="I127" s="75"/>
      <c r="J127" s="75"/>
      <c r="K127" s="75"/>
      <c r="L127" s="9" t="n">
        <v>10798075</v>
      </c>
      <c r="M127" s="9" t="n">
        <v>123270</v>
      </c>
      <c r="N127" s="9" t="n">
        <v>6961673</v>
      </c>
      <c r="O127" s="9" t="n">
        <v>534409</v>
      </c>
      <c r="P127" s="9" t="n">
        <v>883399</v>
      </c>
    </row>
    <row r="128" customFormat="false" ht="19.5" hidden="true" customHeight="true" outlineLevel="0" collapsed="false">
      <c r="A128" s="197"/>
      <c r="B128" s="84" t="s">
        <v>92</v>
      </c>
      <c r="C128" s="286" t="n">
        <f aca="false">SUM(C123:C127)</f>
        <v>179337</v>
      </c>
      <c r="D128" s="286" t="n">
        <f aca="false">SUM(D123:D127)</f>
        <v>588880055</v>
      </c>
      <c r="E128" s="286" t="n">
        <f aca="false">SUM(E123:E127)</f>
        <v>22087800</v>
      </c>
      <c r="F128" s="253" t="n">
        <f aca="false">SUM(F123:F127)</f>
        <v>100</v>
      </c>
      <c r="G128" s="253" t="n">
        <f aca="false">SUM(G123:G127)</f>
        <v>100</v>
      </c>
      <c r="H128" s="287" t="n">
        <f aca="false">SUM(H123:H127)</f>
        <v>100</v>
      </c>
      <c r="I128" s="304"/>
      <c r="L128" s="9" t="n">
        <f aca="false">SUM(L127:P127)</f>
        <v>19300826</v>
      </c>
      <c r="M128" s="9" t="n">
        <v>15105920</v>
      </c>
      <c r="N128" s="305" t="n">
        <f aca="false">+M128+L128</f>
        <v>34406746</v>
      </c>
    </row>
    <row r="129" customFormat="false" ht="19.5" hidden="true" customHeight="true" outlineLevel="0" collapsed="false">
      <c r="A129" s="297"/>
      <c r="B129" s="235" t="s">
        <v>35</v>
      </c>
      <c r="C129" s="298" t="n">
        <f aca="false">ROUND(C128/C121*100,1)</f>
        <v>100.1</v>
      </c>
      <c r="D129" s="299" t="n">
        <f aca="false">ROUND(D128/D121*100,1)</f>
        <v>100.7</v>
      </c>
      <c r="E129" s="299" t="n">
        <f aca="false">ROUND(E128/E121*100,1)</f>
        <v>100.1</v>
      </c>
      <c r="F129" s="255" t="s">
        <v>147</v>
      </c>
      <c r="G129" s="300" t="s">
        <v>147</v>
      </c>
      <c r="H129" s="306" t="s">
        <v>147</v>
      </c>
    </row>
    <row r="130" customFormat="false" ht="19.5" hidden="true" customHeight="true" outlineLevel="0" collapsed="false">
      <c r="A130" s="295"/>
      <c r="B130" s="239" t="s">
        <v>140</v>
      </c>
      <c r="C130" s="201" t="n">
        <v>143266</v>
      </c>
      <c r="D130" s="200" t="n">
        <v>475613855</v>
      </c>
      <c r="E130" s="200" t="n">
        <v>18169501</v>
      </c>
      <c r="F130" s="252" t="n">
        <f aca="false">ROUND(C130/$C$135*100,1)</f>
        <v>79.5</v>
      </c>
      <c r="G130" s="283" t="n">
        <f aca="false">ROUND(D130/$D$135*100,1)</f>
        <v>80</v>
      </c>
      <c r="H130" s="284" t="n">
        <f aca="false">ROUND(E130/$E$135*100,1)</f>
        <v>81.2</v>
      </c>
      <c r="I130" s="75" t="s">
        <v>113</v>
      </c>
      <c r="J130" s="75" t="s">
        <v>114</v>
      </c>
      <c r="K130" s="75" t="s">
        <v>115</v>
      </c>
    </row>
    <row r="131" customFormat="false" ht="19.5" hidden="true" customHeight="true" outlineLevel="0" collapsed="false">
      <c r="A131" s="285"/>
      <c r="B131" s="243" t="s">
        <v>148</v>
      </c>
      <c r="C131" s="201" t="n">
        <v>8724</v>
      </c>
      <c r="D131" s="201" t="n">
        <v>33003784</v>
      </c>
      <c r="E131" s="201" t="n">
        <v>1345843</v>
      </c>
      <c r="F131" s="252" t="n">
        <f aca="false">ROUND(C131/$C$135*100,1)</f>
        <v>4.8</v>
      </c>
      <c r="G131" s="252" t="n">
        <f aca="false">ROUND(D131/$D$135*100,1)</f>
        <v>5.6</v>
      </c>
      <c r="H131" s="284" t="n">
        <f aca="false">ROUND(E131/$E$135*100,1)</f>
        <v>6</v>
      </c>
      <c r="I131" s="75" t="s">
        <v>116</v>
      </c>
      <c r="J131" s="75" t="s">
        <v>117</v>
      </c>
      <c r="K131" s="75" t="s">
        <v>118</v>
      </c>
    </row>
    <row r="132" customFormat="false" ht="19.5" hidden="true" customHeight="true" outlineLevel="0" collapsed="false">
      <c r="A132" s="285"/>
      <c r="B132" s="243" t="s">
        <v>142</v>
      </c>
      <c r="C132" s="201" t="n">
        <v>122</v>
      </c>
      <c r="D132" s="201" t="n">
        <v>321441</v>
      </c>
      <c r="E132" s="201" t="n">
        <v>10517</v>
      </c>
      <c r="F132" s="252" t="n">
        <f aca="false">ROUND(C132/$C$135*100,1)</f>
        <v>0.1</v>
      </c>
      <c r="G132" s="252" t="n">
        <f aca="false">ROUND(D132/$D$135*100,1)</f>
        <v>0.1</v>
      </c>
      <c r="H132" s="284" t="n">
        <f aca="false">ROUND(E132/$E$135*100,1)</f>
        <v>0</v>
      </c>
      <c r="I132" s="75" t="s">
        <v>120</v>
      </c>
      <c r="J132" s="75" t="s">
        <v>119</v>
      </c>
      <c r="K132" s="75" t="s">
        <v>152</v>
      </c>
    </row>
    <row r="133" customFormat="false" ht="19.5" hidden="true" customHeight="true" outlineLevel="0" collapsed="false">
      <c r="A133" s="280" t="s">
        <v>153</v>
      </c>
      <c r="B133" s="243" t="s">
        <v>145</v>
      </c>
      <c r="C133" s="201" t="n">
        <v>25721</v>
      </c>
      <c r="D133" s="201" t="n">
        <v>56376776</v>
      </c>
      <c r="E133" s="201" t="n">
        <v>1846581</v>
      </c>
      <c r="F133" s="252" t="n">
        <f aca="false">ROUND(C133/$C$135*100,1)</f>
        <v>14.3</v>
      </c>
      <c r="G133" s="252" t="n">
        <f aca="false">ROUNDDOWN(D133/$D$135*100,1)</f>
        <v>9.4</v>
      </c>
      <c r="H133" s="284" t="n">
        <f aca="false">ROUND(E133/$E$135*100,1)</f>
        <v>8.2</v>
      </c>
      <c r="I133" s="75" t="s">
        <v>154</v>
      </c>
      <c r="J133" s="75" t="s">
        <v>155</v>
      </c>
      <c r="K133" s="75" t="s">
        <v>156</v>
      </c>
    </row>
    <row r="134" customFormat="false" ht="19.5" hidden="true" customHeight="true" outlineLevel="0" collapsed="false">
      <c r="A134" s="285"/>
      <c r="B134" s="243" t="s">
        <v>146</v>
      </c>
      <c r="C134" s="201" t="n">
        <v>2430</v>
      </c>
      <c r="D134" s="201" t="n">
        <v>29169134</v>
      </c>
      <c r="E134" s="201" t="n">
        <v>1016441</v>
      </c>
      <c r="F134" s="252" t="n">
        <f aca="false">ROUND(C134/$C$135*100,1)</f>
        <v>1.3</v>
      </c>
      <c r="G134" s="252" t="n">
        <f aca="false">ROUND(D134/$D$135*100,1)</f>
        <v>4.9</v>
      </c>
      <c r="H134" s="284" t="n">
        <f aca="false">ROUNDUP(E134/$E$135*100,1)</f>
        <v>4.6</v>
      </c>
      <c r="I134" s="75" t="s">
        <v>157</v>
      </c>
      <c r="J134" s="75" t="s">
        <v>158</v>
      </c>
      <c r="K134" s="75" t="s">
        <v>159</v>
      </c>
      <c r="L134" s="9" t="n">
        <v>10798075</v>
      </c>
      <c r="M134" s="9" t="n">
        <v>123270</v>
      </c>
      <c r="N134" s="9" t="n">
        <v>6961673</v>
      </c>
      <c r="O134" s="9" t="n">
        <v>534409</v>
      </c>
      <c r="P134" s="9" t="n">
        <v>883399</v>
      </c>
    </row>
    <row r="135" customFormat="false" ht="19.5" hidden="true" customHeight="true" outlineLevel="0" collapsed="false">
      <c r="A135" s="197"/>
      <c r="B135" s="84" t="s">
        <v>92</v>
      </c>
      <c r="C135" s="286" t="n">
        <f aca="false">SUM(C130:C134)</f>
        <v>180263</v>
      </c>
      <c r="D135" s="286" t="n">
        <f aca="false">SUM(D130:D134)</f>
        <v>594484990</v>
      </c>
      <c r="E135" s="286" t="n">
        <f aca="false">SUM(E130:E134)</f>
        <v>22388883</v>
      </c>
      <c r="F135" s="253" t="n">
        <f aca="false">SUM(F130:F134)</f>
        <v>100</v>
      </c>
      <c r="G135" s="253" t="n">
        <f aca="false">SUM(G130:G134)</f>
        <v>100</v>
      </c>
      <c r="H135" s="287" t="n">
        <f aca="false">SUM(H130:H134)</f>
        <v>100</v>
      </c>
      <c r="I135" s="304"/>
      <c r="L135" s="9" t="n">
        <f aca="false">SUM(L134:P134)</f>
        <v>19300826</v>
      </c>
      <c r="M135" s="9" t="n">
        <v>15105920</v>
      </c>
      <c r="N135" s="305" t="n">
        <f aca="false">+M135+L135</f>
        <v>34406746</v>
      </c>
    </row>
    <row r="136" customFormat="false" ht="19.5" hidden="true" customHeight="true" outlineLevel="0" collapsed="false">
      <c r="A136" s="197"/>
      <c r="B136" s="235" t="s">
        <v>35</v>
      </c>
      <c r="C136" s="299" t="n">
        <f aca="false">ROUND(C135/C128*100,1)</f>
        <v>100.5</v>
      </c>
      <c r="D136" s="299" t="n">
        <f aca="false">ROUND(D135/D128*100,1)</f>
        <v>101</v>
      </c>
      <c r="E136" s="299" t="n">
        <f aca="false">ROUND(E135/E128*100,1)</f>
        <v>101.4</v>
      </c>
      <c r="F136" s="300" t="s">
        <v>147</v>
      </c>
      <c r="G136" s="300" t="s">
        <v>147</v>
      </c>
      <c r="H136" s="301" t="s">
        <v>147</v>
      </c>
    </row>
    <row r="137" customFormat="false" ht="19.5" hidden="true" customHeight="true" outlineLevel="0" collapsed="false">
      <c r="A137" s="282"/>
      <c r="B137" s="239" t="s">
        <v>140</v>
      </c>
      <c r="C137" s="200" t="n">
        <v>145393</v>
      </c>
      <c r="D137" s="200" t="n">
        <v>485621542</v>
      </c>
      <c r="E137" s="200" t="n">
        <v>18359148</v>
      </c>
      <c r="F137" s="283" t="n">
        <f aca="false">ROUNDUP(C137/$C$142*100,1)</f>
        <v>79.6</v>
      </c>
      <c r="G137" s="283" t="n">
        <f aca="false">ROUND(D137/$D$142*100,1)</f>
        <v>78.4</v>
      </c>
      <c r="H137" s="307" t="n">
        <f aca="false">ROUND(E137/$E$142*100,1)</f>
        <v>79.8</v>
      </c>
      <c r="I137" s="75" t="s">
        <v>113</v>
      </c>
      <c r="J137" s="75" t="s">
        <v>114</v>
      </c>
      <c r="K137" s="75" t="s">
        <v>115</v>
      </c>
    </row>
    <row r="138" customFormat="false" ht="19.5" hidden="true" customHeight="true" outlineLevel="0" collapsed="false">
      <c r="A138" s="285"/>
      <c r="B138" s="243" t="s">
        <v>148</v>
      </c>
      <c r="C138" s="201" t="n">
        <v>8778</v>
      </c>
      <c r="D138" s="201" t="n">
        <v>34278671</v>
      </c>
      <c r="E138" s="201" t="n">
        <v>1390170</v>
      </c>
      <c r="F138" s="252" t="n">
        <f aca="false">ROUND(C138/$C$142*100,1)</f>
        <v>4.8</v>
      </c>
      <c r="G138" s="252" t="n">
        <f aca="false">ROUND(D138/$D$142*100,1)</f>
        <v>5.5</v>
      </c>
      <c r="H138" s="302" t="n">
        <f aca="false">ROUND(E138/$E$142*100,1)</f>
        <v>6</v>
      </c>
      <c r="I138" s="75" t="s">
        <v>116</v>
      </c>
      <c r="J138" s="75" t="s">
        <v>117</v>
      </c>
      <c r="K138" s="75" t="s">
        <v>118</v>
      </c>
    </row>
    <row r="139" customFormat="false" ht="19.5" hidden="true" customHeight="true" outlineLevel="0" collapsed="false">
      <c r="A139" s="285"/>
      <c r="B139" s="243" t="s">
        <v>142</v>
      </c>
      <c r="C139" s="201" t="n">
        <v>145</v>
      </c>
      <c r="D139" s="201" t="n">
        <v>407920</v>
      </c>
      <c r="E139" s="201" t="n">
        <v>15243</v>
      </c>
      <c r="F139" s="252" t="n">
        <f aca="false">ROUND(C139/$C$142*100,1)</f>
        <v>0.1</v>
      </c>
      <c r="G139" s="252" t="n">
        <f aca="false">ROUND(D139/$D$142*100,1)</f>
        <v>0.1</v>
      </c>
      <c r="H139" s="302" t="n">
        <f aca="false">ROUND(E139/$E$142*100,1)</f>
        <v>0.1</v>
      </c>
      <c r="I139" s="75" t="s">
        <v>120</v>
      </c>
      <c r="J139" s="75" t="s">
        <v>119</v>
      </c>
      <c r="K139" s="75" t="s">
        <v>152</v>
      </c>
    </row>
    <row r="140" customFormat="false" ht="19.5" hidden="true" customHeight="true" outlineLevel="0" collapsed="false">
      <c r="A140" s="280" t="s">
        <v>160</v>
      </c>
      <c r="B140" s="243" t="s">
        <v>145</v>
      </c>
      <c r="C140" s="201" t="n">
        <v>25864</v>
      </c>
      <c r="D140" s="201" t="n">
        <v>56218144</v>
      </c>
      <c r="E140" s="201" t="n">
        <v>1821654</v>
      </c>
      <c r="F140" s="252" t="n">
        <f aca="false">ROUND(C140/$C$142*100,1)</f>
        <v>14.1</v>
      </c>
      <c r="G140" s="252" t="n">
        <f aca="false">ROUND(D140/$D$142*100,1)</f>
        <v>9.1</v>
      </c>
      <c r="H140" s="302" t="n">
        <f aca="false">ROUND(E140/$E$142*100,1)</f>
        <v>7.9</v>
      </c>
      <c r="I140" s="75" t="s">
        <v>154</v>
      </c>
      <c r="J140" s="75" t="s">
        <v>155</v>
      </c>
      <c r="K140" s="75" t="s">
        <v>156</v>
      </c>
    </row>
    <row r="141" customFormat="false" ht="19.5" hidden="true" customHeight="true" outlineLevel="0" collapsed="false">
      <c r="A141" s="285"/>
      <c r="B141" s="243" t="s">
        <v>146</v>
      </c>
      <c r="C141" s="201" t="n">
        <v>2649</v>
      </c>
      <c r="D141" s="201" t="n">
        <v>42725882</v>
      </c>
      <c r="E141" s="201" t="n">
        <v>1422841</v>
      </c>
      <c r="F141" s="252" t="n">
        <f aca="false">ROUND(C141/$C$142*100,1)</f>
        <v>1.4</v>
      </c>
      <c r="G141" s="252" t="n">
        <f aca="false">ROUND(D141/$D$142*100,1)</f>
        <v>6.9</v>
      </c>
      <c r="H141" s="302" t="n">
        <f aca="false">ROUND(E141/$E$142*100,1)</f>
        <v>6.2</v>
      </c>
      <c r="I141" s="75" t="s">
        <v>157</v>
      </c>
      <c r="J141" s="75" t="s">
        <v>158</v>
      </c>
      <c r="K141" s="75" t="s">
        <v>159</v>
      </c>
      <c r="L141" s="9" t="n">
        <v>10798075</v>
      </c>
      <c r="M141" s="9" t="n">
        <v>123270</v>
      </c>
      <c r="N141" s="9" t="n">
        <v>6961673</v>
      </c>
      <c r="O141" s="9" t="n">
        <v>534409</v>
      </c>
      <c r="P141" s="9" t="n">
        <v>883399</v>
      </c>
    </row>
    <row r="142" customFormat="false" ht="19.5" hidden="true" customHeight="true" outlineLevel="0" collapsed="false">
      <c r="A142" s="197"/>
      <c r="B142" s="84" t="s">
        <v>92</v>
      </c>
      <c r="C142" s="286" t="n">
        <f aca="false">SUM(C137:C141)</f>
        <v>182829</v>
      </c>
      <c r="D142" s="286" t="n">
        <f aca="false">SUM(D137:D141)</f>
        <v>619252159</v>
      </c>
      <c r="E142" s="286" t="n">
        <f aca="false">SUM(E137:E141)</f>
        <v>23009056</v>
      </c>
      <c r="F142" s="253" t="n">
        <f aca="false">SUM(F137:F141)</f>
        <v>100</v>
      </c>
      <c r="G142" s="253" t="n">
        <f aca="false">SUM(G137:G141)</f>
        <v>100</v>
      </c>
      <c r="H142" s="254" t="n">
        <f aca="false">SUM(H137:H141)</f>
        <v>100</v>
      </c>
      <c r="I142" s="304"/>
      <c r="L142" s="9" t="n">
        <f aca="false">SUM(L141:P141)</f>
        <v>19300826</v>
      </c>
      <c r="M142" s="9" t="n">
        <v>15105920</v>
      </c>
      <c r="N142" s="305" t="n">
        <f aca="false">+M142+L142</f>
        <v>34406746</v>
      </c>
    </row>
    <row r="143" customFormat="false" ht="19.5" hidden="true" customHeight="true" outlineLevel="0" collapsed="false">
      <c r="A143" s="197"/>
      <c r="B143" s="235" t="s">
        <v>35</v>
      </c>
      <c r="C143" s="299" t="n">
        <f aca="false">ROUND(C142/C135*100,1)</f>
        <v>101.4</v>
      </c>
      <c r="D143" s="299" t="n">
        <f aca="false">ROUND(D142/D135*100,1)</f>
        <v>104.2</v>
      </c>
      <c r="E143" s="299" t="n">
        <f aca="false">ROUND(E142/E135*100,1)</f>
        <v>102.8</v>
      </c>
      <c r="F143" s="300" t="s">
        <v>147</v>
      </c>
      <c r="G143" s="300" t="s">
        <v>147</v>
      </c>
      <c r="H143" s="308" t="s">
        <v>147</v>
      </c>
    </row>
    <row r="144" customFormat="false" ht="19.5" hidden="false" customHeight="true" outlineLevel="0" collapsed="false">
      <c r="A144" s="282"/>
      <c r="B144" s="239" t="s">
        <v>140</v>
      </c>
      <c r="C144" s="200" t="n">
        <v>146932</v>
      </c>
      <c r="D144" s="200" t="n">
        <v>497135755</v>
      </c>
      <c r="E144" s="200" t="n">
        <v>18634768</v>
      </c>
      <c r="F144" s="309" t="n">
        <f aca="false">ROUND(C144/$C$149*100,1)</f>
        <v>79.8</v>
      </c>
      <c r="G144" s="309" t="n">
        <f aca="false">ROUND(D144/$D$149*100,1)</f>
        <v>79.5</v>
      </c>
      <c r="H144" s="310" t="n">
        <f aca="false">ROUND(E144/$E$149*100,1)</f>
        <v>80.7</v>
      </c>
      <c r="I144" s="75" t="s">
        <v>113</v>
      </c>
      <c r="J144" s="75" t="s">
        <v>114</v>
      </c>
      <c r="K144" s="75" t="s">
        <v>115</v>
      </c>
      <c r="L144" s="96" t="s">
        <v>161</v>
      </c>
    </row>
    <row r="145" customFormat="false" ht="19.5" hidden="false" customHeight="true" outlineLevel="0" collapsed="false">
      <c r="A145" s="285"/>
      <c r="B145" s="243" t="s">
        <v>148</v>
      </c>
      <c r="C145" s="201" t="n">
        <v>8698</v>
      </c>
      <c r="D145" s="201" t="n">
        <v>34179377</v>
      </c>
      <c r="E145" s="201" t="n">
        <v>1357448</v>
      </c>
      <c r="F145" s="311" t="n">
        <f aca="false">ROUND(C145/$C$149*100,1)</f>
        <v>4.7</v>
      </c>
      <c r="G145" s="311" t="n">
        <f aca="false">ROUNDDOWN(D145/$D$149*100,1)</f>
        <v>5.4</v>
      </c>
      <c r="H145" s="312" t="n">
        <f aca="false">ROUNDDOWN(E145/$E$149*100,1)</f>
        <v>5.8</v>
      </c>
      <c r="I145" s="75" t="s">
        <v>116</v>
      </c>
      <c r="J145" s="75" t="s">
        <v>117</v>
      </c>
      <c r="K145" s="75" t="s">
        <v>118</v>
      </c>
      <c r="L145" s="96" t="s">
        <v>162</v>
      </c>
    </row>
    <row r="146" customFormat="false" ht="19.5" hidden="false" customHeight="true" outlineLevel="0" collapsed="false">
      <c r="A146" s="285"/>
      <c r="B146" s="243" t="s">
        <v>142</v>
      </c>
      <c r="C146" s="201" t="n">
        <v>142</v>
      </c>
      <c r="D146" s="201" t="n">
        <v>420563</v>
      </c>
      <c r="E146" s="201" t="n">
        <v>15474</v>
      </c>
      <c r="F146" s="311" t="n">
        <f aca="false">ROUND(C146/$C$149*100,1)</f>
        <v>0.1</v>
      </c>
      <c r="G146" s="311" t="n">
        <f aca="false">ROUND(D146/$D$149*100,1)</f>
        <v>0.1</v>
      </c>
      <c r="H146" s="312" t="n">
        <f aca="false">ROUND(E146/$E$149*100,1)</f>
        <v>0.1</v>
      </c>
      <c r="I146" s="75" t="s">
        <v>120</v>
      </c>
      <c r="J146" s="75" t="s">
        <v>119</v>
      </c>
      <c r="K146" s="75" t="s">
        <v>152</v>
      </c>
      <c r="L146" s="96" t="s">
        <v>163</v>
      </c>
    </row>
    <row r="147" customFormat="false" ht="19.5" hidden="false" customHeight="true" outlineLevel="0" collapsed="false">
      <c r="A147" s="280" t="s">
        <v>164</v>
      </c>
      <c r="B147" s="243" t="s">
        <v>145</v>
      </c>
      <c r="C147" s="201" t="n">
        <v>25979</v>
      </c>
      <c r="D147" s="201" t="n">
        <v>56782314</v>
      </c>
      <c r="E147" s="201" t="n">
        <v>1845148</v>
      </c>
      <c r="F147" s="311" t="n">
        <f aca="false">ROUND(C147/$C$149*100,1)</f>
        <v>14.1</v>
      </c>
      <c r="G147" s="311" t="n">
        <f aca="false">ROUND(D147/$D$149*100,1)</f>
        <v>9.1</v>
      </c>
      <c r="H147" s="312" t="n">
        <f aca="false">ROUND(E147/$E$149*100,1)</f>
        <v>8</v>
      </c>
      <c r="I147" s="75" t="s">
        <v>154</v>
      </c>
      <c r="J147" s="75" t="s">
        <v>155</v>
      </c>
      <c r="K147" s="75" t="s">
        <v>156</v>
      </c>
      <c r="L147" s="96" t="s">
        <v>165</v>
      </c>
    </row>
    <row r="148" customFormat="false" ht="19.5" hidden="false" customHeight="true" outlineLevel="0" collapsed="false">
      <c r="A148" s="285"/>
      <c r="B148" s="243" t="s">
        <v>146</v>
      </c>
      <c r="C148" s="201" t="n">
        <v>2396</v>
      </c>
      <c r="D148" s="201" t="n">
        <f aca="false">SUM(L148:R148)</f>
        <v>37003732</v>
      </c>
      <c r="E148" s="201" t="n">
        <v>1241130</v>
      </c>
      <c r="F148" s="311" t="n">
        <f aca="false">ROUND(C148/$C$149*100,1)</f>
        <v>1.3</v>
      </c>
      <c r="G148" s="311" t="n">
        <f aca="false">ROUND(D148/$D$149*100,1)</f>
        <v>5.9</v>
      </c>
      <c r="H148" s="312" t="n">
        <f aca="false">ROUND(E148/$E$149*100,1)</f>
        <v>5.4</v>
      </c>
      <c r="I148" s="75" t="s">
        <v>157</v>
      </c>
      <c r="J148" s="75" t="s">
        <v>158</v>
      </c>
      <c r="K148" s="75" t="s">
        <v>159</v>
      </c>
      <c r="L148" s="9" t="n">
        <v>13733841</v>
      </c>
      <c r="M148" s="9" t="n">
        <v>14288002</v>
      </c>
      <c r="N148" s="9" t="n">
        <v>78602</v>
      </c>
      <c r="O148" s="9" t="n">
        <v>7085468</v>
      </c>
      <c r="P148" s="9" t="n">
        <v>1436450</v>
      </c>
      <c r="Q148" s="9" t="n">
        <v>198410</v>
      </c>
      <c r="R148" s="9" t="n">
        <v>182959</v>
      </c>
    </row>
    <row r="149" customFormat="false" ht="19.5" hidden="false" customHeight="true" outlineLevel="0" collapsed="false">
      <c r="A149" s="197"/>
      <c r="B149" s="84" t="s">
        <v>92</v>
      </c>
      <c r="C149" s="313" t="n">
        <f aca="false">SUM(C144:C148)</f>
        <v>184147</v>
      </c>
      <c r="D149" s="313" t="n">
        <f aca="false">SUM(D144:D148)</f>
        <v>625521741</v>
      </c>
      <c r="E149" s="313" t="n">
        <f aca="false">SUM(E144:E148)</f>
        <v>23093968</v>
      </c>
      <c r="F149" s="314" t="n">
        <f aca="false">SUM(F144:F148)</f>
        <v>100</v>
      </c>
      <c r="G149" s="314" t="n">
        <f aca="false">SUM(G144:G148)</f>
        <v>100</v>
      </c>
      <c r="H149" s="315" t="n">
        <f aca="false">SUM(H144:H148)</f>
        <v>100</v>
      </c>
      <c r="I149" s="304"/>
      <c r="L149" s="96" t="s">
        <v>166</v>
      </c>
      <c r="N149" s="305"/>
    </row>
    <row r="150" customFormat="false" ht="19.5" hidden="false" customHeight="true" outlineLevel="0" collapsed="false">
      <c r="A150" s="176"/>
      <c r="B150" s="196" t="s">
        <v>35</v>
      </c>
      <c r="C150" s="296" t="n">
        <f aca="false">ROUND(C149/C142*100,1)</f>
        <v>100.7</v>
      </c>
      <c r="D150" s="296" t="n">
        <f aca="false">ROUND(D149/D142*100,1)</f>
        <v>101</v>
      </c>
      <c r="E150" s="296" t="n">
        <f aca="false">ROUND(E149/E142*100,1)</f>
        <v>100.4</v>
      </c>
      <c r="F150" s="288" t="s">
        <v>147</v>
      </c>
      <c r="G150" s="288" t="s">
        <v>147</v>
      </c>
      <c r="H150" s="316" t="s">
        <v>147</v>
      </c>
    </row>
    <row r="151" customFormat="false" ht="19.5" hidden="false" customHeight="true" outlineLevel="0" collapsed="false">
      <c r="A151" s="282"/>
      <c r="B151" s="239" t="s">
        <v>140</v>
      </c>
      <c r="C151" s="200" t="n">
        <v>148814</v>
      </c>
      <c r="D151" s="200" t="n">
        <v>504824998</v>
      </c>
      <c r="E151" s="200" t="n">
        <v>18744990</v>
      </c>
      <c r="F151" s="317" t="n">
        <f aca="false">ROUNDDOWN(C151/$C$156*100,1)</f>
        <v>80</v>
      </c>
      <c r="G151" s="317" t="n">
        <f aca="false">ROUNDDOWN(D151/$D$156*100,1)</f>
        <v>78.9</v>
      </c>
      <c r="H151" s="318" t="n">
        <f aca="false">ROUNDUP(E151/$E$156*100,1)</f>
        <v>80.2</v>
      </c>
      <c r="I151" s="319" t="n">
        <v>-3</v>
      </c>
      <c r="J151" s="319" t="n">
        <v>-5</v>
      </c>
      <c r="K151" s="319" t="n">
        <v>-21</v>
      </c>
      <c r="L151" s="96" t="s">
        <v>161</v>
      </c>
    </row>
    <row r="152" customFormat="false" ht="19.5" hidden="false" customHeight="true" outlineLevel="0" collapsed="false">
      <c r="A152" s="285"/>
      <c r="B152" s="243" t="s">
        <v>148</v>
      </c>
      <c r="C152" s="201" t="n">
        <v>8508</v>
      </c>
      <c r="D152" s="201" t="n">
        <v>34009351</v>
      </c>
      <c r="E152" s="201" t="n">
        <v>1341138</v>
      </c>
      <c r="F152" s="320" t="n">
        <f aca="false">ROUND(C152/$C$156*100,1)</f>
        <v>4.6</v>
      </c>
      <c r="G152" s="320" t="n">
        <f aca="false">ROUND(D152/$D$156*100,1)</f>
        <v>5.3</v>
      </c>
      <c r="H152" s="321" t="n">
        <f aca="false">ROUND(E152/$E$156*100,1)</f>
        <v>5.7</v>
      </c>
      <c r="I152" s="319" t="n">
        <v>-3</v>
      </c>
      <c r="J152" s="319" t="n">
        <v>-5</v>
      </c>
      <c r="K152" s="319" t="n">
        <v>-21</v>
      </c>
      <c r="L152" s="96" t="s">
        <v>162</v>
      </c>
    </row>
    <row r="153" customFormat="false" ht="19.5" hidden="false" customHeight="true" outlineLevel="0" collapsed="false">
      <c r="A153" s="285"/>
      <c r="B153" s="243" t="s">
        <v>142</v>
      </c>
      <c r="C153" s="201" t="n">
        <v>129</v>
      </c>
      <c r="D153" s="201" t="n">
        <v>364940</v>
      </c>
      <c r="E153" s="201" t="n">
        <v>12407</v>
      </c>
      <c r="F153" s="320" t="n">
        <f aca="false">ROUND(C153/$C$156*100,1)</f>
        <v>0.1</v>
      </c>
      <c r="G153" s="320" t="n">
        <f aca="false">ROUND(D153/$D$156*100,1)</f>
        <v>0.1</v>
      </c>
      <c r="H153" s="321" t="n">
        <f aca="false">ROUND(E153/$E$156*100,1)</f>
        <v>0.1</v>
      </c>
      <c r="I153" s="319" t="n">
        <v>-3</v>
      </c>
      <c r="J153" s="319" t="n">
        <v>-5</v>
      </c>
      <c r="K153" s="319" t="n">
        <v>-21</v>
      </c>
      <c r="L153" s="96" t="s">
        <v>163</v>
      </c>
    </row>
    <row r="154" customFormat="false" ht="19.5" hidden="false" customHeight="true" outlineLevel="0" collapsed="false">
      <c r="A154" s="280" t="s">
        <v>108</v>
      </c>
      <c r="B154" s="243" t="s">
        <v>145</v>
      </c>
      <c r="C154" s="201" t="n">
        <v>25526</v>
      </c>
      <c r="D154" s="201" t="n">
        <v>55472984</v>
      </c>
      <c r="E154" s="201" t="n">
        <v>1786717</v>
      </c>
      <c r="F154" s="320" t="n">
        <f aca="false">ROUND(C154/$C$156*100,1)</f>
        <v>13.7</v>
      </c>
      <c r="G154" s="320" t="n">
        <f aca="false">ROUND(D154/$D$156*100,1)</f>
        <v>8.7</v>
      </c>
      <c r="H154" s="321" t="n">
        <f aca="false">ROUND(E154/$E$156*100,1)</f>
        <v>7.6</v>
      </c>
      <c r="I154" s="319" t="n">
        <v>-3</v>
      </c>
      <c r="J154" s="319" t="n">
        <v>-5</v>
      </c>
      <c r="K154" s="319" t="n">
        <v>-21</v>
      </c>
      <c r="L154" s="96" t="s">
        <v>165</v>
      </c>
    </row>
    <row r="155" customFormat="false" ht="19.5" hidden="false" customHeight="true" outlineLevel="0" collapsed="false">
      <c r="A155" s="285"/>
      <c r="B155" s="243" t="s">
        <v>146</v>
      </c>
      <c r="C155" s="201" t="n">
        <v>2914</v>
      </c>
      <c r="D155" s="201" t="n">
        <v>45055174</v>
      </c>
      <c r="E155" s="201" t="n">
        <v>1508585</v>
      </c>
      <c r="F155" s="320" t="n">
        <f aca="false">ROUND(C155/$C$156*100,1)</f>
        <v>1.6</v>
      </c>
      <c r="G155" s="320" t="n">
        <f aca="false">ROUND(D155/$D$156*100,1)</f>
        <v>7</v>
      </c>
      <c r="H155" s="321" t="n">
        <f aca="false">ROUND(E155/$E$156*100,1)</f>
        <v>6.4</v>
      </c>
      <c r="I155" s="319" t="n">
        <v>-3</v>
      </c>
      <c r="J155" s="319" t="n">
        <v>-14</v>
      </c>
      <c r="K155" s="319" t="n">
        <v>-28</v>
      </c>
      <c r="L155" s="96" t="s">
        <v>167</v>
      </c>
    </row>
    <row r="156" customFormat="false" ht="19.5" hidden="false" customHeight="true" outlineLevel="0" collapsed="false">
      <c r="A156" s="197"/>
      <c r="B156" s="84" t="s">
        <v>92</v>
      </c>
      <c r="C156" s="322" t="n">
        <f aca="false">SUM(C151:C155)</f>
        <v>185891</v>
      </c>
      <c r="D156" s="322" t="n">
        <f aca="false">SUM(D151:D155)</f>
        <v>639727447</v>
      </c>
      <c r="E156" s="322" t="n">
        <f aca="false">SUM(E151:E155)</f>
        <v>23393837</v>
      </c>
      <c r="F156" s="323" t="n">
        <f aca="false">SUM(F151:F155)</f>
        <v>100</v>
      </c>
      <c r="G156" s="323" t="n">
        <f aca="false">SUM(G151:G155)</f>
        <v>100</v>
      </c>
      <c r="H156" s="324" t="n">
        <f aca="false">SUM(H151:H155)</f>
        <v>100</v>
      </c>
      <c r="I156" s="96" t="s">
        <v>168</v>
      </c>
      <c r="J156" s="96" t="s">
        <v>169</v>
      </c>
    </row>
    <row r="157" customFormat="false" ht="19.5" hidden="false" customHeight="true" outlineLevel="0" collapsed="false">
      <c r="A157" s="176"/>
      <c r="B157" s="196" t="s">
        <v>35</v>
      </c>
      <c r="C157" s="296" t="n">
        <f aca="false">ROUND(C156/C149*100,1)</f>
        <v>100.9</v>
      </c>
      <c r="D157" s="296" t="n">
        <f aca="false">ROUND(D156/D149*100,1)</f>
        <v>102.3</v>
      </c>
      <c r="E157" s="296" t="n">
        <f aca="false">ROUND(E156/E149*100,1)</f>
        <v>101.3</v>
      </c>
      <c r="F157" s="288" t="s">
        <v>147</v>
      </c>
      <c r="G157" s="288" t="s">
        <v>147</v>
      </c>
      <c r="H157" s="316" t="s">
        <v>147</v>
      </c>
    </row>
    <row r="158" customFormat="false" ht="19.5" hidden="false" customHeight="true" outlineLevel="0" collapsed="false">
      <c r="A158" s="295"/>
      <c r="B158" s="243" t="s">
        <v>140</v>
      </c>
      <c r="C158" s="201" t="n">
        <v>151086</v>
      </c>
      <c r="D158" s="201" t="n">
        <v>519006300</v>
      </c>
      <c r="E158" s="201" t="n">
        <v>19141510</v>
      </c>
      <c r="F158" s="320" t="n">
        <f aca="false">ROUND(C158/$C$163*100,1)</f>
        <v>80.6</v>
      </c>
      <c r="G158" s="320" t="n">
        <f aca="false">ROUND(D158/$D$163*100,1)</f>
        <v>79.2</v>
      </c>
      <c r="H158" s="321" t="n">
        <f aca="false">ROUNDUP(E158/$E$163*100,1)</f>
        <v>80.5</v>
      </c>
      <c r="I158" s="319" t="n">
        <v>-3</v>
      </c>
      <c r="J158" s="319" t="n">
        <v>-5</v>
      </c>
      <c r="K158" s="319" t="n">
        <v>-21</v>
      </c>
      <c r="L158" s="96" t="s">
        <v>161</v>
      </c>
    </row>
    <row r="159" customFormat="false" ht="19.5" hidden="false" customHeight="true" outlineLevel="0" collapsed="false">
      <c r="A159" s="285"/>
      <c r="B159" s="243" t="s">
        <v>148</v>
      </c>
      <c r="C159" s="201" t="n">
        <v>8457</v>
      </c>
      <c r="D159" s="201" t="n">
        <v>34977924</v>
      </c>
      <c r="E159" s="201" t="n">
        <v>1370204</v>
      </c>
      <c r="F159" s="320" t="n">
        <f aca="false">ROUND(C159/$C$163*100,1)</f>
        <v>4.5</v>
      </c>
      <c r="G159" s="320" t="n">
        <f aca="false">ROUND(D159/$D$163*100,1)</f>
        <v>5.3</v>
      </c>
      <c r="H159" s="321" t="n">
        <f aca="false">ROUNDUP(E159/$E$163*100,1)</f>
        <v>5.8</v>
      </c>
      <c r="I159" s="319" t="n">
        <v>-3</v>
      </c>
      <c r="J159" s="319" t="n">
        <v>-5</v>
      </c>
      <c r="K159" s="319" t="n">
        <v>-21</v>
      </c>
      <c r="L159" s="96" t="s">
        <v>170</v>
      </c>
    </row>
    <row r="160" customFormat="false" ht="19.5" hidden="false" customHeight="true" outlineLevel="0" collapsed="false">
      <c r="A160" s="285"/>
      <c r="B160" s="243" t="s">
        <v>142</v>
      </c>
      <c r="C160" s="201" t="n">
        <v>112</v>
      </c>
      <c r="D160" s="201" t="n">
        <v>313740</v>
      </c>
      <c r="E160" s="201" t="n">
        <v>10055</v>
      </c>
      <c r="F160" s="320" t="n">
        <f aca="false">ROUND(C160/$C$163*100,1)</f>
        <v>0.1</v>
      </c>
      <c r="G160" s="320" t="n">
        <f aca="false">ROUND(D160/$D$163*100,1)</f>
        <v>0</v>
      </c>
      <c r="H160" s="321" t="n">
        <f aca="false">ROUND(E160/$E$163*100,1)</f>
        <v>0</v>
      </c>
      <c r="I160" s="319" t="n">
        <v>-3</v>
      </c>
      <c r="J160" s="319" t="n">
        <v>-5</v>
      </c>
      <c r="K160" s="319" t="n">
        <v>-21</v>
      </c>
      <c r="L160" s="96" t="s">
        <v>163</v>
      </c>
    </row>
    <row r="161" customFormat="false" ht="19.5" hidden="false" customHeight="true" outlineLevel="0" collapsed="false">
      <c r="A161" s="280" t="s">
        <v>26</v>
      </c>
      <c r="B161" s="243" t="s">
        <v>145</v>
      </c>
      <c r="C161" s="201" t="n">
        <v>25162</v>
      </c>
      <c r="D161" s="201" t="n">
        <v>54754643</v>
      </c>
      <c r="E161" s="201" t="n">
        <v>1744335</v>
      </c>
      <c r="F161" s="320" t="n">
        <f aca="false">ROUND(C161/$C$163*100,1)</f>
        <v>13.4</v>
      </c>
      <c r="G161" s="320" t="n">
        <f aca="false">ROUND(D161/$D$163*100,1)</f>
        <v>8.4</v>
      </c>
      <c r="H161" s="321" t="n">
        <f aca="false">ROUND(E161/$E$163*100,1)</f>
        <v>7.3</v>
      </c>
      <c r="I161" s="319" t="n">
        <v>-3</v>
      </c>
      <c r="J161" s="319" t="n">
        <v>-5</v>
      </c>
      <c r="K161" s="319" t="n">
        <v>-21</v>
      </c>
      <c r="L161" s="96" t="s">
        <v>165</v>
      </c>
    </row>
    <row r="162" customFormat="false" ht="19.5" hidden="false" customHeight="true" outlineLevel="0" collapsed="false">
      <c r="A162" s="285"/>
      <c r="B162" s="243" t="s">
        <v>146</v>
      </c>
      <c r="C162" s="201" t="n">
        <v>2701</v>
      </c>
      <c r="D162" s="201" t="n">
        <v>46577953</v>
      </c>
      <c r="E162" s="201" t="n">
        <v>1522012</v>
      </c>
      <c r="F162" s="320" t="n">
        <f aca="false">ROUND(C162/$C$163*100,1)</f>
        <v>1.4</v>
      </c>
      <c r="G162" s="320" t="n">
        <f aca="false">ROUND(D162/$D$163*100,1)</f>
        <v>7.1</v>
      </c>
      <c r="H162" s="321" t="n">
        <f aca="false">ROUND(E162/$E$163*100,1)</f>
        <v>6.4</v>
      </c>
      <c r="I162" s="319" t="n">
        <v>-3</v>
      </c>
      <c r="J162" s="319" t="n">
        <v>-17</v>
      </c>
      <c r="K162" s="319" t="n">
        <v>-28</v>
      </c>
      <c r="L162" s="96" t="s">
        <v>167</v>
      </c>
    </row>
    <row r="163" customFormat="false" ht="19.5" hidden="false" customHeight="true" outlineLevel="0" collapsed="false">
      <c r="A163" s="197"/>
      <c r="B163" s="84" t="s">
        <v>92</v>
      </c>
      <c r="C163" s="322" t="n">
        <f aca="false">SUM(C158:C162)</f>
        <v>187518</v>
      </c>
      <c r="D163" s="322" t="n">
        <f aca="false">SUM(D158:D162)</f>
        <v>655630560</v>
      </c>
      <c r="E163" s="322" t="n">
        <f aca="false">SUM(E158:E162)</f>
        <v>23788116</v>
      </c>
      <c r="F163" s="323" t="n">
        <f aca="false">SUM(F158:F162)</f>
        <v>100</v>
      </c>
      <c r="G163" s="323" t="n">
        <f aca="false">SUM(G158:G162)</f>
        <v>100</v>
      </c>
      <c r="H163" s="324" t="n">
        <f aca="false">SUM(H158:H162)</f>
        <v>100</v>
      </c>
      <c r="I163" s="96" t="s">
        <v>168</v>
      </c>
      <c r="J163" s="96" t="s">
        <v>169</v>
      </c>
    </row>
    <row r="164" customFormat="false" ht="19.5" hidden="false" customHeight="true" outlineLevel="0" collapsed="false">
      <c r="A164" s="176"/>
      <c r="B164" s="196" t="s">
        <v>35</v>
      </c>
      <c r="C164" s="296" t="n">
        <f aca="false">ROUND(C163/C156*100,1)</f>
        <v>100.9</v>
      </c>
      <c r="D164" s="296" t="n">
        <f aca="false">ROUND(D163/D156*100,1)</f>
        <v>102.5</v>
      </c>
      <c r="E164" s="296" t="n">
        <f aca="false">ROUND(E163/E156*100,1)</f>
        <v>101.7</v>
      </c>
      <c r="F164" s="288" t="s">
        <v>147</v>
      </c>
      <c r="G164" s="288" t="s">
        <v>147</v>
      </c>
      <c r="H164" s="316" t="s">
        <v>147</v>
      </c>
    </row>
    <row r="165" customFormat="false" ht="19.5" hidden="false" customHeight="true" outlineLevel="0" collapsed="false">
      <c r="A165" s="282"/>
      <c r="B165" s="239" t="s">
        <v>140</v>
      </c>
      <c r="C165" s="200" t="n">
        <v>153276</v>
      </c>
      <c r="D165" s="200" t="n">
        <v>528423285</v>
      </c>
      <c r="E165" s="200" t="n">
        <v>19433611</v>
      </c>
      <c r="F165" s="317" t="n">
        <f aca="false">ROUND(C165/$C$170*100,1)</f>
        <v>80.8</v>
      </c>
      <c r="G165" s="317" t="n">
        <f aca="false">ROUND(D165/$D$170*100,1)</f>
        <v>79.8</v>
      </c>
      <c r="H165" s="318" t="n">
        <f aca="false">ROUNDDOWN(E165/$E$170*100,1)</f>
        <v>80.8</v>
      </c>
      <c r="I165" s="319" t="n">
        <v>-3</v>
      </c>
      <c r="J165" s="319" t="n">
        <v>-5</v>
      </c>
      <c r="K165" s="319" t="n">
        <v>-21</v>
      </c>
      <c r="L165" s="96" t="s">
        <v>161</v>
      </c>
    </row>
    <row r="166" customFormat="false" ht="19.5" hidden="false" customHeight="true" outlineLevel="0" collapsed="false">
      <c r="A166" s="285"/>
      <c r="B166" s="243" t="s">
        <v>148</v>
      </c>
      <c r="C166" s="201" t="n">
        <v>8543</v>
      </c>
      <c r="D166" s="201" t="n">
        <v>36288861</v>
      </c>
      <c r="E166" s="201" t="n">
        <v>1428533</v>
      </c>
      <c r="F166" s="320" t="n">
        <f aca="false">ROUND(C166/$C$170*100,1)</f>
        <v>4.5</v>
      </c>
      <c r="G166" s="320" t="n">
        <f aca="false">ROUND(D166/$D$170*100,1)</f>
        <v>5.5</v>
      </c>
      <c r="H166" s="321" t="n">
        <f aca="false">ROUND(E166/$E$170*100,1)</f>
        <v>5.9</v>
      </c>
      <c r="I166" s="319" t="n">
        <v>-3</v>
      </c>
      <c r="J166" s="319" t="n">
        <v>-5</v>
      </c>
      <c r="K166" s="319" t="n">
        <v>-21</v>
      </c>
      <c r="L166" s="96" t="s">
        <v>170</v>
      </c>
    </row>
    <row r="167" customFormat="false" ht="19.5" hidden="false" customHeight="true" outlineLevel="0" collapsed="false">
      <c r="A167" s="285"/>
      <c r="B167" s="243" t="s">
        <v>142</v>
      </c>
      <c r="C167" s="201" t="n">
        <v>116</v>
      </c>
      <c r="D167" s="201" t="n">
        <v>325376</v>
      </c>
      <c r="E167" s="201" t="n">
        <v>10258</v>
      </c>
      <c r="F167" s="320" t="n">
        <f aca="false">ROUND(C167/$C$170*100,1)</f>
        <v>0.1</v>
      </c>
      <c r="G167" s="320" t="n">
        <f aca="false">ROUNDUP(D167/$D$170*100,1)</f>
        <v>0.1</v>
      </c>
      <c r="H167" s="321" t="n">
        <f aca="false">ROUNDUP(E167/$E$170*100,1)</f>
        <v>0.1</v>
      </c>
      <c r="I167" s="319" t="n">
        <v>-3</v>
      </c>
      <c r="J167" s="319" t="n">
        <v>-5</v>
      </c>
      <c r="K167" s="319" t="n">
        <v>-21</v>
      </c>
      <c r="L167" s="96" t="s">
        <v>163</v>
      </c>
    </row>
    <row r="168" customFormat="false" ht="19.5" hidden="false" customHeight="true" outlineLevel="0" collapsed="false">
      <c r="A168" s="280" t="s">
        <v>171</v>
      </c>
      <c r="B168" s="243" t="s">
        <v>145</v>
      </c>
      <c r="C168" s="201" t="n">
        <v>25000</v>
      </c>
      <c r="D168" s="201" t="n">
        <v>55048065</v>
      </c>
      <c r="E168" s="201" t="n">
        <v>1759697</v>
      </c>
      <c r="F168" s="320" t="n">
        <f aca="false">ROUND(C168/$C$170*100,1)</f>
        <v>13.2</v>
      </c>
      <c r="G168" s="320" t="n">
        <f aca="false">ROUND(D168/$D$170*100,1)</f>
        <v>8.3</v>
      </c>
      <c r="H168" s="321" t="n">
        <f aca="false">ROUND(E168/$E$170*100,1)</f>
        <v>7.3</v>
      </c>
      <c r="I168" s="319" t="n">
        <v>-3</v>
      </c>
      <c r="J168" s="319" t="n">
        <v>-5</v>
      </c>
      <c r="K168" s="319" t="n">
        <v>-21</v>
      </c>
      <c r="L168" s="96" t="s">
        <v>165</v>
      </c>
    </row>
    <row r="169" customFormat="false" ht="19.5" hidden="false" customHeight="true" outlineLevel="0" collapsed="false">
      <c r="A169" s="285"/>
      <c r="B169" s="243" t="s">
        <v>146</v>
      </c>
      <c r="C169" s="201" t="n">
        <v>2669</v>
      </c>
      <c r="D169" s="201" t="n">
        <v>42337141</v>
      </c>
      <c r="E169" s="201" t="n">
        <v>1419090</v>
      </c>
      <c r="F169" s="320" t="n">
        <f aca="false">ROUND(C169/$C$170*100,1)</f>
        <v>1.4</v>
      </c>
      <c r="G169" s="320" t="n">
        <f aca="false">ROUNDDOWN(D169/$D$170*100,1)</f>
        <v>6.3</v>
      </c>
      <c r="H169" s="321" t="n">
        <f aca="false">ROUND(E169/$E$170*100,1)</f>
        <v>5.9</v>
      </c>
      <c r="I169" s="319" t="n">
        <v>-3</v>
      </c>
      <c r="J169" s="319" t="n">
        <v>-17</v>
      </c>
      <c r="K169" s="319" t="n">
        <v>-28</v>
      </c>
      <c r="L169" s="96" t="s">
        <v>167</v>
      </c>
    </row>
    <row r="170" customFormat="false" ht="19.5" hidden="false" customHeight="true" outlineLevel="0" collapsed="false">
      <c r="A170" s="197"/>
      <c r="B170" s="84" t="s">
        <v>92</v>
      </c>
      <c r="C170" s="322" t="n">
        <f aca="false">SUM(C165:C169)</f>
        <v>189604</v>
      </c>
      <c r="D170" s="322" t="n">
        <f aca="false">SUM(D165:D169)</f>
        <v>662422728</v>
      </c>
      <c r="E170" s="322" t="n">
        <f aca="false">SUM(E165:E169)</f>
        <v>24051189</v>
      </c>
      <c r="F170" s="323" t="n">
        <f aca="false">SUM(F165:F169)</f>
        <v>100</v>
      </c>
      <c r="G170" s="323" t="n">
        <f aca="false">SUM(G165:G169)</f>
        <v>100</v>
      </c>
      <c r="H170" s="324" t="n">
        <f aca="false">SUM(H165:H169)</f>
        <v>100</v>
      </c>
      <c r="I170" s="96" t="s">
        <v>168</v>
      </c>
      <c r="J170" s="96" t="s">
        <v>169</v>
      </c>
    </row>
    <row r="171" customFormat="false" ht="19.5" hidden="false" customHeight="true" outlineLevel="0" collapsed="false">
      <c r="A171" s="176"/>
      <c r="B171" s="196" t="s">
        <v>35</v>
      </c>
      <c r="C171" s="296" t="n">
        <f aca="false">ROUND(C170/C163*100,1)</f>
        <v>101.1</v>
      </c>
      <c r="D171" s="296" t="n">
        <f aca="false">ROUND(D170/D163*100,1)</f>
        <v>101</v>
      </c>
      <c r="E171" s="296" t="n">
        <f aca="false">ROUND(E170/E163*100,1)</f>
        <v>101.1</v>
      </c>
      <c r="F171" s="288" t="s">
        <v>147</v>
      </c>
      <c r="G171" s="288" t="s">
        <v>147</v>
      </c>
      <c r="H171" s="316" t="s">
        <v>147</v>
      </c>
    </row>
    <row r="172" customFormat="false" ht="19.5" hidden="false" customHeight="true" outlineLevel="0" collapsed="false">
      <c r="A172" s="295"/>
      <c r="B172" s="243" t="s">
        <v>140</v>
      </c>
      <c r="C172" s="201" t="n">
        <v>152863</v>
      </c>
      <c r="D172" s="201" t="n">
        <v>538098956</v>
      </c>
      <c r="E172" s="201" t="n">
        <v>18895708</v>
      </c>
      <c r="F172" s="320" t="n">
        <f aca="false">ROUNDDOWN(C172/$C$177*100,1)</f>
        <v>80.5</v>
      </c>
      <c r="G172" s="320" t="n">
        <f aca="false">ROUND(D172/$D$177*100,1)</f>
        <v>79.7</v>
      </c>
      <c r="H172" s="321" t="n">
        <f aca="false">ROUNDUP(E172/$E$177*100,1)</f>
        <v>80.6</v>
      </c>
      <c r="I172" s="325" t="n">
        <v>-3</v>
      </c>
      <c r="J172" s="325" t="n">
        <v>-5</v>
      </c>
      <c r="K172" s="325" t="n">
        <v>-21</v>
      </c>
      <c r="L172" s="326" t="s">
        <v>161</v>
      </c>
    </row>
    <row r="173" customFormat="false" ht="19.5" hidden="false" customHeight="true" outlineLevel="0" collapsed="false">
      <c r="A173" s="285"/>
      <c r="B173" s="243" t="s">
        <v>148</v>
      </c>
      <c r="C173" s="201" t="n">
        <v>8680</v>
      </c>
      <c r="D173" s="201" t="n">
        <v>36871388</v>
      </c>
      <c r="E173" s="201" t="n">
        <v>1410789</v>
      </c>
      <c r="F173" s="320" t="n">
        <f aca="false">ROUND(C173/$C$177*100,1)</f>
        <v>4.6</v>
      </c>
      <c r="G173" s="320" t="n">
        <f aca="false">ROUND(D173/$D$177*100,1)</f>
        <v>5.5</v>
      </c>
      <c r="H173" s="321" t="n">
        <f aca="false">ROUND(E173/$E$177*100,1)</f>
        <v>6</v>
      </c>
      <c r="I173" s="325" t="n">
        <v>-3</v>
      </c>
      <c r="J173" s="325" t="n">
        <v>-5</v>
      </c>
      <c r="K173" s="325" t="n">
        <v>-21</v>
      </c>
      <c r="L173" s="326" t="s">
        <v>170</v>
      </c>
    </row>
    <row r="174" customFormat="false" ht="19.5" hidden="false" customHeight="true" outlineLevel="0" collapsed="false">
      <c r="A174" s="285"/>
      <c r="B174" s="243" t="s">
        <v>142</v>
      </c>
      <c r="C174" s="201" t="n">
        <v>96</v>
      </c>
      <c r="D174" s="201" t="n">
        <v>260294</v>
      </c>
      <c r="E174" s="201" t="n">
        <v>7964</v>
      </c>
      <c r="F174" s="320" t="n">
        <f aca="false">ROUND(C174/$C$177*100,1)</f>
        <v>0.1</v>
      </c>
      <c r="G174" s="320" t="n">
        <f aca="false">ROUND(D174/$D$177*100,1)</f>
        <v>0</v>
      </c>
      <c r="H174" s="321" t="n">
        <f aca="false">ROUND(E174/$E$177*100,1)</f>
        <v>0</v>
      </c>
      <c r="I174" s="325" t="n">
        <v>-3</v>
      </c>
      <c r="J174" s="325" t="n">
        <v>-5</v>
      </c>
      <c r="K174" s="325" t="n">
        <v>-21</v>
      </c>
      <c r="L174" s="326" t="s">
        <v>163</v>
      </c>
    </row>
    <row r="175" customFormat="false" ht="19.5" hidden="false" customHeight="true" outlineLevel="0" collapsed="false">
      <c r="A175" s="280" t="s">
        <v>172</v>
      </c>
      <c r="B175" s="243" t="s">
        <v>145</v>
      </c>
      <c r="C175" s="201" t="n">
        <v>25243</v>
      </c>
      <c r="D175" s="201" t="n">
        <v>57369425</v>
      </c>
      <c r="E175" s="201" t="n">
        <v>1739190</v>
      </c>
      <c r="F175" s="320" t="n">
        <f aca="false">ROUND(C175/$C$177*100,1)</f>
        <v>13.3</v>
      </c>
      <c r="G175" s="320" t="n">
        <f aca="false">ROUND(D175/$D$177*100,1)</f>
        <v>8.5</v>
      </c>
      <c r="H175" s="321" t="n">
        <f aca="false">ROUND(E175/$E$177*100,1)</f>
        <v>7.4</v>
      </c>
      <c r="I175" s="327" t="n">
        <v>-3</v>
      </c>
      <c r="J175" s="327" t="n">
        <v>-5</v>
      </c>
      <c r="K175" s="327" t="n">
        <v>-21</v>
      </c>
      <c r="L175" s="328" t="s">
        <v>165</v>
      </c>
    </row>
    <row r="176" customFormat="false" ht="19.5" hidden="false" customHeight="true" outlineLevel="0" collapsed="false">
      <c r="A176" s="285"/>
      <c r="B176" s="243" t="s">
        <v>146</v>
      </c>
      <c r="C176" s="201" t="n">
        <v>2860</v>
      </c>
      <c r="D176" s="201" t="n">
        <v>42403405</v>
      </c>
      <c r="E176" s="201" t="n">
        <v>1413507</v>
      </c>
      <c r="F176" s="320" t="n">
        <f aca="false">ROUND(C176/$C$177*100,1)</f>
        <v>1.5</v>
      </c>
      <c r="G176" s="320" t="n">
        <f aca="false">ROUND(D176/$D$177*100,1)</f>
        <v>6.3</v>
      </c>
      <c r="H176" s="321" t="n">
        <f aca="false">ROUND(E176/$E$177*100,1)</f>
        <v>6</v>
      </c>
      <c r="I176" s="319" t="n">
        <v>-3</v>
      </c>
      <c r="J176" s="329" t="n">
        <v>-17</v>
      </c>
      <c r="K176" s="327" t="n">
        <v>-28</v>
      </c>
      <c r="L176" s="328" t="s">
        <v>167</v>
      </c>
    </row>
    <row r="177" customFormat="false" ht="19.5" hidden="false" customHeight="true" outlineLevel="0" collapsed="false">
      <c r="A177" s="197"/>
      <c r="B177" s="84" t="s">
        <v>92</v>
      </c>
      <c r="C177" s="322" t="n">
        <f aca="false">SUM(C172:C176)</f>
        <v>189742</v>
      </c>
      <c r="D177" s="322" t="n">
        <f aca="false">SUM(D172:D176)</f>
        <v>675003468</v>
      </c>
      <c r="E177" s="322" t="n">
        <f aca="false">SUM(E172:E176)</f>
        <v>23467158</v>
      </c>
      <c r="F177" s="323" t="n">
        <f aca="false">SUM(F172:F176)</f>
        <v>100</v>
      </c>
      <c r="G177" s="323" t="n">
        <f aca="false">SUM(G172:G176)</f>
        <v>100</v>
      </c>
      <c r="H177" s="324" t="n">
        <f aca="false">SUM(H172:H176)</f>
        <v>100</v>
      </c>
      <c r="I177" s="330" t="s">
        <v>168</v>
      </c>
      <c r="J177" s="331" t="s">
        <v>169</v>
      </c>
    </row>
    <row r="178" customFormat="false" ht="19.5" hidden="false" customHeight="true" outlineLevel="0" collapsed="false">
      <c r="A178" s="197"/>
      <c r="B178" s="235" t="s">
        <v>35</v>
      </c>
      <c r="C178" s="299" t="n">
        <f aca="false">ROUND(C177/C170*100,1)</f>
        <v>100.1</v>
      </c>
      <c r="D178" s="299" t="n">
        <f aca="false">ROUND(D177/D170*100,1)</f>
        <v>101.9</v>
      </c>
      <c r="E178" s="299" t="n">
        <f aca="false">ROUND(E177/E170*100,1)</f>
        <v>97.6</v>
      </c>
      <c r="F178" s="300" t="s">
        <v>147</v>
      </c>
      <c r="G178" s="300" t="s">
        <v>147</v>
      </c>
      <c r="H178" s="308" t="s">
        <v>147</v>
      </c>
    </row>
    <row r="179" customFormat="false" ht="19.5" hidden="false" customHeight="true" outlineLevel="0" collapsed="false">
      <c r="A179" s="282"/>
      <c r="B179" s="239" t="s">
        <v>140</v>
      </c>
      <c r="C179" s="200" t="n">
        <v>153674</v>
      </c>
      <c r="D179" s="200" t="n">
        <v>547401833</v>
      </c>
      <c r="E179" s="200" t="n">
        <v>19128331</v>
      </c>
      <c r="F179" s="317" t="n">
        <f aca="false">ROUND(C179/$C$184*100,1)</f>
        <v>80.9</v>
      </c>
      <c r="G179" s="317" t="n">
        <f aca="false">ROUND(D179/$D$184*100,1)</f>
        <v>77.3</v>
      </c>
      <c r="H179" s="318" t="n">
        <f aca="false">ROUND(E179/$E$184*100,1)+0.1</f>
        <v>77.9</v>
      </c>
      <c r="I179" s="325" t="n">
        <v>-3</v>
      </c>
      <c r="J179" s="325" t="n">
        <v>-5</v>
      </c>
      <c r="K179" s="325" t="n">
        <v>-21</v>
      </c>
      <c r="L179" s="326" t="s">
        <v>161</v>
      </c>
    </row>
    <row r="180" customFormat="false" ht="19.5" hidden="false" customHeight="true" outlineLevel="0" collapsed="false">
      <c r="A180" s="285"/>
      <c r="B180" s="243" t="s">
        <v>148</v>
      </c>
      <c r="C180" s="201" t="n">
        <v>8242</v>
      </c>
      <c r="D180" s="201" t="n">
        <v>40329852</v>
      </c>
      <c r="E180" s="201" t="n">
        <v>1604633</v>
      </c>
      <c r="F180" s="320" t="n">
        <f aca="false">ROUND(C180/$C$184*100,1)</f>
        <v>4.3</v>
      </c>
      <c r="G180" s="320" t="n">
        <f aca="false">ROUND(D180/$D$184*100,1)</f>
        <v>5.7</v>
      </c>
      <c r="H180" s="321" t="n">
        <f aca="false">ROUND(E180/$E$184*100,1)</f>
        <v>6.5</v>
      </c>
      <c r="I180" s="325" t="n">
        <v>-3</v>
      </c>
      <c r="J180" s="325" t="n">
        <v>-5</v>
      </c>
      <c r="K180" s="325" t="n">
        <v>-21</v>
      </c>
      <c r="L180" s="326" t="s">
        <v>170</v>
      </c>
    </row>
    <row r="181" customFormat="false" ht="19.5" hidden="false" customHeight="true" outlineLevel="0" collapsed="false">
      <c r="A181" s="285"/>
      <c r="B181" s="243" t="s">
        <v>142</v>
      </c>
      <c r="C181" s="201" t="n">
        <v>90</v>
      </c>
      <c r="D181" s="201" t="n">
        <v>305760</v>
      </c>
      <c r="E181" s="201" t="n">
        <v>10590</v>
      </c>
      <c r="F181" s="320" t="n">
        <f aca="false">ROUND(C181/$C$184*100,1)</f>
        <v>0</v>
      </c>
      <c r="G181" s="320" t="n">
        <f aca="false">ROUND(D181/$D$184*100,1)</f>
        <v>0</v>
      </c>
      <c r="H181" s="321" t="n">
        <f aca="false">ROUND(E181/$E$184*100,1)</f>
        <v>0</v>
      </c>
      <c r="I181" s="325" t="n">
        <v>-3</v>
      </c>
      <c r="J181" s="325" t="n">
        <v>-5</v>
      </c>
      <c r="K181" s="325" t="n">
        <v>-21</v>
      </c>
      <c r="L181" s="326" t="s">
        <v>163</v>
      </c>
    </row>
    <row r="182" customFormat="false" ht="19.5" hidden="false" customHeight="true" outlineLevel="0" collapsed="false">
      <c r="A182" s="280" t="s">
        <v>29</v>
      </c>
      <c r="B182" s="243" t="s">
        <v>145</v>
      </c>
      <c r="C182" s="201" t="n">
        <v>25022</v>
      </c>
      <c r="D182" s="201" t="n">
        <v>58205720</v>
      </c>
      <c r="E182" s="201" t="n">
        <v>1792626</v>
      </c>
      <c r="F182" s="320" t="n">
        <f aca="false">ROUND(C182/$C$184*100,1)</f>
        <v>13.2</v>
      </c>
      <c r="G182" s="320" t="n">
        <f aca="false">ROUND(D182/$D$184*100,1)</f>
        <v>8.2</v>
      </c>
      <c r="H182" s="321" t="n">
        <f aca="false">ROUND(E182/$E$184*100,1)</f>
        <v>7.3</v>
      </c>
      <c r="I182" s="327" t="n">
        <v>-3</v>
      </c>
      <c r="J182" s="327" t="n">
        <v>-5</v>
      </c>
      <c r="K182" s="327" t="n">
        <v>-21</v>
      </c>
      <c r="L182" s="328" t="s">
        <v>165</v>
      </c>
    </row>
    <row r="183" customFormat="false" ht="19.5" hidden="false" customHeight="true" outlineLevel="0" collapsed="false">
      <c r="A183" s="285"/>
      <c r="B183" s="243" t="s">
        <v>146</v>
      </c>
      <c r="C183" s="201" t="n">
        <v>2954</v>
      </c>
      <c r="D183" s="201" t="n">
        <v>62087791</v>
      </c>
      <c r="E183" s="201" t="n">
        <v>2040241</v>
      </c>
      <c r="F183" s="320" t="n">
        <f aca="false">ROUND(C183/$C$184*100,1)</f>
        <v>1.6</v>
      </c>
      <c r="G183" s="320" t="n">
        <f aca="false">ROUND(D183/$D$184*100,1)</f>
        <v>8.8</v>
      </c>
      <c r="H183" s="321" t="n">
        <f aca="false">ROUND(E183/$E$184*100,1)</f>
        <v>8.3</v>
      </c>
      <c r="I183" s="319" t="n">
        <v>-3</v>
      </c>
      <c r="J183" s="329" t="n">
        <v>-17</v>
      </c>
      <c r="K183" s="327" t="n">
        <v>-28</v>
      </c>
      <c r="L183" s="328" t="s">
        <v>167</v>
      </c>
    </row>
    <row r="184" customFormat="false" ht="19.5" hidden="false" customHeight="true" outlineLevel="0" collapsed="false">
      <c r="A184" s="197"/>
      <c r="B184" s="84" t="s">
        <v>92</v>
      </c>
      <c r="C184" s="322" t="n">
        <f aca="false">SUM(C179:C183)</f>
        <v>189982</v>
      </c>
      <c r="D184" s="322" t="n">
        <f aca="false">SUM(D179:D183)</f>
        <v>708330956</v>
      </c>
      <c r="E184" s="322" t="n">
        <f aca="false">SUM(E179:E183)</f>
        <v>24576421</v>
      </c>
      <c r="F184" s="323" t="n">
        <f aca="false">SUM(F179:F183)</f>
        <v>100</v>
      </c>
      <c r="G184" s="323" t="n">
        <f aca="false">SUM(G179:G183)</f>
        <v>100</v>
      </c>
      <c r="H184" s="324" t="n">
        <f aca="false">SUM(H179:H183)</f>
        <v>100</v>
      </c>
      <c r="I184" s="330" t="s">
        <v>168</v>
      </c>
      <c r="J184" s="331" t="s">
        <v>169</v>
      </c>
    </row>
    <row r="185" customFormat="false" ht="19.5" hidden="false" customHeight="true" outlineLevel="0" collapsed="false">
      <c r="A185" s="332"/>
      <c r="B185" s="333" t="s">
        <v>35</v>
      </c>
      <c r="C185" s="334" t="n">
        <f aca="false">ROUND(C184/C177*100,1)</f>
        <v>100.1</v>
      </c>
      <c r="D185" s="334" t="n">
        <f aca="false">ROUND(D184/D177*100,1)</f>
        <v>104.9</v>
      </c>
      <c r="E185" s="334" t="n">
        <f aca="false">ROUND(E184/E177*100,1)</f>
        <v>104.7</v>
      </c>
      <c r="F185" s="335" t="s">
        <v>147</v>
      </c>
      <c r="G185" s="335" t="s">
        <v>147</v>
      </c>
      <c r="H185" s="336" t="s">
        <v>147</v>
      </c>
    </row>
    <row r="186" customFormat="false" ht="19.5" hidden="false" customHeight="true" outlineLevel="0" collapsed="false">
      <c r="A186" s="207" t="s">
        <v>173</v>
      </c>
      <c r="B186" s="226"/>
      <c r="C186" s="198"/>
      <c r="D186" s="198"/>
      <c r="E186" s="198"/>
      <c r="F186" s="198"/>
      <c r="G186" s="198"/>
      <c r="H186" s="198"/>
    </row>
  </sheetData>
  <mergeCells count="4">
    <mergeCell ref="G3:H3"/>
    <mergeCell ref="C4:C6"/>
    <mergeCell ref="F4:H4"/>
    <mergeCell ref="H5:H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8.9921875" defaultRowHeight="21.75" zeroHeight="false" outlineLevelRow="0" outlineLevelCol="0"/>
  <cols>
    <col collapsed="false" customWidth="true" hidden="false" outlineLevel="0" max="1" min="1" style="9" width="10.87"/>
    <col collapsed="false" customWidth="true" hidden="false" outlineLevel="0" max="2" min="2" style="9" width="14.5"/>
    <col collapsed="false" customWidth="true" hidden="true" outlineLevel="0" max="5" min="3" style="9" width="13.24"/>
    <col collapsed="false" customWidth="true" hidden="true" outlineLevel="0" max="7" min="6" style="9" width="12.24"/>
    <col collapsed="false" customWidth="true" hidden="true" outlineLevel="0" max="22" min="8" style="9" width="12.62"/>
    <col collapsed="false" customWidth="true" hidden="false" outlineLevel="0" max="27" min="23" style="9" width="12.62"/>
    <col collapsed="false" customWidth="true" hidden="true" outlineLevel="0" max="28" min="28" style="75" width="5.25"/>
    <col collapsed="false" customWidth="true" hidden="true" outlineLevel="0" max="29" min="29" style="9" width="20.24"/>
    <col collapsed="false" customWidth="false" hidden="true" outlineLevel="0" max="32" min="30" style="9" width="8.97"/>
    <col collapsed="false" customWidth="false" hidden="false" outlineLevel="0" max="257" min="33" style="9" width="8.99"/>
  </cols>
  <sheetData>
    <row r="1" customFormat="false" ht="27" hidden="false" customHeight="true" outlineLevel="0" collapsed="false">
      <c r="A1" s="337"/>
      <c r="B1" s="337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</row>
    <row r="2" customFormat="false" ht="27" hidden="false" customHeight="true" outlineLevel="0" collapsed="false">
      <c r="A2" s="338" t="s">
        <v>17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</row>
    <row r="3" customFormat="false" ht="21.75" hidden="false" customHeight="true" outlineLevel="0" collapsed="false">
      <c r="A3" s="198"/>
      <c r="B3" s="198"/>
      <c r="C3" s="198"/>
      <c r="D3" s="339"/>
      <c r="E3" s="198"/>
      <c r="F3" s="198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 t="s">
        <v>175</v>
      </c>
    </row>
    <row r="4" customFormat="false" ht="21.75" hidden="false" customHeight="true" outlineLevel="0" collapsed="false">
      <c r="A4" s="340" t="s">
        <v>4</v>
      </c>
      <c r="B4" s="340"/>
      <c r="C4" s="174" t="s">
        <v>143</v>
      </c>
      <c r="D4" s="174" t="s">
        <v>95</v>
      </c>
      <c r="E4" s="174" t="s">
        <v>96</v>
      </c>
      <c r="F4" s="174" t="s">
        <v>97</v>
      </c>
      <c r="G4" s="341" t="s">
        <v>98</v>
      </c>
      <c r="H4" s="175" t="s">
        <v>99</v>
      </c>
      <c r="I4" s="175" t="s">
        <v>100</v>
      </c>
      <c r="J4" s="175" t="s">
        <v>149</v>
      </c>
      <c r="K4" s="175" t="s">
        <v>150</v>
      </c>
      <c r="L4" s="175" t="s">
        <v>101</v>
      </c>
      <c r="M4" s="342" t="s">
        <v>102</v>
      </c>
      <c r="N4" s="343" t="s">
        <v>103</v>
      </c>
      <c r="O4" s="343" t="s">
        <v>104</v>
      </c>
      <c r="P4" s="343" t="s">
        <v>151</v>
      </c>
      <c r="Q4" s="343" t="s">
        <v>105</v>
      </c>
      <c r="R4" s="343" t="s">
        <v>106</v>
      </c>
      <c r="S4" s="343" t="s">
        <v>107</v>
      </c>
      <c r="T4" s="343" t="s">
        <v>153</v>
      </c>
      <c r="U4" s="174" t="s">
        <v>160</v>
      </c>
      <c r="V4" s="174" t="s">
        <v>164</v>
      </c>
      <c r="W4" s="341" t="s">
        <v>108</v>
      </c>
      <c r="X4" s="174" t="s">
        <v>26</v>
      </c>
      <c r="Y4" s="174" t="s">
        <v>171</v>
      </c>
      <c r="Z4" s="174" t="s">
        <v>172</v>
      </c>
      <c r="AA4" s="344" t="s">
        <v>176</v>
      </c>
    </row>
    <row r="5" customFormat="false" ht="21.75" hidden="false" customHeight="true" outlineLevel="0" collapsed="false">
      <c r="A5" s="345" t="s">
        <v>177</v>
      </c>
      <c r="B5" s="346"/>
      <c r="C5" s="347" t="n">
        <v>22600</v>
      </c>
      <c r="D5" s="260" t="n">
        <v>51880</v>
      </c>
      <c r="E5" s="260" t="n">
        <v>37991</v>
      </c>
      <c r="F5" s="260" t="n">
        <v>18658</v>
      </c>
      <c r="G5" s="348" t="n">
        <v>22966</v>
      </c>
      <c r="H5" s="260" t="n">
        <v>32610</v>
      </c>
      <c r="I5" s="286" t="n">
        <v>33408</v>
      </c>
      <c r="J5" s="286" t="n">
        <v>31948</v>
      </c>
      <c r="K5" s="286" t="n">
        <v>24374</v>
      </c>
      <c r="L5" s="286" t="n">
        <v>37566</v>
      </c>
      <c r="M5" s="349" t="n">
        <v>24736</v>
      </c>
      <c r="N5" s="350" t="n">
        <v>6456</v>
      </c>
      <c r="O5" s="350" t="n">
        <v>5520</v>
      </c>
      <c r="P5" s="350" t="n">
        <v>8750</v>
      </c>
      <c r="Q5" s="350" t="n">
        <v>6538</v>
      </c>
      <c r="R5" s="350" t="n">
        <v>15956</v>
      </c>
      <c r="S5" s="350" t="n">
        <v>13982</v>
      </c>
      <c r="T5" s="350" t="n">
        <v>8252</v>
      </c>
      <c r="U5" s="286" t="n">
        <v>12773</v>
      </c>
      <c r="V5" s="322" t="n">
        <v>11956</v>
      </c>
      <c r="W5" s="351" t="n">
        <v>6319</v>
      </c>
      <c r="X5" s="322" t="n">
        <v>31892</v>
      </c>
      <c r="Y5" s="322" t="n">
        <v>62560</v>
      </c>
      <c r="Z5" s="322" t="n">
        <v>6977</v>
      </c>
      <c r="AA5" s="352" t="n">
        <v>13546</v>
      </c>
      <c r="AB5" s="319" t="n">
        <v>-18</v>
      </c>
      <c r="AC5" s="96" t="s">
        <v>178</v>
      </c>
    </row>
    <row r="6" customFormat="false" ht="21.75" hidden="false" customHeight="true" outlineLevel="0" collapsed="false">
      <c r="A6" s="345" t="s">
        <v>179</v>
      </c>
      <c r="B6" s="346"/>
      <c r="C6" s="347" t="n">
        <v>2781755</v>
      </c>
      <c r="D6" s="353" t="n">
        <v>2814596</v>
      </c>
      <c r="E6" s="260" t="n">
        <v>2949532</v>
      </c>
      <c r="F6" s="260" t="n">
        <v>2978345</v>
      </c>
      <c r="G6" s="348" t="n">
        <v>3114206</v>
      </c>
      <c r="H6" s="260" t="n">
        <v>3091439</v>
      </c>
      <c r="I6" s="286" t="n">
        <v>3564373</v>
      </c>
      <c r="J6" s="286" t="n">
        <v>3797381</v>
      </c>
      <c r="K6" s="286" t="n">
        <v>4507871</v>
      </c>
      <c r="L6" s="286" t="n">
        <v>4670765</v>
      </c>
      <c r="M6" s="349" t="n">
        <v>5126594</v>
      </c>
      <c r="N6" s="350" t="n">
        <v>5231050</v>
      </c>
      <c r="O6" s="350" t="n">
        <v>5191178</v>
      </c>
      <c r="P6" s="350" t="n">
        <v>4913787</v>
      </c>
      <c r="Q6" s="350" t="n">
        <v>4822337</v>
      </c>
      <c r="R6" s="350" t="n">
        <v>4676119</v>
      </c>
      <c r="S6" s="350" t="n">
        <v>4537343</v>
      </c>
      <c r="T6" s="350" t="n">
        <v>4510492</v>
      </c>
      <c r="U6" s="286" t="n">
        <v>4727291</v>
      </c>
      <c r="V6" s="322" t="n">
        <v>4633011</v>
      </c>
      <c r="W6" s="351" t="n">
        <v>4715975</v>
      </c>
      <c r="X6" s="322" t="n">
        <v>4824477</v>
      </c>
      <c r="Y6" s="322" t="n">
        <v>4930500</v>
      </c>
      <c r="Z6" s="322" t="n">
        <v>4618297</v>
      </c>
      <c r="AA6" s="352" t="n">
        <v>4766441</v>
      </c>
      <c r="AB6" s="319" t="n">
        <v>-19</v>
      </c>
      <c r="AC6" s="210" t="s">
        <v>180</v>
      </c>
    </row>
    <row r="7" customFormat="false" ht="21.75" hidden="false" customHeight="true" outlineLevel="0" collapsed="false">
      <c r="A7" s="345" t="s">
        <v>181</v>
      </c>
      <c r="B7" s="346"/>
      <c r="C7" s="347" t="n">
        <v>75839455</v>
      </c>
      <c r="D7" s="353" t="n">
        <v>75372728</v>
      </c>
      <c r="E7" s="260" t="n">
        <v>73924269</v>
      </c>
      <c r="F7" s="260" t="n">
        <v>73194467</v>
      </c>
      <c r="G7" s="348" t="n">
        <v>74177406</v>
      </c>
      <c r="H7" s="260" t="n">
        <v>73521138</v>
      </c>
      <c r="I7" s="286" t="n">
        <v>75113890</v>
      </c>
      <c r="J7" s="286" t="n">
        <v>73652287</v>
      </c>
      <c r="K7" s="286" t="n">
        <v>79281648</v>
      </c>
      <c r="L7" s="286" t="n">
        <v>81924559</v>
      </c>
      <c r="M7" s="349" t="n">
        <v>83445722</v>
      </c>
      <c r="N7" s="350" t="n">
        <v>84239893</v>
      </c>
      <c r="O7" s="350" t="n">
        <v>81705058</v>
      </c>
      <c r="P7" s="350" t="n">
        <v>83654994</v>
      </c>
      <c r="Q7" s="350" t="n">
        <v>86360844</v>
      </c>
      <c r="R7" s="350" t="n">
        <v>88817752</v>
      </c>
      <c r="S7" s="350" t="n">
        <v>90789461</v>
      </c>
      <c r="T7" s="350" t="n">
        <v>93506114</v>
      </c>
      <c r="U7" s="286" t="n">
        <v>97152734</v>
      </c>
      <c r="V7" s="322" t="n">
        <v>100842205</v>
      </c>
      <c r="W7" s="351" t="n">
        <v>103657566</v>
      </c>
      <c r="X7" s="322" t="n">
        <v>106188269</v>
      </c>
      <c r="Y7" s="322" t="n">
        <v>108523150</v>
      </c>
      <c r="Z7" s="322" t="n">
        <v>109446757</v>
      </c>
      <c r="AA7" s="352" t="n">
        <v>110493430</v>
      </c>
      <c r="AB7" s="319" t="n">
        <v>-21</v>
      </c>
      <c r="AC7" s="210" t="s">
        <v>180</v>
      </c>
    </row>
    <row r="8" customFormat="false" ht="21.75" hidden="false" customHeight="true" outlineLevel="0" collapsed="false">
      <c r="A8" s="345" t="s">
        <v>182</v>
      </c>
      <c r="B8" s="346"/>
      <c r="C8" s="347" t="n">
        <v>1776148</v>
      </c>
      <c r="D8" s="353" t="n">
        <v>1717877</v>
      </c>
      <c r="E8" s="353" t="n">
        <v>1678125</v>
      </c>
      <c r="F8" s="353" t="n">
        <v>1647642</v>
      </c>
      <c r="G8" s="354" t="n">
        <v>1631364</v>
      </c>
      <c r="H8" s="353" t="n">
        <v>1602674</v>
      </c>
      <c r="I8" s="347" t="n">
        <v>1583617</v>
      </c>
      <c r="J8" s="347" t="n">
        <v>1592885</v>
      </c>
      <c r="K8" s="347" t="n">
        <v>1686168</v>
      </c>
      <c r="L8" s="347" t="n">
        <v>1730479</v>
      </c>
      <c r="M8" s="355" t="n">
        <v>1807962</v>
      </c>
      <c r="N8" s="356" t="n">
        <v>1799510</v>
      </c>
      <c r="O8" s="356" t="n">
        <v>1723043</v>
      </c>
      <c r="P8" s="356" t="n">
        <v>1741746</v>
      </c>
      <c r="Q8" s="356" t="n">
        <v>1801858</v>
      </c>
      <c r="R8" s="356" t="n">
        <v>1874166</v>
      </c>
      <c r="S8" s="347" t="n">
        <v>1965292</v>
      </c>
      <c r="T8" s="347" t="n">
        <v>2105760</v>
      </c>
      <c r="U8" s="357" t="n">
        <v>2246603</v>
      </c>
      <c r="V8" s="358" t="n">
        <v>2403177</v>
      </c>
      <c r="W8" s="359" t="n">
        <v>2695418</v>
      </c>
      <c r="X8" s="358" t="n">
        <v>3031603</v>
      </c>
      <c r="Y8" s="358" t="n">
        <v>3339157</v>
      </c>
      <c r="Z8" s="358" t="n">
        <v>3671932</v>
      </c>
      <c r="AA8" s="360" t="n">
        <v>4043849</v>
      </c>
      <c r="AB8" s="319" t="n">
        <v>-22</v>
      </c>
      <c r="AC8" s="210" t="s">
        <v>180</v>
      </c>
    </row>
    <row r="9" customFormat="false" ht="21.75" hidden="false" customHeight="true" outlineLevel="0" collapsed="false">
      <c r="A9" s="345" t="s">
        <v>183</v>
      </c>
      <c r="B9" s="346"/>
      <c r="C9" s="347" t="n">
        <v>6118377</v>
      </c>
      <c r="D9" s="353" t="n">
        <v>5916070</v>
      </c>
      <c r="E9" s="353" t="n">
        <v>5793231</v>
      </c>
      <c r="F9" s="353" t="n">
        <v>5654832</v>
      </c>
      <c r="G9" s="354" t="n">
        <v>5524519</v>
      </c>
      <c r="H9" s="353" t="n">
        <v>5322537</v>
      </c>
      <c r="I9" s="347" t="n">
        <v>5227699</v>
      </c>
      <c r="J9" s="347" t="n">
        <v>5251401</v>
      </c>
      <c r="K9" s="347" t="n">
        <v>5602919</v>
      </c>
      <c r="L9" s="347" t="n">
        <v>5635190</v>
      </c>
      <c r="M9" s="355" t="n">
        <v>5636078</v>
      </c>
      <c r="N9" s="356" t="n">
        <v>5594805</v>
      </c>
      <c r="O9" s="356" t="n">
        <v>5451985</v>
      </c>
      <c r="P9" s="356" t="n">
        <v>5412661</v>
      </c>
      <c r="Q9" s="356" t="n">
        <v>5412702</v>
      </c>
      <c r="R9" s="356" t="n">
        <v>5774454</v>
      </c>
      <c r="S9" s="347" t="n">
        <v>6011426</v>
      </c>
      <c r="T9" s="347" t="n">
        <v>6186666</v>
      </c>
      <c r="U9" s="357" t="n">
        <v>6394583</v>
      </c>
      <c r="V9" s="358" t="n">
        <v>6568375</v>
      </c>
      <c r="W9" s="359" t="n">
        <v>6720550</v>
      </c>
      <c r="X9" s="358" t="n">
        <v>6829796</v>
      </c>
      <c r="Y9" s="358" t="n">
        <v>6954553</v>
      </c>
      <c r="Z9" s="358" t="n">
        <v>7030735</v>
      </c>
      <c r="AA9" s="360" t="n">
        <v>7068918</v>
      </c>
      <c r="AB9" s="319" t="n">
        <v>-23</v>
      </c>
      <c r="AC9" s="210" t="s">
        <v>180</v>
      </c>
    </row>
    <row r="10" customFormat="false" ht="21.75" hidden="false" customHeight="true" outlineLevel="0" collapsed="false">
      <c r="A10" s="345" t="s">
        <v>184</v>
      </c>
      <c r="B10" s="361"/>
      <c r="C10" s="347" t="n">
        <v>351399</v>
      </c>
      <c r="D10" s="353" t="n">
        <v>341322</v>
      </c>
      <c r="E10" s="353" t="n">
        <v>337550</v>
      </c>
      <c r="F10" s="353" t="n">
        <v>331027</v>
      </c>
      <c r="G10" s="354" t="n">
        <v>320056</v>
      </c>
      <c r="H10" s="353" t="n">
        <v>303419</v>
      </c>
      <c r="I10" s="347" t="n">
        <v>294206</v>
      </c>
      <c r="J10" s="347" t="n">
        <v>297865</v>
      </c>
      <c r="K10" s="347" t="n">
        <v>324591</v>
      </c>
      <c r="L10" s="347" t="n">
        <v>325161</v>
      </c>
      <c r="M10" s="355" t="n">
        <v>433769</v>
      </c>
      <c r="N10" s="356" t="n">
        <v>404540</v>
      </c>
      <c r="O10" s="356" t="n">
        <v>384238</v>
      </c>
      <c r="P10" s="356" t="n">
        <v>368824</v>
      </c>
      <c r="Q10" s="356" t="n">
        <v>360499</v>
      </c>
      <c r="R10" s="356" t="n">
        <v>357838</v>
      </c>
      <c r="S10" s="347" t="n">
        <v>353203</v>
      </c>
      <c r="T10" s="347" t="n">
        <v>354231</v>
      </c>
      <c r="U10" s="357" t="n">
        <v>370641</v>
      </c>
      <c r="V10" s="358" t="n">
        <v>379287</v>
      </c>
      <c r="W10" s="359" t="n">
        <v>377457</v>
      </c>
      <c r="X10" s="358" t="n">
        <v>379162</v>
      </c>
      <c r="Y10" s="358" t="n">
        <v>379385</v>
      </c>
      <c r="Z10" s="358" t="n">
        <v>378065</v>
      </c>
      <c r="AA10" s="360" t="n">
        <v>377355</v>
      </c>
      <c r="AB10" s="319" t="n">
        <v>-24</v>
      </c>
      <c r="AC10" s="210" t="s">
        <v>180</v>
      </c>
    </row>
    <row r="11" customFormat="false" ht="21.75" hidden="false" customHeight="true" outlineLevel="0" collapsed="false">
      <c r="A11" s="362" t="s">
        <v>185</v>
      </c>
      <c r="B11" s="346"/>
      <c r="C11" s="347" t="n">
        <v>25956</v>
      </c>
      <c r="D11" s="353" t="n">
        <v>22568</v>
      </c>
      <c r="E11" s="353" t="n">
        <v>7568</v>
      </c>
      <c r="F11" s="353" t="n">
        <v>10092</v>
      </c>
      <c r="G11" s="354" t="n">
        <v>3210</v>
      </c>
      <c r="H11" s="353" t="n">
        <v>18794</v>
      </c>
      <c r="I11" s="347" t="n">
        <v>10612</v>
      </c>
      <c r="J11" s="347" t="n">
        <v>11509</v>
      </c>
      <c r="K11" s="347" t="n">
        <v>4802</v>
      </c>
      <c r="L11" s="347" t="n">
        <v>4933</v>
      </c>
      <c r="M11" s="355" t="n">
        <v>5168</v>
      </c>
      <c r="N11" s="363" t="s">
        <v>39</v>
      </c>
      <c r="O11" s="363" t="s">
        <v>39</v>
      </c>
      <c r="P11" s="363" t="s">
        <v>39</v>
      </c>
      <c r="Q11" s="363" t="s">
        <v>39</v>
      </c>
      <c r="R11" s="363" t="s">
        <v>39</v>
      </c>
      <c r="S11" s="364" t="s">
        <v>39</v>
      </c>
      <c r="T11" s="364" t="s">
        <v>39</v>
      </c>
      <c r="U11" s="365" t="s">
        <v>39</v>
      </c>
      <c r="V11" s="364" t="s">
        <v>39</v>
      </c>
      <c r="W11" s="363" t="s">
        <v>39</v>
      </c>
      <c r="X11" s="364" t="s">
        <v>39</v>
      </c>
      <c r="Y11" s="364" t="s">
        <v>39</v>
      </c>
      <c r="Z11" s="364" t="s">
        <v>39</v>
      </c>
      <c r="AA11" s="366" t="s">
        <v>39</v>
      </c>
      <c r="AB11" s="319"/>
      <c r="AC11" s="210" t="s">
        <v>180</v>
      </c>
    </row>
    <row r="12" customFormat="false" ht="21.75" hidden="false" customHeight="true" outlineLevel="0" collapsed="false">
      <c r="A12" s="367" t="s">
        <v>186</v>
      </c>
      <c r="B12" s="368"/>
      <c r="C12" s="369" t="n">
        <f aca="false">SUM(C13:C15)</f>
        <v>2023870</v>
      </c>
      <c r="D12" s="370" t="n">
        <f aca="false">SUM(D13:D15)</f>
        <v>2081810</v>
      </c>
      <c r="E12" s="370" t="n">
        <f aca="false">SUM(E13:E15)</f>
        <v>2049870</v>
      </c>
      <c r="F12" s="370" t="n">
        <f aca="false">SUM(F13:F15)</f>
        <v>2022860</v>
      </c>
      <c r="G12" s="371" t="n">
        <f aca="false">SUM(G13:G15)</f>
        <v>1998360</v>
      </c>
      <c r="H12" s="370" t="n">
        <f aca="false">SUM(H13:H15)</f>
        <v>1967830</v>
      </c>
      <c r="I12" s="369" t="n">
        <v>1996250</v>
      </c>
      <c r="J12" s="369" t="n">
        <f aca="false">SUM(J13:J15)</f>
        <v>2196080</v>
      </c>
      <c r="K12" s="369" t="n">
        <f aca="false">SUM(K13:K15)</f>
        <v>2616540</v>
      </c>
      <c r="L12" s="369" t="n">
        <f aca="false">SUM(L13:L15)</f>
        <v>3005000</v>
      </c>
      <c r="M12" s="372" t="n">
        <f aca="false">SUM(M13:M15)</f>
        <v>2956280</v>
      </c>
      <c r="N12" s="373" t="n">
        <f aca="false">SUM(N13:N15)</f>
        <v>2852710</v>
      </c>
      <c r="O12" s="373" t="n">
        <f aca="false">SUM(O13:O15)</f>
        <v>2762590</v>
      </c>
      <c r="P12" s="373" t="n">
        <f aca="false">SUM(P13:P15)</f>
        <v>2733690</v>
      </c>
      <c r="Q12" s="373" t="n">
        <f aca="false">SUM(Q13:Q15)</f>
        <v>2791200</v>
      </c>
      <c r="R12" s="373" t="n">
        <f aca="false">SUM(R13:R15)</f>
        <v>2743280</v>
      </c>
      <c r="S12" s="373" t="n">
        <f aca="false">SUM(S13:S15)</f>
        <v>2714910</v>
      </c>
      <c r="T12" s="373" t="n">
        <f aca="false">SUM(T13:T15)</f>
        <v>2681840</v>
      </c>
      <c r="U12" s="369" t="n">
        <f aca="false">SUM(U13:U15)</f>
        <v>2695350</v>
      </c>
      <c r="V12" s="374" t="n">
        <f aca="false">SUM(V13:V15)</f>
        <v>2639640</v>
      </c>
      <c r="W12" s="375" t="n">
        <f aca="false">SUM(W13:W15)</f>
        <v>2608940</v>
      </c>
      <c r="X12" s="374" t="n">
        <f aca="false">SUM(X13:X15)</f>
        <v>2630080</v>
      </c>
      <c r="Y12" s="374" t="n">
        <f aca="false">SUM(Y13:Y15)</f>
        <v>2639020</v>
      </c>
      <c r="Z12" s="374" t="n">
        <f aca="false">SUM(Z13:Z15)</f>
        <v>2602870</v>
      </c>
      <c r="AA12" s="376" t="n">
        <f aca="false">SUM(AA13:AA15)</f>
        <v>2634060</v>
      </c>
      <c r="AB12" s="319"/>
      <c r="AC12" s="210" t="s">
        <v>180</v>
      </c>
    </row>
    <row r="13" customFormat="false" ht="21.75" hidden="false" customHeight="true" outlineLevel="0" collapsed="false">
      <c r="A13" s="197"/>
      <c r="B13" s="377" t="s">
        <v>187</v>
      </c>
      <c r="C13" s="378" t="n">
        <v>811440</v>
      </c>
      <c r="D13" s="379" t="n">
        <v>860700</v>
      </c>
      <c r="E13" s="379" t="n">
        <v>860700</v>
      </c>
      <c r="F13" s="379" t="n">
        <v>851400</v>
      </c>
      <c r="G13" s="380" t="n">
        <v>845700</v>
      </c>
      <c r="H13" s="379" t="n">
        <v>827700</v>
      </c>
      <c r="I13" s="378" t="n">
        <v>840600</v>
      </c>
      <c r="J13" s="378" t="n">
        <v>922800</v>
      </c>
      <c r="K13" s="378" t="n">
        <v>1109700</v>
      </c>
      <c r="L13" s="378" t="n">
        <v>1230600</v>
      </c>
      <c r="M13" s="381" t="n">
        <v>1229700</v>
      </c>
      <c r="N13" s="382" t="n">
        <v>1191600</v>
      </c>
      <c r="O13" s="382" t="n">
        <v>1144200</v>
      </c>
      <c r="P13" s="382" t="n">
        <v>1122900</v>
      </c>
      <c r="Q13" s="382" t="n">
        <v>1150200</v>
      </c>
      <c r="R13" s="382" t="n">
        <v>1125000</v>
      </c>
      <c r="S13" s="382" t="n">
        <v>1104300</v>
      </c>
      <c r="T13" s="382" t="n">
        <v>1095900</v>
      </c>
      <c r="U13" s="378" t="n">
        <v>1150240</v>
      </c>
      <c r="V13" s="383" t="n">
        <v>1150760</v>
      </c>
      <c r="W13" s="384" t="n">
        <v>1052400</v>
      </c>
      <c r="X13" s="383" t="n">
        <v>1063800</v>
      </c>
      <c r="Y13" s="383" t="n">
        <v>1067100</v>
      </c>
      <c r="Z13" s="383" t="n">
        <v>1033500</v>
      </c>
      <c r="AA13" s="385" t="n">
        <v>1044600</v>
      </c>
      <c r="AB13" s="319" t="n">
        <v>-26</v>
      </c>
      <c r="AC13" s="210" t="s">
        <v>180</v>
      </c>
    </row>
    <row r="14" customFormat="false" ht="21.75" hidden="false" customHeight="true" outlineLevel="0" collapsed="false">
      <c r="A14" s="197"/>
      <c r="B14" s="377" t="s">
        <v>188</v>
      </c>
      <c r="C14" s="378" t="n">
        <v>841360</v>
      </c>
      <c r="D14" s="379" t="n">
        <v>821600</v>
      </c>
      <c r="E14" s="379" t="n">
        <v>791960</v>
      </c>
      <c r="F14" s="379" t="n">
        <v>785980</v>
      </c>
      <c r="G14" s="380" t="n">
        <v>768560</v>
      </c>
      <c r="H14" s="379" t="n">
        <v>763620</v>
      </c>
      <c r="I14" s="378" t="n">
        <v>774540</v>
      </c>
      <c r="J14" s="378" t="n">
        <v>861120</v>
      </c>
      <c r="K14" s="378" t="n">
        <v>1045460</v>
      </c>
      <c r="L14" s="378" t="n">
        <v>1251380</v>
      </c>
      <c r="M14" s="381" t="n">
        <v>1207700</v>
      </c>
      <c r="N14" s="382" t="n">
        <v>1170520</v>
      </c>
      <c r="O14" s="382" t="n">
        <v>1141140</v>
      </c>
      <c r="P14" s="382" t="n">
        <v>1157000</v>
      </c>
      <c r="Q14" s="382" t="n">
        <v>1161680</v>
      </c>
      <c r="R14" s="382" t="n">
        <v>1160120</v>
      </c>
      <c r="S14" s="382" t="n">
        <v>1167400</v>
      </c>
      <c r="T14" s="382" t="n">
        <v>1142960</v>
      </c>
      <c r="U14" s="378" t="n">
        <v>1108800</v>
      </c>
      <c r="V14" s="383" t="n">
        <v>1068900</v>
      </c>
      <c r="W14" s="384" t="n">
        <v>1139320</v>
      </c>
      <c r="X14" s="383" t="n">
        <v>1149980</v>
      </c>
      <c r="Y14" s="383" t="n">
        <v>1151020</v>
      </c>
      <c r="Z14" s="383" t="n">
        <v>1158820</v>
      </c>
      <c r="AA14" s="385" t="n">
        <v>1181440</v>
      </c>
      <c r="AB14" s="319" t="n">
        <v>-25</v>
      </c>
      <c r="AC14" s="210" t="s">
        <v>180</v>
      </c>
    </row>
    <row r="15" customFormat="false" ht="21.75" hidden="false" customHeight="true" outlineLevel="0" collapsed="false">
      <c r="A15" s="176"/>
      <c r="B15" s="386" t="s">
        <v>189</v>
      </c>
      <c r="C15" s="387" t="n">
        <v>371070</v>
      </c>
      <c r="D15" s="388" t="n">
        <v>399510</v>
      </c>
      <c r="E15" s="388" t="n">
        <v>397210</v>
      </c>
      <c r="F15" s="388" t="n">
        <v>385480</v>
      </c>
      <c r="G15" s="389" t="n">
        <v>384100</v>
      </c>
      <c r="H15" s="388" t="n">
        <v>376510</v>
      </c>
      <c r="I15" s="387" t="n">
        <v>381110</v>
      </c>
      <c r="J15" s="387" t="n">
        <v>412160</v>
      </c>
      <c r="K15" s="387" t="n">
        <v>461380</v>
      </c>
      <c r="L15" s="387" t="n">
        <v>523020</v>
      </c>
      <c r="M15" s="390" t="n">
        <v>518880</v>
      </c>
      <c r="N15" s="391" t="n">
        <v>490590</v>
      </c>
      <c r="O15" s="391" t="n">
        <v>477250</v>
      </c>
      <c r="P15" s="391" t="n">
        <v>453790</v>
      </c>
      <c r="Q15" s="391" t="n">
        <v>479320</v>
      </c>
      <c r="R15" s="391" t="n">
        <v>458160</v>
      </c>
      <c r="S15" s="387" t="n">
        <v>443210</v>
      </c>
      <c r="T15" s="387" t="n">
        <v>442980</v>
      </c>
      <c r="U15" s="392" t="n">
        <v>436310</v>
      </c>
      <c r="V15" s="393" t="n">
        <v>419980</v>
      </c>
      <c r="W15" s="394" t="n">
        <v>417220</v>
      </c>
      <c r="X15" s="393" t="n">
        <v>416300</v>
      </c>
      <c r="Y15" s="393" t="n">
        <v>420900</v>
      </c>
      <c r="Z15" s="393" t="n">
        <v>410550</v>
      </c>
      <c r="AA15" s="395" t="n">
        <v>408020</v>
      </c>
      <c r="AB15" s="319" t="n">
        <v>-40</v>
      </c>
      <c r="AC15" s="210" t="s">
        <v>180</v>
      </c>
    </row>
    <row r="16" customFormat="false" ht="21.75" hidden="true" customHeight="true" outlineLevel="0" collapsed="false">
      <c r="A16" s="345" t="s">
        <v>190</v>
      </c>
      <c r="B16" s="346"/>
      <c r="C16" s="347" t="n">
        <v>7024320</v>
      </c>
      <c r="D16" s="353" t="n">
        <v>7214400</v>
      </c>
      <c r="E16" s="353" t="n">
        <v>7103040</v>
      </c>
      <c r="F16" s="353" t="n">
        <v>7200000</v>
      </c>
      <c r="G16" s="354" t="n">
        <v>7145280</v>
      </c>
      <c r="H16" s="353" t="n">
        <v>7074720</v>
      </c>
      <c r="I16" s="347" t="n">
        <v>7037280</v>
      </c>
      <c r="J16" s="347" t="n">
        <v>8122560</v>
      </c>
      <c r="K16" s="347" t="n">
        <v>0</v>
      </c>
      <c r="L16" s="347" t="n">
        <v>0</v>
      </c>
      <c r="M16" s="355" t="n">
        <v>0</v>
      </c>
      <c r="N16" s="356" t="n">
        <v>0</v>
      </c>
      <c r="O16" s="356" t="n">
        <v>0</v>
      </c>
      <c r="P16" s="356" t="n">
        <v>0</v>
      </c>
      <c r="Q16" s="356" t="n">
        <v>0</v>
      </c>
      <c r="R16" s="356" t="n">
        <v>0</v>
      </c>
      <c r="S16" s="396" t="n">
        <v>0</v>
      </c>
      <c r="T16" s="396" t="n">
        <v>0</v>
      </c>
      <c r="U16" s="347" t="n">
        <v>0</v>
      </c>
      <c r="V16" s="358" t="n">
        <v>0</v>
      </c>
      <c r="W16" s="359" t="n">
        <v>0</v>
      </c>
      <c r="X16" s="358"/>
      <c r="Y16" s="358"/>
      <c r="Z16" s="358"/>
      <c r="AA16" s="360"/>
    </row>
    <row r="17" customFormat="false" ht="21.75" hidden="false" customHeight="true" outlineLevel="0" collapsed="false">
      <c r="A17" s="367" t="s">
        <v>191</v>
      </c>
      <c r="B17" s="368"/>
      <c r="C17" s="369" t="n">
        <f aca="false">SUM(C18:C19)</f>
        <v>656060</v>
      </c>
      <c r="D17" s="370" t="n">
        <f aca="false">SUM(D18:D19)</f>
        <v>621920</v>
      </c>
      <c r="E17" s="370" t="n">
        <f aca="false">SUM(E18:E19)</f>
        <v>599580</v>
      </c>
      <c r="F17" s="370" t="n">
        <f aca="false">SUM(F18:F19)</f>
        <v>592740</v>
      </c>
      <c r="G17" s="371" t="n">
        <f aca="false">SUM(G18:G19)</f>
        <v>561060</v>
      </c>
      <c r="H17" s="370" t="n">
        <f aca="false">SUM(H18:H19)</f>
        <v>549680</v>
      </c>
      <c r="I17" s="369" t="n">
        <v>525220</v>
      </c>
      <c r="J17" s="369" t="n">
        <f aca="false">SUM(J18:J19)</f>
        <v>533700</v>
      </c>
      <c r="K17" s="369" t="n">
        <f aca="false">SUM(K18:K19)</f>
        <v>853540</v>
      </c>
      <c r="L17" s="369" t="n">
        <f aca="false">SUM(L18:L19)</f>
        <v>884660</v>
      </c>
      <c r="M17" s="372" t="n">
        <f aca="false">SUM(M18:M19)</f>
        <v>920540</v>
      </c>
      <c r="N17" s="373" t="n">
        <f aca="false">SUM(N18:N19)</f>
        <v>941360</v>
      </c>
      <c r="O17" s="373" t="n">
        <f aca="false">SUM(O18:O19)</f>
        <v>923840</v>
      </c>
      <c r="P17" s="373" t="n">
        <f aca="false">SUM(P18:P19)</f>
        <v>912280</v>
      </c>
      <c r="Q17" s="373" t="n">
        <f aca="false">SUM(Q18:Q19)</f>
        <v>977040</v>
      </c>
      <c r="R17" s="373" t="n">
        <f aca="false">SUM(R18:R19)</f>
        <v>1017220</v>
      </c>
      <c r="S17" s="369" t="n">
        <f aca="false">SUM(S18:S19)</f>
        <v>1026300</v>
      </c>
      <c r="T17" s="369" t="n">
        <f aca="false">SUM(T18:T19)</f>
        <v>1047000</v>
      </c>
      <c r="U17" s="397" t="n">
        <f aca="false">SUM(U18:U19)</f>
        <v>1071900</v>
      </c>
      <c r="V17" s="374" t="n">
        <f aca="false">SUM(V18:V19)</f>
        <v>1095780</v>
      </c>
      <c r="W17" s="375" t="n">
        <f aca="false">SUM(W18:W19)</f>
        <v>1103660</v>
      </c>
      <c r="X17" s="374" t="n">
        <f aca="false">SUM(X18:X19)</f>
        <v>1116080</v>
      </c>
      <c r="Y17" s="374" t="n">
        <f aca="false">SUM(Y18:Y19)</f>
        <v>1143560</v>
      </c>
      <c r="Z17" s="374" t="n">
        <v>448240</v>
      </c>
      <c r="AA17" s="376" t="n">
        <v>452660</v>
      </c>
      <c r="AB17" s="319" t="n">
        <v>-28</v>
      </c>
      <c r="AC17" s="210" t="s">
        <v>180</v>
      </c>
    </row>
    <row r="18" customFormat="false" ht="21.75" hidden="false" customHeight="true" outlineLevel="0" collapsed="false">
      <c r="A18" s="197"/>
      <c r="B18" s="377" t="s">
        <v>192</v>
      </c>
      <c r="C18" s="378" t="n">
        <v>323960</v>
      </c>
      <c r="D18" s="379" t="n">
        <v>309920</v>
      </c>
      <c r="E18" s="379" t="n">
        <v>297180</v>
      </c>
      <c r="F18" s="379" t="n">
        <v>287040</v>
      </c>
      <c r="G18" s="380" t="n">
        <v>262860</v>
      </c>
      <c r="H18" s="379" t="n">
        <v>252980</v>
      </c>
      <c r="I18" s="378" t="n">
        <v>226720</v>
      </c>
      <c r="J18" s="378" t="n">
        <v>222300</v>
      </c>
      <c r="K18" s="378" t="n">
        <v>491140</v>
      </c>
      <c r="L18" s="378" t="n">
        <v>507260</v>
      </c>
      <c r="M18" s="381" t="n">
        <v>519740</v>
      </c>
      <c r="N18" s="382" t="n">
        <v>515060</v>
      </c>
      <c r="O18" s="382" t="n">
        <v>504140</v>
      </c>
      <c r="P18" s="382" t="n">
        <v>485680</v>
      </c>
      <c r="Q18" s="382" t="n">
        <v>485940</v>
      </c>
      <c r="R18" s="382" t="n">
        <v>507520</v>
      </c>
      <c r="S18" s="378" t="n">
        <v>495300</v>
      </c>
      <c r="T18" s="378" t="n">
        <v>495300</v>
      </c>
      <c r="U18" s="398" t="n">
        <v>507000</v>
      </c>
      <c r="V18" s="383" t="n">
        <v>511680</v>
      </c>
      <c r="W18" s="384" t="n">
        <v>507260</v>
      </c>
      <c r="X18" s="383" t="n">
        <v>506480</v>
      </c>
      <c r="Y18" s="383" t="n">
        <v>530660</v>
      </c>
      <c r="Z18" s="399" t="s">
        <v>39</v>
      </c>
      <c r="AA18" s="400" t="s">
        <v>39</v>
      </c>
    </row>
    <row r="19" customFormat="false" ht="21.75" hidden="false" customHeight="true" outlineLevel="0" collapsed="false">
      <c r="A19" s="176"/>
      <c r="B19" s="386" t="s">
        <v>187</v>
      </c>
      <c r="C19" s="387" t="n">
        <v>332100</v>
      </c>
      <c r="D19" s="388" t="n">
        <v>312000</v>
      </c>
      <c r="E19" s="388" t="n">
        <v>302400</v>
      </c>
      <c r="F19" s="388" t="n">
        <v>305700</v>
      </c>
      <c r="G19" s="389" t="n">
        <v>298200</v>
      </c>
      <c r="H19" s="388" t="n">
        <v>296700</v>
      </c>
      <c r="I19" s="387" t="n">
        <v>298500</v>
      </c>
      <c r="J19" s="387" t="n">
        <v>311400</v>
      </c>
      <c r="K19" s="387" t="n">
        <v>362400</v>
      </c>
      <c r="L19" s="387" t="n">
        <v>377400</v>
      </c>
      <c r="M19" s="390" t="n">
        <v>400800</v>
      </c>
      <c r="N19" s="391" t="n">
        <v>426300</v>
      </c>
      <c r="O19" s="391" t="n">
        <v>419700</v>
      </c>
      <c r="P19" s="391" t="n">
        <v>426600</v>
      </c>
      <c r="Q19" s="391" t="n">
        <v>491100</v>
      </c>
      <c r="R19" s="391" t="n">
        <v>509700</v>
      </c>
      <c r="S19" s="387" t="n">
        <v>531000</v>
      </c>
      <c r="T19" s="387" t="n">
        <v>551700</v>
      </c>
      <c r="U19" s="392" t="n">
        <v>564900</v>
      </c>
      <c r="V19" s="393" t="n">
        <v>584100</v>
      </c>
      <c r="W19" s="394" t="n">
        <v>596400</v>
      </c>
      <c r="X19" s="393" t="n">
        <v>609600</v>
      </c>
      <c r="Y19" s="393" t="n">
        <v>612900</v>
      </c>
      <c r="Z19" s="401" t="s">
        <v>39</v>
      </c>
      <c r="AA19" s="402" t="s">
        <v>39</v>
      </c>
    </row>
    <row r="20" customFormat="false" ht="21.75" hidden="false" customHeight="true" outlineLevel="0" collapsed="false">
      <c r="A20" s="345" t="s">
        <v>193</v>
      </c>
      <c r="B20" s="346"/>
      <c r="C20" s="347" t="n">
        <v>75400</v>
      </c>
      <c r="D20" s="353" t="n">
        <v>65000</v>
      </c>
      <c r="E20" s="353" t="n">
        <v>68900</v>
      </c>
      <c r="F20" s="353" t="n">
        <v>71500</v>
      </c>
      <c r="G20" s="354" t="n">
        <v>68380</v>
      </c>
      <c r="H20" s="353" t="n">
        <v>66820</v>
      </c>
      <c r="I20" s="347" t="n">
        <v>71500</v>
      </c>
      <c r="J20" s="347" t="n">
        <v>69160</v>
      </c>
      <c r="K20" s="347" t="n">
        <v>86580</v>
      </c>
      <c r="L20" s="347" t="n">
        <v>83980</v>
      </c>
      <c r="M20" s="355" t="n">
        <v>85540</v>
      </c>
      <c r="N20" s="356" t="n">
        <v>81120</v>
      </c>
      <c r="O20" s="356" t="n">
        <v>88920</v>
      </c>
      <c r="P20" s="356" t="n">
        <v>86060</v>
      </c>
      <c r="Q20" s="356" t="n">
        <v>92560</v>
      </c>
      <c r="R20" s="356" t="n">
        <v>94380</v>
      </c>
      <c r="S20" s="347" t="n">
        <v>96980</v>
      </c>
      <c r="T20" s="347" t="n">
        <v>87360</v>
      </c>
      <c r="U20" s="357" t="n">
        <v>87620</v>
      </c>
      <c r="V20" s="358" t="n">
        <v>86580</v>
      </c>
      <c r="W20" s="359" t="n">
        <v>88140</v>
      </c>
      <c r="X20" s="358" t="n">
        <v>83720</v>
      </c>
      <c r="Y20" s="358" t="n">
        <v>80340</v>
      </c>
      <c r="Z20" s="364" t="s">
        <v>39</v>
      </c>
      <c r="AA20" s="366" t="s">
        <v>39</v>
      </c>
    </row>
    <row r="21" customFormat="false" ht="21.75" hidden="false" customHeight="true" outlineLevel="0" collapsed="false">
      <c r="A21" s="345" t="s">
        <v>194</v>
      </c>
      <c r="B21" s="346"/>
      <c r="C21" s="347"/>
      <c r="D21" s="353"/>
      <c r="E21" s="353"/>
      <c r="F21" s="353"/>
      <c r="G21" s="354"/>
      <c r="H21" s="353"/>
      <c r="I21" s="347"/>
      <c r="J21" s="347"/>
      <c r="K21" s="347"/>
      <c r="L21" s="347"/>
      <c r="M21" s="355"/>
      <c r="N21" s="356"/>
      <c r="O21" s="356"/>
      <c r="P21" s="356"/>
      <c r="Q21" s="356"/>
      <c r="R21" s="356"/>
      <c r="S21" s="356"/>
      <c r="T21" s="356"/>
      <c r="U21" s="365" t="s">
        <v>39</v>
      </c>
      <c r="V21" s="364" t="s">
        <v>39</v>
      </c>
      <c r="W21" s="363" t="s">
        <v>39</v>
      </c>
      <c r="X21" s="364" t="s">
        <v>39</v>
      </c>
      <c r="Y21" s="364" t="s">
        <v>39</v>
      </c>
      <c r="Z21" s="358" t="n">
        <v>738600</v>
      </c>
      <c r="AA21" s="360" t="n">
        <v>747600</v>
      </c>
      <c r="AB21" s="319" t="n">
        <v>-29</v>
      </c>
      <c r="AC21" s="210" t="s">
        <v>180</v>
      </c>
    </row>
    <row r="22" customFormat="false" ht="21.75" hidden="false" customHeight="true" outlineLevel="0" collapsed="false">
      <c r="A22" s="345" t="s">
        <v>195</v>
      </c>
      <c r="B22" s="346"/>
      <c r="C22" s="347" t="n">
        <v>3120</v>
      </c>
      <c r="D22" s="353" t="n">
        <v>2340</v>
      </c>
      <c r="E22" s="353" t="n">
        <v>3120</v>
      </c>
      <c r="F22" s="353" t="n">
        <v>3120</v>
      </c>
      <c r="G22" s="354" t="n">
        <v>3120</v>
      </c>
      <c r="H22" s="353" t="n">
        <v>3380</v>
      </c>
      <c r="I22" s="347" t="n">
        <v>1560</v>
      </c>
      <c r="J22" s="347" t="n">
        <v>4160</v>
      </c>
      <c r="K22" s="347" t="n">
        <v>5200</v>
      </c>
      <c r="L22" s="347" t="n">
        <v>5980</v>
      </c>
      <c r="M22" s="355" t="n">
        <v>3640</v>
      </c>
      <c r="N22" s="356" t="n">
        <v>2860</v>
      </c>
      <c r="O22" s="356" t="n">
        <v>3900</v>
      </c>
      <c r="P22" s="356" t="n">
        <v>4420</v>
      </c>
      <c r="Q22" s="356" t="n">
        <v>3900</v>
      </c>
      <c r="R22" s="356" t="n">
        <v>2340</v>
      </c>
      <c r="S22" s="356" t="n">
        <v>3900</v>
      </c>
      <c r="T22" s="356" t="n">
        <v>6240</v>
      </c>
      <c r="U22" s="347" t="n">
        <v>5460</v>
      </c>
      <c r="V22" s="358" t="n">
        <v>5460</v>
      </c>
      <c r="W22" s="359" t="n">
        <v>3900</v>
      </c>
      <c r="X22" s="358" t="n">
        <v>4420</v>
      </c>
      <c r="Y22" s="358" t="n">
        <v>3900</v>
      </c>
      <c r="Z22" s="358" t="n">
        <v>3640</v>
      </c>
      <c r="AA22" s="360" t="n">
        <v>3380</v>
      </c>
      <c r="AB22" s="319" t="n">
        <v>-30</v>
      </c>
      <c r="AC22" s="210" t="s">
        <v>180</v>
      </c>
    </row>
    <row r="23" customFormat="false" ht="21.75" hidden="false" customHeight="true" outlineLevel="0" collapsed="false">
      <c r="A23" s="367" t="s">
        <v>196</v>
      </c>
      <c r="B23" s="368"/>
      <c r="C23" s="369" t="n">
        <f aca="false">SUM(C24:C25)</f>
        <v>16626680</v>
      </c>
      <c r="D23" s="370" t="n">
        <f aca="false">SUM(D24:D25)</f>
        <v>16593230</v>
      </c>
      <c r="E23" s="370" t="n">
        <f aca="false">SUM(E24:E25)</f>
        <v>16139220</v>
      </c>
      <c r="F23" s="370" t="n">
        <f aca="false">SUM(F24:F25)</f>
        <v>15939870</v>
      </c>
      <c r="G23" s="371" t="n">
        <f aca="false">SUM(G24:G25)</f>
        <v>15648860</v>
      </c>
      <c r="H23" s="370" t="n">
        <f aca="false">SUM(H24:H25)</f>
        <v>15329270</v>
      </c>
      <c r="I23" s="369" t="n">
        <v>14985420</v>
      </c>
      <c r="J23" s="369" t="n">
        <f aca="false">SUM(J24:J25)</f>
        <v>15880640</v>
      </c>
      <c r="K23" s="369" t="n">
        <f aca="false">SUM(K24:K25)</f>
        <v>17517140</v>
      </c>
      <c r="L23" s="369" t="n">
        <f aca="false">SUM(L24:L25)</f>
        <v>17287510</v>
      </c>
      <c r="M23" s="372" t="n">
        <f aca="false">SUM(M24:M25)</f>
        <v>17201330</v>
      </c>
      <c r="N23" s="373" t="n">
        <f aca="false">SUM(N24:N25)</f>
        <v>16880550</v>
      </c>
      <c r="O23" s="373" t="n">
        <f aca="false">SUM(O24:O25)</f>
        <v>16585890</v>
      </c>
      <c r="P23" s="373" t="n">
        <f aca="false">SUM(P24:P25)</f>
        <v>16233590</v>
      </c>
      <c r="Q23" s="373" t="n">
        <f aca="false">SUM(Q24:Q25)</f>
        <v>16139750</v>
      </c>
      <c r="R23" s="373" t="n">
        <f aca="false">SUM(R24:R25)</f>
        <v>15831690</v>
      </c>
      <c r="S23" s="373" t="n">
        <f aca="false">SUM(S24:S25)</f>
        <v>15563540</v>
      </c>
      <c r="T23" s="373" t="n">
        <f aca="false">SUM(T24:T25)</f>
        <v>15172530</v>
      </c>
      <c r="U23" s="369" t="n">
        <f aca="false">SUM(U24:U25)</f>
        <v>14841520</v>
      </c>
      <c r="V23" s="374" t="n">
        <f aca="false">SUM(V24:V25)</f>
        <v>14585070</v>
      </c>
      <c r="W23" s="375" t="n">
        <f aca="false">SUM(W24:W25)</f>
        <v>14224030</v>
      </c>
      <c r="X23" s="375" t="n">
        <f aca="false">SUM(X24:X25)</f>
        <v>12650630</v>
      </c>
      <c r="Y23" s="375" t="n">
        <f aca="false">SUM(Y24:Y25)</f>
        <v>12334720</v>
      </c>
      <c r="Z23" s="374" t="n">
        <f aca="false">SUM(Z24:Z25)</f>
        <v>12062710</v>
      </c>
      <c r="AA23" s="376" t="n">
        <f aca="false">SUM(AA24:AA25)</f>
        <v>11688580</v>
      </c>
      <c r="AB23" s="319"/>
      <c r="AC23" s="75"/>
    </row>
    <row r="24" customFormat="false" ht="21.75" hidden="false" customHeight="true" outlineLevel="0" collapsed="false">
      <c r="A24" s="197"/>
      <c r="B24" s="377" t="s">
        <v>192</v>
      </c>
      <c r="C24" s="378" t="n">
        <v>15841980</v>
      </c>
      <c r="D24" s="379" t="n">
        <v>15724170</v>
      </c>
      <c r="E24" s="379" t="n">
        <v>15354900</v>
      </c>
      <c r="F24" s="379" t="n">
        <v>15090570</v>
      </c>
      <c r="G24" s="380" t="n">
        <v>14799180</v>
      </c>
      <c r="H24" s="379" t="n">
        <v>14455650</v>
      </c>
      <c r="I24" s="378" t="n">
        <v>14079120</v>
      </c>
      <c r="J24" s="378" t="n">
        <v>14538480</v>
      </c>
      <c r="K24" s="378" t="n">
        <v>15475020</v>
      </c>
      <c r="L24" s="378" t="n">
        <v>15169770</v>
      </c>
      <c r="M24" s="381" t="n">
        <v>14933490</v>
      </c>
      <c r="N24" s="382" t="n">
        <v>14577750</v>
      </c>
      <c r="O24" s="382" t="n">
        <v>14247750</v>
      </c>
      <c r="P24" s="382" t="n">
        <v>13826670</v>
      </c>
      <c r="Q24" s="382" t="n">
        <v>13585770</v>
      </c>
      <c r="R24" s="382" t="n">
        <v>13193730</v>
      </c>
      <c r="S24" s="382" t="n">
        <v>12844260</v>
      </c>
      <c r="T24" s="382" t="n">
        <v>12473010</v>
      </c>
      <c r="U24" s="378" t="n">
        <v>12144660</v>
      </c>
      <c r="V24" s="383" t="n">
        <v>11906070</v>
      </c>
      <c r="W24" s="384" t="n">
        <v>11472450</v>
      </c>
      <c r="X24" s="383" t="n">
        <v>9951370</v>
      </c>
      <c r="Y24" s="383" t="n">
        <v>9517530</v>
      </c>
      <c r="Z24" s="383" t="n">
        <v>9196880</v>
      </c>
      <c r="AA24" s="385" t="n">
        <v>8863910</v>
      </c>
      <c r="AB24" s="319" t="n">
        <v>-31</v>
      </c>
      <c r="AC24" s="210" t="s">
        <v>180</v>
      </c>
    </row>
    <row r="25" customFormat="false" ht="21.75" hidden="false" customHeight="true" outlineLevel="0" collapsed="false">
      <c r="A25" s="176"/>
      <c r="B25" s="386" t="s">
        <v>197</v>
      </c>
      <c r="C25" s="387" t="n">
        <v>784700</v>
      </c>
      <c r="D25" s="388" t="n">
        <v>869060</v>
      </c>
      <c r="E25" s="388" t="n">
        <v>784320</v>
      </c>
      <c r="F25" s="388" t="n">
        <v>849300</v>
      </c>
      <c r="G25" s="389" t="n">
        <v>849680</v>
      </c>
      <c r="H25" s="388" t="n">
        <v>873620</v>
      </c>
      <c r="I25" s="387" t="n">
        <v>906300</v>
      </c>
      <c r="J25" s="387" t="n">
        <v>1342160</v>
      </c>
      <c r="K25" s="387" t="n">
        <v>2042120</v>
      </c>
      <c r="L25" s="387" t="n">
        <v>2117740</v>
      </c>
      <c r="M25" s="390" t="n">
        <v>2267840</v>
      </c>
      <c r="N25" s="391" t="n">
        <v>2302800</v>
      </c>
      <c r="O25" s="391" t="n">
        <v>2338140</v>
      </c>
      <c r="P25" s="391" t="n">
        <v>2406920</v>
      </c>
      <c r="Q25" s="391" t="n">
        <v>2553980</v>
      </c>
      <c r="R25" s="391" t="n">
        <v>2637960</v>
      </c>
      <c r="S25" s="391" t="n">
        <v>2719280</v>
      </c>
      <c r="T25" s="391" t="n">
        <v>2699520</v>
      </c>
      <c r="U25" s="387" t="n">
        <v>2696860</v>
      </c>
      <c r="V25" s="393" t="n">
        <v>2679000</v>
      </c>
      <c r="W25" s="394" t="n">
        <v>2751580</v>
      </c>
      <c r="X25" s="393" t="n">
        <v>2699260</v>
      </c>
      <c r="Y25" s="393" t="n">
        <v>2817190</v>
      </c>
      <c r="Z25" s="393" t="n">
        <v>2865830</v>
      </c>
      <c r="AA25" s="395" t="n">
        <v>2824670</v>
      </c>
      <c r="AB25" s="319" t="n">
        <v>-32</v>
      </c>
      <c r="AC25" s="210" t="s">
        <v>180</v>
      </c>
    </row>
    <row r="26" customFormat="false" ht="21.75" hidden="false" customHeight="true" outlineLevel="0" collapsed="false">
      <c r="A26" s="403" t="s">
        <v>198</v>
      </c>
      <c r="B26" s="403"/>
      <c r="C26" s="369" t="n">
        <f aca="false">SUM(C27:C28)</f>
        <v>13763810</v>
      </c>
      <c r="D26" s="370" t="n">
        <f aca="false">SUM(D27:D28)</f>
        <v>13649390</v>
      </c>
      <c r="E26" s="370" t="n">
        <f aca="false">SUM(E27:E28)</f>
        <v>13928250</v>
      </c>
      <c r="F26" s="370" t="n">
        <f aca="false">SUM(F27:F28)</f>
        <v>13724370</v>
      </c>
      <c r="G26" s="371" t="n">
        <f aca="false">SUM(G27:G28)</f>
        <v>13524620</v>
      </c>
      <c r="H26" s="370" t="n">
        <f aca="false">SUM(H27:H28)</f>
        <v>13272700</v>
      </c>
      <c r="I26" s="369" t="n">
        <f aca="false">SUM(I27:I28)</f>
        <v>13064600</v>
      </c>
      <c r="J26" s="369" t="n">
        <f aca="false">SUM(J27:J28)</f>
        <v>808910</v>
      </c>
      <c r="K26" s="369" t="n">
        <f aca="false">SUM(K27:K28)</f>
        <v>968230</v>
      </c>
      <c r="L26" s="369" t="n">
        <f aca="false">SUM(L27:L28)</f>
        <v>1027990</v>
      </c>
      <c r="M26" s="372" t="n">
        <f aca="false">SUM(M27:M28)</f>
        <v>1049890</v>
      </c>
      <c r="N26" s="373" t="n">
        <f aca="false">SUM(N27:N28)</f>
        <v>1107780</v>
      </c>
      <c r="O26" s="373" t="n">
        <f aca="false">SUM(O27:O28)</f>
        <v>1062970</v>
      </c>
      <c r="P26" s="373" t="n">
        <f aca="false">SUM(P27:P28)</f>
        <v>1117860</v>
      </c>
      <c r="Q26" s="373" t="n">
        <f aca="false">SUM(Q27:Q28)</f>
        <v>1151290</v>
      </c>
      <c r="R26" s="373" t="n">
        <f aca="false">SUM(R27:R28)</f>
        <v>1201940</v>
      </c>
      <c r="S26" s="373" t="n">
        <f aca="false">SUM(S27:S28)</f>
        <v>1194350</v>
      </c>
      <c r="T26" s="373" t="n">
        <v>1216580</v>
      </c>
      <c r="U26" s="369" t="n">
        <v>1276580</v>
      </c>
      <c r="V26" s="374" t="n">
        <v>1264960</v>
      </c>
      <c r="W26" s="375" t="n">
        <v>1226840</v>
      </c>
      <c r="X26" s="374" t="n">
        <v>2923480</v>
      </c>
      <c r="Y26" s="374" t="n">
        <v>3031020</v>
      </c>
      <c r="Z26" s="374" t="n">
        <v>3005630</v>
      </c>
      <c r="AA26" s="376" t="n">
        <v>3035980</v>
      </c>
      <c r="AB26" s="319" t="n">
        <v>-34</v>
      </c>
      <c r="AC26" s="210" t="s">
        <v>180</v>
      </c>
    </row>
    <row r="27" customFormat="false" ht="21.75" hidden="true" customHeight="true" outlineLevel="0" collapsed="false">
      <c r="A27" s="197"/>
      <c r="B27" s="377" t="s">
        <v>199</v>
      </c>
      <c r="C27" s="378" t="n">
        <v>13254930</v>
      </c>
      <c r="D27" s="379" t="n">
        <v>13128270</v>
      </c>
      <c r="E27" s="379" t="n">
        <v>13384560</v>
      </c>
      <c r="F27" s="379" t="n">
        <v>13114250</v>
      </c>
      <c r="G27" s="380" t="n">
        <v>12867710</v>
      </c>
      <c r="H27" s="379" t="n">
        <v>12611950</v>
      </c>
      <c r="I27" s="244" t="n">
        <v>12317540</v>
      </c>
      <c r="J27" s="399" t="s">
        <v>39</v>
      </c>
      <c r="K27" s="399" t="s">
        <v>39</v>
      </c>
      <c r="L27" s="399" t="s">
        <v>39</v>
      </c>
      <c r="M27" s="404" t="s">
        <v>39</v>
      </c>
      <c r="N27" s="405" t="s">
        <v>39</v>
      </c>
      <c r="O27" s="405" t="s">
        <v>39</v>
      </c>
      <c r="P27" s="405" t="s">
        <v>39</v>
      </c>
      <c r="Q27" s="405" t="s">
        <v>39</v>
      </c>
      <c r="R27" s="405" t="s">
        <v>39</v>
      </c>
      <c r="S27" s="406" t="s">
        <v>39</v>
      </c>
      <c r="T27" s="406" t="s">
        <v>39</v>
      </c>
      <c r="U27" s="399" t="s">
        <v>39</v>
      </c>
      <c r="V27" s="407" t="s">
        <v>39</v>
      </c>
      <c r="W27" s="408" t="s">
        <v>39</v>
      </c>
      <c r="X27" s="407"/>
      <c r="Y27" s="407"/>
      <c r="Z27" s="407"/>
      <c r="AA27" s="409"/>
    </row>
    <row r="28" customFormat="false" ht="21.75" hidden="true" customHeight="true" outlineLevel="0" collapsed="false">
      <c r="A28" s="176"/>
      <c r="B28" s="386" t="s">
        <v>200</v>
      </c>
      <c r="C28" s="387" t="n">
        <v>508880</v>
      </c>
      <c r="D28" s="388" t="n">
        <v>521120</v>
      </c>
      <c r="E28" s="388" t="n">
        <v>543690</v>
      </c>
      <c r="F28" s="388" t="n">
        <v>610120</v>
      </c>
      <c r="G28" s="389" t="n">
        <v>656910</v>
      </c>
      <c r="H28" s="388" t="n">
        <v>660750</v>
      </c>
      <c r="I28" s="387" t="n">
        <v>747060</v>
      </c>
      <c r="J28" s="387" t="n">
        <v>808910</v>
      </c>
      <c r="K28" s="387" t="n">
        <v>968230</v>
      </c>
      <c r="L28" s="387" t="n">
        <v>1027990</v>
      </c>
      <c r="M28" s="390" t="n">
        <v>1049890</v>
      </c>
      <c r="N28" s="391" t="n">
        <v>1107780</v>
      </c>
      <c r="O28" s="391" t="n">
        <v>1062970</v>
      </c>
      <c r="P28" s="391" t="n">
        <v>1117860</v>
      </c>
      <c r="Q28" s="391" t="n">
        <v>1151290</v>
      </c>
      <c r="R28" s="391" t="n">
        <v>1201940</v>
      </c>
      <c r="S28" s="410" t="n">
        <v>1194350</v>
      </c>
      <c r="T28" s="410" t="n">
        <v>1194350</v>
      </c>
      <c r="U28" s="387" t="n">
        <v>1194350</v>
      </c>
      <c r="V28" s="393" t="n">
        <v>1194350</v>
      </c>
      <c r="W28" s="394" t="n">
        <v>1194350</v>
      </c>
      <c r="X28" s="393"/>
      <c r="Y28" s="393"/>
      <c r="Z28" s="393"/>
      <c r="AA28" s="395"/>
    </row>
    <row r="29" customFormat="false" ht="21.75" hidden="false" customHeight="true" outlineLevel="0" collapsed="false">
      <c r="A29" s="367" t="s">
        <v>201</v>
      </c>
      <c r="B29" s="368"/>
      <c r="C29" s="369" t="n">
        <f aca="false">SUM(C30:C33)</f>
        <v>35750590</v>
      </c>
      <c r="D29" s="370" t="n">
        <f aca="false">SUM(D30:D33)</f>
        <v>35289030</v>
      </c>
      <c r="E29" s="370" t="n">
        <f aca="false">SUM(E30:E33)</f>
        <v>34776170</v>
      </c>
      <c r="F29" s="370" t="n">
        <f aca="false">SUM(F30:F33)</f>
        <v>34097740</v>
      </c>
      <c r="G29" s="371" t="n">
        <f aca="false">SUM(G30:G33)</f>
        <v>33328550</v>
      </c>
      <c r="H29" s="370" t="n">
        <f aca="false">SUM(H30:H33)</f>
        <v>32552800</v>
      </c>
      <c r="I29" s="369" t="n">
        <f aca="false">SUM(I30:I33)</f>
        <v>32155850</v>
      </c>
      <c r="J29" s="369" t="n">
        <f aca="false">SUM(J30:J33)</f>
        <v>32724360</v>
      </c>
      <c r="K29" s="369" t="n">
        <f aca="false">SUM(K30:K33)</f>
        <v>33821600</v>
      </c>
      <c r="L29" s="369" t="n">
        <f aca="false">SUM(L30:L33)</f>
        <v>33659120</v>
      </c>
      <c r="M29" s="372" t="n">
        <f aca="false">SUM(M30:M33)</f>
        <v>33498480</v>
      </c>
      <c r="N29" s="373" t="n">
        <f aca="false">SUM(N30:N33)</f>
        <v>32954710</v>
      </c>
      <c r="O29" s="373" t="n">
        <f aca="false">SUM(O30:O33)</f>
        <v>32107160</v>
      </c>
      <c r="P29" s="373" t="n">
        <f aca="false">SUM(P30:P33)</f>
        <v>31798260</v>
      </c>
      <c r="Q29" s="373" t="n">
        <f aca="false">SUM(Q30:Q33)</f>
        <v>14451160</v>
      </c>
      <c r="R29" s="373" t="n">
        <f aca="false">SUM(R30:R33)</f>
        <v>14330970</v>
      </c>
      <c r="S29" s="369" t="n">
        <f aca="false">SUM(S30:S33)</f>
        <v>14293580</v>
      </c>
      <c r="T29" s="369" t="n">
        <f aca="false">SUM(T30:T33)</f>
        <v>14199770</v>
      </c>
      <c r="U29" s="397" t="n">
        <f aca="false">SUM(U30:U33)</f>
        <v>14106630</v>
      </c>
      <c r="V29" s="374" t="n">
        <f aca="false">SUM(V30:V33)</f>
        <v>14041460</v>
      </c>
      <c r="W29" s="375" t="n">
        <f aca="false">SUM(W30:W33)</f>
        <v>13861910</v>
      </c>
      <c r="X29" s="374" t="n">
        <f aca="false">SUM(X30:X33)</f>
        <v>13888930</v>
      </c>
      <c r="Y29" s="374" t="n">
        <f aca="false">SUM(Y30:Y33)</f>
        <v>13762640</v>
      </c>
      <c r="Z29" s="374" t="n">
        <f aca="false">SUM(Z30:Z33)</f>
        <v>13524360</v>
      </c>
      <c r="AA29" s="376" t="n">
        <f aca="false">SUM(AA30:AA33)</f>
        <v>13516430</v>
      </c>
      <c r="AB29" s="319"/>
    </row>
    <row r="30" customFormat="false" ht="21.75" hidden="false" customHeight="true" outlineLevel="0" collapsed="false">
      <c r="A30" s="285"/>
      <c r="B30" s="411" t="s">
        <v>192</v>
      </c>
      <c r="C30" s="378" t="n">
        <v>21273780</v>
      </c>
      <c r="D30" s="379" t="n">
        <v>20863260</v>
      </c>
      <c r="E30" s="379" t="n">
        <v>20366280</v>
      </c>
      <c r="F30" s="379" t="n">
        <v>19995690</v>
      </c>
      <c r="G30" s="380" t="n">
        <v>19653810</v>
      </c>
      <c r="H30" s="379" t="n">
        <v>19245600</v>
      </c>
      <c r="I30" s="378" t="n">
        <v>19057170</v>
      </c>
      <c r="J30" s="378" t="n">
        <v>19461090</v>
      </c>
      <c r="K30" s="378" t="n">
        <v>20258700</v>
      </c>
      <c r="L30" s="378" t="n">
        <v>20264970</v>
      </c>
      <c r="M30" s="381" t="n">
        <v>20218770</v>
      </c>
      <c r="N30" s="382" t="n">
        <v>19893060</v>
      </c>
      <c r="O30" s="382" t="n">
        <v>19377270</v>
      </c>
      <c r="P30" s="382" t="n">
        <v>19145280</v>
      </c>
      <c r="Q30" s="382" t="n">
        <v>5729460</v>
      </c>
      <c r="R30" s="382" t="n">
        <v>5733750</v>
      </c>
      <c r="S30" s="378" t="n">
        <v>5658510</v>
      </c>
      <c r="T30" s="378" t="n">
        <v>5619570</v>
      </c>
      <c r="U30" s="398" t="n">
        <v>5526510</v>
      </c>
      <c r="V30" s="383" t="n">
        <v>5543010</v>
      </c>
      <c r="W30" s="384" t="n">
        <v>5428830</v>
      </c>
      <c r="X30" s="383" t="n">
        <v>5328510</v>
      </c>
      <c r="Y30" s="383" t="n">
        <v>5210370</v>
      </c>
      <c r="Z30" s="383" t="n">
        <v>5085630</v>
      </c>
      <c r="AA30" s="385" t="n">
        <v>5096520</v>
      </c>
      <c r="AB30" s="319" t="n">
        <v>-35</v>
      </c>
      <c r="AC30" s="210" t="s">
        <v>180</v>
      </c>
    </row>
    <row r="31" customFormat="false" ht="21.75" hidden="false" customHeight="true" outlineLevel="0" collapsed="false">
      <c r="A31" s="285"/>
      <c r="B31" s="411" t="s">
        <v>202</v>
      </c>
      <c r="C31" s="378" t="n">
        <v>8903150</v>
      </c>
      <c r="D31" s="379" t="n">
        <v>8964640</v>
      </c>
      <c r="E31" s="379" t="n">
        <v>9187650</v>
      </c>
      <c r="F31" s="379" t="n">
        <v>8986950</v>
      </c>
      <c r="G31" s="380" t="n">
        <v>8683650</v>
      </c>
      <c r="H31" s="379" t="n">
        <v>8474400</v>
      </c>
      <c r="I31" s="378" t="n">
        <v>8334450</v>
      </c>
      <c r="J31" s="378" t="n">
        <v>8340750</v>
      </c>
      <c r="K31" s="378" t="n">
        <v>8491950</v>
      </c>
      <c r="L31" s="378" t="n">
        <v>8275050</v>
      </c>
      <c r="M31" s="381" t="n">
        <v>8163000</v>
      </c>
      <c r="N31" s="382" t="n">
        <v>8077050</v>
      </c>
      <c r="O31" s="382" t="n">
        <v>7956450</v>
      </c>
      <c r="P31" s="382" t="n">
        <v>7992000</v>
      </c>
      <c r="Q31" s="382" t="n">
        <v>3991050</v>
      </c>
      <c r="R31" s="382" t="n">
        <v>3945600</v>
      </c>
      <c r="S31" s="382" t="n">
        <v>4009500</v>
      </c>
      <c r="T31" s="382" t="n">
        <v>3978900</v>
      </c>
      <c r="U31" s="378" t="n">
        <v>4054950</v>
      </c>
      <c r="V31" s="383" t="n">
        <v>4052700</v>
      </c>
      <c r="W31" s="384" t="n">
        <v>4082850</v>
      </c>
      <c r="X31" s="383" t="n">
        <v>4165200</v>
      </c>
      <c r="Y31" s="383" t="n">
        <v>4194000</v>
      </c>
      <c r="Z31" s="383" t="n">
        <v>4265100</v>
      </c>
      <c r="AA31" s="385" t="n">
        <v>4239900</v>
      </c>
      <c r="AB31" s="319" t="n">
        <v>-36</v>
      </c>
      <c r="AC31" s="210" t="s">
        <v>180</v>
      </c>
    </row>
    <row r="32" customFormat="false" ht="21.75" hidden="false" customHeight="true" outlineLevel="0" collapsed="false">
      <c r="A32" s="285"/>
      <c r="B32" s="411" t="s">
        <v>197</v>
      </c>
      <c r="C32" s="378" t="n">
        <v>857660</v>
      </c>
      <c r="D32" s="379" t="n">
        <v>889580</v>
      </c>
      <c r="E32" s="379" t="n">
        <v>808640</v>
      </c>
      <c r="F32" s="379" t="n">
        <v>879700</v>
      </c>
      <c r="G32" s="380" t="n">
        <v>854240</v>
      </c>
      <c r="H32" s="379" t="n">
        <v>851200</v>
      </c>
      <c r="I32" s="378" t="n">
        <v>832580</v>
      </c>
      <c r="J32" s="378" t="n">
        <v>886920</v>
      </c>
      <c r="K32" s="378" t="n">
        <v>921500</v>
      </c>
      <c r="L32" s="378" t="n">
        <v>1007000</v>
      </c>
      <c r="M32" s="381" t="n">
        <v>1024860</v>
      </c>
      <c r="N32" s="382" t="n">
        <v>1016500</v>
      </c>
      <c r="O32" s="382" t="n">
        <v>1002440</v>
      </c>
      <c r="P32" s="382" t="n">
        <v>1016880</v>
      </c>
      <c r="Q32" s="382" t="n">
        <v>1056400</v>
      </c>
      <c r="R32" s="382" t="n">
        <v>1040820</v>
      </c>
      <c r="S32" s="378" t="n">
        <v>1067420</v>
      </c>
      <c r="T32" s="378" t="n">
        <v>1069700</v>
      </c>
      <c r="U32" s="398" t="n">
        <v>1057920</v>
      </c>
      <c r="V32" s="383" t="n">
        <v>1012700</v>
      </c>
      <c r="W32" s="384" t="n">
        <v>1037780</v>
      </c>
      <c r="X32" s="383" t="n">
        <v>1059820</v>
      </c>
      <c r="Y32" s="383" t="n">
        <v>1067420</v>
      </c>
      <c r="Z32" s="383" t="n">
        <v>999780</v>
      </c>
      <c r="AA32" s="385" t="n">
        <v>1045760</v>
      </c>
      <c r="AB32" s="319" t="n">
        <v>-37</v>
      </c>
      <c r="AC32" s="210" t="s">
        <v>180</v>
      </c>
    </row>
    <row r="33" customFormat="false" ht="21.75" hidden="false" customHeight="true" outlineLevel="0" collapsed="false">
      <c r="A33" s="412"/>
      <c r="B33" s="413" t="s">
        <v>203</v>
      </c>
      <c r="C33" s="387" t="n">
        <v>4716000</v>
      </c>
      <c r="D33" s="388" t="n">
        <v>4571550</v>
      </c>
      <c r="E33" s="388" t="n">
        <v>4413600</v>
      </c>
      <c r="F33" s="388" t="n">
        <v>4235400</v>
      </c>
      <c r="G33" s="389" t="n">
        <v>4136850</v>
      </c>
      <c r="H33" s="388" t="n">
        <v>3981600</v>
      </c>
      <c r="I33" s="387" t="n">
        <v>3931650</v>
      </c>
      <c r="J33" s="387" t="n">
        <v>4035600</v>
      </c>
      <c r="K33" s="387" t="n">
        <v>4149450</v>
      </c>
      <c r="L33" s="387" t="n">
        <v>4112100</v>
      </c>
      <c r="M33" s="390" t="n">
        <v>4091850</v>
      </c>
      <c r="N33" s="391" t="n">
        <v>3968100</v>
      </c>
      <c r="O33" s="391" t="n">
        <v>3771000</v>
      </c>
      <c r="P33" s="391" t="n">
        <v>3644100</v>
      </c>
      <c r="Q33" s="391" t="n">
        <v>3674250</v>
      </c>
      <c r="R33" s="391" t="n">
        <v>3610800</v>
      </c>
      <c r="S33" s="387" t="n">
        <v>3558150</v>
      </c>
      <c r="T33" s="387" t="n">
        <v>3531600</v>
      </c>
      <c r="U33" s="392" t="n">
        <v>3467250</v>
      </c>
      <c r="V33" s="393" t="n">
        <v>3433050</v>
      </c>
      <c r="W33" s="394" t="n">
        <v>3312450</v>
      </c>
      <c r="X33" s="393" t="n">
        <v>3335400</v>
      </c>
      <c r="Y33" s="393" t="n">
        <v>3290850</v>
      </c>
      <c r="Z33" s="393" t="n">
        <v>3173850</v>
      </c>
      <c r="AA33" s="395" t="n">
        <v>3134250</v>
      </c>
      <c r="AB33" s="319" t="n">
        <v>-38</v>
      </c>
      <c r="AC33" s="210" t="s">
        <v>180</v>
      </c>
    </row>
    <row r="34" customFormat="false" ht="21.75" hidden="false" customHeight="true" outlineLevel="0" collapsed="false">
      <c r="A34" s="345" t="s">
        <v>204</v>
      </c>
      <c r="B34" s="346"/>
      <c r="C34" s="347" t="n">
        <v>58606680</v>
      </c>
      <c r="D34" s="353" t="n">
        <v>57881340</v>
      </c>
      <c r="E34" s="353" t="n">
        <v>56466300</v>
      </c>
      <c r="F34" s="353" t="n">
        <v>55745580</v>
      </c>
      <c r="G34" s="354" t="n">
        <v>55006050</v>
      </c>
      <c r="H34" s="353" t="n">
        <v>53752050</v>
      </c>
      <c r="I34" s="347" t="n">
        <v>53575170</v>
      </c>
      <c r="J34" s="347" t="n">
        <v>54702450</v>
      </c>
      <c r="K34" s="347" t="n">
        <v>60141840</v>
      </c>
      <c r="L34" s="347" t="n">
        <v>60735510</v>
      </c>
      <c r="M34" s="355" t="n">
        <v>61188600</v>
      </c>
      <c r="N34" s="356" t="n">
        <v>60915690</v>
      </c>
      <c r="O34" s="356" t="n">
        <v>59028750</v>
      </c>
      <c r="P34" s="356" t="n">
        <v>58563120</v>
      </c>
      <c r="Q34" s="356" t="n">
        <v>58811610</v>
      </c>
      <c r="R34" s="356" t="n">
        <v>59138310</v>
      </c>
      <c r="S34" s="347" t="n">
        <v>59181210</v>
      </c>
      <c r="T34" s="347" t="n">
        <v>59486790</v>
      </c>
      <c r="U34" s="357" t="n">
        <v>60333570</v>
      </c>
      <c r="V34" s="358" t="n">
        <v>60768510</v>
      </c>
      <c r="W34" s="359" t="n">
        <v>61344030</v>
      </c>
      <c r="X34" s="358" t="n">
        <v>61880940</v>
      </c>
      <c r="Y34" s="358" t="n">
        <v>62569320</v>
      </c>
      <c r="Z34" s="358" t="n">
        <v>81099260</v>
      </c>
      <c r="AA34" s="360" t="n">
        <v>81141750</v>
      </c>
      <c r="AB34" s="319" t="n">
        <v>-41</v>
      </c>
      <c r="AC34" s="210" t="s">
        <v>180</v>
      </c>
    </row>
    <row r="35" customFormat="false" ht="21.75" hidden="false" customHeight="true" outlineLevel="0" collapsed="false">
      <c r="A35" s="414" t="s">
        <v>92</v>
      </c>
      <c r="B35" s="414"/>
      <c r="C35" s="347" t="n">
        <f aca="false">SUM(C5:C12)+C16+C17+C20+C22+C23+C26+C29+C34</f>
        <v>221446220</v>
      </c>
      <c r="D35" s="353" t="n">
        <f aca="false">SUM(D5:D12)+D16+D17+D20+D22+D23+D26+D29+D34</f>
        <v>219635501</v>
      </c>
      <c r="E35" s="353" t="n">
        <f aca="false">SUM(E5:E12)+E16+E17+E20+E22+E23+E26+E29+E34</f>
        <v>215862716</v>
      </c>
      <c r="F35" s="353" t="n">
        <f aca="false">SUM(F5:F12)+F16+F17+F20+F22+F23+F26+F29+F34</f>
        <v>213232843</v>
      </c>
      <c r="G35" s="354" t="n">
        <f aca="false">SUM(G5:G12)+G16+G17+G20+G22+G23+G26+G29+G34</f>
        <v>212078007</v>
      </c>
      <c r="H35" s="353" t="n">
        <f aca="false">SUM(H5:H12)+H16+H17+H20+H22+H23+H26+H29+H34</f>
        <v>208461861</v>
      </c>
      <c r="I35" s="347" t="n">
        <f aca="false">SUM(I5:I12)+I16+I17+I20+I22+I23+I26+I29+I34</f>
        <v>209240655</v>
      </c>
      <c r="J35" s="347" t="n">
        <f aca="false">SUM(J5:J12)+J16+J17+J20+J22+J23+J26+J29+J34</f>
        <v>199677296</v>
      </c>
      <c r="K35" s="347" t="n">
        <f aca="false">SUM(K5:K12)+K16+K17+K20+K22+K23+K26+K29+K34</f>
        <v>207443043</v>
      </c>
      <c r="L35" s="347" t="n">
        <f aca="false">SUM(L5:L12)+L16+L17+L20+L22+L23+L26+L29+L34</f>
        <v>211018403</v>
      </c>
      <c r="M35" s="355" t="n">
        <f aca="false">SUM(M5:M12)+M16+M17+M20+M22+M23+M26+M29+M34</f>
        <v>213384329</v>
      </c>
      <c r="N35" s="356" t="n">
        <f aca="false">SUM(N5:N12)+N16+N17+N20+N22+N23+N26+N29+N34</f>
        <v>213013034</v>
      </c>
      <c r="O35" s="356" t="n">
        <f aca="false">SUM(O5:O12)+O16+O17+O20+O22+O23+O26+O29+O34</f>
        <v>207025042</v>
      </c>
      <c r="P35" s="356" t="n">
        <f aca="false">SUM(P5:P12)+P16+P17+P20+P22+P23+P26+P29+P34</f>
        <v>207550042</v>
      </c>
      <c r="Q35" s="356" t="n">
        <f aca="false">SUM(Q5:Q12)+Q16+Q17+Q20+Q22+Q23+Q26+Q29+Q34</f>
        <v>193183288</v>
      </c>
      <c r="R35" s="356" t="n">
        <f aca="false">SUM(R5:R12)+R16+R17+R20+R22+R23+R26+R29+R34</f>
        <v>195876415</v>
      </c>
      <c r="S35" s="356" t="n">
        <f aca="false">SUM(S5:S12)+S16+S17+S20+S22+S23+S26+S29+S34</f>
        <v>197745477</v>
      </c>
      <c r="T35" s="356" t="n">
        <f aca="false">SUM(T5:T12)+T16+T17+T20+T22+T23+T26+T29+T34</f>
        <v>200569625</v>
      </c>
      <c r="U35" s="347" t="n">
        <f aca="false">SUM(U5:U12)+U16+U17+U20+U22+U23+U26+U29+U34</f>
        <v>205323255</v>
      </c>
      <c r="V35" s="358" t="n">
        <f aca="false">SUM(V5:V12)+V16+V17+V20+V22+V23+V26+V29+V34</f>
        <v>209325471</v>
      </c>
      <c r="W35" s="359" t="n">
        <v>212634735</v>
      </c>
      <c r="X35" s="358" t="n">
        <f aca="false">SUM(X5:X12)+X16+X17+X20+X22+X23+X26+X29+X34</f>
        <v>216463479</v>
      </c>
      <c r="Y35" s="358" t="n">
        <f aca="false">SUM(Y5:Y12)+Y16+Y17+Y20+Y22+Y23+Y26+Y29+Y34</f>
        <v>219753825</v>
      </c>
      <c r="Z35" s="358" t="n">
        <f aca="false">SUM(Z5:Z12)+Z16+Z17+Z21+Z22+Z23+Z26+Z29+Z34</f>
        <v>238638073</v>
      </c>
      <c r="AA35" s="360" t="n">
        <f aca="false">SUM(AA5:AA12)+AA16+AA17+AA21+AA22+AA23+AA26+AA29+AA34</f>
        <v>239983979</v>
      </c>
      <c r="AB35" s="319"/>
    </row>
    <row r="36" customFormat="false" ht="21.75" hidden="false" customHeight="true" outlineLevel="0" collapsed="false">
      <c r="A36" s="415" t="s">
        <v>35</v>
      </c>
      <c r="B36" s="415"/>
      <c r="C36" s="416" t="n">
        <v>101.3</v>
      </c>
      <c r="D36" s="417" t="n">
        <f aca="false">+D35/C35*100</f>
        <v>99.1823211071293</v>
      </c>
      <c r="E36" s="417" t="n">
        <f aca="false">+E35/D35*100</f>
        <v>98.2822517385293</v>
      </c>
      <c r="F36" s="417" t="n">
        <f aca="false">+F35/E35*100</f>
        <v>98.7816918786475</v>
      </c>
      <c r="G36" s="418" t="n">
        <f aca="false">+G35/F35*100</f>
        <v>99.4584155124734</v>
      </c>
      <c r="H36" s="417" t="n">
        <f aca="false">+H35/G35*100</f>
        <v>98.2948981598078</v>
      </c>
      <c r="I36" s="416" t="n">
        <f aca="false">+I35/H35*100</f>
        <v>100.373590639681</v>
      </c>
      <c r="J36" s="416" t="n">
        <f aca="false">+J35/I35*100</f>
        <v>95.4294928965884</v>
      </c>
      <c r="K36" s="416" t="n">
        <f aca="false">+K35/J35*100</f>
        <v>103.889148719241</v>
      </c>
      <c r="L36" s="416" t="n">
        <f aca="false">+L35/K35*100</f>
        <v>101.723538156929</v>
      </c>
      <c r="M36" s="419" t="n">
        <f aca="false">+M35/L35*100</f>
        <v>101.121194154806</v>
      </c>
      <c r="N36" s="420" t="n">
        <f aca="false">+N35/M35*100</f>
        <v>99.8259970627927</v>
      </c>
      <c r="O36" s="420" t="n">
        <f aca="false">+O35/N35*100</f>
        <v>97.1889081679387</v>
      </c>
      <c r="P36" s="420" t="n">
        <f aca="false">+P35/O35*100</f>
        <v>100.253592509838</v>
      </c>
      <c r="Q36" s="420" t="n">
        <f aca="false">+Q35/P35*100</f>
        <v>93.0779325016952</v>
      </c>
      <c r="R36" s="420" t="n">
        <f aca="false">+R35/Q35*100</f>
        <v>101.394078663782</v>
      </c>
      <c r="S36" s="420" t="n">
        <f aca="false">+S35/R35*100</f>
        <v>100.95420472138</v>
      </c>
      <c r="T36" s="420" t="n">
        <f aca="false">+T35/S35*100</f>
        <v>101.428173247169</v>
      </c>
      <c r="U36" s="416" t="n">
        <f aca="false">+U35/T35*100</f>
        <v>102.370064759307</v>
      </c>
      <c r="V36" s="421" t="n">
        <f aca="false">+V35/U35*100</f>
        <v>101.949226842327</v>
      </c>
      <c r="W36" s="421" t="n">
        <f aca="false">+W35/V35*100</f>
        <v>101.580917976293</v>
      </c>
      <c r="X36" s="421" t="n">
        <f aca="false">+X35/W35*100</f>
        <v>101.800620204408</v>
      </c>
      <c r="Y36" s="421" t="n">
        <f aca="false">+Y35/X35*100</f>
        <v>101.520046714208</v>
      </c>
      <c r="Z36" s="421" t="n">
        <f aca="false">+Z35/Y35*100</f>
        <v>108.593364870896</v>
      </c>
      <c r="AA36" s="422" t="n">
        <f aca="false">+AA35/Z35*100</f>
        <v>100.563994664841</v>
      </c>
    </row>
    <row r="37" customFormat="false" ht="21.75" hidden="false" customHeight="true" outlineLevel="0" collapsed="false">
      <c r="A37" s="207" t="s">
        <v>205</v>
      </c>
      <c r="B37" s="207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</row>
    <row r="38" customFormat="false" ht="21.75" hidden="false" customHeight="true" outlineLevel="0" collapsed="false">
      <c r="E38" s="423"/>
    </row>
  </sheetData>
  <mergeCells count="4">
    <mergeCell ref="A4:B4"/>
    <mergeCell ref="A26:B26"/>
    <mergeCell ref="A35:B35"/>
    <mergeCell ref="A36:B3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B17"/>
    </sheetView>
  </sheetViews>
  <sheetFormatPr defaultColWidth="8.9921875" defaultRowHeight="26.25" zeroHeight="false" outlineLevelRow="0" outlineLevelCol="0"/>
  <cols>
    <col collapsed="false" customWidth="true" hidden="false" outlineLevel="0" max="1" min="1" style="9" width="10.74"/>
    <col collapsed="false" customWidth="true" hidden="false" outlineLevel="0" max="2" min="2" style="9" width="18.11"/>
    <col collapsed="false" customWidth="true" hidden="false" outlineLevel="0" max="3" min="3" style="9" width="10.62"/>
    <col collapsed="false" customWidth="true" hidden="false" outlineLevel="0" max="5" min="4" style="9" width="14.62"/>
    <col collapsed="false" customWidth="true" hidden="false" outlineLevel="0" max="6" min="6" style="9" width="12.62"/>
    <col collapsed="false" customWidth="true" hidden="false" outlineLevel="0" max="7" min="7" style="9" width="14.11"/>
    <col collapsed="false" customWidth="true" hidden="false" outlineLevel="0" max="8" min="8" style="75" width="5.25"/>
    <col collapsed="false" customWidth="true" hidden="false" outlineLevel="0" max="9" min="9" style="9" width="20.24"/>
    <col collapsed="false" customWidth="false" hidden="false" outlineLevel="0" max="257" min="10" style="9" width="8.99"/>
  </cols>
  <sheetData>
    <row r="1" customFormat="false" ht="27" hidden="false" customHeight="true" outlineLevel="0" collapsed="false">
      <c r="A1" s="338"/>
      <c r="B1" s="198"/>
      <c r="C1" s="198"/>
      <c r="D1" s="198"/>
      <c r="E1" s="198"/>
      <c r="F1" s="198"/>
      <c r="G1" s="198"/>
    </row>
    <row r="2" customFormat="false" ht="27" hidden="false" customHeight="true" outlineLevel="0" collapsed="false">
      <c r="A2" s="338" t="s">
        <v>206</v>
      </c>
      <c r="B2" s="198"/>
      <c r="C2" s="198"/>
      <c r="D2" s="198"/>
      <c r="E2" s="198"/>
      <c r="F2" s="198"/>
      <c r="G2" s="198"/>
    </row>
    <row r="3" customFormat="false" ht="26.25" hidden="false" customHeight="true" outlineLevel="0" collapsed="false">
      <c r="A3" s="198"/>
      <c r="B3" s="198"/>
      <c r="C3" s="198"/>
      <c r="D3" s="198"/>
      <c r="E3" s="229"/>
      <c r="F3" s="229"/>
      <c r="G3" s="230" t="s">
        <v>207</v>
      </c>
    </row>
    <row r="4" customFormat="false" ht="26.25" hidden="false" customHeight="true" outlineLevel="0" collapsed="false">
      <c r="A4" s="424"/>
      <c r="B4" s="173" t="s">
        <v>4</v>
      </c>
      <c r="C4" s="174" t="s">
        <v>67</v>
      </c>
      <c r="D4" s="232" t="s">
        <v>208</v>
      </c>
      <c r="E4" s="174" t="s">
        <v>209</v>
      </c>
      <c r="F4" s="232" t="s">
        <v>210</v>
      </c>
      <c r="G4" s="81" t="s">
        <v>211</v>
      </c>
    </row>
    <row r="5" customFormat="false" ht="26.25" hidden="false" customHeight="true" outlineLevel="0" collapsed="false">
      <c r="A5" s="425" t="s">
        <v>74</v>
      </c>
      <c r="B5" s="413"/>
      <c r="C5" s="174"/>
      <c r="D5" s="232"/>
      <c r="E5" s="174"/>
      <c r="F5" s="232"/>
      <c r="G5" s="81"/>
      <c r="H5" s="319"/>
    </row>
    <row r="6" customFormat="false" ht="26.25" hidden="false" customHeight="true" outlineLevel="0" collapsed="false">
      <c r="A6" s="184" t="s">
        <v>212</v>
      </c>
      <c r="B6" s="184"/>
      <c r="C6" s="358" t="n">
        <v>5600</v>
      </c>
      <c r="D6" s="358" t="n">
        <v>6720810</v>
      </c>
      <c r="E6" s="358" t="n">
        <v>3157683</v>
      </c>
      <c r="F6" s="359" t="n">
        <v>32112</v>
      </c>
      <c r="G6" s="426" t="n">
        <v>3531015</v>
      </c>
      <c r="H6" s="319"/>
    </row>
    <row r="7" customFormat="false" ht="26.25" hidden="false" customHeight="true" outlineLevel="0" collapsed="false">
      <c r="A7" s="184" t="s">
        <v>213</v>
      </c>
      <c r="B7" s="184"/>
      <c r="C7" s="358" t="n">
        <v>46020</v>
      </c>
      <c r="D7" s="358" t="n">
        <v>95575862</v>
      </c>
      <c r="E7" s="358" t="n">
        <v>33414755</v>
      </c>
      <c r="F7" s="359" t="n">
        <v>432469</v>
      </c>
      <c r="G7" s="426" t="n">
        <v>61727948</v>
      </c>
      <c r="H7" s="319"/>
      <c r="I7" s="75"/>
    </row>
    <row r="8" customFormat="false" ht="26.25" hidden="false" customHeight="true" outlineLevel="0" collapsed="false">
      <c r="A8" s="184" t="s">
        <v>214</v>
      </c>
      <c r="B8" s="184"/>
      <c r="C8" s="358" t="n">
        <v>49263</v>
      </c>
      <c r="D8" s="358" t="n">
        <v>179023740</v>
      </c>
      <c r="E8" s="358" t="n">
        <v>56085276</v>
      </c>
      <c r="F8" s="359" t="n">
        <v>358874</v>
      </c>
      <c r="G8" s="426" t="n">
        <v>122579012</v>
      </c>
      <c r="H8" s="319"/>
      <c r="I8" s="75"/>
    </row>
    <row r="9" customFormat="false" ht="26.25" hidden="false" customHeight="true" outlineLevel="0" collapsed="false">
      <c r="A9" s="184" t="s">
        <v>215</v>
      </c>
      <c r="B9" s="184"/>
      <c r="C9" s="358" t="n">
        <v>29176</v>
      </c>
      <c r="D9" s="358" t="n">
        <v>152465307</v>
      </c>
      <c r="E9" s="358" t="n">
        <v>43101057</v>
      </c>
      <c r="F9" s="359" t="n">
        <v>158863</v>
      </c>
      <c r="G9" s="426" t="n">
        <v>109205387</v>
      </c>
      <c r="H9" s="319"/>
      <c r="I9" s="75"/>
    </row>
    <row r="10" customFormat="false" ht="26.25" hidden="false" customHeight="true" outlineLevel="0" collapsed="false">
      <c r="A10" s="184" t="s">
        <v>216</v>
      </c>
      <c r="B10" s="184"/>
      <c r="C10" s="358" t="n">
        <v>15062</v>
      </c>
      <c r="D10" s="358" t="n">
        <v>101536431</v>
      </c>
      <c r="E10" s="358" t="n">
        <v>26093007</v>
      </c>
      <c r="F10" s="359" t="n">
        <v>79181</v>
      </c>
      <c r="G10" s="426" t="n">
        <v>75364076</v>
      </c>
      <c r="H10" s="319"/>
      <c r="I10" s="75"/>
    </row>
    <row r="11" customFormat="false" ht="26.25" hidden="false" customHeight="true" outlineLevel="0" collapsed="false">
      <c r="A11" s="184" t="s">
        <v>217</v>
      </c>
      <c r="B11" s="184"/>
      <c r="C11" s="358" t="n">
        <v>9901</v>
      </c>
      <c r="D11" s="358" t="n">
        <v>79926878</v>
      </c>
      <c r="E11" s="358" t="n">
        <v>18240989</v>
      </c>
      <c r="F11" s="359" t="n">
        <v>231843</v>
      </c>
      <c r="G11" s="426" t="n">
        <v>61454046</v>
      </c>
      <c r="H11" s="319"/>
      <c r="I11" s="75"/>
    </row>
    <row r="12" customFormat="false" ht="26.25" hidden="false" customHeight="true" outlineLevel="0" collapsed="false">
      <c r="A12" s="184" t="s">
        <v>218</v>
      </c>
      <c r="B12" s="184"/>
      <c r="C12" s="358" t="n">
        <v>3241</v>
      </c>
      <c r="D12" s="358" t="n">
        <v>30392633</v>
      </c>
      <c r="E12" s="358" t="n">
        <v>5923783</v>
      </c>
      <c r="F12" s="359" t="n">
        <v>214901</v>
      </c>
      <c r="G12" s="426" t="n">
        <v>24253949</v>
      </c>
      <c r="H12" s="319"/>
      <c r="I12" s="75"/>
    </row>
    <row r="13" customFormat="false" ht="26.25" hidden="false" customHeight="true" outlineLevel="0" collapsed="false">
      <c r="A13" s="184" t="s">
        <v>219</v>
      </c>
      <c r="B13" s="184"/>
      <c r="C13" s="358" t="n">
        <v>2951</v>
      </c>
      <c r="D13" s="358" t="n">
        <v>32587272</v>
      </c>
      <c r="E13" s="358" t="n">
        <v>5391408</v>
      </c>
      <c r="F13" s="359" t="n">
        <v>202025</v>
      </c>
      <c r="G13" s="426" t="n">
        <v>26993839</v>
      </c>
      <c r="H13" s="319"/>
      <c r="I13" s="75"/>
    </row>
    <row r="14" customFormat="false" ht="26.25" hidden="false" customHeight="true" outlineLevel="0" collapsed="false">
      <c r="A14" s="184" t="s">
        <v>220</v>
      </c>
      <c r="B14" s="184"/>
      <c r="C14" s="358" t="n">
        <v>2722</v>
      </c>
      <c r="D14" s="358" t="n">
        <v>42862484</v>
      </c>
      <c r="E14" s="358" t="n">
        <v>4998946</v>
      </c>
      <c r="F14" s="359" t="n">
        <v>194735</v>
      </c>
      <c r="G14" s="426" t="n">
        <v>37668358</v>
      </c>
      <c r="H14" s="319"/>
      <c r="I14" s="75"/>
    </row>
    <row r="15" customFormat="false" ht="26.25" hidden="false" customHeight="true" outlineLevel="0" collapsed="false">
      <c r="A15" s="184" t="s">
        <v>221</v>
      </c>
      <c r="B15" s="184"/>
      <c r="C15" s="358" t="n">
        <v>859</v>
      </c>
      <c r="D15" s="358" t="n">
        <v>22084691</v>
      </c>
      <c r="E15" s="358" t="n">
        <v>1508044</v>
      </c>
      <c r="F15" s="359" t="n">
        <v>53859</v>
      </c>
      <c r="G15" s="426" t="n">
        <v>20522788</v>
      </c>
      <c r="H15" s="319"/>
      <c r="I15" s="75"/>
    </row>
    <row r="16" customFormat="false" ht="26.25" hidden="false" customHeight="true" outlineLevel="0" collapsed="false">
      <c r="A16" s="184" t="s">
        <v>222</v>
      </c>
      <c r="B16" s="184"/>
      <c r="C16" s="358" t="n">
        <v>168</v>
      </c>
      <c r="D16" s="358" t="n">
        <v>7899623</v>
      </c>
      <c r="E16" s="358" t="n">
        <v>277025</v>
      </c>
      <c r="F16" s="359" t="n">
        <v>8346</v>
      </c>
      <c r="G16" s="426" t="n">
        <v>7614252</v>
      </c>
      <c r="H16" s="319"/>
      <c r="I16" s="75"/>
    </row>
    <row r="17" customFormat="false" ht="26.25" hidden="false" customHeight="true" outlineLevel="0" collapsed="false">
      <c r="A17" s="184" t="s">
        <v>223</v>
      </c>
      <c r="B17" s="184"/>
      <c r="C17" s="358" t="n">
        <v>41</v>
      </c>
      <c r="D17" s="358" t="n">
        <v>3829054</v>
      </c>
      <c r="E17" s="358" t="n">
        <v>65262</v>
      </c>
      <c r="F17" s="359" t="n">
        <v>2700</v>
      </c>
      <c r="G17" s="426" t="n">
        <v>3761092</v>
      </c>
      <c r="H17" s="319"/>
      <c r="I17" s="75"/>
    </row>
    <row r="18" customFormat="false" ht="26.25" hidden="false" customHeight="true" outlineLevel="0" collapsed="false">
      <c r="A18" s="414" t="s">
        <v>92</v>
      </c>
      <c r="B18" s="414"/>
      <c r="C18" s="358" t="n">
        <f aca="false">SUM(C6:C17)</f>
        <v>165004</v>
      </c>
      <c r="D18" s="358" t="n">
        <f aca="false">SUM(D6:D17)</f>
        <v>754904785</v>
      </c>
      <c r="E18" s="358" t="n">
        <f aca="false">SUM(E6:E17)</f>
        <v>198257235</v>
      </c>
      <c r="F18" s="358" t="n">
        <f aca="false">SUM(F6:F17)</f>
        <v>1969908</v>
      </c>
      <c r="G18" s="426" t="n">
        <f aca="false">SUM(G6:G17)</f>
        <v>554675762</v>
      </c>
      <c r="H18" s="319"/>
      <c r="I18" s="75"/>
    </row>
    <row r="19" customFormat="false" ht="26.25" hidden="false" customHeight="true" outlineLevel="0" collapsed="false">
      <c r="A19" s="414" t="s">
        <v>35</v>
      </c>
      <c r="B19" s="414"/>
      <c r="C19" s="427" t="n">
        <f aca="false">+C18/C37*100</f>
        <v>100.291750747611</v>
      </c>
      <c r="D19" s="427" t="n">
        <f aca="false">+D18/D37*100</f>
        <v>101.690424546008</v>
      </c>
      <c r="E19" s="427" t="n">
        <f aca="false">+E18/E37*100</f>
        <v>101.293052510701</v>
      </c>
      <c r="F19" s="427" t="n">
        <f aca="false">+F18/F37*100</f>
        <v>100.684790775411</v>
      </c>
      <c r="G19" s="428" t="n">
        <f aca="false">+G18/G37*100</f>
        <v>101.836977742994</v>
      </c>
    </row>
    <row r="20" customFormat="false" ht="27.75" hidden="true" customHeight="true" outlineLevel="0" collapsed="false">
      <c r="A20" s="192" t="s">
        <v>94</v>
      </c>
      <c r="B20" s="429" t="s">
        <v>143</v>
      </c>
      <c r="C20" s="347" t="n">
        <v>151633</v>
      </c>
      <c r="D20" s="347" t="n">
        <v>740147091</v>
      </c>
      <c r="E20" s="347" t="n">
        <v>210506199</v>
      </c>
      <c r="F20" s="347"/>
      <c r="G20" s="396" t="n">
        <v>529640892</v>
      </c>
      <c r="H20" s="319"/>
      <c r="I20" s="75"/>
    </row>
    <row r="21" customFormat="false" ht="26.25" hidden="true" customHeight="true" outlineLevel="0" collapsed="false">
      <c r="A21" s="192"/>
      <c r="B21" s="429" t="s">
        <v>95</v>
      </c>
      <c r="C21" s="347" t="n">
        <v>150306</v>
      </c>
      <c r="D21" s="347" t="n">
        <v>727665974</v>
      </c>
      <c r="E21" s="347" t="n">
        <v>207462513</v>
      </c>
      <c r="F21" s="347"/>
      <c r="G21" s="396" t="n">
        <v>520230461</v>
      </c>
    </row>
    <row r="22" customFormat="false" ht="26.25" hidden="true" customHeight="true" outlineLevel="0" collapsed="false">
      <c r="A22" s="192"/>
      <c r="B22" s="429" t="s">
        <v>96</v>
      </c>
      <c r="C22" s="347" t="n">
        <v>149355</v>
      </c>
      <c r="D22" s="347" t="n">
        <v>708095065</v>
      </c>
      <c r="E22" s="347" t="n">
        <v>202739338</v>
      </c>
      <c r="F22" s="347"/>
      <c r="G22" s="396" t="n">
        <v>505355727</v>
      </c>
    </row>
    <row r="23" customFormat="false" ht="26.25" hidden="true" customHeight="true" outlineLevel="0" collapsed="false">
      <c r="A23" s="192"/>
      <c r="B23" s="429" t="s">
        <v>97</v>
      </c>
      <c r="C23" s="347" t="n">
        <v>148453</v>
      </c>
      <c r="D23" s="347" t="n">
        <v>696915834</v>
      </c>
      <c r="E23" s="347" t="n">
        <v>199988828</v>
      </c>
      <c r="F23" s="347"/>
      <c r="G23" s="396" t="n">
        <v>496927006</v>
      </c>
    </row>
    <row r="24" customFormat="false" ht="26.25" hidden="true" customHeight="true" outlineLevel="0" collapsed="false">
      <c r="A24" s="192"/>
      <c r="B24" s="429" t="s">
        <v>98</v>
      </c>
      <c r="C24" s="347" t="n">
        <v>146407</v>
      </c>
      <c r="D24" s="347" t="n">
        <v>684998010</v>
      </c>
      <c r="E24" s="347" t="n">
        <v>196883172</v>
      </c>
      <c r="F24" s="347"/>
      <c r="G24" s="396" t="n">
        <v>488114838</v>
      </c>
      <c r="H24" s="319"/>
      <c r="I24" s="75"/>
    </row>
    <row r="25" customFormat="false" ht="26.25" hidden="true" customHeight="true" outlineLevel="0" collapsed="false">
      <c r="A25" s="192"/>
      <c r="B25" s="429" t="s">
        <v>99</v>
      </c>
      <c r="C25" s="357" t="n">
        <v>143379</v>
      </c>
      <c r="D25" s="347" t="n">
        <v>663925368</v>
      </c>
      <c r="E25" s="347" t="n">
        <v>191518070</v>
      </c>
      <c r="F25" s="347"/>
      <c r="G25" s="396" t="n">
        <v>472407298</v>
      </c>
      <c r="H25" s="319"/>
      <c r="I25" s="75"/>
    </row>
    <row r="26" customFormat="false" ht="26.25" hidden="true" customHeight="true" outlineLevel="0" collapsed="false">
      <c r="A26" s="192"/>
      <c r="B26" s="429" t="s">
        <v>150</v>
      </c>
      <c r="C26" s="357" t="n">
        <v>154162</v>
      </c>
      <c r="D26" s="347" t="n">
        <v>685650963</v>
      </c>
      <c r="E26" s="347" t="n">
        <v>199969401</v>
      </c>
      <c r="F26" s="347"/>
      <c r="G26" s="396" t="n">
        <v>485681562</v>
      </c>
      <c r="H26" s="319"/>
      <c r="I26" s="75"/>
    </row>
    <row r="27" customFormat="false" ht="26.25" hidden="true" customHeight="true" outlineLevel="0" collapsed="false">
      <c r="A27" s="192"/>
      <c r="B27" s="429" t="s">
        <v>101</v>
      </c>
      <c r="C27" s="357" t="n">
        <v>155557</v>
      </c>
      <c r="D27" s="347" t="n">
        <v>696517962</v>
      </c>
      <c r="E27" s="347" t="n">
        <v>201976057</v>
      </c>
      <c r="F27" s="347"/>
      <c r="G27" s="396" t="n">
        <v>494541905</v>
      </c>
      <c r="H27" s="319"/>
      <c r="I27" s="75"/>
    </row>
    <row r="28" customFormat="false" ht="26.25" hidden="true" customHeight="true" outlineLevel="0" collapsed="false">
      <c r="A28" s="192"/>
      <c r="B28" s="429" t="s">
        <v>102</v>
      </c>
      <c r="C28" s="357" t="n">
        <v>157343</v>
      </c>
      <c r="D28" s="347" t="n">
        <v>704247253</v>
      </c>
      <c r="E28" s="347" t="n">
        <v>205146748</v>
      </c>
      <c r="F28" s="347"/>
      <c r="G28" s="396" t="n">
        <v>499100505</v>
      </c>
      <c r="H28" s="319"/>
      <c r="I28" s="75"/>
    </row>
    <row r="29" customFormat="false" ht="26.25" hidden="true" customHeight="true" outlineLevel="0" collapsed="false">
      <c r="A29" s="192"/>
      <c r="B29" s="429" t="s">
        <v>103</v>
      </c>
      <c r="C29" s="357" t="n">
        <v>157108</v>
      </c>
      <c r="D29" s="347" t="n">
        <v>701824322</v>
      </c>
      <c r="E29" s="347" t="n">
        <v>204647490</v>
      </c>
      <c r="F29" s="347"/>
      <c r="G29" s="396" t="n">
        <v>497176832</v>
      </c>
      <c r="H29" s="319"/>
      <c r="I29" s="75"/>
    </row>
    <row r="30" customFormat="false" ht="26.25" hidden="true" customHeight="true" outlineLevel="0" collapsed="false">
      <c r="A30" s="192"/>
      <c r="B30" s="429" t="s">
        <v>151</v>
      </c>
      <c r="C30" s="357" t="n">
        <v>150995</v>
      </c>
      <c r="D30" s="347" t="n">
        <v>652019171</v>
      </c>
      <c r="E30" s="347" t="n">
        <v>192909224</v>
      </c>
      <c r="F30" s="347"/>
      <c r="G30" s="396" t="n">
        <v>459109947</v>
      </c>
    </row>
    <row r="31" customFormat="false" ht="26.25" hidden="true" customHeight="true" outlineLevel="0" collapsed="false">
      <c r="A31" s="192"/>
      <c r="B31" s="429" t="s">
        <v>105</v>
      </c>
      <c r="C31" s="357" t="n">
        <v>150995</v>
      </c>
      <c r="D31" s="347" t="n">
        <v>654440781</v>
      </c>
      <c r="E31" s="347" t="n">
        <v>193465329</v>
      </c>
      <c r="F31" s="347"/>
      <c r="G31" s="396" t="n">
        <v>460975452</v>
      </c>
    </row>
    <row r="32" customFormat="false" ht="26.25" hidden="true" customHeight="true" outlineLevel="0" collapsed="false">
      <c r="A32" s="192"/>
      <c r="B32" s="429" t="s">
        <v>106</v>
      </c>
      <c r="C32" s="357" t="n">
        <v>151889</v>
      </c>
      <c r="D32" s="347" t="n">
        <v>659432495</v>
      </c>
      <c r="E32" s="347" t="n">
        <v>194820196</v>
      </c>
      <c r="F32" s="347"/>
      <c r="G32" s="396" t="n">
        <v>464610927</v>
      </c>
      <c r="H32" s="319"/>
    </row>
    <row r="33" customFormat="false" ht="26.25" hidden="true" customHeight="true" outlineLevel="0" collapsed="false">
      <c r="A33" s="192"/>
      <c r="B33" s="429" t="s">
        <v>164</v>
      </c>
      <c r="C33" s="357" t="n">
        <v>157595</v>
      </c>
      <c r="D33" s="347" t="n">
        <v>704882822</v>
      </c>
      <c r="E33" s="347" t="n">
        <v>203734730</v>
      </c>
      <c r="F33" s="430" t="s">
        <v>39</v>
      </c>
      <c r="G33" s="396" t="n">
        <v>501146411</v>
      </c>
      <c r="H33" s="319"/>
      <c r="I33" s="75"/>
    </row>
    <row r="34" customFormat="false" ht="26.25" hidden="false" customHeight="true" outlineLevel="0" collapsed="false">
      <c r="A34" s="192"/>
      <c r="B34" s="243" t="s">
        <v>108</v>
      </c>
      <c r="C34" s="431" t="n">
        <v>159668</v>
      </c>
      <c r="D34" s="383" t="n">
        <v>717950563</v>
      </c>
      <c r="E34" s="383" t="n">
        <v>206497238</v>
      </c>
      <c r="F34" s="430" t="s">
        <v>39</v>
      </c>
      <c r="G34" s="426" t="n">
        <v>511451734</v>
      </c>
      <c r="H34" s="319"/>
      <c r="I34" s="75"/>
    </row>
    <row r="35" customFormat="false" ht="26.25" hidden="false" customHeight="true" outlineLevel="0" collapsed="false">
      <c r="A35" s="192"/>
      <c r="B35" s="429" t="s">
        <v>26</v>
      </c>
      <c r="C35" s="432" t="n">
        <v>161828</v>
      </c>
      <c r="D35" s="358" t="n">
        <v>733758829</v>
      </c>
      <c r="E35" s="358" t="n">
        <v>210309818</v>
      </c>
      <c r="F35" s="430" t="s">
        <v>39</v>
      </c>
      <c r="G35" s="426" t="n">
        <v>523448676</v>
      </c>
      <c r="H35" s="319"/>
      <c r="I35" s="75"/>
    </row>
    <row r="36" customFormat="false" ht="26.25" hidden="false" customHeight="true" outlineLevel="0" collapsed="false">
      <c r="A36" s="192"/>
      <c r="B36" s="429" t="s">
        <v>109</v>
      </c>
      <c r="C36" s="432" t="n">
        <v>164291</v>
      </c>
      <c r="D36" s="358" t="n">
        <v>747583112</v>
      </c>
      <c r="E36" s="358" t="n">
        <v>213996265</v>
      </c>
      <c r="F36" s="430" t="s">
        <v>39</v>
      </c>
      <c r="G36" s="426" t="n">
        <v>533586297</v>
      </c>
      <c r="H36" s="319"/>
      <c r="I36" s="75"/>
    </row>
    <row r="37" customFormat="false" ht="26.25" hidden="false" customHeight="true" outlineLevel="0" collapsed="false">
      <c r="A37" s="192"/>
      <c r="B37" s="433" t="s">
        <v>110</v>
      </c>
      <c r="C37" s="434" t="n">
        <v>164524</v>
      </c>
      <c r="D37" s="435" t="n">
        <v>742355820</v>
      </c>
      <c r="E37" s="435" t="n">
        <v>195726390</v>
      </c>
      <c r="F37" s="435" t="n">
        <v>1956510</v>
      </c>
      <c r="G37" s="436" t="n">
        <v>544670290</v>
      </c>
      <c r="H37" s="319"/>
      <c r="I37" s="75"/>
    </row>
    <row r="38" customFormat="false" ht="26.25" hidden="false" customHeight="true" outlineLevel="0" collapsed="false">
      <c r="A38" s="437" t="s">
        <v>224</v>
      </c>
      <c r="B38" s="437"/>
      <c r="C38" s="437"/>
      <c r="D38" s="437"/>
      <c r="E38" s="437"/>
      <c r="F38" s="437"/>
      <c r="G38" s="437"/>
      <c r="H38" s="319"/>
      <c r="I38" s="75"/>
    </row>
    <row r="39" customFormat="false" ht="26.25" hidden="true" customHeight="true" outlineLevel="0" collapsed="false">
      <c r="C39" s="75" t="s">
        <v>112</v>
      </c>
      <c r="D39" s="75" t="s">
        <v>112</v>
      </c>
      <c r="E39" s="75" t="s">
        <v>112</v>
      </c>
      <c r="F39" s="75" t="s">
        <v>112</v>
      </c>
      <c r="G39" s="75" t="s">
        <v>112</v>
      </c>
      <c r="H39" s="319"/>
    </row>
    <row r="40" customFormat="false" ht="26.25" hidden="true" customHeight="true" outlineLevel="0" collapsed="false">
      <c r="B40" s="96" t="s">
        <v>225</v>
      </c>
      <c r="C40" s="319" t="n">
        <v>-3</v>
      </c>
      <c r="D40" s="319" t="n">
        <v>-4</v>
      </c>
      <c r="E40" s="319" t="n">
        <v>-5</v>
      </c>
      <c r="F40" s="319" t="n">
        <v>-7</v>
      </c>
      <c r="G40" s="319" t="n">
        <v>-8</v>
      </c>
    </row>
    <row r="41" customFormat="false" ht="26.25" hidden="true" customHeight="true" outlineLevel="0" collapsed="false"/>
    <row r="42" customFormat="false" ht="26.25" hidden="false" customHeight="true" outlineLevel="0" collapsed="false">
      <c r="D42" s="29"/>
      <c r="E42" s="29"/>
      <c r="F42" s="29"/>
      <c r="G42" s="29"/>
    </row>
  </sheetData>
  <mergeCells count="20">
    <mergeCell ref="C4:C5"/>
    <mergeCell ref="D4:D5"/>
    <mergeCell ref="E4:E5"/>
    <mergeCell ref="F4:F5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3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B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4" width="18.11"/>
    <col collapsed="false" customWidth="true" hidden="false" outlineLevel="0" max="3" min="3" style="4" width="6.74"/>
    <col collapsed="false" customWidth="true" hidden="false" outlineLevel="0" max="8" min="4" style="4" width="11.74"/>
    <col collapsed="false" customWidth="true" hidden="true" outlineLevel="0" max="9" min="9" style="4" width="11.37"/>
    <col collapsed="false" customWidth="false" hidden="true" outlineLevel="0" max="10" min="10" style="4" width="8.97"/>
    <col collapsed="false" customWidth="true" hidden="true" outlineLevel="0" max="12" min="11" style="438" width="21.11"/>
    <col collapsed="false" customWidth="true" hidden="true" outlineLevel="0" max="13" min="13" style="4" width="12.74"/>
    <col collapsed="false" customWidth="false" hidden="true" outlineLevel="0" max="15" min="14" style="4" width="8.97"/>
    <col collapsed="false" customWidth="false" hidden="false" outlineLevel="0" max="257" min="16" style="4" width="8.99"/>
  </cols>
  <sheetData>
    <row r="1" customFormat="false" ht="27" hidden="false" customHeight="true" outlineLevel="0" collapsed="false">
      <c r="A1" s="338"/>
      <c r="B1" s="437"/>
      <c r="C1" s="437"/>
      <c r="D1" s="437"/>
      <c r="E1" s="437"/>
      <c r="F1" s="437"/>
      <c r="G1" s="437"/>
      <c r="H1" s="437"/>
    </row>
    <row r="2" customFormat="false" ht="27" hidden="false" customHeight="true" outlineLevel="0" collapsed="false">
      <c r="A2" s="338" t="s">
        <v>226</v>
      </c>
      <c r="B2" s="437"/>
      <c r="C2" s="437"/>
      <c r="D2" s="437"/>
      <c r="E2" s="437"/>
      <c r="F2" s="437"/>
      <c r="G2" s="437"/>
      <c r="H2" s="437"/>
      <c r="K2" s="215"/>
    </row>
    <row r="3" customFormat="false" ht="24.75" hidden="false" customHeight="true" outlineLevel="0" collapsed="false">
      <c r="A3" s="229"/>
      <c r="B3" s="437"/>
      <c r="C3" s="437"/>
      <c r="D3" s="437"/>
      <c r="E3" s="437"/>
      <c r="F3" s="439"/>
      <c r="G3" s="439"/>
      <c r="H3" s="230" t="s">
        <v>207</v>
      </c>
    </row>
    <row r="4" customFormat="false" ht="28.5" hidden="false" customHeight="true" outlineLevel="0" collapsed="false">
      <c r="A4" s="424"/>
      <c r="B4" s="173" t="s">
        <v>4</v>
      </c>
      <c r="C4" s="175" t="s">
        <v>136</v>
      </c>
      <c r="D4" s="232" t="s">
        <v>227</v>
      </c>
      <c r="E4" s="232" t="s">
        <v>228</v>
      </c>
      <c r="F4" s="232" t="s">
        <v>229</v>
      </c>
      <c r="G4" s="232" t="s">
        <v>230</v>
      </c>
      <c r="H4" s="440" t="s">
        <v>231</v>
      </c>
      <c r="I4" s="441"/>
      <c r="K4" s="442" t="s">
        <v>232</v>
      </c>
      <c r="L4" s="442" t="s">
        <v>233</v>
      </c>
    </row>
    <row r="5" customFormat="false" ht="28.5" hidden="false" customHeight="true" outlineLevel="0" collapsed="false">
      <c r="A5" s="425" t="s">
        <v>74</v>
      </c>
      <c r="B5" s="413"/>
      <c r="C5" s="196" t="s">
        <v>138</v>
      </c>
      <c r="D5" s="232"/>
      <c r="E5" s="232"/>
      <c r="F5" s="232"/>
      <c r="G5" s="232"/>
      <c r="H5" s="440"/>
      <c r="K5" s="442"/>
      <c r="L5" s="442"/>
    </row>
    <row r="6" customFormat="false" ht="24.75" hidden="false" customHeight="true" outlineLevel="0" collapsed="false">
      <c r="A6" s="184" t="s">
        <v>212</v>
      </c>
      <c r="B6" s="184"/>
      <c r="C6" s="358" t="n">
        <v>570</v>
      </c>
      <c r="D6" s="358" t="n">
        <v>5727116</v>
      </c>
      <c r="E6" s="322" t="n">
        <v>21257</v>
      </c>
      <c r="F6" s="358" t="n">
        <f aca="false">M6</f>
        <v>436294</v>
      </c>
      <c r="G6" s="359" t="n">
        <v>13993</v>
      </c>
      <c r="H6" s="443" t="n">
        <v>40856</v>
      </c>
      <c r="K6" s="444" t="n">
        <v>328455</v>
      </c>
      <c r="L6" s="444" t="n">
        <v>107839</v>
      </c>
      <c r="M6" s="445" t="n">
        <f aca="false">SUM(K6:L6)</f>
        <v>436294</v>
      </c>
    </row>
    <row r="7" customFormat="false" ht="24.75" hidden="false" customHeight="true" outlineLevel="0" collapsed="false">
      <c r="A7" s="184" t="s">
        <v>213</v>
      </c>
      <c r="B7" s="184"/>
      <c r="C7" s="358" t="n">
        <v>469</v>
      </c>
      <c r="D7" s="358" t="n">
        <v>2350300</v>
      </c>
      <c r="E7" s="322" t="n">
        <v>7771</v>
      </c>
      <c r="F7" s="358" t="n">
        <f aca="false">M7</f>
        <v>412088</v>
      </c>
      <c r="G7" s="359" t="n">
        <v>27578</v>
      </c>
      <c r="H7" s="443" t="n">
        <v>15336</v>
      </c>
      <c r="K7" s="444" t="n">
        <v>245609</v>
      </c>
      <c r="L7" s="444" t="n">
        <v>166479</v>
      </c>
      <c r="M7" s="445" t="n">
        <f aca="false">SUM(K7:L7)</f>
        <v>412088</v>
      </c>
    </row>
    <row r="8" customFormat="false" ht="24.75" hidden="false" customHeight="true" outlineLevel="0" collapsed="false">
      <c r="A8" s="184" t="s">
        <v>214</v>
      </c>
      <c r="B8" s="184"/>
      <c r="C8" s="358" t="n">
        <v>444</v>
      </c>
      <c r="D8" s="358" t="n">
        <v>1982176</v>
      </c>
      <c r="E8" s="322" t="n">
        <v>7600</v>
      </c>
      <c r="F8" s="358" t="n">
        <f aca="false">M8</f>
        <v>575135</v>
      </c>
      <c r="G8" s="359" t="n">
        <v>24115</v>
      </c>
      <c r="H8" s="443" t="n">
        <v>52309</v>
      </c>
      <c r="K8" s="444" t="n">
        <v>321359</v>
      </c>
      <c r="L8" s="444" t="n">
        <v>253776</v>
      </c>
      <c r="M8" s="445" t="n">
        <f aca="false">SUM(K8:L8)</f>
        <v>575135</v>
      </c>
    </row>
    <row r="9" customFormat="false" ht="24.75" hidden="false" customHeight="true" outlineLevel="0" collapsed="false">
      <c r="A9" s="184" t="s">
        <v>215</v>
      </c>
      <c r="B9" s="184"/>
      <c r="C9" s="358" t="n">
        <v>363</v>
      </c>
      <c r="D9" s="358" t="n">
        <v>1758255</v>
      </c>
      <c r="E9" s="358" t="n">
        <v>6007</v>
      </c>
      <c r="F9" s="358" t="n">
        <f aca="false">M9</f>
        <v>363966</v>
      </c>
      <c r="G9" s="359" t="n">
        <v>14747</v>
      </c>
      <c r="H9" s="443" t="n">
        <v>33297</v>
      </c>
      <c r="K9" s="444" t="n">
        <v>199980</v>
      </c>
      <c r="L9" s="444" t="n">
        <v>163986</v>
      </c>
      <c r="M9" s="445" t="n">
        <f aca="false">SUM(K9:L9)</f>
        <v>363966</v>
      </c>
    </row>
    <row r="10" customFormat="false" ht="24.75" hidden="false" customHeight="true" outlineLevel="0" collapsed="false">
      <c r="A10" s="184" t="s">
        <v>216</v>
      </c>
      <c r="B10" s="184"/>
      <c r="C10" s="358" t="n">
        <v>249</v>
      </c>
      <c r="D10" s="358" t="n">
        <v>812437</v>
      </c>
      <c r="E10" s="358" t="n">
        <v>356</v>
      </c>
      <c r="F10" s="358" t="n">
        <f aca="false">M10</f>
        <v>1485497</v>
      </c>
      <c r="G10" s="359" t="n">
        <v>42954</v>
      </c>
      <c r="H10" s="443" t="n">
        <v>32548</v>
      </c>
      <c r="K10" s="444" t="n">
        <v>1333744</v>
      </c>
      <c r="L10" s="444" t="n">
        <v>151753</v>
      </c>
      <c r="M10" s="445" t="n">
        <f aca="false">SUM(K10:L10)</f>
        <v>1485497</v>
      </c>
    </row>
    <row r="11" customFormat="false" ht="24.75" hidden="false" customHeight="true" outlineLevel="0" collapsed="false">
      <c r="A11" s="184" t="s">
        <v>217</v>
      </c>
      <c r="B11" s="184"/>
      <c r="C11" s="358" t="n">
        <v>242</v>
      </c>
      <c r="D11" s="358" t="n">
        <v>1243828</v>
      </c>
      <c r="E11" s="358" t="n">
        <v>7562</v>
      </c>
      <c r="F11" s="358" t="n">
        <f aca="false">M11</f>
        <v>1359568</v>
      </c>
      <c r="G11" s="359" t="n">
        <v>26363</v>
      </c>
      <c r="H11" s="443" t="n">
        <v>18825</v>
      </c>
      <c r="K11" s="444" t="n">
        <v>1194095</v>
      </c>
      <c r="L11" s="444" t="n">
        <v>165473</v>
      </c>
      <c r="M11" s="445" t="n">
        <f aca="false">SUM(K11:L11)</f>
        <v>1359568</v>
      </c>
    </row>
    <row r="12" customFormat="false" ht="24.75" hidden="false" customHeight="true" outlineLevel="0" collapsed="false">
      <c r="A12" s="184" t="s">
        <v>218</v>
      </c>
      <c r="B12" s="184"/>
      <c r="C12" s="358" t="n">
        <v>127</v>
      </c>
      <c r="D12" s="358" t="n">
        <v>347250</v>
      </c>
      <c r="E12" s="358" t="n">
        <v>5058</v>
      </c>
      <c r="F12" s="358" t="n">
        <f aca="false">M12</f>
        <v>2406567</v>
      </c>
      <c r="G12" s="359" t="n">
        <v>16676</v>
      </c>
      <c r="H12" s="426" t="n">
        <v>56671</v>
      </c>
      <c r="K12" s="444" t="n">
        <v>361722</v>
      </c>
      <c r="L12" s="444" t="n">
        <v>2044845</v>
      </c>
      <c r="M12" s="445" t="n">
        <f aca="false">SUM(K12:L12)</f>
        <v>2406567</v>
      </c>
    </row>
    <row r="13" customFormat="false" ht="24.75" hidden="false" customHeight="true" outlineLevel="0" collapsed="false">
      <c r="A13" s="184" t="s">
        <v>219</v>
      </c>
      <c r="B13" s="184"/>
      <c r="C13" s="358" t="n">
        <v>150</v>
      </c>
      <c r="D13" s="358" t="n">
        <v>761727</v>
      </c>
      <c r="E13" s="358" t="n">
        <v>1809</v>
      </c>
      <c r="F13" s="358" t="n">
        <f aca="false">M13</f>
        <v>2806716</v>
      </c>
      <c r="G13" s="359" t="n">
        <v>55183</v>
      </c>
      <c r="H13" s="426" t="n">
        <v>23867</v>
      </c>
      <c r="K13" s="444" t="n">
        <v>2097581</v>
      </c>
      <c r="L13" s="444" t="n">
        <v>709135</v>
      </c>
      <c r="M13" s="445" t="n">
        <f aca="false">SUM(K13:L13)</f>
        <v>2806716</v>
      </c>
    </row>
    <row r="14" customFormat="false" ht="24.75" hidden="false" customHeight="true" outlineLevel="0" collapsed="false">
      <c r="A14" s="184" t="s">
        <v>220</v>
      </c>
      <c r="B14" s="184"/>
      <c r="C14" s="358" t="n">
        <v>190</v>
      </c>
      <c r="D14" s="358" t="n">
        <v>593256</v>
      </c>
      <c r="E14" s="358" t="n">
        <v>6538</v>
      </c>
      <c r="F14" s="358" t="n">
        <f aca="false">M14</f>
        <v>1567480</v>
      </c>
      <c r="G14" s="359" t="n">
        <v>38024</v>
      </c>
      <c r="H14" s="443" t="n">
        <v>8459</v>
      </c>
      <c r="K14" s="444" t="n">
        <v>1288353</v>
      </c>
      <c r="L14" s="444" t="n">
        <v>279127</v>
      </c>
      <c r="M14" s="445" t="n">
        <f aca="false">SUM(K14:L14)</f>
        <v>1567480</v>
      </c>
    </row>
    <row r="15" customFormat="false" ht="24.75" hidden="false" customHeight="true" outlineLevel="0" collapsed="false">
      <c r="A15" s="184" t="s">
        <v>221</v>
      </c>
      <c r="B15" s="184"/>
      <c r="C15" s="358" t="n">
        <v>110</v>
      </c>
      <c r="D15" s="358" t="n">
        <v>249757</v>
      </c>
      <c r="E15" s="358" t="n">
        <v>38370</v>
      </c>
      <c r="F15" s="358" t="n">
        <f aca="false">M15</f>
        <v>12680381</v>
      </c>
      <c r="G15" s="359" t="n">
        <v>62178</v>
      </c>
      <c r="H15" s="443" t="n">
        <v>4432</v>
      </c>
      <c r="K15" s="444" t="n">
        <v>12402698</v>
      </c>
      <c r="L15" s="444" t="n">
        <v>277683</v>
      </c>
      <c r="M15" s="445" t="n">
        <f aca="false">SUM(K15:L15)</f>
        <v>12680381</v>
      </c>
    </row>
    <row r="16" customFormat="false" ht="24.75" hidden="false" customHeight="true" outlineLevel="0" collapsed="false">
      <c r="A16" s="184" t="s">
        <v>222</v>
      </c>
      <c r="B16" s="184"/>
      <c r="C16" s="358" t="n">
        <v>29</v>
      </c>
      <c r="D16" s="358" t="n">
        <v>45347</v>
      </c>
      <c r="E16" s="358" t="n">
        <v>0</v>
      </c>
      <c r="F16" s="358" t="n">
        <f aca="false">M16</f>
        <v>1577004</v>
      </c>
      <c r="G16" s="359" t="n">
        <v>56537</v>
      </c>
      <c r="H16" s="443" t="n">
        <v>864</v>
      </c>
      <c r="K16" s="444" t="n">
        <v>1551677</v>
      </c>
      <c r="L16" s="444" t="n">
        <v>25327</v>
      </c>
      <c r="M16" s="445" t="n">
        <f aca="false">SUM(K16:L16)</f>
        <v>1577004</v>
      </c>
    </row>
    <row r="17" customFormat="false" ht="24.75" hidden="false" customHeight="true" outlineLevel="0" collapsed="false">
      <c r="A17" s="184" t="s">
        <v>223</v>
      </c>
      <c r="B17" s="184"/>
      <c r="C17" s="358" t="n">
        <v>11</v>
      </c>
      <c r="D17" s="358" t="n">
        <v>75771</v>
      </c>
      <c r="E17" s="358" t="n">
        <v>0</v>
      </c>
      <c r="F17" s="358" t="n">
        <f aca="false">M17</f>
        <v>120158</v>
      </c>
      <c r="G17" s="359" t="n">
        <v>14109</v>
      </c>
      <c r="H17" s="443" t="n">
        <v>12</v>
      </c>
      <c r="K17" s="444" t="n">
        <v>93509</v>
      </c>
      <c r="L17" s="444" t="n">
        <v>26649</v>
      </c>
      <c r="M17" s="445" t="n">
        <f aca="false">SUM(K17:L17)</f>
        <v>120158</v>
      </c>
    </row>
    <row r="18" customFormat="false" ht="24.75" hidden="false" customHeight="true" outlineLevel="0" collapsed="false">
      <c r="A18" s="414" t="s">
        <v>92</v>
      </c>
      <c r="B18" s="414"/>
      <c r="C18" s="358" t="n">
        <f aca="false">SUM(C6:C17)</f>
        <v>2954</v>
      </c>
      <c r="D18" s="358" t="n">
        <f aca="false">SUM(D6:D17)</f>
        <v>15947220</v>
      </c>
      <c r="E18" s="358" t="n">
        <f aca="false">SUM(E6:E17)</f>
        <v>102328</v>
      </c>
      <c r="F18" s="358" t="n">
        <f aca="false">SUM(F6:F17)</f>
        <v>25790854</v>
      </c>
      <c r="G18" s="358" t="n">
        <f aca="false">SUM(G6:G17)</f>
        <v>392457</v>
      </c>
      <c r="H18" s="426" t="n">
        <f aca="false">SUM(H6:H17)</f>
        <v>287476</v>
      </c>
      <c r="K18" s="446" t="n">
        <f aca="false">SUM(K6:K17)</f>
        <v>21418782</v>
      </c>
      <c r="L18" s="446" t="n">
        <f aca="false">SUM(L6:L17)</f>
        <v>4372072</v>
      </c>
      <c r="M18" s="445" t="n">
        <f aca="false">SUM(K18:L18)</f>
        <v>25790854</v>
      </c>
    </row>
    <row r="19" customFormat="false" ht="23.25" hidden="false" customHeight="true" outlineLevel="0" collapsed="false">
      <c r="A19" s="414" t="s">
        <v>35</v>
      </c>
      <c r="B19" s="414"/>
      <c r="C19" s="427" t="n">
        <f aca="false">+C18/C37*100</f>
        <v>103.286713286713</v>
      </c>
      <c r="D19" s="427" t="n">
        <f aca="false">+D18/D37*100</f>
        <v>110.551080556567</v>
      </c>
      <c r="E19" s="427" t="n">
        <f aca="false">+E18/E37*100</f>
        <v>143.579957625335</v>
      </c>
      <c r="F19" s="427" t="n">
        <f aca="false">+F18/F37*100</f>
        <v>258.687136543569</v>
      </c>
      <c r="G19" s="427" t="n">
        <f aca="false">+G18/G37*100</f>
        <v>115.222146214574</v>
      </c>
      <c r="H19" s="428" t="n">
        <f aca="false">+H18/H37*100</f>
        <v>163.353486680607</v>
      </c>
      <c r="K19" s="6" t="s">
        <v>112</v>
      </c>
      <c r="L19" s="6" t="s">
        <v>112</v>
      </c>
    </row>
    <row r="20" customFormat="false" ht="24.75" hidden="true" customHeight="true" outlineLevel="0" collapsed="false">
      <c r="A20" s="447" t="s">
        <v>94</v>
      </c>
      <c r="B20" s="448" t="s">
        <v>143</v>
      </c>
      <c r="C20" s="347" t="n">
        <v>1996</v>
      </c>
      <c r="D20" s="347" t="n">
        <v>20274047</v>
      </c>
      <c r="E20" s="347" t="n">
        <v>80664</v>
      </c>
      <c r="F20" s="347" t="n">
        <v>2175817</v>
      </c>
      <c r="G20" s="363"/>
      <c r="H20" s="449" t="s">
        <v>234</v>
      </c>
    </row>
    <row r="21" customFormat="false" ht="24.75" hidden="true" customHeight="true" outlineLevel="0" collapsed="false">
      <c r="A21" s="447"/>
      <c r="B21" s="448" t="s">
        <v>95</v>
      </c>
      <c r="C21" s="347" t="n">
        <v>1661</v>
      </c>
      <c r="D21" s="347" t="n">
        <v>15523067</v>
      </c>
      <c r="E21" s="347" t="n">
        <v>35434</v>
      </c>
      <c r="F21" s="347" t="n">
        <v>926702</v>
      </c>
      <c r="G21" s="363"/>
      <c r="H21" s="449" t="s">
        <v>234</v>
      </c>
    </row>
    <row r="22" customFormat="false" ht="24.75" hidden="true" customHeight="true" outlineLevel="0" collapsed="false">
      <c r="A22" s="447"/>
      <c r="B22" s="448" t="s">
        <v>96</v>
      </c>
      <c r="C22" s="347" t="n">
        <v>1154</v>
      </c>
      <c r="D22" s="347" t="n">
        <v>15397693</v>
      </c>
      <c r="E22" s="347" t="n">
        <v>44753</v>
      </c>
      <c r="F22" s="347" t="n">
        <v>1552244</v>
      </c>
      <c r="G22" s="363"/>
      <c r="H22" s="449" t="s">
        <v>234</v>
      </c>
    </row>
    <row r="23" customFormat="false" ht="24.75" hidden="true" customHeight="true" outlineLevel="0" collapsed="false">
      <c r="A23" s="447"/>
      <c r="B23" s="448" t="s">
        <v>97</v>
      </c>
      <c r="C23" s="347" t="n">
        <v>1158</v>
      </c>
      <c r="D23" s="347" t="n">
        <v>13983799</v>
      </c>
      <c r="E23" s="347" t="n">
        <v>106424</v>
      </c>
      <c r="F23" s="347" t="n">
        <v>1001226</v>
      </c>
      <c r="G23" s="363"/>
      <c r="H23" s="449" t="s">
        <v>234</v>
      </c>
    </row>
    <row r="24" customFormat="false" ht="24.75" hidden="true" customHeight="true" outlineLevel="0" collapsed="false">
      <c r="A24" s="447"/>
      <c r="B24" s="448" t="s">
        <v>98</v>
      </c>
      <c r="C24" s="347" t="n">
        <v>1046</v>
      </c>
      <c r="D24" s="347" t="n">
        <v>13558132</v>
      </c>
      <c r="E24" s="347" t="n">
        <v>16242</v>
      </c>
      <c r="F24" s="347" t="n">
        <v>1990414</v>
      </c>
      <c r="G24" s="363"/>
      <c r="H24" s="450" t="n">
        <v>6517</v>
      </c>
    </row>
    <row r="25" customFormat="false" ht="24.75" hidden="true" customHeight="true" outlineLevel="0" collapsed="false">
      <c r="A25" s="447"/>
      <c r="B25" s="448" t="s">
        <v>99</v>
      </c>
      <c r="C25" s="347" t="n">
        <v>958</v>
      </c>
      <c r="D25" s="347" t="n">
        <v>11415528</v>
      </c>
      <c r="E25" s="347" t="n">
        <v>22876</v>
      </c>
      <c r="F25" s="347" t="n">
        <v>520290</v>
      </c>
      <c r="G25" s="451"/>
      <c r="H25" s="452" t="n">
        <v>26771</v>
      </c>
    </row>
    <row r="26" customFormat="false" ht="24.75" hidden="true" customHeight="true" outlineLevel="0" collapsed="false">
      <c r="A26" s="447"/>
      <c r="B26" s="84" t="s">
        <v>150</v>
      </c>
      <c r="C26" s="347" t="n">
        <v>2811</v>
      </c>
      <c r="D26" s="347" t="n">
        <v>12658469</v>
      </c>
      <c r="E26" s="347" t="n">
        <v>191315</v>
      </c>
      <c r="F26" s="347" t="n">
        <v>9529960</v>
      </c>
      <c r="G26" s="453" t="s">
        <v>39</v>
      </c>
      <c r="H26" s="450" t="n">
        <v>96534</v>
      </c>
    </row>
    <row r="27" customFormat="false" ht="24.75" hidden="true" customHeight="true" outlineLevel="0" collapsed="false">
      <c r="A27" s="447"/>
      <c r="B27" s="84" t="s">
        <v>101</v>
      </c>
      <c r="C27" s="347" t="n">
        <v>2508</v>
      </c>
      <c r="D27" s="347" t="n">
        <v>13826419</v>
      </c>
      <c r="E27" s="347" t="n">
        <v>115111</v>
      </c>
      <c r="F27" s="347" t="n">
        <v>4025409</v>
      </c>
      <c r="G27" s="453" t="s">
        <v>39</v>
      </c>
      <c r="H27" s="450" t="n">
        <v>116850</v>
      </c>
    </row>
    <row r="28" customFormat="false" ht="24.75" hidden="true" customHeight="true" outlineLevel="0" collapsed="false">
      <c r="A28" s="447"/>
      <c r="B28" s="84" t="s">
        <v>102</v>
      </c>
      <c r="C28" s="347" t="n">
        <v>2222</v>
      </c>
      <c r="D28" s="347" t="n">
        <v>14026968</v>
      </c>
      <c r="E28" s="347" t="n">
        <v>253904</v>
      </c>
      <c r="F28" s="347" t="n">
        <v>5613212</v>
      </c>
      <c r="G28" s="453" t="s">
        <v>39</v>
      </c>
      <c r="H28" s="450" t="n">
        <v>98694</v>
      </c>
    </row>
    <row r="29" customFormat="false" ht="24.75" hidden="true" customHeight="true" outlineLevel="0" collapsed="false">
      <c r="A29" s="447"/>
      <c r="B29" s="84" t="s">
        <v>103</v>
      </c>
      <c r="C29" s="347" t="n">
        <v>1514</v>
      </c>
      <c r="D29" s="347" t="n">
        <v>11122767</v>
      </c>
      <c r="E29" s="347" t="n">
        <v>81858</v>
      </c>
      <c r="F29" s="347" t="n">
        <v>3558345</v>
      </c>
      <c r="G29" s="430" t="s">
        <v>39</v>
      </c>
      <c r="H29" s="450" t="n">
        <v>21852</v>
      </c>
    </row>
    <row r="30" customFormat="false" ht="24.75" hidden="true" customHeight="true" outlineLevel="0" collapsed="false">
      <c r="A30" s="447"/>
      <c r="B30" s="84" t="s">
        <v>151</v>
      </c>
      <c r="C30" s="347" t="n">
        <v>1455</v>
      </c>
      <c r="D30" s="347" t="n">
        <v>9731428</v>
      </c>
      <c r="E30" s="347" t="n">
        <v>51095</v>
      </c>
      <c r="F30" s="347" t="n">
        <v>2293072</v>
      </c>
      <c r="G30" s="286" t="n">
        <v>89978</v>
      </c>
      <c r="H30" s="450" t="n">
        <v>118099</v>
      </c>
    </row>
    <row r="31" customFormat="false" ht="24.75" hidden="true" customHeight="true" outlineLevel="0" collapsed="false">
      <c r="A31" s="447"/>
      <c r="B31" s="84" t="s">
        <v>105</v>
      </c>
      <c r="C31" s="347" t="n">
        <v>1418</v>
      </c>
      <c r="D31" s="347" t="n">
        <v>10486807</v>
      </c>
      <c r="E31" s="347" t="n">
        <v>37886</v>
      </c>
      <c r="F31" s="347" t="n">
        <v>6670951</v>
      </c>
      <c r="G31" s="286" t="n">
        <v>56836</v>
      </c>
      <c r="H31" s="450" t="n">
        <v>94052</v>
      </c>
    </row>
    <row r="32" customFormat="false" ht="24.75" hidden="true" customHeight="true" outlineLevel="0" collapsed="false">
      <c r="A32" s="447"/>
      <c r="B32" s="84" t="s">
        <v>160</v>
      </c>
      <c r="C32" s="347" t="n">
        <v>2649</v>
      </c>
      <c r="D32" s="378" t="n">
        <v>14506017</v>
      </c>
      <c r="E32" s="378" t="n">
        <v>66526</v>
      </c>
      <c r="F32" s="378" t="n">
        <v>12944680</v>
      </c>
      <c r="G32" s="244" t="n">
        <v>339919</v>
      </c>
      <c r="H32" s="454" t="n">
        <v>530893</v>
      </c>
      <c r="K32" s="75"/>
      <c r="L32" s="75"/>
    </row>
    <row r="33" customFormat="false" ht="24.75" hidden="false" customHeight="true" outlineLevel="0" collapsed="false">
      <c r="A33" s="447"/>
      <c r="B33" s="84" t="s">
        <v>164</v>
      </c>
      <c r="C33" s="358" t="n">
        <v>2396</v>
      </c>
      <c r="D33" s="358" t="n">
        <v>14288002</v>
      </c>
      <c r="E33" s="358" t="n">
        <v>78602</v>
      </c>
      <c r="F33" s="358" t="n">
        <v>8521918</v>
      </c>
      <c r="G33" s="322" t="n">
        <v>198410</v>
      </c>
      <c r="H33" s="443" t="n">
        <v>182959</v>
      </c>
      <c r="K33" s="210" t="s">
        <v>235</v>
      </c>
      <c r="L33" s="210" t="s">
        <v>236</v>
      </c>
    </row>
    <row r="34" customFormat="false" ht="24.75" hidden="false" customHeight="true" outlineLevel="0" collapsed="false">
      <c r="A34" s="447"/>
      <c r="B34" s="84" t="s">
        <v>108</v>
      </c>
      <c r="C34" s="358" t="n">
        <v>2914</v>
      </c>
      <c r="D34" s="358" t="n">
        <v>15564908</v>
      </c>
      <c r="E34" s="358" t="n">
        <v>282684</v>
      </c>
      <c r="F34" s="358" t="n">
        <v>11492317</v>
      </c>
      <c r="G34" s="322" t="n">
        <v>374363</v>
      </c>
      <c r="H34" s="443" t="n">
        <v>171716</v>
      </c>
    </row>
    <row r="35" customFormat="false" ht="24.75" hidden="false" customHeight="true" outlineLevel="0" collapsed="false">
      <c r="A35" s="447"/>
      <c r="B35" s="84" t="s">
        <v>26</v>
      </c>
      <c r="C35" s="358" t="n">
        <v>2701</v>
      </c>
      <c r="D35" s="358" t="n">
        <v>16673732</v>
      </c>
      <c r="E35" s="358" t="n">
        <v>88739</v>
      </c>
      <c r="F35" s="358" t="n">
        <v>14025585</v>
      </c>
      <c r="G35" s="322" t="n">
        <v>274361</v>
      </c>
      <c r="H35" s="443" t="n">
        <v>366889</v>
      </c>
    </row>
    <row r="36" customFormat="false" ht="24.75" hidden="false" customHeight="true" outlineLevel="0" collapsed="false">
      <c r="A36" s="447"/>
      <c r="B36" s="84" t="s">
        <v>109</v>
      </c>
      <c r="C36" s="358" t="n">
        <v>2669</v>
      </c>
      <c r="D36" s="358" t="n">
        <v>15009791</v>
      </c>
      <c r="E36" s="358" t="n">
        <v>92480</v>
      </c>
      <c r="F36" s="358" t="n">
        <v>11199254</v>
      </c>
      <c r="G36" s="322" t="n">
        <v>363296</v>
      </c>
      <c r="H36" s="443" t="n">
        <v>203841</v>
      </c>
    </row>
    <row r="37" customFormat="false" ht="24.75" hidden="false" customHeight="true" outlineLevel="0" collapsed="false">
      <c r="A37" s="447"/>
      <c r="B37" s="206" t="s">
        <v>110</v>
      </c>
      <c r="C37" s="435" t="n">
        <v>2860</v>
      </c>
      <c r="D37" s="435" t="n">
        <v>14425205</v>
      </c>
      <c r="E37" s="435" t="n">
        <v>71269</v>
      </c>
      <c r="F37" s="435" t="n">
        <v>9969902</v>
      </c>
      <c r="G37" s="455" t="n">
        <v>340609</v>
      </c>
      <c r="H37" s="456" t="n">
        <v>175984</v>
      </c>
    </row>
    <row r="38" customFormat="false" ht="18.75" hidden="false" customHeight="true" outlineLevel="0" collapsed="false">
      <c r="A38" s="437" t="s">
        <v>237</v>
      </c>
      <c r="B38" s="437"/>
      <c r="C38" s="437"/>
      <c r="D38" s="437"/>
      <c r="E38" s="437"/>
      <c r="F38" s="437"/>
      <c r="G38" s="437"/>
      <c r="H38" s="339"/>
    </row>
    <row r="39" customFormat="false" ht="18.75" hidden="true" customHeight="true" outlineLevel="0" collapsed="false">
      <c r="A39" s="168" t="s">
        <v>238</v>
      </c>
      <c r="B39" s="9"/>
      <c r="C39" s="9"/>
      <c r="D39" s="9"/>
      <c r="E39" s="9"/>
      <c r="F39" s="9"/>
      <c r="G39" s="9"/>
      <c r="H39" s="78"/>
    </row>
    <row r="40" customFormat="false" ht="18.75" hidden="true" customHeight="true" outlineLevel="0" collapsed="false">
      <c r="A40" s="9"/>
      <c r="B40" s="9"/>
      <c r="C40" s="75" t="s">
        <v>112</v>
      </c>
      <c r="D40" s="75" t="s">
        <v>112</v>
      </c>
      <c r="E40" s="75" t="s">
        <v>112</v>
      </c>
      <c r="F40" s="75"/>
      <c r="G40" s="75" t="s">
        <v>112</v>
      </c>
      <c r="H40" s="6" t="s">
        <v>112</v>
      </c>
    </row>
    <row r="41" customFormat="false" ht="24.75" hidden="true" customHeight="true" outlineLevel="0" collapsed="false">
      <c r="A41" s="9"/>
      <c r="B41" s="96" t="s">
        <v>239</v>
      </c>
      <c r="C41" s="319" t="n">
        <v>-3</v>
      </c>
      <c r="D41" s="319" t="n">
        <v>-7</v>
      </c>
      <c r="E41" s="319" t="n">
        <v>-8</v>
      </c>
      <c r="F41" s="319"/>
      <c r="G41" s="319" t="n">
        <v>-11</v>
      </c>
      <c r="H41" s="319" t="n">
        <v>-12</v>
      </c>
    </row>
  </sheetData>
  <mergeCells count="22">
    <mergeCell ref="D4:D5"/>
    <mergeCell ref="E4:E5"/>
    <mergeCell ref="F4:F5"/>
    <mergeCell ref="G4:G5"/>
    <mergeCell ref="H4:H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37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8.9921875" defaultRowHeight="25.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8.62"/>
    <col collapsed="false" customWidth="true" hidden="false" outlineLevel="0" max="3" min="3" style="9" width="9.99"/>
    <col collapsed="false" customWidth="true" hidden="false" outlineLevel="0" max="4" min="4" style="9" width="8.62"/>
    <col collapsed="false" customWidth="true" hidden="false" outlineLevel="0" max="7" min="5" style="9" width="10.62"/>
    <col collapsed="false" customWidth="false" hidden="true" outlineLevel="0" max="8" min="8" style="9" width="8.97"/>
    <col collapsed="false" customWidth="true" hidden="true" outlineLevel="0" max="9" min="9" style="9" width="10.5"/>
    <col collapsed="false" customWidth="false" hidden="true" outlineLevel="0" max="20" min="10" style="9" width="8.97"/>
    <col collapsed="false" customWidth="false" hidden="false" outlineLevel="0" max="257" min="21" style="9" width="8.99"/>
  </cols>
  <sheetData>
    <row r="1" customFormat="false" ht="25.5" hidden="false" customHeight="true" outlineLevel="0" collapsed="false">
      <c r="A1" s="338"/>
      <c r="B1" s="437"/>
      <c r="C1" s="437"/>
      <c r="D1" s="437"/>
      <c r="E1" s="437"/>
      <c r="F1" s="437"/>
      <c r="G1" s="437"/>
    </row>
    <row r="2" customFormat="false" ht="25.5" hidden="false" customHeight="true" outlineLevel="0" collapsed="false">
      <c r="A2" s="338" t="s">
        <v>240</v>
      </c>
      <c r="B2" s="437"/>
      <c r="C2" s="437"/>
      <c r="D2" s="437"/>
      <c r="E2" s="437"/>
      <c r="F2" s="437"/>
      <c r="G2" s="437"/>
      <c r="I2" s="457" t="s">
        <v>241</v>
      </c>
    </row>
    <row r="3" customFormat="false" ht="25.5" hidden="false" customHeight="true" outlineLevel="0" collapsed="false">
      <c r="A3" s="437"/>
      <c r="B3" s="437"/>
      <c r="C3" s="437"/>
      <c r="D3" s="437"/>
      <c r="E3" s="437"/>
      <c r="F3" s="437"/>
      <c r="G3" s="339" t="s">
        <v>242</v>
      </c>
    </row>
    <row r="4" customFormat="false" ht="25.5" hidden="false" customHeight="true" outlineLevel="0" collapsed="false">
      <c r="A4" s="340" t="s">
        <v>135</v>
      </c>
      <c r="B4" s="174" t="s">
        <v>48</v>
      </c>
      <c r="C4" s="174"/>
      <c r="D4" s="174"/>
      <c r="E4" s="174"/>
      <c r="F4" s="174"/>
      <c r="G4" s="81" t="s">
        <v>35</v>
      </c>
    </row>
    <row r="5" customFormat="false" ht="21" hidden="false" customHeight="true" outlineLevel="0" collapsed="false">
      <c r="A5" s="340"/>
      <c r="B5" s="458" t="s">
        <v>50</v>
      </c>
      <c r="C5" s="459" t="s">
        <v>243</v>
      </c>
      <c r="D5" s="459"/>
      <c r="E5" s="84" t="s">
        <v>34</v>
      </c>
      <c r="F5" s="84"/>
      <c r="G5" s="81"/>
    </row>
    <row r="6" customFormat="false" ht="25.5" hidden="true" customHeight="true" outlineLevel="0" collapsed="false">
      <c r="A6" s="460" t="s">
        <v>244</v>
      </c>
      <c r="B6" s="189" t="n">
        <v>1284314700</v>
      </c>
      <c r="C6" s="189" t="n">
        <v>5709143400</v>
      </c>
      <c r="D6" s="189"/>
      <c r="E6" s="260" t="n">
        <f aca="false">B6+C6</f>
        <v>6993458100</v>
      </c>
      <c r="F6" s="260"/>
      <c r="G6" s="186" t="n">
        <v>81.8</v>
      </c>
    </row>
    <row r="7" customFormat="false" ht="25.5" hidden="true" customHeight="true" outlineLevel="0" collapsed="false">
      <c r="A7" s="460" t="s">
        <v>143</v>
      </c>
      <c r="B7" s="189" t="n">
        <v>1286600300</v>
      </c>
      <c r="C7" s="189" t="n">
        <v>5546379070</v>
      </c>
      <c r="D7" s="189"/>
      <c r="E7" s="260" t="n">
        <f aca="false">B7+C7</f>
        <v>6832979370</v>
      </c>
      <c r="F7" s="260"/>
      <c r="G7" s="186" t="n">
        <v>97.7053021880549</v>
      </c>
    </row>
    <row r="8" customFormat="false" ht="25.5" hidden="true" customHeight="true" outlineLevel="0" collapsed="false">
      <c r="A8" s="460" t="s">
        <v>95</v>
      </c>
      <c r="B8" s="189" t="n">
        <v>1296845500</v>
      </c>
      <c r="C8" s="260" t="n">
        <v>5045941900</v>
      </c>
      <c r="D8" s="260"/>
      <c r="E8" s="260" t="n">
        <f aca="false">B8+C8</f>
        <v>6342787400</v>
      </c>
      <c r="F8" s="260"/>
      <c r="G8" s="186" t="n">
        <v>92.826087370435</v>
      </c>
    </row>
    <row r="9" customFormat="false" ht="25.5" hidden="true" customHeight="true" outlineLevel="0" collapsed="false">
      <c r="A9" s="460" t="s">
        <v>96</v>
      </c>
      <c r="B9" s="189" t="n">
        <v>1319744900</v>
      </c>
      <c r="C9" s="260" t="n">
        <v>4766468500</v>
      </c>
      <c r="D9" s="260"/>
      <c r="E9" s="260" t="n">
        <f aca="false">B9+C9</f>
        <v>6086213400</v>
      </c>
      <c r="F9" s="260"/>
      <c r="G9" s="186" t="n">
        <v>95.954869936205</v>
      </c>
    </row>
    <row r="10" customFormat="false" ht="25.5" hidden="true" customHeight="true" outlineLevel="0" collapsed="false">
      <c r="A10" s="460" t="s">
        <v>97</v>
      </c>
      <c r="B10" s="189" t="n">
        <v>1313510100</v>
      </c>
      <c r="C10" s="260" t="n">
        <v>4520561100</v>
      </c>
      <c r="D10" s="260"/>
      <c r="E10" s="260" t="n">
        <f aca="false">B10+C10</f>
        <v>5834071200</v>
      </c>
      <c r="F10" s="260"/>
      <c r="G10" s="186" t="n">
        <v>95.8571580812464</v>
      </c>
    </row>
    <row r="11" customFormat="false" ht="25.5" hidden="true" customHeight="true" outlineLevel="0" collapsed="false">
      <c r="A11" s="460" t="s">
        <v>98</v>
      </c>
      <c r="B11" s="200" t="n">
        <v>1316704900</v>
      </c>
      <c r="C11" s="260" t="n">
        <v>3888881600</v>
      </c>
      <c r="D11" s="260"/>
      <c r="E11" s="260" t="n">
        <f aca="false">B11+C11</f>
        <v>5205586500</v>
      </c>
      <c r="F11" s="260"/>
      <c r="G11" s="461" t="n">
        <v>89.2273392206801</v>
      </c>
    </row>
    <row r="12" customFormat="false" ht="25.5" hidden="true" customHeight="true" outlineLevel="0" collapsed="false">
      <c r="A12" s="462" t="s">
        <v>99</v>
      </c>
      <c r="B12" s="200" t="n">
        <v>1310595300</v>
      </c>
      <c r="C12" s="260" t="n">
        <v>3932193100</v>
      </c>
      <c r="D12" s="260"/>
      <c r="E12" s="260" t="n">
        <f aca="false">B12+C12</f>
        <v>5242788400</v>
      </c>
      <c r="F12" s="260"/>
      <c r="G12" s="461" t="n">
        <f aca="false">E12/E11*100</f>
        <v>100.714653382477</v>
      </c>
    </row>
    <row r="13" customFormat="false" ht="25.5" hidden="true" customHeight="true" outlineLevel="0" collapsed="false">
      <c r="A13" s="462" t="s">
        <v>100</v>
      </c>
      <c r="B13" s="200" t="n">
        <v>1314806900</v>
      </c>
      <c r="C13" s="260" t="n">
        <v>4091379000</v>
      </c>
      <c r="D13" s="260"/>
      <c r="E13" s="260" t="n">
        <f aca="false">B13+C13</f>
        <v>5406185900</v>
      </c>
      <c r="F13" s="260"/>
      <c r="G13" s="461" t="n">
        <f aca="false">E13/E12*100</f>
        <v>103.116614433648</v>
      </c>
    </row>
    <row r="14" customFormat="false" ht="25.5" hidden="true" customHeight="true" outlineLevel="0" collapsed="false">
      <c r="A14" s="462" t="s">
        <v>149</v>
      </c>
      <c r="B14" s="200" t="n">
        <v>1341997300</v>
      </c>
      <c r="C14" s="260" t="n">
        <v>4160992700</v>
      </c>
      <c r="D14" s="260"/>
      <c r="E14" s="260" t="n">
        <f aca="false">B14+C14</f>
        <v>5502990000</v>
      </c>
      <c r="F14" s="260"/>
      <c r="G14" s="186" t="n">
        <f aca="false">E14/E13*100</f>
        <v>101.790617300082</v>
      </c>
    </row>
    <row r="15" customFormat="false" ht="25.5" hidden="true" customHeight="true" outlineLevel="0" collapsed="false">
      <c r="A15" s="460" t="s">
        <v>150</v>
      </c>
      <c r="B15" s="189" t="n">
        <v>1380245600</v>
      </c>
      <c r="C15" s="260" t="n">
        <v>5282462800</v>
      </c>
      <c r="D15" s="260"/>
      <c r="E15" s="260" t="n">
        <f aca="false">B15+C15</f>
        <v>6662708400</v>
      </c>
      <c r="F15" s="260"/>
      <c r="G15" s="461" t="n">
        <f aca="false">E15/E14*100</f>
        <v>121.074332317522</v>
      </c>
    </row>
    <row r="16" customFormat="false" ht="25.5" hidden="true" customHeight="true" outlineLevel="0" collapsed="false">
      <c r="A16" s="460" t="s">
        <v>101</v>
      </c>
      <c r="B16" s="189" t="n">
        <v>1398071900</v>
      </c>
      <c r="C16" s="260" t="n">
        <v>5599283700</v>
      </c>
      <c r="D16" s="260"/>
      <c r="E16" s="260" t="n">
        <f aca="false">B16+C16</f>
        <v>6997355600</v>
      </c>
      <c r="F16" s="260"/>
      <c r="G16" s="186" t="n">
        <f aca="false">E16/E15*100</f>
        <v>105.022690172063</v>
      </c>
    </row>
    <row r="17" customFormat="false" ht="25.5" hidden="true" customHeight="true" outlineLevel="0" collapsed="false">
      <c r="A17" s="460" t="s">
        <v>102</v>
      </c>
      <c r="B17" s="189" t="n">
        <v>1359463000</v>
      </c>
      <c r="C17" s="260" t="n">
        <v>6603439900</v>
      </c>
      <c r="D17" s="260"/>
      <c r="E17" s="260" t="n">
        <f aca="false">B17+C17</f>
        <v>7962902900</v>
      </c>
      <c r="F17" s="260"/>
      <c r="G17" s="186" t="n">
        <f aca="false">E17/E16*100</f>
        <v>113.798745628992</v>
      </c>
    </row>
    <row r="18" customFormat="false" ht="25.5" hidden="true" customHeight="true" outlineLevel="0" collapsed="false">
      <c r="A18" s="460" t="s">
        <v>245</v>
      </c>
      <c r="B18" s="189" t="n">
        <v>1321231200</v>
      </c>
      <c r="C18" s="260" t="n">
        <v>3518761900</v>
      </c>
      <c r="D18" s="260"/>
      <c r="E18" s="260" t="n">
        <f aca="false">B18+C18</f>
        <v>4839993100</v>
      </c>
      <c r="F18" s="260"/>
      <c r="G18" s="186" t="n">
        <f aca="false">E18/E17*100</f>
        <v>60.7817671618224</v>
      </c>
    </row>
    <row r="19" customFormat="false" ht="25.5" hidden="true" customHeight="true" outlineLevel="0" collapsed="false">
      <c r="A19" s="460" t="s">
        <v>104</v>
      </c>
      <c r="B19" s="189" t="n">
        <v>1348191000</v>
      </c>
      <c r="C19" s="260" t="n">
        <v>4490982200</v>
      </c>
      <c r="D19" s="260"/>
      <c r="E19" s="260" t="n">
        <v>5839173200</v>
      </c>
      <c r="F19" s="260"/>
      <c r="G19" s="186" t="n">
        <f aca="false">E19/E18*100</f>
        <v>120.644246372996</v>
      </c>
    </row>
    <row r="20" customFormat="false" ht="25.5" hidden="true" customHeight="true" outlineLevel="0" collapsed="false">
      <c r="A20" s="463" t="s">
        <v>151</v>
      </c>
      <c r="B20" s="201" t="n">
        <v>1343149200</v>
      </c>
      <c r="C20" s="257" t="n">
        <v>5110310900</v>
      </c>
      <c r="D20" s="257"/>
      <c r="E20" s="257" t="n">
        <f aca="false">+C20+B20</f>
        <v>6453460100</v>
      </c>
      <c r="F20" s="257"/>
      <c r="G20" s="464" t="n">
        <f aca="false">E20/E19*100</f>
        <v>110.520100688228</v>
      </c>
    </row>
    <row r="21" customFormat="false" ht="25.5" hidden="true" customHeight="true" outlineLevel="0" collapsed="false">
      <c r="A21" s="462" t="s">
        <v>105</v>
      </c>
      <c r="B21" s="200" t="n">
        <v>1331346000</v>
      </c>
      <c r="C21" s="266" t="n">
        <v>5496031200</v>
      </c>
      <c r="D21" s="266"/>
      <c r="E21" s="266" t="n">
        <f aca="false">+C21+B21</f>
        <v>6827377200</v>
      </c>
      <c r="F21" s="266"/>
      <c r="G21" s="461" t="n">
        <f aca="false">E21/E20*100</f>
        <v>105.794056121924</v>
      </c>
    </row>
    <row r="22" customFormat="false" ht="25.5" hidden="true" customHeight="true" outlineLevel="0" collapsed="false">
      <c r="A22" s="462" t="s">
        <v>106</v>
      </c>
      <c r="B22" s="200" t="n">
        <v>1318643600</v>
      </c>
      <c r="C22" s="266" t="n">
        <v>4862715500</v>
      </c>
      <c r="D22" s="266"/>
      <c r="E22" s="266" t="n">
        <f aca="false">+C22+B22</f>
        <v>6181359100</v>
      </c>
      <c r="F22" s="266"/>
      <c r="G22" s="186" t="n">
        <f aca="false">E22/E21*100</f>
        <v>90.5378290802506</v>
      </c>
    </row>
    <row r="23" customFormat="false" ht="25.5" hidden="true" customHeight="true" outlineLevel="0" collapsed="false">
      <c r="A23" s="462" t="s">
        <v>107</v>
      </c>
      <c r="B23" s="200" t="n">
        <v>1319234600</v>
      </c>
      <c r="C23" s="266" t="n">
        <v>5395121200</v>
      </c>
      <c r="D23" s="266"/>
      <c r="E23" s="266" t="n">
        <v>6714355800</v>
      </c>
      <c r="F23" s="266"/>
      <c r="G23" s="464" t="n">
        <f aca="false">E23/E22*100</f>
        <v>108.622645786749</v>
      </c>
    </row>
    <row r="24" customFormat="false" ht="25.5" hidden="true" customHeight="true" outlineLevel="0" collapsed="false">
      <c r="A24" s="460" t="s">
        <v>153</v>
      </c>
      <c r="B24" s="189" t="n">
        <v>1314928700</v>
      </c>
      <c r="C24" s="260" t="n">
        <v>5092032900</v>
      </c>
      <c r="D24" s="260"/>
      <c r="E24" s="260" t="n">
        <v>6406961600</v>
      </c>
      <c r="F24" s="260"/>
      <c r="G24" s="186" t="n">
        <f aca="false">E24/E23*100</f>
        <v>95.4218362988747</v>
      </c>
    </row>
    <row r="25" customFormat="false" ht="25.5" hidden="true" customHeight="true" outlineLevel="0" collapsed="false">
      <c r="A25" s="460" t="s">
        <v>160</v>
      </c>
      <c r="B25" s="189" t="n">
        <v>1354635200</v>
      </c>
      <c r="C25" s="260" t="n">
        <v>4291346500</v>
      </c>
      <c r="D25" s="260"/>
      <c r="E25" s="260" t="n">
        <f aca="false">B25+C25</f>
        <v>5645981700</v>
      </c>
      <c r="F25" s="260"/>
      <c r="G25" s="186" t="n">
        <f aca="false">E25/E24*100</f>
        <v>88.1226086948921</v>
      </c>
    </row>
    <row r="26" customFormat="false" ht="25.5" hidden="false" customHeight="true" outlineLevel="0" collapsed="false">
      <c r="A26" s="460" t="s">
        <v>164</v>
      </c>
      <c r="B26" s="189" t="n">
        <v>1341290500</v>
      </c>
      <c r="C26" s="260" t="n">
        <v>3854360600</v>
      </c>
      <c r="D26" s="260"/>
      <c r="E26" s="260" t="n">
        <f aca="false">B26+C26</f>
        <v>5195651100</v>
      </c>
      <c r="F26" s="260"/>
      <c r="G26" s="186" t="n">
        <f aca="false">E26/E25*100</f>
        <v>92.0238742537901</v>
      </c>
    </row>
    <row r="27" customFormat="false" ht="25.5" hidden="false" customHeight="true" outlineLevel="0" collapsed="false">
      <c r="A27" s="460" t="s">
        <v>108</v>
      </c>
      <c r="B27" s="189" t="n">
        <v>1344312200</v>
      </c>
      <c r="C27" s="260" t="n">
        <v>4432625900</v>
      </c>
      <c r="D27" s="260"/>
      <c r="E27" s="260" t="n">
        <f aca="false">B27+C27</f>
        <v>5776938100</v>
      </c>
      <c r="F27" s="260"/>
      <c r="G27" s="186" t="n">
        <f aca="false">E27/E26*100</f>
        <v>111.187952940104</v>
      </c>
    </row>
    <row r="28" customFormat="false" ht="25.5" hidden="false" customHeight="true" outlineLevel="0" collapsed="false">
      <c r="A28" s="462" t="s">
        <v>26</v>
      </c>
      <c r="B28" s="94" t="n">
        <v>1354147600</v>
      </c>
      <c r="C28" s="353" t="n">
        <v>3961570100</v>
      </c>
      <c r="D28" s="353"/>
      <c r="E28" s="353" t="n">
        <f aca="false">B28+C28</f>
        <v>5315717700</v>
      </c>
      <c r="F28" s="353"/>
      <c r="G28" s="461" t="n">
        <f aca="false">E28/E27*100</f>
        <v>92.0161789512683</v>
      </c>
    </row>
    <row r="29" customFormat="false" ht="25.5" hidden="false" customHeight="true" outlineLevel="0" collapsed="false">
      <c r="A29" s="460" t="s">
        <v>171</v>
      </c>
      <c r="B29" s="189" t="n">
        <v>1344301900</v>
      </c>
      <c r="C29" s="260" t="n">
        <v>3063050500</v>
      </c>
      <c r="D29" s="260"/>
      <c r="E29" s="260" t="n">
        <f aca="false">B29+C29</f>
        <v>4407352400</v>
      </c>
      <c r="F29" s="260"/>
      <c r="G29" s="186" t="n">
        <f aca="false">E29/E28*100</f>
        <v>82.9117091752258</v>
      </c>
    </row>
    <row r="30" customFormat="false" ht="25.5" hidden="false" customHeight="true" outlineLevel="0" collapsed="false">
      <c r="A30" s="465" t="s">
        <v>172</v>
      </c>
      <c r="B30" s="466" t="n">
        <v>1346526900</v>
      </c>
      <c r="C30" s="467" t="n">
        <v>2790972000</v>
      </c>
      <c r="D30" s="467"/>
      <c r="E30" s="467" t="n">
        <f aca="false">B30+C30</f>
        <v>4137498900</v>
      </c>
      <c r="F30" s="467"/>
      <c r="G30" s="468" t="n">
        <f aca="false">E30/E29*100</f>
        <v>93.8771971127156</v>
      </c>
    </row>
    <row r="31" customFormat="false" ht="25.5" hidden="false" customHeight="true" outlineLevel="0" collapsed="false">
      <c r="A31" s="469"/>
      <c r="B31" s="469"/>
      <c r="C31" s="205"/>
      <c r="D31" s="205"/>
      <c r="E31" s="437"/>
      <c r="F31" s="437"/>
      <c r="G31" s="437"/>
    </row>
    <row r="32" customFormat="false" ht="25.5" hidden="false" customHeight="true" outlineLevel="0" collapsed="false">
      <c r="A32" s="338" t="s">
        <v>246</v>
      </c>
      <c r="B32" s="437"/>
      <c r="C32" s="226"/>
      <c r="D32" s="437"/>
      <c r="E32" s="437"/>
      <c r="F32" s="437"/>
      <c r="G32" s="437"/>
    </row>
    <row r="33" customFormat="false" ht="25.5" hidden="false" customHeight="true" outlineLevel="0" collapsed="false">
      <c r="A33" s="437"/>
      <c r="B33" s="437"/>
      <c r="C33" s="437"/>
      <c r="D33" s="437"/>
      <c r="E33" s="437"/>
      <c r="F33" s="437"/>
      <c r="G33" s="339" t="s">
        <v>247</v>
      </c>
    </row>
    <row r="34" customFormat="false" ht="25.5" hidden="false" customHeight="true" outlineLevel="0" collapsed="false">
      <c r="A34" s="340" t="s">
        <v>248</v>
      </c>
      <c r="B34" s="340"/>
      <c r="C34" s="340"/>
      <c r="D34" s="340"/>
      <c r="E34" s="232" t="s">
        <v>249</v>
      </c>
      <c r="F34" s="174" t="s">
        <v>36</v>
      </c>
      <c r="G34" s="81" t="s">
        <v>35</v>
      </c>
      <c r="I34" s="470"/>
    </row>
    <row r="35" customFormat="false" ht="25.5" hidden="false" customHeight="true" outlineLevel="0" collapsed="false">
      <c r="A35" s="188" t="s">
        <v>250</v>
      </c>
      <c r="B35" s="188"/>
      <c r="C35" s="84" t="s">
        <v>251</v>
      </c>
      <c r="D35" s="84" t="s">
        <v>252</v>
      </c>
      <c r="E35" s="232"/>
      <c r="F35" s="174"/>
      <c r="G35" s="81"/>
      <c r="I35" s="96" t="s">
        <v>253</v>
      </c>
    </row>
    <row r="36" customFormat="false" ht="25.5" hidden="false" customHeight="true" outlineLevel="0" collapsed="false">
      <c r="A36" s="471" t="s">
        <v>254</v>
      </c>
      <c r="B36" s="472"/>
      <c r="C36" s="429" t="s">
        <v>255</v>
      </c>
      <c r="D36" s="473" t="s">
        <v>256</v>
      </c>
      <c r="E36" s="119" t="n">
        <v>80</v>
      </c>
      <c r="F36" s="185" t="n">
        <f aca="false">+E36/$E$45*100</f>
        <v>0.58535157679081</v>
      </c>
      <c r="G36" s="186" t="n">
        <f aca="false">E36/I36*100</f>
        <v>98.7654320987654</v>
      </c>
      <c r="I36" s="24" t="n">
        <v>81</v>
      </c>
      <c r="K36" s="29" t="n">
        <v>79</v>
      </c>
      <c r="L36" s="29" t="n">
        <v>25</v>
      </c>
      <c r="M36" s="29" t="n">
        <v>524</v>
      </c>
      <c r="N36" s="29" t="n">
        <v>66</v>
      </c>
      <c r="O36" s="29" t="n">
        <v>467</v>
      </c>
      <c r="P36" s="29" t="n">
        <v>175</v>
      </c>
      <c r="Q36" s="29" t="n">
        <v>1854</v>
      </c>
      <c r="R36" s="29" t="n">
        <v>117</v>
      </c>
      <c r="S36" s="29" t="n">
        <v>10310</v>
      </c>
    </row>
    <row r="37" customFormat="false" ht="25.5" hidden="false" customHeight="true" outlineLevel="0" collapsed="false">
      <c r="A37" s="471" t="s">
        <v>257</v>
      </c>
      <c r="B37" s="472"/>
      <c r="C37" s="429" t="s">
        <v>255</v>
      </c>
      <c r="D37" s="473" t="s">
        <v>258</v>
      </c>
      <c r="E37" s="119" t="n">
        <v>24</v>
      </c>
      <c r="F37" s="185" t="n">
        <f aca="false">+E37/$E$45*100</f>
        <v>0.175605473037243</v>
      </c>
      <c r="G37" s="186" t="n">
        <f aca="false">E37/I37*100</f>
        <v>85.7142857142857</v>
      </c>
      <c r="I37" s="24" t="n">
        <v>28</v>
      </c>
    </row>
    <row r="38" customFormat="false" ht="25.5" hidden="false" customHeight="true" outlineLevel="0" collapsed="false">
      <c r="A38" s="471" t="s">
        <v>259</v>
      </c>
      <c r="B38" s="472"/>
      <c r="C38" s="429" t="s">
        <v>260</v>
      </c>
      <c r="D38" s="473" t="s">
        <v>261</v>
      </c>
      <c r="E38" s="119" t="n">
        <v>531</v>
      </c>
      <c r="F38" s="185" t="n">
        <f aca="false">+E38/$E$45*100</f>
        <v>3.885271090949</v>
      </c>
      <c r="G38" s="186" t="n">
        <f aca="false">E38/I38*100</f>
        <v>98.5157699443414</v>
      </c>
      <c r="I38" s="24" t="n">
        <v>539</v>
      </c>
    </row>
    <row r="39" customFormat="false" ht="25.5" hidden="false" customHeight="true" outlineLevel="0" collapsed="false">
      <c r="A39" s="471" t="s">
        <v>262</v>
      </c>
      <c r="B39" s="472"/>
      <c r="C39" s="429" t="s">
        <v>255</v>
      </c>
      <c r="D39" s="473" t="s">
        <v>263</v>
      </c>
      <c r="E39" s="119" t="n">
        <v>80</v>
      </c>
      <c r="F39" s="185" t="n">
        <f aca="false">+E39/$E$45*100</f>
        <v>0.58535157679081</v>
      </c>
      <c r="G39" s="186" t="n">
        <f aca="false">E39/I39*100</f>
        <v>109.58904109589</v>
      </c>
      <c r="I39" s="24" t="n">
        <v>73</v>
      </c>
    </row>
    <row r="40" customFormat="false" ht="25.5" hidden="false" customHeight="true" outlineLevel="0" collapsed="false">
      <c r="A40" s="471" t="s">
        <v>262</v>
      </c>
      <c r="B40" s="472"/>
      <c r="C40" s="429" t="s">
        <v>260</v>
      </c>
      <c r="D40" s="473" t="s">
        <v>264</v>
      </c>
      <c r="E40" s="119" t="n">
        <v>451</v>
      </c>
      <c r="F40" s="185" t="n">
        <f aca="false">+E40/$E$45*100</f>
        <v>3.29991951415819</v>
      </c>
      <c r="G40" s="186" t="n">
        <f aca="false">E40/I40*100</f>
        <v>97.4082073434125</v>
      </c>
      <c r="I40" s="24" t="n">
        <v>463</v>
      </c>
    </row>
    <row r="41" customFormat="false" ht="25.5" hidden="false" customHeight="true" outlineLevel="0" collapsed="false">
      <c r="A41" s="471" t="s">
        <v>265</v>
      </c>
      <c r="B41" s="472"/>
      <c r="C41" s="429" t="s">
        <v>255</v>
      </c>
      <c r="D41" s="473" t="s">
        <v>266</v>
      </c>
      <c r="E41" s="119" t="n">
        <v>160</v>
      </c>
      <c r="F41" s="185" t="n">
        <f aca="false">+E41/$E$45*100</f>
        <v>1.17070315358162</v>
      </c>
      <c r="G41" s="186" t="n">
        <f aca="false">E41/I41*100</f>
        <v>96.3855421686747</v>
      </c>
      <c r="I41" s="24" t="n">
        <v>166</v>
      </c>
    </row>
    <row r="42" customFormat="false" ht="25.5" hidden="false" customHeight="true" outlineLevel="0" collapsed="false">
      <c r="A42" s="471" t="s">
        <v>265</v>
      </c>
      <c r="B42" s="472"/>
      <c r="C42" s="429" t="s">
        <v>260</v>
      </c>
      <c r="D42" s="473" t="s">
        <v>267</v>
      </c>
      <c r="E42" s="119" t="n">
        <v>1806</v>
      </c>
      <c r="F42" s="185" t="n">
        <f aca="false">+E42/$E$45*100</f>
        <v>13.2143118460525</v>
      </c>
      <c r="G42" s="186" t="n">
        <f aca="false">E42/I42*100</f>
        <v>99.7239094422971</v>
      </c>
      <c r="I42" s="24" t="n">
        <v>1811</v>
      </c>
    </row>
    <row r="43" customFormat="false" ht="25.5" hidden="false" customHeight="true" outlineLevel="0" collapsed="false">
      <c r="A43" s="471" t="s">
        <v>268</v>
      </c>
      <c r="B43" s="472"/>
      <c r="C43" s="429" t="s">
        <v>255</v>
      </c>
      <c r="D43" s="473" t="s">
        <v>269</v>
      </c>
      <c r="E43" s="119" t="n">
        <v>117</v>
      </c>
      <c r="F43" s="185" t="n">
        <f aca="false">+E43/$E$45*100-0.1</f>
        <v>0.75607668105656</v>
      </c>
      <c r="G43" s="186" t="n">
        <f aca="false">E43/I43*100</f>
        <v>102.631578947368</v>
      </c>
      <c r="I43" s="24" t="n">
        <v>114</v>
      </c>
    </row>
    <row r="44" customFormat="false" ht="25.5" hidden="false" customHeight="true" outlineLevel="0" collapsed="false">
      <c r="A44" s="362" t="s">
        <v>270</v>
      </c>
      <c r="B44" s="472"/>
      <c r="C44" s="429"/>
      <c r="D44" s="473" t="s">
        <v>271</v>
      </c>
      <c r="E44" s="119" t="n">
        <v>10418</v>
      </c>
      <c r="F44" s="185" t="n">
        <f aca="false">+E44/$E$45*100</f>
        <v>76.2274090875832</v>
      </c>
      <c r="G44" s="186" t="n">
        <f aca="false">E44/I44*100</f>
        <v>102.26759595563</v>
      </c>
      <c r="I44" s="24" t="n">
        <v>10187</v>
      </c>
    </row>
    <row r="45" customFormat="false" ht="25.5" hidden="false" customHeight="true" outlineLevel="0" collapsed="false">
      <c r="A45" s="474" t="s">
        <v>92</v>
      </c>
      <c r="B45" s="474"/>
      <c r="C45" s="474"/>
      <c r="D45" s="190" t="s">
        <v>272</v>
      </c>
      <c r="E45" s="147" t="n">
        <f aca="false">SUM(E36:E44)</f>
        <v>13667</v>
      </c>
      <c r="F45" s="475" t="n">
        <f aca="false">SUM(F36:F44)+0.1</f>
        <v>100</v>
      </c>
      <c r="G45" s="476" t="n">
        <f aca="false">E45/I45*100</f>
        <v>101.522804932402</v>
      </c>
      <c r="I45" s="139" t="n">
        <f aca="false">SUM(I36:I44)</f>
        <v>13462</v>
      </c>
    </row>
    <row r="46" customFormat="false" ht="25.5" hidden="false" customHeight="true" outlineLevel="0" collapsed="false">
      <c r="A46" s="477" t="s">
        <v>273</v>
      </c>
      <c r="B46" s="477"/>
      <c r="C46" s="478"/>
      <c r="D46" s="479"/>
      <c r="E46" s="437"/>
      <c r="F46" s="437"/>
      <c r="G46" s="437"/>
      <c r="I46" s="480" t="n">
        <f aca="false">SUM(I36:I44)</f>
        <v>13462</v>
      </c>
    </row>
    <row r="47" customFormat="false" ht="25.5" hidden="true" customHeight="true" outlineLevel="0" collapsed="false">
      <c r="I47" s="470"/>
    </row>
    <row r="48" customFormat="false" ht="25.5" hidden="true" customHeight="true" outlineLevel="0" collapsed="false">
      <c r="A48" s="96" t="s">
        <v>274</v>
      </c>
      <c r="I48" s="470"/>
    </row>
  </sheetData>
  <mergeCells count="61">
    <mergeCell ref="A4:A5"/>
    <mergeCell ref="B4:F4"/>
    <mergeCell ref="G4:G5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4:D34"/>
    <mergeCell ref="E34:E35"/>
    <mergeCell ref="F34:F35"/>
    <mergeCell ref="G34:G35"/>
    <mergeCell ref="A35:B35"/>
    <mergeCell ref="A45:C4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9" width="5.49"/>
    <col collapsed="false" customWidth="true" hidden="false" outlineLevel="0" max="2" min="2" style="9" width="10.62"/>
    <col collapsed="false" customWidth="true" hidden="false" outlineLevel="0" max="3" min="3" style="9" width="16.99"/>
    <col collapsed="false" customWidth="true" hidden="false" outlineLevel="0" max="4" min="4" style="9" width="15.87"/>
    <col collapsed="false" customWidth="true" hidden="false" outlineLevel="0" max="5" min="5" style="9" width="10.87"/>
    <col collapsed="false" customWidth="false" hidden="true" outlineLevel="0" max="6" min="6" style="9" width="8.97"/>
    <col collapsed="false" customWidth="false" hidden="true" outlineLevel="0" max="7" min="7" style="115" width="8.97"/>
    <col collapsed="false" customWidth="false" hidden="true" outlineLevel="0" max="9" min="8" style="9" width="8.97"/>
    <col collapsed="false" customWidth="false" hidden="false" outlineLevel="0" max="257" min="10" style="9" width="8.99"/>
  </cols>
  <sheetData>
    <row r="1" customFormat="false" ht="27" hidden="false" customHeight="true" outlineLevel="0" collapsed="false">
      <c r="A1" s="338"/>
      <c r="B1" s="437"/>
      <c r="C1" s="437"/>
      <c r="D1" s="437"/>
      <c r="E1" s="437"/>
    </row>
    <row r="2" customFormat="false" ht="27" hidden="false" customHeight="true" outlineLevel="0" collapsed="false">
      <c r="A2" s="338" t="s">
        <v>275</v>
      </c>
      <c r="B2" s="437"/>
      <c r="C2" s="437"/>
      <c r="D2" s="437"/>
      <c r="E2" s="437"/>
    </row>
    <row r="3" customFormat="false" ht="27" hidden="false" customHeight="true" outlineLevel="0" collapsed="false">
      <c r="A3" s="437"/>
      <c r="B3" s="437"/>
      <c r="C3" s="437"/>
      <c r="D3" s="437"/>
      <c r="E3" s="339" t="s">
        <v>276</v>
      </c>
    </row>
    <row r="4" customFormat="false" ht="15" hidden="false" customHeight="true" outlineLevel="0" collapsed="false">
      <c r="A4" s="481"/>
      <c r="B4" s="174" t="s">
        <v>277</v>
      </c>
      <c r="C4" s="174"/>
      <c r="D4" s="174" t="s">
        <v>249</v>
      </c>
      <c r="E4" s="81" t="s">
        <v>36</v>
      </c>
      <c r="G4" s="482" t="s">
        <v>253</v>
      </c>
    </row>
    <row r="5" customFormat="false" ht="15.95" hidden="false" customHeight="true" outlineLevel="0" collapsed="false">
      <c r="A5" s="483" t="s">
        <v>278</v>
      </c>
      <c r="B5" s="484" t="s">
        <v>279</v>
      </c>
      <c r="C5" s="485"/>
      <c r="D5" s="119" t="n">
        <v>1829</v>
      </c>
      <c r="E5" s="186" t="n">
        <f aca="false">+D5/$D$19*100</f>
        <v>13.3826004243799</v>
      </c>
      <c r="F5" s="486"/>
      <c r="G5" s="24" t="n">
        <v>1807</v>
      </c>
    </row>
    <row r="6" customFormat="false" ht="15.95" hidden="false" customHeight="true" outlineLevel="0" collapsed="false">
      <c r="A6" s="487" t="s">
        <v>280</v>
      </c>
      <c r="B6" s="488" t="s">
        <v>281</v>
      </c>
      <c r="C6" s="489"/>
      <c r="D6" s="94" t="n">
        <v>1928</v>
      </c>
      <c r="E6" s="461" t="n">
        <f aca="false">+D6/$D$19*100</f>
        <v>14.1069730006585</v>
      </c>
      <c r="F6" s="486"/>
      <c r="G6" s="89" t="n">
        <v>1952</v>
      </c>
    </row>
    <row r="7" customFormat="false" ht="15.95" hidden="false" customHeight="true" outlineLevel="0" collapsed="false">
      <c r="A7" s="483" t="s">
        <v>282</v>
      </c>
      <c r="B7" s="484" t="s">
        <v>283</v>
      </c>
      <c r="C7" s="490" t="s">
        <v>284</v>
      </c>
      <c r="D7" s="119" t="n">
        <v>3564</v>
      </c>
      <c r="E7" s="186" t="n">
        <f aca="false">+D7/$D$19*100</f>
        <v>26.0774127460306</v>
      </c>
      <c r="F7" s="486"/>
      <c r="G7" s="24" t="n">
        <v>3548</v>
      </c>
    </row>
    <row r="8" customFormat="false" ht="15.95" hidden="false" customHeight="true" outlineLevel="0" collapsed="false">
      <c r="A8" s="483" t="s">
        <v>285</v>
      </c>
      <c r="B8" s="484" t="s">
        <v>286</v>
      </c>
      <c r="C8" s="490"/>
      <c r="D8" s="119" t="n">
        <v>305</v>
      </c>
      <c r="E8" s="186" t="n">
        <f aca="false">+D8/$D$19*100</f>
        <v>2.23165288651496</v>
      </c>
      <c r="F8" s="486"/>
      <c r="G8" s="24" t="n">
        <v>300</v>
      </c>
    </row>
    <row r="9" customFormat="false" ht="15.95" hidden="false" customHeight="true" outlineLevel="0" collapsed="false">
      <c r="A9" s="483" t="s">
        <v>287</v>
      </c>
      <c r="B9" s="484" t="s">
        <v>288</v>
      </c>
      <c r="C9" s="490"/>
      <c r="D9" s="119" t="n">
        <v>1161</v>
      </c>
      <c r="E9" s="186" t="n">
        <f aca="false">+D9/$D$19*100</f>
        <v>8.49491475817663</v>
      </c>
      <c r="F9" s="486"/>
      <c r="G9" s="24" t="n">
        <v>1143</v>
      </c>
    </row>
    <row r="10" customFormat="false" ht="15.95" hidden="false" customHeight="true" outlineLevel="0" collapsed="false">
      <c r="A10" s="483" t="s">
        <v>289</v>
      </c>
      <c r="B10" s="484" t="s">
        <v>290</v>
      </c>
      <c r="C10" s="490"/>
      <c r="D10" s="119" t="n">
        <v>247</v>
      </c>
      <c r="E10" s="186" t="n">
        <f aca="false">+D10/$D$19*100</f>
        <v>1.80727299334163</v>
      </c>
      <c r="F10" s="486"/>
      <c r="G10" s="24" t="n">
        <v>241</v>
      </c>
    </row>
    <row r="11" customFormat="false" ht="15.95" hidden="false" customHeight="true" outlineLevel="0" collapsed="false">
      <c r="A11" s="483" t="s">
        <v>291</v>
      </c>
      <c r="B11" s="484" t="s">
        <v>292</v>
      </c>
      <c r="C11" s="490"/>
      <c r="D11" s="119" t="n">
        <v>49</v>
      </c>
      <c r="E11" s="186" t="n">
        <f aca="false">+D11/$D$19*100</f>
        <v>0.358527840784371</v>
      </c>
      <c r="F11" s="486"/>
      <c r="G11" s="24" t="n">
        <v>44</v>
      </c>
    </row>
    <row r="12" customFormat="false" ht="15.95" hidden="false" customHeight="true" outlineLevel="0" collapsed="false">
      <c r="A12" s="483" t="s">
        <v>293</v>
      </c>
      <c r="B12" s="484" t="s">
        <v>294</v>
      </c>
      <c r="C12" s="490"/>
      <c r="D12" s="119" t="n">
        <v>4440</v>
      </c>
      <c r="E12" s="186" t="n">
        <f aca="false">+D12/$D$19*100</f>
        <v>32.48701251189</v>
      </c>
      <c r="F12" s="486"/>
      <c r="G12" s="24" t="n">
        <v>4284</v>
      </c>
    </row>
    <row r="13" customFormat="false" ht="15.95" hidden="false" customHeight="true" outlineLevel="0" collapsed="false">
      <c r="A13" s="483" t="s">
        <v>295</v>
      </c>
      <c r="B13" s="484" t="s">
        <v>296</v>
      </c>
      <c r="C13" s="490"/>
      <c r="D13" s="119" t="n">
        <v>67</v>
      </c>
      <c r="E13" s="186" t="n">
        <f aca="false">+D13/$D$19*100</f>
        <v>0.490231945562303</v>
      </c>
      <c r="F13" s="486"/>
      <c r="G13" s="24" t="n">
        <v>66</v>
      </c>
    </row>
    <row r="14" customFormat="false" ht="15.95" hidden="false" customHeight="true" outlineLevel="0" collapsed="false">
      <c r="A14" s="483" t="s">
        <v>297</v>
      </c>
      <c r="B14" s="484" t="s">
        <v>298</v>
      </c>
      <c r="C14" s="490"/>
      <c r="D14" s="119" t="n">
        <v>23</v>
      </c>
      <c r="E14" s="186" t="n">
        <f aca="false">+D14/$D$19*100</f>
        <v>0.168288578327358</v>
      </c>
      <c r="F14" s="486"/>
      <c r="G14" s="24" t="n">
        <v>22</v>
      </c>
    </row>
    <row r="15" customFormat="false" ht="15.95" hidden="true" customHeight="true" outlineLevel="0" collapsed="false">
      <c r="A15" s="483" t="s">
        <v>299</v>
      </c>
      <c r="B15" s="484" t="s">
        <v>300</v>
      </c>
      <c r="C15" s="490"/>
      <c r="D15" s="119" t="n">
        <v>0</v>
      </c>
      <c r="E15" s="186" t="n">
        <f aca="false">+D15/$D$19*100</f>
        <v>0</v>
      </c>
      <c r="F15" s="486"/>
      <c r="G15" s="24" t="n">
        <v>1</v>
      </c>
    </row>
    <row r="16" customFormat="false" ht="15.95" hidden="false" customHeight="true" outlineLevel="0" collapsed="false">
      <c r="A16" s="483" t="s">
        <v>299</v>
      </c>
      <c r="B16" s="484" t="s">
        <v>301</v>
      </c>
      <c r="C16" s="490"/>
      <c r="D16" s="119" t="n">
        <v>18</v>
      </c>
      <c r="E16" s="186" t="n">
        <f aca="false">+D16/$D$19*100</f>
        <v>0.131704104777932</v>
      </c>
      <c r="F16" s="486"/>
      <c r="G16" s="24" t="n">
        <v>18</v>
      </c>
    </row>
    <row r="17" customFormat="false" ht="15.95" hidden="false" customHeight="true" outlineLevel="0" collapsed="false">
      <c r="A17" s="483" t="s">
        <v>302</v>
      </c>
      <c r="B17" s="484" t="s">
        <v>303</v>
      </c>
      <c r="C17" s="490"/>
      <c r="D17" s="119" t="n">
        <v>2</v>
      </c>
      <c r="E17" s="186" t="n">
        <f aca="false">+D17/$D$19*100</f>
        <v>0.0146337894197703</v>
      </c>
      <c r="F17" s="486"/>
      <c r="G17" s="24" t="n">
        <v>2</v>
      </c>
    </row>
    <row r="18" customFormat="false" ht="15.95" hidden="false" customHeight="true" outlineLevel="0" collapsed="false">
      <c r="A18" s="483" t="s">
        <v>304</v>
      </c>
      <c r="B18" s="484" t="s">
        <v>305</v>
      </c>
      <c r="C18" s="490"/>
      <c r="D18" s="119" t="n">
        <v>34</v>
      </c>
      <c r="E18" s="186" t="n">
        <f aca="false">+D18/$D$19*100</f>
        <v>0.248774420136094</v>
      </c>
      <c r="F18" s="486"/>
      <c r="G18" s="24" t="n">
        <v>34</v>
      </c>
    </row>
    <row r="19" customFormat="false" ht="15.95" hidden="false" customHeight="true" outlineLevel="0" collapsed="false">
      <c r="A19" s="491"/>
      <c r="B19" s="492"/>
      <c r="C19" s="493" t="s">
        <v>92</v>
      </c>
      <c r="D19" s="147" t="n">
        <f aca="false">SUM(D5:D18)</f>
        <v>13667</v>
      </c>
      <c r="E19" s="494" t="n">
        <f aca="false">SUM(E5:E18)</f>
        <v>100</v>
      </c>
      <c r="F19" s="486"/>
      <c r="G19" s="139" t="n">
        <v>13462</v>
      </c>
    </row>
    <row r="20" customFormat="false" ht="20.1" hidden="false" customHeight="true" outlineLevel="0" collapsed="false">
      <c r="A20" s="495" t="s">
        <v>306</v>
      </c>
      <c r="B20" s="496"/>
      <c r="C20" s="437"/>
      <c r="D20" s="437"/>
      <c r="E20" s="195"/>
    </row>
    <row r="21" customFormat="false" ht="20.1" hidden="false" customHeight="true" outlineLevel="0" collapsed="false">
      <c r="A21" s="495"/>
      <c r="B21" s="437"/>
      <c r="C21" s="338"/>
      <c r="D21" s="437"/>
      <c r="E21" s="437"/>
    </row>
    <row r="22" customFormat="false" ht="27" hidden="false" customHeight="true" outlineLevel="0" collapsed="false">
      <c r="A22" s="338" t="s">
        <v>307</v>
      </c>
      <c r="B22" s="437"/>
      <c r="C22" s="437"/>
      <c r="D22" s="437"/>
      <c r="E22" s="437"/>
    </row>
    <row r="23" customFormat="false" ht="27" hidden="false" customHeight="true" outlineLevel="0" collapsed="false">
      <c r="A23" s="338"/>
      <c r="B23" s="437"/>
      <c r="C23" s="437"/>
      <c r="D23" s="437"/>
      <c r="E23" s="437"/>
    </row>
    <row r="24" customFormat="false" ht="14.1" hidden="false" customHeight="true" outlineLevel="0" collapsed="false">
      <c r="A24" s="497" t="s">
        <v>4</v>
      </c>
      <c r="B24" s="497"/>
      <c r="C24" s="498" t="s">
        <v>172</v>
      </c>
      <c r="D24" s="498"/>
      <c r="E24" s="437"/>
    </row>
    <row r="25" customFormat="false" ht="14.1" hidden="false" customHeight="true" outlineLevel="0" collapsed="false">
      <c r="A25" s="497"/>
      <c r="B25" s="497"/>
      <c r="C25" s="84" t="s">
        <v>243</v>
      </c>
      <c r="D25" s="499" t="s">
        <v>35</v>
      </c>
      <c r="E25" s="437"/>
      <c r="G25" s="482" t="s">
        <v>253</v>
      </c>
    </row>
    <row r="26" customFormat="false" ht="15.95" hidden="false" customHeight="true" outlineLevel="0" collapsed="false">
      <c r="A26" s="500" t="s">
        <v>279</v>
      </c>
      <c r="B26" s="500"/>
      <c r="C26" s="119" t="n">
        <v>266228</v>
      </c>
      <c r="D26" s="501" t="n">
        <f aca="false">C26/G26*100</f>
        <v>85.769882537903</v>
      </c>
      <c r="E26" s="437"/>
      <c r="G26" s="115" t="n">
        <v>310398</v>
      </c>
    </row>
    <row r="27" customFormat="false" ht="15.95" hidden="false" customHeight="true" outlineLevel="0" collapsed="false">
      <c r="A27" s="500" t="s">
        <v>308</v>
      </c>
      <c r="B27" s="500"/>
      <c r="C27" s="119" t="n">
        <v>414772</v>
      </c>
      <c r="D27" s="501" t="n">
        <f aca="false">C27/G27*100</f>
        <v>101.038466878923</v>
      </c>
      <c r="E27" s="437"/>
      <c r="G27" s="115" t="n">
        <v>410509</v>
      </c>
    </row>
    <row r="28" customFormat="false" ht="15.95" hidden="false" customHeight="true" outlineLevel="0" collapsed="false">
      <c r="A28" s="500" t="s">
        <v>309</v>
      </c>
      <c r="B28" s="500"/>
      <c r="C28" s="119" t="n">
        <v>426362</v>
      </c>
      <c r="D28" s="501" t="n">
        <f aca="false">C28/G28*100</f>
        <v>87.9062469717681</v>
      </c>
      <c r="E28" s="437"/>
      <c r="G28" s="115" t="n">
        <v>485019</v>
      </c>
    </row>
    <row r="29" customFormat="false" ht="15.95" hidden="false" customHeight="true" outlineLevel="0" collapsed="false">
      <c r="A29" s="500" t="s">
        <v>286</v>
      </c>
      <c r="B29" s="500"/>
      <c r="C29" s="119" t="n">
        <v>907804</v>
      </c>
      <c r="D29" s="501" t="n">
        <f aca="false">C29/G29*100</f>
        <v>90.18974734464</v>
      </c>
      <c r="E29" s="437"/>
      <c r="G29" s="115" t="n">
        <v>1006549</v>
      </c>
    </row>
    <row r="30" customFormat="false" ht="15.95" hidden="false" customHeight="true" outlineLevel="0" collapsed="false">
      <c r="A30" s="500" t="s">
        <v>288</v>
      </c>
      <c r="B30" s="500"/>
      <c r="C30" s="119" t="n">
        <v>92435</v>
      </c>
      <c r="D30" s="501" t="n">
        <f aca="false">C30/G30*100</f>
        <v>83.4544650192757</v>
      </c>
      <c r="E30" s="437"/>
      <c r="G30" s="115" t="n">
        <v>110761</v>
      </c>
    </row>
    <row r="31" customFormat="false" ht="15.95" hidden="false" customHeight="true" outlineLevel="0" collapsed="false">
      <c r="A31" s="500" t="s">
        <v>290</v>
      </c>
      <c r="B31" s="500"/>
      <c r="C31" s="119" t="n">
        <v>47011</v>
      </c>
      <c r="D31" s="501" t="n">
        <f aca="false">C31/G31*100</f>
        <v>38.8183807439825</v>
      </c>
      <c r="E31" s="437"/>
      <c r="G31" s="115" t="n">
        <v>121105</v>
      </c>
    </row>
    <row r="32" customFormat="false" ht="15.95" hidden="false" customHeight="true" outlineLevel="0" collapsed="false">
      <c r="A32" s="500" t="s">
        <v>292</v>
      </c>
      <c r="B32" s="500"/>
      <c r="C32" s="119" t="n">
        <v>161316</v>
      </c>
      <c r="D32" s="501" t="n">
        <f aca="false">C32/G32*100</f>
        <v>183.781443674809</v>
      </c>
      <c r="E32" s="437"/>
      <c r="G32" s="115" t="n">
        <v>87776</v>
      </c>
    </row>
    <row r="33" customFormat="false" ht="15.95" hidden="false" customHeight="true" outlineLevel="0" collapsed="false">
      <c r="A33" s="500" t="s">
        <v>294</v>
      </c>
      <c r="B33" s="500"/>
      <c r="C33" s="119" t="n">
        <v>460953</v>
      </c>
      <c r="D33" s="501" t="n">
        <f aca="false">C33/G33*100</f>
        <v>90.0427209348208</v>
      </c>
      <c r="E33" s="437"/>
      <c r="G33" s="115" t="n">
        <v>511927</v>
      </c>
    </row>
    <row r="34" customFormat="false" ht="15.95" hidden="false" customHeight="true" outlineLevel="0" collapsed="false">
      <c r="A34" s="500" t="s">
        <v>296</v>
      </c>
      <c r="B34" s="500"/>
      <c r="C34" s="119" t="n">
        <v>4986</v>
      </c>
      <c r="D34" s="501" t="n">
        <f aca="false">C34/G34*100</f>
        <v>48.944733483852</v>
      </c>
      <c r="E34" s="437"/>
      <c r="G34" s="115" t="n">
        <v>10187</v>
      </c>
    </row>
    <row r="35" customFormat="false" ht="15.95" hidden="false" customHeight="true" outlineLevel="0" collapsed="false">
      <c r="A35" s="500" t="s">
        <v>298</v>
      </c>
      <c r="B35" s="500"/>
      <c r="C35" s="119" t="n">
        <v>1380</v>
      </c>
      <c r="D35" s="501" t="n">
        <f aca="false">C35/G35*100</f>
        <v>121.80052956752</v>
      </c>
      <c r="E35" s="437"/>
      <c r="G35" s="115" t="n">
        <v>1133</v>
      </c>
    </row>
    <row r="36" customFormat="false" ht="15.95" hidden="false" customHeight="true" outlineLevel="0" collapsed="false">
      <c r="A36" s="500" t="s">
        <v>301</v>
      </c>
      <c r="B36" s="500"/>
      <c r="C36" s="119" t="n">
        <v>7163</v>
      </c>
      <c r="D36" s="501" t="n">
        <f aca="false">C36/G36*100</f>
        <v>103.616374945754</v>
      </c>
      <c r="E36" s="437"/>
      <c r="G36" s="115" t="n">
        <v>6913</v>
      </c>
    </row>
    <row r="37" customFormat="false" ht="15.95" hidden="false" customHeight="true" outlineLevel="0" collapsed="false">
      <c r="A37" s="500" t="s">
        <v>305</v>
      </c>
      <c r="B37" s="500"/>
      <c r="C37" s="119" t="n">
        <v>562</v>
      </c>
      <c r="D37" s="501" t="n">
        <f aca="false">C37/G37*100</f>
        <v>72.7037516170763</v>
      </c>
      <c r="E37" s="437"/>
      <c r="G37" s="115" t="n">
        <v>773</v>
      </c>
    </row>
    <row r="38" customFormat="false" ht="15.95" hidden="false" customHeight="true" outlineLevel="0" collapsed="false">
      <c r="A38" s="502" t="s">
        <v>34</v>
      </c>
      <c r="B38" s="502"/>
      <c r="C38" s="503" t="n">
        <f aca="false">SUM(C26:C37)</f>
        <v>2790972</v>
      </c>
      <c r="D38" s="504" t="n">
        <f aca="false">C38/G38*100</f>
        <v>91.117415647802</v>
      </c>
      <c r="E38" s="437"/>
      <c r="G38" s="115" t="n">
        <v>3063050</v>
      </c>
    </row>
    <row r="39" customFormat="false" ht="18" hidden="false" customHeight="true" outlineLevel="0" collapsed="false">
      <c r="A39" s="505"/>
      <c r="B39" s="505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</sheetData>
  <mergeCells count="17">
    <mergeCell ref="B4:C4"/>
    <mergeCell ref="A24:B25"/>
    <mergeCell ref="C24:D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民税課</dc:creator>
  <dc:description/>
  <dc:language>en-US</dc:language>
  <cp:lastModifiedBy>小森 雄太</cp:lastModifiedBy>
  <cp:lastPrinted>2022-10-26T07:28:15Z</cp:lastPrinted>
  <dcterms:modified xsi:type="dcterms:W3CDTF">2022-10-26T07:28:20Z</dcterms:modified>
  <cp:revision>0</cp:revision>
  <dc:subject>市税概要P29市民税（１）</dc:subject>
  <dc:title/>
</cp:coreProperties>
</file>