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３　薬局・販売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薬局、医薬品販売業者及び毒物劇物販売業者数</t>
    </r>
  </si>
  <si>
    <t xml:space="preserve">年別</t>
  </si>
  <si>
    <t xml:space="preserve">薬局</t>
  </si>
  <si>
    <t xml:space="preserve">医薬品販売業</t>
  </si>
  <si>
    <t xml:space="preserve">毒物劇物販売業</t>
  </si>
  <si>
    <t xml:space="preserve">計</t>
  </si>
  <si>
    <t xml:space="preserve">店舗販売業</t>
  </si>
  <si>
    <t xml:space="preserve">一般販売業</t>
  </si>
  <si>
    <t xml:space="preserve">卸一般</t>
  </si>
  <si>
    <t xml:space="preserve">薬種商</t>
  </si>
  <si>
    <t xml:space="preserve">配置販売業</t>
  </si>
  <si>
    <t xml:space="preserve">特例販売業</t>
  </si>
  <si>
    <t xml:space="preserve">一般</t>
  </si>
  <si>
    <t xml:space="preserve">農業用</t>
  </si>
  <si>
    <t xml:space="preserve">特定品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※ 卸一般（卸売販売業）及び配置販売業の数は、許可権限がある岐阜県からの情報提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2" width="10.99"/>
    <col collapsed="false" customWidth="true" hidden="false" outlineLevel="0" max="79" min="14" style="1" width="4.36"/>
    <col collapsed="false" customWidth="false" hidden="false" outlineLevel="0" max="257" min="8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  <c r="K3" s="8"/>
      <c r="L3" s="8"/>
      <c r="M3" s="8"/>
    </row>
    <row r="4" customFormat="false" ht="18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6</v>
      </c>
      <c r="K4" s="9" t="s">
        <v>13</v>
      </c>
      <c r="L4" s="9" t="s">
        <v>14</v>
      </c>
      <c r="M4" s="10" t="s">
        <v>15</v>
      </c>
    </row>
    <row r="5" customFormat="false" ht="18" hidden="false" customHeight="true" outlineLevel="0" collapsed="false">
      <c r="A5" s="11" t="s">
        <v>16</v>
      </c>
      <c r="B5" s="12" t="n">
        <v>266</v>
      </c>
      <c r="C5" s="13" t="n">
        <v>248</v>
      </c>
      <c r="D5" s="14" t="s">
        <v>17</v>
      </c>
      <c r="E5" s="15" t="n">
        <v>53</v>
      </c>
      <c r="F5" s="15" t="n">
        <v>76</v>
      </c>
      <c r="G5" s="15" t="n">
        <v>57</v>
      </c>
      <c r="H5" s="15" t="n">
        <v>30</v>
      </c>
      <c r="I5" s="16" t="n">
        <v>32</v>
      </c>
      <c r="J5" s="12" t="n">
        <v>437</v>
      </c>
      <c r="K5" s="13" t="n">
        <v>357</v>
      </c>
      <c r="L5" s="15" t="n">
        <v>52</v>
      </c>
      <c r="M5" s="17" t="n">
        <v>28</v>
      </c>
    </row>
    <row r="6" customFormat="false" ht="18" hidden="false" customHeight="true" outlineLevel="0" collapsed="false">
      <c r="A6" s="11" t="s">
        <v>18</v>
      </c>
      <c r="B6" s="12" t="n">
        <v>272</v>
      </c>
      <c r="C6" s="13" t="n">
        <v>241</v>
      </c>
      <c r="D6" s="14" t="s">
        <v>17</v>
      </c>
      <c r="E6" s="15" t="n">
        <v>51</v>
      </c>
      <c r="F6" s="15" t="n">
        <v>74</v>
      </c>
      <c r="G6" s="15" t="n">
        <v>54</v>
      </c>
      <c r="H6" s="15" t="n">
        <v>30</v>
      </c>
      <c r="I6" s="16" t="n">
        <v>32</v>
      </c>
      <c r="J6" s="12" t="n">
        <v>429</v>
      </c>
      <c r="K6" s="13" t="n">
        <v>350</v>
      </c>
      <c r="L6" s="15" t="n">
        <v>50</v>
      </c>
      <c r="M6" s="17" t="n">
        <v>29</v>
      </c>
    </row>
    <row r="7" customFormat="false" ht="18" hidden="false" customHeight="true" outlineLevel="0" collapsed="false">
      <c r="A7" s="11" t="s">
        <v>19</v>
      </c>
      <c r="B7" s="12" t="n">
        <v>269</v>
      </c>
      <c r="C7" s="13" t="n">
        <v>239</v>
      </c>
      <c r="D7" s="14" t="s">
        <v>17</v>
      </c>
      <c r="E7" s="15" t="n">
        <v>47</v>
      </c>
      <c r="F7" s="15" t="n">
        <v>75</v>
      </c>
      <c r="G7" s="15" t="n">
        <v>55</v>
      </c>
      <c r="H7" s="15" t="n">
        <v>29</v>
      </c>
      <c r="I7" s="16" t="n">
        <v>33</v>
      </c>
      <c r="J7" s="12" t="n">
        <v>429</v>
      </c>
      <c r="K7" s="13" t="n">
        <v>350</v>
      </c>
      <c r="L7" s="15" t="n">
        <v>50</v>
      </c>
      <c r="M7" s="17" t="n">
        <v>29</v>
      </c>
    </row>
    <row r="8" customFormat="false" ht="18" hidden="false" customHeight="true" outlineLevel="0" collapsed="false">
      <c r="A8" s="11" t="s">
        <v>20</v>
      </c>
      <c r="B8" s="18" t="n">
        <v>276</v>
      </c>
      <c r="C8" s="19" t="n">
        <v>232</v>
      </c>
      <c r="D8" s="20" t="s">
        <v>17</v>
      </c>
      <c r="E8" s="21" t="n">
        <v>38</v>
      </c>
      <c r="F8" s="21" t="n">
        <v>77</v>
      </c>
      <c r="G8" s="21" t="n">
        <v>56</v>
      </c>
      <c r="H8" s="21" t="n">
        <v>29</v>
      </c>
      <c r="I8" s="22" t="n">
        <v>31</v>
      </c>
      <c r="J8" s="12" t="n">
        <v>420</v>
      </c>
      <c r="K8" s="19" t="n">
        <v>341</v>
      </c>
      <c r="L8" s="21" t="n">
        <v>50</v>
      </c>
      <c r="M8" s="23" t="n">
        <v>29</v>
      </c>
    </row>
    <row r="9" customFormat="false" ht="18" hidden="false" customHeight="true" outlineLevel="0" collapsed="false">
      <c r="A9" s="11" t="s">
        <v>21</v>
      </c>
      <c r="B9" s="18" t="n">
        <v>275</v>
      </c>
      <c r="C9" s="19" t="n">
        <v>227</v>
      </c>
      <c r="D9" s="20" t="s">
        <v>17</v>
      </c>
      <c r="E9" s="21" t="n">
        <v>39</v>
      </c>
      <c r="F9" s="21" t="n">
        <v>79</v>
      </c>
      <c r="G9" s="21" t="n">
        <v>57</v>
      </c>
      <c r="H9" s="21" t="n">
        <v>27</v>
      </c>
      <c r="I9" s="22" t="n">
        <v>25</v>
      </c>
      <c r="J9" s="12" t="n">
        <v>397</v>
      </c>
      <c r="K9" s="19" t="n">
        <v>324</v>
      </c>
      <c r="L9" s="21" t="n">
        <v>49</v>
      </c>
      <c r="M9" s="23" t="n">
        <v>24</v>
      </c>
    </row>
    <row r="10" customFormat="false" ht="18" hidden="false" customHeight="true" outlineLevel="0" collapsed="false">
      <c r="A10" s="11" t="s">
        <v>22</v>
      </c>
      <c r="B10" s="18" t="n">
        <v>275</v>
      </c>
      <c r="C10" s="19" t="n">
        <v>227</v>
      </c>
      <c r="D10" s="20" t="s">
        <v>17</v>
      </c>
      <c r="E10" s="21" t="n">
        <v>40</v>
      </c>
      <c r="F10" s="21" t="n">
        <v>74</v>
      </c>
      <c r="G10" s="21" t="n">
        <v>57</v>
      </c>
      <c r="H10" s="21" t="n">
        <v>29</v>
      </c>
      <c r="I10" s="22" t="n">
        <v>28</v>
      </c>
      <c r="J10" s="18" t="n">
        <v>391</v>
      </c>
      <c r="K10" s="19" t="n">
        <v>317</v>
      </c>
      <c r="L10" s="21" t="n">
        <v>50</v>
      </c>
      <c r="M10" s="23" t="n">
        <v>24</v>
      </c>
    </row>
    <row r="11" customFormat="false" ht="18" hidden="false" customHeight="true" outlineLevel="0" collapsed="false">
      <c r="A11" s="11" t="s">
        <v>23</v>
      </c>
      <c r="B11" s="24" t="n">
        <v>281</v>
      </c>
      <c r="C11" s="25" t="n">
        <v>228</v>
      </c>
      <c r="D11" s="26" t="s">
        <v>17</v>
      </c>
      <c r="E11" s="27" t="n">
        <v>38</v>
      </c>
      <c r="F11" s="27" t="n">
        <v>79</v>
      </c>
      <c r="G11" s="27" t="n">
        <v>52</v>
      </c>
      <c r="H11" s="27" t="n">
        <v>27</v>
      </c>
      <c r="I11" s="28" t="n">
        <v>32</v>
      </c>
      <c r="J11" s="24" t="n">
        <v>384</v>
      </c>
      <c r="K11" s="25" t="n">
        <v>312</v>
      </c>
      <c r="L11" s="27" t="n">
        <v>48</v>
      </c>
      <c r="M11" s="29" t="n">
        <v>24</v>
      </c>
    </row>
    <row r="12" customFormat="false" ht="18" hidden="false" customHeight="true" outlineLevel="0" collapsed="false">
      <c r="A12" s="11" t="s">
        <v>24</v>
      </c>
      <c r="B12" s="24" t="n">
        <v>276</v>
      </c>
      <c r="C12" s="25" t="n">
        <v>223</v>
      </c>
      <c r="D12" s="26" t="s">
        <v>17</v>
      </c>
      <c r="E12" s="27" t="n">
        <v>39</v>
      </c>
      <c r="F12" s="27" t="n">
        <v>74</v>
      </c>
      <c r="G12" s="27" t="n">
        <v>51</v>
      </c>
      <c r="H12" s="27" t="n">
        <v>26</v>
      </c>
      <c r="I12" s="28" t="n">
        <v>33</v>
      </c>
      <c r="J12" s="24" t="n">
        <v>385</v>
      </c>
      <c r="K12" s="25" t="n">
        <v>313</v>
      </c>
      <c r="L12" s="27" t="n">
        <v>47</v>
      </c>
      <c r="M12" s="29" t="n">
        <v>25</v>
      </c>
    </row>
    <row r="13" customFormat="false" ht="18" hidden="false" customHeight="true" outlineLevel="0" collapsed="false">
      <c r="A13" s="11" t="s">
        <v>25</v>
      </c>
      <c r="B13" s="24" t="n">
        <v>275</v>
      </c>
      <c r="C13" s="25" t="n">
        <v>225</v>
      </c>
      <c r="D13" s="26" t="s">
        <v>17</v>
      </c>
      <c r="E13" s="27" t="n">
        <v>40</v>
      </c>
      <c r="F13" s="27" t="n">
        <v>73</v>
      </c>
      <c r="G13" s="27" t="n">
        <v>50</v>
      </c>
      <c r="H13" s="30" t="n">
        <v>28</v>
      </c>
      <c r="I13" s="28" t="n">
        <v>34</v>
      </c>
      <c r="J13" s="24" t="n">
        <v>378</v>
      </c>
      <c r="K13" s="25" t="n">
        <v>310</v>
      </c>
      <c r="L13" s="27" t="n">
        <v>42</v>
      </c>
      <c r="M13" s="29" t="n">
        <v>26</v>
      </c>
    </row>
    <row r="14" customFormat="false" ht="18" hidden="false" customHeight="true" outlineLevel="0" collapsed="false">
      <c r="A14" s="11" t="s">
        <v>26</v>
      </c>
      <c r="B14" s="31" t="n">
        <v>268</v>
      </c>
      <c r="C14" s="32" t="n">
        <v>237</v>
      </c>
      <c r="D14" s="26" t="n">
        <v>40</v>
      </c>
      <c r="E14" s="33" t="n">
        <v>15</v>
      </c>
      <c r="F14" s="33" t="n">
        <v>84</v>
      </c>
      <c r="G14" s="33" t="n">
        <v>39</v>
      </c>
      <c r="H14" s="34" t="n">
        <v>31</v>
      </c>
      <c r="I14" s="35" t="n">
        <v>28</v>
      </c>
      <c r="J14" s="31" t="n">
        <v>356</v>
      </c>
      <c r="K14" s="32" t="n">
        <v>293</v>
      </c>
      <c r="L14" s="33" t="n">
        <v>38</v>
      </c>
      <c r="M14" s="36" t="n">
        <v>25</v>
      </c>
    </row>
    <row r="15" customFormat="false" ht="18" hidden="false" customHeight="true" outlineLevel="0" collapsed="false">
      <c r="A15" s="11" t="s">
        <v>27</v>
      </c>
      <c r="B15" s="24" t="n">
        <v>266</v>
      </c>
      <c r="C15" s="25" t="n">
        <v>229</v>
      </c>
      <c r="D15" s="37" t="n">
        <v>56</v>
      </c>
      <c r="E15" s="27" t="n">
        <v>11</v>
      </c>
      <c r="F15" s="27" t="n">
        <v>90</v>
      </c>
      <c r="G15" s="27" t="n">
        <v>30</v>
      </c>
      <c r="H15" s="30" t="n">
        <v>21</v>
      </c>
      <c r="I15" s="28" t="n">
        <v>21</v>
      </c>
      <c r="J15" s="24" t="n">
        <v>326</v>
      </c>
      <c r="K15" s="25" t="n">
        <v>267</v>
      </c>
      <c r="L15" s="27" t="n">
        <v>37</v>
      </c>
      <c r="M15" s="29" t="n">
        <v>22</v>
      </c>
    </row>
    <row r="16" customFormat="false" ht="18" hidden="false" customHeight="true" outlineLevel="0" collapsed="false">
      <c r="A16" s="11" t="s">
        <v>28</v>
      </c>
      <c r="B16" s="38" t="n">
        <v>266</v>
      </c>
      <c r="C16" s="39" t="n">
        <v>232</v>
      </c>
      <c r="D16" s="40" t="n">
        <v>79</v>
      </c>
      <c r="E16" s="41" t="n">
        <v>5</v>
      </c>
      <c r="F16" s="41" t="n">
        <v>102</v>
      </c>
      <c r="G16" s="41" t="n">
        <v>15</v>
      </c>
      <c r="H16" s="42" t="n">
        <v>26</v>
      </c>
      <c r="I16" s="43" t="n">
        <v>5</v>
      </c>
      <c r="J16" s="38" t="n">
        <v>310</v>
      </c>
      <c r="K16" s="39" t="n">
        <v>256</v>
      </c>
      <c r="L16" s="41" t="n">
        <v>34</v>
      </c>
      <c r="M16" s="44" t="n">
        <v>20</v>
      </c>
    </row>
    <row r="17" customFormat="false" ht="18" hidden="false" customHeight="true" outlineLevel="0" collapsed="false">
      <c r="A17" s="11" t="s">
        <v>29</v>
      </c>
      <c r="B17" s="24" t="n">
        <v>272</v>
      </c>
      <c r="C17" s="25" t="n">
        <v>224</v>
      </c>
      <c r="D17" s="37" t="n">
        <v>91</v>
      </c>
      <c r="E17" s="45" t="s">
        <v>17</v>
      </c>
      <c r="F17" s="27" t="n">
        <v>104</v>
      </c>
      <c r="G17" s="45" t="s">
        <v>17</v>
      </c>
      <c r="H17" s="30" t="n">
        <v>28</v>
      </c>
      <c r="I17" s="28" t="n">
        <v>1</v>
      </c>
      <c r="J17" s="24" t="n">
        <v>296</v>
      </c>
      <c r="K17" s="25" t="n">
        <v>243</v>
      </c>
      <c r="L17" s="27" t="n">
        <v>35</v>
      </c>
      <c r="M17" s="29" t="n">
        <v>18</v>
      </c>
    </row>
    <row r="18" customFormat="false" ht="18" hidden="false" customHeight="true" outlineLevel="0" collapsed="false">
      <c r="A18" s="11" t="s">
        <v>30</v>
      </c>
      <c r="B18" s="31" t="n">
        <v>271</v>
      </c>
      <c r="C18" s="32" t="n">
        <v>235</v>
      </c>
      <c r="D18" s="46" t="n">
        <v>103</v>
      </c>
      <c r="E18" s="47" t="s">
        <v>17</v>
      </c>
      <c r="F18" s="33" t="n">
        <v>104</v>
      </c>
      <c r="G18" s="47" t="s">
        <v>17</v>
      </c>
      <c r="H18" s="34" t="n">
        <v>28</v>
      </c>
      <c r="I18" s="48" t="s">
        <v>17</v>
      </c>
      <c r="J18" s="31" t="n">
        <v>279</v>
      </c>
      <c r="K18" s="32" t="n">
        <v>232</v>
      </c>
      <c r="L18" s="33" t="n">
        <v>32</v>
      </c>
      <c r="M18" s="36" t="n">
        <v>15</v>
      </c>
    </row>
    <row r="19" customFormat="false" ht="18" hidden="false" customHeight="true" outlineLevel="0" collapsed="false">
      <c r="A19" s="49" t="s">
        <v>31</v>
      </c>
      <c r="B19" s="31" t="n">
        <v>278</v>
      </c>
      <c r="C19" s="32" t="n">
        <v>238</v>
      </c>
      <c r="D19" s="46" t="n">
        <v>112</v>
      </c>
      <c r="E19" s="47" t="s">
        <v>17</v>
      </c>
      <c r="F19" s="33" t="n">
        <v>106</v>
      </c>
      <c r="G19" s="47" t="s">
        <v>17</v>
      </c>
      <c r="H19" s="34" t="n">
        <v>20</v>
      </c>
      <c r="I19" s="48" t="s">
        <v>17</v>
      </c>
      <c r="J19" s="31" t="n">
        <v>275</v>
      </c>
      <c r="K19" s="32" t="n">
        <v>230</v>
      </c>
      <c r="L19" s="33" t="n">
        <v>31</v>
      </c>
      <c r="M19" s="36" t="n">
        <v>14</v>
      </c>
    </row>
    <row r="20" customFormat="false" ht="18" hidden="false" customHeight="true" outlineLevel="0" collapsed="false">
      <c r="A20" s="49" t="s">
        <v>32</v>
      </c>
      <c r="B20" s="31" t="n">
        <v>280</v>
      </c>
      <c r="C20" s="32" t="n">
        <v>241</v>
      </c>
      <c r="D20" s="46" t="n">
        <v>118</v>
      </c>
      <c r="E20" s="47" t="s">
        <v>17</v>
      </c>
      <c r="F20" s="33" t="n">
        <v>99</v>
      </c>
      <c r="G20" s="47" t="s">
        <v>17</v>
      </c>
      <c r="H20" s="34" t="n">
        <v>24</v>
      </c>
      <c r="I20" s="48" t="s">
        <v>17</v>
      </c>
      <c r="J20" s="31" t="n">
        <v>262</v>
      </c>
      <c r="K20" s="32" t="n">
        <v>218</v>
      </c>
      <c r="L20" s="33" t="n">
        <v>31</v>
      </c>
      <c r="M20" s="36" t="n">
        <v>13</v>
      </c>
    </row>
    <row r="21" customFormat="false" ht="18" hidden="false" customHeight="true" outlineLevel="0" collapsed="false">
      <c r="A21" s="49" t="s">
        <v>33</v>
      </c>
      <c r="B21" s="31" t="n">
        <v>275</v>
      </c>
      <c r="C21" s="32" t="n">
        <v>240</v>
      </c>
      <c r="D21" s="46" t="n">
        <v>120</v>
      </c>
      <c r="E21" s="47" t="s">
        <v>17</v>
      </c>
      <c r="F21" s="33" t="n">
        <v>97</v>
      </c>
      <c r="G21" s="47" t="s">
        <v>17</v>
      </c>
      <c r="H21" s="34" t="n">
        <v>23</v>
      </c>
      <c r="I21" s="48" t="s">
        <v>17</v>
      </c>
      <c r="J21" s="31" t="n">
        <v>240</v>
      </c>
      <c r="K21" s="32" t="n">
        <v>197</v>
      </c>
      <c r="L21" s="33" t="n">
        <v>30</v>
      </c>
      <c r="M21" s="36" t="n">
        <v>13</v>
      </c>
    </row>
    <row r="22" customFormat="false" ht="18" hidden="false" customHeight="true" outlineLevel="0" collapsed="false">
      <c r="A22" s="49" t="s">
        <v>34</v>
      </c>
      <c r="B22" s="31" t="n">
        <v>279</v>
      </c>
      <c r="C22" s="32" t="n">
        <v>250</v>
      </c>
      <c r="D22" s="46" t="n">
        <v>131</v>
      </c>
      <c r="E22" s="47" t="s">
        <v>17</v>
      </c>
      <c r="F22" s="33" t="n">
        <v>98</v>
      </c>
      <c r="G22" s="47" t="s">
        <v>17</v>
      </c>
      <c r="H22" s="34" t="n">
        <v>21</v>
      </c>
      <c r="I22" s="48" t="s">
        <v>17</v>
      </c>
      <c r="J22" s="31" t="n">
        <v>234</v>
      </c>
      <c r="K22" s="32" t="n">
        <v>194</v>
      </c>
      <c r="L22" s="33" t="n">
        <v>28</v>
      </c>
      <c r="M22" s="36" t="n">
        <v>12</v>
      </c>
    </row>
    <row r="23" customFormat="false" ht="18" hidden="false" customHeight="true" outlineLevel="0" collapsed="false">
      <c r="A23" s="49" t="s">
        <v>35</v>
      </c>
      <c r="B23" s="31" t="n">
        <v>280</v>
      </c>
      <c r="C23" s="32" t="n">
        <v>248</v>
      </c>
      <c r="D23" s="46" t="n">
        <v>137</v>
      </c>
      <c r="E23" s="47" t="s">
        <v>17</v>
      </c>
      <c r="F23" s="33" t="n">
        <v>90</v>
      </c>
      <c r="G23" s="47" t="s">
        <v>17</v>
      </c>
      <c r="H23" s="34" t="n">
        <v>21</v>
      </c>
      <c r="I23" s="48" t="s">
        <v>17</v>
      </c>
      <c r="J23" s="31" t="n">
        <v>235</v>
      </c>
      <c r="K23" s="32" t="n">
        <v>198</v>
      </c>
      <c r="L23" s="33" t="n">
        <v>28</v>
      </c>
      <c r="M23" s="36" t="n">
        <v>9</v>
      </c>
    </row>
    <row r="24" customFormat="false" ht="18" hidden="false" customHeight="true" outlineLevel="0" collapsed="false">
      <c r="A24" s="11" t="s">
        <v>36</v>
      </c>
      <c r="B24" s="50" t="n">
        <v>285</v>
      </c>
      <c r="C24" s="51" t="n">
        <v>251</v>
      </c>
      <c r="D24" s="52" t="n">
        <v>142</v>
      </c>
      <c r="E24" s="53" t="s">
        <v>17</v>
      </c>
      <c r="F24" s="54" t="n">
        <v>87</v>
      </c>
      <c r="G24" s="53" t="s">
        <v>17</v>
      </c>
      <c r="H24" s="53" t="n">
        <v>22</v>
      </c>
      <c r="I24" s="55" t="s">
        <v>17</v>
      </c>
      <c r="J24" s="50" t="n">
        <v>239</v>
      </c>
      <c r="K24" s="51" t="n">
        <v>202</v>
      </c>
      <c r="L24" s="54" t="n">
        <v>28</v>
      </c>
      <c r="M24" s="56" t="n">
        <v>9</v>
      </c>
    </row>
    <row r="25" customFormat="false" ht="18" hidden="false" customHeight="true" outlineLevel="0" collapsed="false">
      <c r="A25" s="57" t="s">
        <v>37</v>
      </c>
      <c r="B25" s="58" t="n">
        <v>291</v>
      </c>
      <c r="C25" s="59" t="n">
        <f aca="false">SUM(D25:I25)</f>
        <v>243</v>
      </c>
      <c r="D25" s="60" t="n">
        <v>141</v>
      </c>
      <c r="E25" s="61" t="s">
        <v>17</v>
      </c>
      <c r="F25" s="62" t="n">
        <v>84</v>
      </c>
      <c r="G25" s="61" t="s">
        <v>17</v>
      </c>
      <c r="H25" s="61" t="n">
        <v>18</v>
      </c>
      <c r="I25" s="63" t="s">
        <v>17</v>
      </c>
      <c r="J25" s="58" t="n">
        <f aca="false">SUM(K25:M25)</f>
        <v>241</v>
      </c>
      <c r="K25" s="59" t="n">
        <v>204</v>
      </c>
      <c r="L25" s="62" t="n">
        <v>28</v>
      </c>
      <c r="M25" s="64" t="n">
        <v>9</v>
      </c>
    </row>
    <row r="26" customFormat="false" ht="18.75" hidden="false" customHeight="true" outlineLevel="0" collapsed="false">
      <c r="A26" s="65" t="s">
        <v>3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</sheetData>
  <mergeCells count="4">
    <mergeCell ref="A3:A4"/>
    <mergeCell ref="B3:B4"/>
    <mergeCell ref="C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0:07:51Z</dcterms:created>
  <dc:creator>gifu</dc:creator>
  <dc:description/>
  <dc:language>en-US</dc:language>
  <cp:lastModifiedBy>gifu</cp:lastModifiedBy>
  <cp:lastPrinted>2021-12-06T09:14:33Z</cp:lastPrinted>
  <dcterms:modified xsi:type="dcterms:W3CDTF">2021-12-28T05:46:50Z</dcterms:modified>
  <cp:revision>0</cp:revision>
  <dc:subject/>
  <dc:title/>
</cp:coreProperties>
</file>