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-1" sheetId="1" state="visible" r:id="rId2"/>
    <sheet name="6-2" sheetId="2" state="visible" r:id="rId3"/>
    <sheet name="6-3" sheetId="3" state="visible" r:id="rId4"/>
    <sheet name="6-4" sheetId="4" state="visible" r:id="rId5"/>
  </sheets>
  <definedNames>
    <definedName function="false" hidden="false" localSheetId="0" name="_xlnm.Print_Area" vbProcedure="false">'6-1'!$A$1:$J$21</definedName>
    <definedName function="false" hidden="false" localSheetId="1" name="_xlnm.Print_Area" vbProcedure="false">'6-2'!$A$1:$AE$27</definedName>
    <definedName function="false" hidden="false" localSheetId="2" name="_xlnm.Print_Area" vbProcedure="false">'6-3'!$A$1:$X$21</definedName>
    <definedName function="false" hidden="false" localSheetId="3" name="_xlnm.Print_Area" vbProcedure="false">'6-4'!$A$1:$F$2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R1</t>
        </r>
        <r>
          <rPr>
            <sz val="12"/>
            <color rgb="FF000000"/>
            <rFont val="Noto Sans"/>
            <family val="2"/>
          </rPr>
          <t xml:space="preserve">において「・」であった項目については、そのまま入れてあります。
もし変更がありましたら適宜修正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5</xdr:rowOff>
              </xdr:from>
              <xdr:to>
                <xdr:col>10</xdr:col>
                <xdr:colOff>42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79">
  <si>
    <t xml:space="preserve">６　と畜検査業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と畜検査頭数（月・年度別）</t>
    </r>
  </si>
  <si>
    <t xml:space="preserve">月</t>
  </si>
  <si>
    <t xml:space="preserve">総数</t>
  </si>
  <si>
    <t xml:space="preserve">牛</t>
  </si>
  <si>
    <t xml:space="preserve">馬</t>
  </si>
  <si>
    <t xml:space="preserve">豚</t>
  </si>
  <si>
    <t xml:space="preserve">とく</t>
  </si>
  <si>
    <t xml:space="preserve">緬羊</t>
  </si>
  <si>
    <t xml:space="preserve">山羊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-</t>
  </si>
  <si>
    <t xml:space="preserve">令和元年度</t>
  </si>
  <si>
    <t xml:space="preserve">令和２年度合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獣畜のと殺解体禁止又は廃棄したものの疾病別内訳（病類別）（令和２年度）</t>
    </r>
  </si>
  <si>
    <t xml:space="preserve">畜種</t>
  </si>
  <si>
    <t xml:space="preserve">措置</t>
  </si>
  <si>
    <t xml:space="preserve">処分実頭数</t>
  </si>
  <si>
    <t xml:space="preserve">疾病別頭数</t>
  </si>
  <si>
    <t xml:space="preserve">その他</t>
  </si>
  <si>
    <t xml:space="preserve">計</t>
  </si>
  <si>
    <t xml:space="preserve">　　　　細菌病　　</t>
  </si>
  <si>
    <t xml:space="preserve">ｳｲﾙｽ･ﾘｹｯﾁｱ病</t>
  </si>
  <si>
    <t xml:space="preserve">原虫病</t>
  </si>
  <si>
    <t xml:space="preserve">寄生虫病</t>
  </si>
  <si>
    <t xml:space="preserve">その他の疾病</t>
  </si>
  <si>
    <t xml:space="preserve">炭疽</t>
  </si>
  <si>
    <t xml:space="preserve">豚丹毒</t>
  </si>
  <si>
    <t xml:space="preserve">サルモネラ症</t>
  </si>
  <si>
    <t xml:space="preserve">結核病</t>
  </si>
  <si>
    <t xml:space="preserve">ブルセラ病</t>
  </si>
  <si>
    <t xml:space="preserve">破傷風</t>
  </si>
  <si>
    <t xml:space="preserve">放線菌病</t>
  </si>
  <si>
    <t xml:space="preserve">豚コレラ</t>
  </si>
  <si>
    <t xml:space="preserve">トキソプラズマ病</t>
  </si>
  <si>
    <t xml:space="preserve">のう虫病</t>
  </si>
  <si>
    <t xml:space="preserve">ジストマ病</t>
  </si>
  <si>
    <t xml:space="preserve">膿毒症</t>
  </si>
  <si>
    <t xml:space="preserve">敗血症</t>
  </si>
  <si>
    <t xml:space="preserve">尿毒症</t>
  </si>
  <si>
    <t xml:space="preserve">黄疸</t>
  </si>
  <si>
    <t xml:space="preserve">水腫</t>
  </si>
  <si>
    <t xml:space="preserve">腫瘍</t>
  </si>
  <si>
    <t xml:space="preserve">中毒諸症</t>
  </si>
  <si>
    <t xml:space="preserve">炎症又は炎症産物による汚染</t>
  </si>
  <si>
    <t xml:space="preserve">変性又は萎縮</t>
  </si>
  <si>
    <t xml:space="preserve">禁止</t>
  </si>
  <si>
    <t xml:space="preserve">・</t>
  </si>
  <si>
    <t xml:space="preserve">全部廃棄</t>
  </si>
  <si>
    <t xml:space="preserve">一部廃棄</t>
  </si>
  <si>
    <t xml:space="preserve">めん羊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措置状況（月・年度別廃棄頭数）（令和２年度）</t>
    </r>
  </si>
  <si>
    <t xml:space="preserve">月別</t>
  </si>
  <si>
    <t xml:space="preserve">とさつ禁止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残留抗菌性物質等検査状況（令和２年度</t>
    </r>
    <r>
      <rPr>
        <sz val="11"/>
        <rFont val="ＭＳ Ｐゴシック"/>
        <family val="3"/>
        <charset val="128"/>
      </rPr>
      <t xml:space="preserve">)</t>
    </r>
  </si>
  <si>
    <t xml:space="preserve">（１）病畜検査</t>
  </si>
  <si>
    <t xml:space="preserve">検査頭数</t>
  </si>
  <si>
    <t xml:space="preserve">検査検体数</t>
  </si>
  <si>
    <t xml:space="preserve">陽性頭数</t>
  </si>
  <si>
    <t xml:space="preserve">合計</t>
  </si>
  <si>
    <t xml:space="preserve">（２）繁殖豚検査</t>
  </si>
  <si>
    <t xml:space="preserve">抗菌性物質等の残留物質モニタリング調査件数</t>
  </si>
  <si>
    <t xml:space="preserve">検査項目名</t>
  </si>
  <si>
    <t xml:space="preserve">検査結果</t>
  </si>
  <si>
    <t xml:space="preserve">抗菌性物質</t>
  </si>
  <si>
    <t xml:space="preserve">全て基準値以下</t>
  </si>
  <si>
    <t xml:space="preserve">内部寄生虫用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[$-409]#,##0_);[RED]\(#,##0\)"/>
    <numFmt numFmtId="168" formatCode="0;0;;"/>
    <numFmt numFmtId="169" formatCode="[&lt;=999]000;[&lt;=99999]000\-00;000\-0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牛入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8.86"/>
    <col collapsed="false" customWidth="true" hidden="false" outlineLevel="0" max="11" min="9" style="1" width="9.36"/>
    <col collapsed="false" customWidth="true" hidden="false" outlineLevel="0" max="12" min="12" style="1" width="12.99"/>
    <col collapsed="false" customWidth="true" hidden="false" outlineLevel="0" max="13" min="13" style="1" width="6.49"/>
    <col collapsed="false" customWidth="false" hidden="false" outlineLevel="0" max="15" min="14" style="1" width="8.99"/>
    <col collapsed="false" customWidth="true" hidden="false" outlineLevel="0" max="16" min="16" style="1" width="4.36"/>
    <col collapsed="false" customWidth="true" hidden="false" outlineLevel="0" max="17" min="17" style="1" width="5.6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false" hidden="false" outlineLevel="0" max="20" min="20" style="1" width="8.99"/>
    <col collapsed="false" customWidth="true" hidden="false" outlineLevel="0" max="21" min="21" style="1" width="2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1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3.5" hidden="false" customHeight="false" outlineLevel="0" collapsed="false">
      <c r="A4" s="6" t="s">
        <v>10</v>
      </c>
      <c r="B4" s="7" t="n">
        <v>71384</v>
      </c>
      <c r="C4" s="8" t="n">
        <v>4164</v>
      </c>
      <c r="D4" s="8" t="s">
        <v>11</v>
      </c>
      <c r="E4" s="8" t="n">
        <v>67220</v>
      </c>
      <c r="F4" s="8" t="s">
        <v>11</v>
      </c>
      <c r="G4" s="8" t="s">
        <v>11</v>
      </c>
      <c r="H4" s="9" t="s">
        <v>11</v>
      </c>
    </row>
    <row r="5" customFormat="false" ht="14.25" hidden="false" customHeight="false" outlineLevel="0" collapsed="false">
      <c r="A5" s="10" t="s">
        <v>12</v>
      </c>
      <c r="B5" s="11" t="n">
        <v>25262</v>
      </c>
      <c r="C5" s="12" t="n">
        <v>3933</v>
      </c>
      <c r="D5" s="13" t="s">
        <v>11</v>
      </c>
      <c r="E5" s="12" t="n">
        <v>21327</v>
      </c>
      <c r="F5" s="12" t="n">
        <v>2</v>
      </c>
      <c r="G5" s="13" t="s">
        <v>11</v>
      </c>
      <c r="H5" s="14" t="s">
        <v>11</v>
      </c>
      <c r="I5" s="15"/>
      <c r="J5" s="15"/>
      <c r="K5" s="15"/>
    </row>
    <row r="6" customFormat="false" ht="14.25" hidden="false" customHeight="false" outlineLevel="0" collapsed="false">
      <c r="A6" s="16" t="s">
        <v>13</v>
      </c>
      <c r="B6" s="17" t="n">
        <v>31802</v>
      </c>
      <c r="C6" s="18" t="n">
        <v>4077</v>
      </c>
      <c r="D6" s="18" t="s">
        <v>11</v>
      </c>
      <c r="E6" s="18" t="n">
        <v>27723</v>
      </c>
      <c r="F6" s="18" t="n">
        <v>2</v>
      </c>
      <c r="G6" s="18" t="s">
        <v>11</v>
      </c>
      <c r="H6" s="19" t="s">
        <v>11</v>
      </c>
      <c r="L6" s="15"/>
      <c r="M6" s="15"/>
      <c r="N6" s="15"/>
      <c r="O6" s="15"/>
      <c r="P6" s="15"/>
      <c r="Q6" s="15"/>
      <c r="R6" s="15"/>
      <c r="S6" s="15"/>
    </row>
    <row r="7" customFormat="false" ht="15" hidden="false" customHeight="false" outlineLevel="0" collapsed="false">
      <c r="A7" s="20" t="s">
        <v>14</v>
      </c>
      <c r="B7" s="21" t="n">
        <v>1723</v>
      </c>
      <c r="C7" s="22" t="n">
        <v>315</v>
      </c>
      <c r="D7" s="23" t="s">
        <v>11</v>
      </c>
      <c r="E7" s="22" t="n">
        <v>1408</v>
      </c>
      <c r="F7" s="23" t="s">
        <v>11</v>
      </c>
      <c r="G7" s="23" t="s">
        <v>11</v>
      </c>
      <c r="H7" s="24" t="s">
        <v>11</v>
      </c>
      <c r="I7" s="15"/>
      <c r="J7" s="15"/>
      <c r="K7" s="15"/>
      <c r="L7" s="25"/>
    </row>
    <row r="8" customFormat="false" ht="14.25" hidden="false" customHeight="false" outlineLevel="0" collapsed="false">
      <c r="A8" s="26" t="s">
        <v>15</v>
      </c>
      <c r="B8" s="27" t="n">
        <v>1745</v>
      </c>
      <c r="C8" s="28" t="n">
        <v>299</v>
      </c>
      <c r="D8" s="23" t="s">
        <v>11</v>
      </c>
      <c r="E8" s="28" t="n">
        <v>1446</v>
      </c>
      <c r="F8" s="29" t="s">
        <v>11</v>
      </c>
      <c r="G8" s="29" t="s">
        <v>11</v>
      </c>
      <c r="H8" s="30" t="s">
        <v>11</v>
      </c>
      <c r="I8" s="15"/>
      <c r="J8" s="15"/>
      <c r="K8" s="15"/>
      <c r="L8" s="25"/>
    </row>
    <row r="9" customFormat="false" ht="14.25" hidden="false" customHeight="false" outlineLevel="0" collapsed="false">
      <c r="A9" s="31" t="s">
        <v>16</v>
      </c>
      <c r="B9" s="27" t="n">
        <v>1658</v>
      </c>
      <c r="C9" s="28" t="n">
        <v>269</v>
      </c>
      <c r="D9" s="23" t="s">
        <v>11</v>
      </c>
      <c r="E9" s="28" t="n">
        <v>1388</v>
      </c>
      <c r="F9" s="29" t="n">
        <v>1</v>
      </c>
      <c r="G9" s="29" t="s">
        <v>11</v>
      </c>
      <c r="H9" s="30" t="s">
        <v>11</v>
      </c>
      <c r="I9" s="15"/>
      <c r="J9" s="15"/>
      <c r="K9" s="15"/>
      <c r="L9" s="25"/>
    </row>
    <row r="10" customFormat="false" ht="14.25" hidden="false" customHeight="false" outlineLevel="0" collapsed="false">
      <c r="A10" s="31" t="s">
        <v>17</v>
      </c>
      <c r="B10" s="27" t="n">
        <v>2173</v>
      </c>
      <c r="C10" s="28" t="n">
        <v>445</v>
      </c>
      <c r="D10" s="23" t="s">
        <v>11</v>
      </c>
      <c r="E10" s="28" t="n">
        <v>1728</v>
      </c>
      <c r="F10" s="29" t="s">
        <v>11</v>
      </c>
      <c r="G10" s="29" t="s">
        <v>11</v>
      </c>
      <c r="H10" s="30" t="s">
        <v>11</v>
      </c>
      <c r="I10" s="15"/>
      <c r="J10" s="15"/>
      <c r="K10" s="15"/>
      <c r="L10" s="25"/>
    </row>
    <row r="11" customFormat="false" ht="14.25" hidden="false" customHeight="false" outlineLevel="0" collapsed="false">
      <c r="A11" s="31" t="s">
        <v>18</v>
      </c>
      <c r="B11" s="27" t="n">
        <v>2072</v>
      </c>
      <c r="C11" s="28" t="n">
        <v>263</v>
      </c>
      <c r="D11" s="23" t="s">
        <v>11</v>
      </c>
      <c r="E11" s="28" t="n">
        <v>1809</v>
      </c>
      <c r="F11" s="29" t="s">
        <v>11</v>
      </c>
      <c r="G11" s="29" t="s">
        <v>11</v>
      </c>
      <c r="H11" s="30" t="s">
        <v>11</v>
      </c>
      <c r="I11" s="15"/>
      <c r="J11" s="15"/>
      <c r="K11" s="15"/>
      <c r="L11" s="25"/>
    </row>
    <row r="12" customFormat="false" ht="14.25" hidden="false" customHeight="false" outlineLevel="0" collapsed="false">
      <c r="A12" s="31" t="s">
        <v>19</v>
      </c>
      <c r="B12" s="27" t="n">
        <v>2072</v>
      </c>
      <c r="C12" s="28" t="n">
        <v>286</v>
      </c>
      <c r="D12" s="23" t="s">
        <v>11</v>
      </c>
      <c r="E12" s="28" t="n">
        <v>1786</v>
      </c>
      <c r="F12" s="29" t="s">
        <v>11</v>
      </c>
      <c r="G12" s="29" t="s">
        <v>11</v>
      </c>
      <c r="H12" s="30" t="s">
        <v>11</v>
      </c>
      <c r="I12" s="15"/>
      <c r="J12" s="15"/>
      <c r="K12" s="15"/>
      <c r="L12" s="25"/>
    </row>
    <row r="13" customFormat="false" ht="14.25" hidden="false" customHeight="false" outlineLevel="0" collapsed="false">
      <c r="A13" s="31" t="s">
        <v>20</v>
      </c>
      <c r="B13" s="27" t="n">
        <v>2831</v>
      </c>
      <c r="C13" s="28" t="n">
        <v>362</v>
      </c>
      <c r="D13" s="29" t="s">
        <v>11</v>
      </c>
      <c r="E13" s="28" t="n">
        <v>2469</v>
      </c>
      <c r="F13" s="29" t="s">
        <v>11</v>
      </c>
      <c r="G13" s="29" t="s">
        <v>11</v>
      </c>
      <c r="H13" s="30" t="s">
        <v>11</v>
      </c>
      <c r="I13" s="15"/>
      <c r="J13" s="15"/>
      <c r="K13" s="15"/>
      <c r="L13" s="25"/>
    </row>
    <row r="14" customFormat="false" ht="14.25" hidden="false" customHeight="false" outlineLevel="0" collapsed="false">
      <c r="A14" s="31" t="s">
        <v>21</v>
      </c>
      <c r="B14" s="27" t="n">
        <v>3502</v>
      </c>
      <c r="C14" s="28" t="n">
        <v>450</v>
      </c>
      <c r="D14" s="29" t="s">
        <v>11</v>
      </c>
      <c r="E14" s="28" t="n">
        <v>3052</v>
      </c>
      <c r="F14" s="29" t="s">
        <v>11</v>
      </c>
      <c r="G14" s="29" t="s">
        <v>11</v>
      </c>
      <c r="H14" s="30" t="s">
        <v>11</v>
      </c>
      <c r="I14" s="15"/>
      <c r="J14" s="15"/>
      <c r="K14" s="15"/>
      <c r="L14" s="25"/>
    </row>
    <row r="15" customFormat="false" ht="14.25" hidden="false" customHeight="false" outlineLevel="0" collapsed="false">
      <c r="A15" s="31" t="s">
        <v>22</v>
      </c>
      <c r="B15" s="27" t="n">
        <v>3973</v>
      </c>
      <c r="C15" s="28" t="n">
        <v>528</v>
      </c>
      <c r="D15" s="29" t="s">
        <v>11</v>
      </c>
      <c r="E15" s="28" t="n">
        <v>3445</v>
      </c>
      <c r="F15" s="29" t="s">
        <v>11</v>
      </c>
      <c r="G15" s="29" t="s">
        <v>11</v>
      </c>
      <c r="H15" s="30" t="s">
        <v>11</v>
      </c>
      <c r="I15" s="15"/>
      <c r="J15" s="15"/>
      <c r="K15" s="15"/>
      <c r="L15" s="25"/>
    </row>
    <row r="16" customFormat="false" ht="14.25" hidden="false" customHeight="false" outlineLevel="0" collapsed="false">
      <c r="A16" s="26" t="s">
        <v>23</v>
      </c>
      <c r="B16" s="27" t="n">
        <v>3261</v>
      </c>
      <c r="C16" s="28" t="n">
        <v>320</v>
      </c>
      <c r="D16" s="29" t="s">
        <v>11</v>
      </c>
      <c r="E16" s="28" t="n">
        <v>2941</v>
      </c>
      <c r="F16" s="29" t="s">
        <v>11</v>
      </c>
      <c r="G16" s="29" t="s">
        <v>11</v>
      </c>
      <c r="H16" s="30" t="s">
        <v>11</v>
      </c>
      <c r="I16" s="15"/>
      <c r="J16" s="15"/>
      <c r="K16" s="15"/>
      <c r="L16" s="25"/>
    </row>
    <row r="17" customFormat="false" ht="14.25" hidden="false" customHeight="false" outlineLevel="0" collapsed="false">
      <c r="A17" s="31" t="s">
        <v>24</v>
      </c>
      <c r="B17" s="27" t="n">
        <v>2933</v>
      </c>
      <c r="C17" s="28" t="n">
        <v>265</v>
      </c>
      <c r="D17" s="29" t="s">
        <v>11</v>
      </c>
      <c r="E17" s="28" t="n">
        <v>2668</v>
      </c>
      <c r="F17" s="29" t="s">
        <v>11</v>
      </c>
      <c r="G17" s="29" t="s">
        <v>11</v>
      </c>
      <c r="H17" s="30" t="s">
        <v>11</v>
      </c>
      <c r="I17" s="15"/>
      <c r="J17" s="15"/>
      <c r="K17" s="15"/>
      <c r="L17" s="25"/>
    </row>
    <row r="18" customFormat="false" ht="15" hidden="false" customHeight="false" outlineLevel="0" collapsed="false">
      <c r="A18" s="32" t="s">
        <v>25</v>
      </c>
      <c r="B18" s="33" t="n">
        <v>3859</v>
      </c>
      <c r="C18" s="34" t="n">
        <v>275</v>
      </c>
      <c r="D18" s="35" t="s">
        <v>11</v>
      </c>
      <c r="E18" s="34" t="n">
        <v>3583</v>
      </c>
      <c r="F18" s="35" t="n">
        <v>1</v>
      </c>
      <c r="G18" s="35" t="s">
        <v>11</v>
      </c>
      <c r="H18" s="36" t="s">
        <v>11</v>
      </c>
      <c r="I18" s="15"/>
      <c r="J18" s="15"/>
      <c r="K18" s="15"/>
      <c r="L18" s="25"/>
    </row>
  </sheetData>
  <printOptions headings="false" gridLines="false" gridLinesSet="true" horizontalCentered="false" verticalCentered="false"/>
  <pageMargins left="0.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3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I18" activeCellId="0" sqref="A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99"/>
    <col collapsed="false" customWidth="false" hidden="false" outlineLevel="0" max="2" min="2" style="37" width="8.99"/>
    <col collapsed="false" customWidth="true" hidden="false" outlineLevel="0" max="3" min="3" style="37" width="12.49"/>
    <col collapsed="false" customWidth="true" hidden="false" outlineLevel="0" max="29" min="4" style="37" width="7.49"/>
    <col collapsed="false" customWidth="false" hidden="false" outlineLevel="0" max="32" min="30" style="37" width="8.99"/>
    <col collapsed="false" customWidth="true" hidden="false" outlineLevel="0" max="33" min="33" style="37" width="13.87"/>
    <col collapsed="false" customWidth="false" hidden="false" outlineLevel="0" max="257" min="34" style="37" width="8.99"/>
  </cols>
  <sheetData>
    <row r="1" s="39" customFormat="true" ht="17.25" hidden="false" customHeight="false" outlineLevel="0" collapsed="false">
      <c r="A1" s="38" t="s">
        <v>0</v>
      </c>
    </row>
    <row r="2" customFormat="false" ht="18.75" hidden="false" customHeight="true" outlineLevel="0" collapsed="false">
      <c r="A2" s="40" t="s">
        <v>2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13.5" hidden="false" customHeight="true" outlineLevel="0" collapsed="false">
      <c r="A3" s="42" t="s">
        <v>27</v>
      </c>
      <c r="B3" s="43" t="s">
        <v>28</v>
      </c>
      <c r="C3" s="43" t="s">
        <v>29</v>
      </c>
      <c r="D3" s="43" t="s">
        <v>30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 t="s">
        <v>31</v>
      </c>
      <c r="AC3" s="45" t="s">
        <v>32</v>
      </c>
    </row>
    <row r="4" customFormat="false" ht="13.5" hidden="false" customHeight="true" outlineLevel="0" collapsed="false">
      <c r="A4" s="42"/>
      <c r="B4" s="43"/>
      <c r="C4" s="43"/>
      <c r="D4" s="46" t="s">
        <v>33</v>
      </c>
      <c r="E4" s="46"/>
      <c r="F4" s="46"/>
      <c r="G4" s="46"/>
      <c r="H4" s="46"/>
      <c r="I4" s="46"/>
      <c r="J4" s="46"/>
      <c r="K4" s="46"/>
      <c r="L4" s="47" t="s">
        <v>34</v>
      </c>
      <c r="M4" s="47"/>
      <c r="N4" s="46" t="s">
        <v>35</v>
      </c>
      <c r="O4" s="46"/>
      <c r="P4" s="46" t="s">
        <v>36</v>
      </c>
      <c r="Q4" s="46"/>
      <c r="R4" s="46"/>
      <c r="S4" s="46" t="s">
        <v>37</v>
      </c>
      <c r="T4" s="46"/>
      <c r="U4" s="46"/>
      <c r="V4" s="46"/>
      <c r="W4" s="46"/>
      <c r="X4" s="46"/>
      <c r="Y4" s="46"/>
      <c r="Z4" s="46"/>
      <c r="AA4" s="46"/>
      <c r="AB4" s="44"/>
      <c r="AC4" s="45"/>
    </row>
    <row r="5" customFormat="false" ht="181.5" hidden="false" customHeight="true" outlineLevel="0" collapsed="false">
      <c r="A5" s="42"/>
      <c r="B5" s="43"/>
      <c r="C5" s="43"/>
      <c r="D5" s="48" t="s">
        <v>38</v>
      </c>
      <c r="E5" s="48" t="s">
        <v>39</v>
      </c>
      <c r="F5" s="48" t="s">
        <v>40</v>
      </c>
      <c r="G5" s="48" t="s">
        <v>41</v>
      </c>
      <c r="H5" s="48" t="s">
        <v>42</v>
      </c>
      <c r="I5" s="48" t="s">
        <v>43</v>
      </c>
      <c r="J5" s="48" t="s">
        <v>44</v>
      </c>
      <c r="K5" s="48" t="s">
        <v>31</v>
      </c>
      <c r="L5" s="48" t="s">
        <v>45</v>
      </c>
      <c r="M5" s="48" t="s">
        <v>31</v>
      </c>
      <c r="N5" s="48" t="s">
        <v>46</v>
      </c>
      <c r="O5" s="48" t="s">
        <v>31</v>
      </c>
      <c r="P5" s="48" t="s">
        <v>47</v>
      </c>
      <c r="Q5" s="48" t="s">
        <v>48</v>
      </c>
      <c r="R5" s="48" t="s">
        <v>31</v>
      </c>
      <c r="S5" s="48" t="s">
        <v>49</v>
      </c>
      <c r="T5" s="48" t="s">
        <v>50</v>
      </c>
      <c r="U5" s="48" t="s">
        <v>51</v>
      </c>
      <c r="V5" s="48" t="s">
        <v>52</v>
      </c>
      <c r="W5" s="48" t="s">
        <v>53</v>
      </c>
      <c r="X5" s="48" t="s">
        <v>54</v>
      </c>
      <c r="Y5" s="48" t="s">
        <v>55</v>
      </c>
      <c r="Z5" s="48" t="s">
        <v>56</v>
      </c>
      <c r="AA5" s="48" t="s">
        <v>57</v>
      </c>
      <c r="AB5" s="44"/>
      <c r="AC5" s="45"/>
      <c r="AG5" s="49"/>
    </row>
    <row r="6" customFormat="false" ht="13.5" hidden="false" customHeight="false" outlineLevel="0" collapsed="false">
      <c r="A6" s="50" t="s">
        <v>4</v>
      </c>
      <c r="B6" s="51" t="s">
        <v>58</v>
      </c>
      <c r="C6" s="52" t="s">
        <v>11</v>
      </c>
      <c r="D6" s="53" t="s">
        <v>11</v>
      </c>
      <c r="E6" s="54" t="s">
        <v>59</v>
      </c>
      <c r="F6" s="55" t="s">
        <v>11</v>
      </c>
      <c r="G6" s="55" t="s">
        <v>11</v>
      </c>
      <c r="H6" s="53" t="s">
        <v>11</v>
      </c>
      <c r="I6" s="55" t="s">
        <v>11</v>
      </c>
      <c r="J6" s="54" t="s">
        <v>59</v>
      </c>
      <c r="K6" s="55" t="s">
        <v>11</v>
      </c>
      <c r="L6" s="54" t="s">
        <v>59</v>
      </c>
      <c r="M6" s="55" t="s">
        <v>11</v>
      </c>
      <c r="N6" s="55" t="s">
        <v>11</v>
      </c>
      <c r="O6" s="55" t="s">
        <v>11</v>
      </c>
      <c r="P6" s="55" t="s">
        <v>11</v>
      </c>
      <c r="Q6" s="54" t="s">
        <v>59</v>
      </c>
      <c r="R6" s="55" t="s">
        <v>11</v>
      </c>
      <c r="S6" s="55" t="s">
        <v>11</v>
      </c>
      <c r="T6" s="55" t="s">
        <v>11</v>
      </c>
      <c r="U6" s="55" t="s">
        <v>11</v>
      </c>
      <c r="V6" s="55" t="s">
        <v>11</v>
      </c>
      <c r="W6" s="55" t="s">
        <v>11</v>
      </c>
      <c r="X6" s="55" t="s">
        <v>11</v>
      </c>
      <c r="Y6" s="55" t="s">
        <v>11</v>
      </c>
      <c r="Z6" s="56" t="s">
        <v>59</v>
      </c>
      <c r="AA6" s="56" t="s">
        <v>59</v>
      </c>
      <c r="AB6" s="57" t="s">
        <v>11</v>
      </c>
      <c r="AC6" s="53" t="s">
        <v>11</v>
      </c>
      <c r="AG6" s="58"/>
    </row>
    <row r="7" customFormat="false" ht="13.5" hidden="false" customHeight="false" outlineLevel="0" collapsed="false">
      <c r="A7" s="50"/>
      <c r="B7" s="59" t="s">
        <v>60</v>
      </c>
      <c r="C7" s="60" t="n">
        <v>10</v>
      </c>
      <c r="D7" s="61" t="s">
        <v>11</v>
      </c>
      <c r="E7" s="62" t="s">
        <v>59</v>
      </c>
      <c r="F7" s="63" t="s">
        <v>11</v>
      </c>
      <c r="G7" s="63" t="s">
        <v>11</v>
      </c>
      <c r="H7" s="61" t="s">
        <v>11</v>
      </c>
      <c r="I7" s="63" t="s">
        <v>11</v>
      </c>
      <c r="J7" s="63" t="s">
        <v>11</v>
      </c>
      <c r="K7" s="63" t="s">
        <v>11</v>
      </c>
      <c r="L7" s="62" t="s">
        <v>59</v>
      </c>
      <c r="M7" s="63" t="s">
        <v>11</v>
      </c>
      <c r="N7" s="63" t="s">
        <v>11</v>
      </c>
      <c r="O7" s="63" t="s">
        <v>11</v>
      </c>
      <c r="P7" s="63" t="s">
        <v>11</v>
      </c>
      <c r="Q7" s="63" t="s">
        <v>11</v>
      </c>
      <c r="R7" s="63" t="s">
        <v>11</v>
      </c>
      <c r="S7" s="63" t="n">
        <v>1</v>
      </c>
      <c r="T7" s="64" t="n">
        <v>1</v>
      </c>
      <c r="U7" s="63" t="n">
        <v>6</v>
      </c>
      <c r="V7" s="63" t="n">
        <v>1</v>
      </c>
      <c r="W7" s="63" t="s">
        <v>11</v>
      </c>
      <c r="X7" s="63" t="s">
        <v>11</v>
      </c>
      <c r="Y7" s="63" t="s">
        <v>11</v>
      </c>
      <c r="Z7" s="63" t="s">
        <v>11</v>
      </c>
      <c r="AA7" s="63" t="s">
        <v>11</v>
      </c>
      <c r="AB7" s="63" t="n">
        <v>1</v>
      </c>
      <c r="AC7" s="65" t="n">
        <v>10</v>
      </c>
      <c r="AG7" s="66"/>
    </row>
    <row r="8" customFormat="false" ht="13.5" hidden="false" customHeight="false" outlineLevel="0" collapsed="false">
      <c r="A8" s="50"/>
      <c r="B8" s="67" t="s">
        <v>61</v>
      </c>
      <c r="C8" s="68" t="n">
        <v>3375</v>
      </c>
      <c r="D8" s="69" t="s">
        <v>59</v>
      </c>
      <c r="E8" s="70" t="s">
        <v>59</v>
      </c>
      <c r="F8" s="71" t="s">
        <v>59</v>
      </c>
      <c r="G8" s="72" t="s">
        <v>11</v>
      </c>
      <c r="H8" s="73" t="s">
        <v>11</v>
      </c>
      <c r="I8" s="69" t="s">
        <v>59</v>
      </c>
      <c r="J8" s="72" t="n">
        <v>1</v>
      </c>
      <c r="K8" s="72" t="s">
        <v>11</v>
      </c>
      <c r="L8" s="70" t="s">
        <v>59</v>
      </c>
      <c r="M8" s="72" t="s">
        <v>11</v>
      </c>
      <c r="N8" s="70" t="s">
        <v>59</v>
      </c>
      <c r="O8" s="72" t="s">
        <v>11</v>
      </c>
      <c r="P8" s="72" t="s">
        <v>11</v>
      </c>
      <c r="Q8" s="72" t="n">
        <v>2</v>
      </c>
      <c r="R8" s="72" t="s">
        <v>11</v>
      </c>
      <c r="S8" s="70" t="s">
        <v>59</v>
      </c>
      <c r="T8" s="70" t="s">
        <v>59</v>
      </c>
      <c r="U8" s="70" t="s">
        <v>59</v>
      </c>
      <c r="V8" s="74" t="n">
        <v>15</v>
      </c>
      <c r="W8" s="74" t="n">
        <v>593</v>
      </c>
      <c r="X8" s="74" t="s">
        <v>11</v>
      </c>
      <c r="Y8" s="70" t="s">
        <v>59</v>
      </c>
      <c r="Z8" s="75" t="n">
        <v>11966</v>
      </c>
      <c r="AA8" s="74" t="n">
        <v>565</v>
      </c>
      <c r="AB8" s="76" t="n">
        <v>1279</v>
      </c>
      <c r="AC8" s="77" t="n">
        <v>14421</v>
      </c>
      <c r="AG8" s="66"/>
    </row>
    <row r="9" customFormat="false" ht="13.5" hidden="false" customHeight="false" outlineLevel="0" collapsed="false">
      <c r="A9" s="78" t="s">
        <v>7</v>
      </c>
      <c r="B9" s="51" t="s">
        <v>58</v>
      </c>
      <c r="C9" s="52" t="s">
        <v>11</v>
      </c>
      <c r="D9" s="79" t="s">
        <v>11</v>
      </c>
      <c r="E9" s="80" t="s">
        <v>59</v>
      </c>
      <c r="F9" s="81" t="s">
        <v>11</v>
      </c>
      <c r="G9" s="81" t="s">
        <v>11</v>
      </c>
      <c r="H9" s="79" t="s">
        <v>11</v>
      </c>
      <c r="I9" s="81" t="s">
        <v>11</v>
      </c>
      <c r="J9" s="80" t="s">
        <v>59</v>
      </c>
      <c r="K9" s="81" t="s">
        <v>11</v>
      </c>
      <c r="L9" s="80" t="s">
        <v>59</v>
      </c>
      <c r="M9" s="81" t="s">
        <v>11</v>
      </c>
      <c r="N9" s="81" t="s">
        <v>11</v>
      </c>
      <c r="O9" s="81" t="s">
        <v>11</v>
      </c>
      <c r="P9" s="81" t="s">
        <v>11</v>
      </c>
      <c r="Q9" s="80" t="s">
        <v>59</v>
      </c>
      <c r="R9" s="81" t="s">
        <v>11</v>
      </c>
      <c r="S9" s="81" t="s">
        <v>11</v>
      </c>
      <c r="T9" s="81" t="s">
        <v>11</v>
      </c>
      <c r="U9" s="81" t="s">
        <v>11</v>
      </c>
      <c r="V9" s="81" t="s">
        <v>11</v>
      </c>
      <c r="W9" s="81" t="s">
        <v>11</v>
      </c>
      <c r="X9" s="81" t="s">
        <v>11</v>
      </c>
      <c r="Y9" s="81" t="s">
        <v>11</v>
      </c>
      <c r="Z9" s="82" t="s">
        <v>59</v>
      </c>
      <c r="AA9" s="82" t="s">
        <v>59</v>
      </c>
      <c r="AB9" s="81" t="s">
        <v>11</v>
      </c>
      <c r="AC9" s="79" t="s">
        <v>11</v>
      </c>
      <c r="AG9" s="66"/>
    </row>
    <row r="10" customFormat="false" ht="13.5" hidden="false" customHeight="false" outlineLevel="0" collapsed="false">
      <c r="A10" s="50"/>
      <c r="B10" s="59" t="s">
        <v>60</v>
      </c>
      <c r="C10" s="60" t="s">
        <v>11</v>
      </c>
      <c r="D10" s="61" t="s">
        <v>11</v>
      </c>
      <c r="E10" s="62" t="s">
        <v>59</v>
      </c>
      <c r="F10" s="63" t="s">
        <v>11</v>
      </c>
      <c r="G10" s="63" t="s">
        <v>11</v>
      </c>
      <c r="H10" s="61" t="s">
        <v>11</v>
      </c>
      <c r="I10" s="63" t="s">
        <v>11</v>
      </c>
      <c r="J10" s="63" t="s">
        <v>11</v>
      </c>
      <c r="K10" s="63" t="s">
        <v>11</v>
      </c>
      <c r="L10" s="62" t="s">
        <v>59</v>
      </c>
      <c r="M10" s="63" t="s">
        <v>11</v>
      </c>
      <c r="N10" s="63" t="s">
        <v>11</v>
      </c>
      <c r="O10" s="63" t="s">
        <v>11</v>
      </c>
      <c r="P10" s="63" t="s">
        <v>11</v>
      </c>
      <c r="Q10" s="63" t="s">
        <v>11</v>
      </c>
      <c r="R10" s="63" t="s">
        <v>11</v>
      </c>
      <c r="S10" s="63" t="s">
        <v>11</v>
      </c>
      <c r="T10" s="63" t="s">
        <v>11</v>
      </c>
      <c r="U10" s="63" t="s">
        <v>11</v>
      </c>
      <c r="V10" s="63" t="s">
        <v>11</v>
      </c>
      <c r="W10" s="63" t="s">
        <v>11</v>
      </c>
      <c r="X10" s="63" t="s">
        <v>11</v>
      </c>
      <c r="Y10" s="63" t="s">
        <v>11</v>
      </c>
      <c r="Z10" s="63" t="s">
        <v>11</v>
      </c>
      <c r="AA10" s="63" t="s">
        <v>11</v>
      </c>
      <c r="AB10" s="63" t="s">
        <v>11</v>
      </c>
      <c r="AC10" s="61" t="s">
        <v>11</v>
      </c>
      <c r="AG10" s="66"/>
    </row>
    <row r="11" customFormat="false" ht="13.5" hidden="false" customHeight="false" outlineLevel="0" collapsed="false">
      <c r="A11" s="83"/>
      <c r="B11" s="84" t="s">
        <v>61</v>
      </c>
      <c r="C11" s="85" t="n">
        <v>2</v>
      </c>
      <c r="D11" s="86" t="s">
        <v>59</v>
      </c>
      <c r="E11" s="87" t="s">
        <v>59</v>
      </c>
      <c r="F11" s="88" t="s">
        <v>59</v>
      </c>
      <c r="G11" s="89" t="s">
        <v>11</v>
      </c>
      <c r="H11" s="90" t="s">
        <v>11</v>
      </c>
      <c r="I11" s="87" t="s">
        <v>59</v>
      </c>
      <c r="J11" s="89" t="s">
        <v>11</v>
      </c>
      <c r="K11" s="89" t="s">
        <v>11</v>
      </c>
      <c r="L11" s="87" t="s">
        <v>59</v>
      </c>
      <c r="M11" s="89" t="s">
        <v>11</v>
      </c>
      <c r="N11" s="87" t="s">
        <v>59</v>
      </c>
      <c r="O11" s="89" t="s">
        <v>11</v>
      </c>
      <c r="P11" s="89" t="s">
        <v>11</v>
      </c>
      <c r="Q11" s="89" t="s">
        <v>11</v>
      </c>
      <c r="R11" s="89" t="s">
        <v>11</v>
      </c>
      <c r="S11" s="87" t="s">
        <v>59</v>
      </c>
      <c r="T11" s="87" t="s">
        <v>59</v>
      </c>
      <c r="U11" s="87" t="s">
        <v>59</v>
      </c>
      <c r="V11" s="89" t="s">
        <v>11</v>
      </c>
      <c r="W11" s="89" t="n">
        <v>1</v>
      </c>
      <c r="X11" s="89" t="s">
        <v>11</v>
      </c>
      <c r="Y11" s="87" t="s">
        <v>59</v>
      </c>
      <c r="Z11" s="89" t="n">
        <v>19</v>
      </c>
      <c r="AA11" s="89" t="s">
        <v>11</v>
      </c>
      <c r="AB11" s="89" t="n">
        <v>1</v>
      </c>
      <c r="AC11" s="90" t="n">
        <v>21</v>
      </c>
      <c r="AG11" s="66"/>
    </row>
    <row r="12" customFormat="false" ht="13.5" hidden="false" customHeight="false" outlineLevel="0" collapsed="false">
      <c r="A12" s="50" t="s">
        <v>5</v>
      </c>
      <c r="B12" s="91" t="s">
        <v>58</v>
      </c>
      <c r="C12" s="92" t="s">
        <v>11</v>
      </c>
      <c r="D12" s="53" t="s">
        <v>11</v>
      </c>
      <c r="E12" s="54" t="s">
        <v>59</v>
      </c>
      <c r="F12" s="55" t="s">
        <v>11</v>
      </c>
      <c r="G12" s="55" t="s">
        <v>11</v>
      </c>
      <c r="H12" s="93" t="s">
        <v>59</v>
      </c>
      <c r="I12" s="55" t="s">
        <v>11</v>
      </c>
      <c r="J12" s="54" t="s">
        <v>59</v>
      </c>
      <c r="K12" s="55" t="s">
        <v>11</v>
      </c>
      <c r="L12" s="54" t="s">
        <v>59</v>
      </c>
      <c r="M12" s="55" t="s">
        <v>11</v>
      </c>
      <c r="N12" s="55" t="s">
        <v>11</v>
      </c>
      <c r="O12" s="55" t="s">
        <v>11</v>
      </c>
      <c r="P12" s="55" t="s">
        <v>11</v>
      </c>
      <c r="Q12" s="54" t="s">
        <v>59</v>
      </c>
      <c r="R12" s="55" t="s">
        <v>11</v>
      </c>
      <c r="S12" s="55" t="s">
        <v>11</v>
      </c>
      <c r="T12" s="55" t="s">
        <v>11</v>
      </c>
      <c r="U12" s="55" t="s">
        <v>11</v>
      </c>
      <c r="V12" s="55" t="s">
        <v>11</v>
      </c>
      <c r="W12" s="55" t="s">
        <v>11</v>
      </c>
      <c r="X12" s="55" t="s">
        <v>11</v>
      </c>
      <c r="Y12" s="55" t="s">
        <v>11</v>
      </c>
      <c r="Z12" s="56" t="s">
        <v>59</v>
      </c>
      <c r="AA12" s="56" t="s">
        <v>59</v>
      </c>
      <c r="AB12" s="55" t="s">
        <v>11</v>
      </c>
      <c r="AC12" s="53" t="s">
        <v>11</v>
      </c>
      <c r="AG12" s="66"/>
    </row>
    <row r="13" customFormat="false" ht="13.5" hidden="false" customHeight="false" outlineLevel="0" collapsed="false">
      <c r="A13" s="50"/>
      <c r="B13" s="59" t="s">
        <v>60</v>
      </c>
      <c r="C13" s="60" t="s">
        <v>11</v>
      </c>
      <c r="D13" s="61" t="s">
        <v>11</v>
      </c>
      <c r="E13" s="62" t="s">
        <v>59</v>
      </c>
      <c r="F13" s="63" t="s">
        <v>11</v>
      </c>
      <c r="G13" s="63" t="s">
        <v>11</v>
      </c>
      <c r="H13" s="94" t="s">
        <v>59</v>
      </c>
      <c r="I13" s="63" t="s">
        <v>11</v>
      </c>
      <c r="J13" s="63" t="s">
        <v>11</v>
      </c>
      <c r="K13" s="63" t="s">
        <v>11</v>
      </c>
      <c r="L13" s="62" t="s">
        <v>59</v>
      </c>
      <c r="M13" s="63" t="s">
        <v>11</v>
      </c>
      <c r="N13" s="63" t="s">
        <v>11</v>
      </c>
      <c r="O13" s="63" t="s">
        <v>11</v>
      </c>
      <c r="P13" s="63" t="s">
        <v>11</v>
      </c>
      <c r="Q13" s="63" t="s">
        <v>11</v>
      </c>
      <c r="R13" s="63" t="s">
        <v>11</v>
      </c>
      <c r="S13" s="63" t="s">
        <v>11</v>
      </c>
      <c r="T13" s="63" t="s">
        <v>11</v>
      </c>
      <c r="U13" s="63" t="s">
        <v>11</v>
      </c>
      <c r="V13" s="63" t="s">
        <v>11</v>
      </c>
      <c r="W13" s="63" t="s">
        <v>11</v>
      </c>
      <c r="X13" s="63" t="s">
        <v>11</v>
      </c>
      <c r="Y13" s="63" t="s">
        <v>11</v>
      </c>
      <c r="Z13" s="63" t="s">
        <v>11</v>
      </c>
      <c r="AA13" s="63" t="s">
        <v>11</v>
      </c>
      <c r="AB13" s="63" t="s">
        <v>11</v>
      </c>
      <c r="AC13" s="61" t="s">
        <v>11</v>
      </c>
      <c r="AG13" s="66"/>
    </row>
    <row r="14" customFormat="false" ht="13.5" hidden="false" customHeight="false" outlineLevel="0" collapsed="false">
      <c r="A14" s="50"/>
      <c r="B14" s="67" t="s">
        <v>61</v>
      </c>
      <c r="C14" s="68" t="s">
        <v>11</v>
      </c>
      <c r="D14" s="69" t="s">
        <v>59</v>
      </c>
      <c r="E14" s="70" t="s">
        <v>59</v>
      </c>
      <c r="F14" s="70" t="s">
        <v>59</v>
      </c>
      <c r="G14" s="72" t="s">
        <v>11</v>
      </c>
      <c r="H14" s="69" t="s">
        <v>59</v>
      </c>
      <c r="I14" s="70" t="s">
        <v>59</v>
      </c>
      <c r="J14" s="72" t="s">
        <v>11</v>
      </c>
      <c r="K14" s="72" t="s">
        <v>11</v>
      </c>
      <c r="L14" s="70" t="s">
        <v>59</v>
      </c>
      <c r="M14" s="72" t="s">
        <v>11</v>
      </c>
      <c r="N14" s="70" t="s">
        <v>59</v>
      </c>
      <c r="O14" s="72" t="s">
        <v>11</v>
      </c>
      <c r="P14" s="72" t="s">
        <v>11</v>
      </c>
      <c r="Q14" s="72" t="s">
        <v>11</v>
      </c>
      <c r="R14" s="72" t="s">
        <v>11</v>
      </c>
      <c r="S14" s="70" t="s">
        <v>59</v>
      </c>
      <c r="T14" s="70" t="s">
        <v>59</v>
      </c>
      <c r="U14" s="70" t="s">
        <v>59</v>
      </c>
      <c r="V14" s="72" t="s">
        <v>11</v>
      </c>
      <c r="W14" s="72" t="s">
        <v>11</v>
      </c>
      <c r="X14" s="72" t="s">
        <v>11</v>
      </c>
      <c r="Y14" s="70" t="s">
        <v>59</v>
      </c>
      <c r="Z14" s="72" t="s">
        <v>11</v>
      </c>
      <c r="AA14" s="72" t="s">
        <v>11</v>
      </c>
      <c r="AB14" s="72" t="s">
        <v>11</v>
      </c>
      <c r="AC14" s="73" t="s">
        <v>11</v>
      </c>
      <c r="AG14" s="66"/>
    </row>
    <row r="15" customFormat="false" ht="13.5" hidden="false" customHeight="false" outlineLevel="0" collapsed="false">
      <c r="A15" s="78" t="s">
        <v>6</v>
      </c>
      <c r="B15" s="51" t="s">
        <v>58</v>
      </c>
      <c r="C15" s="52" t="s">
        <v>11</v>
      </c>
      <c r="D15" s="79" t="s">
        <v>11</v>
      </c>
      <c r="E15" s="81" t="s">
        <v>11</v>
      </c>
      <c r="F15" s="81" t="s">
        <v>11</v>
      </c>
      <c r="G15" s="81" t="s">
        <v>11</v>
      </c>
      <c r="H15" s="79" t="s">
        <v>11</v>
      </c>
      <c r="I15" s="81" t="s">
        <v>11</v>
      </c>
      <c r="J15" s="80" t="s">
        <v>59</v>
      </c>
      <c r="K15" s="79" t="s">
        <v>11</v>
      </c>
      <c r="L15" s="81" t="s">
        <v>11</v>
      </c>
      <c r="M15" s="81" t="s">
        <v>11</v>
      </c>
      <c r="N15" s="81" t="s">
        <v>11</v>
      </c>
      <c r="O15" s="81" t="s">
        <v>11</v>
      </c>
      <c r="P15" s="81" t="s">
        <v>11</v>
      </c>
      <c r="Q15" s="80" t="s">
        <v>59</v>
      </c>
      <c r="R15" s="81" t="s">
        <v>11</v>
      </c>
      <c r="S15" s="81" t="s">
        <v>11</v>
      </c>
      <c r="T15" s="81" t="s">
        <v>11</v>
      </c>
      <c r="U15" s="81" t="s">
        <v>11</v>
      </c>
      <c r="V15" s="81" t="s">
        <v>11</v>
      </c>
      <c r="W15" s="81" t="s">
        <v>11</v>
      </c>
      <c r="X15" s="81" t="s">
        <v>11</v>
      </c>
      <c r="Y15" s="81" t="s">
        <v>11</v>
      </c>
      <c r="Z15" s="82" t="s">
        <v>59</v>
      </c>
      <c r="AA15" s="82" t="s">
        <v>59</v>
      </c>
      <c r="AB15" s="81" t="s">
        <v>11</v>
      </c>
      <c r="AC15" s="79" t="s">
        <v>11</v>
      </c>
      <c r="AG15" s="66"/>
    </row>
    <row r="16" customFormat="false" ht="13.5" hidden="false" customHeight="false" outlineLevel="0" collapsed="false">
      <c r="A16" s="50"/>
      <c r="B16" s="59" t="s">
        <v>60</v>
      </c>
      <c r="C16" s="60" t="n">
        <v>102</v>
      </c>
      <c r="D16" s="61" t="s">
        <v>11</v>
      </c>
      <c r="E16" s="63" t="s">
        <v>11</v>
      </c>
      <c r="F16" s="63" t="s">
        <v>11</v>
      </c>
      <c r="G16" s="63" t="s">
        <v>11</v>
      </c>
      <c r="H16" s="61" t="s">
        <v>11</v>
      </c>
      <c r="I16" s="63" t="s">
        <v>11</v>
      </c>
      <c r="J16" s="63" t="s">
        <v>11</v>
      </c>
      <c r="K16" s="61" t="s">
        <v>11</v>
      </c>
      <c r="L16" s="63" t="s">
        <v>11</v>
      </c>
      <c r="M16" s="63" t="s">
        <v>11</v>
      </c>
      <c r="N16" s="63" t="s">
        <v>11</v>
      </c>
      <c r="O16" s="63" t="s">
        <v>11</v>
      </c>
      <c r="P16" s="63" t="s">
        <v>11</v>
      </c>
      <c r="Q16" s="63" t="s">
        <v>11</v>
      </c>
      <c r="R16" s="63" t="s">
        <v>11</v>
      </c>
      <c r="S16" s="63" t="n">
        <v>98</v>
      </c>
      <c r="T16" s="63" t="n">
        <v>2</v>
      </c>
      <c r="U16" s="63" t="n">
        <v>1</v>
      </c>
      <c r="V16" s="63" t="n">
        <v>1</v>
      </c>
      <c r="W16" s="63" t="s">
        <v>11</v>
      </c>
      <c r="X16" s="63" t="s">
        <v>11</v>
      </c>
      <c r="Y16" s="63" t="s">
        <v>11</v>
      </c>
      <c r="Z16" s="63" t="s">
        <v>11</v>
      </c>
      <c r="AA16" s="63" t="s">
        <v>11</v>
      </c>
      <c r="AB16" s="63" t="s">
        <v>11</v>
      </c>
      <c r="AC16" s="95" t="n">
        <v>102</v>
      </c>
      <c r="AG16" s="66"/>
    </row>
    <row r="17" customFormat="false" ht="13.5" hidden="false" customHeight="false" outlineLevel="0" collapsed="false">
      <c r="A17" s="83"/>
      <c r="B17" s="84" t="s">
        <v>61</v>
      </c>
      <c r="C17" s="85" t="n">
        <v>27620</v>
      </c>
      <c r="D17" s="86" t="s">
        <v>59</v>
      </c>
      <c r="E17" s="87" t="s">
        <v>59</v>
      </c>
      <c r="F17" s="87" t="s">
        <v>59</v>
      </c>
      <c r="G17" s="89" t="s">
        <v>11</v>
      </c>
      <c r="H17" s="90" t="s">
        <v>11</v>
      </c>
      <c r="I17" s="87" t="s">
        <v>59</v>
      </c>
      <c r="J17" s="89" t="s">
        <v>11</v>
      </c>
      <c r="K17" s="90" t="s">
        <v>11</v>
      </c>
      <c r="L17" s="87" t="s">
        <v>59</v>
      </c>
      <c r="M17" s="89" t="s">
        <v>11</v>
      </c>
      <c r="N17" s="87" t="s">
        <v>59</v>
      </c>
      <c r="O17" s="89" t="s">
        <v>11</v>
      </c>
      <c r="P17" s="89" t="s">
        <v>11</v>
      </c>
      <c r="Q17" s="89" t="s">
        <v>11</v>
      </c>
      <c r="R17" s="96" t="n">
        <v>1166</v>
      </c>
      <c r="S17" s="87" t="s">
        <v>59</v>
      </c>
      <c r="T17" s="87" t="s">
        <v>59</v>
      </c>
      <c r="U17" s="87" t="s">
        <v>59</v>
      </c>
      <c r="V17" s="89" t="n">
        <v>47</v>
      </c>
      <c r="W17" s="89" t="n">
        <v>563</v>
      </c>
      <c r="X17" s="89" t="s">
        <v>11</v>
      </c>
      <c r="Y17" s="87" t="s">
        <v>59</v>
      </c>
      <c r="Z17" s="96" t="n">
        <v>48348</v>
      </c>
      <c r="AA17" s="96" t="n">
        <v>1541</v>
      </c>
      <c r="AB17" s="96" t="n">
        <v>8184</v>
      </c>
      <c r="AC17" s="97" t="n">
        <v>59849</v>
      </c>
      <c r="AG17" s="66"/>
    </row>
    <row r="18" customFormat="false" ht="13.5" hidden="false" customHeight="false" outlineLevel="0" collapsed="false">
      <c r="A18" s="78" t="s">
        <v>62</v>
      </c>
      <c r="B18" s="51" t="s">
        <v>58</v>
      </c>
      <c r="C18" s="52" t="s">
        <v>11</v>
      </c>
      <c r="D18" s="79" t="s">
        <v>11</v>
      </c>
      <c r="E18" s="80" t="s">
        <v>59</v>
      </c>
      <c r="F18" s="81" t="s">
        <v>11</v>
      </c>
      <c r="G18" s="81" t="s">
        <v>11</v>
      </c>
      <c r="H18" s="79" t="s">
        <v>11</v>
      </c>
      <c r="I18" s="81" t="s">
        <v>11</v>
      </c>
      <c r="J18" s="80" t="s">
        <v>59</v>
      </c>
      <c r="K18" s="81" t="s">
        <v>11</v>
      </c>
      <c r="L18" s="80" t="s">
        <v>59</v>
      </c>
      <c r="M18" s="81" t="s">
        <v>11</v>
      </c>
      <c r="N18" s="81" t="s">
        <v>11</v>
      </c>
      <c r="O18" s="81" t="s">
        <v>11</v>
      </c>
      <c r="P18" s="81" t="s">
        <v>11</v>
      </c>
      <c r="Q18" s="80" t="s">
        <v>59</v>
      </c>
      <c r="R18" s="81" t="s">
        <v>11</v>
      </c>
      <c r="S18" s="81" t="s">
        <v>11</v>
      </c>
      <c r="T18" s="81" t="s">
        <v>11</v>
      </c>
      <c r="U18" s="81" t="s">
        <v>11</v>
      </c>
      <c r="V18" s="81" t="s">
        <v>11</v>
      </c>
      <c r="W18" s="81" t="s">
        <v>11</v>
      </c>
      <c r="X18" s="81" t="s">
        <v>11</v>
      </c>
      <c r="Y18" s="81" t="s">
        <v>11</v>
      </c>
      <c r="Z18" s="82" t="s">
        <v>59</v>
      </c>
      <c r="AA18" s="82" t="s">
        <v>59</v>
      </c>
      <c r="AB18" s="81" t="s">
        <v>11</v>
      </c>
      <c r="AC18" s="79" t="s">
        <v>11</v>
      </c>
      <c r="AG18" s="66"/>
    </row>
    <row r="19" customFormat="false" ht="13.5" hidden="false" customHeight="false" outlineLevel="0" collapsed="false">
      <c r="A19" s="50"/>
      <c r="B19" s="59" t="s">
        <v>60</v>
      </c>
      <c r="C19" s="60" t="s">
        <v>11</v>
      </c>
      <c r="D19" s="61" t="s">
        <v>11</v>
      </c>
      <c r="E19" s="62" t="s">
        <v>59</v>
      </c>
      <c r="F19" s="63" t="s">
        <v>11</v>
      </c>
      <c r="G19" s="63" t="s">
        <v>11</v>
      </c>
      <c r="H19" s="61" t="s">
        <v>11</v>
      </c>
      <c r="I19" s="63" t="s">
        <v>11</v>
      </c>
      <c r="J19" s="63" t="s">
        <v>11</v>
      </c>
      <c r="K19" s="63" t="s">
        <v>11</v>
      </c>
      <c r="L19" s="62" t="s">
        <v>59</v>
      </c>
      <c r="M19" s="63" t="s">
        <v>11</v>
      </c>
      <c r="N19" s="63" t="s">
        <v>11</v>
      </c>
      <c r="O19" s="63" t="s">
        <v>11</v>
      </c>
      <c r="P19" s="63" t="s">
        <v>11</v>
      </c>
      <c r="Q19" s="63" t="s">
        <v>11</v>
      </c>
      <c r="R19" s="63" t="s">
        <v>11</v>
      </c>
      <c r="S19" s="63" t="s">
        <v>11</v>
      </c>
      <c r="T19" s="63" t="s">
        <v>11</v>
      </c>
      <c r="U19" s="63" t="s">
        <v>11</v>
      </c>
      <c r="V19" s="63" t="s">
        <v>11</v>
      </c>
      <c r="W19" s="63" t="s">
        <v>11</v>
      </c>
      <c r="X19" s="63" t="s">
        <v>11</v>
      </c>
      <c r="Y19" s="63" t="s">
        <v>11</v>
      </c>
      <c r="Z19" s="63" t="s">
        <v>11</v>
      </c>
      <c r="AA19" s="63" t="s">
        <v>11</v>
      </c>
      <c r="AB19" s="63" t="s">
        <v>11</v>
      </c>
      <c r="AC19" s="61" t="s">
        <v>11</v>
      </c>
      <c r="AG19" s="66"/>
    </row>
    <row r="20" customFormat="false" ht="13.5" hidden="false" customHeight="false" outlineLevel="0" collapsed="false">
      <c r="A20" s="83"/>
      <c r="B20" s="84" t="s">
        <v>61</v>
      </c>
      <c r="C20" s="85" t="s">
        <v>11</v>
      </c>
      <c r="D20" s="86" t="s">
        <v>59</v>
      </c>
      <c r="E20" s="87" t="s">
        <v>59</v>
      </c>
      <c r="F20" s="88" t="s">
        <v>59</v>
      </c>
      <c r="G20" s="89" t="s">
        <v>11</v>
      </c>
      <c r="H20" s="90" t="s">
        <v>11</v>
      </c>
      <c r="I20" s="87" t="s">
        <v>59</v>
      </c>
      <c r="J20" s="89" t="s">
        <v>11</v>
      </c>
      <c r="K20" s="89" t="s">
        <v>11</v>
      </c>
      <c r="L20" s="87" t="s">
        <v>59</v>
      </c>
      <c r="M20" s="89" t="s">
        <v>11</v>
      </c>
      <c r="N20" s="87" t="s">
        <v>59</v>
      </c>
      <c r="O20" s="89" t="s">
        <v>11</v>
      </c>
      <c r="P20" s="89" t="s">
        <v>11</v>
      </c>
      <c r="Q20" s="89" t="s">
        <v>11</v>
      </c>
      <c r="R20" s="89" t="s">
        <v>11</v>
      </c>
      <c r="S20" s="87" t="s">
        <v>59</v>
      </c>
      <c r="T20" s="87" t="s">
        <v>59</v>
      </c>
      <c r="U20" s="87" t="s">
        <v>59</v>
      </c>
      <c r="V20" s="89" t="s">
        <v>11</v>
      </c>
      <c r="W20" s="89" t="s">
        <v>11</v>
      </c>
      <c r="X20" s="89" t="s">
        <v>11</v>
      </c>
      <c r="Y20" s="87" t="s">
        <v>59</v>
      </c>
      <c r="Z20" s="89" t="s">
        <v>11</v>
      </c>
      <c r="AA20" s="89" t="s">
        <v>11</v>
      </c>
      <c r="AB20" s="89" t="s">
        <v>11</v>
      </c>
      <c r="AC20" s="90" t="s">
        <v>11</v>
      </c>
      <c r="AG20" s="66"/>
    </row>
    <row r="21" customFormat="false" ht="13.5" hidden="false" customHeight="false" outlineLevel="0" collapsed="false">
      <c r="A21" s="50" t="s">
        <v>9</v>
      </c>
      <c r="B21" s="91" t="s">
        <v>58</v>
      </c>
      <c r="C21" s="92" t="s">
        <v>11</v>
      </c>
      <c r="D21" s="53" t="s">
        <v>11</v>
      </c>
      <c r="E21" s="54" t="s">
        <v>59</v>
      </c>
      <c r="F21" s="55" t="s">
        <v>11</v>
      </c>
      <c r="G21" s="55" t="s">
        <v>11</v>
      </c>
      <c r="H21" s="53" t="s">
        <v>11</v>
      </c>
      <c r="I21" s="55" t="s">
        <v>11</v>
      </c>
      <c r="J21" s="54" t="s">
        <v>59</v>
      </c>
      <c r="K21" s="55" t="s">
        <v>11</v>
      </c>
      <c r="L21" s="54" t="s">
        <v>59</v>
      </c>
      <c r="M21" s="55" t="s">
        <v>11</v>
      </c>
      <c r="N21" s="55" t="s">
        <v>11</v>
      </c>
      <c r="O21" s="55" t="s">
        <v>11</v>
      </c>
      <c r="P21" s="55" t="s">
        <v>11</v>
      </c>
      <c r="Q21" s="54" t="s">
        <v>59</v>
      </c>
      <c r="R21" s="55" t="s">
        <v>11</v>
      </c>
      <c r="S21" s="55" t="s">
        <v>11</v>
      </c>
      <c r="T21" s="55" t="s">
        <v>11</v>
      </c>
      <c r="U21" s="55" t="s">
        <v>11</v>
      </c>
      <c r="V21" s="55" t="s">
        <v>11</v>
      </c>
      <c r="W21" s="55" t="s">
        <v>11</v>
      </c>
      <c r="X21" s="55" t="s">
        <v>11</v>
      </c>
      <c r="Y21" s="55" t="s">
        <v>11</v>
      </c>
      <c r="Z21" s="56" t="s">
        <v>59</v>
      </c>
      <c r="AA21" s="56" t="s">
        <v>59</v>
      </c>
      <c r="AB21" s="55" t="s">
        <v>11</v>
      </c>
      <c r="AC21" s="53" t="s">
        <v>11</v>
      </c>
      <c r="AG21" s="66"/>
    </row>
    <row r="22" customFormat="false" ht="13.5" hidden="false" customHeight="false" outlineLevel="0" collapsed="false">
      <c r="A22" s="50"/>
      <c r="B22" s="59" t="s">
        <v>60</v>
      </c>
      <c r="C22" s="60" t="s">
        <v>11</v>
      </c>
      <c r="D22" s="61" t="s">
        <v>11</v>
      </c>
      <c r="E22" s="62" t="s">
        <v>59</v>
      </c>
      <c r="F22" s="63" t="s">
        <v>11</v>
      </c>
      <c r="G22" s="63" t="s">
        <v>11</v>
      </c>
      <c r="H22" s="61" t="s">
        <v>11</v>
      </c>
      <c r="I22" s="63" t="s">
        <v>11</v>
      </c>
      <c r="J22" s="63" t="s">
        <v>11</v>
      </c>
      <c r="K22" s="63" t="s">
        <v>11</v>
      </c>
      <c r="L22" s="62" t="s">
        <v>59</v>
      </c>
      <c r="M22" s="63" t="s">
        <v>11</v>
      </c>
      <c r="N22" s="63" t="s">
        <v>11</v>
      </c>
      <c r="O22" s="63" t="s">
        <v>11</v>
      </c>
      <c r="P22" s="63" t="s">
        <v>11</v>
      </c>
      <c r="Q22" s="63" t="s">
        <v>11</v>
      </c>
      <c r="R22" s="63" t="s">
        <v>11</v>
      </c>
      <c r="S22" s="63" t="s">
        <v>11</v>
      </c>
      <c r="T22" s="63" t="s">
        <v>11</v>
      </c>
      <c r="U22" s="63" t="s">
        <v>11</v>
      </c>
      <c r="V22" s="63" t="s">
        <v>11</v>
      </c>
      <c r="W22" s="63" t="s">
        <v>11</v>
      </c>
      <c r="X22" s="63" t="s">
        <v>11</v>
      </c>
      <c r="Y22" s="63" t="s">
        <v>11</v>
      </c>
      <c r="Z22" s="63" t="s">
        <v>11</v>
      </c>
      <c r="AA22" s="63" t="s">
        <v>11</v>
      </c>
      <c r="AB22" s="63" t="s">
        <v>11</v>
      </c>
      <c r="AC22" s="61" t="s">
        <v>11</v>
      </c>
      <c r="AG22" s="66"/>
    </row>
    <row r="23" customFormat="false" ht="14.25" hidden="false" customHeight="false" outlineLevel="0" collapsed="false">
      <c r="A23" s="98"/>
      <c r="B23" s="99" t="s">
        <v>61</v>
      </c>
      <c r="C23" s="100" t="s">
        <v>11</v>
      </c>
      <c r="D23" s="101" t="s">
        <v>59</v>
      </c>
      <c r="E23" s="102" t="s">
        <v>59</v>
      </c>
      <c r="F23" s="102" t="s">
        <v>59</v>
      </c>
      <c r="G23" s="103" t="s">
        <v>11</v>
      </c>
      <c r="H23" s="104" t="s">
        <v>11</v>
      </c>
      <c r="I23" s="102" t="s">
        <v>59</v>
      </c>
      <c r="J23" s="103" t="s">
        <v>11</v>
      </c>
      <c r="K23" s="103" t="s">
        <v>11</v>
      </c>
      <c r="L23" s="102" t="s">
        <v>59</v>
      </c>
      <c r="M23" s="103" t="s">
        <v>11</v>
      </c>
      <c r="N23" s="102" t="s">
        <v>59</v>
      </c>
      <c r="O23" s="103" t="s">
        <v>11</v>
      </c>
      <c r="P23" s="103" t="s">
        <v>11</v>
      </c>
      <c r="Q23" s="103" t="s">
        <v>11</v>
      </c>
      <c r="R23" s="103" t="s">
        <v>11</v>
      </c>
      <c r="S23" s="102" t="s">
        <v>59</v>
      </c>
      <c r="T23" s="102" t="s">
        <v>59</v>
      </c>
      <c r="U23" s="102" t="s">
        <v>59</v>
      </c>
      <c r="V23" s="103" t="s">
        <v>11</v>
      </c>
      <c r="W23" s="103" t="s">
        <v>11</v>
      </c>
      <c r="X23" s="103" t="s">
        <v>11</v>
      </c>
      <c r="Y23" s="102" t="s">
        <v>59</v>
      </c>
      <c r="Z23" s="103" t="s">
        <v>11</v>
      </c>
      <c r="AA23" s="103" t="s">
        <v>11</v>
      </c>
      <c r="AB23" s="103" t="s">
        <v>11</v>
      </c>
      <c r="AC23" s="104" t="s">
        <v>11</v>
      </c>
      <c r="AG23" s="66"/>
    </row>
    <row r="24" customFormat="false" ht="13.5" hidden="false" customHeight="false" outlineLevel="0" collapsed="false">
      <c r="AC24" s="105"/>
    </row>
    <row r="25" customFormat="false" ht="13.5" hidden="false" customHeight="false" outlineLevel="0" collapsed="false">
      <c r="AC25" s="105"/>
    </row>
  </sheetData>
  <mergeCells count="11">
    <mergeCell ref="A3:A5"/>
    <mergeCell ref="B3:B5"/>
    <mergeCell ref="C3:C5"/>
    <mergeCell ref="D3:AA3"/>
    <mergeCell ref="AB3:AB5"/>
    <mergeCell ref="AC3:AC5"/>
    <mergeCell ref="D4:K4"/>
    <mergeCell ref="L4:M4"/>
    <mergeCell ref="N4:O4"/>
    <mergeCell ref="P4:R4"/>
    <mergeCell ref="S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19" activeCellId="0" sqref="Y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62"/>
    <col collapsed="false" customWidth="true" hidden="false" outlineLevel="0" max="3" min="3" style="1" width="8.49"/>
    <col collapsed="false" customWidth="true" hidden="false" outlineLevel="0" max="4" min="4" style="1" width="5.36"/>
    <col collapsed="false" customWidth="true" hidden="false" outlineLevel="0" max="5" min="5" style="1" width="8.49"/>
    <col collapsed="false" customWidth="true" hidden="false" outlineLevel="0" max="8" min="6" style="1" width="5.36"/>
    <col collapsed="false" customWidth="true" hidden="false" outlineLevel="0" max="10" min="9" style="1" width="8.49"/>
    <col collapsed="false" customWidth="true" hidden="false" outlineLevel="0" max="11" min="11" style="1" width="5.36"/>
    <col collapsed="false" customWidth="true" hidden="false" outlineLevel="0" max="12" min="12" style="1" width="8.49"/>
    <col collapsed="false" customWidth="true" hidden="false" outlineLevel="0" max="22" min="13" style="1" width="5.36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1" t="s">
        <v>63</v>
      </c>
      <c r="V2" s="106"/>
    </row>
    <row r="3" customFormat="false" ht="13.5" hidden="false" customHeight="false" outlineLevel="0" collapsed="false">
      <c r="A3" s="107" t="s">
        <v>64</v>
      </c>
      <c r="B3" s="108" t="s">
        <v>61</v>
      </c>
      <c r="C3" s="108"/>
      <c r="D3" s="108"/>
      <c r="E3" s="108"/>
      <c r="F3" s="108"/>
      <c r="G3" s="108"/>
      <c r="H3" s="108"/>
      <c r="I3" s="108" t="s">
        <v>60</v>
      </c>
      <c r="J3" s="108"/>
      <c r="K3" s="108"/>
      <c r="L3" s="108"/>
      <c r="M3" s="108"/>
      <c r="N3" s="108"/>
      <c r="O3" s="108"/>
      <c r="P3" s="109" t="s">
        <v>65</v>
      </c>
      <c r="Q3" s="109"/>
      <c r="R3" s="109"/>
      <c r="S3" s="109"/>
      <c r="T3" s="109"/>
      <c r="U3" s="109"/>
      <c r="V3" s="109"/>
    </row>
    <row r="4" customFormat="false" ht="14.25" hidden="false" customHeight="false" outlineLevel="0" collapsed="false">
      <c r="A4" s="110"/>
      <c r="B4" s="111" t="s">
        <v>32</v>
      </c>
      <c r="C4" s="112" t="s">
        <v>4</v>
      </c>
      <c r="D4" s="113" t="s">
        <v>5</v>
      </c>
      <c r="E4" s="113" t="s">
        <v>6</v>
      </c>
      <c r="F4" s="113" t="s">
        <v>7</v>
      </c>
      <c r="G4" s="113" t="s">
        <v>8</v>
      </c>
      <c r="H4" s="114" t="s">
        <v>9</v>
      </c>
      <c r="I4" s="115" t="s">
        <v>32</v>
      </c>
      <c r="J4" s="116" t="s">
        <v>4</v>
      </c>
      <c r="K4" s="113" t="s">
        <v>5</v>
      </c>
      <c r="L4" s="113" t="s">
        <v>6</v>
      </c>
      <c r="M4" s="113" t="s">
        <v>7</v>
      </c>
      <c r="N4" s="112" t="s">
        <v>8</v>
      </c>
      <c r="O4" s="114" t="s">
        <v>9</v>
      </c>
      <c r="P4" s="111" t="s">
        <v>32</v>
      </c>
      <c r="Q4" s="112" t="s">
        <v>4</v>
      </c>
      <c r="R4" s="113" t="s">
        <v>5</v>
      </c>
      <c r="S4" s="113" t="s">
        <v>6</v>
      </c>
      <c r="T4" s="113" t="s">
        <v>7</v>
      </c>
      <c r="U4" s="112" t="s">
        <v>8</v>
      </c>
      <c r="V4" s="114" t="s">
        <v>9</v>
      </c>
    </row>
    <row r="5" s="129" customFormat="true" ht="14.25" hidden="false" customHeight="false" outlineLevel="0" collapsed="false">
      <c r="A5" s="117" t="s">
        <v>10</v>
      </c>
      <c r="B5" s="118" t="n">
        <v>36015</v>
      </c>
      <c r="C5" s="119" t="n">
        <v>3068</v>
      </c>
      <c r="D5" s="120" t="s">
        <v>11</v>
      </c>
      <c r="E5" s="119" t="n">
        <v>32947</v>
      </c>
      <c r="F5" s="119" t="s">
        <v>11</v>
      </c>
      <c r="G5" s="121" t="s">
        <v>11</v>
      </c>
      <c r="H5" s="122" t="s">
        <v>11</v>
      </c>
      <c r="I5" s="123" t="n">
        <v>123</v>
      </c>
      <c r="J5" s="124" t="n">
        <v>4</v>
      </c>
      <c r="K5" s="120" t="s">
        <v>11</v>
      </c>
      <c r="L5" s="120" t="n">
        <v>119</v>
      </c>
      <c r="M5" s="125" t="s">
        <v>11</v>
      </c>
      <c r="N5" s="126" t="s">
        <v>11</v>
      </c>
      <c r="O5" s="122" t="s">
        <v>11</v>
      </c>
      <c r="P5" s="127" t="s">
        <v>11</v>
      </c>
      <c r="Q5" s="128" t="s">
        <v>11</v>
      </c>
      <c r="R5" s="120" t="s">
        <v>11</v>
      </c>
      <c r="S5" s="125" t="s">
        <v>11</v>
      </c>
      <c r="T5" s="125" t="s">
        <v>11</v>
      </c>
      <c r="U5" s="126" t="s">
        <v>11</v>
      </c>
      <c r="V5" s="122" t="s">
        <v>11</v>
      </c>
      <c r="AE5" s="1"/>
    </row>
    <row r="6" s="129" customFormat="true" ht="13.5" hidden="false" customHeight="false" outlineLevel="0" collapsed="false">
      <c r="A6" s="130" t="s">
        <v>12</v>
      </c>
      <c r="B6" s="131" t="n">
        <v>18619</v>
      </c>
      <c r="C6" s="132" t="n">
        <v>3108</v>
      </c>
      <c r="D6" s="133" t="s">
        <v>11</v>
      </c>
      <c r="E6" s="132" t="n">
        <v>15509</v>
      </c>
      <c r="F6" s="134" t="n">
        <v>2</v>
      </c>
      <c r="G6" s="134" t="s">
        <v>11</v>
      </c>
      <c r="H6" s="135" t="s">
        <v>11</v>
      </c>
      <c r="I6" s="136" t="n">
        <v>76</v>
      </c>
      <c r="J6" s="137" t="n">
        <v>6</v>
      </c>
      <c r="K6" s="133" t="s">
        <v>11</v>
      </c>
      <c r="L6" s="133" t="n">
        <v>70</v>
      </c>
      <c r="M6" s="134" t="s">
        <v>11</v>
      </c>
      <c r="N6" s="138" t="s">
        <v>11</v>
      </c>
      <c r="O6" s="135" t="s">
        <v>11</v>
      </c>
      <c r="P6" s="139" t="s">
        <v>11</v>
      </c>
      <c r="Q6" s="138" t="s">
        <v>11</v>
      </c>
      <c r="R6" s="133" t="s">
        <v>11</v>
      </c>
      <c r="S6" s="134" t="s">
        <v>11</v>
      </c>
      <c r="T6" s="134" t="s">
        <v>11</v>
      </c>
      <c r="U6" s="138" t="s">
        <v>11</v>
      </c>
      <c r="V6" s="135" t="s">
        <v>11</v>
      </c>
    </row>
    <row r="7" s="129" customFormat="true" ht="14.25" hidden="false" customHeight="false" outlineLevel="0" collapsed="false">
      <c r="A7" s="140" t="s">
        <v>13</v>
      </c>
      <c r="B7" s="141" t="n">
        <v>30997</v>
      </c>
      <c r="C7" s="142" t="n">
        <v>3375</v>
      </c>
      <c r="D7" s="143" t="s">
        <v>11</v>
      </c>
      <c r="E7" s="142" t="n">
        <v>27620</v>
      </c>
      <c r="F7" s="144" t="n">
        <v>2</v>
      </c>
      <c r="G7" s="144" t="s">
        <v>11</v>
      </c>
      <c r="H7" s="145" t="s">
        <v>11</v>
      </c>
      <c r="I7" s="146" t="n">
        <v>112</v>
      </c>
      <c r="J7" s="147" t="n">
        <v>10</v>
      </c>
      <c r="K7" s="143" t="s">
        <v>11</v>
      </c>
      <c r="L7" s="143" t="n">
        <v>102</v>
      </c>
      <c r="M7" s="144" t="s">
        <v>11</v>
      </c>
      <c r="N7" s="148" t="s">
        <v>11</v>
      </c>
      <c r="O7" s="145" t="s">
        <v>11</v>
      </c>
      <c r="P7" s="149" t="s">
        <v>11</v>
      </c>
      <c r="Q7" s="148" t="s">
        <v>11</v>
      </c>
      <c r="R7" s="143" t="s">
        <v>11</v>
      </c>
      <c r="S7" s="144" t="s">
        <v>11</v>
      </c>
      <c r="T7" s="144" t="s">
        <v>11</v>
      </c>
      <c r="U7" s="148" t="s">
        <v>11</v>
      </c>
      <c r="V7" s="145" t="s">
        <v>11</v>
      </c>
      <c r="Z7" s="150"/>
      <c r="AB7" s="129" t="n">
        <f aca="false">SUM(D8:D19)</f>
        <v>0</v>
      </c>
      <c r="AC7" s="129" t="n">
        <f aca="false">SUM(E8:E19)</f>
        <v>27620</v>
      </c>
      <c r="AE7" s="25" t="n">
        <f aca="false">SUM(I8:I19)</f>
        <v>112</v>
      </c>
      <c r="AF7" s="25" t="n">
        <f aca="false">SUM(J8:J19)</f>
        <v>10</v>
      </c>
      <c r="AG7" s="25" t="n">
        <f aca="false">SUM(K8:K19)</f>
        <v>0</v>
      </c>
      <c r="AH7" s="25" t="n">
        <f aca="false">SUM(L8:L19)</f>
        <v>102</v>
      </c>
    </row>
    <row r="8" s="129" customFormat="true" ht="15" hidden="false" customHeight="false" outlineLevel="0" collapsed="false">
      <c r="A8" s="151" t="s">
        <v>14</v>
      </c>
      <c r="B8" s="152" t="n">
        <v>1627</v>
      </c>
      <c r="C8" s="153" t="n">
        <v>246</v>
      </c>
      <c r="D8" s="154" t="s">
        <v>11</v>
      </c>
      <c r="E8" s="155" t="n">
        <v>1381</v>
      </c>
      <c r="F8" s="154" t="s">
        <v>11</v>
      </c>
      <c r="G8" s="154" t="s">
        <v>11</v>
      </c>
      <c r="H8" s="156" t="s">
        <v>11</v>
      </c>
      <c r="I8" s="157" t="n">
        <v>4</v>
      </c>
      <c r="J8" s="158" t="n">
        <v>1</v>
      </c>
      <c r="K8" s="154" t="s">
        <v>11</v>
      </c>
      <c r="L8" s="159" t="n">
        <v>3</v>
      </c>
      <c r="M8" s="154" t="s">
        <v>11</v>
      </c>
      <c r="N8" s="160" t="s">
        <v>11</v>
      </c>
      <c r="O8" s="156" t="s">
        <v>11</v>
      </c>
      <c r="P8" s="161" t="s">
        <v>11</v>
      </c>
      <c r="Q8" s="160" t="s">
        <v>11</v>
      </c>
      <c r="R8" s="154" t="s">
        <v>11</v>
      </c>
      <c r="S8" s="154" t="s">
        <v>11</v>
      </c>
      <c r="T8" s="154" t="s">
        <v>11</v>
      </c>
      <c r="U8" s="160" t="s">
        <v>11</v>
      </c>
      <c r="V8" s="156" t="s">
        <v>11</v>
      </c>
      <c r="AE8" s="129" t="n">
        <f aca="false">SUM(J8:L8)</f>
        <v>4</v>
      </c>
    </row>
    <row r="9" s="129" customFormat="true" ht="14.25" hidden="false" customHeight="false" outlineLevel="0" collapsed="false">
      <c r="A9" s="162" t="s">
        <v>15</v>
      </c>
      <c r="B9" s="163" t="n">
        <v>1678</v>
      </c>
      <c r="C9" s="164" t="n">
        <v>248</v>
      </c>
      <c r="D9" s="165" t="s">
        <v>11</v>
      </c>
      <c r="E9" s="166" t="n">
        <v>1430</v>
      </c>
      <c r="F9" s="165" t="s">
        <v>11</v>
      </c>
      <c r="G9" s="165" t="s">
        <v>11</v>
      </c>
      <c r="H9" s="167" t="s">
        <v>11</v>
      </c>
      <c r="I9" s="168" t="n">
        <v>5</v>
      </c>
      <c r="J9" s="169" t="n">
        <v>1</v>
      </c>
      <c r="K9" s="165" t="s">
        <v>11</v>
      </c>
      <c r="L9" s="170" t="n">
        <v>4</v>
      </c>
      <c r="M9" s="165" t="s">
        <v>11</v>
      </c>
      <c r="N9" s="171" t="s">
        <v>11</v>
      </c>
      <c r="O9" s="167" t="s">
        <v>11</v>
      </c>
      <c r="P9" s="172" t="s">
        <v>11</v>
      </c>
      <c r="Q9" s="171" t="s">
        <v>11</v>
      </c>
      <c r="R9" s="165" t="s">
        <v>11</v>
      </c>
      <c r="S9" s="165" t="s">
        <v>11</v>
      </c>
      <c r="T9" s="165" t="s">
        <v>11</v>
      </c>
      <c r="U9" s="171" t="s">
        <v>11</v>
      </c>
      <c r="V9" s="167" t="s">
        <v>11</v>
      </c>
      <c r="AE9" s="129" t="n">
        <f aca="false">SUM(J9:L9)</f>
        <v>5</v>
      </c>
    </row>
    <row r="10" s="129" customFormat="true" ht="14.25" hidden="false" customHeight="false" outlineLevel="0" collapsed="false">
      <c r="A10" s="173" t="s">
        <v>16</v>
      </c>
      <c r="B10" s="163" t="n">
        <v>1592</v>
      </c>
      <c r="C10" s="164" t="n">
        <v>216</v>
      </c>
      <c r="D10" s="165" t="s">
        <v>11</v>
      </c>
      <c r="E10" s="166" t="n">
        <v>1375</v>
      </c>
      <c r="F10" s="165" t="n">
        <v>1</v>
      </c>
      <c r="G10" s="165" t="s">
        <v>11</v>
      </c>
      <c r="H10" s="167" t="s">
        <v>11</v>
      </c>
      <c r="I10" s="168" t="n">
        <v>7</v>
      </c>
      <c r="J10" s="169" t="n">
        <v>2</v>
      </c>
      <c r="K10" s="165" t="s">
        <v>11</v>
      </c>
      <c r="L10" s="170" t="n">
        <v>5</v>
      </c>
      <c r="M10" s="165" t="s">
        <v>11</v>
      </c>
      <c r="N10" s="171" t="s">
        <v>11</v>
      </c>
      <c r="O10" s="167" t="s">
        <v>11</v>
      </c>
      <c r="P10" s="172" t="s">
        <v>11</v>
      </c>
      <c r="Q10" s="171" t="s">
        <v>11</v>
      </c>
      <c r="R10" s="165" t="s">
        <v>11</v>
      </c>
      <c r="S10" s="165" t="s">
        <v>11</v>
      </c>
      <c r="T10" s="165" t="s">
        <v>11</v>
      </c>
      <c r="U10" s="171" t="s">
        <v>11</v>
      </c>
      <c r="V10" s="167" t="s">
        <v>11</v>
      </c>
      <c r="Z10" s="174"/>
      <c r="AE10" s="129" t="n">
        <f aca="false">SUM(J10:L10)</f>
        <v>7</v>
      </c>
    </row>
    <row r="11" s="129" customFormat="true" ht="14.25" hidden="false" customHeight="false" outlineLevel="0" collapsed="false">
      <c r="A11" s="173" t="s">
        <v>17</v>
      </c>
      <c r="B11" s="163" t="n">
        <v>2099</v>
      </c>
      <c r="C11" s="164" t="n">
        <v>371</v>
      </c>
      <c r="D11" s="165" t="s">
        <v>11</v>
      </c>
      <c r="E11" s="166" t="n">
        <v>1728</v>
      </c>
      <c r="F11" s="165" t="s">
        <v>11</v>
      </c>
      <c r="G11" s="165" t="s">
        <v>11</v>
      </c>
      <c r="H11" s="167" t="s">
        <v>11</v>
      </c>
      <c r="I11" s="168" t="n">
        <v>2</v>
      </c>
      <c r="J11" s="169" t="s">
        <v>11</v>
      </c>
      <c r="K11" s="165" t="s">
        <v>11</v>
      </c>
      <c r="L11" s="170" t="n">
        <v>2</v>
      </c>
      <c r="M11" s="165" t="s">
        <v>11</v>
      </c>
      <c r="N11" s="171" t="s">
        <v>11</v>
      </c>
      <c r="O11" s="167" t="s">
        <v>11</v>
      </c>
      <c r="P11" s="172" t="s">
        <v>11</v>
      </c>
      <c r="Q11" s="171" t="s">
        <v>11</v>
      </c>
      <c r="R11" s="165" t="s">
        <v>11</v>
      </c>
      <c r="S11" s="165" t="s">
        <v>11</v>
      </c>
      <c r="T11" s="165" t="s">
        <v>11</v>
      </c>
      <c r="U11" s="171" t="s">
        <v>11</v>
      </c>
      <c r="V11" s="167" t="s">
        <v>11</v>
      </c>
      <c r="AE11" s="129" t="n">
        <f aca="false">SUM(J11:L11)</f>
        <v>2</v>
      </c>
    </row>
    <row r="12" s="129" customFormat="true" ht="14.25" hidden="false" customHeight="false" outlineLevel="0" collapsed="false">
      <c r="A12" s="173" t="s">
        <v>18</v>
      </c>
      <c r="B12" s="163" t="n">
        <v>2014</v>
      </c>
      <c r="C12" s="164" t="n">
        <v>211</v>
      </c>
      <c r="D12" s="165" t="s">
        <v>11</v>
      </c>
      <c r="E12" s="166" t="n">
        <v>1803</v>
      </c>
      <c r="F12" s="165" t="s">
        <v>11</v>
      </c>
      <c r="G12" s="165" t="s">
        <v>11</v>
      </c>
      <c r="H12" s="167" t="s">
        <v>11</v>
      </c>
      <c r="I12" s="168" t="n">
        <v>8</v>
      </c>
      <c r="J12" s="169" t="n">
        <v>1</v>
      </c>
      <c r="K12" s="165" t="s">
        <v>11</v>
      </c>
      <c r="L12" s="170" t="n">
        <v>7</v>
      </c>
      <c r="M12" s="165" t="s">
        <v>11</v>
      </c>
      <c r="N12" s="171" t="s">
        <v>11</v>
      </c>
      <c r="O12" s="167" t="s">
        <v>11</v>
      </c>
      <c r="P12" s="172" t="s">
        <v>11</v>
      </c>
      <c r="Q12" s="171" t="s">
        <v>11</v>
      </c>
      <c r="R12" s="165" t="s">
        <v>11</v>
      </c>
      <c r="S12" s="165" t="s">
        <v>11</v>
      </c>
      <c r="T12" s="165" t="s">
        <v>11</v>
      </c>
      <c r="U12" s="171" t="s">
        <v>11</v>
      </c>
      <c r="V12" s="167" t="s">
        <v>11</v>
      </c>
      <c r="AE12" s="129" t="n">
        <f aca="false">SUM(J12:L12)</f>
        <v>8</v>
      </c>
    </row>
    <row r="13" s="129" customFormat="true" ht="14.25" hidden="false" customHeight="false" outlineLevel="0" collapsed="false">
      <c r="A13" s="173" t="s">
        <v>19</v>
      </c>
      <c r="B13" s="163" t="n">
        <v>2011</v>
      </c>
      <c r="C13" s="164" t="n">
        <v>228</v>
      </c>
      <c r="D13" s="165" t="s">
        <v>11</v>
      </c>
      <c r="E13" s="166" t="n">
        <v>1783</v>
      </c>
      <c r="F13" s="165" t="s">
        <v>11</v>
      </c>
      <c r="G13" s="165" t="s">
        <v>11</v>
      </c>
      <c r="H13" s="167" t="s">
        <v>11</v>
      </c>
      <c r="I13" s="168" t="n">
        <v>3</v>
      </c>
      <c r="J13" s="169" t="s">
        <v>11</v>
      </c>
      <c r="K13" s="165" t="s">
        <v>11</v>
      </c>
      <c r="L13" s="170" t="n">
        <v>3</v>
      </c>
      <c r="M13" s="165" t="s">
        <v>11</v>
      </c>
      <c r="N13" s="171" t="s">
        <v>11</v>
      </c>
      <c r="O13" s="167" t="s">
        <v>11</v>
      </c>
      <c r="P13" s="172" t="s">
        <v>11</v>
      </c>
      <c r="Q13" s="171" t="s">
        <v>11</v>
      </c>
      <c r="R13" s="165" t="s">
        <v>11</v>
      </c>
      <c r="S13" s="165" t="s">
        <v>11</v>
      </c>
      <c r="T13" s="165" t="s">
        <v>11</v>
      </c>
      <c r="U13" s="171" t="s">
        <v>11</v>
      </c>
      <c r="V13" s="167" t="s">
        <v>11</v>
      </c>
      <c r="AE13" s="129" t="n">
        <f aca="false">SUM(J13:L13)</f>
        <v>3</v>
      </c>
    </row>
    <row r="14" s="129" customFormat="true" ht="14.25" hidden="false" customHeight="false" outlineLevel="0" collapsed="false">
      <c r="A14" s="173" t="s">
        <v>20</v>
      </c>
      <c r="B14" s="163" t="n">
        <v>2788</v>
      </c>
      <c r="C14" s="164" t="n">
        <v>319</v>
      </c>
      <c r="D14" s="165" t="s">
        <v>11</v>
      </c>
      <c r="E14" s="166" t="n">
        <v>2469</v>
      </c>
      <c r="F14" s="165" t="s">
        <v>11</v>
      </c>
      <c r="G14" s="165" t="s">
        <v>11</v>
      </c>
      <c r="H14" s="167" t="s">
        <v>11</v>
      </c>
      <c r="I14" s="168" t="n">
        <v>10</v>
      </c>
      <c r="J14" s="169" t="s">
        <v>11</v>
      </c>
      <c r="K14" s="165" t="s">
        <v>11</v>
      </c>
      <c r="L14" s="170" t="n">
        <v>10</v>
      </c>
      <c r="M14" s="165" t="s">
        <v>11</v>
      </c>
      <c r="N14" s="171" t="s">
        <v>11</v>
      </c>
      <c r="O14" s="167" t="s">
        <v>11</v>
      </c>
      <c r="P14" s="172" t="s">
        <v>11</v>
      </c>
      <c r="Q14" s="171" t="s">
        <v>11</v>
      </c>
      <c r="R14" s="165" t="s">
        <v>11</v>
      </c>
      <c r="S14" s="165" t="s">
        <v>11</v>
      </c>
      <c r="T14" s="165" t="s">
        <v>11</v>
      </c>
      <c r="U14" s="171" t="s">
        <v>11</v>
      </c>
      <c r="V14" s="167" t="s">
        <v>11</v>
      </c>
      <c r="AE14" s="129" t="n">
        <f aca="false">SUM(J14:L14)</f>
        <v>10</v>
      </c>
    </row>
    <row r="15" s="129" customFormat="true" ht="14.25" hidden="false" customHeight="false" outlineLevel="0" collapsed="false">
      <c r="A15" s="173" t="s">
        <v>21</v>
      </c>
      <c r="B15" s="163" t="n">
        <v>3422</v>
      </c>
      <c r="C15" s="164" t="n">
        <v>371</v>
      </c>
      <c r="D15" s="165" t="s">
        <v>11</v>
      </c>
      <c r="E15" s="166" t="n">
        <v>3051</v>
      </c>
      <c r="F15" s="165" t="s">
        <v>11</v>
      </c>
      <c r="G15" s="165" t="s">
        <v>11</v>
      </c>
      <c r="H15" s="167" t="s">
        <v>11</v>
      </c>
      <c r="I15" s="168" t="n">
        <v>10</v>
      </c>
      <c r="J15" s="169" t="n">
        <v>1</v>
      </c>
      <c r="K15" s="165" t="s">
        <v>11</v>
      </c>
      <c r="L15" s="170" t="n">
        <v>9</v>
      </c>
      <c r="M15" s="165" t="s">
        <v>11</v>
      </c>
      <c r="N15" s="171" t="s">
        <v>11</v>
      </c>
      <c r="O15" s="167" t="s">
        <v>11</v>
      </c>
      <c r="P15" s="172" t="s">
        <v>11</v>
      </c>
      <c r="Q15" s="171" t="s">
        <v>11</v>
      </c>
      <c r="R15" s="165" t="s">
        <v>11</v>
      </c>
      <c r="S15" s="165" t="s">
        <v>11</v>
      </c>
      <c r="T15" s="165" t="s">
        <v>11</v>
      </c>
      <c r="U15" s="171" t="s">
        <v>11</v>
      </c>
      <c r="V15" s="167" t="s">
        <v>11</v>
      </c>
      <c r="AE15" s="129" t="n">
        <f aca="false">SUM(J15:L15)</f>
        <v>10</v>
      </c>
    </row>
    <row r="16" s="129" customFormat="true" ht="14.25" hidden="false" customHeight="false" outlineLevel="0" collapsed="false">
      <c r="A16" s="173" t="s">
        <v>22</v>
      </c>
      <c r="B16" s="163" t="n">
        <v>3883</v>
      </c>
      <c r="C16" s="164" t="n">
        <v>446</v>
      </c>
      <c r="D16" s="165" t="s">
        <v>11</v>
      </c>
      <c r="E16" s="166" t="n">
        <v>3437</v>
      </c>
      <c r="F16" s="165" t="s">
        <v>11</v>
      </c>
      <c r="G16" s="165" t="s">
        <v>11</v>
      </c>
      <c r="H16" s="167" t="s">
        <v>11</v>
      </c>
      <c r="I16" s="168" t="n">
        <v>25</v>
      </c>
      <c r="J16" s="169" t="n">
        <v>1</v>
      </c>
      <c r="K16" s="165" t="s">
        <v>11</v>
      </c>
      <c r="L16" s="170" t="n">
        <v>24</v>
      </c>
      <c r="M16" s="165" t="s">
        <v>11</v>
      </c>
      <c r="N16" s="171" t="s">
        <v>11</v>
      </c>
      <c r="O16" s="167" t="s">
        <v>11</v>
      </c>
      <c r="P16" s="172" t="s">
        <v>11</v>
      </c>
      <c r="Q16" s="171" t="s">
        <v>11</v>
      </c>
      <c r="R16" s="165" t="s">
        <v>11</v>
      </c>
      <c r="S16" s="165" t="s">
        <v>11</v>
      </c>
      <c r="T16" s="165" t="s">
        <v>11</v>
      </c>
      <c r="U16" s="171" t="s">
        <v>11</v>
      </c>
      <c r="V16" s="167" t="s">
        <v>11</v>
      </c>
      <c r="AE16" s="129" t="n">
        <f aca="false">SUM(J16:L16)</f>
        <v>25</v>
      </c>
    </row>
    <row r="17" s="129" customFormat="true" ht="14.25" hidden="false" customHeight="false" outlineLevel="0" collapsed="false">
      <c r="A17" s="162" t="s">
        <v>23</v>
      </c>
      <c r="B17" s="163" t="n">
        <v>3208</v>
      </c>
      <c r="C17" s="164" t="n">
        <v>286</v>
      </c>
      <c r="D17" s="165" t="s">
        <v>11</v>
      </c>
      <c r="E17" s="166" t="n">
        <v>2922</v>
      </c>
      <c r="F17" s="165" t="s">
        <v>11</v>
      </c>
      <c r="G17" s="165" t="s">
        <v>11</v>
      </c>
      <c r="H17" s="167" t="s">
        <v>11</v>
      </c>
      <c r="I17" s="168" t="n">
        <v>18</v>
      </c>
      <c r="J17" s="169" t="n">
        <v>3</v>
      </c>
      <c r="K17" s="165" t="s">
        <v>11</v>
      </c>
      <c r="L17" s="175" t="n">
        <v>15</v>
      </c>
      <c r="M17" s="165" t="s">
        <v>11</v>
      </c>
      <c r="N17" s="171" t="s">
        <v>11</v>
      </c>
      <c r="O17" s="167" t="s">
        <v>11</v>
      </c>
      <c r="P17" s="172" t="s">
        <v>11</v>
      </c>
      <c r="Q17" s="171" t="s">
        <v>11</v>
      </c>
      <c r="R17" s="165" t="s">
        <v>11</v>
      </c>
      <c r="S17" s="165" t="s">
        <v>11</v>
      </c>
      <c r="T17" s="165" t="s">
        <v>11</v>
      </c>
      <c r="U17" s="171" t="s">
        <v>11</v>
      </c>
      <c r="V17" s="167" t="s">
        <v>11</v>
      </c>
      <c r="AE17" s="129" t="n">
        <f aca="false">SUM(J17:L17)</f>
        <v>18</v>
      </c>
    </row>
    <row r="18" s="129" customFormat="true" ht="14.25" hidden="false" customHeight="false" outlineLevel="0" collapsed="false">
      <c r="A18" s="173" t="s">
        <v>24</v>
      </c>
      <c r="B18" s="163" t="n">
        <v>2879</v>
      </c>
      <c r="C18" s="164" t="n">
        <v>215</v>
      </c>
      <c r="D18" s="165" t="s">
        <v>11</v>
      </c>
      <c r="E18" s="166" t="n">
        <v>2664</v>
      </c>
      <c r="F18" s="165" t="s">
        <v>11</v>
      </c>
      <c r="G18" s="165" t="s">
        <v>11</v>
      </c>
      <c r="H18" s="167" t="s">
        <v>11</v>
      </c>
      <c r="I18" s="168" t="n">
        <v>7</v>
      </c>
      <c r="J18" s="169" t="s">
        <v>11</v>
      </c>
      <c r="K18" s="165" t="s">
        <v>11</v>
      </c>
      <c r="L18" s="170" t="n">
        <v>7</v>
      </c>
      <c r="M18" s="165" t="s">
        <v>11</v>
      </c>
      <c r="N18" s="171" t="s">
        <v>11</v>
      </c>
      <c r="O18" s="167" t="s">
        <v>11</v>
      </c>
      <c r="P18" s="172" t="s">
        <v>11</v>
      </c>
      <c r="Q18" s="171" t="s">
        <v>11</v>
      </c>
      <c r="R18" s="165" t="s">
        <v>11</v>
      </c>
      <c r="S18" s="165" t="s">
        <v>11</v>
      </c>
      <c r="T18" s="165" t="s">
        <v>11</v>
      </c>
      <c r="U18" s="171" t="s">
        <v>11</v>
      </c>
      <c r="V18" s="167" t="s">
        <v>11</v>
      </c>
      <c r="AE18" s="129" t="n">
        <f aca="false">SUM(J18:L18)</f>
        <v>7</v>
      </c>
    </row>
    <row r="19" s="129" customFormat="true" ht="15" hidden="false" customHeight="false" outlineLevel="0" collapsed="false">
      <c r="A19" s="176" t="s">
        <v>25</v>
      </c>
      <c r="B19" s="177" t="n">
        <v>3796</v>
      </c>
      <c r="C19" s="178" t="n">
        <v>218</v>
      </c>
      <c r="D19" s="179" t="s">
        <v>11</v>
      </c>
      <c r="E19" s="180" t="n">
        <v>3577</v>
      </c>
      <c r="F19" s="179" t="n">
        <v>1</v>
      </c>
      <c r="G19" s="179" t="s">
        <v>11</v>
      </c>
      <c r="H19" s="181" t="s">
        <v>11</v>
      </c>
      <c r="I19" s="182" t="n">
        <v>13</v>
      </c>
      <c r="J19" s="183" t="s">
        <v>11</v>
      </c>
      <c r="K19" s="179" t="s">
        <v>11</v>
      </c>
      <c r="L19" s="184" t="n">
        <v>13</v>
      </c>
      <c r="M19" s="179" t="s">
        <v>11</v>
      </c>
      <c r="N19" s="185" t="s">
        <v>11</v>
      </c>
      <c r="O19" s="181" t="s">
        <v>11</v>
      </c>
      <c r="P19" s="186" t="s">
        <v>11</v>
      </c>
      <c r="Q19" s="185" t="s">
        <v>11</v>
      </c>
      <c r="R19" s="179" t="s">
        <v>11</v>
      </c>
      <c r="S19" s="179" t="s">
        <v>11</v>
      </c>
      <c r="T19" s="179" t="s">
        <v>11</v>
      </c>
      <c r="U19" s="185" t="s">
        <v>11</v>
      </c>
      <c r="V19" s="181" t="s">
        <v>11</v>
      </c>
      <c r="AE19" s="129" t="n">
        <f aca="false">SUM(J19:L19)</f>
        <v>13</v>
      </c>
    </row>
    <row r="20" customFormat="false" ht="13.5" hidden="false" customHeight="false" outlineLevel="0" collapsed="false">
      <c r="AL20" s="129"/>
    </row>
    <row r="21" customFormat="false" ht="13.5" hidden="false" customHeight="false" outlineLevel="0" collapsed="false">
      <c r="AL21" s="129"/>
    </row>
    <row r="22" customFormat="false" ht="13.5" hidden="false" customHeight="false" outlineLevel="0" collapsed="false">
      <c r="AL22" s="129"/>
    </row>
    <row r="23" customFormat="false" ht="13.5" hidden="false" customHeight="false" outlineLevel="0" collapsed="false">
      <c r="AA23" s="129"/>
    </row>
    <row r="24" customFormat="false" ht="13.5" hidden="false" customHeight="false" outlineLevel="0" collapsed="false">
      <c r="AA24" s="129"/>
    </row>
    <row r="25" customFormat="false" ht="13.5" hidden="false" customHeight="false" outlineLevel="0" collapsed="false">
      <c r="AL25" s="129"/>
    </row>
    <row r="26" customFormat="false" ht="13.5" hidden="false" customHeight="false" outlineLevel="0" collapsed="false">
      <c r="AL26" s="129"/>
    </row>
    <row r="27" customFormat="false" ht="13.5" hidden="false" customHeight="false" outlineLevel="0" collapsed="false">
      <c r="B27" s="187"/>
      <c r="C27" s="188"/>
      <c r="D27" s="188"/>
      <c r="E27" s="188"/>
      <c r="K27" s="188"/>
      <c r="R27" s="188"/>
      <c r="AL27" s="129"/>
    </row>
    <row r="28" customFormat="false" ht="13.5" hidden="false" customHeight="false" outlineLevel="0" collapsed="false">
      <c r="B28" s="188"/>
      <c r="C28" s="188"/>
      <c r="D28" s="188"/>
      <c r="E28" s="188"/>
      <c r="K28" s="188"/>
      <c r="R28" s="188"/>
      <c r="AL28" s="129"/>
    </row>
    <row r="29" customFormat="false" ht="13.5" hidden="false" customHeight="false" outlineLevel="0" collapsed="false">
      <c r="B29" s="188"/>
      <c r="C29" s="188"/>
      <c r="D29" s="188"/>
      <c r="E29" s="188"/>
      <c r="K29" s="188"/>
      <c r="R29" s="188"/>
      <c r="AL29" s="129"/>
    </row>
    <row r="30" customFormat="false" ht="13.5" hidden="false" customHeight="false" outlineLevel="0" collapsed="false">
      <c r="B30" s="188"/>
      <c r="C30" s="188"/>
      <c r="D30" s="188"/>
      <c r="E30" s="188"/>
      <c r="K30" s="188"/>
      <c r="R30" s="188"/>
      <c r="AL30" s="129"/>
    </row>
    <row r="31" customFormat="false" ht="13.5" hidden="false" customHeight="false" outlineLevel="0" collapsed="false">
      <c r="AL31" s="129"/>
    </row>
    <row r="32" customFormat="false" ht="13.5" hidden="false" customHeight="false" outlineLevel="0" collapsed="false">
      <c r="AL32" s="129"/>
    </row>
  </sheetData>
  <mergeCells count="3">
    <mergeCell ref="B3:H3"/>
    <mergeCell ref="I3:O3"/>
    <mergeCell ref="P3:V3"/>
  </mergeCells>
  <printOptions headings="false" gridLines="false" gridLinesSet="true" horizontalCentered="false" verticalCentered="false"/>
  <pageMargins left="0.6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2" activeCellId="0" sqref="J12"/>
    </sheetView>
  </sheetViews>
  <sheetFormatPr defaultColWidth="11.8671875" defaultRowHeight="13.5" zeroHeight="false" outlineLevelRow="0" outlineLevelCol="0"/>
  <cols>
    <col collapsed="false" customWidth="true" hidden="false" outlineLevel="0" max="1" min="1" style="189" width="14.49"/>
    <col collapsed="false" customWidth="false" hidden="false" outlineLevel="0" max="3" min="2" style="189" width="11.87"/>
    <col collapsed="false" customWidth="true" hidden="false" outlineLevel="0" max="4" min="4" style="189" width="14.12"/>
    <col collapsed="false" customWidth="false" hidden="false" outlineLevel="0" max="257" min="5" style="189" width="11.87"/>
  </cols>
  <sheetData>
    <row r="1" customFormat="false" ht="17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1" t="s">
        <v>66</v>
      </c>
    </row>
    <row r="3" customFormat="false" ht="18.75" hidden="false" customHeight="true" outlineLevel="0" collapsed="false">
      <c r="A3" s="190" t="s">
        <v>67</v>
      </c>
    </row>
    <row r="4" customFormat="false" ht="13.5" hidden="false" customHeight="false" outlineLevel="0" collapsed="false">
      <c r="A4" s="3" t="s">
        <v>27</v>
      </c>
      <c r="B4" s="4" t="s">
        <v>68</v>
      </c>
      <c r="C4" s="4" t="s">
        <v>69</v>
      </c>
      <c r="D4" s="5" t="s">
        <v>70</v>
      </c>
      <c r="H4" s="191"/>
    </row>
    <row r="5" customFormat="false" ht="13.5" hidden="false" customHeight="false" outlineLevel="0" collapsed="false">
      <c r="A5" s="192" t="s">
        <v>4</v>
      </c>
      <c r="B5" s="193" t="n">
        <v>36</v>
      </c>
      <c r="C5" s="194" t="n">
        <v>72</v>
      </c>
      <c r="D5" s="195" t="s">
        <v>11</v>
      </c>
    </row>
    <row r="6" customFormat="false" ht="14.25" hidden="false" customHeight="false" outlineLevel="0" collapsed="false">
      <c r="A6" s="196" t="s">
        <v>6</v>
      </c>
      <c r="B6" s="197" t="n">
        <v>7</v>
      </c>
      <c r="C6" s="198" t="n">
        <v>14</v>
      </c>
      <c r="D6" s="199" t="s">
        <v>11</v>
      </c>
    </row>
    <row r="7" customFormat="false" ht="15" hidden="false" customHeight="false" outlineLevel="0" collapsed="false">
      <c r="A7" s="200" t="s">
        <v>71</v>
      </c>
      <c r="B7" s="201" t="n">
        <v>43</v>
      </c>
      <c r="C7" s="201" t="n">
        <v>86</v>
      </c>
      <c r="D7" s="202" t="s">
        <v>11</v>
      </c>
      <c r="E7" s="203"/>
      <c r="F7" s="203"/>
      <c r="G7" s="203"/>
    </row>
    <row r="8" customFormat="false" ht="13.5" hidden="false" customHeight="false" outlineLevel="0" collapsed="false">
      <c r="A8" s="204"/>
      <c r="B8" s="205"/>
      <c r="C8" s="205"/>
      <c r="D8" s="205"/>
    </row>
    <row r="9" customFormat="false" ht="18.75" hidden="false" customHeight="true" outlineLevel="0" collapsed="false">
      <c r="A9" s="206" t="s">
        <v>72</v>
      </c>
    </row>
    <row r="10" customFormat="false" ht="13.5" hidden="false" customHeight="false" outlineLevel="0" collapsed="false">
      <c r="A10" s="3" t="s">
        <v>68</v>
      </c>
      <c r="B10" s="5" t="s">
        <v>70</v>
      </c>
      <c r="C10" s="203"/>
      <c r="D10" s="203"/>
    </row>
    <row r="11" customFormat="false" ht="14.25" hidden="false" customHeight="false" outlineLevel="0" collapsed="false">
      <c r="A11" s="207" t="n">
        <v>432</v>
      </c>
      <c r="B11" s="208" t="s">
        <v>11</v>
      </c>
      <c r="C11" s="203"/>
      <c r="D11" s="203"/>
    </row>
    <row r="13" customFormat="false" ht="18.75" hidden="false" customHeight="true" outlineLevel="0" collapsed="false">
      <c r="A13" s="209" t="s">
        <v>73</v>
      </c>
      <c r="B13" s="203"/>
      <c r="C13" s="203"/>
      <c r="D13" s="203"/>
    </row>
    <row r="14" customFormat="false" ht="13.5" hidden="false" customHeight="false" outlineLevel="0" collapsed="false">
      <c r="A14" s="3" t="s">
        <v>74</v>
      </c>
      <c r="B14" s="4" t="s">
        <v>27</v>
      </c>
      <c r="C14" s="210" t="s">
        <v>69</v>
      </c>
      <c r="D14" s="211" t="s">
        <v>75</v>
      </c>
    </row>
    <row r="15" customFormat="false" ht="13.5" hidden="false" customHeight="false" outlineLevel="0" collapsed="false">
      <c r="A15" s="192" t="s">
        <v>76</v>
      </c>
      <c r="B15" s="212" t="s">
        <v>4</v>
      </c>
      <c r="C15" s="213" t="n">
        <v>178</v>
      </c>
      <c r="D15" s="214" t="s">
        <v>77</v>
      </c>
    </row>
    <row r="16" customFormat="false" ht="13.5" hidden="false" customHeight="false" outlineLevel="0" collapsed="false">
      <c r="A16" s="192"/>
      <c r="B16" s="215" t="s">
        <v>6</v>
      </c>
      <c r="C16" s="216" t="n">
        <v>186</v>
      </c>
      <c r="D16" s="217" t="s">
        <v>77</v>
      </c>
    </row>
    <row r="17" customFormat="false" ht="13.5" hidden="false" customHeight="false" outlineLevel="0" collapsed="false">
      <c r="A17" s="112" t="s">
        <v>78</v>
      </c>
      <c r="B17" s="218" t="s">
        <v>4</v>
      </c>
      <c r="C17" s="219" t="n">
        <v>24</v>
      </c>
      <c r="D17" s="214" t="s">
        <v>77</v>
      </c>
    </row>
    <row r="18" customFormat="false" ht="14.25" hidden="false" customHeight="false" outlineLevel="0" collapsed="false">
      <c r="A18" s="112"/>
      <c r="B18" s="220" t="s">
        <v>6</v>
      </c>
      <c r="C18" s="221" t="n">
        <v>24</v>
      </c>
      <c r="D18" s="222" t="s">
        <v>77</v>
      </c>
    </row>
  </sheetData>
  <mergeCells count="2">
    <mergeCell ref="A15:A16"/>
    <mergeCell ref="A17:A18"/>
  </mergeCells>
  <printOptions headings="false" gridLines="false" gridLinesSet="true" horizontalCentered="false" verticalCentered="false"/>
  <pageMargins left="1.2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1:29:44Z</dcterms:created>
  <dc:creator>gifu</dc:creator>
  <dc:description/>
  <dc:language>en-US</dc:language>
  <cp:lastModifiedBy>gifu</cp:lastModifiedBy>
  <cp:lastPrinted>2021-09-28T06:57:36Z</cp:lastPrinted>
  <dcterms:modified xsi:type="dcterms:W3CDTF">2022-06-20T04:49:59Z</dcterms:modified>
  <cp:revision>0</cp:revision>
  <dc:subject/>
  <dc:title/>
</cp:coreProperties>
</file>