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4"/>
  </bookViews>
  <sheets>
    <sheet name="1-(1)-1" sheetId="1" state="visible" r:id="rId2"/>
    <sheet name="1-(1)-2" sheetId="2" state="visible" r:id="rId3"/>
    <sheet name="1-(1)-3" sheetId="3" state="visible" r:id="rId4"/>
    <sheet name="1-(1)-4" sheetId="4" state="visible" r:id="rId5"/>
    <sheet name="1-(1)-5" sheetId="5" state="visible" r:id="rId6"/>
    <sheet name="1-(1)-6" sheetId="6" state="visible" r:id="rId7"/>
    <sheet name="1-(1)-7" sheetId="7" state="visible" r:id="rId8"/>
    <sheet name="1-(1)-8" sheetId="8" state="visible" r:id="rId9"/>
    <sheet name="1-(1)-9" sheetId="9" state="visible" r:id="rId10"/>
    <sheet name="1-(1)-10" sheetId="10" state="visible" r:id="rId11"/>
    <sheet name="1-(1)-11" sheetId="11" state="visible" r:id="rId12"/>
    <sheet name="1-(1)-12" sheetId="12" state="visible" r:id="rId13"/>
    <sheet name="1-(1)-13" sheetId="13" state="visible" r:id="rId14"/>
    <sheet name="1-(1)-14" sheetId="14" state="visible" r:id="rId15"/>
    <sheet name="1-(1)-15" sheetId="15" state="visible" r:id="rId16"/>
  </sheets>
  <definedNames>
    <definedName function="false" hidden="false" localSheetId="0" name="_xlnm.Print_Area" vbProcedure="false">'1-(1)-1'!$A$1:$I$13</definedName>
    <definedName function="false" hidden="false" localSheetId="9" name="_xlnm.Print_Area" vbProcedure="false">'1-(1)-10'!$A$1:$K$13</definedName>
    <definedName function="false" hidden="false" localSheetId="10" name="_xlnm.Print_Area" vbProcedure="false">'1-(1)-11'!$A$1:$H$13</definedName>
    <definedName function="false" hidden="false" localSheetId="11" name="_xlnm.Print_Area" vbProcedure="false">'1-(1)-12'!$A$1:$I$36</definedName>
    <definedName function="false" hidden="false" localSheetId="12" name="_xlnm.Print_Area" vbProcedure="false">'1-(1)-13'!$A$1:$G$9</definedName>
    <definedName function="false" hidden="false" localSheetId="13" name="_xlnm.Print_Area" vbProcedure="false">'1-(1)-14'!$A$1:$I$10</definedName>
    <definedName function="false" hidden="false" localSheetId="14" name="_xlnm.Print_Area" vbProcedure="false">'1-(1)-15'!$A$1:$K$33</definedName>
    <definedName function="false" hidden="false" localSheetId="1" name="_xlnm.Print_Area" vbProcedure="false">'1-(1)-2'!$A$1:$J$14</definedName>
    <definedName function="false" hidden="false" localSheetId="2" name="_xlnm.Print_Area" vbProcedure="false">'1-(1)-3'!$A$1:$I$18</definedName>
    <definedName function="false" hidden="false" localSheetId="3" name="_xlnm.Print_Area" vbProcedure="false">'1-(1)-4'!$A$1:$H$9</definedName>
    <definedName function="false" hidden="false" localSheetId="4" name="_xlnm.Print_Area" vbProcedure="false">'1-(1)-5'!$A$1:$I$12</definedName>
    <definedName function="false" hidden="false" localSheetId="5" name="_xlnm.Print_Area" vbProcedure="false">'1-(1)-6'!$A$1:$I$11</definedName>
    <definedName function="false" hidden="false" localSheetId="6" name="_xlnm.Print_Area" vbProcedure="false">'1-(1)-7'!$A$1:$J$14</definedName>
    <definedName function="false" hidden="false" localSheetId="7" name="_xlnm.Print_Area" vbProcedure="false">'1-(1)-8'!$A$1:$H$15</definedName>
    <definedName function="false" hidden="false" localSheetId="8" name="_xlnm.Print_Area" vbProcedure="false">'1-(1)-9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2">
  <si>
    <t xml:space="preserve">１　環境衛生業務</t>
  </si>
  <si>
    <t xml:space="preserve">（１）営業施設等の許可・届出・処分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興行場</t>
    </r>
  </si>
  <si>
    <t xml:space="preserve">年度末施設数</t>
  </si>
  <si>
    <t xml:space="preserve">新規許可数</t>
  </si>
  <si>
    <r>
      <rPr>
        <sz val="11"/>
        <rFont val="Noto Sans"/>
        <family val="2"/>
      </rPr>
      <t xml:space="preserve">廃止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失効を含む</t>
    </r>
    <r>
      <rPr>
        <sz val="11"/>
        <rFont val="ＭＳ Ｐゴシック"/>
        <family val="3"/>
        <charset val="128"/>
      </rPr>
      <t xml:space="preserve">)</t>
    </r>
  </si>
  <si>
    <t xml:space="preserve">処分件数</t>
  </si>
  <si>
    <t xml:space="preserve">指導件数</t>
  </si>
  <si>
    <t xml:space="preserve">常設</t>
  </si>
  <si>
    <t xml:space="preserve">仮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令和２年度合計</t>
  </si>
  <si>
    <t xml:space="preserve">映画館</t>
  </si>
  <si>
    <t xml:space="preserve">スポーツ施設</t>
  </si>
  <si>
    <t xml:space="preserve">その他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旅館</t>
    </r>
  </si>
  <si>
    <t xml:space="preserve">客室数</t>
  </si>
  <si>
    <t xml:space="preserve">定員</t>
  </si>
  <si>
    <t xml:space="preserve">新規許可件数</t>
  </si>
  <si>
    <t xml:space="preserve">廃止件数</t>
  </si>
  <si>
    <t xml:space="preserve">旅館・ホテル営業</t>
  </si>
  <si>
    <t xml:space="preserve">簡易宿所営業</t>
  </si>
  <si>
    <t xml:space="preserve">下宿営業</t>
  </si>
  <si>
    <t xml:space="preserve">（１）　営業施設等の許可・届出・処分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衆浴場</t>
    </r>
  </si>
  <si>
    <t xml:space="preserve">公営</t>
  </si>
  <si>
    <t xml:space="preserve">一般浴場</t>
  </si>
  <si>
    <t xml:space="preserve">私営</t>
  </si>
  <si>
    <t xml:space="preserve">個室付浴場</t>
  </si>
  <si>
    <t xml:space="preserve">ヘルスセンター</t>
  </si>
  <si>
    <t xml:space="preserve">サウナ風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温泉利用施設</t>
    </r>
  </si>
  <si>
    <t xml:space="preserve">令和２年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理容所</t>
    </r>
  </si>
  <si>
    <t xml:space="preserve">従業理容師数</t>
  </si>
  <si>
    <t xml:space="preserve">新規開設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美容所</t>
    </r>
  </si>
  <si>
    <t xml:space="preserve">従業美容師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クリーニング</t>
    </r>
  </si>
  <si>
    <t xml:space="preserve">従業クリーニング師数</t>
  </si>
  <si>
    <t xml:space="preserve">537(41)</t>
  </si>
  <si>
    <t xml:space="preserve">508(41)</t>
  </si>
  <si>
    <t xml:space="preserve">390(42)</t>
  </si>
  <si>
    <t xml:space="preserve">クリーニング所</t>
  </si>
  <si>
    <t xml:space="preserve">一般</t>
  </si>
  <si>
    <t xml:space="preserve">取次</t>
  </si>
  <si>
    <t xml:space="preserve">無店舗取次店</t>
  </si>
  <si>
    <t xml:space="preserve">※（　）内は指定洗濯物を取り扱う施設数を再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専用水道・簡易専用水道・小規模水道</t>
    </r>
  </si>
  <si>
    <t xml:space="preserve">新規届出件数</t>
  </si>
  <si>
    <t xml:space="preserve">専用水道</t>
  </si>
  <si>
    <t xml:space="preserve">簡易専用水道</t>
  </si>
  <si>
    <t xml:space="preserve">小規模受水槽水道</t>
  </si>
  <si>
    <t xml:space="preserve">小規模専用水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１４年４月１日水道法改正に伴う新規専用水道含む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特定建築物</t>
    </r>
  </si>
  <si>
    <t xml:space="preserve">廃止届出件数</t>
  </si>
  <si>
    <t xml:space="preserve">立入件数</t>
  </si>
  <si>
    <t xml:space="preserve">文書指導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墓地・火葬場・納骨堂</t>
    </r>
  </si>
  <si>
    <t xml:space="preserve">地方公共団体</t>
  </si>
  <si>
    <t xml:space="preserve">宗教法人</t>
  </si>
  <si>
    <t xml:space="preserve">墓地</t>
  </si>
  <si>
    <t xml:space="preserve">火葬場</t>
  </si>
  <si>
    <t xml:space="preserve">納骨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化製場等</t>
    </r>
  </si>
  <si>
    <t xml:space="preserve">化製場</t>
  </si>
  <si>
    <t xml:space="preserve">死亡獣畜取扱場</t>
  </si>
  <si>
    <t xml:space="preserve">畜舎・家きん舎</t>
  </si>
  <si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第一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年度末
登録件数</t>
  </si>
  <si>
    <t xml:space="preserve">新規
登録件数</t>
  </si>
  <si>
    <t xml:space="preserve">廃止
件数</t>
  </si>
  <si>
    <t xml:space="preserve">年度末
施設数</t>
  </si>
  <si>
    <t xml:space="preserve">指導延件数</t>
  </si>
  <si>
    <t xml:space="preserve">販売</t>
  </si>
  <si>
    <t xml:space="preserve">…</t>
  </si>
  <si>
    <t xml:space="preserve">保管</t>
  </si>
  <si>
    <t xml:space="preserve">貸出</t>
  </si>
  <si>
    <t xml:space="preserve">訓練</t>
  </si>
  <si>
    <t xml:space="preserve">展示</t>
  </si>
  <si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　第二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</t>
    </r>
    <r>
      <rPr>
        <sz val="11"/>
        <rFont val="ＭＳ Ｐゴシック"/>
        <family val="3"/>
        <charset val="128"/>
      </rPr>
      <t xml:space="preserve">)</t>
    </r>
  </si>
  <si>
    <t xml:space="preserve">年度末
届出件数</t>
  </si>
  <si>
    <t xml:space="preserve">新規
届出件数</t>
  </si>
  <si>
    <t xml:space="preserve">譲渡し</t>
  </si>
  <si>
    <r>
      <rPr>
        <sz val="11"/>
        <rFont val="ＭＳ Ｐゴシック"/>
        <family val="3"/>
        <charset val="128"/>
      </rPr>
      <t xml:space="preserve">12-3</t>
    </r>
    <r>
      <rPr>
        <sz val="11"/>
        <rFont val="Noto Sans"/>
        <family val="2"/>
      </rPr>
      <t xml:space="preserve">　特定動物飼養・保管許可</t>
    </r>
  </si>
  <si>
    <t xml:space="preserve">年度末
許可数</t>
  </si>
  <si>
    <t xml:space="preserve">許可（新規）</t>
  </si>
  <si>
    <t xml:space="preserve">許可変更</t>
  </si>
  <si>
    <t xml:space="preserve">変更届</t>
  </si>
  <si>
    <t xml:space="preserve">廃止届</t>
  </si>
  <si>
    <t xml:space="preserve">失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コインランドリー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遊泳用プー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営業施設等の苦情・監視状況</t>
    </r>
  </si>
  <si>
    <t xml:space="preserve">苦情件数</t>
  </si>
  <si>
    <t xml:space="preserve">監視件数</t>
  </si>
  <si>
    <t xml:space="preserve">監視率（％）</t>
  </si>
  <si>
    <t xml:space="preserve">公衆浴場</t>
  </si>
  <si>
    <t xml:space="preserve">温泉利用施設</t>
  </si>
  <si>
    <t xml:space="preserve">理容所</t>
  </si>
  <si>
    <t xml:space="preserve">美容所</t>
  </si>
  <si>
    <t xml:space="preserve">ｸﾘｰﾆﾝｸﾞ</t>
  </si>
  <si>
    <t xml:space="preserve">特定建築物</t>
  </si>
  <si>
    <t xml:space="preserve">第一種動物取扱業</t>
  </si>
  <si>
    <t xml:space="preserve">第二種動物取扱業</t>
  </si>
  <si>
    <t xml:space="preserve">コインランドリー</t>
  </si>
  <si>
    <t xml:space="preserve">遊泳用プール</t>
  </si>
  <si>
    <t xml:space="preserve">合計</t>
  </si>
  <si>
    <t xml:space="preserve">＊　監視率　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施設数</t>
  </si>
  <si>
    <t xml:space="preserve">＊　苦情件数：現地調査を実施し、処理した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0_);[RED]\(0\)"/>
    <numFmt numFmtId="168" formatCode="#,##0_);[RED]\(#,##0\)"/>
    <numFmt numFmtId="169" formatCode="#,##0_ "/>
    <numFmt numFmtId="170" formatCode="0_ "/>
    <numFmt numFmtId="171" formatCode="#,##0.0_ "/>
    <numFmt numFmtId="172" formatCode="0.0%"/>
    <numFmt numFmtId="173" formatCode="0.0"/>
    <numFmt numFmtId="17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62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</row>
    <row r="4" customFormat="false" ht="13.5" hidden="false" customHeight="true" outlineLevel="0" collapsed="false">
      <c r="A4" s="4"/>
      <c r="B4" s="5" t="s">
        <v>3</v>
      </c>
      <c r="C4" s="6" t="s">
        <v>4</v>
      </c>
      <c r="D4" s="6"/>
      <c r="E4" s="5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A5" s="4"/>
      <c r="B5" s="5"/>
      <c r="C5" s="9" t="s">
        <v>8</v>
      </c>
      <c r="D5" s="9" t="s">
        <v>9</v>
      </c>
      <c r="E5" s="5"/>
      <c r="F5" s="5"/>
      <c r="G5" s="8"/>
    </row>
    <row r="6" customFormat="false" ht="13.5" hidden="false" customHeight="false" outlineLevel="0" collapsed="false">
      <c r="A6" s="10" t="s">
        <v>10</v>
      </c>
      <c r="B6" s="11" t="n">
        <v>16</v>
      </c>
      <c r="C6" s="11" t="s">
        <v>11</v>
      </c>
      <c r="D6" s="11" t="s">
        <v>11</v>
      </c>
      <c r="E6" s="11" t="n">
        <v>1</v>
      </c>
      <c r="F6" s="11" t="s">
        <v>11</v>
      </c>
      <c r="G6" s="12" t="s">
        <v>11</v>
      </c>
    </row>
    <row r="7" customFormat="false" ht="13.5" hidden="false" customHeight="false" outlineLevel="0" collapsed="false">
      <c r="A7" s="13" t="s">
        <v>12</v>
      </c>
      <c r="B7" s="14" t="n">
        <v>15</v>
      </c>
      <c r="C7" s="14" t="n">
        <v>2</v>
      </c>
      <c r="D7" s="14" t="n">
        <v>1</v>
      </c>
      <c r="E7" s="14" t="n">
        <v>4</v>
      </c>
      <c r="F7" s="14" t="s">
        <v>11</v>
      </c>
      <c r="G7" s="15" t="s">
        <v>11</v>
      </c>
    </row>
    <row r="8" customFormat="false" ht="14.25" hidden="false" customHeight="false" outlineLevel="0" collapsed="false">
      <c r="A8" s="16" t="s">
        <v>13</v>
      </c>
      <c r="B8" s="17" t="n">
        <v>14</v>
      </c>
      <c r="C8" s="18" t="s">
        <v>11</v>
      </c>
      <c r="D8" s="18" t="s">
        <v>11</v>
      </c>
      <c r="E8" s="18" t="n">
        <v>1</v>
      </c>
      <c r="F8" s="18" t="s">
        <v>11</v>
      </c>
      <c r="G8" s="19" t="s">
        <v>11</v>
      </c>
      <c r="H8" s="20"/>
      <c r="I8" s="20"/>
      <c r="J8" s="20"/>
    </row>
    <row r="9" customFormat="false" ht="14.25" hidden="false" customHeight="false" outlineLevel="0" collapsed="false">
      <c r="A9" s="21" t="s">
        <v>14</v>
      </c>
      <c r="B9" s="22" t="n">
        <v>5</v>
      </c>
      <c r="C9" s="22" t="s">
        <v>11</v>
      </c>
      <c r="D9" s="22" t="s">
        <v>11</v>
      </c>
      <c r="E9" s="22" t="s">
        <v>11</v>
      </c>
      <c r="F9" s="22" t="s">
        <v>11</v>
      </c>
      <c r="G9" s="23" t="s">
        <v>11</v>
      </c>
    </row>
    <row r="10" customFormat="false" ht="13.5" hidden="false" customHeight="false" outlineLevel="0" collapsed="false">
      <c r="A10" s="24" t="s">
        <v>15</v>
      </c>
      <c r="B10" s="25" t="n">
        <v>1</v>
      </c>
      <c r="C10" s="25" t="s">
        <v>11</v>
      </c>
      <c r="D10" s="25" t="s">
        <v>11</v>
      </c>
      <c r="E10" s="25" t="s">
        <v>11</v>
      </c>
      <c r="F10" s="25" t="s">
        <v>11</v>
      </c>
      <c r="G10" s="26" t="s">
        <v>11</v>
      </c>
    </row>
    <row r="11" customFormat="false" ht="14.25" hidden="false" customHeight="false" outlineLevel="0" collapsed="false">
      <c r="A11" s="27" t="s">
        <v>16</v>
      </c>
      <c r="B11" s="28" t="n">
        <v>8</v>
      </c>
      <c r="C11" s="28" t="s">
        <v>11</v>
      </c>
      <c r="D11" s="28" t="s">
        <v>11</v>
      </c>
      <c r="E11" s="28" t="n">
        <v>1</v>
      </c>
      <c r="F11" s="28" t="s">
        <v>11</v>
      </c>
      <c r="G11" s="29" t="s">
        <v>11</v>
      </c>
    </row>
  </sheetData>
  <mergeCells count="6"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0.75"/>
    <col collapsed="false" customWidth="true" hidden="false" outlineLevel="0" max="9" min="2" style="57" width="13.25"/>
    <col collapsed="false" customWidth="false" hidden="false" outlineLevel="0" max="257" min="10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8" hidden="false" customHeight="true" outlineLevel="0" collapsed="false">
      <c r="A3" s="172" t="s">
        <v>6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false" outlineLevel="0" collapsed="false">
      <c r="A4" s="183"/>
      <c r="B4" s="85" t="s">
        <v>3</v>
      </c>
      <c r="C4" s="86" t="s">
        <v>68</v>
      </c>
      <c r="D4" s="33" t="s">
        <v>69</v>
      </c>
      <c r="E4" s="184" t="s">
        <v>16</v>
      </c>
      <c r="F4" s="85" t="s">
        <v>20</v>
      </c>
      <c r="G4" s="85" t="s">
        <v>21</v>
      </c>
      <c r="H4" s="85" t="s">
        <v>6</v>
      </c>
      <c r="I4" s="185" t="s">
        <v>7</v>
      </c>
      <c r="J4" s="163"/>
      <c r="K4" s="163"/>
      <c r="L4" s="163"/>
    </row>
    <row r="5" customFormat="false" ht="13.5" hidden="false" customHeight="false" outlineLevel="0" collapsed="false">
      <c r="A5" s="35" t="s">
        <v>10</v>
      </c>
      <c r="B5" s="168" t="n">
        <v>393</v>
      </c>
      <c r="C5" s="168" t="n">
        <v>285</v>
      </c>
      <c r="D5" s="168" t="n">
        <v>106</v>
      </c>
      <c r="E5" s="168" t="n">
        <v>2</v>
      </c>
      <c r="F5" s="168" t="n">
        <v>2</v>
      </c>
      <c r="G5" s="168" t="s">
        <v>11</v>
      </c>
      <c r="H5" s="168" t="s">
        <v>11</v>
      </c>
      <c r="I5" s="169" t="s">
        <v>11</v>
      </c>
      <c r="J5" s="163"/>
      <c r="K5" s="163"/>
      <c r="L5" s="163"/>
    </row>
    <row r="6" customFormat="false" ht="13.5" hidden="false" customHeight="false" outlineLevel="0" collapsed="false">
      <c r="A6" s="41" t="s">
        <v>12</v>
      </c>
      <c r="B6" s="170" t="n">
        <v>395</v>
      </c>
      <c r="C6" s="170" t="n">
        <v>284</v>
      </c>
      <c r="D6" s="170" t="n">
        <v>109</v>
      </c>
      <c r="E6" s="170" t="n">
        <v>2</v>
      </c>
      <c r="F6" s="170" t="n">
        <v>3</v>
      </c>
      <c r="G6" s="170" t="n">
        <v>1</v>
      </c>
      <c r="H6" s="170" t="s">
        <v>11</v>
      </c>
      <c r="I6" s="171" t="s">
        <v>11</v>
      </c>
      <c r="J6" s="163"/>
      <c r="K6" s="163"/>
      <c r="L6" s="163"/>
    </row>
    <row r="7" customFormat="false" ht="14.25" hidden="false" customHeight="false" outlineLevel="0" collapsed="false">
      <c r="A7" s="66" t="s">
        <v>13</v>
      </c>
      <c r="B7" s="173" t="n">
        <v>395</v>
      </c>
      <c r="C7" s="173" t="n">
        <v>284</v>
      </c>
      <c r="D7" s="173" t="n">
        <v>109</v>
      </c>
      <c r="E7" s="173" t="n">
        <v>2</v>
      </c>
      <c r="F7" s="173" t="s">
        <v>11</v>
      </c>
      <c r="G7" s="173" t="s">
        <v>11</v>
      </c>
      <c r="H7" s="173" t="s">
        <v>11</v>
      </c>
      <c r="I7" s="174" t="s">
        <v>11</v>
      </c>
      <c r="J7" s="163"/>
      <c r="K7" s="163"/>
      <c r="L7" s="163"/>
      <c r="M7" s="69"/>
      <c r="N7" s="69"/>
      <c r="O7" s="69"/>
    </row>
    <row r="8" customFormat="false" ht="14.25" hidden="false" customHeight="false" outlineLevel="0" collapsed="false">
      <c r="A8" s="46" t="s">
        <v>70</v>
      </c>
      <c r="B8" s="175" t="n">
        <v>357</v>
      </c>
      <c r="C8" s="186" t="n">
        <v>278</v>
      </c>
      <c r="D8" s="187" t="n">
        <v>77</v>
      </c>
      <c r="E8" s="175" t="n">
        <v>2</v>
      </c>
      <c r="F8" s="176" t="s">
        <v>11</v>
      </c>
      <c r="G8" s="64" t="s">
        <v>11</v>
      </c>
      <c r="H8" s="176" t="s">
        <v>11</v>
      </c>
      <c r="I8" s="176" t="s">
        <v>11</v>
      </c>
      <c r="J8" s="163"/>
      <c r="K8" s="163"/>
      <c r="L8" s="163"/>
    </row>
    <row r="9" customFormat="false" ht="13.5" hidden="false" customHeight="false" outlineLevel="0" collapsed="false">
      <c r="A9" s="54" t="s">
        <v>71</v>
      </c>
      <c r="B9" s="177" t="n">
        <v>4</v>
      </c>
      <c r="C9" s="188" t="n">
        <v>3</v>
      </c>
      <c r="D9" s="189" t="n">
        <v>1</v>
      </c>
      <c r="E9" s="178" t="s">
        <v>11</v>
      </c>
      <c r="F9" s="178" t="s">
        <v>11</v>
      </c>
      <c r="G9" s="179" t="s">
        <v>11</v>
      </c>
      <c r="H9" s="178" t="s">
        <v>11</v>
      </c>
      <c r="I9" s="178" t="s">
        <v>11</v>
      </c>
      <c r="J9" s="163"/>
      <c r="K9" s="163"/>
      <c r="L9" s="163"/>
    </row>
    <row r="10" customFormat="false" ht="14.25" hidden="false" customHeight="false" outlineLevel="0" collapsed="false">
      <c r="A10" s="190" t="s">
        <v>72</v>
      </c>
      <c r="B10" s="181" t="n">
        <v>34</v>
      </c>
      <c r="C10" s="191" t="n">
        <v>3</v>
      </c>
      <c r="D10" s="192" t="n">
        <v>31</v>
      </c>
      <c r="E10" s="182" t="s">
        <v>11</v>
      </c>
      <c r="F10" s="181" t="s">
        <v>11</v>
      </c>
      <c r="G10" s="193" t="s">
        <v>11</v>
      </c>
      <c r="H10" s="182" t="s">
        <v>11</v>
      </c>
      <c r="I10" s="182" t="s">
        <v>11</v>
      </c>
      <c r="J10" s="163"/>
      <c r="K10" s="163"/>
      <c r="L10" s="163"/>
    </row>
    <row r="11" customFormat="false" ht="13.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5.99"/>
    <col collapsed="false" customWidth="true" hidden="false" outlineLevel="0" max="6" min="2" style="57" width="14.99"/>
    <col collapsed="false" customWidth="false" hidden="false" outlineLevel="0" max="257" min="7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8" hidden="false" customHeight="true" outlineLevel="0" collapsed="false">
      <c r="A3" s="172" t="s">
        <v>7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38.25" hidden="false" customHeight="true" outlineLevel="0" collapsed="false">
      <c r="A4" s="97"/>
      <c r="B4" s="33" t="s">
        <v>3</v>
      </c>
      <c r="C4" s="85" t="s">
        <v>20</v>
      </c>
      <c r="D4" s="85" t="s">
        <v>21</v>
      </c>
      <c r="E4" s="85" t="s">
        <v>6</v>
      </c>
      <c r="F4" s="86" t="s">
        <v>7</v>
      </c>
      <c r="G4" s="163"/>
      <c r="H4" s="163"/>
      <c r="I4" s="163"/>
      <c r="J4" s="163"/>
      <c r="K4" s="163"/>
      <c r="L4" s="163"/>
    </row>
    <row r="5" customFormat="false" ht="13.5" hidden="false" customHeight="false" outlineLevel="0" collapsed="false">
      <c r="A5" s="194" t="s">
        <v>10</v>
      </c>
      <c r="B5" s="195" t="n">
        <v>51</v>
      </c>
      <c r="C5" s="195" t="n">
        <v>3</v>
      </c>
      <c r="D5" s="195" t="n">
        <v>1</v>
      </c>
      <c r="E5" s="195" t="s">
        <v>11</v>
      </c>
      <c r="F5" s="196" t="n">
        <v>5</v>
      </c>
      <c r="G5" s="163"/>
      <c r="H5" s="163"/>
      <c r="I5" s="163"/>
      <c r="J5" s="163"/>
      <c r="K5" s="163"/>
      <c r="L5" s="163"/>
    </row>
    <row r="6" customFormat="false" ht="13.5" hidden="false" customHeight="false" outlineLevel="0" collapsed="false">
      <c r="A6" s="87" t="s">
        <v>12</v>
      </c>
      <c r="B6" s="197" t="n">
        <v>51</v>
      </c>
      <c r="C6" s="197" t="n">
        <v>2</v>
      </c>
      <c r="D6" s="197" t="n">
        <v>2</v>
      </c>
      <c r="E6" s="197" t="s">
        <v>11</v>
      </c>
      <c r="F6" s="122" t="s">
        <v>11</v>
      </c>
      <c r="G6" s="163"/>
      <c r="H6" s="163"/>
      <c r="I6" s="163"/>
      <c r="J6" s="163"/>
      <c r="K6" s="163"/>
      <c r="L6" s="163"/>
    </row>
    <row r="7" customFormat="false" ht="14.25" hidden="false" customHeight="false" outlineLevel="0" collapsed="false">
      <c r="A7" s="147" t="s">
        <v>13</v>
      </c>
      <c r="B7" s="67" t="n">
        <v>52</v>
      </c>
      <c r="C7" s="67" t="n">
        <v>2</v>
      </c>
      <c r="D7" s="67" t="n">
        <v>1</v>
      </c>
      <c r="E7" s="67" t="s">
        <v>11</v>
      </c>
      <c r="F7" s="198" t="s">
        <v>11</v>
      </c>
      <c r="G7" s="163"/>
      <c r="H7" s="163"/>
      <c r="I7" s="163"/>
      <c r="J7" s="199"/>
      <c r="K7" s="163"/>
      <c r="L7" s="163"/>
    </row>
    <row r="8" customFormat="false" ht="14.25" hidden="false" customHeight="false" outlineLevel="0" collapsed="false">
      <c r="A8" s="90" t="s">
        <v>74</v>
      </c>
      <c r="B8" s="175" t="n">
        <v>1</v>
      </c>
      <c r="C8" s="175" t="s">
        <v>11</v>
      </c>
      <c r="D8" s="175" t="s">
        <v>11</v>
      </c>
      <c r="E8" s="175" t="s">
        <v>11</v>
      </c>
      <c r="F8" s="176" t="s">
        <v>11</v>
      </c>
      <c r="G8" s="163"/>
      <c r="H8" s="163"/>
      <c r="I8" s="163"/>
      <c r="J8" s="163"/>
      <c r="K8" s="163"/>
      <c r="L8" s="163"/>
    </row>
    <row r="9" customFormat="false" ht="13.5" hidden="false" customHeight="false" outlineLevel="0" collapsed="false">
      <c r="A9" s="155" t="s">
        <v>75</v>
      </c>
      <c r="B9" s="177" t="n">
        <v>2</v>
      </c>
      <c r="C9" s="177" t="n">
        <v>1</v>
      </c>
      <c r="D9" s="177" t="s">
        <v>11</v>
      </c>
      <c r="E9" s="177" t="s">
        <v>11</v>
      </c>
      <c r="F9" s="178" t="s">
        <v>11</v>
      </c>
      <c r="G9" s="163"/>
      <c r="H9" s="163"/>
      <c r="I9" s="163"/>
      <c r="J9" s="163"/>
      <c r="K9" s="163"/>
      <c r="L9" s="163"/>
    </row>
    <row r="10" customFormat="false" ht="14.25" hidden="false" customHeight="false" outlineLevel="0" collapsed="false">
      <c r="A10" s="180" t="s">
        <v>76</v>
      </c>
      <c r="B10" s="181" t="n">
        <v>49</v>
      </c>
      <c r="C10" s="181" t="n">
        <v>1</v>
      </c>
      <c r="D10" s="181" t="n">
        <v>1</v>
      </c>
      <c r="E10" s="193" t="s">
        <v>11</v>
      </c>
      <c r="F10" s="200" t="s">
        <v>11</v>
      </c>
      <c r="G10" s="163"/>
      <c r="H10" s="163"/>
      <c r="I10" s="163"/>
      <c r="J10" s="163"/>
      <c r="K10" s="163"/>
      <c r="L10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0.99"/>
    <col collapsed="false" customWidth="true" hidden="false" outlineLevel="0" max="6" min="2" style="57" width="9.87"/>
    <col collapsed="false" customWidth="true" hidden="false" outlineLevel="0" max="7" min="7" style="57" width="11.87"/>
    <col collapsed="false" customWidth="true" hidden="false" outlineLevel="0" max="9" min="8" style="163" width="11.87"/>
    <col collapsed="false" customWidth="false" hidden="false" outlineLevel="0" max="257" min="11" style="57" width="8.99"/>
  </cols>
  <sheetData>
    <row r="1" customFormat="false" ht="17.25" hidden="false" customHeight="false" outlineLevel="0" collapsed="false">
      <c r="A1" s="58" t="s">
        <v>0</v>
      </c>
      <c r="B1" s="163"/>
      <c r="C1" s="163"/>
      <c r="D1" s="163"/>
      <c r="E1" s="163"/>
      <c r="F1" s="163"/>
      <c r="G1" s="163"/>
      <c r="K1" s="163"/>
      <c r="L1" s="163"/>
      <c r="M1" s="163"/>
    </row>
    <row r="2" customFormat="false" ht="14.25" hidden="false" customHeight="false" outlineLevel="0" collapsed="false">
      <c r="A2" s="59" t="s">
        <v>25</v>
      </c>
      <c r="B2" s="163"/>
      <c r="C2" s="163"/>
      <c r="D2" s="163"/>
      <c r="E2" s="163"/>
      <c r="F2" s="163"/>
      <c r="G2" s="163"/>
      <c r="K2" s="163"/>
      <c r="L2" s="163"/>
      <c r="M2" s="163"/>
    </row>
    <row r="3" customFormat="false" ht="18" hidden="false" customHeight="true" outlineLevel="0" collapsed="false">
      <c r="A3" s="172" t="s">
        <v>77</v>
      </c>
      <c r="B3" s="163"/>
      <c r="C3" s="163"/>
      <c r="D3" s="163"/>
      <c r="E3" s="163"/>
      <c r="F3" s="163"/>
      <c r="G3" s="163"/>
      <c r="K3" s="163"/>
      <c r="L3" s="163"/>
      <c r="M3" s="163"/>
    </row>
    <row r="4" customFormat="false" ht="33" hidden="false" customHeight="true" outlineLevel="0" collapsed="false">
      <c r="A4" s="201" t="s">
        <v>78</v>
      </c>
      <c r="B4" s="32" t="s">
        <v>79</v>
      </c>
      <c r="C4" s="202" t="s">
        <v>80</v>
      </c>
      <c r="D4" s="202" t="s">
        <v>81</v>
      </c>
      <c r="E4" s="203" t="s">
        <v>82</v>
      </c>
      <c r="F4" s="202" t="s">
        <v>6</v>
      </c>
      <c r="G4" s="203" t="s">
        <v>83</v>
      </c>
      <c r="H4" s="204"/>
      <c r="I4" s="204"/>
      <c r="K4" s="163"/>
      <c r="L4" s="163"/>
      <c r="M4" s="163"/>
    </row>
    <row r="5" customFormat="false" ht="13.5" hidden="false" customHeight="false" outlineLevel="0" collapsed="false">
      <c r="A5" s="35" t="s">
        <v>10</v>
      </c>
      <c r="B5" s="168" t="n">
        <v>156</v>
      </c>
      <c r="C5" s="168" t="n">
        <v>18</v>
      </c>
      <c r="D5" s="168" t="n">
        <v>8</v>
      </c>
      <c r="E5" s="169" t="n">
        <v>124</v>
      </c>
      <c r="F5" s="168" t="s">
        <v>11</v>
      </c>
      <c r="G5" s="169" t="n">
        <v>3</v>
      </c>
      <c r="H5" s="205"/>
      <c r="I5" s="205"/>
    </row>
    <row r="6" customFormat="false" ht="13.5" hidden="false" customHeight="false" outlineLevel="0" collapsed="false">
      <c r="A6" s="87" t="s">
        <v>12</v>
      </c>
      <c r="B6" s="170" t="n">
        <v>159</v>
      </c>
      <c r="C6" s="170" t="n">
        <v>16</v>
      </c>
      <c r="D6" s="170" t="n">
        <v>13</v>
      </c>
      <c r="E6" s="171" t="n">
        <v>126</v>
      </c>
      <c r="F6" s="170" t="s">
        <v>11</v>
      </c>
      <c r="G6" s="171" t="s">
        <v>11</v>
      </c>
      <c r="H6" s="205"/>
      <c r="I6" s="205"/>
    </row>
    <row r="7" customFormat="false" ht="14.25" hidden="false" customHeight="false" outlineLevel="0" collapsed="false">
      <c r="A7" s="66" t="s">
        <v>13</v>
      </c>
      <c r="B7" s="173" t="n">
        <v>170</v>
      </c>
      <c r="C7" s="173" t="n">
        <v>14</v>
      </c>
      <c r="D7" s="173" t="n">
        <v>3</v>
      </c>
      <c r="E7" s="174" t="n">
        <v>137</v>
      </c>
      <c r="F7" s="173" t="s">
        <v>11</v>
      </c>
      <c r="G7" s="174" t="n">
        <v>1</v>
      </c>
      <c r="H7" s="205"/>
      <c r="I7" s="205"/>
      <c r="K7" s="206"/>
    </row>
    <row r="8" customFormat="false" ht="14.25" hidden="false" customHeight="false" outlineLevel="0" collapsed="false">
      <c r="A8" s="46" t="s">
        <v>84</v>
      </c>
      <c r="B8" s="207" t="n">
        <v>77</v>
      </c>
      <c r="C8" s="207" t="n">
        <v>9</v>
      </c>
      <c r="D8" s="207" t="n">
        <v>2</v>
      </c>
      <c r="E8" s="208" t="s">
        <v>85</v>
      </c>
      <c r="F8" s="207" t="s">
        <v>11</v>
      </c>
      <c r="G8" s="209" t="n">
        <v>1</v>
      </c>
      <c r="H8" s="210"/>
      <c r="I8" s="210"/>
    </row>
    <row r="9" customFormat="false" ht="13.5" hidden="false" customHeight="false" outlineLevel="0" collapsed="false">
      <c r="A9" s="155" t="s">
        <v>86</v>
      </c>
      <c r="B9" s="211" t="n">
        <v>73</v>
      </c>
      <c r="C9" s="211" t="n">
        <v>5</v>
      </c>
      <c r="D9" s="211" t="n">
        <v>1</v>
      </c>
      <c r="E9" s="212" t="s">
        <v>85</v>
      </c>
      <c r="F9" s="211" t="s">
        <v>11</v>
      </c>
      <c r="G9" s="213" t="s">
        <v>11</v>
      </c>
      <c r="H9" s="210"/>
      <c r="I9" s="210"/>
    </row>
    <row r="10" customFormat="false" ht="13.5" hidden="false" customHeight="false" outlineLevel="0" collapsed="false">
      <c r="A10" s="155" t="s">
        <v>87</v>
      </c>
      <c r="B10" s="211" t="n">
        <v>2</v>
      </c>
      <c r="C10" s="211" t="s">
        <v>11</v>
      </c>
      <c r="D10" s="211" t="s">
        <v>11</v>
      </c>
      <c r="E10" s="214" t="s">
        <v>85</v>
      </c>
      <c r="F10" s="211" t="s">
        <v>11</v>
      </c>
      <c r="G10" s="213" t="s">
        <v>11</v>
      </c>
      <c r="H10" s="210"/>
      <c r="I10" s="210"/>
    </row>
    <row r="11" customFormat="false" ht="13.5" hidden="false" customHeight="false" outlineLevel="0" collapsed="false">
      <c r="A11" s="54" t="s">
        <v>88</v>
      </c>
      <c r="B11" s="211" t="n">
        <v>9</v>
      </c>
      <c r="C11" s="211" t="s">
        <v>11</v>
      </c>
      <c r="D11" s="211" t="s">
        <v>11</v>
      </c>
      <c r="E11" s="214" t="s">
        <v>85</v>
      </c>
      <c r="F11" s="211" t="s">
        <v>11</v>
      </c>
      <c r="G11" s="213" t="s">
        <v>11</v>
      </c>
      <c r="H11" s="210"/>
      <c r="I11" s="210"/>
    </row>
    <row r="12" customFormat="false" ht="13.5" hidden="false" customHeight="false" outlineLevel="0" collapsed="false">
      <c r="A12" s="54" t="s">
        <v>89</v>
      </c>
      <c r="B12" s="211" t="n">
        <v>8</v>
      </c>
      <c r="C12" s="211" t="s">
        <v>11</v>
      </c>
      <c r="D12" s="211" t="s">
        <v>11</v>
      </c>
      <c r="E12" s="215" t="s">
        <v>85</v>
      </c>
      <c r="F12" s="211" t="s">
        <v>11</v>
      </c>
      <c r="G12" s="213" t="s">
        <v>11</v>
      </c>
      <c r="H12" s="210"/>
      <c r="I12" s="210"/>
    </row>
    <row r="13" customFormat="false" ht="14.25" hidden="false" customHeight="false" outlineLevel="0" collapsed="false">
      <c r="A13" s="180" t="s">
        <v>16</v>
      </c>
      <c r="B13" s="216" t="n">
        <v>1</v>
      </c>
      <c r="C13" s="216" t="s">
        <v>11</v>
      </c>
      <c r="D13" s="216" t="s">
        <v>11</v>
      </c>
      <c r="E13" s="217" t="s">
        <v>85</v>
      </c>
      <c r="F13" s="216" t="s">
        <v>11</v>
      </c>
      <c r="G13" s="218" t="s">
        <v>11</v>
      </c>
      <c r="H13" s="210"/>
      <c r="I13" s="210"/>
    </row>
    <row r="16" customFormat="false" ht="18" hidden="false" customHeight="true" outlineLevel="0" collapsed="false">
      <c r="A16" s="172" t="s">
        <v>90</v>
      </c>
      <c r="B16" s="163"/>
      <c r="C16" s="163"/>
      <c r="D16" s="163"/>
      <c r="E16" s="163"/>
      <c r="F16" s="163"/>
      <c r="G16" s="163"/>
    </row>
    <row r="17" customFormat="false" ht="27" hidden="false" customHeight="false" outlineLevel="0" collapsed="false">
      <c r="A17" s="201" t="s">
        <v>78</v>
      </c>
      <c r="B17" s="32" t="s">
        <v>91</v>
      </c>
      <c r="C17" s="202" t="s">
        <v>92</v>
      </c>
      <c r="D17" s="202" t="s">
        <v>81</v>
      </c>
      <c r="E17" s="203" t="s">
        <v>82</v>
      </c>
      <c r="F17" s="202" t="s">
        <v>6</v>
      </c>
      <c r="G17" s="203" t="s">
        <v>83</v>
      </c>
      <c r="H17" s="204"/>
      <c r="I17" s="204"/>
    </row>
    <row r="18" customFormat="false" ht="13.5" hidden="false" customHeight="false" outlineLevel="0" collapsed="false">
      <c r="A18" s="41" t="s">
        <v>10</v>
      </c>
      <c r="B18" s="170" t="n">
        <v>4</v>
      </c>
      <c r="C18" s="170" t="s">
        <v>11</v>
      </c>
      <c r="D18" s="170" t="s">
        <v>11</v>
      </c>
      <c r="E18" s="171" t="n">
        <v>3</v>
      </c>
      <c r="F18" s="170" t="s">
        <v>11</v>
      </c>
      <c r="G18" s="171" t="s">
        <v>11</v>
      </c>
      <c r="H18" s="205"/>
      <c r="I18" s="205"/>
    </row>
    <row r="19" customFormat="false" ht="13.5" hidden="false" customHeight="false" outlineLevel="0" collapsed="false">
      <c r="A19" s="87" t="s">
        <v>12</v>
      </c>
      <c r="B19" s="170" t="n">
        <v>4</v>
      </c>
      <c r="C19" s="170" t="s">
        <v>11</v>
      </c>
      <c r="D19" s="170" t="s">
        <v>11</v>
      </c>
      <c r="E19" s="171" t="n">
        <v>3</v>
      </c>
      <c r="F19" s="170" t="s">
        <v>11</v>
      </c>
      <c r="G19" s="171" t="s">
        <v>11</v>
      </c>
      <c r="H19" s="205"/>
      <c r="I19" s="205"/>
    </row>
    <row r="20" customFormat="false" ht="14.25" hidden="false" customHeight="false" outlineLevel="0" collapsed="false">
      <c r="A20" s="66" t="s">
        <v>13</v>
      </c>
      <c r="B20" s="173" t="n">
        <v>4</v>
      </c>
      <c r="C20" s="173" t="s">
        <v>11</v>
      </c>
      <c r="D20" s="173" t="s">
        <v>11</v>
      </c>
      <c r="E20" s="174" t="n">
        <v>3</v>
      </c>
      <c r="F20" s="173" t="s">
        <v>11</v>
      </c>
      <c r="G20" s="219" t="s">
        <v>11</v>
      </c>
      <c r="H20" s="220"/>
      <c r="I20" s="220"/>
    </row>
    <row r="21" customFormat="false" ht="14.25" hidden="false" customHeight="false" outlineLevel="0" collapsed="false">
      <c r="A21" s="46" t="s">
        <v>93</v>
      </c>
      <c r="B21" s="207" t="n">
        <v>2</v>
      </c>
      <c r="C21" s="207" t="s">
        <v>11</v>
      </c>
      <c r="D21" s="207" t="s">
        <v>11</v>
      </c>
      <c r="E21" s="207" t="s">
        <v>85</v>
      </c>
      <c r="F21" s="207" t="s">
        <v>11</v>
      </c>
      <c r="G21" s="209" t="s">
        <v>11</v>
      </c>
      <c r="H21" s="210"/>
      <c r="I21" s="210"/>
    </row>
    <row r="22" customFormat="false" ht="13.5" hidden="false" customHeight="false" outlineLevel="0" collapsed="false">
      <c r="A22" s="155" t="s">
        <v>86</v>
      </c>
      <c r="B22" s="211" t="s">
        <v>11</v>
      </c>
      <c r="C22" s="211" t="s">
        <v>11</v>
      </c>
      <c r="D22" s="211" t="s">
        <v>11</v>
      </c>
      <c r="E22" s="211" t="s">
        <v>85</v>
      </c>
      <c r="F22" s="211" t="s">
        <v>11</v>
      </c>
      <c r="G22" s="213" t="s">
        <v>11</v>
      </c>
      <c r="H22" s="210"/>
      <c r="I22" s="210"/>
    </row>
    <row r="23" customFormat="false" ht="13.5" hidden="false" customHeight="false" outlineLevel="0" collapsed="false">
      <c r="A23" s="155" t="s">
        <v>87</v>
      </c>
      <c r="B23" s="211" t="s">
        <v>11</v>
      </c>
      <c r="C23" s="211" t="s">
        <v>11</v>
      </c>
      <c r="D23" s="211" t="s">
        <v>11</v>
      </c>
      <c r="E23" s="211" t="s">
        <v>85</v>
      </c>
      <c r="F23" s="211" t="s">
        <v>11</v>
      </c>
      <c r="G23" s="213" t="s">
        <v>11</v>
      </c>
      <c r="H23" s="210"/>
      <c r="I23" s="210"/>
    </row>
    <row r="24" customFormat="false" ht="13.5" hidden="false" customHeight="false" outlineLevel="0" collapsed="false">
      <c r="A24" s="54" t="s">
        <v>88</v>
      </c>
      <c r="B24" s="211" t="s">
        <v>11</v>
      </c>
      <c r="C24" s="211" t="s">
        <v>11</v>
      </c>
      <c r="D24" s="211" t="s">
        <v>11</v>
      </c>
      <c r="E24" s="211" t="s">
        <v>85</v>
      </c>
      <c r="F24" s="211" t="s">
        <v>11</v>
      </c>
      <c r="G24" s="213" t="s">
        <v>11</v>
      </c>
      <c r="H24" s="210"/>
      <c r="I24" s="210"/>
    </row>
    <row r="25" customFormat="false" ht="13.5" hidden="false" customHeight="false" outlineLevel="0" collapsed="false">
      <c r="A25" s="54" t="s">
        <v>89</v>
      </c>
      <c r="B25" s="211" t="n">
        <v>2</v>
      </c>
      <c r="C25" s="211" t="s">
        <v>11</v>
      </c>
      <c r="D25" s="211" t="s">
        <v>11</v>
      </c>
      <c r="E25" s="211" t="s">
        <v>85</v>
      </c>
      <c r="F25" s="211" t="s">
        <v>11</v>
      </c>
      <c r="G25" s="213" t="s">
        <v>11</v>
      </c>
      <c r="H25" s="210"/>
      <c r="I25" s="210"/>
    </row>
    <row r="26" customFormat="false" ht="14.25" hidden="false" customHeight="false" outlineLevel="0" collapsed="false">
      <c r="A26" s="180" t="s">
        <v>16</v>
      </c>
      <c r="B26" s="216" t="s">
        <v>11</v>
      </c>
      <c r="C26" s="216" t="s">
        <v>11</v>
      </c>
      <c r="D26" s="216" t="s">
        <v>11</v>
      </c>
      <c r="E26" s="216" t="s">
        <v>85</v>
      </c>
      <c r="F26" s="216" t="s">
        <v>11</v>
      </c>
      <c r="G26" s="218" t="s">
        <v>11</v>
      </c>
      <c r="H26" s="210"/>
      <c r="I26" s="210"/>
    </row>
    <row r="29" customFormat="false" ht="18" hidden="false" customHeight="true" outlineLevel="0" collapsed="false">
      <c r="A29" s="172" t="s">
        <v>94</v>
      </c>
      <c r="B29" s="163"/>
      <c r="C29" s="163"/>
      <c r="D29" s="163"/>
      <c r="E29" s="163"/>
      <c r="F29" s="163"/>
      <c r="G29" s="163"/>
    </row>
    <row r="30" customFormat="false" ht="27" hidden="false" customHeight="false" outlineLevel="0" collapsed="false">
      <c r="A30" s="221"/>
      <c r="B30" s="202" t="s">
        <v>95</v>
      </c>
      <c r="C30" s="202" t="s">
        <v>96</v>
      </c>
      <c r="D30" s="202" t="s">
        <v>97</v>
      </c>
      <c r="E30" s="203" t="s">
        <v>98</v>
      </c>
      <c r="F30" s="202" t="s">
        <v>99</v>
      </c>
      <c r="G30" s="203" t="s">
        <v>100</v>
      </c>
      <c r="H30" s="204"/>
      <c r="I30" s="204"/>
    </row>
    <row r="31" customFormat="false" ht="13.5" hidden="false" customHeight="false" outlineLevel="0" collapsed="false">
      <c r="A31" s="35" t="s">
        <v>10</v>
      </c>
      <c r="B31" s="168" t="n">
        <v>2</v>
      </c>
      <c r="C31" s="168" t="s">
        <v>11</v>
      </c>
      <c r="D31" s="168" t="s">
        <v>11</v>
      </c>
      <c r="E31" s="169" t="s">
        <v>11</v>
      </c>
      <c r="F31" s="168" t="s">
        <v>11</v>
      </c>
      <c r="G31" s="169" t="s">
        <v>11</v>
      </c>
      <c r="H31" s="205"/>
      <c r="I31" s="205"/>
    </row>
    <row r="32" customFormat="false" ht="13.5" hidden="false" customHeight="false" outlineLevel="0" collapsed="false">
      <c r="A32" s="87" t="s">
        <v>12</v>
      </c>
      <c r="B32" s="170" t="n">
        <v>14</v>
      </c>
      <c r="C32" s="170" t="n">
        <v>12</v>
      </c>
      <c r="D32" s="170" t="n">
        <v>4</v>
      </c>
      <c r="E32" s="171" t="n">
        <v>2</v>
      </c>
      <c r="F32" s="170" t="s">
        <v>11</v>
      </c>
      <c r="G32" s="171" t="s">
        <v>11</v>
      </c>
      <c r="H32" s="205"/>
      <c r="I32" s="205"/>
    </row>
    <row r="33" customFormat="false" ht="14.25" hidden="false" customHeight="false" outlineLevel="0" collapsed="false">
      <c r="A33" s="76" t="s">
        <v>34</v>
      </c>
      <c r="B33" s="222" t="n">
        <v>12</v>
      </c>
      <c r="C33" s="222" t="s">
        <v>11</v>
      </c>
      <c r="D33" s="222" t="s">
        <v>11</v>
      </c>
      <c r="E33" s="223" t="s">
        <v>11</v>
      </c>
      <c r="F33" s="222" t="n">
        <v>1</v>
      </c>
      <c r="G33" s="117" t="n">
        <v>1</v>
      </c>
      <c r="H33" s="220"/>
      <c r="I33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62"/>
    <col collapsed="false" customWidth="true" hidden="false" outlineLevel="0" max="5" min="2" style="57" width="14.62"/>
    <col collapsed="false" customWidth="false" hidden="false" outlineLevel="0" max="257" min="6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.75" hidden="false" customHeight="true" outlineLevel="0" collapsed="false">
      <c r="A3" s="57" t="s">
        <v>101</v>
      </c>
    </row>
    <row r="4" customFormat="false" ht="13.5" hidden="false" customHeight="false" outlineLevel="0" collapsed="false">
      <c r="A4" s="224"/>
      <c r="B4" s="85" t="s">
        <v>3</v>
      </c>
      <c r="C4" s="85" t="s">
        <v>51</v>
      </c>
      <c r="D4" s="85" t="s">
        <v>21</v>
      </c>
      <c r="E4" s="86" t="s">
        <v>7</v>
      </c>
    </row>
    <row r="5" customFormat="false" ht="13.5" hidden="false" customHeight="false" outlineLevel="0" collapsed="false">
      <c r="A5" s="194" t="s">
        <v>10</v>
      </c>
      <c r="B5" s="225" t="n">
        <v>102</v>
      </c>
      <c r="C5" s="225" t="n">
        <v>9</v>
      </c>
      <c r="D5" s="77" t="s">
        <v>11</v>
      </c>
      <c r="E5" s="78" t="s">
        <v>11</v>
      </c>
    </row>
    <row r="6" customFormat="false" ht="13.5" hidden="false" customHeight="false" outlineLevel="0" collapsed="false">
      <c r="A6" s="87" t="s">
        <v>12</v>
      </c>
      <c r="B6" s="226" t="n">
        <v>106</v>
      </c>
      <c r="C6" s="226" t="n">
        <v>4</v>
      </c>
      <c r="D6" s="226" t="s">
        <v>11</v>
      </c>
      <c r="E6" s="227" t="s">
        <v>11</v>
      </c>
    </row>
    <row r="7" customFormat="false" ht="14.25" hidden="false" customHeight="false" outlineLevel="0" collapsed="false">
      <c r="A7" s="93" t="s">
        <v>34</v>
      </c>
      <c r="B7" s="228" t="n">
        <v>105</v>
      </c>
      <c r="C7" s="228" t="n">
        <v>5</v>
      </c>
      <c r="D7" s="228" t="n">
        <v>6</v>
      </c>
      <c r="E7" s="22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25"/>
    <col collapsed="false" customWidth="true" hidden="false" outlineLevel="0" max="2" min="2" style="57" width="14.37"/>
    <col collapsed="false" customWidth="true" hidden="false" outlineLevel="0" max="3" min="3" style="57" width="14.49"/>
    <col collapsed="false" customWidth="true" hidden="false" outlineLevel="0" max="4" min="4" style="57" width="14.12"/>
    <col collapsed="false" customWidth="true" hidden="false" outlineLevel="0" max="5" min="5" style="57" width="13.99"/>
    <col collapsed="false" customWidth="true" hidden="false" outlineLevel="0" max="6" min="6" style="57" width="13.87"/>
    <col collapsed="false" customWidth="true" hidden="false" outlineLevel="0" max="7" min="7" style="57" width="13.6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9.5" hidden="false" customHeight="true" outlineLevel="0" collapsed="false">
      <c r="A3" s="57" t="s">
        <v>102</v>
      </c>
    </row>
    <row r="4" customFormat="false" ht="13.5" hidden="false" customHeight="false" outlineLevel="0" collapsed="false">
      <c r="A4" s="97"/>
      <c r="B4" s="33" t="s">
        <v>3</v>
      </c>
      <c r="C4" s="33" t="s">
        <v>51</v>
      </c>
      <c r="D4" s="33" t="s">
        <v>21</v>
      </c>
      <c r="E4" s="33" t="s">
        <v>6</v>
      </c>
      <c r="F4" s="34" t="s">
        <v>7</v>
      </c>
      <c r="G4" s="34"/>
    </row>
    <row r="5" customFormat="false" ht="13.5" hidden="false" customHeight="false" outlineLevel="0" collapsed="false">
      <c r="A5" s="97"/>
      <c r="B5" s="33"/>
      <c r="C5" s="33"/>
      <c r="D5" s="33"/>
      <c r="E5" s="33"/>
      <c r="F5" s="87" t="s">
        <v>60</v>
      </c>
      <c r="G5" s="230" t="s">
        <v>16</v>
      </c>
    </row>
    <row r="6" customFormat="false" ht="13.5" hidden="false" customHeight="false" outlineLevel="0" collapsed="false">
      <c r="A6" s="35" t="s">
        <v>10</v>
      </c>
      <c r="B6" s="231" t="n">
        <v>20</v>
      </c>
      <c r="C6" s="232" t="s">
        <v>11</v>
      </c>
      <c r="D6" s="232" t="n">
        <v>1</v>
      </c>
      <c r="E6" s="232" t="s">
        <v>11</v>
      </c>
      <c r="F6" s="233" t="n">
        <v>24</v>
      </c>
      <c r="G6" s="40" t="s">
        <v>11</v>
      </c>
    </row>
    <row r="7" customFormat="false" ht="13.5" hidden="false" customHeight="false" outlineLevel="0" collapsed="false">
      <c r="A7" s="41" t="s">
        <v>12</v>
      </c>
      <c r="B7" s="234" t="n">
        <v>20</v>
      </c>
      <c r="C7" s="235" t="s">
        <v>11</v>
      </c>
      <c r="D7" s="235" t="s">
        <v>11</v>
      </c>
      <c r="E7" s="235" t="s">
        <v>11</v>
      </c>
      <c r="F7" s="235" t="n">
        <v>14</v>
      </c>
      <c r="G7" s="236" t="s">
        <v>11</v>
      </c>
    </row>
    <row r="8" customFormat="false" ht="14.25" hidden="false" customHeight="false" outlineLevel="0" collapsed="false">
      <c r="A8" s="76" t="s">
        <v>34</v>
      </c>
      <c r="B8" s="237" t="n">
        <v>20</v>
      </c>
      <c r="C8" s="238" t="s">
        <v>11</v>
      </c>
      <c r="D8" s="238" t="s">
        <v>11</v>
      </c>
      <c r="E8" s="238" t="s">
        <v>11</v>
      </c>
      <c r="F8" s="238" t="n">
        <v>11</v>
      </c>
      <c r="G8" s="239" t="s">
        <v>11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4.87"/>
    <col collapsed="false" customWidth="true" hidden="false" outlineLevel="0" max="9" min="2" style="57" width="13.12"/>
    <col collapsed="false" customWidth="false" hidden="false" outlineLevel="0" max="12" min="10" style="57" width="8.99"/>
    <col collapsed="false" customWidth="true" hidden="false" outlineLevel="0" max="13" min="13" style="57" width="9.87"/>
    <col collapsed="false" customWidth="false" hidden="false" outlineLevel="0" max="257" min="14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.75" hidden="false" customHeight="true" outlineLevel="0" collapsed="false">
      <c r="A3" s="57" t="s">
        <v>103</v>
      </c>
    </row>
    <row r="4" customFormat="false" ht="13.5" hidden="false" customHeight="true" outlineLevel="0" collapsed="false">
      <c r="A4" s="240"/>
      <c r="B4" s="33" t="s">
        <v>3</v>
      </c>
      <c r="C4" s="33" t="s">
        <v>104</v>
      </c>
      <c r="D4" s="33" t="s">
        <v>105</v>
      </c>
      <c r="E4" s="33"/>
      <c r="F4" s="33"/>
      <c r="G4" s="34" t="s">
        <v>106</v>
      </c>
      <c r="H4" s="34"/>
      <c r="I4" s="34"/>
    </row>
    <row r="5" customFormat="false" ht="13.5" hidden="false" customHeight="false" outlineLevel="0" collapsed="false">
      <c r="A5" s="240"/>
      <c r="B5" s="33"/>
      <c r="C5" s="33"/>
      <c r="D5" s="166" t="s">
        <v>10</v>
      </c>
      <c r="E5" s="166" t="s">
        <v>12</v>
      </c>
      <c r="F5" s="166" t="s">
        <v>34</v>
      </c>
      <c r="G5" s="166" t="s">
        <v>10</v>
      </c>
      <c r="H5" s="166" t="s">
        <v>12</v>
      </c>
      <c r="I5" s="87" t="s">
        <v>34</v>
      </c>
    </row>
    <row r="6" customFormat="false" ht="13.5" hidden="false" customHeight="false" outlineLevel="0" collapsed="false">
      <c r="A6" s="241" t="s">
        <v>61</v>
      </c>
      <c r="B6" s="242" t="n">
        <v>14</v>
      </c>
      <c r="C6" s="243" t="s">
        <v>11</v>
      </c>
      <c r="D6" s="244" t="n">
        <v>12</v>
      </c>
      <c r="E6" s="244" t="n">
        <v>12</v>
      </c>
      <c r="F6" s="245" t="s">
        <v>11</v>
      </c>
      <c r="G6" s="246" t="n">
        <v>75</v>
      </c>
      <c r="H6" s="247" t="n">
        <v>80</v>
      </c>
      <c r="I6" s="248" t="s">
        <v>11</v>
      </c>
    </row>
    <row r="7" customFormat="false" ht="13.5" hidden="false" customHeight="false" outlineLevel="0" collapsed="false">
      <c r="A7" s="249" t="s">
        <v>66</v>
      </c>
      <c r="B7" s="250" t="n">
        <v>102</v>
      </c>
      <c r="C7" s="251" t="n">
        <v>2</v>
      </c>
      <c r="D7" s="252" t="n">
        <v>63</v>
      </c>
      <c r="E7" s="252" t="n">
        <v>40</v>
      </c>
      <c r="F7" s="253" t="n">
        <v>17</v>
      </c>
      <c r="G7" s="254" t="n">
        <v>63.6</v>
      </c>
      <c r="H7" s="255" t="n">
        <v>39.2156862745098</v>
      </c>
      <c r="I7" s="255" t="n">
        <f aca="false">F7*100/B7</f>
        <v>16.6666666666667</v>
      </c>
    </row>
    <row r="8" customFormat="false" ht="13.5" hidden="false" customHeight="false" outlineLevel="0" collapsed="false">
      <c r="A8" s="249" t="s">
        <v>107</v>
      </c>
      <c r="B8" s="250" t="n">
        <v>107</v>
      </c>
      <c r="C8" s="251" t="n">
        <v>1</v>
      </c>
      <c r="D8" s="252" t="n">
        <v>89</v>
      </c>
      <c r="E8" s="252" t="n">
        <v>80</v>
      </c>
      <c r="F8" s="253" t="n">
        <v>67</v>
      </c>
      <c r="G8" s="254" t="n">
        <v>79.5</v>
      </c>
      <c r="H8" s="255" t="n">
        <v>73.394495412844</v>
      </c>
      <c r="I8" s="255" t="n">
        <f aca="false">F8*100/B8</f>
        <v>62.6168224299065</v>
      </c>
    </row>
    <row r="9" customFormat="false" ht="13.5" hidden="false" customHeight="false" outlineLevel="0" collapsed="false">
      <c r="A9" s="249" t="s">
        <v>108</v>
      </c>
      <c r="B9" s="250" t="n">
        <v>18</v>
      </c>
      <c r="C9" s="251" t="s">
        <v>11</v>
      </c>
      <c r="D9" s="252" t="n">
        <v>11</v>
      </c>
      <c r="E9" s="256" t="n">
        <v>11</v>
      </c>
      <c r="F9" s="253" t="n">
        <v>10</v>
      </c>
      <c r="G9" s="254" t="n">
        <v>68.8</v>
      </c>
      <c r="H9" s="255" t="n">
        <v>68.75</v>
      </c>
      <c r="I9" s="255" t="n">
        <f aca="false">F9*100/B9</f>
        <v>55.5555555555556</v>
      </c>
    </row>
    <row r="10" customFormat="false" ht="13.5" hidden="false" customHeight="false" outlineLevel="0" collapsed="false">
      <c r="A10" s="249" t="s">
        <v>109</v>
      </c>
      <c r="B10" s="250" t="n">
        <v>396</v>
      </c>
      <c r="C10" s="251" t="n">
        <v>6</v>
      </c>
      <c r="D10" s="252" t="n">
        <v>71</v>
      </c>
      <c r="E10" s="252" t="n">
        <v>119</v>
      </c>
      <c r="F10" s="253" t="n">
        <v>122</v>
      </c>
      <c r="G10" s="254" t="n">
        <v>16.9</v>
      </c>
      <c r="H10" s="255" t="n">
        <v>28.6057692307692</v>
      </c>
      <c r="I10" s="255" t="n">
        <f aca="false">F10*100/B10</f>
        <v>30.8080808080808</v>
      </c>
      <c r="O10" s="257"/>
    </row>
    <row r="11" customFormat="false" ht="13.5" hidden="false" customHeight="false" outlineLevel="0" collapsed="false">
      <c r="A11" s="249" t="s">
        <v>110</v>
      </c>
      <c r="B11" s="250" t="n">
        <v>1065</v>
      </c>
      <c r="C11" s="251" t="n">
        <v>3</v>
      </c>
      <c r="D11" s="252" t="n">
        <v>209</v>
      </c>
      <c r="E11" s="252" t="n">
        <v>339</v>
      </c>
      <c r="F11" s="253" t="n">
        <v>253</v>
      </c>
      <c r="G11" s="254" t="n">
        <v>19.6</v>
      </c>
      <c r="H11" s="255" t="n">
        <v>32.4712643678161</v>
      </c>
      <c r="I11" s="255" t="n">
        <f aca="false">F11*100/B11</f>
        <v>23.7558685446009</v>
      </c>
    </row>
    <row r="12" customFormat="false" ht="13.5" hidden="false" customHeight="false" outlineLevel="0" collapsed="false">
      <c r="A12" s="249" t="s">
        <v>111</v>
      </c>
      <c r="B12" s="250" t="n">
        <v>390</v>
      </c>
      <c r="C12" s="251" t="n">
        <v>2</v>
      </c>
      <c r="D12" s="252" t="n">
        <v>54</v>
      </c>
      <c r="E12" s="252" t="n">
        <v>49</v>
      </c>
      <c r="F12" s="253" t="n">
        <v>26</v>
      </c>
      <c r="G12" s="254" t="n">
        <v>9.9</v>
      </c>
      <c r="H12" s="255" t="n">
        <v>9.6</v>
      </c>
      <c r="I12" s="255" t="n">
        <f aca="false">F12*100/B12</f>
        <v>6.66666666666667</v>
      </c>
    </row>
    <row r="13" customFormat="false" ht="13.5" hidden="false" customHeight="false" outlineLevel="0" collapsed="false">
      <c r="A13" s="249" t="s">
        <v>52</v>
      </c>
      <c r="B13" s="250" t="n">
        <v>48</v>
      </c>
      <c r="C13" s="251" t="s">
        <v>11</v>
      </c>
      <c r="D13" s="251" t="n">
        <v>17</v>
      </c>
      <c r="E13" s="251" t="n">
        <v>5</v>
      </c>
      <c r="F13" s="253" t="n">
        <v>3</v>
      </c>
      <c r="G13" s="254" t="n">
        <v>36.2</v>
      </c>
      <c r="H13" s="255" t="n">
        <v>10.4166666666667</v>
      </c>
      <c r="I13" s="255" t="n">
        <f aca="false">F13*100/B13</f>
        <v>6.25</v>
      </c>
    </row>
    <row r="14" customFormat="false" ht="13.5" hidden="false" customHeight="false" outlineLevel="0" collapsed="false">
      <c r="A14" s="249" t="s">
        <v>53</v>
      </c>
      <c r="B14" s="250" t="n">
        <v>434</v>
      </c>
      <c r="C14" s="251" t="n">
        <v>1</v>
      </c>
      <c r="D14" s="252" t="n">
        <v>5</v>
      </c>
      <c r="E14" s="252" t="n">
        <v>1</v>
      </c>
      <c r="F14" s="253" t="n">
        <v>3</v>
      </c>
      <c r="G14" s="254" t="n">
        <v>1.2</v>
      </c>
      <c r="H14" s="255" t="n">
        <v>0.232018561484919</v>
      </c>
      <c r="I14" s="255" t="n">
        <f aca="false">F14*100/B14</f>
        <v>0.691244239631336</v>
      </c>
    </row>
    <row r="15" customFormat="false" ht="13.5" hidden="false" customHeight="false" outlineLevel="0" collapsed="false">
      <c r="A15" s="258" t="s">
        <v>54</v>
      </c>
      <c r="B15" s="250" t="n">
        <v>2959</v>
      </c>
      <c r="C15" s="251" t="n">
        <v>1</v>
      </c>
      <c r="D15" s="256" t="s">
        <v>11</v>
      </c>
      <c r="E15" s="256" t="s">
        <v>11</v>
      </c>
      <c r="F15" s="253" t="n">
        <v>1</v>
      </c>
      <c r="G15" s="259" t="s">
        <v>11</v>
      </c>
      <c r="H15" s="260" t="s">
        <v>11</v>
      </c>
      <c r="I15" s="255" t="n">
        <f aca="false">F15*100/B15</f>
        <v>0.0337952010814464</v>
      </c>
    </row>
    <row r="16" customFormat="false" ht="13.5" hidden="false" customHeight="false" outlineLevel="0" collapsed="false">
      <c r="A16" s="249" t="s">
        <v>55</v>
      </c>
      <c r="B16" s="250" t="n">
        <v>293</v>
      </c>
      <c r="C16" s="251" t="s">
        <v>11</v>
      </c>
      <c r="D16" s="256" t="s">
        <v>11</v>
      </c>
      <c r="E16" s="256" t="s">
        <v>11</v>
      </c>
      <c r="F16" s="253" t="s">
        <v>11</v>
      </c>
      <c r="G16" s="259" t="s">
        <v>11</v>
      </c>
      <c r="H16" s="260" t="s">
        <v>11</v>
      </c>
      <c r="I16" s="260" t="s">
        <v>11</v>
      </c>
      <c r="N16" s="261"/>
    </row>
    <row r="17" customFormat="false" ht="13.5" hidden="false" customHeight="false" outlineLevel="0" collapsed="false">
      <c r="A17" s="249" t="s">
        <v>112</v>
      </c>
      <c r="B17" s="250" t="n">
        <v>145</v>
      </c>
      <c r="C17" s="251" t="s">
        <v>11</v>
      </c>
      <c r="D17" s="252" t="n">
        <v>28</v>
      </c>
      <c r="E17" s="256" t="n">
        <v>21</v>
      </c>
      <c r="F17" s="253" t="n">
        <v>17</v>
      </c>
      <c r="G17" s="254" t="n">
        <v>19.4</v>
      </c>
      <c r="H17" s="260" t="n">
        <v>14.5833333333333</v>
      </c>
      <c r="I17" s="255" t="n">
        <v>11.7</v>
      </c>
      <c r="M17" s="262"/>
      <c r="N17" s="257"/>
    </row>
    <row r="18" customFormat="false" ht="13.5" hidden="false" customHeight="false" outlineLevel="0" collapsed="false">
      <c r="A18" s="249" t="s">
        <v>70</v>
      </c>
      <c r="B18" s="250" t="n">
        <v>357</v>
      </c>
      <c r="C18" s="251" t="s">
        <v>11</v>
      </c>
      <c r="D18" s="252" t="n">
        <v>3</v>
      </c>
      <c r="E18" s="256" t="n">
        <v>4</v>
      </c>
      <c r="F18" s="253" t="s">
        <v>11</v>
      </c>
      <c r="G18" s="254" t="n">
        <v>0.8</v>
      </c>
      <c r="H18" s="260" t="n">
        <v>1.12044817927171</v>
      </c>
      <c r="I18" s="260" t="s">
        <v>11</v>
      </c>
      <c r="M18" s="262"/>
    </row>
    <row r="19" customFormat="false" ht="13.5" hidden="false" customHeight="false" outlineLevel="0" collapsed="false">
      <c r="A19" s="249" t="s">
        <v>71</v>
      </c>
      <c r="B19" s="250" t="n">
        <v>4</v>
      </c>
      <c r="C19" s="251" t="s">
        <v>11</v>
      </c>
      <c r="D19" s="251" t="s">
        <v>11</v>
      </c>
      <c r="E19" s="251" t="s">
        <v>11</v>
      </c>
      <c r="F19" s="253" t="s">
        <v>11</v>
      </c>
      <c r="G19" s="259" t="s">
        <v>11</v>
      </c>
      <c r="H19" s="260" t="s">
        <v>11</v>
      </c>
      <c r="I19" s="263" t="s">
        <v>11</v>
      </c>
      <c r="M19" s="262"/>
    </row>
    <row r="20" customFormat="false" ht="13.5" hidden="false" customHeight="false" outlineLevel="0" collapsed="false">
      <c r="A20" s="249" t="s">
        <v>72</v>
      </c>
      <c r="B20" s="250" t="n">
        <v>34</v>
      </c>
      <c r="C20" s="251" t="s">
        <v>11</v>
      </c>
      <c r="D20" s="251" t="n">
        <v>1</v>
      </c>
      <c r="E20" s="251" t="n">
        <v>1</v>
      </c>
      <c r="F20" s="253" t="n">
        <v>1</v>
      </c>
      <c r="G20" s="259" t="n">
        <v>3</v>
      </c>
      <c r="H20" s="260" t="n">
        <v>2.94117647058824</v>
      </c>
      <c r="I20" s="260" t="n">
        <v>2.9</v>
      </c>
      <c r="M20" s="262"/>
    </row>
    <row r="21" customFormat="false" ht="13.5" hidden="false" customHeight="false" outlineLevel="0" collapsed="false">
      <c r="A21" s="249" t="s">
        <v>74</v>
      </c>
      <c r="B21" s="250" t="n">
        <v>1</v>
      </c>
      <c r="C21" s="251" t="s">
        <v>11</v>
      </c>
      <c r="D21" s="251" t="s">
        <v>11</v>
      </c>
      <c r="E21" s="251" t="s">
        <v>11</v>
      </c>
      <c r="F21" s="253" t="s">
        <v>11</v>
      </c>
      <c r="G21" s="259" t="s">
        <v>11</v>
      </c>
      <c r="H21" s="260" t="s">
        <v>11</v>
      </c>
      <c r="I21" s="260" t="s">
        <v>11</v>
      </c>
      <c r="M21" s="262"/>
    </row>
    <row r="22" customFormat="false" ht="13.5" hidden="false" customHeight="false" outlineLevel="0" collapsed="false">
      <c r="A22" s="249" t="s">
        <v>75</v>
      </c>
      <c r="B22" s="250" t="n">
        <v>2</v>
      </c>
      <c r="C22" s="251" t="s">
        <v>11</v>
      </c>
      <c r="D22" s="251" t="n">
        <v>1</v>
      </c>
      <c r="E22" s="251" t="s">
        <v>11</v>
      </c>
      <c r="F22" s="253" t="n">
        <v>1</v>
      </c>
      <c r="G22" s="259" t="n">
        <v>100</v>
      </c>
      <c r="H22" s="260" t="s">
        <v>11</v>
      </c>
      <c r="I22" s="260" t="n">
        <v>50</v>
      </c>
      <c r="M22" s="262"/>
    </row>
    <row r="23" customFormat="false" ht="13.5" hidden="false" customHeight="false" outlineLevel="0" collapsed="false">
      <c r="A23" s="249" t="s">
        <v>76</v>
      </c>
      <c r="B23" s="250" t="n">
        <v>49</v>
      </c>
      <c r="C23" s="251" t="s">
        <v>11</v>
      </c>
      <c r="D23" s="264" t="n">
        <v>5</v>
      </c>
      <c r="E23" s="264" t="n">
        <v>4</v>
      </c>
      <c r="F23" s="253" t="n">
        <v>1</v>
      </c>
      <c r="G23" s="254" t="n">
        <v>10.2</v>
      </c>
      <c r="H23" s="255" t="n">
        <v>8.16326530612245</v>
      </c>
      <c r="I23" s="255" t="n">
        <f aca="false">F23*100/B23</f>
        <v>2.04081632653061</v>
      </c>
      <c r="M23" s="262"/>
    </row>
    <row r="24" customFormat="false" ht="13.5" hidden="false" customHeight="false" outlineLevel="0" collapsed="false">
      <c r="A24" s="265" t="s">
        <v>113</v>
      </c>
      <c r="B24" s="250" t="n">
        <v>137</v>
      </c>
      <c r="C24" s="251" t="s">
        <v>11</v>
      </c>
      <c r="D24" s="252" t="n">
        <v>32</v>
      </c>
      <c r="E24" s="252" t="n">
        <v>25</v>
      </c>
      <c r="F24" s="253" t="n">
        <v>29</v>
      </c>
      <c r="G24" s="254" t="n">
        <v>25.8</v>
      </c>
      <c r="H24" s="255" t="n">
        <v>19.8412698412698</v>
      </c>
      <c r="I24" s="255" t="n">
        <f aca="false">F24*100/B24</f>
        <v>21.1678832116788</v>
      </c>
      <c r="M24" s="262"/>
    </row>
    <row r="25" customFormat="false" ht="13.5" hidden="false" customHeight="false" outlineLevel="0" collapsed="false">
      <c r="A25" s="265" t="s">
        <v>114</v>
      </c>
      <c r="B25" s="250" t="n">
        <v>3</v>
      </c>
      <c r="C25" s="251" t="s">
        <v>11</v>
      </c>
      <c r="D25" s="256" t="s">
        <v>11</v>
      </c>
      <c r="E25" s="256" t="s">
        <v>11</v>
      </c>
      <c r="F25" s="266" t="s">
        <v>11</v>
      </c>
      <c r="G25" s="259" t="s">
        <v>11</v>
      </c>
      <c r="H25" s="260" t="s">
        <v>11</v>
      </c>
      <c r="I25" s="260" t="s">
        <v>11</v>
      </c>
      <c r="M25" s="262"/>
    </row>
    <row r="26" customFormat="false" ht="13.5" hidden="false" customHeight="false" outlineLevel="0" collapsed="false">
      <c r="A26" s="267" t="s">
        <v>115</v>
      </c>
      <c r="B26" s="268" t="n">
        <v>105</v>
      </c>
      <c r="C26" s="269" t="s">
        <v>11</v>
      </c>
      <c r="D26" s="270" t="n">
        <v>10</v>
      </c>
      <c r="E26" s="271" t="n">
        <v>6</v>
      </c>
      <c r="F26" s="272" t="n">
        <v>5</v>
      </c>
      <c r="G26" s="254" t="n">
        <v>9.8</v>
      </c>
      <c r="H26" s="255" t="n">
        <v>5.66037735849057</v>
      </c>
      <c r="I26" s="255" t="n">
        <v>4.8</v>
      </c>
      <c r="M26" s="262"/>
    </row>
    <row r="27" customFormat="false" ht="14.25" hidden="false" customHeight="false" outlineLevel="0" collapsed="false">
      <c r="A27" s="273" t="s">
        <v>116</v>
      </c>
      <c r="B27" s="274" t="n">
        <v>20</v>
      </c>
      <c r="C27" s="275" t="s">
        <v>11</v>
      </c>
      <c r="D27" s="275" t="n">
        <v>24</v>
      </c>
      <c r="E27" s="275" t="n">
        <v>24</v>
      </c>
      <c r="F27" s="276" t="n">
        <v>24</v>
      </c>
      <c r="G27" s="277" t="n">
        <v>120</v>
      </c>
      <c r="H27" s="278" t="n">
        <v>120</v>
      </c>
      <c r="I27" s="278" t="n">
        <v>120</v>
      </c>
      <c r="M27" s="262"/>
    </row>
    <row r="28" customFormat="false" ht="15" hidden="false" customHeight="false" outlineLevel="0" collapsed="false">
      <c r="A28" s="279" t="s">
        <v>117</v>
      </c>
      <c r="B28" s="280" t="n">
        <f aca="false">SUM(B5:B27)</f>
        <v>6683</v>
      </c>
      <c r="C28" s="281" t="n">
        <f aca="false">SUM(C5:C27)</f>
        <v>16</v>
      </c>
      <c r="D28" s="282" t="n">
        <v>635</v>
      </c>
      <c r="E28" s="282" t="n">
        <v>740</v>
      </c>
      <c r="F28" s="281" t="n">
        <f aca="false">SUM(F5:F27)</f>
        <v>580</v>
      </c>
      <c r="G28" s="283" t="s">
        <v>85</v>
      </c>
      <c r="H28" s="284" t="s">
        <v>85</v>
      </c>
      <c r="I28" s="285" t="s">
        <v>85</v>
      </c>
      <c r="M28" s="286"/>
    </row>
    <row r="29" customFormat="false" ht="18.75" hidden="false" customHeight="true" outlineLevel="0" collapsed="false">
      <c r="A29" s="141" t="s">
        <v>118</v>
      </c>
      <c r="B29" s="287" t="s">
        <v>105</v>
      </c>
      <c r="C29" s="288" t="s">
        <v>119</v>
      </c>
    </row>
    <row r="30" customFormat="false" ht="18.75" hidden="false" customHeight="true" outlineLevel="0" collapsed="false">
      <c r="A30" s="141"/>
      <c r="B30" s="289" t="s">
        <v>120</v>
      </c>
      <c r="C30" s="288"/>
    </row>
    <row r="31" customFormat="false" ht="18.75" hidden="false" customHeight="true" outlineLevel="0" collapsed="false">
      <c r="A31" s="290" t="s">
        <v>121</v>
      </c>
    </row>
  </sheetData>
  <mergeCells count="7">
    <mergeCell ref="A4:A5"/>
    <mergeCell ref="B4:B5"/>
    <mergeCell ref="C4:C5"/>
    <mergeCell ref="D4:F4"/>
    <mergeCell ref="G4:I4"/>
    <mergeCell ref="A29:A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14.25"/>
    <col collapsed="false" customWidth="true" hidden="false" outlineLevel="0" max="8" min="3" style="30" width="12.86"/>
    <col collapsed="false" customWidth="false" hidden="false" outlineLevel="0" max="257" min="9" style="30" width="8.99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.75" hidden="false" customHeight="true" outlineLevel="0" collapsed="false">
      <c r="A3" s="30" t="s">
        <v>17</v>
      </c>
    </row>
    <row r="4" customFormat="false" ht="13.5" hidden="false" customHeight="true" outlineLevel="0" collapsed="false">
      <c r="A4" s="31"/>
      <c r="B4" s="32" t="s">
        <v>3</v>
      </c>
      <c r="C4" s="33" t="s">
        <v>18</v>
      </c>
      <c r="D4" s="33" t="s">
        <v>19</v>
      </c>
      <c r="E4" s="33" t="s">
        <v>20</v>
      </c>
      <c r="F4" s="33" t="s">
        <v>21</v>
      </c>
      <c r="G4" s="33" t="s">
        <v>6</v>
      </c>
      <c r="H4" s="34" t="s">
        <v>7</v>
      </c>
    </row>
    <row r="5" customFormat="false" ht="13.5" hidden="false" customHeight="false" outlineLevel="0" collapsed="false">
      <c r="A5" s="31"/>
      <c r="B5" s="32"/>
      <c r="C5" s="33"/>
      <c r="D5" s="33"/>
      <c r="E5" s="33"/>
      <c r="F5" s="33"/>
      <c r="G5" s="33"/>
      <c r="H5" s="34"/>
    </row>
    <row r="6" customFormat="false" ht="13.5" hidden="false" customHeight="false" outlineLevel="0" collapsed="false">
      <c r="A6" s="35" t="s">
        <v>10</v>
      </c>
      <c r="B6" s="36" t="n">
        <v>99</v>
      </c>
      <c r="C6" s="37" t="n">
        <v>4030</v>
      </c>
      <c r="D6" s="38" t="n">
        <v>8699</v>
      </c>
      <c r="E6" s="36" t="n">
        <v>4</v>
      </c>
      <c r="F6" s="36" t="n">
        <v>3</v>
      </c>
      <c r="G6" s="39" t="s">
        <v>11</v>
      </c>
      <c r="H6" s="40" t="n">
        <v>2</v>
      </c>
    </row>
    <row r="7" customFormat="false" ht="13.5" hidden="false" customHeight="false" outlineLevel="0" collapsed="false">
      <c r="A7" s="41" t="s">
        <v>12</v>
      </c>
      <c r="B7" s="42" t="n">
        <v>102</v>
      </c>
      <c r="C7" s="43" t="n">
        <v>4051</v>
      </c>
      <c r="D7" s="43" t="n">
        <v>8810</v>
      </c>
      <c r="E7" s="42" t="n">
        <v>8</v>
      </c>
      <c r="F7" s="42" t="n">
        <v>5</v>
      </c>
      <c r="G7" s="42" t="str">
        <f aca="false">B11</f>
        <v>-</v>
      </c>
      <c r="H7" s="44" t="n">
        <v>2</v>
      </c>
      <c r="I7" s="45"/>
      <c r="J7" s="45"/>
      <c r="K7" s="45"/>
    </row>
    <row r="8" customFormat="false" ht="14.25" hidden="false" customHeight="false" outlineLevel="0" collapsed="false">
      <c r="A8" s="46" t="s">
        <v>13</v>
      </c>
      <c r="B8" s="47" t="n">
        <v>102</v>
      </c>
      <c r="C8" s="48" t="n">
        <v>4038</v>
      </c>
      <c r="D8" s="48" t="n">
        <v>8781</v>
      </c>
      <c r="E8" s="18" t="n">
        <v>2</v>
      </c>
      <c r="F8" s="47" t="n">
        <v>2</v>
      </c>
      <c r="G8" s="18" t="s">
        <v>11</v>
      </c>
      <c r="H8" s="49" t="s">
        <v>11</v>
      </c>
    </row>
    <row r="9" customFormat="false" ht="14.25" hidden="false" customHeight="false" outlineLevel="0" collapsed="false">
      <c r="A9" s="50" t="s">
        <v>22</v>
      </c>
      <c r="B9" s="51" t="n">
        <v>86</v>
      </c>
      <c r="C9" s="52" t="n">
        <v>3822</v>
      </c>
      <c r="D9" s="52" t="n">
        <v>7943</v>
      </c>
      <c r="E9" s="51" t="s">
        <v>11</v>
      </c>
      <c r="F9" s="51" t="n">
        <v>1</v>
      </c>
      <c r="G9" s="51" t="s">
        <v>11</v>
      </c>
      <c r="H9" s="53" t="s">
        <v>11</v>
      </c>
    </row>
    <row r="10" customFormat="false" ht="13.5" hidden="false" customHeight="false" outlineLevel="0" collapsed="false">
      <c r="A10" s="54" t="s">
        <v>23</v>
      </c>
      <c r="B10" s="25" t="n">
        <v>16</v>
      </c>
      <c r="C10" s="55" t="n">
        <v>216</v>
      </c>
      <c r="D10" s="55" t="n">
        <v>838</v>
      </c>
      <c r="E10" s="25" t="n">
        <v>2</v>
      </c>
      <c r="F10" s="25" t="n">
        <v>1</v>
      </c>
      <c r="G10" s="25" t="s">
        <v>11</v>
      </c>
      <c r="H10" s="26" t="s">
        <v>11</v>
      </c>
    </row>
    <row r="11" customFormat="false" ht="14.25" hidden="false" customHeight="false" outlineLevel="0" collapsed="false">
      <c r="A11" s="56" t="s">
        <v>24</v>
      </c>
      <c r="B11" s="28" t="s">
        <v>11</v>
      </c>
      <c r="C11" s="28" t="s">
        <v>11</v>
      </c>
      <c r="D11" s="28" t="s">
        <v>11</v>
      </c>
      <c r="E11" s="28" t="s">
        <v>11</v>
      </c>
      <c r="F11" s="28" t="s">
        <v>11</v>
      </c>
      <c r="G11" s="28" t="s">
        <v>11</v>
      </c>
      <c r="H11" s="29" t="s">
        <v>11</v>
      </c>
    </row>
    <row r="18" customFormat="false" ht="13.5" hidden="false" customHeight="false" outlineLevel="0" collapsed="false">
      <c r="H18" s="45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25"/>
    <col collapsed="false" customWidth="true" hidden="false" outlineLevel="0" max="2" min="2" style="57" width="13.75"/>
    <col collapsed="false" customWidth="true" hidden="false" outlineLevel="0" max="3" min="3" style="57" width="13.49"/>
    <col collapsed="false" customWidth="true" hidden="false" outlineLevel="0" max="7" min="4" style="57" width="13.25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" hidden="false" customHeight="true" outlineLevel="0" collapsed="false">
      <c r="A3" s="57" t="s">
        <v>26</v>
      </c>
    </row>
    <row r="4" customFormat="false" ht="13.5" hidden="false" customHeight="false" outlineLevel="0" collapsed="false">
      <c r="A4" s="60"/>
      <c r="B4" s="60"/>
      <c r="C4" s="33" t="s">
        <v>3</v>
      </c>
      <c r="D4" s="33" t="s">
        <v>20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60"/>
      <c r="B5" s="60"/>
      <c r="C5" s="33"/>
      <c r="D5" s="33"/>
      <c r="E5" s="33"/>
      <c r="F5" s="33"/>
      <c r="G5" s="34"/>
    </row>
    <row r="6" customFormat="false" ht="13.5" hidden="false" customHeight="false" outlineLevel="0" collapsed="false">
      <c r="A6" s="41" t="s">
        <v>10</v>
      </c>
      <c r="B6" s="41"/>
      <c r="C6" s="61" t="n">
        <v>112</v>
      </c>
      <c r="D6" s="62" t="n">
        <v>1</v>
      </c>
      <c r="E6" s="61" t="n">
        <v>7</v>
      </c>
      <c r="F6" s="62" t="s">
        <v>11</v>
      </c>
      <c r="G6" s="63" t="n">
        <v>7</v>
      </c>
    </row>
    <row r="7" customFormat="false" ht="13.5" hidden="false" customHeight="false" outlineLevel="0" collapsed="false">
      <c r="A7" s="46" t="s">
        <v>12</v>
      </c>
      <c r="B7" s="46"/>
      <c r="C7" s="64" t="n">
        <v>109</v>
      </c>
      <c r="D7" s="64" t="s">
        <v>11</v>
      </c>
      <c r="E7" s="64" t="n">
        <v>3</v>
      </c>
      <c r="F7" s="64" t="s">
        <v>11</v>
      </c>
      <c r="G7" s="65" t="n">
        <v>12</v>
      </c>
    </row>
    <row r="8" customFormat="false" ht="14.25" hidden="false" customHeight="false" outlineLevel="0" collapsed="false">
      <c r="A8" s="66" t="s">
        <v>13</v>
      </c>
      <c r="B8" s="66"/>
      <c r="C8" s="67" t="n">
        <f aca="false">SUM(C9:C15)</f>
        <v>107</v>
      </c>
      <c r="D8" s="67" t="n">
        <v>1</v>
      </c>
      <c r="E8" s="67" t="n">
        <v>3</v>
      </c>
      <c r="F8" s="67" t="s">
        <v>11</v>
      </c>
      <c r="G8" s="68" t="n">
        <v>15</v>
      </c>
      <c r="K8" s="69"/>
    </row>
    <row r="9" customFormat="false" ht="14.25" hidden="false" customHeight="false" outlineLevel="0" collapsed="false">
      <c r="A9" s="46" t="s">
        <v>27</v>
      </c>
      <c r="B9" s="46" t="s">
        <v>28</v>
      </c>
      <c r="C9" s="70" t="s">
        <v>11</v>
      </c>
      <c r="D9" s="70" t="s">
        <v>11</v>
      </c>
      <c r="E9" s="70" t="s">
        <v>11</v>
      </c>
      <c r="F9" s="70" t="s">
        <v>11</v>
      </c>
      <c r="G9" s="71" t="s">
        <v>11</v>
      </c>
    </row>
    <row r="10" customFormat="false" ht="13.5" hidden="false" customHeight="false" outlineLevel="0" collapsed="false">
      <c r="A10" s="46"/>
      <c r="B10" s="72" t="s">
        <v>16</v>
      </c>
      <c r="C10" s="73" t="n">
        <v>3</v>
      </c>
      <c r="D10" s="74" t="s">
        <v>11</v>
      </c>
      <c r="E10" s="74" t="s">
        <v>11</v>
      </c>
      <c r="F10" s="74" t="s">
        <v>11</v>
      </c>
      <c r="G10" s="75" t="n">
        <v>1</v>
      </c>
    </row>
    <row r="11" customFormat="false" ht="13.5" hidden="false" customHeight="false" outlineLevel="0" collapsed="false">
      <c r="A11" s="76" t="s">
        <v>29</v>
      </c>
      <c r="B11" s="35" t="s">
        <v>28</v>
      </c>
      <c r="C11" s="77" t="n">
        <v>7</v>
      </c>
      <c r="D11" s="77" t="s">
        <v>11</v>
      </c>
      <c r="E11" s="77" t="s">
        <v>11</v>
      </c>
      <c r="F11" s="77" t="s">
        <v>11</v>
      </c>
      <c r="G11" s="78" t="n">
        <v>1</v>
      </c>
    </row>
    <row r="12" customFormat="false" ht="13.5" hidden="false" customHeight="false" outlineLevel="0" collapsed="false">
      <c r="A12" s="76"/>
      <c r="B12" s="79" t="s">
        <v>30</v>
      </c>
      <c r="C12" s="80" t="n">
        <v>53</v>
      </c>
      <c r="D12" s="80" t="s">
        <v>11</v>
      </c>
      <c r="E12" s="80" t="s">
        <v>11</v>
      </c>
      <c r="F12" s="80" t="s">
        <v>11</v>
      </c>
      <c r="G12" s="81" t="s">
        <v>11</v>
      </c>
    </row>
    <row r="13" customFormat="false" ht="13.5" hidden="false" customHeight="false" outlineLevel="0" collapsed="false">
      <c r="A13" s="76"/>
      <c r="B13" s="79" t="s">
        <v>31</v>
      </c>
      <c r="C13" s="80" t="s">
        <v>11</v>
      </c>
      <c r="D13" s="80" t="s">
        <v>11</v>
      </c>
      <c r="E13" s="80" t="s">
        <v>11</v>
      </c>
      <c r="F13" s="80" t="s">
        <v>11</v>
      </c>
      <c r="G13" s="81" t="s">
        <v>11</v>
      </c>
    </row>
    <row r="14" customFormat="false" ht="13.5" hidden="false" customHeight="false" outlineLevel="0" collapsed="false">
      <c r="A14" s="76"/>
      <c r="B14" s="79" t="s">
        <v>32</v>
      </c>
      <c r="C14" s="80" t="n">
        <v>12</v>
      </c>
      <c r="D14" s="80" t="n">
        <v>1</v>
      </c>
      <c r="E14" s="80" t="n">
        <v>2</v>
      </c>
      <c r="F14" s="80" t="s">
        <v>11</v>
      </c>
      <c r="G14" s="81" t="s">
        <v>11</v>
      </c>
    </row>
    <row r="15" customFormat="false" ht="14.25" hidden="false" customHeight="false" outlineLevel="0" collapsed="false">
      <c r="A15" s="76"/>
      <c r="B15" s="56" t="s">
        <v>16</v>
      </c>
      <c r="C15" s="82" t="n">
        <v>32</v>
      </c>
      <c r="D15" s="82" t="s">
        <v>11</v>
      </c>
      <c r="E15" s="82" t="n">
        <v>1</v>
      </c>
      <c r="F15" s="82" t="s">
        <v>11</v>
      </c>
      <c r="G15" s="83" t="n">
        <v>13</v>
      </c>
    </row>
  </sheetData>
  <mergeCells count="11"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A10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3" min="2" style="30" width="13.75"/>
    <col collapsed="false" customWidth="true" hidden="false" outlineLevel="0" max="4" min="4" style="30" width="13.49"/>
    <col collapsed="false" customWidth="true" hidden="false" outlineLevel="0" max="5" min="5" style="30" width="14.12"/>
    <col collapsed="false" customWidth="true" hidden="false" outlineLevel="0" max="6" min="6" style="30" width="13.49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7.25" hidden="false" customHeight="true" outlineLevel="0" collapsed="false">
      <c r="A3" s="30" t="s">
        <v>33</v>
      </c>
    </row>
    <row r="4" customFormat="false" ht="15" hidden="false" customHeight="true" outlineLevel="0" collapsed="false">
      <c r="A4" s="84"/>
      <c r="B4" s="85" t="s">
        <v>3</v>
      </c>
      <c r="C4" s="85" t="s">
        <v>20</v>
      </c>
      <c r="D4" s="85" t="s">
        <v>21</v>
      </c>
      <c r="E4" s="85" t="s">
        <v>6</v>
      </c>
      <c r="F4" s="86" t="s">
        <v>7</v>
      </c>
    </row>
    <row r="5" customFormat="false" ht="13.5" hidden="false" customHeight="false" outlineLevel="0" collapsed="false">
      <c r="A5" s="87" t="s">
        <v>10</v>
      </c>
      <c r="B5" s="14" t="n">
        <v>16</v>
      </c>
      <c r="C5" s="14" t="n">
        <v>3</v>
      </c>
      <c r="D5" s="88" t="n">
        <v>3</v>
      </c>
      <c r="E5" s="88" t="s">
        <v>11</v>
      </c>
      <c r="F5" s="89" t="s">
        <v>11</v>
      </c>
    </row>
    <row r="6" customFormat="false" ht="13.5" hidden="false" customHeight="false" outlineLevel="0" collapsed="false">
      <c r="A6" s="90" t="s">
        <v>12</v>
      </c>
      <c r="B6" s="17" t="n">
        <v>16</v>
      </c>
      <c r="C6" s="17" t="s">
        <v>11</v>
      </c>
      <c r="D6" s="18" t="s">
        <v>11</v>
      </c>
      <c r="E6" s="91" t="s">
        <v>11</v>
      </c>
      <c r="F6" s="92" t="s">
        <v>11</v>
      </c>
    </row>
    <row r="7" customFormat="false" ht="14.25" hidden="false" customHeight="false" outlineLevel="0" collapsed="false">
      <c r="A7" s="93" t="s">
        <v>34</v>
      </c>
      <c r="B7" s="94" t="n">
        <v>18</v>
      </c>
      <c r="C7" s="94" t="n">
        <v>2</v>
      </c>
      <c r="D7" s="95" t="s">
        <v>11</v>
      </c>
      <c r="E7" s="95" t="s">
        <v>11</v>
      </c>
      <c r="F7" s="96" t="s">
        <v>11</v>
      </c>
    </row>
    <row r="8" customFormat="false" ht="13.5" hidden="false" customHeight="false" outlineLevel="0" collapsed="false">
      <c r="A8" s="45"/>
      <c r="B8" s="45"/>
      <c r="C8" s="45"/>
      <c r="D8" s="45"/>
      <c r="E8" s="45"/>
      <c r="F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25"/>
    <col collapsed="false" customWidth="true" hidden="false" outlineLevel="0" max="7" min="2" style="57" width="13.1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" hidden="false" customHeight="true" outlineLevel="0" collapsed="false">
      <c r="A3" s="30" t="s">
        <v>35</v>
      </c>
    </row>
    <row r="4" customFormat="false" ht="13.5" hidden="false" customHeight="true" outlineLevel="0" collapsed="false">
      <c r="A4" s="97"/>
      <c r="B4" s="32" t="s">
        <v>3</v>
      </c>
      <c r="C4" s="32" t="s">
        <v>36</v>
      </c>
      <c r="D4" s="33" t="s">
        <v>37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97"/>
      <c r="B5" s="32"/>
      <c r="C5" s="32"/>
      <c r="D5" s="33"/>
      <c r="E5" s="33"/>
      <c r="F5" s="33"/>
      <c r="G5" s="34"/>
    </row>
    <row r="6" customFormat="false" ht="13.5" hidden="false" customHeight="false" outlineLevel="0" collapsed="false">
      <c r="A6" s="35" t="s">
        <v>10</v>
      </c>
      <c r="B6" s="98" t="n">
        <v>420</v>
      </c>
      <c r="C6" s="98" t="n">
        <v>945</v>
      </c>
      <c r="D6" s="98" t="n">
        <v>3</v>
      </c>
      <c r="E6" s="98" t="n">
        <v>10</v>
      </c>
      <c r="F6" s="99" t="s">
        <v>11</v>
      </c>
      <c r="G6" s="100" t="s">
        <v>11</v>
      </c>
    </row>
    <row r="7" customFormat="false" ht="13.5" hidden="false" customHeight="false" outlineLevel="0" collapsed="false">
      <c r="A7" s="41" t="s">
        <v>12</v>
      </c>
      <c r="B7" s="101" t="n">
        <v>416</v>
      </c>
      <c r="C7" s="101" t="n">
        <v>937</v>
      </c>
      <c r="D7" s="101" t="n">
        <v>7</v>
      </c>
      <c r="E7" s="101" t="n">
        <v>11</v>
      </c>
      <c r="F7" s="102" t="s">
        <v>11</v>
      </c>
      <c r="G7" s="103" t="s">
        <v>11</v>
      </c>
    </row>
    <row r="8" customFormat="false" ht="14.25" hidden="false" customHeight="false" outlineLevel="0" collapsed="false">
      <c r="A8" s="76" t="s">
        <v>34</v>
      </c>
      <c r="B8" s="104" t="n">
        <v>396</v>
      </c>
      <c r="C8" s="105" t="n">
        <v>893</v>
      </c>
      <c r="D8" s="104" t="n">
        <v>6</v>
      </c>
      <c r="E8" s="104" t="n">
        <v>26</v>
      </c>
      <c r="F8" s="106" t="s">
        <v>11</v>
      </c>
      <c r="G8" s="107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87"/>
    <col collapsed="false" customWidth="true" hidden="false" outlineLevel="0" max="2" min="2" style="57" width="13.62"/>
    <col collapsed="false" customWidth="true" hidden="false" outlineLevel="0" max="3" min="3" style="57" width="13.99"/>
    <col collapsed="false" customWidth="true" hidden="false" outlineLevel="0" max="4" min="4" style="57" width="14.25"/>
    <col collapsed="false" customWidth="true" hidden="false" outlineLevel="0" max="5" min="5" style="57" width="13.75"/>
    <col collapsed="false" customWidth="true" hidden="false" outlineLevel="0" max="6" min="6" style="57" width="13.99"/>
    <col collapsed="false" customWidth="true" hidden="false" outlineLevel="0" max="7" min="7" style="57" width="14.1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.75" hidden="false" customHeight="true" outlineLevel="0" collapsed="false">
      <c r="A3" s="30" t="s">
        <v>38</v>
      </c>
    </row>
    <row r="4" customFormat="false" ht="13.5" hidden="false" customHeight="true" outlineLevel="0" collapsed="false">
      <c r="A4" s="97"/>
      <c r="B4" s="32" t="s">
        <v>3</v>
      </c>
      <c r="C4" s="32" t="s">
        <v>39</v>
      </c>
      <c r="D4" s="33" t="s">
        <v>37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97"/>
      <c r="B5" s="32"/>
      <c r="C5" s="32"/>
      <c r="D5" s="33"/>
      <c r="E5" s="33"/>
      <c r="F5" s="33"/>
      <c r="G5" s="34"/>
    </row>
    <row r="6" customFormat="false" ht="13.5" hidden="false" customHeight="false" outlineLevel="0" collapsed="false">
      <c r="A6" s="35" t="s">
        <v>10</v>
      </c>
      <c r="B6" s="108" t="n">
        <v>1067</v>
      </c>
      <c r="C6" s="108" t="n">
        <v>2228</v>
      </c>
      <c r="D6" s="109" t="n">
        <v>45</v>
      </c>
      <c r="E6" s="109" t="n">
        <v>35</v>
      </c>
      <c r="F6" s="110" t="s">
        <v>11</v>
      </c>
      <c r="G6" s="111" t="s">
        <v>11</v>
      </c>
    </row>
    <row r="7" customFormat="false" ht="13.5" hidden="false" customHeight="false" outlineLevel="0" collapsed="false">
      <c r="A7" s="35" t="s">
        <v>12</v>
      </c>
      <c r="B7" s="108" t="n">
        <v>1044</v>
      </c>
      <c r="C7" s="108" t="n">
        <v>2198</v>
      </c>
      <c r="D7" s="109" t="n">
        <v>47</v>
      </c>
      <c r="E7" s="109" t="n">
        <v>70</v>
      </c>
      <c r="F7" s="112" t="s">
        <v>11</v>
      </c>
      <c r="G7" s="113" t="s">
        <v>11</v>
      </c>
    </row>
    <row r="8" customFormat="false" ht="14.25" hidden="false" customHeight="false" outlineLevel="0" collapsed="false">
      <c r="A8" s="76" t="s">
        <v>34</v>
      </c>
      <c r="B8" s="114" t="n">
        <v>1065</v>
      </c>
      <c r="C8" s="114" t="n">
        <v>2231</v>
      </c>
      <c r="D8" s="115" t="n">
        <v>71</v>
      </c>
      <c r="E8" s="115" t="n">
        <v>50</v>
      </c>
      <c r="F8" s="116" t="s">
        <v>11</v>
      </c>
      <c r="G8" s="117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30" width="8.36"/>
    <col collapsed="false" customWidth="true" hidden="false" outlineLevel="0" max="3" min="3" style="30" width="14.49"/>
    <col collapsed="false" customWidth="true" hidden="false" outlineLevel="0" max="4" min="4" style="30" width="19.49"/>
    <col collapsed="false" customWidth="true" hidden="false" outlineLevel="0" max="8" min="5" style="30" width="14.49"/>
    <col collapsed="false" customWidth="false" hidden="false" outlineLevel="0" max="257" min="9" style="30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" hidden="false" customHeight="true" outlineLevel="0" collapsed="false">
      <c r="A3" s="30" t="s">
        <v>40</v>
      </c>
    </row>
    <row r="4" customFormat="false" ht="13.5" hidden="false" customHeight="false" outlineLevel="0" collapsed="false">
      <c r="A4" s="31"/>
      <c r="B4" s="31"/>
      <c r="C4" s="33" t="s">
        <v>3</v>
      </c>
      <c r="D4" s="33" t="s">
        <v>41</v>
      </c>
      <c r="E4" s="33" t="s">
        <v>37</v>
      </c>
      <c r="F4" s="33" t="s">
        <v>21</v>
      </c>
      <c r="G4" s="33" t="s">
        <v>6</v>
      </c>
      <c r="H4" s="34" t="s">
        <v>7</v>
      </c>
    </row>
    <row r="5" customFormat="false" ht="13.5" hidden="false" customHeight="false" outlineLevel="0" collapsed="false">
      <c r="A5" s="31"/>
      <c r="B5" s="31"/>
      <c r="C5" s="33"/>
      <c r="D5" s="33"/>
      <c r="E5" s="33"/>
      <c r="F5" s="33"/>
      <c r="G5" s="33"/>
      <c r="H5" s="34"/>
    </row>
    <row r="6" customFormat="false" ht="13.5" hidden="false" customHeight="false" outlineLevel="0" collapsed="false">
      <c r="A6" s="35" t="s">
        <v>10</v>
      </c>
      <c r="B6" s="35"/>
      <c r="C6" s="118" t="s">
        <v>42</v>
      </c>
      <c r="D6" s="119" t="n">
        <v>194</v>
      </c>
      <c r="E6" s="119" t="n">
        <v>6</v>
      </c>
      <c r="F6" s="119" t="n">
        <v>17</v>
      </c>
      <c r="G6" s="119" t="s">
        <v>11</v>
      </c>
      <c r="H6" s="120" t="s">
        <v>11</v>
      </c>
    </row>
    <row r="7" customFormat="false" ht="13.5" hidden="false" customHeight="false" outlineLevel="0" collapsed="false">
      <c r="A7" s="41" t="s">
        <v>12</v>
      </c>
      <c r="B7" s="41"/>
      <c r="C7" s="121" t="s">
        <v>43</v>
      </c>
      <c r="D7" s="121" t="n">
        <v>184</v>
      </c>
      <c r="E7" s="121" t="n">
        <v>1</v>
      </c>
      <c r="F7" s="121" t="n">
        <v>30</v>
      </c>
      <c r="G7" s="121" t="s">
        <v>11</v>
      </c>
      <c r="H7" s="122" t="s">
        <v>11</v>
      </c>
    </row>
    <row r="8" customFormat="false" ht="14.25" hidden="false" customHeight="false" outlineLevel="0" collapsed="false">
      <c r="A8" s="46" t="s">
        <v>13</v>
      </c>
      <c r="B8" s="46"/>
      <c r="C8" s="123" t="s">
        <v>44</v>
      </c>
      <c r="D8" s="123" t="n">
        <v>183</v>
      </c>
      <c r="E8" s="123" t="n">
        <v>11</v>
      </c>
      <c r="F8" s="123" t="n">
        <v>129</v>
      </c>
      <c r="G8" s="124" t="s">
        <v>11</v>
      </c>
      <c r="H8" s="125" t="n">
        <v>1</v>
      </c>
      <c r="L8" s="126"/>
    </row>
    <row r="9" customFormat="false" ht="14.25" hidden="false" customHeight="false" outlineLevel="0" collapsed="false">
      <c r="A9" s="127" t="s">
        <v>45</v>
      </c>
      <c r="B9" s="128" t="s">
        <v>46</v>
      </c>
      <c r="C9" s="129" t="n">
        <v>120</v>
      </c>
      <c r="D9" s="130" t="n">
        <v>183</v>
      </c>
      <c r="E9" s="131" t="n">
        <v>2</v>
      </c>
      <c r="F9" s="129" t="n">
        <v>3</v>
      </c>
      <c r="G9" s="132" t="s">
        <v>11</v>
      </c>
      <c r="H9" s="133" t="n">
        <v>1</v>
      </c>
    </row>
    <row r="10" customFormat="false" ht="13.5" hidden="false" customHeight="false" outlineLevel="0" collapsed="false">
      <c r="A10" s="127"/>
      <c r="B10" s="72" t="s">
        <v>47</v>
      </c>
      <c r="C10" s="134" t="n">
        <v>252</v>
      </c>
      <c r="D10" s="135" t="s">
        <v>11</v>
      </c>
      <c r="E10" s="136" t="n">
        <v>9</v>
      </c>
      <c r="F10" s="134" t="n">
        <v>126</v>
      </c>
      <c r="G10" s="135" t="s">
        <v>11</v>
      </c>
      <c r="H10" s="137" t="s">
        <v>11</v>
      </c>
    </row>
    <row r="11" customFormat="false" ht="14.25" hidden="false" customHeight="false" outlineLevel="0" collapsed="false">
      <c r="A11" s="56" t="s">
        <v>48</v>
      </c>
      <c r="B11" s="56"/>
      <c r="C11" s="138" t="n">
        <v>18</v>
      </c>
      <c r="D11" s="116" t="s">
        <v>11</v>
      </c>
      <c r="E11" s="139" t="s">
        <v>11</v>
      </c>
      <c r="F11" s="140" t="s">
        <v>11</v>
      </c>
      <c r="G11" s="116" t="s">
        <v>11</v>
      </c>
      <c r="H11" s="117" t="s">
        <v>11</v>
      </c>
    </row>
    <row r="12" customFormat="false" ht="18" hidden="false" customHeight="true" outlineLevel="0" collapsed="false">
      <c r="A12" s="141" t="s">
        <v>49</v>
      </c>
      <c r="B12" s="45"/>
      <c r="C12" s="45"/>
      <c r="D12" s="45"/>
      <c r="E12" s="45"/>
    </row>
    <row r="14" customFormat="false" ht="13.5" hidden="false" customHeight="false" outlineLevel="0" collapsed="false">
      <c r="I14" s="45"/>
      <c r="J14" s="45"/>
      <c r="K14" s="45"/>
    </row>
  </sheetData>
  <mergeCells count="12"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1.36"/>
    <col collapsed="false" customWidth="true" hidden="false" outlineLevel="0" max="6" min="2" style="30" width="14.49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</row>
    <row r="3" customFormat="false" ht="18.75" hidden="false" customHeight="true" outlineLevel="0" collapsed="false">
      <c r="A3" s="30" t="s">
        <v>50</v>
      </c>
    </row>
    <row r="4" customFormat="false" ht="15" hidden="false" customHeight="true" outlineLevel="0" collapsed="false">
      <c r="A4" s="142"/>
      <c r="B4" s="33" t="s">
        <v>3</v>
      </c>
      <c r="C4" s="33" t="s">
        <v>51</v>
      </c>
      <c r="D4" s="33" t="s">
        <v>21</v>
      </c>
      <c r="E4" s="33" t="s">
        <v>6</v>
      </c>
      <c r="F4" s="34" t="s">
        <v>7</v>
      </c>
    </row>
    <row r="5" customFormat="false" ht="13.5" hidden="false" customHeight="false" outlineLevel="0" collapsed="false">
      <c r="A5" s="142"/>
      <c r="B5" s="33"/>
      <c r="C5" s="33"/>
      <c r="D5" s="33"/>
      <c r="E5" s="33"/>
      <c r="F5" s="34"/>
    </row>
    <row r="6" customFormat="false" ht="13.5" hidden="false" customHeight="false" outlineLevel="0" collapsed="false">
      <c r="A6" s="90" t="s">
        <v>10</v>
      </c>
      <c r="B6" s="143" t="n">
        <v>3667</v>
      </c>
      <c r="C6" s="143" t="n">
        <v>55</v>
      </c>
      <c r="D6" s="143" t="n">
        <v>16</v>
      </c>
      <c r="E6" s="143" t="s">
        <v>11</v>
      </c>
      <c r="F6" s="144" t="s">
        <v>11</v>
      </c>
    </row>
    <row r="7" customFormat="false" ht="13.5" hidden="false" customHeight="false" outlineLevel="0" collapsed="false">
      <c r="A7" s="87" t="s">
        <v>12</v>
      </c>
      <c r="B7" s="145" t="n">
        <v>3696</v>
      </c>
      <c r="C7" s="145" t="n">
        <v>42</v>
      </c>
      <c r="D7" s="145" t="n">
        <v>13</v>
      </c>
      <c r="E7" s="145" t="s">
        <v>11</v>
      </c>
      <c r="F7" s="146" t="s">
        <v>11</v>
      </c>
      <c r="G7" s="45"/>
      <c r="H7" s="45"/>
      <c r="I7" s="45"/>
    </row>
    <row r="8" customFormat="false" ht="14.25" hidden="false" customHeight="false" outlineLevel="0" collapsed="false">
      <c r="A8" s="147" t="s">
        <v>13</v>
      </c>
      <c r="B8" s="148" t="n">
        <v>3734</v>
      </c>
      <c r="C8" s="149" t="n">
        <v>43</v>
      </c>
      <c r="D8" s="149" t="n">
        <v>10</v>
      </c>
      <c r="E8" s="150" t="s">
        <v>11</v>
      </c>
      <c r="F8" s="151" t="s">
        <v>11</v>
      </c>
      <c r="J8" s="152"/>
      <c r="K8" s="152"/>
    </row>
    <row r="9" customFormat="false" ht="14.25" hidden="false" customHeight="false" outlineLevel="0" collapsed="false">
      <c r="A9" s="90" t="s">
        <v>52</v>
      </c>
      <c r="B9" s="153" t="n">
        <v>48</v>
      </c>
      <c r="C9" s="154" t="s">
        <v>11</v>
      </c>
      <c r="D9" s="154" t="s">
        <v>11</v>
      </c>
      <c r="E9" s="143" t="s">
        <v>11</v>
      </c>
      <c r="F9" s="144" t="s">
        <v>11</v>
      </c>
    </row>
    <row r="10" customFormat="false" ht="13.5" hidden="false" customHeight="false" outlineLevel="0" collapsed="false">
      <c r="A10" s="155" t="s">
        <v>53</v>
      </c>
      <c r="B10" s="156" t="n">
        <v>434</v>
      </c>
      <c r="C10" s="157" t="n">
        <v>3</v>
      </c>
      <c r="D10" s="157" t="s">
        <v>11</v>
      </c>
      <c r="E10" s="158" t="s">
        <v>11</v>
      </c>
      <c r="F10" s="159" t="s">
        <v>11</v>
      </c>
    </row>
    <row r="11" customFormat="false" ht="13.5" hidden="false" customHeight="false" outlineLevel="0" collapsed="false">
      <c r="A11" s="155" t="s">
        <v>54</v>
      </c>
      <c r="B11" s="156" t="n">
        <v>2959</v>
      </c>
      <c r="C11" s="157" t="n">
        <v>39</v>
      </c>
      <c r="D11" s="157" t="n">
        <v>3</v>
      </c>
      <c r="E11" s="158" t="s">
        <v>11</v>
      </c>
      <c r="F11" s="159" t="s">
        <v>11</v>
      </c>
    </row>
    <row r="12" customFormat="false" ht="14.25" hidden="false" customHeight="false" outlineLevel="0" collapsed="false">
      <c r="A12" s="90" t="s">
        <v>55</v>
      </c>
      <c r="B12" s="153" t="n">
        <v>293</v>
      </c>
      <c r="C12" s="154" t="n">
        <v>1</v>
      </c>
      <c r="D12" s="154" t="n">
        <v>7</v>
      </c>
      <c r="E12" s="154" t="s">
        <v>11</v>
      </c>
      <c r="F12" s="160" t="s">
        <v>11</v>
      </c>
      <c r="G12" s="45"/>
      <c r="H12" s="45"/>
      <c r="I12" s="45"/>
    </row>
    <row r="13" customFormat="false" ht="18.75" hidden="false" customHeight="true" outlineLevel="0" collapsed="false">
      <c r="A13" s="161" t="s">
        <v>56</v>
      </c>
      <c r="B13" s="162"/>
      <c r="C13" s="162"/>
      <c r="D13" s="162"/>
      <c r="E13" s="162"/>
      <c r="F13" s="162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7.49"/>
    <col collapsed="false" customWidth="true" hidden="false" outlineLevel="0" max="8" min="2" style="57" width="13.99"/>
    <col collapsed="false" customWidth="false" hidden="false" outlineLevel="0" max="257" min="9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8.75" hidden="false" customHeight="true" outlineLevel="0" collapsed="false">
      <c r="A3" s="163" t="s">
        <v>5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false" outlineLevel="0" collapsed="false">
      <c r="A4" s="164"/>
      <c r="B4" s="33" t="s">
        <v>3</v>
      </c>
      <c r="C4" s="33" t="s">
        <v>51</v>
      </c>
      <c r="D4" s="33" t="s">
        <v>58</v>
      </c>
      <c r="E4" s="33" t="s">
        <v>6</v>
      </c>
      <c r="F4" s="33" t="s">
        <v>59</v>
      </c>
      <c r="G4" s="165" t="s">
        <v>7</v>
      </c>
      <c r="H4" s="165"/>
      <c r="I4" s="163"/>
      <c r="J4" s="163"/>
      <c r="K4" s="163"/>
      <c r="L4" s="163"/>
    </row>
    <row r="5" customFormat="false" ht="13.5" hidden="false" customHeight="false" outlineLevel="0" collapsed="false">
      <c r="A5" s="164"/>
      <c r="B5" s="33"/>
      <c r="C5" s="33"/>
      <c r="D5" s="33"/>
      <c r="E5" s="33"/>
      <c r="F5" s="33"/>
      <c r="G5" s="166" t="s">
        <v>60</v>
      </c>
      <c r="H5" s="167" t="s">
        <v>16</v>
      </c>
      <c r="I5" s="163"/>
      <c r="J5" s="163"/>
      <c r="K5" s="163"/>
      <c r="L5" s="163"/>
    </row>
    <row r="6" customFormat="false" ht="13.5" hidden="false" customHeight="false" outlineLevel="0" collapsed="false">
      <c r="A6" s="35" t="s">
        <v>10</v>
      </c>
      <c r="B6" s="168" t="n">
        <v>144</v>
      </c>
      <c r="C6" s="168" t="n">
        <v>7</v>
      </c>
      <c r="D6" s="168" t="n">
        <v>3</v>
      </c>
      <c r="E6" s="168" t="s">
        <v>11</v>
      </c>
      <c r="F6" s="168" t="n">
        <v>28</v>
      </c>
      <c r="G6" s="168" t="s">
        <v>11</v>
      </c>
      <c r="H6" s="169" t="n">
        <v>25</v>
      </c>
      <c r="I6" s="163"/>
      <c r="J6" s="163"/>
      <c r="K6" s="163"/>
      <c r="L6" s="163"/>
    </row>
    <row r="7" customFormat="false" ht="13.5" hidden="false" customHeight="false" outlineLevel="0" collapsed="false">
      <c r="A7" s="41" t="s">
        <v>12</v>
      </c>
      <c r="B7" s="170" t="n">
        <v>144</v>
      </c>
      <c r="C7" s="170" t="s">
        <v>11</v>
      </c>
      <c r="D7" s="170" t="s">
        <v>11</v>
      </c>
      <c r="E7" s="170" t="s">
        <v>11</v>
      </c>
      <c r="F7" s="170" t="n">
        <v>21</v>
      </c>
      <c r="G7" s="170" t="s">
        <v>11</v>
      </c>
      <c r="H7" s="171" t="n">
        <v>10</v>
      </c>
      <c r="I7" s="172"/>
      <c r="J7" s="172"/>
      <c r="K7" s="172"/>
      <c r="L7" s="163"/>
    </row>
    <row r="8" customFormat="false" ht="14.25" hidden="false" customHeight="false" outlineLevel="0" collapsed="false">
      <c r="A8" s="66" t="s">
        <v>13</v>
      </c>
      <c r="B8" s="173" t="n">
        <v>145</v>
      </c>
      <c r="C8" s="173" t="n">
        <v>3</v>
      </c>
      <c r="D8" s="173" t="n">
        <v>2</v>
      </c>
      <c r="E8" s="174" t="s">
        <v>11</v>
      </c>
      <c r="F8" s="173" t="n">
        <v>17</v>
      </c>
      <c r="G8" s="173" t="s">
        <v>11</v>
      </c>
      <c r="H8" s="174" t="n">
        <v>8</v>
      </c>
      <c r="I8" s="163"/>
      <c r="J8" s="163"/>
      <c r="K8" s="163"/>
      <c r="L8" s="163"/>
    </row>
    <row r="9" customFormat="false" ht="14.25" hidden="false" customHeight="false" outlineLevel="0" collapsed="false">
      <c r="A9" s="90" t="s">
        <v>61</v>
      </c>
      <c r="B9" s="175" t="n">
        <v>5</v>
      </c>
      <c r="C9" s="176" t="s">
        <v>11</v>
      </c>
      <c r="D9" s="176" t="s">
        <v>11</v>
      </c>
      <c r="E9" s="176" t="s">
        <v>11</v>
      </c>
      <c r="F9" s="176" t="s">
        <v>11</v>
      </c>
      <c r="G9" s="176" t="s">
        <v>11</v>
      </c>
      <c r="H9" s="176" t="s">
        <v>11</v>
      </c>
      <c r="I9" s="163"/>
      <c r="J9" s="163"/>
      <c r="K9" s="163"/>
      <c r="L9" s="163"/>
    </row>
    <row r="10" customFormat="false" ht="13.5" hidden="false" customHeight="false" outlineLevel="0" collapsed="false">
      <c r="A10" s="155" t="s">
        <v>62</v>
      </c>
      <c r="B10" s="177" t="n">
        <v>3</v>
      </c>
      <c r="C10" s="178" t="s">
        <v>11</v>
      </c>
      <c r="D10" s="178" t="s">
        <v>11</v>
      </c>
      <c r="E10" s="178" t="s">
        <v>11</v>
      </c>
      <c r="F10" s="178" t="s">
        <v>11</v>
      </c>
      <c r="G10" s="178" t="s">
        <v>11</v>
      </c>
      <c r="H10" s="178" t="s">
        <v>11</v>
      </c>
      <c r="I10" s="163"/>
      <c r="J10" s="163"/>
      <c r="K10" s="163"/>
      <c r="L10" s="163"/>
    </row>
    <row r="11" customFormat="false" ht="13.5" hidden="false" customHeight="false" outlineLevel="0" collapsed="false">
      <c r="A11" s="155" t="s">
        <v>63</v>
      </c>
      <c r="B11" s="177" t="n">
        <v>26</v>
      </c>
      <c r="C11" s="178" t="n">
        <v>2</v>
      </c>
      <c r="D11" s="178" t="n">
        <v>2</v>
      </c>
      <c r="E11" s="178" t="s">
        <v>11</v>
      </c>
      <c r="F11" s="178" t="n">
        <v>1</v>
      </c>
      <c r="G11" s="178" t="s">
        <v>11</v>
      </c>
      <c r="H11" s="178" t="s">
        <v>11</v>
      </c>
      <c r="I11" s="163"/>
      <c r="J11" s="163"/>
      <c r="K11" s="163"/>
      <c r="L11" s="163"/>
    </row>
    <row r="12" customFormat="false" ht="13.5" hidden="false" customHeight="false" outlineLevel="0" collapsed="false">
      <c r="A12" s="155" t="s">
        <v>64</v>
      </c>
      <c r="B12" s="177" t="n">
        <v>73</v>
      </c>
      <c r="C12" s="178" t="n">
        <v>1</v>
      </c>
      <c r="D12" s="178" t="s">
        <v>11</v>
      </c>
      <c r="E12" s="178" t="s">
        <v>11</v>
      </c>
      <c r="F12" s="179" t="n">
        <v>14</v>
      </c>
      <c r="G12" s="178" t="s">
        <v>11</v>
      </c>
      <c r="H12" s="178" t="n">
        <v>8</v>
      </c>
      <c r="I12" s="163"/>
      <c r="J12" s="163"/>
      <c r="K12" s="163"/>
      <c r="L12" s="163"/>
    </row>
    <row r="13" customFormat="false" ht="13.5" hidden="false" customHeight="false" outlineLevel="0" collapsed="false">
      <c r="A13" s="155" t="s">
        <v>65</v>
      </c>
      <c r="B13" s="177" t="n">
        <v>11</v>
      </c>
      <c r="C13" s="178" t="s">
        <v>11</v>
      </c>
      <c r="D13" s="178" t="s">
        <v>11</v>
      </c>
      <c r="E13" s="178" t="s">
        <v>11</v>
      </c>
      <c r="F13" s="178" t="n">
        <v>2</v>
      </c>
      <c r="G13" s="178" t="s">
        <v>11</v>
      </c>
      <c r="H13" s="178" t="s">
        <v>11</v>
      </c>
      <c r="I13" s="163"/>
      <c r="J13" s="163"/>
      <c r="K13" s="163"/>
      <c r="L13" s="163"/>
    </row>
    <row r="14" customFormat="false" ht="13.5" hidden="false" customHeight="false" outlineLevel="0" collapsed="false">
      <c r="A14" s="155" t="s">
        <v>66</v>
      </c>
      <c r="B14" s="177" t="n">
        <v>19</v>
      </c>
      <c r="C14" s="178" t="s">
        <v>11</v>
      </c>
      <c r="D14" s="178" t="s">
        <v>11</v>
      </c>
      <c r="E14" s="178" t="s">
        <v>11</v>
      </c>
      <c r="F14" s="178" t="s">
        <v>11</v>
      </c>
      <c r="G14" s="178" t="s">
        <v>11</v>
      </c>
      <c r="H14" s="178" t="s">
        <v>11</v>
      </c>
      <c r="I14" s="163"/>
      <c r="J14" s="163"/>
      <c r="K14" s="163"/>
      <c r="L14" s="163"/>
    </row>
    <row r="15" customFormat="false" ht="14.25" hidden="false" customHeight="false" outlineLevel="0" collapsed="false">
      <c r="A15" s="180" t="s">
        <v>16</v>
      </c>
      <c r="B15" s="181" t="n">
        <v>8</v>
      </c>
      <c r="C15" s="182" t="s">
        <v>11</v>
      </c>
      <c r="D15" s="182" t="s">
        <v>11</v>
      </c>
      <c r="E15" s="182" t="s">
        <v>11</v>
      </c>
      <c r="F15" s="182" t="s">
        <v>11</v>
      </c>
      <c r="G15" s="182" t="s">
        <v>11</v>
      </c>
      <c r="H15" s="182" t="s">
        <v>11</v>
      </c>
      <c r="I15" s="163"/>
      <c r="J15" s="163"/>
      <c r="K15" s="163"/>
      <c r="L15" s="163"/>
    </row>
    <row r="16" customFormat="false" ht="13.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09:16Z</dcterms:created>
  <dc:creator>gifu</dc:creator>
  <dc:description/>
  <dc:language>en-US</dc:language>
  <cp:lastModifiedBy>gifu</cp:lastModifiedBy>
  <cp:lastPrinted>2021-12-13T07:26:11Z</cp:lastPrinted>
  <dcterms:modified xsi:type="dcterms:W3CDTF">2022-07-08T02:52:46Z</dcterms:modified>
  <cp:revision>0</cp:revision>
  <dc:subject/>
  <dc:title/>
</cp:coreProperties>
</file>