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5"/>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sheetId="15" state="visible" r:id="rId16"/>
    <sheet name="2-16" sheetId="16" state="visible" r:id="rId17"/>
    <sheet name="2-17" sheetId="17" state="visible" r:id="rId18"/>
    <sheet name="2-18" sheetId="18" state="visible" r:id="rId19"/>
    <sheet name="2-19" sheetId="19" state="visible" r:id="rId20"/>
  </sheets>
  <definedNames>
    <definedName function="false" hidden="false" localSheetId="0" name="_xlnm.Print_Area" vbProcedure="false">'2-1'!$A$1:$H$11</definedName>
    <definedName function="false" hidden="false" localSheetId="9" name="_xlnm.Print_Area" vbProcedure="false">'2-10'!$A$1:$H$11</definedName>
    <definedName function="false" hidden="false" localSheetId="10" name="_xlnm.Print_Area" vbProcedure="false">'2-11'!$A$1:$R$45</definedName>
    <definedName function="false" hidden="false" localSheetId="11" name="_xlnm.Print_Area" vbProcedure="false">'2-12'!$A$1:$E$46</definedName>
    <definedName function="false" hidden="false" localSheetId="12" name="_xlnm.Print_Area" vbProcedure="false">'2-13'!$A$1:$E$23</definedName>
    <definedName function="false" hidden="false" localSheetId="13" name="_xlnm.Print_Area" vbProcedure="false">'2-14'!$A$1:$L$9</definedName>
    <definedName function="false" hidden="false" localSheetId="14" name="_xlnm.Print_Area" vbProcedure="false">'2-15'!$A$1:$L$8</definedName>
    <definedName function="false" hidden="false" localSheetId="15" name="_xlnm.Print_Area" vbProcedure="false">'2-16'!$A$1:$G$9</definedName>
    <definedName function="false" hidden="false" localSheetId="16" name="_xlnm.Print_Area" vbProcedure="false">'2-17'!$A$1:$J$9</definedName>
    <definedName function="false" hidden="false" localSheetId="17" name="_xlnm.Print_Area" vbProcedure="false">'2-18'!$A$1:$I$9</definedName>
    <definedName function="false" hidden="false" localSheetId="18" name="_xlnm.Print_Area" vbProcedure="false">'2-19'!$A$1:$J$11</definedName>
    <definedName function="false" hidden="false" localSheetId="1" name="_xlnm.Print_Area" vbProcedure="false">'2-2'!$A$1:$G$9</definedName>
    <definedName function="false" hidden="false" localSheetId="2" name="_xlnm.Print_Area" vbProcedure="false">'2-3'!$A$1:$H$21</definedName>
    <definedName function="false" hidden="false" localSheetId="3" name="_xlnm.Print_Area" vbProcedure="false">'2-4'!$A$1:$P$14</definedName>
    <definedName function="false" hidden="false" localSheetId="4" name="_xlnm.Print_Area" vbProcedure="false">'2-5'!$A$1:$J$82</definedName>
    <definedName function="false" hidden="false" localSheetId="5" name="_xlnm.Print_Area" vbProcedure="false">'2-6'!$A$1:$H$12</definedName>
    <definedName function="false" hidden="false" localSheetId="6" name="_xlnm.Print_Area" vbProcedure="false">'2-7'!$A$1:$G$10</definedName>
    <definedName function="false" hidden="false" localSheetId="7" name="_xlnm.Print_Area" vbProcedure="false">'2-8'!$A$1:$G$10</definedName>
    <definedName function="false" hidden="false" localSheetId="8" name="_xlnm.Print_Area" vbProcedure="false">'2-9'!$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46">
  <si>
    <t xml:space="preserve">２　母子保健業務</t>
  </si>
  <si>
    <r>
      <rPr>
        <sz val="11"/>
        <rFont val="ＭＳ Ｐゴシック"/>
        <family val="3"/>
        <charset val="128"/>
      </rPr>
      <t xml:space="preserve">1</t>
    </r>
    <r>
      <rPr>
        <sz val="11"/>
        <rFont val="Noto Sans"/>
        <family val="2"/>
      </rPr>
      <t xml:space="preserve">　妊娠届出数（年度別）</t>
    </r>
  </si>
  <si>
    <t xml:space="preserve">区分</t>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t xml:space="preserve">令和元</t>
  </si>
  <si>
    <t xml:space="preserve">令和２</t>
  </si>
  <si>
    <t xml:space="preserve">中センター</t>
  </si>
  <si>
    <t xml:space="preserve">南センター</t>
  </si>
  <si>
    <t xml:space="preserve">北センター</t>
  </si>
  <si>
    <t xml:space="preserve">計</t>
  </si>
  <si>
    <t xml:space="preserve">（注）　「２　母子保健業務」における以下の表記の意味は、次のとおりである。
　　　中センター：　中市民健康センター    　
　　　南センター：　南市民健康センター
　　　北センター：　北市民健康センター
　　</t>
  </si>
  <si>
    <r>
      <rPr>
        <sz val="11"/>
        <rFont val="ＭＳ Ｐゴシック"/>
        <family val="3"/>
        <charset val="128"/>
      </rPr>
      <t xml:space="preserve">2</t>
    </r>
    <r>
      <rPr>
        <sz val="11"/>
        <rFont val="Noto Sans"/>
        <family val="2"/>
      </rPr>
      <t xml:space="preserve">　母子健康手帳交付状況（交付場所別）（令和２年度）</t>
    </r>
  </si>
  <si>
    <t xml:space="preserve">交付場所</t>
  </si>
  <si>
    <t xml:space="preserve">交付数</t>
  </si>
  <si>
    <t xml:space="preserve">東部事務所</t>
  </si>
  <si>
    <t xml:space="preserve">南部東事務所</t>
  </si>
  <si>
    <t xml:space="preserve">南部西事務所</t>
  </si>
  <si>
    <t xml:space="preserve">北部事務所</t>
  </si>
  <si>
    <t xml:space="preserve">西部事務所</t>
  </si>
  <si>
    <t xml:space="preserve">柳津地域事務所</t>
  </si>
  <si>
    <t xml:space="preserve">子ども支援課</t>
  </si>
  <si>
    <t xml:space="preserve">日光事務所</t>
  </si>
  <si>
    <t xml:space="preserve">総計</t>
  </si>
  <si>
    <r>
      <rPr>
        <sz val="11"/>
        <rFont val="ＭＳ Ｐゴシック"/>
        <family val="3"/>
        <charset val="128"/>
      </rPr>
      <t xml:space="preserve">3</t>
    </r>
    <r>
      <rPr>
        <sz val="11"/>
        <rFont val="Noto Sans"/>
        <family val="2"/>
      </rPr>
      <t xml:space="preserve">　母子保健指導状況（年度別）</t>
    </r>
  </si>
  <si>
    <t xml:space="preserve">年度別</t>
  </si>
  <si>
    <t xml:space="preserve">パパママ学級</t>
  </si>
  <si>
    <t xml:space="preserve">こどもの家庭看護教室</t>
  </si>
  <si>
    <t xml:space="preserve">市民健康センター別</t>
  </si>
  <si>
    <t xml:space="preserve">回数</t>
  </si>
  <si>
    <t xml:space="preserve">受講者数</t>
  </si>
  <si>
    <t xml:space="preserve">令和
２</t>
  </si>
  <si>
    <t xml:space="preserve">オンライン</t>
  </si>
  <si>
    <t xml:space="preserve">対象：妊婦及びその家族</t>
  </si>
  <si>
    <t xml:space="preserve">内容：妊娠、出産、育児についてより健康で安心した生活が送れるよう基礎的な知識の普及を行う。</t>
  </si>
  <si>
    <t xml:space="preserve">実施場所：各市民健康センターが交代で毎月１回実施</t>
  </si>
  <si>
    <t xml:space="preserve">オンラインパパママ学級</t>
  </si>
  <si>
    <t xml:space="preserve">内容：感染症流行下においても、インターネット回線を介して、妊娠、出産、育児について</t>
  </si>
  <si>
    <t xml:space="preserve">　　　　より健康で安心した生活が送れるよう基礎的な知識の普及を行う。</t>
  </si>
  <si>
    <r>
      <rPr>
        <sz val="11"/>
        <color rgb="FF000000"/>
        <rFont val="ＭＳ Ｐゴシック"/>
        <family val="3"/>
        <charset val="128"/>
      </rPr>
      <t xml:space="preserve">4 </t>
    </r>
    <r>
      <rPr>
        <sz val="11"/>
        <color rgb="FF000000"/>
        <rFont val="Noto Sans"/>
        <family val="2"/>
      </rPr>
      <t xml:space="preserve">　母子保健訪問指導状況（対象者・年度別）</t>
    </r>
  </si>
  <si>
    <t xml:space="preserve">年度別・市民健康センター別</t>
  </si>
  <si>
    <t xml:space="preserve">妊産婦</t>
  </si>
  <si>
    <r>
      <rPr>
        <sz val="12"/>
        <rFont val="Noto Sans"/>
        <family val="2"/>
      </rPr>
      <t xml:space="preserve">新生児</t>
    </r>
    <r>
      <rPr>
        <sz val="12"/>
        <rFont val="ＭＳ Ｐゴシック"/>
        <family val="3"/>
        <charset val="128"/>
      </rPr>
      <t xml:space="preserve">(</t>
    </r>
    <r>
      <rPr>
        <sz val="12"/>
        <rFont val="Noto Sans"/>
        <family val="2"/>
      </rPr>
      <t xml:space="preserve">未熟児を除く）</t>
    </r>
  </si>
  <si>
    <t xml:space="preserve">未熟児</t>
  </si>
  <si>
    <t xml:space="preserve">乳児（新生児・未熟児を除く）</t>
  </si>
  <si>
    <t xml:space="preserve">幼児</t>
  </si>
  <si>
    <t xml:space="preserve">その他</t>
  </si>
  <si>
    <t xml:space="preserve">実人員  </t>
  </si>
  <si>
    <t xml:space="preserve">延人員</t>
  </si>
  <si>
    <t xml:space="preserve">実人員</t>
  </si>
  <si>
    <r>
      <rPr>
        <sz val="12"/>
        <rFont val="Noto Sans"/>
        <family val="2"/>
      </rPr>
      <t xml:space="preserve">平成</t>
    </r>
    <r>
      <rPr>
        <sz val="12"/>
        <rFont val="ＭＳ Ｐゴシック"/>
        <family val="3"/>
        <charset val="128"/>
      </rPr>
      <t xml:space="preserve">30</t>
    </r>
  </si>
  <si>
    <t xml:space="preserve">委託分</t>
  </si>
  <si>
    <t xml:space="preserve">-</t>
  </si>
  <si>
    <r>
      <rPr>
        <sz val="11"/>
        <rFont val="ＭＳ Ｐゴシック"/>
        <family val="3"/>
        <charset val="128"/>
      </rPr>
      <t xml:space="preserve">5</t>
    </r>
    <r>
      <rPr>
        <sz val="11"/>
        <rFont val="Noto Sans"/>
        <family val="2"/>
      </rPr>
      <t xml:space="preserve">　妊婦一般健康診査及び超音波検査受診状況</t>
    </r>
    <r>
      <rPr>
        <sz val="11"/>
        <rFont val="ＭＳ Ｐゴシック"/>
        <family val="3"/>
        <charset val="128"/>
      </rPr>
      <t xml:space="preserve">&lt;</t>
    </r>
    <r>
      <rPr>
        <sz val="11"/>
        <rFont val="Noto Sans"/>
        <family val="2"/>
      </rPr>
      <t xml:space="preserve">委託</t>
    </r>
    <r>
      <rPr>
        <sz val="11"/>
        <rFont val="ＭＳ Ｐゴシック"/>
        <family val="3"/>
        <charset val="128"/>
      </rPr>
      <t xml:space="preserve">&gt;</t>
    </r>
    <r>
      <rPr>
        <sz val="11"/>
        <rFont val="Noto Sans"/>
        <family val="2"/>
      </rPr>
      <t xml:space="preserve">（年度別）</t>
    </r>
  </si>
  <si>
    <t xml:space="preserve">受診者延数</t>
  </si>
  <si>
    <t xml:space="preserve">１回目</t>
  </si>
  <si>
    <t xml:space="preserve">診査の所見</t>
  </si>
  <si>
    <t xml:space="preserve">異常認めず</t>
  </si>
  <si>
    <t xml:space="preserve">異常あり</t>
  </si>
  <si>
    <t xml:space="preserve">妊娠高血圧症候群</t>
  </si>
  <si>
    <t xml:space="preserve">糖尿</t>
  </si>
  <si>
    <t xml:space="preserve">ＨＢｓ検査陽性</t>
  </si>
  <si>
    <t xml:space="preserve">２回目</t>
  </si>
  <si>
    <t xml:space="preserve">３回目</t>
  </si>
  <si>
    <t xml:space="preserve">４回目</t>
  </si>
  <si>
    <t xml:space="preserve">５回目</t>
  </si>
  <si>
    <t xml:space="preserve">６回目</t>
  </si>
  <si>
    <t xml:space="preserve">７回目</t>
  </si>
  <si>
    <t xml:space="preserve">８回目</t>
  </si>
  <si>
    <t xml:space="preserve">９回目</t>
  </si>
  <si>
    <r>
      <rPr>
        <sz val="11"/>
        <rFont val="ＭＳ Ｐゴシック"/>
        <family val="3"/>
        <charset val="128"/>
      </rPr>
      <t xml:space="preserve">10</t>
    </r>
    <r>
      <rPr>
        <sz val="11"/>
        <rFont val="Noto Sans"/>
        <family val="2"/>
      </rPr>
      <t xml:space="preserve">回目</t>
    </r>
  </si>
  <si>
    <r>
      <rPr>
        <sz val="11"/>
        <rFont val="ＭＳ Ｐゴシック"/>
        <family val="3"/>
        <charset val="128"/>
      </rPr>
      <t xml:space="preserve">11</t>
    </r>
    <r>
      <rPr>
        <sz val="11"/>
        <rFont val="Noto Sans"/>
        <family val="2"/>
      </rPr>
      <t xml:space="preserve">回目</t>
    </r>
  </si>
  <si>
    <r>
      <rPr>
        <sz val="11"/>
        <rFont val="ＭＳ Ｐゴシック"/>
        <family val="3"/>
        <charset val="128"/>
      </rPr>
      <t xml:space="preserve">12</t>
    </r>
    <r>
      <rPr>
        <sz val="11"/>
        <rFont val="Noto Sans"/>
        <family val="2"/>
      </rPr>
      <t xml:space="preserve">回目</t>
    </r>
  </si>
  <si>
    <r>
      <rPr>
        <sz val="11"/>
        <rFont val="ＭＳ Ｐゴシック"/>
        <family val="3"/>
        <charset val="128"/>
      </rPr>
      <t xml:space="preserve">13</t>
    </r>
    <r>
      <rPr>
        <sz val="11"/>
        <rFont val="Noto Sans"/>
        <family val="2"/>
      </rPr>
      <t xml:space="preserve">回目</t>
    </r>
  </si>
  <si>
    <r>
      <rPr>
        <sz val="11"/>
        <rFont val="ＭＳ Ｐゴシック"/>
        <family val="3"/>
        <charset val="128"/>
      </rPr>
      <t xml:space="preserve">14</t>
    </r>
    <r>
      <rPr>
        <sz val="11"/>
        <rFont val="Noto Sans"/>
        <family val="2"/>
      </rPr>
      <t xml:space="preserve">回目</t>
    </r>
  </si>
  <si>
    <t xml:space="preserve">注）　 診査の所見中｢異常あり｣の内訳は延数である。貧血はその他に含む。</t>
  </si>
  <si>
    <t xml:space="preserve">       対象：妊婦</t>
  </si>
  <si>
    <r>
      <rPr>
        <sz val="11"/>
        <rFont val="Noto Sans"/>
        <family val="2"/>
      </rPr>
      <t xml:space="preserve">       実施方法等：妊娠中に</t>
    </r>
    <r>
      <rPr>
        <sz val="11"/>
        <rFont val="ＭＳ Ｐゴシック"/>
        <family val="3"/>
        <charset val="128"/>
      </rPr>
      <t xml:space="preserve">14</t>
    </r>
    <r>
      <rPr>
        <sz val="11"/>
        <rFont val="Noto Sans"/>
        <family val="2"/>
      </rPr>
      <t xml:space="preserve">回の健康診査（含むＨＢｓ抗原検査）を実施する。</t>
    </r>
  </si>
  <si>
    <r>
      <rPr>
        <sz val="11"/>
        <rFont val="ＭＳ Ｐゴシック"/>
        <family val="3"/>
        <charset val="128"/>
      </rPr>
      <t xml:space="preserve">6 </t>
    </r>
    <r>
      <rPr>
        <sz val="11"/>
        <rFont val="Noto Sans"/>
        <family val="2"/>
      </rPr>
      <t xml:space="preserve">　乳幼児健診受診状況</t>
    </r>
  </si>
  <si>
    <t xml:space="preserve">受診率（％）</t>
  </si>
  <si>
    <t xml:space="preserve">令和２年度</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対象者数</t>
  </si>
  <si>
    <t xml:space="preserve">受診者数</t>
  </si>
  <si>
    <t xml:space="preserve">４か月</t>
  </si>
  <si>
    <t xml:space="preserve">１０か月</t>
  </si>
  <si>
    <t xml:space="preserve">１歳６か月</t>
  </si>
  <si>
    <t xml:space="preserve">３歳</t>
  </si>
  <si>
    <t xml:space="preserve">５歳</t>
  </si>
  <si>
    <r>
      <rPr>
        <sz val="11"/>
        <rFont val="ＭＳ Ｐゴシック"/>
        <family val="3"/>
        <charset val="128"/>
      </rPr>
      <t xml:space="preserve">7</t>
    </r>
    <r>
      <rPr>
        <sz val="11"/>
        <rFont val="Noto Sans"/>
        <family val="2"/>
      </rPr>
      <t xml:space="preserve">　１歳６か月児育児教室実施状況（令和２年度）</t>
    </r>
  </si>
  <si>
    <t xml:space="preserve">受講率（％）</t>
  </si>
  <si>
    <t xml:space="preserve">対象：１歳６か月児</t>
  </si>
  <si>
    <t xml:space="preserve">実施内容等：発育、発達状況等の問診、相談、育児、歯科、栄養についての</t>
  </si>
  <si>
    <r>
      <rPr>
        <sz val="11"/>
        <rFont val="Noto Sans"/>
        <family val="2"/>
      </rPr>
      <t xml:space="preserve">　　　　　　　　保健指導を各市民健康センターで月</t>
    </r>
    <r>
      <rPr>
        <sz val="11"/>
        <rFont val="ＭＳ Ｐゴシック"/>
        <family val="3"/>
        <charset val="128"/>
      </rPr>
      <t xml:space="preserve">1</t>
    </r>
    <r>
      <rPr>
        <sz val="11"/>
        <rFont val="Noto Sans"/>
        <family val="2"/>
      </rPr>
      <t xml:space="preserve">回実施</t>
    </r>
  </si>
  <si>
    <t xml:space="preserve"> </t>
  </si>
  <si>
    <r>
      <rPr>
        <sz val="11"/>
        <rFont val="ＭＳ Ｐゴシック"/>
        <family val="3"/>
        <charset val="128"/>
      </rPr>
      <t xml:space="preserve">8</t>
    </r>
    <r>
      <rPr>
        <sz val="11"/>
        <rFont val="Noto Sans"/>
        <family val="2"/>
      </rPr>
      <t xml:space="preserve">　１歳６か月児心理（令和２年度）</t>
    </r>
  </si>
  <si>
    <t xml:space="preserve">要心理判定</t>
  </si>
  <si>
    <t xml:space="preserve">心理判定の結果要指導</t>
  </si>
  <si>
    <t xml:space="preserve">（実数）</t>
  </si>
  <si>
    <t xml:space="preserve">数</t>
  </si>
  <si>
    <t xml:space="preserve">率（％）</t>
  </si>
  <si>
    <t xml:space="preserve">対象：１歳６か月児育児教室受講者のうち、言語発達等の心配がある児</t>
  </si>
  <si>
    <t xml:space="preserve">実施内容：１歳６か月児育児教室及び心理相談日に</t>
  </si>
  <si>
    <t xml:space="preserve">　　　　　　　心理相談員による心理判定及び個別相談</t>
  </si>
  <si>
    <r>
      <rPr>
        <sz val="11"/>
        <rFont val="ＭＳ Ｐゴシック"/>
        <family val="3"/>
        <charset val="128"/>
      </rPr>
      <t xml:space="preserve">9</t>
    </r>
    <r>
      <rPr>
        <sz val="11"/>
        <rFont val="Noto Sans"/>
        <family val="2"/>
      </rPr>
      <t xml:space="preserve">　３歳児心理（令和２年度）</t>
    </r>
  </si>
  <si>
    <t xml:space="preserve">対象：３歳児健康診査受診者のうち言語発達等の心配がある児</t>
  </si>
  <si>
    <t xml:space="preserve">実施内容：各市民健康センターで月１回予約制で実施</t>
  </si>
  <si>
    <r>
      <rPr>
        <sz val="11"/>
        <rFont val="ＭＳ Ｐゴシック"/>
        <family val="3"/>
        <charset val="128"/>
      </rPr>
      <t xml:space="preserve">10</t>
    </r>
    <r>
      <rPr>
        <sz val="11"/>
        <rFont val="Noto Sans"/>
        <family val="2"/>
      </rPr>
      <t xml:space="preserve">　育児心配ごと相談（令和２年度）</t>
    </r>
  </si>
  <si>
    <t xml:space="preserve">相談者数</t>
  </si>
  <si>
    <t xml:space="preserve">要観察</t>
  </si>
  <si>
    <t xml:space="preserve">要精密</t>
  </si>
  <si>
    <t xml:space="preserve">要医療</t>
  </si>
  <si>
    <t xml:space="preserve">対象：発育、発達等について心配がある乳幼児及び乳幼児健康診査の結果、医師等
        による経過観察が必要な乳幼児
実施内容：各市民健康センターで月１回実施
　　　　　　 医師による診察、医師、保健師、栄養士による相談</t>
  </si>
  <si>
    <t xml:space="preserve">　　　　　　</t>
  </si>
  <si>
    <r>
      <rPr>
        <sz val="11"/>
        <rFont val="ＭＳ Ｐゴシック"/>
        <family val="3"/>
        <charset val="128"/>
      </rPr>
      <t xml:space="preserve">11</t>
    </r>
    <r>
      <rPr>
        <sz val="11"/>
        <rFont val="Noto Sans"/>
        <family val="2"/>
      </rPr>
      <t xml:space="preserve">　乳幼児新規要援助者発見方法内訳</t>
    </r>
  </si>
  <si>
    <t xml:space="preserve">病　　　類</t>
  </si>
  <si>
    <t xml:space="preserve">出生票</t>
  </si>
  <si>
    <t xml:space="preserve">心配ごと</t>
  </si>
  <si>
    <t xml:space="preserve">１．６育教</t>
  </si>
  <si>
    <t xml:space="preserve">他機関連絡</t>
  </si>
  <si>
    <t xml:space="preserve">訪問</t>
  </si>
  <si>
    <t xml:space="preserve">電話</t>
  </si>
  <si>
    <t xml:space="preserve">精検結果</t>
  </si>
  <si>
    <t xml:space="preserve">１．６心理</t>
  </si>
  <si>
    <t xml:space="preserve">３歳心理</t>
  </si>
  <si>
    <t xml:space="preserve">合計</t>
  </si>
  <si>
    <t xml:space="preserve">内科系</t>
  </si>
  <si>
    <t xml:space="preserve">低体重児</t>
  </si>
  <si>
    <t xml:space="preserve">内科系その他</t>
  </si>
  <si>
    <t xml:space="preserve">体重増加不良・肥満</t>
  </si>
  <si>
    <t xml:space="preserve">低身長</t>
  </si>
  <si>
    <t xml:space="preserve">心疾患</t>
  </si>
  <si>
    <t xml:space="preserve">先天性代謝異常</t>
  </si>
  <si>
    <t xml:space="preserve">神経芽細胞腫</t>
  </si>
  <si>
    <t xml:space="preserve">神経科系</t>
  </si>
  <si>
    <t xml:space="preserve">神経系その他</t>
  </si>
  <si>
    <t xml:space="preserve">発達のおくれ</t>
  </si>
  <si>
    <t xml:space="preserve">けいれん性疾患</t>
  </si>
  <si>
    <t xml:space="preserve">脳性小児麻痺</t>
  </si>
  <si>
    <t xml:space="preserve">水頭症・小頭症</t>
  </si>
  <si>
    <t xml:space="preserve">ダウン症</t>
  </si>
  <si>
    <t xml:space="preserve">皮膚科系</t>
  </si>
  <si>
    <t xml:space="preserve">皮膚科系その他</t>
  </si>
  <si>
    <t xml:space="preserve">湿疹</t>
  </si>
  <si>
    <t xml:space="preserve">眼科系</t>
  </si>
  <si>
    <t xml:space="preserve">眼科系その他</t>
  </si>
  <si>
    <t xml:space="preserve">斜視</t>
  </si>
  <si>
    <t xml:space="preserve">弱視・遠視</t>
  </si>
  <si>
    <t xml:space="preserve">緑内障・白内障</t>
  </si>
  <si>
    <t xml:space="preserve">耳鼻咽喉科系</t>
  </si>
  <si>
    <t xml:space="preserve">耳鼻咽喉科系その他</t>
  </si>
  <si>
    <t xml:space="preserve">難聴</t>
  </si>
  <si>
    <t xml:space="preserve">口蓋裂・唇裂</t>
  </si>
  <si>
    <t xml:space="preserve">外科・整形外科系</t>
  </si>
  <si>
    <t xml:space="preserve">外科・整形外科系その他</t>
  </si>
  <si>
    <t xml:space="preserve">先天性股関節脱臼</t>
  </si>
  <si>
    <t xml:space="preserve">開排制限</t>
  </si>
  <si>
    <t xml:space="preserve">Ｏ脚・Ｘ脚</t>
  </si>
  <si>
    <t xml:space="preserve">合指症・多指症</t>
  </si>
  <si>
    <t xml:space="preserve">泌尿・生殖器系</t>
  </si>
  <si>
    <t xml:space="preserve">泌尿生殖系その他</t>
  </si>
  <si>
    <t xml:space="preserve">停留睾丸</t>
  </si>
  <si>
    <t xml:space="preserve">言語・情動・行動</t>
  </si>
  <si>
    <t xml:space="preserve">言語・情緒・行動その他</t>
  </si>
  <si>
    <t xml:space="preserve">言葉の遅れ</t>
  </si>
  <si>
    <t xml:space="preserve">構音障害</t>
  </si>
  <si>
    <t xml:space="preserve">吃音</t>
  </si>
  <si>
    <t xml:space="preserve">自閉的傾向</t>
  </si>
  <si>
    <t xml:space="preserve">多動・緘黙</t>
  </si>
  <si>
    <t xml:space="preserve">家庭環境</t>
  </si>
  <si>
    <t xml:space="preserve">家庭環境その他</t>
  </si>
  <si>
    <t xml:space="preserve">虐待</t>
  </si>
  <si>
    <t xml:space="preserve">育児不安</t>
  </si>
  <si>
    <t xml:space="preserve">合　　　　計</t>
  </si>
  <si>
    <t xml:space="preserve">令和２年４月～令和３年３月</t>
  </si>
  <si>
    <r>
      <rPr>
        <sz val="11"/>
        <rFont val="ＭＳ Ｐゴシック"/>
        <family val="3"/>
        <charset val="128"/>
      </rPr>
      <t xml:space="preserve">12</t>
    </r>
    <r>
      <rPr>
        <sz val="11"/>
        <rFont val="Noto Sans"/>
        <family val="2"/>
      </rPr>
      <t xml:space="preserve">　乳幼児要援助者病類別内訳</t>
    </r>
  </si>
  <si>
    <t xml:space="preserve">病類</t>
  </si>
  <si>
    <t xml:space="preserve">人数</t>
  </si>
  <si>
    <t xml:space="preserve">発達の遅れ</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ＭＳ Ｐゴシック"/>
        <family val="3"/>
        <charset val="128"/>
      </rPr>
      <t xml:space="preserve">13</t>
    </r>
    <r>
      <rPr>
        <sz val="11"/>
        <rFont val="Noto Sans"/>
        <family val="2"/>
      </rPr>
      <t xml:space="preserve">　小児慢性特定疾病医療費支給実施状況（給付人員・年度別）</t>
    </r>
  </si>
  <si>
    <t xml:space="preserve">対象疾患</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血液疾患</t>
  </si>
  <si>
    <t xml:space="preserve">免疫疾患</t>
  </si>
  <si>
    <t xml:space="preserve">神経･筋疾患</t>
  </si>
  <si>
    <t xml:space="preserve">慢性消化器疾患</t>
  </si>
  <si>
    <t xml:space="preserve">染色体又は遺伝子に
変化を伴う症候群</t>
  </si>
  <si>
    <t xml:space="preserve">皮膚疾患</t>
  </si>
  <si>
    <t xml:space="preserve">骨系統疾患</t>
  </si>
  <si>
    <t xml:space="preserve">脈管系疾患</t>
  </si>
  <si>
    <r>
      <rPr>
        <sz val="11"/>
        <rFont val="ＭＳ Ｐゴシック"/>
        <family val="3"/>
        <charset val="128"/>
      </rPr>
      <t xml:space="preserve">14</t>
    </r>
    <r>
      <rPr>
        <sz val="11"/>
        <rFont val="Noto Sans"/>
        <family val="2"/>
      </rPr>
      <t xml:space="preserve">　養育医療給付状況</t>
    </r>
    <r>
      <rPr>
        <sz val="11"/>
        <rFont val="ＭＳ Ｐゴシック"/>
        <family val="3"/>
        <charset val="128"/>
      </rPr>
      <t xml:space="preserve">(</t>
    </r>
    <r>
      <rPr>
        <sz val="11"/>
        <rFont val="Noto Sans"/>
        <family val="2"/>
      </rPr>
      <t xml:space="preserve">令和２年度）</t>
    </r>
  </si>
  <si>
    <t xml:space="preserve">給付延件数（件）</t>
  </si>
  <si>
    <t xml:space="preserve">給付実人員（人）</t>
  </si>
  <si>
    <t xml:space="preserve">給付延日数（日）</t>
  </si>
  <si>
    <t xml:space="preserve">給付実人員出生体重別内訳</t>
  </si>
  <si>
    <r>
      <rPr>
        <sz val="11"/>
        <rFont val="ＭＳ Ｐゴシック"/>
        <family val="3"/>
        <charset val="128"/>
      </rPr>
      <t xml:space="preserve">1,000</t>
    </r>
    <r>
      <rPr>
        <sz val="11"/>
        <rFont val="Noto Sans"/>
        <family val="2"/>
      </rPr>
      <t xml:space="preserve">ｇ以下</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1,500</t>
    </r>
    <r>
      <rPr>
        <sz val="11"/>
        <rFont val="Noto Sans"/>
        <family val="2"/>
      </rPr>
      <t xml:space="preserve">ｇ以下</t>
    </r>
  </si>
  <si>
    <r>
      <rPr>
        <sz val="11"/>
        <rFont val="ＭＳ Ｐゴシック"/>
        <family val="3"/>
        <charset val="128"/>
      </rPr>
      <t xml:space="preserve">1,501</t>
    </r>
    <r>
      <rPr>
        <sz val="11"/>
        <rFont val="Noto Sans"/>
        <family val="2"/>
      </rPr>
      <t xml:space="preserve">～</t>
    </r>
    <r>
      <rPr>
        <sz val="11"/>
        <rFont val="ＭＳ Ｐゴシック"/>
        <family val="3"/>
        <charset val="128"/>
      </rPr>
      <t xml:space="preserve">1,800g</t>
    </r>
  </si>
  <si>
    <r>
      <rPr>
        <sz val="11"/>
        <rFont val="ＭＳ Ｐゴシック"/>
        <family val="3"/>
        <charset val="128"/>
      </rPr>
      <t xml:space="preserve">1,801</t>
    </r>
    <r>
      <rPr>
        <sz val="11"/>
        <rFont val="Noto Sans"/>
        <family val="2"/>
      </rPr>
      <t xml:space="preserve">～</t>
    </r>
    <r>
      <rPr>
        <sz val="11"/>
        <rFont val="ＭＳ Ｐゴシック"/>
        <family val="3"/>
        <charset val="128"/>
      </rPr>
      <t xml:space="preserve">2,000g</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2,300g</t>
    </r>
  </si>
  <si>
    <r>
      <rPr>
        <sz val="11"/>
        <rFont val="ＭＳ Ｐゴシック"/>
        <family val="3"/>
        <charset val="128"/>
      </rPr>
      <t xml:space="preserve">2,301</t>
    </r>
    <r>
      <rPr>
        <sz val="11"/>
        <rFont val="Noto Sans"/>
        <family val="2"/>
      </rPr>
      <t xml:space="preserve">～</t>
    </r>
    <r>
      <rPr>
        <sz val="11"/>
        <rFont val="ＭＳ Ｐゴシック"/>
        <family val="3"/>
        <charset val="128"/>
      </rPr>
      <t xml:space="preserve">2,500g</t>
    </r>
  </si>
  <si>
    <r>
      <rPr>
        <sz val="11"/>
        <rFont val="ＭＳ Ｐゴシック"/>
        <family val="3"/>
        <charset val="128"/>
      </rPr>
      <t xml:space="preserve">2,501g</t>
    </r>
    <r>
      <rPr>
        <sz val="11"/>
        <rFont val="Noto Sans"/>
        <family val="2"/>
      </rPr>
      <t xml:space="preserve">以上</t>
    </r>
  </si>
  <si>
    <r>
      <rPr>
        <sz val="11"/>
        <rFont val="ＭＳ Ｐゴシック"/>
        <family val="3"/>
        <charset val="128"/>
      </rPr>
      <t xml:space="preserve">15</t>
    </r>
    <r>
      <rPr>
        <sz val="11"/>
        <rFont val="Noto Sans"/>
        <family val="2"/>
      </rPr>
      <t xml:space="preserve">　育成医療給付状況</t>
    </r>
    <r>
      <rPr>
        <sz val="11"/>
        <rFont val="ＭＳ Ｐゴシック"/>
        <family val="3"/>
        <charset val="128"/>
      </rPr>
      <t xml:space="preserve">(</t>
    </r>
    <r>
      <rPr>
        <sz val="11"/>
        <rFont val="Noto Sans"/>
        <family val="2"/>
      </rPr>
      <t xml:space="preserve">令和２年度）</t>
    </r>
  </si>
  <si>
    <t xml:space="preserve">給付延件数
（件）</t>
  </si>
  <si>
    <t xml:space="preserve">給付実人員
（人）</t>
  </si>
  <si>
    <t xml:space="preserve">給付実人員病類別内訳（人）</t>
  </si>
  <si>
    <t xml:space="preserve">肢体不自由
（補装具再掲）</t>
  </si>
  <si>
    <t xml:space="preserve">視覚障害</t>
  </si>
  <si>
    <t xml:space="preserve">聴覚・平衡機能障害</t>
  </si>
  <si>
    <t xml:space="preserve">音声・言語・
咀嚼機能障害</t>
  </si>
  <si>
    <t xml:space="preserve">心臓機能障害</t>
  </si>
  <si>
    <t xml:space="preserve">腎臓機能障害</t>
  </si>
  <si>
    <t xml:space="preserve">小腸機能障害</t>
  </si>
  <si>
    <t xml:space="preserve">肝臓機能障害</t>
  </si>
  <si>
    <r>
      <rPr>
        <sz val="11"/>
        <color rgb="FF000000"/>
        <rFont val="ＭＳ Ｐゴシック"/>
        <family val="3"/>
        <charset val="128"/>
      </rPr>
      <t xml:space="preserve">16  </t>
    </r>
    <r>
      <rPr>
        <sz val="11"/>
        <color rgb="FF000000"/>
        <rFont val="Noto Sans"/>
        <family val="2"/>
      </rPr>
      <t xml:space="preserve">遺伝相談（令和２年度）</t>
    </r>
  </si>
  <si>
    <t xml:space="preserve">開催数（回）</t>
  </si>
  <si>
    <r>
      <rPr>
        <sz val="11"/>
        <rFont val="Noto Sans"/>
        <family val="2"/>
      </rPr>
      <t xml:space="preserve">延人数（人</t>
    </r>
    <r>
      <rPr>
        <sz val="11"/>
        <rFont val="ＭＳ Ｐゴシック"/>
        <family val="3"/>
        <charset val="128"/>
      </rPr>
      <t xml:space="preserve">)</t>
    </r>
  </si>
  <si>
    <t xml:space="preserve">実施内容等：遺伝性の疾患や妊娠中の服薬による子どもへの影響等について、</t>
  </si>
  <si>
    <t xml:space="preserve">                 専門医が相談に応じている</t>
  </si>
  <si>
    <t xml:space="preserve">                 中市民健康センターで、２か月に１回予約制で実施</t>
  </si>
  <si>
    <r>
      <rPr>
        <sz val="11"/>
        <color rgb="FF000000"/>
        <rFont val="ＭＳ Ｐゴシック"/>
        <family val="3"/>
        <charset val="128"/>
      </rPr>
      <t xml:space="preserve">17  </t>
    </r>
    <r>
      <rPr>
        <sz val="11"/>
        <color rgb="FF000000"/>
        <rFont val="Noto Sans"/>
        <family val="2"/>
      </rPr>
      <t xml:space="preserve">新生児聴覚検査（令和２年度）</t>
    </r>
  </si>
  <si>
    <t xml:space="preserve">受検者数</t>
  </si>
  <si>
    <t xml:space="preserve">事業開始：令和２年度</t>
  </si>
  <si>
    <t xml:space="preserve">実施内容：聴覚障害の早期発見・早期療育のため、より多くの新生児が聴覚検査を受検できるよう、</t>
  </si>
  <si>
    <t xml:space="preserve">              医療機関で実施する新生児の聴覚検査費用の助成を行う</t>
  </si>
  <si>
    <r>
      <rPr>
        <sz val="11"/>
        <color rgb="FF000000"/>
        <rFont val="ＭＳ Ｐゴシック"/>
        <family val="3"/>
        <charset val="128"/>
      </rPr>
      <t xml:space="preserve">18  </t>
    </r>
    <r>
      <rPr>
        <sz val="11"/>
        <color rgb="FF000000"/>
        <rFont val="Noto Sans"/>
        <family val="2"/>
      </rPr>
      <t xml:space="preserve">産婦健康診査（令和２年度）</t>
    </r>
  </si>
  <si>
    <r>
      <rPr>
        <sz val="11"/>
        <rFont val="Noto Sans"/>
        <family val="2"/>
      </rPr>
      <t xml:space="preserve">実施内容：産後うつなどの予防と早期発見のため、産後</t>
    </r>
    <r>
      <rPr>
        <sz val="11"/>
        <rFont val="ＭＳ Ｐゴシック"/>
        <family val="3"/>
        <charset val="128"/>
      </rPr>
      <t xml:space="preserve">8</t>
    </r>
    <r>
      <rPr>
        <sz val="11"/>
        <rFont val="Noto Sans"/>
        <family val="2"/>
      </rPr>
      <t xml:space="preserve">週以内に医療機関で実施する</t>
    </r>
  </si>
  <si>
    <t xml:space="preserve">              産婦健康診査費用の助成を行う</t>
  </si>
  <si>
    <r>
      <rPr>
        <sz val="11"/>
        <color rgb="FF000000"/>
        <rFont val="ＭＳ Ｐゴシック"/>
        <family val="3"/>
        <charset val="128"/>
      </rPr>
      <t xml:space="preserve">19  </t>
    </r>
    <r>
      <rPr>
        <sz val="11"/>
        <color rgb="FF000000"/>
        <rFont val="Noto Sans"/>
        <family val="2"/>
      </rPr>
      <t xml:space="preserve">産後ケア（令和２年度）</t>
    </r>
  </si>
  <si>
    <t xml:space="preserve">宿泊型</t>
  </si>
  <si>
    <t xml:space="preserve">デイサービス型</t>
  </si>
  <si>
    <t xml:space="preserve">実人数</t>
  </si>
  <si>
    <t xml:space="preserve">延人数</t>
  </si>
  <si>
    <r>
      <rPr>
        <sz val="11"/>
        <rFont val="Noto Sans"/>
        <family val="2"/>
      </rPr>
      <t xml:space="preserve">令和</t>
    </r>
    <r>
      <rPr>
        <sz val="11"/>
        <rFont val="ＭＳ Ｐゴシック"/>
        <family val="3"/>
        <charset val="128"/>
      </rPr>
      <t xml:space="preserve">2</t>
    </r>
  </si>
  <si>
    <t xml:space="preserve">対象：出産後４か月未満の母とその児</t>
  </si>
  <si>
    <t xml:space="preserve">内容：市が委託する医療機関で、宿泊や日帰りにより母と児の心身のケアや育児サポートを行う</t>
  </si>
</sst>
</file>

<file path=xl/styles.xml><?xml version="1.0" encoding="utf-8"?>
<styleSheet xmlns="http://schemas.openxmlformats.org/spreadsheetml/2006/main">
  <numFmts count="12">
    <numFmt numFmtId="164" formatCode="General"/>
    <numFmt numFmtId="165" formatCode="#,##0"/>
    <numFmt numFmtId="166" formatCode="#,##0_);[RED]\(#,##0\)"/>
    <numFmt numFmtId="167" formatCode="#,##0_ "/>
    <numFmt numFmtId="168" formatCode="[$-409]#,##0_);[RED]\(#,##0\)"/>
    <numFmt numFmtId="169" formatCode="0.0_ "/>
    <numFmt numFmtId="170" formatCode="#,##0_ ;[RED]\-#,##0\ "/>
    <numFmt numFmtId="171" formatCode="0.0%"/>
    <numFmt numFmtId="172" formatCode="#,##0.0_ "/>
    <numFmt numFmtId="173" formatCode="0.0"/>
    <numFmt numFmtId="174" formatCode="General"/>
    <numFmt numFmtId="175" formatCode="0_);[RED]\(0\)"/>
  </numFmts>
  <fonts count="1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2"/>
      <color rgb="FF000000"/>
      <name val="ＭＳ Ｐゴシック"/>
      <family val="3"/>
      <charset val="128"/>
    </font>
    <font>
      <sz val="11"/>
      <color rgb="FF000000"/>
      <name val="ＭＳ Ｐゴシック"/>
      <family val="3"/>
      <charset val="128"/>
    </font>
    <font>
      <sz val="11"/>
      <color rgb="FF0000FF"/>
      <name val="ＭＳ Ｐゴシック"/>
      <family val="3"/>
      <charset val="128"/>
    </font>
    <font>
      <sz val="10"/>
      <name val="Noto Sans"/>
      <family val="2"/>
    </font>
    <font>
      <sz val="11"/>
      <color rgb="FF000000"/>
      <name val="Noto Sans"/>
      <family val="2"/>
    </font>
    <font>
      <sz val="12"/>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style="thin"/>
      <top/>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right style="thin"/>
      <top style="medium"/>
      <bottom style="thin"/>
      <diagonal/>
    </border>
    <border diagonalUp="false" diagonalDown="false">
      <left style="thin"/>
      <right/>
      <top style="thin"/>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top style="thin"/>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style="dotted"/>
      <diagonal/>
    </border>
    <border diagonalUp="false" diagonalDown="false">
      <left style="thin"/>
      <right style="thin"/>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style="hair"/>
      <botto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2" borderId="27"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true">
      <alignment horizontal="right" vertical="center" textRotation="0" wrapText="false" indent="0" shrinkToFit="false"/>
      <protection locked="false" hidden="false"/>
    </xf>
    <xf numFmtId="165" fontId="4" fillId="0" borderId="27"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4" fontId="6" fillId="2" borderId="28"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true">
      <alignment horizontal="right" vertical="center" textRotation="0" wrapText="false" indent="0" shrinkToFit="false"/>
      <protection locked="false" hidden="false"/>
    </xf>
    <xf numFmtId="165" fontId="4" fillId="0" borderId="30" xfId="0" applyFont="true" applyBorder="true" applyAlignment="true" applyProtection="true">
      <alignment horizontal="right" vertical="center" textRotation="0" wrapText="false" indent="0" shrinkToFit="false"/>
      <protection locked="false" hidden="false"/>
    </xf>
    <xf numFmtId="165" fontId="4" fillId="0" borderId="3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fals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false" hidden="false"/>
    </xf>
    <xf numFmtId="166" fontId="0" fillId="0" borderId="6" xfId="0" applyFont="true" applyBorder="true" applyAlignment="true" applyProtection="true">
      <alignment horizontal="right" vertical="center" textRotation="0" wrapText="false" indent="0" shrinkToFit="false"/>
      <protection locked="fals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true">
      <alignment horizontal="right" vertical="center" textRotation="0" wrapText="false" indent="0" shrinkToFit="false"/>
      <protection locked="false" hidden="false"/>
    </xf>
    <xf numFmtId="166" fontId="0" fillId="0" borderId="34" xfId="0" applyFont="true" applyBorder="true" applyAlignment="true" applyProtection="true">
      <alignment horizontal="general" vertical="center" textRotation="0" wrapText="false" indent="0" shrinkToFit="false"/>
      <protection locked="fals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45"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9" fontId="4" fillId="0" borderId="14" xfId="16" applyFont="true" applyBorder="true" applyAlignment="true" applyProtection="true">
      <alignment horizontal="right" vertical="center" textRotation="0" wrapText="false" indent="0" shrinkToFit="false"/>
      <protection locked="true" hidden="false"/>
    </xf>
    <xf numFmtId="170" fontId="4" fillId="0" borderId="13"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70" fontId="4" fillId="0" borderId="15" xfId="16"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right" vertical="center" textRotation="0" wrapText="false" indent="0" shrinkToFit="false"/>
      <protection locked="true" hidden="false"/>
    </xf>
    <xf numFmtId="169" fontId="4" fillId="0" borderId="18" xfId="16" applyFont="true" applyBorder="true" applyAlignment="true" applyProtection="true">
      <alignment horizontal="right" vertical="center" textRotation="0" wrapText="false" indent="0" shrinkToFit="fals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3" fontId="4" fillId="0" borderId="50"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72" fontId="4"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74" fontId="4" fillId="0" borderId="34" xfId="0" applyFont="true" applyBorder="true" applyAlignment="true" applyProtection="false">
      <alignment horizontal="general" vertical="center" textRotation="0" wrapText="false" indent="0" shrinkToFit="false"/>
      <protection locked="true" hidden="false"/>
    </xf>
    <xf numFmtId="17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6" fillId="2" borderId="1" xfId="0" applyFont="true" applyBorder="true" applyAlignment="true" applyProtection="false">
      <alignment horizontal="general" vertical="center" textRotation="0" wrapText="false" indent="0" shrinkToFit="false"/>
      <protection locked="true" hidden="false"/>
    </xf>
    <xf numFmtId="175" fontId="6" fillId="2" borderId="11" xfId="0" applyFont="true" applyBorder="true" applyAlignment="true" applyProtection="false">
      <alignment horizontal="center" vertical="center" textRotation="0" wrapText="false" indent="0" shrinkToFit="false"/>
      <protection locked="true" hidden="false"/>
    </xf>
    <xf numFmtId="175" fontId="6" fillId="2" borderId="24" xfId="0" applyFont="true" applyBorder="true" applyAlignment="true" applyProtection="false">
      <alignment horizontal="center" vertical="center" textRotation="0" wrapText="false" indent="0" shrinkToFit="false"/>
      <protection locked="true" hidden="false"/>
    </xf>
    <xf numFmtId="175" fontId="6" fillId="2" borderId="12" xfId="0" applyFont="true" applyBorder="true" applyAlignment="true" applyProtection="false">
      <alignment horizontal="general" vertical="center" textRotation="0" wrapText="false" indent="0" shrinkToFit="false"/>
      <protection locked="true" hidden="false"/>
    </xf>
    <xf numFmtId="175" fontId="6" fillId="2"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5" fontId="6" fillId="2"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75" fontId="6" fillId="2" borderId="4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5" fontId="6" fillId="2" borderId="5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true" applyProtection="false">
      <alignment horizontal="right" vertical="bottom" textRotation="0" wrapText="false" indent="0" shrinkToFit="false"/>
      <protection locked="true" hidden="false"/>
    </xf>
    <xf numFmtId="175" fontId="6" fillId="2" borderId="12" xfId="0" applyFont="true" applyBorder="true" applyAlignment="true" applyProtection="false">
      <alignment horizontal="general" vertical="center" textRotation="0" wrapText="false" indent="0" shrinkToFit="true"/>
      <protection locked="true" hidden="false"/>
    </xf>
    <xf numFmtId="175" fontId="6" fillId="2" borderId="12"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6" fillId="2" borderId="3" xfId="0" applyFont="true" applyBorder="true" applyAlignment="true" applyProtection="false">
      <alignment horizontal="general" vertical="center" textRotation="0" wrapText="false" indent="0" shrinkToFit="false"/>
      <protection locked="true" hidden="false"/>
    </xf>
    <xf numFmtId="175" fontId="6" fillId="2" borderId="17" xfId="0" applyFont="true" applyBorder="true" applyAlignment="true" applyProtection="false">
      <alignment horizontal="general" vertical="center" textRotation="0" wrapText="false" indent="0" shrinkToFit="false"/>
      <protection locked="true" hidden="false"/>
    </xf>
    <xf numFmtId="168" fontId="0" fillId="0" borderId="18" xfId="16" applyFont="true" applyBorder="true" applyAlignment="true" applyProtection="true">
      <alignment horizontal="right" vertical="bottom" textRotation="0" wrapText="false" indent="0" shrinkToFit="false"/>
      <protection locked="true" hidden="false"/>
    </xf>
    <xf numFmtId="168" fontId="0" fillId="0" borderId="50" xfId="16"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8" fontId="0" fillId="0" borderId="16" xfId="16" applyFont="true" applyBorder="true" applyAlignment="true" applyProtection="true">
      <alignment horizontal="right" vertical="bottom"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false" hidden="false"/>
    </xf>
    <xf numFmtId="165" fontId="0" fillId="0" borderId="5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50" xfId="0" applyFont="fals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6" fillId="2" borderId="32" xfId="0" applyFont="true" applyBorder="true" applyAlignment="true" applyProtection="false">
      <alignment horizontal="center" vertical="center" textRotation="255" wrapText="true" indent="0" shrinkToFit="false"/>
      <protection locked="true" hidden="false"/>
    </xf>
    <xf numFmtId="164" fontId="6" fillId="2" borderId="23" xfId="0" applyFont="true" applyBorder="true" applyAlignment="true" applyProtection="false">
      <alignment horizontal="center" vertical="center" textRotation="255"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top" textRotation="255" wrapText="true" indent="0" shrinkToFit="false"/>
      <protection locked="true" hidden="false"/>
    </xf>
    <xf numFmtId="164" fontId="6" fillId="2" borderId="14" xfId="0" applyFont="true" applyBorder="true" applyAlignment="true" applyProtection="false">
      <alignment horizontal="center" vertical="top" textRotation="255"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false" hidden="false"/>
    </xf>
    <xf numFmtId="165" fontId="0" fillId="0" borderId="50" xfId="0" applyFont="true" applyBorder="true" applyAlignment="true" applyProtection="true">
      <alignment horizontal="general" vertical="center" textRotation="0" wrapText="false" indent="0" shrinkToFit="false"/>
      <protection locked="false" hidden="false"/>
    </xf>
    <xf numFmtId="165" fontId="0" fillId="0" borderId="50" xfId="0" applyFont="false" applyBorder="true" applyAlignment="true" applyProtection="true">
      <alignment horizontal="right" vertical="center" textRotation="0" wrapText="false" indent="0" shrinkToFit="false"/>
      <protection locked="false" hidden="false"/>
    </xf>
    <xf numFmtId="165" fontId="0" fillId="0" borderId="50" xfId="0" applyFont="true" applyBorder="true" applyAlignment="true" applyProtection="true">
      <alignment horizontal="right" vertical="center" textRotation="0" wrapText="false" indent="0" shrinkToFit="false"/>
      <protection locked="false" hidden="false"/>
    </xf>
    <xf numFmtId="165" fontId="0" fillId="0" borderId="18" xfId="0" applyFont="true" applyBorder="true" applyAlignment="true" applyProtection="true">
      <alignment horizontal="right" vertical="center" textRotation="0" wrapText="false" indent="0" shrinkToFit="false"/>
      <protection locked="false" hidden="false"/>
    </xf>
    <xf numFmtId="165" fontId="0" fillId="0" borderId="55" xfId="0" applyFont="true" applyBorder="true" applyAlignment="true" applyProtection="true">
      <alignment horizontal="right" vertical="center" textRotation="0" wrapText="false" indent="0" shrinkToFit="false"/>
      <protection locked="false" hidden="false"/>
    </xf>
    <xf numFmtId="164" fontId="4" fillId="0"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8" fontId="0" fillId="0" borderId="5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M7" activeCellId="0" sqref="M7"/>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4" min="2" style="1" width="10.99"/>
    <col collapsed="false" customWidth="true" hidden="false" outlineLevel="0" max="5" min="5" style="1" width="10.37"/>
    <col collapsed="false" customWidth="true" hidden="false" outlineLevel="0" max="6" min="6" style="1" width="10.49"/>
    <col collapsed="false" customWidth="false" hidden="false" outlineLevel="0" max="257" min="7" style="1" width="8.99"/>
  </cols>
  <sheetData>
    <row r="1" customFormat="false" ht="17.25" hidden="false" customHeight="false" outlineLevel="0" collapsed="false">
      <c r="A1" s="2" t="s">
        <v>0</v>
      </c>
    </row>
    <row r="2" customFormat="false" ht="24" hidden="false" customHeight="true" outlineLevel="0" collapsed="false">
      <c r="A2" s="3" t="s">
        <v>1</v>
      </c>
      <c r="B2" s="4"/>
      <c r="D2" s="3"/>
      <c r="F2" s="5"/>
    </row>
    <row r="3" customFormat="false" ht="24" hidden="false" customHeight="true" outlineLevel="0" collapsed="false">
      <c r="A3" s="6" t="s">
        <v>2</v>
      </c>
      <c r="B3" s="7" t="s">
        <v>3</v>
      </c>
      <c r="C3" s="7" t="s">
        <v>4</v>
      </c>
      <c r="D3" s="7" t="s">
        <v>5</v>
      </c>
      <c r="E3" s="7" t="s">
        <v>6</v>
      </c>
      <c r="F3" s="7" t="s">
        <v>7</v>
      </c>
    </row>
    <row r="4" customFormat="false" ht="24" hidden="false" customHeight="true" outlineLevel="0" collapsed="false">
      <c r="A4" s="8" t="s">
        <v>8</v>
      </c>
      <c r="B4" s="9" t="n">
        <v>1330</v>
      </c>
      <c r="C4" s="9" t="n">
        <v>1334</v>
      </c>
      <c r="D4" s="9" t="n">
        <v>1234</v>
      </c>
      <c r="E4" s="9" t="n">
        <v>999</v>
      </c>
      <c r="F4" s="9" t="n">
        <v>908</v>
      </c>
    </row>
    <row r="5" customFormat="false" ht="24" hidden="false" customHeight="true" outlineLevel="0" collapsed="false">
      <c r="A5" s="10" t="s">
        <v>9</v>
      </c>
      <c r="B5" s="11" t="n">
        <v>1040</v>
      </c>
      <c r="C5" s="11" t="n">
        <v>937</v>
      </c>
      <c r="D5" s="11" t="n">
        <v>1059</v>
      </c>
      <c r="E5" s="11" t="n">
        <v>1044</v>
      </c>
      <c r="F5" s="11" t="n">
        <v>1004</v>
      </c>
    </row>
    <row r="6" customFormat="false" ht="24" hidden="false" customHeight="true" outlineLevel="0" collapsed="false">
      <c r="A6" s="12" t="s">
        <v>10</v>
      </c>
      <c r="B6" s="13" t="n">
        <v>783</v>
      </c>
      <c r="C6" s="13" t="n">
        <v>794</v>
      </c>
      <c r="D6" s="13" t="n">
        <v>760</v>
      </c>
      <c r="E6" s="13" t="n">
        <v>760</v>
      </c>
      <c r="F6" s="13" t="n">
        <v>751</v>
      </c>
    </row>
    <row r="7" customFormat="false" ht="24" hidden="false" customHeight="true" outlineLevel="0" collapsed="false">
      <c r="A7" s="14" t="s">
        <v>11</v>
      </c>
      <c r="B7" s="15" t="n">
        <v>3153</v>
      </c>
      <c r="C7" s="15" t="n">
        <v>3065</v>
      </c>
      <c r="D7" s="15" t="n">
        <v>3053</v>
      </c>
      <c r="E7" s="15" t="n">
        <f aca="false">SUM(E4:E6)</f>
        <v>2803</v>
      </c>
      <c r="F7" s="15" t="n">
        <v>2663</v>
      </c>
      <c r="J7" s="16"/>
    </row>
    <row r="8" customFormat="false" ht="13.5" hidden="false" customHeight="false" outlineLevel="0" collapsed="false">
      <c r="A8" s="17"/>
      <c r="B8" s="18"/>
      <c r="C8" s="18"/>
      <c r="D8" s="18"/>
    </row>
    <row r="9" customFormat="false" ht="76.5" hidden="false" customHeight="true" outlineLevel="0" collapsed="false">
      <c r="A9" s="19" t="s">
        <v>12</v>
      </c>
      <c r="B9" s="19"/>
      <c r="C9" s="19"/>
      <c r="D9" s="19"/>
      <c r="E9" s="19"/>
      <c r="F9" s="19"/>
    </row>
  </sheetData>
  <mergeCells count="1">
    <mergeCell ref="A9:F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M7"/>
    </sheetView>
  </sheetViews>
  <sheetFormatPr defaultColWidth="8.99609375" defaultRowHeight="13.5" zeroHeight="false" outlineLevelRow="0" outlineLevelCol="0"/>
  <cols>
    <col collapsed="false" customWidth="true" hidden="false" outlineLevel="0" max="1" min="1" style="3" width="18.87"/>
    <col collapsed="false" customWidth="false" hidden="false" outlineLevel="0" max="2" min="2" style="3" width="8.99"/>
    <col collapsed="false" customWidth="true" hidden="false" outlineLevel="0" max="5" min="3" style="3" width="7.12"/>
    <col collapsed="false" customWidth="false" hidden="false" outlineLevel="0" max="257" min="6" style="3" width="8.99"/>
  </cols>
  <sheetData>
    <row r="1" customFormat="false" ht="17.25" hidden="false" customHeight="false" outlineLevel="0" collapsed="false">
      <c r="A1" s="175" t="s">
        <v>0</v>
      </c>
    </row>
    <row r="2" customFormat="false" ht="21.75" hidden="false" customHeight="true" outlineLevel="0" collapsed="false">
      <c r="A2" s="3" t="s">
        <v>110</v>
      </c>
    </row>
    <row r="3" customFormat="false" ht="21.75" hidden="false" customHeight="true" outlineLevel="0" collapsed="false">
      <c r="A3" s="6" t="s">
        <v>29</v>
      </c>
      <c r="B3" s="21" t="s">
        <v>111</v>
      </c>
      <c r="C3" s="21" t="s">
        <v>112</v>
      </c>
      <c r="D3" s="21" t="s">
        <v>113</v>
      </c>
      <c r="E3" s="22" t="s">
        <v>114</v>
      </c>
    </row>
    <row r="4" customFormat="false" ht="21.75" hidden="false" customHeight="true" outlineLevel="0" collapsed="false">
      <c r="A4" s="8" t="s">
        <v>8</v>
      </c>
      <c r="B4" s="176" t="n">
        <v>114</v>
      </c>
      <c r="C4" s="176" t="n">
        <v>16</v>
      </c>
      <c r="D4" s="176" t="n">
        <v>12</v>
      </c>
      <c r="E4" s="177" t="n">
        <v>1</v>
      </c>
    </row>
    <row r="5" customFormat="false" ht="21.75" hidden="false" customHeight="true" outlineLevel="0" collapsed="false">
      <c r="A5" s="10" t="s">
        <v>9</v>
      </c>
      <c r="B5" s="178" t="n">
        <v>175</v>
      </c>
      <c r="C5" s="178" t="n">
        <v>30</v>
      </c>
      <c r="D5" s="179" t="n">
        <v>12</v>
      </c>
      <c r="E5" s="180" t="n">
        <v>1</v>
      </c>
    </row>
    <row r="6" customFormat="false" ht="21.75" hidden="false" customHeight="true" outlineLevel="0" collapsed="false">
      <c r="A6" s="181" t="s">
        <v>10</v>
      </c>
      <c r="B6" s="182" t="n">
        <v>223</v>
      </c>
      <c r="C6" s="182" t="n">
        <v>47</v>
      </c>
      <c r="D6" s="182" t="n">
        <v>17</v>
      </c>
      <c r="E6" s="183" t="n">
        <v>1</v>
      </c>
    </row>
    <row r="7" customFormat="false" ht="21.75" hidden="false" customHeight="true" outlineLevel="0" collapsed="false">
      <c r="A7" s="14" t="s">
        <v>11</v>
      </c>
      <c r="B7" s="184" t="n">
        <f aca="false">SUM(B4:B6)</f>
        <v>512</v>
      </c>
      <c r="C7" s="184" t="n">
        <f aca="false">SUM(C4:C6)</f>
        <v>93</v>
      </c>
      <c r="D7" s="184" t="n">
        <f aca="false">SUM(D4:D6)</f>
        <v>41</v>
      </c>
      <c r="E7" s="185" t="n">
        <f aca="false">SUM(E4:E6)</f>
        <v>3</v>
      </c>
      <c r="F7" s="73"/>
    </row>
    <row r="8" customFormat="false" ht="18" hidden="false" customHeight="true" outlineLevel="0" collapsed="false">
      <c r="A8" s="186" t="s">
        <v>115</v>
      </c>
      <c r="B8" s="186"/>
      <c r="C8" s="186"/>
      <c r="D8" s="186"/>
      <c r="E8" s="186"/>
      <c r="F8" s="186"/>
      <c r="G8" s="186"/>
    </row>
    <row r="9" customFormat="false" ht="18" hidden="false" customHeight="true" outlineLevel="0" collapsed="false">
      <c r="A9" s="186"/>
      <c r="B9" s="186"/>
      <c r="C9" s="186"/>
      <c r="D9" s="186"/>
      <c r="E9" s="186"/>
      <c r="F9" s="186"/>
      <c r="G9" s="186"/>
    </row>
    <row r="10" customFormat="false" ht="25.5" hidden="false" customHeight="true" outlineLevel="0" collapsed="false">
      <c r="A10" s="186"/>
      <c r="B10" s="186"/>
      <c r="C10" s="186"/>
      <c r="D10" s="186"/>
      <c r="E10" s="186"/>
      <c r="F10" s="186"/>
      <c r="G10" s="186"/>
    </row>
    <row r="11" customFormat="false" ht="17.25" hidden="false" customHeight="true" outlineLevel="0" collapsed="false">
      <c r="A11" s="187" t="s">
        <v>116</v>
      </c>
    </row>
  </sheetData>
  <mergeCells count="1">
    <mergeCell ref="A8: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pageBreakPreview" topLeftCell="A1" colorId="64" zoomScale="40" zoomScaleNormal="60" zoomScalePageLayoutView="40" workbookViewId="0">
      <pane xSplit="2" ySplit="0" topLeftCell="C1" activePane="topRight" state="frozen"/>
      <selection pane="topLeft" activeCell="A1" activeCellId="0" sqref="A1"/>
      <selection pane="topRight" activeCell="B10" activeCellId="0" sqref="B10"/>
    </sheetView>
  </sheetViews>
  <sheetFormatPr defaultColWidth="8.99609375" defaultRowHeight="13.5" zeroHeight="false" outlineLevelRow="0" outlineLevelCol="0"/>
  <cols>
    <col collapsed="false" customWidth="true" hidden="false" outlineLevel="0" max="1" min="1" style="188" width="13.74"/>
    <col collapsed="false" customWidth="true" hidden="false" outlineLevel="0" max="2" min="2" style="188" width="21.62"/>
    <col collapsed="false" customWidth="true" hidden="false" outlineLevel="0" max="17" min="3" style="188" width="10.24"/>
    <col collapsed="false" customWidth="false" hidden="false" outlineLevel="0" max="257" min="18" style="188" width="8.99"/>
  </cols>
  <sheetData>
    <row r="1" customFormat="false" ht="17.25" hidden="false" customHeight="false" outlineLevel="0" collapsed="false">
      <c r="A1" s="189" t="s">
        <v>0</v>
      </c>
    </row>
    <row r="2" customFormat="false" ht="18.75" hidden="false" customHeight="true" outlineLevel="0" collapsed="false">
      <c r="A2" s="188" t="s">
        <v>117</v>
      </c>
    </row>
    <row r="3" customFormat="false" ht="16.5" hidden="false" customHeight="true" outlineLevel="0" collapsed="false">
      <c r="A3" s="190" t="s">
        <v>118</v>
      </c>
      <c r="B3" s="190"/>
      <c r="C3" s="191" t="s">
        <v>119</v>
      </c>
      <c r="D3" s="191" t="s">
        <v>87</v>
      </c>
      <c r="E3" s="191" t="s">
        <v>88</v>
      </c>
      <c r="F3" s="191" t="s">
        <v>89</v>
      </c>
      <c r="G3" s="191" t="s">
        <v>90</v>
      </c>
      <c r="H3" s="191" t="s">
        <v>120</v>
      </c>
      <c r="I3" s="191" t="s">
        <v>121</v>
      </c>
      <c r="J3" s="191" t="s">
        <v>122</v>
      </c>
      <c r="K3" s="191" t="s">
        <v>123</v>
      </c>
      <c r="L3" s="191" t="s">
        <v>124</v>
      </c>
      <c r="M3" s="191" t="s">
        <v>125</v>
      </c>
      <c r="N3" s="191" t="s">
        <v>126</v>
      </c>
      <c r="O3" s="191" t="s">
        <v>127</v>
      </c>
      <c r="P3" s="191" t="s">
        <v>47</v>
      </c>
      <c r="Q3" s="192" t="s">
        <v>128</v>
      </c>
    </row>
    <row r="4" customFormat="false" ht="16.5" hidden="false" customHeight="true" outlineLevel="0" collapsed="false">
      <c r="A4" s="193" t="s">
        <v>129</v>
      </c>
      <c r="B4" s="194" t="s">
        <v>130</v>
      </c>
      <c r="C4" s="195" t="n">
        <v>17</v>
      </c>
      <c r="D4" s="195" t="s">
        <v>53</v>
      </c>
      <c r="E4" s="195" t="s">
        <v>53</v>
      </c>
      <c r="F4" s="195" t="s">
        <v>53</v>
      </c>
      <c r="G4" s="195" t="s">
        <v>53</v>
      </c>
      <c r="H4" s="195" t="s">
        <v>53</v>
      </c>
      <c r="I4" s="195" t="s">
        <v>53</v>
      </c>
      <c r="J4" s="195" t="n">
        <v>4</v>
      </c>
      <c r="K4" s="195" t="n">
        <v>15</v>
      </c>
      <c r="L4" s="195" t="n">
        <v>10</v>
      </c>
      <c r="M4" s="195" t="s">
        <v>53</v>
      </c>
      <c r="N4" s="195" t="s">
        <v>53</v>
      </c>
      <c r="O4" s="195" t="s">
        <v>53</v>
      </c>
      <c r="P4" s="196" t="n">
        <v>1</v>
      </c>
      <c r="Q4" s="196" t="n">
        <f aca="false">SUM(C4:P4)</f>
        <v>47</v>
      </c>
    </row>
    <row r="5" customFormat="false" ht="16.5" hidden="false" customHeight="true" outlineLevel="0" collapsed="false">
      <c r="A5" s="193"/>
      <c r="B5" s="197" t="s">
        <v>131</v>
      </c>
      <c r="C5" s="198" t="s">
        <v>53</v>
      </c>
      <c r="D5" s="198" t="s">
        <v>53</v>
      </c>
      <c r="E5" s="198" t="n">
        <v>1</v>
      </c>
      <c r="F5" s="198" t="s">
        <v>53</v>
      </c>
      <c r="G5" s="198" t="s">
        <v>53</v>
      </c>
      <c r="H5" s="198" t="s">
        <v>53</v>
      </c>
      <c r="I5" s="198" t="s">
        <v>53</v>
      </c>
      <c r="J5" s="198" t="n">
        <v>2</v>
      </c>
      <c r="K5" s="198" t="s">
        <v>53</v>
      </c>
      <c r="L5" s="198" t="n">
        <v>2</v>
      </c>
      <c r="M5" s="198" t="s">
        <v>53</v>
      </c>
      <c r="N5" s="198" t="s">
        <v>53</v>
      </c>
      <c r="O5" s="198" t="s">
        <v>53</v>
      </c>
      <c r="P5" s="199" t="s">
        <v>53</v>
      </c>
      <c r="Q5" s="199" t="n">
        <f aca="false">SUM(C5:P5)</f>
        <v>5</v>
      </c>
    </row>
    <row r="6" customFormat="false" ht="16.5" hidden="false" customHeight="true" outlineLevel="0" collapsed="false">
      <c r="A6" s="193"/>
      <c r="B6" s="197" t="s">
        <v>132</v>
      </c>
      <c r="C6" s="198" t="n">
        <v>2</v>
      </c>
      <c r="D6" s="198" t="n">
        <v>24</v>
      </c>
      <c r="E6" s="198" t="n">
        <v>10</v>
      </c>
      <c r="F6" s="198" t="s">
        <v>53</v>
      </c>
      <c r="G6" s="198" t="s">
        <v>53</v>
      </c>
      <c r="H6" s="198" t="n">
        <v>8</v>
      </c>
      <c r="I6" s="198" t="s">
        <v>53</v>
      </c>
      <c r="J6" s="198" t="s">
        <v>53</v>
      </c>
      <c r="K6" s="198" t="n">
        <v>2</v>
      </c>
      <c r="L6" s="198" t="n">
        <v>3</v>
      </c>
      <c r="M6" s="198" t="s">
        <v>53</v>
      </c>
      <c r="N6" s="198" t="s">
        <v>53</v>
      </c>
      <c r="O6" s="198" t="s">
        <v>53</v>
      </c>
      <c r="P6" s="199" t="n">
        <v>1</v>
      </c>
      <c r="Q6" s="199" t="n">
        <f aca="false">SUM(C6:P6)</f>
        <v>50</v>
      </c>
    </row>
    <row r="7" customFormat="false" ht="16.5" hidden="false" customHeight="true" outlineLevel="0" collapsed="false">
      <c r="A7" s="193"/>
      <c r="B7" s="197" t="s">
        <v>133</v>
      </c>
      <c r="C7" s="198" t="s">
        <v>53</v>
      </c>
      <c r="D7" s="198" t="s">
        <v>53</v>
      </c>
      <c r="E7" s="198" t="n">
        <v>1</v>
      </c>
      <c r="F7" s="198" t="s">
        <v>53</v>
      </c>
      <c r="G7" s="198" t="n">
        <v>1</v>
      </c>
      <c r="H7" s="198" t="s">
        <v>53</v>
      </c>
      <c r="I7" s="198" t="s">
        <v>53</v>
      </c>
      <c r="J7" s="198" t="s">
        <v>53</v>
      </c>
      <c r="K7" s="198" t="s">
        <v>53</v>
      </c>
      <c r="L7" s="198" t="s">
        <v>53</v>
      </c>
      <c r="M7" s="198" t="s">
        <v>53</v>
      </c>
      <c r="N7" s="198" t="s">
        <v>53</v>
      </c>
      <c r="O7" s="198" t="s">
        <v>53</v>
      </c>
      <c r="P7" s="198" t="s">
        <v>53</v>
      </c>
      <c r="Q7" s="199" t="n">
        <f aca="false">SUM(C7:P7)</f>
        <v>2</v>
      </c>
    </row>
    <row r="8" customFormat="false" ht="16.5" hidden="false" customHeight="true" outlineLevel="0" collapsed="false">
      <c r="A8" s="193"/>
      <c r="B8" s="197" t="s">
        <v>134</v>
      </c>
      <c r="C8" s="198" t="s">
        <v>53</v>
      </c>
      <c r="D8" s="198" t="n">
        <v>1</v>
      </c>
      <c r="E8" s="198" t="n">
        <v>1</v>
      </c>
      <c r="F8" s="198" t="s">
        <v>53</v>
      </c>
      <c r="G8" s="200" t="s">
        <v>53</v>
      </c>
      <c r="H8" s="200" t="s">
        <v>53</v>
      </c>
      <c r="I8" s="198" t="s">
        <v>53</v>
      </c>
      <c r="J8" s="198" t="n">
        <v>1</v>
      </c>
      <c r="K8" s="198" t="n">
        <v>3</v>
      </c>
      <c r="L8" s="198" t="n">
        <v>3</v>
      </c>
      <c r="M8" s="198" t="s">
        <v>53</v>
      </c>
      <c r="N8" s="198" t="s">
        <v>53</v>
      </c>
      <c r="O8" s="198" t="s">
        <v>53</v>
      </c>
      <c r="P8" s="199" t="s">
        <v>53</v>
      </c>
      <c r="Q8" s="199" t="n">
        <f aca="false">SUM(C8:P8)</f>
        <v>9</v>
      </c>
    </row>
    <row r="9" customFormat="false" ht="16.5" hidden="false" customHeight="true" outlineLevel="0" collapsed="false">
      <c r="A9" s="193"/>
      <c r="B9" s="197" t="s">
        <v>135</v>
      </c>
      <c r="C9" s="198" t="n">
        <v>2</v>
      </c>
      <c r="D9" s="198" t="s">
        <v>53</v>
      </c>
      <c r="E9" s="198" t="s">
        <v>53</v>
      </c>
      <c r="F9" s="198" t="s">
        <v>53</v>
      </c>
      <c r="G9" s="198" t="s">
        <v>53</v>
      </c>
      <c r="H9" s="198" t="s">
        <v>53</v>
      </c>
      <c r="I9" s="198" t="s">
        <v>53</v>
      </c>
      <c r="J9" s="198" t="n">
        <v>1</v>
      </c>
      <c r="K9" s="198" t="n">
        <v>1</v>
      </c>
      <c r="L9" s="198" t="n">
        <v>1</v>
      </c>
      <c r="M9" s="198" t="s">
        <v>53</v>
      </c>
      <c r="N9" s="198" t="s">
        <v>53</v>
      </c>
      <c r="O9" s="198" t="s">
        <v>53</v>
      </c>
      <c r="P9" s="198" t="s">
        <v>53</v>
      </c>
      <c r="Q9" s="199" t="n">
        <f aca="false">SUM(C9:P9)</f>
        <v>5</v>
      </c>
    </row>
    <row r="10" customFormat="false" ht="16.5" hidden="false" customHeight="true" outlineLevel="0" collapsed="false">
      <c r="A10" s="193"/>
      <c r="B10" s="201" t="s">
        <v>136</v>
      </c>
      <c r="C10" s="198" t="s">
        <v>53</v>
      </c>
      <c r="D10" s="198" t="s">
        <v>53</v>
      </c>
      <c r="E10" s="198" t="s">
        <v>53</v>
      </c>
      <c r="F10" s="198" t="s">
        <v>53</v>
      </c>
      <c r="G10" s="198" t="s">
        <v>53</v>
      </c>
      <c r="H10" s="198" t="s">
        <v>53</v>
      </c>
      <c r="I10" s="198" t="s">
        <v>53</v>
      </c>
      <c r="J10" s="198" t="s">
        <v>53</v>
      </c>
      <c r="K10" s="198" t="s">
        <v>53</v>
      </c>
      <c r="L10" s="198" t="s">
        <v>53</v>
      </c>
      <c r="M10" s="198" t="s">
        <v>53</v>
      </c>
      <c r="N10" s="198" t="s">
        <v>53</v>
      </c>
      <c r="O10" s="198" t="s">
        <v>53</v>
      </c>
      <c r="P10" s="198" t="s">
        <v>53</v>
      </c>
      <c r="Q10" s="202" t="s">
        <v>53</v>
      </c>
    </row>
    <row r="11" customFormat="false" ht="16.5" hidden="false" customHeight="true" outlineLevel="0" collapsed="false">
      <c r="A11" s="203" t="s">
        <v>137</v>
      </c>
      <c r="B11" s="197" t="s">
        <v>138</v>
      </c>
      <c r="C11" s="195" t="s">
        <v>53</v>
      </c>
      <c r="D11" s="204" t="s">
        <v>53</v>
      </c>
      <c r="E11" s="204" t="s">
        <v>53</v>
      </c>
      <c r="F11" s="195" t="s">
        <v>53</v>
      </c>
      <c r="G11" s="195" t="s">
        <v>53</v>
      </c>
      <c r="H11" s="195" t="s">
        <v>53</v>
      </c>
      <c r="I11" s="195" t="s">
        <v>53</v>
      </c>
      <c r="J11" s="195" t="s">
        <v>53</v>
      </c>
      <c r="K11" s="195" t="n">
        <v>1</v>
      </c>
      <c r="L11" s="195" t="s">
        <v>53</v>
      </c>
      <c r="M11" s="195" t="s">
        <v>53</v>
      </c>
      <c r="N11" s="195" t="s">
        <v>53</v>
      </c>
      <c r="O11" s="195" t="s">
        <v>53</v>
      </c>
      <c r="P11" s="196" t="s">
        <v>53</v>
      </c>
      <c r="Q11" s="196" t="n">
        <f aca="false">SUM(C11:P11)</f>
        <v>1</v>
      </c>
    </row>
    <row r="12" customFormat="false" ht="16.5" hidden="false" customHeight="true" outlineLevel="0" collapsed="false">
      <c r="A12" s="203"/>
      <c r="B12" s="197" t="s">
        <v>139</v>
      </c>
      <c r="C12" s="198" t="s">
        <v>53</v>
      </c>
      <c r="D12" s="198" t="n">
        <v>7</v>
      </c>
      <c r="E12" s="198" t="n">
        <v>35</v>
      </c>
      <c r="F12" s="198" t="s">
        <v>53</v>
      </c>
      <c r="G12" s="198" t="s">
        <v>53</v>
      </c>
      <c r="H12" s="200" t="n">
        <v>8</v>
      </c>
      <c r="I12" s="198" t="n">
        <v>2</v>
      </c>
      <c r="J12" s="198" t="n">
        <v>1</v>
      </c>
      <c r="K12" s="198" t="s">
        <v>53</v>
      </c>
      <c r="L12" s="198" t="n">
        <v>2</v>
      </c>
      <c r="M12" s="198" t="n">
        <v>3</v>
      </c>
      <c r="N12" s="198" t="s">
        <v>53</v>
      </c>
      <c r="O12" s="198" t="s">
        <v>53</v>
      </c>
      <c r="P12" s="199" t="s">
        <v>53</v>
      </c>
      <c r="Q12" s="199" t="n">
        <f aca="false">SUM(C12:P12)</f>
        <v>58</v>
      </c>
    </row>
    <row r="13" customFormat="false" ht="16.5" hidden="false" customHeight="true" outlineLevel="0" collapsed="false">
      <c r="A13" s="203"/>
      <c r="B13" s="197" t="s">
        <v>140</v>
      </c>
      <c r="C13" s="198" t="s">
        <v>53</v>
      </c>
      <c r="D13" s="198" t="s">
        <v>53</v>
      </c>
      <c r="E13" s="198" t="s">
        <v>53</v>
      </c>
      <c r="F13" s="198" t="s">
        <v>53</v>
      </c>
      <c r="G13" s="198" t="s">
        <v>53</v>
      </c>
      <c r="H13" s="198" t="s">
        <v>53</v>
      </c>
      <c r="I13" s="198" t="s">
        <v>53</v>
      </c>
      <c r="J13" s="198" t="s">
        <v>53</v>
      </c>
      <c r="K13" s="198" t="s">
        <v>53</v>
      </c>
      <c r="L13" s="198" t="s">
        <v>53</v>
      </c>
      <c r="M13" s="198" t="s">
        <v>53</v>
      </c>
      <c r="N13" s="198" t="s">
        <v>53</v>
      </c>
      <c r="O13" s="198" t="s">
        <v>53</v>
      </c>
      <c r="P13" s="198" t="s">
        <v>53</v>
      </c>
      <c r="Q13" s="199" t="s">
        <v>53</v>
      </c>
    </row>
    <row r="14" customFormat="false" ht="16.5" hidden="false" customHeight="true" outlineLevel="0" collapsed="false">
      <c r="A14" s="203"/>
      <c r="B14" s="197" t="s">
        <v>141</v>
      </c>
      <c r="C14" s="198" t="s">
        <v>53</v>
      </c>
      <c r="D14" s="198" t="s">
        <v>53</v>
      </c>
      <c r="E14" s="198" t="s">
        <v>53</v>
      </c>
      <c r="F14" s="198" t="s">
        <v>53</v>
      </c>
      <c r="G14" s="198" t="s">
        <v>53</v>
      </c>
      <c r="H14" s="198" t="s">
        <v>53</v>
      </c>
      <c r="I14" s="198" t="s">
        <v>53</v>
      </c>
      <c r="J14" s="198" t="s">
        <v>53</v>
      </c>
      <c r="K14" s="198" t="n">
        <v>1</v>
      </c>
      <c r="L14" s="198" t="s">
        <v>53</v>
      </c>
      <c r="M14" s="198" t="s">
        <v>53</v>
      </c>
      <c r="N14" s="198" t="s">
        <v>53</v>
      </c>
      <c r="O14" s="198" t="s">
        <v>53</v>
      </c>
      <c r="P14" s="198" t="s">
        <v>53</v>
      </c>
      <c r="Q14" s="199" t="n">
        <f aca="false">SUM(C14:P14)</f>
        <v>1</v>
      </c>
    </row>
    <row r="15" customFormat="false" ht="16.5" hidden="false" customHeight="true" outlineLevel="0" collapsed="false">
      <c r="A15" s="203"/>
      <c r="B15" s="197" t="s">
        <v>142</v>
      </c>
      <c r="C15" s="198" t="s">
        <v>53</v>
      </c>
      <c r="D15" s="198" t="s">
        <v>53</v>
      </c>
      <c r="E15" s="198" t="s">
        <v>53</v>
      </c>
      <c r="F15" s="198" t="s">
        <v>53</v>
      </c>
      <c r="G15" s="198" t="s">
        <v>53</v>
      </c>
      <c r="H15" s="198" t="s">
        <v>53</v>
      </c>
      <c r="I15" s="198" t="n">
        <v>1</v>
      </c>
      <c r="J15" s="198" t="s">
        <v>53</v>
      </c>
      <c r="K15" s="198" t="s">
        <v>53</v>
      </c>
      <c r="L15" s="198" t="s">
        <v>53</v>
      </c>
      <c r="M15" s="198" t="s">
        <v>53</v>
      </c>
      <c r="N15" s="198" t="s">
        <v>53</v>
      </c>
      <c r="O15" s="198" t="s">
        <v>53</v>
      </c>
      <c r="P15" s="198" t="s">
        <v>53</v>
      </c>
      <c r="Q15" s="199" t="n">
        <f aca="false">SUM(C15:P15)</f>
        <v>1</v>
      </c>
    </row>
    <row r="16" customFormat="false" ht="16.5" hidden="false" customHeight="true" outlineLevel="0" collapsed="false">
      <c r="A16" s="203"/>
      <c r="B16" s="197" t="s">
        <v>143</v>
      </c>
      <c r="C16" s="205" t="s">
        <v>53</v>
      </c>
      <c r="D16" s="205" t="s">
        <v>53</v>
      </c>
      <c r="E16" s="205" t="s">
        <v>53</v>
      </c>
      <c r="F16" s="198" t="s">
        <v>53</v>
      </c>
      <c r="G16" s="205" t="s">
        <v>53</v>
      </c>
      <c r="H16" s="205" t="s">
        <v>53</v>
      </c>
      <c r="I16" s="205" t="s">
        <v>53</v>
      </c>
      <c r="J16" s="205" t="s">
        <v>53</v>
      </c>
      <c r="K16" s="206" t="n">
        <v>3</v>
      </c>
      <c r="L16" s="206" t="n">
        <v>1</v>
      </c>
      <c r="M16" s="205" t="s">
        <v>53</v>
      </c>
      <c r="N16" s="205" t="s">
        <v>53</v>
      </c>
      <c r="O16" s="205" t="s">
        <v>53</v>
      </c>
      <c r="P16" s="202" t="s">
        <v>53</v>
      </c>
      <c r="Q16" s="202" t="n">
        <f aca="false">SUM(C16:P16)</f>
        <v>4</v>
      </c>
    </row>
    <row r="17" customFormat="false" ht="16.5" hidden="false" customHeight="true" outlineLevel="0" collapsed="false">
      <c r="A17" s="193" t="s">
        <v>144</v>
      </c>
      <c r="B17" s="194" t="s">
        <v>145</v>
      </c>
      <c r="C17" s="198" t="s">
        <v>53</v>
      </c>
      <c r="D17" s="198" t="s">
        <v>53</v>
      </c>
      <c r="E17" s="198" t="s">
        <v>53</v>
      </c>
      <c r="F17" s="195" t="s">
        <v>53</v>
      </c>
      <c r="G17" s="198" t="s">
        <v>53</v>
      </c>
      <c r="H17" s="198" t="s">
        <v>53</v>
      </c>
      <c r="I17" s="198" t="s">
        <v>53</v>
      </c>
      <c r="J17" s="198" t="s">
        <v>53</v>
      </c>
      <c r="K17" s="198" t="s">
        <v>53</v>
      </c>
      <c r="L17" s="198" t="s">
        <v>53</v>
      </c>
      <c r="M17" s="195" t="s">
        <v>53</v>
      </c>
      <c r="N17" s="198" t="s">
        <v>53</v>
      </c>
      <c r="O17" s="198" t="s">
        <v>53</v>
      </c>
      <c r="P17" s="198" t="s">
        <v>53</v>
      </c>
      <c r="Q17" s="196" t="s">
        <v>53</v>
      </c>
    </row>
    <row r="18" customFormat="false" ht="16.5" hidden="false" customHeight="true" outlineLevel="0" collapsed="false">
      <c r="A18" s="193"/>
      <c r="B18" s="201" t="s">
        <v>146</v>
      </c>
      <c r="C18" s="205" t="s">
        <v>53</v>
      </c>
      <c r="D18" s="205" t="n">
        <v>1</v>
      </c>
      <c r="E18" s="205" t="s">
        <v>53</v>
      </c>
      <c r="F18" s="198" t="s">
        <v>53</v>
      </c>
      <c r="G18" s="205" t="s">
        <v>53</v>
      </c>
      <c r="H18" s="205" t="s">
        <v>53</v>
      </c>
      <c r="I18" s="205" t="s">
        <v>53</v>
      </c>
      <c r="J18" s="205" t="s">
        <v>53</v>
      </c>
      <c r="K18" s="205" t="s">
        <v>53</v>
      </c>
      <c r="L18" s="205" t="s">
        <v>53</v>
      </c>
      <c r="M18" s="205" t="s">
        <v>53</v>
      </c>
      <c r="N18" s="205" t="s">
        <v>53</v>
      </c>
      <c r="O18" s="205" t="s">
        <v>53</v>
      </c>
      <c r="P18" s="205" t="s">
        <v>53</v>
      </c>
      <c r="Q18" s="202" t="n">
        <f aca="false">SUM(C18:P18)</f>
        <v>1</v>
      </c>
    </row>
    <row r="19" customFormat="false" ht="16.5" hidden="false" customHeight="true" outlineLevel="0" collapsed="false">
      <c r="A19" s="203" t="s">
        <v>147</v>
      </c>
      <c r="B19" s="197" t="s">
        <v>148</v>
      </c>
      <c r="C19" s="198" t="s">
        <v>53</v>
      </c>
      <c r="D19" s="198" t="s">
        <v>53</v>
      </c>
      <c r="E19" s="198" t="s">
        <v>53</v>
      </c>
      <c r="F19" s="195" t="s">
        <v>53</v>
      </c>
      <c r="G19" s="198" t="s">
        <v>53</v>
      </c>
      <c r="H19" s="198" t="s">
        <v>53</v>
      </c>
      <c r="I19" s="198" t="s">
        <v>53</v>
      </c>
      <c r="J19" s="198" t="s">
        <v>53</v>
      </c>
      <c r="K19" s="198" t="s">
        <v>53</v>
      </c>
      <c r="L19" s="198" t="n">
        <v>1</v>
      </c>
      <c r="M19" s="195" t="s">
        <v>53</v>
      </c>
      <c r="N19" s="198" t="s">
        <v>53</v>
      </c>
      <c r="O19" s="198" t="s">
        <v>53</v>
      </c>
      <c r="P19" s="198" t="n">
        <v>1</v>
      </c>
      <c r="Q19" s="196" t="n">
        <f aca="false">SUM(C19:P19)</f>
        <v>2</v>
      </c>
    </row>
    <row r="20" customFormat="false" ht="16.5" hidden="false" customHeight="true" outlineLevel="0" collapsed="false">
      <c r="A20" s="203"/>
      <c r="B20" s="197" t="s">
        <v>149</v>
      </c>
      <c r="C20" s="198" t="s">
        <v>53</v>
      </c>
      <c r="D20" s="198" t="s">
        <v>53</v>
      </c>
      <c r="E20" s="198" t="s">
        <v>53</v>
      </c>
      <c r="F20" s="198" t="s">
        <v>53</v>
      </c>
      <c r="G20" s="198" t="s">
        <v>53</v>
      </c>
      <c r="H20" s="198" t="s">
        <v>53</v>
      </c>
      <c r="I20" s="198" t="s">
        <v>53</v>
      </c>
      <c r="J20" s="198" t="s">
        <v>53</v>
      </c>
      <c r="K20" s="198" t="s">
        <v>53</v>
      </c>
      <c r="L20" s="198" t="s">
        <v>53</v>
      </c>
      <c r="M20" s="198" t="s">
        <v>53</v>
      </c>
      <c r="N20" s="198" t="s">
        <v>53</v>
      </c>
      <c r="O20" s="198" t="s">
        <v>53</v>
      </c>
      <c r="P20" s="198" t="s">
        <v>53</v>
      </c>
      <c r="Q20" s="199" t="s">
        <v>53</v>
      </c>
    </row>
    <row r="21" customFormat="false" ht="16.5" hidden="false" customHeight="true" outlineLevel="0" collapsed="false">
      <c r="A21" s="203"/>
      <c r="B21" s="197" t="s">
        <v>150</v>
      </c>
      <c r="C21" s="198" t="s">
        <v>53</v>
      </c>
      <c r="D21" s="198" t="s">
        <v>53</v>
      </c>
      <c r="E21" s="198" t="s">
        <v>53</v>
      </c>
      <c r="F21" s="198" t="s">
        <v>53</v>
      </c>
      <c r="G21" s="198" t="s">
        <v>53</v>
      </c>
      <c r="H21" s="198" t="s">
        <v>53</v>
      </c>
      <c r="I21" s="198" t="s">
        <v>53</v>
      </c>
      <c r="J21" s="198" t="s">
        <v>53</v>
      </c>
      <c r="K21" s="198" t="s">
        <v>53</v>
      </c>
      <c r="L21" s="198" t="s">
        <v>53</v>
      </c>
      <c r="M21" s="198" t="s">
        <v>53</v>
      </c>
      <c r="N21" s="198" t="s">
        <v>53</v>
      </c>
      <c r="O21" s="198" t="s">
        <v>53</v>
      </c>
      <c r="P21" s="198" t="s">
        <v>53</v>
      </c>
      <c r="Q21" s="199" t="s">
        <v>53</v>
      </c>
    </row>
    <row r="22" customFormat="false" ht="16.5" hidden="false" customHeight="true" outlineLevel="0" collapsed="false">
      <c r="A22" s="203"/>
      <c r="B22" s="197" t="s">
        <v>151</v>
      </c>
      <c r="C22" s="205" t="s">
        <v>53</v>
      </c>
      <c r="D22" s="205" t="s">
        <v>53</v>
      </c>
      <c r="E22" s="205" t="s">
        <v>53</v>
      </c>
      <c r="F22" s="198" t="s">
        <v>53</v>
      </c>
      <c r="G22" s="205" t="s">
        <v>53</v>
      </c>
      <c r="H22" s="205" t="s">
        <v>53</v>
      </c>
      <c r="I22" s="205" t="s">
        <v>53</v>
      </c>
      <c r="J22" s="205" t="s">
        <v>53</v>
      </c>
      <c r="K22" s="205" t="s">
        <v>53</v>
      </c>
      <c r="L22" s="205" t="s">
        <v>53</v>
      </c>
      <c r="M22" s="205" t="s">
        <v>53</v>
      </c>
      <c r="N22" s="205" t="s">
        <v>53</v>
      </c>
      <c r="O22" s="205" t="s">
        <v>53</v>
      </c>
      <c r="P22" s="205" t="s">
        <v>53</v>
      </c>
      <c r="Q22" s="202" t="s">
        <v>53</v>
      </c>
    </row>
    <row r="23" customFormat="false" ht="16.5" hidden="false" customHeight="true" outlineLevel="0" collapsed="false">
      <c r="A23" s="193" t="s">
        <v>152</v>
      </c>
      <c r="B23" s="194" t="s">
        <v>153</v>
      </c>
      <c r="C23" s="198" t="s">
        <v>53</v>
      </c>
      <c r="D23" s="200" t="s">
        <v>53</v>
      </c>
      <c r="E23" s="200" t="s">
        <v>53</v>
      </c>
      <c r="F23" s="195" t="s">
        <v>53</v>
      </c>
      <c r="G23" s="200" t="s">
        <v>53</v>
      </c>
      <c r="H23" s="200" t="s">
        <v>53</v>
      </c>
      <c r="I23" s="200" t="s">
        <v>53</v>
      </c>
      <c r="J23" s="200" t="s">
        <v>53</v>
      </c>
      <c r="K23" s="200" t="s">
        <v>53</v>
      </c>
      <c r="L23" s="200" t="n">
        <v>1</v>
      </c>
      <c r="M23" s="195" t="s">
        <v>53</v>
      </c>
      <c r="N23" s="200" t="s">
        <v>53</v>
      </c>
      <c r="O23" s="200" t="s">
        <v>53</v>
      </c>
      <c r="P23" s="200" t="s">
        <v>53</v>
      </c>
      <c r="Q23" s="196" t="n">
        <f aca="false">SUM(C23:P23)</f>
        <v>1</v>
      </c>
    </row>
    <row r="24" customFormat="false" ht="16.5" hidden="false" customHeight="true" outlineLevel="0" collapsed="false">
      <c r="A24" s="193"/>
      <c r="B24" s="197" t="s">
        <v>154</v>
      </c>
      <c r="C24" s="198" t="n">
        <v>1</v>
      </c>
      <c r="D24" s="198" t="n">
        <v>1</v>
      </c>
      <c r="E24" s="198" t="n">
        <v>1</v>
      </c>
      <c r="F24" s="198" t="s">
        <v>53</v>
      </c>
      <c r="G24" s="200" t="s">
        <v>53</v>
      </c>
      <c r="H24" s="200" t="s">
        <v>53</v>
      </c>
      <c r="I24" s="200" t="s">
        <v>53</v>
      </c>
      <c r="J24" s="200" t="s">
        <v>53</v>
      </c>
      <c r="K24" s="200" t="n">
        <v>1</v>
      </c>
      <c r="L24" s="200" t="n">
        <v>1</v>
      </c>
      <c r="M24" s="198" t="s">
        <v>53</v>
      </c>
      <c r="N24" s="200" t="s">
        <v>53</v>
      </c>
      <c r="O24" s="200" t="s">
        <v>53</v>
      </c>
      <c r="P24" s="199" t="s">
        <v>53</v>
      </c>
      <c r="Q24" s="199" t="n">
        <f aca="false">SUM(C24:P24)</f>
        <v>5</v>
      </c>
    </row>
    <row r="25" customFormat="false" ht="16.5" hidden="false" customHeight="true" outlineLevel="0" collapsed="false">
      <c r="A25" s="193"/>
      <c r="B25" s="201" t="s">
        <v>155</v>
      </c>
      <c r="C25" s="198" t="s">
        <v>53</v>
      </c>
      <c r="D25" s="198" t="s">
        <v>53</v>
      </c>
      <c r="E25" s="198" t="s">
        <v>53</v>
      </c>
      <c r="F25" s="198" t="s">
        <v>53</v>
      </c>
      <c r="G25" s="200" t="s">
        <v>53</v>
      </c>
      <c r="H25" s="200" t="s">
        <v>53</v>
      </c>
      <c r="I25" s="200" t="s">
        <v>53</v>
      </c>
      <c r="J25" s="198" t="n">
        <v>1</v>
      </c>
      <c r="K25" s="198" t="n">
        <v>1</v>
      </c>
      <c r="L25" s="200" t="n">
        <v>1</v>
      </c>
      <c r="M25" s="205" t="s">
        <v>53</v>
      </c>
      <c r="N25" s="198" t="s">
        <v>53</v>
      </c>
      <c r="O25" s="198" t="s">
        <v>53</v>
      </c>
      <c r="P25" s="199" t="s">
        <v>53</v>
      </c>
      <c r="Q25" s="202" t="n">
        <f aca="false">SUM(C25:P25)</f>
        <v>3</v>
      </c>
    </row>
    <row r="26" customFormat="false" ht="16.5" hidden="false" customHeight="true" outlineLevel="0" collapsed="false">
      <c r="A26" s="207" t="s">
        <v>156</v>
      </c>
      <c r="B26" s="197" t="s">
        <v>157</v>
      </c>
      <c r="C26" s="195" t="s">
        <v>53</v>
      </c>
      <c r="D26" s="195" t="s">
        <v>53</v>
      </c>
      <c r="E26" s="204" t="s">
        <v>53</v>
      </c>
      <c r="F26" s="195" t="s">
        <v>53</v>
      </c>
      <c r="G26" s="204" t="s">
        <v>53</v>
      </c>
      <c r="H26" s="204" t="n">
        <v>1</v>
      </c>
      <c r="I26" s="204" t="s">
        <v>53</v>
      </c>
      <c r="J26" s="195" t="n">
        <v>1</v>
      </c>
      <c r="K26" s="195" t="s">
        <v>53</v>
      </c>
      <c r="L26" s="204" t="s">
        <v>53</v>
      </c>
      <c r="M26" s="195" t="s">
        <v>53</v>
      </c>
      <c r="N26" s="195" t="s">
        <v>53</v>
      </c>
      <c r="O26" s="195" t="s">
        <v>53</v>
      </c>
      <c r="P26" s="196" t="s">
        <v>53</v>
      </c>
      <c r="Q26" s="196" t="n">
        <f aca="false">SUM(C26:P26)</f>
        <v>2</v>
      </c>
    </row>
    <row r="27" customFormat="false" ht="16.5" hidden="false" customHeight="true" outlineLevel="0" collapsed="false">
      <c r="A27" s="207"/>
      <c r="B27" s="197" t="s">
        <v>158</v>
      </c>
      <c r="C27" s="198" t="s">
        <v>53</v>
      </c>
      <c r="D27" s="198" t="s">
        <v>53</v>
      </c>
      <c r="E27" s="198" t="s">
        <v>53</v>
      </c>
      <c r="F27" s="198" t="s">
        <v>53</v>
      </c>
      <c r="G27" s="198" t="s">
        <v>53</v>
      </c>
      <c r="H27" s="198" t="s">
        <v>53</v>
      </c>
      <c r="I27" s="198" t="s">
        <v>53</v>
      </c>
      <c r="J27" s="198" t="s">
        <v>53</v>
      </c>
      <c r="K27" s="198" t="s">
        <v>53</v>
      </c>
      <c r="L27" s="198" t="s">
        <v>53</v>
      </c>
      <c r="M27" s="198" t="s">
        <v>53</v>
      </c>
      <c r="N27" s="198" t="s">
        <v>53</v>
      </c>
      <c r="O27" s="198" t="s">
        <v>53</v>
      </c>
      <c r="P27" s="198" t="s">
        <v>53</v>
      </c>
      <c r="Q27" s="199" t="s">
        <v>53</v>
      </c>
    </row>
    <row r="28" customFormat="false" ht="16.5" hidden="false" customHeight="true" outlineLevel="0" collapsed="false">
      <c r="A28" s="207"/>
      <c r="B28" s="197" t="s">
        <v>159</v>
      </c>
      <c r="C28" s="198" t="s">
        <v>53</v>
      </c>
      <c r="D28" s="198" t="s">
        <v>53</v>
      </c>
      <c r="E28" s="198" t="s">
        <v>53</v>
      </c>
      <c r="F28" s="198" t="s">
        <v>53</v>
      </c>
      <c r="G28" s="200" t="s">
        <v>53</v>
      </c>
      <c r="H28" s="198" t="s">
        <v>53</v>
      </c>
      <c r="I28" s="200" t="s">
        <v>53</v>
      </c>
      <c r="J28" s="200" t="s">
        <v>53</v>
      </c>
      <c r="K28" s="200" t="s">
        <v>53</v>
      </c>
      <c r="L28" s="200" t="s">
        <v>53</v>
      </c>
      <c r="M28" s="198" t="s">
        <v>53</v>
      </c>
      <c r="N28" s="198" t="s">
        <v>53</v>
      </c>
      <c r="O28" s="198" t="s">
        <v>53</v>
      </c>
      <c r="P28" s="199" t="s">
        <v>53</v>
      </c>
      <c r="Q28" s="199" t="s">
        <v>53</v>
      </c>
    </row>
    <row r="29" customFormat="false" ht="16.5" hidden="false" customHeight="true" outlineLevel="0" collapsed="false">
      <c r="A29" s="207"/>
      <c r="B29" s="197" t="s">
        <v>160</v>
      </c>
      <c r="C29" s="198" t="s">
        <v>53</v>
      </c>
      <c r="D29" s="198" t="s">
        <v>53</v>
      </c>
      <c r="E29" s="198" t="s">
        <v>53</v>
      </c>
      <c r="F29" s="198" t="s">
        <v>53</v>
      </c>
      <c r="G29" s="200" t="s">
        <v>53</v>
      </c>
      <c r="H29" s="200" t="s">
        <v>53</v>
      </c>
      <c r="I29" s="200" t="s">
        <v>53</v>
      </c>
      <c r="J29" s="200" t="s">
        <v>53</v>
      </c>
      <c r="K29" s="200" t="s">
        <v>53</v>
      </c>
      <c r="L29" s="200" t="s">
        <v>53</v>
      </c>
      <c r="M29" s="198" t="s">
        <v>53</v>
      </c>
      <c r="N29" s="198" t="s">
        <v>53</v>
      </c>
      <c r="O29" s="198" t="s">
        <v>53</v>
      </c>
      <c r="P29" s="199" t="s">
        <v>53</v>
      </c>
      <c r="Q29" s="199" t="s">
        <v>53</v>
      </c>
    </row>
    <row r="30" customFormat="false" ht="16.5" hidden="false" customHeight="true" outlineLevel="0" collapsed="false">
      <c r="A30" s="207"/>
      <c r="B30" s="197" t="s">
        <v>161</v>
      </c>
      <c r="C30" s="205" t="s">
        <v>53</v>
      </c>
      <c r="D30" s="205" t="s">
        <v>53</v>
      </c>
      <c r="E30" s="205" t="s">
        <v>53</v>
      </c>
      <c r="F30" s="198" t="s">
        <v>53</v>
      </c>
      <c r="G30" s="206" t="s">
        <v>53</v>
      </c>
      <c r="H30" s="206" t="s">
        <v>53</v>
      </c>
      <c r="I30" s="206" t="s">
        <v>53</v>
      </c>
      <c r="J30" s="206" t="s">
        <v>53</v>
      </c>
      <c r="K30" s="206" t="s">
        <v>53</v>
      </c>
      <c r="L30" s="206" t="n">
        <v>1</v>
      </c>
      <c r="M30" s="205" t="s">
        <v>53</v>
      </c>
      <c r="N30" s="205" t="s">
        <v>53</v>
      </c>
      <c r="O30" s="205" t="s">
        <v>53</v>
      </c>
      <c r="P30" s="202" t="s">
        <v>53</v>
      </c>
      <c r="Q30" s="202" t="n">
        <f aca="false">SUM(C30:P30)</f>
        <v>1</v>
      </c>
    </row>
    <row r="31" customFormat="false" ht="16.5" hidden="false" customHeight="true" outlineLevel="0" collapsed="false">
      <c r="A31" s="208" t="s">
        <v>162</v>
      </c>
      <c r="B31" s="194" t="s">
        <v>163</v>
      </c>
      <c r="C31" s="198" t="s">
        <v>53</v>
      </c>
      <c r="D31" s="198" t="n">
        <v>1</v>
      </c>
      <c r="E31" s="198" t="s">
        <v>53</v>
      </c>
      <c r="F31" s="195" t="s">
        <v>53</v>
      </c>
      <c r="G31" s="198" t="s">
        <v>53</v>
      </c>
      <c r="H31" s="198" t="s">
        <v>53</v>
      </c>
      <c r="I31" s="198" t="s">
        <v>53</v>
      </c>
      <c r="J31" s="198" t="s">
        <v>53</v>
      </c>
      <c r="K31" s="198" t="s">
        <v>53</v>
      </c>
      <c r="L31" s="198" t="s">
        <v>53</v>
      </c>
      <c r="M31" s="195" t="s">
        <v>53</v>
      </c>
      <c r="N31" s="198" t="s">
        <v>53</v>
      </c>
      <c r="O31" s="198" t="s">
        <v>53</v>
      </c>
      <c r="P31" s="199" t="s">
        <v>53</v>
      </c>
      <c r="Q31" s="196" t="n">
        <f aca="false">SUM(C31:P31)</f>
        <v>1</v>
      </c>
    </row>
    <row r="32" customFormat="false" ht="16.5" hidden="false" customHeight="true" outlineLevel="0" collapsed="false">
      <c r="A32" s="208"/>
      <c r="B32" s="201" t="s">
        <v>164</v>
      </c>
      <c r="C32" s="198" t="s">
        <v>53</v>
      </c>
      <c r="D32" s="198" t="n">
        <v>1</v>
      </c>
      <c r="E32" s="198" t="s">
        <v>53</v>
      </c>
      <c r="F32" s="198" t="s">
        <v>53</v>
      </c>
      <c r="G32" s="198" t="s">
        <v>53</v>
      </c>
      <c r="H32" s="198" t="s">
        <v>53</v>
      </c>
      <c r="I32" s="198" t="s">
        <v>53</v>
      </c>
      <c r="J32" s="198" t="s">
        <v>53</v>
      </c>
      <c r="K32" s="198" t="s">
        <v>53</v>
      </c>
      <c r="L32" s="198" t="s">
        <v>53</v>
      </c>
      <c r="M32" s="205" t="s">
        <v>53</v>
      </c>
      <c r="N32" s="198" t="s">
        <v>53</v>
      </c>
      <c r="O32" s="198" t="s">
        <v>53</v>
      </c>
      <c r="P32" s="199" t="s">
        <v>53</v>
      </c>
      <c r="Q32" s="202" t="n">
        <f aca="false">SUM(C32:P32)</f>
        <v>1</v>
      </c>
    </row>
    <row r="33" customFormat="false" ht="16.5" hidden="false" customHeight="true" outlineLevel="0" collapsed="false">
      <c r="A33" s="203" t="s">
        <v>165</v>
      </c>
      <c r="B33" s="197" t="s">
        <v>166</v>
      </c>
      <c r="C33" s="195" t="s">
        <v>53</v>
      </c>
      <c r="D33" s="195" t="s">
        <v>53</v>
      </c>
      <c r="E33" s="195" t="n">
        <v>1</v>
      </c>
      <c r="F33" s="195" t="n">
        <v>9</v>
      </c>
      <c r="G33" s="195" t="n">
        <v>63</v>
      </c>
      <c r="H33" s="195" t="n">
        <v>3</v>
      </c>
      <c r="I33" s="204" t="n">
        <v>256</v>
      </c>
      <c r="J33" s="204" t="n">
        <v>7</v>
      </c>
      <c r="K33" s="195" t="n">
        <v>1</v>
      </c>
      <c r="L33" s="204" t="n">
        <v>22</v>
      </c>
      <c r="M33" s="195" t="s">
        <v>53</v>
      </c>
      <c r="N33" s="195" t="s">
        <v>53</v>
      </c>
      <c r="O33" s="195" t="s">
        <v>53</v>
      </c>
      <c r="P33" s="196" t="n">
        <v>8</v>
      </c>
      <c r="Q33" s="196" t="n">
        <f aca="false">SUM(C33:P33)</f>
        <v>370</v>
      </c>
    </row>
    <row r="34" customFormat="false" ht="16.5" hidden="false" customHeight="true" outlineLevel="0" collapsed="false">
      <c r="A34" s="203"/>
      <c r="B34" s="197" t="s">
        <v>167</v>
      </c>
      <c r="C34" s="198" t="s">
        <v>53</v>
      </c>
      <c r="D34" s="198" t="s">
        <v>53</v>
      </c>
      <c r="E34" s="198" t="s">
        <v>53</v>
      </c>
      <c r="F34" s="198" t="n">
        <v>5</v>
      </c>
      <c r="G34" s="198" t="n">
        <v>6</v>
      </c>
      <c r="H34" s="198" t="n">
        <v>1</v>
      </c>
      <c r="I34" s="198" t="n">
        <v>57</v>
      </c>
      <c r="J34" s="198" t="n">
        <v>1</v>
      </c>
      <c r="K34" s="198" t="s">
        <v>53</v>
      </c>
      <c r="L34" s="198" t="n">
        <v>12</v>
      </c>
      <c r="M34" s="198" t="s">
        <v>53</v>
      </c>
      <c r="N34" s="198" t="s">
        <v>53</v>
      </c>
      <c r="O34" s="198" t="s">
        <v>53</v>
      </c>
      <c r="P34" s="199" t="n">
        <v>4</v>
      </c>
      <c r="Q34" s="199" t="n">
        <f aca="false">SUM(C34:P34)</f>
        <v>86</v>
      </c>
    </row>
    <row r="35" customFormat="false" ht="16.5" hidden="false" customHeight="true" outlineLevel="0" collapsed="false">
      <c r="A35" s="203"/>
      <c r="B35" s="197" t="s">
        <v>168</v>
      </c>
      <c r="C35" s="198" t="s">
        <v>53</v>
      </c>
      <c r="D35" s="198" t="s">
        <v>53</v>
      </c>
      <c r="E35" s="198" t="s">
        <v>53</v>
      </c>
      <c r="F35" s="198" t="s">
        <v>53</v>
      </c>
      <c r="G35" s="198" t="s">
        <v>53</v>
      </c>
      <c r="H35" s="198" t="s">
        <v>53</v>
      </c>
      <c r="I35" s="198" t="s">
        <v>53</v>
      </c>
      <c r="J35" s="198" t="s">
        <v>53</v>
      </c>
      <c r="K35" s="198" t="s">
        <v>53</v>
      </c>
      <c r="L35" s="198" t="s">
        <v>53</v>
      </c>
      <c r="M35" s="198" t="s">
        <v>53</v>
      </c>
      <c r="N35" s="198" t="s">
        <v>53</v>
      </c>
      <c r="O35" s="198" t="s">
        <v>53</v>
      </c>
      <c r="P35" s="198" t="n">
        <v>1</v>
      </c>
      <c r="Q35" s="199" t="n">
        <f aca="false">SUM(C35:P35)</f>
        <v>1</v>
      </c>
      <c r="R35" s="209"/>
    </row>
    <row r="36" customFormat="false" ht="16.5" hidden="false" customHeight="true" outlineLevel="0" collapsed="false">
      <c r="A36" s="203"/>
      <c r="B36" s="197" t="s">
        <v>169</v>
      </c>
      <c r="C36" s="198" t="s">
        <v>53</v>
      </c>
      <c r="D36" s="198" t="s">
        <v>53</v>
      </c>
      <c r="E36" s="198" t="s">
        <v>53</v>
      </c>
      <c r="F36" s="198" t="s">
        <v>53</v>
      </c>
      <c r="G36" s="198" t="s">
        <v>53</v>
      </c>
      <c r="H36" s="198" t="s">
        <v>53</v>
      </c>
      <c r="I36" s="198" t="s">
        <v>53</v>
      </c>
      <c r="J36" s="198" t="s">
        <v>53</v>
      </c>
      <c r="K36" s="198" t="s">
        <v>53</v>
      </c>
      <c r="L36" s="198" t="s">
        <v>53</v>
      </c>
      <c r="M36" s="198" t="s">
        <v>53</v>
      </c>
      <c r="N36" s="198" t="s">
        <v>53</v>
      </c>
      <c r="O36" s="198" t="s">
        <v>53</v>
      </c>
      <c r="P36" s="198" t="s">
        <v>53</v>
      </c>
      <c r="Q36" s="199" t="s">
        <v>53</v>
      </c>
    </row>
    <row r="37" customFormat="false" ht="16.5" hidden="false" customHeight="true" outlineLevel="0" collapsed="false">
      <c r="A37" s="203"/>
      <c r="B37" s="197" t="s">
        <v>170</v>
      </c>
      <c r="C37" s="198" t="s">
        <v>53</v>
      </c>
      <c r="D37" s="198" t="s">
        <v>53</v>
      </c>
      <c r="E37" s="198" t="s">
        <v>53</v>
      </c>
      <c r="F37" s="198" t="s">
        <v>53</v>
      </c>
      <c r="G37" s="198" t="s">
        <v>53</v>
      </c>
      <c r="H37" s="200" t="s">
        <v>53</v>
      </c>
      <c r="I37" s="200" t="s">
        <v>53</v>
      </c>
      <c r="J37" s="200" t="n">
        <v>1</v>
      </c>
      <c r="K37" s="200" t="s">
        <v>53</v>
      </c>
      <c r="L37" s="200" t="s">
        <v>53</v>
      </c>
      <c r="M37" s="198" t="s">
        <v>53</v>
      </c>
      <c r="N37" s="198" t="s">
        <v>53</v>
      </c>
      <c r="O37" s="198" t="s">
        <v>53</v>
      </c>
      <c r="P37" s="199" t="s">
        <v>53</v>
      </c>
      <c r="Q37" s="199" t="n">
        <f aca="false">SUM(C37:P37)</f>
        <v>1</v>
      </c>
    </row>
    <row r="38" customFormat="false" ht="16.5" hidden="false" customHeight="true" outlineLevel="0" collapsed="false">
      <c r="A38" s="203"/>
      <c r="B38" s="197" t="s">
        <v>171</v>
      </c>
      <c r="C38" s="205" t="s">
        <v>53</v>
      </c>
      <c r="D38" s="205" t="s">
        <v>53</v>
      </c>
      <c r="E38" s="205" t="s">
        <v>53</v>
      </c>
      <c r="F38" s="198" t="s">
        <v>53</v>
      </c>
      <c r="G38" s="205" t="s">
        <v>53</v>
      </c>
      <c r="H38" s="205" t="s">
        <v>53</v>
      </c>
      <c r="I38" s="205" t="s">
        <v>53</v>
      </c>
      <c r="J38" s="205" t="s">
        <v>53</v>
      </c>
      <c r="K38" s="205" t="s">
        <v>53</v>
      </c>
      <c r="L38" s="205" t="s">
        <v>53</v>
      </c>
      <c r="M38" s="205" t="s">
        <v>53</v>
      </c>
      <c r="N38" s="205" t="s">
        <v>53</v>
      </c>
      <c r="O38" s="205" t="s">
        <v>53</v>
      </c>
      <c r="P38" s="202" t="s">
        <v>53</v>
      </c>
      <c r="Q38" s="202" t="s">
        <v>53</v>
      </c>
    </row>
    <row r="39" customFormat="false" ht="16.5" hidden="false" customHeight="true" outlineLevel="0" collapsed="false">
      <c r="A39" s="210" t="s">
        <v>172</v>
      </c>
      <c r="B39" s="194" t="s">
        <v>173</v>
      </c>
      <c r="C39" s="198" t="n">
        <v>12</v>
      </c>
      <c r="D39" s="198" t="n">
        <v>7</v>
      </c>
      <c r="E39" s="198" t="n">
        <v>2</v>
      </c>
      <c r="F39" s="195" t="s">
        <v>53</v>
      </c>
      <c r="G39" s="198" t="n">
        <v>1</v>
      </c>
      <c r="H39" s="200" t="s">
        <v>53</v>
      </c>
      <c r="I39" s="200" t="n">
        <v>6</v>
      </c>
      <c r="J39" s="200" t="n">
        <v>38</v>
      </c>
      <c r="K39" s="198" t="n">
        <v>40</v>
      </c>
      <c r="L39" s="198" t="n">
        <v>6</v>
      </c>
      <c r="M39" s="195" t="s">
        <v>53</v>
      </c>
      <c r="N39" s="198" t="s">
        <v>53</v>
      </c>
      <c r="O39" s="198" t="s">
        <v>53</v>
      </c>
      <c r="P39" s="199" t="n">
        <v>13</v>
      </c>
      <c r="Q39" s="196" t="n">
        <f aca="false">SUM(C39:P39)</f>
        <v>125</v>
      </c>
    </row>
    <row r="40" customFormat="false" ht="16.5" hidden="false" customHeight="true" outlineLevel="0" collapsed="false">
      <c r="A40" s="210"/>
      <c r="B40" s="197" t="s">
        <v>174</v>
      </c>
      <c r="C40" s="198" t="s">
        <v>53</v>
      </c>
      <c r="D40" s="198" t="s">
        <v>53</v>
      </c>
      <c r="E40" s="198" t="s">
        <v>53</v>
      </c>
      <c r="F40" s="198" t="s">
        <v>53</v>
      </c>
      <c r="G40" s="198" t="s">
        <v>53</v>
      </c>
      <c r="H40" s="198" t="s">
        <v>53</v>
      </c>
      <c r="I40" s="198" t="s">
        <v>53</v>
      </c>
      <c r="J40" s="200" t="n">
        <v>3</v>
      </c>
      <c r="K40" s="200" t="s">
        <v>53</v>
      </c>
      <c r="L40" s="200" t="n">
        <v>1</v>
      </c>
      <c r="M40" s="198" t="s">
        <v>53</v>
      </c>
      <c r="N40" s="198" t="s">
        <v>53</v>
      </c>
      <c r="O40" s="198" t="s">
        <v>53</v>
      </c>
      <c r="P40" s="199" t="s">
        <v>53</v>
      </c>
      <c r="Q40" s="199" t="n">
        <f aca="false">SUM(C40:P40)</f>
        <v>4</v>
      </c>
    </row>
    <row r="41" customFormat="false" ht="16.5" hidden="false" customHeight="true" outlineLevel="0" collapsed="false">
      <c r="A41" s="210"/>
      <c r="B41" s="197" t="s">
        <v>175</v>
      </c>
      <c r="C41" s="198" t="n">
        <v>7</v>
      </c>
      <c r="D41" s="198" t="n">
        <v>2</v>
      </c>
      <c r="E41" s="198" t="n">
        <v>1</v>
      </c>
      <c r="F41" s="198" t="s">
        <v>53</v>
      </c>
      <c r="G41" s="198" t="n">
        <v>1</v>
      </c>
      <c r="H41" s="198" t="n">
        <v>3</v>
      </c>
      <c r="I41" s="200" t="s">
        <v>53</v>
      </c>
      <c r="J41" s="198" t="n">
        <v>14</v>
      </c>
      <c r="K41" s="200" t="n">
        <v>19</v>
      </c>
      <c r="L41" s="200" t="n">
        <v>12</v>
      </c>
      <c r="M41" s="205" t="s">
        <v>53</v>
      </c>
      <c r="N41" s="198" t="s">
        <v>53</v>
      </c>
      <c r="O41" s="198" t="s">
        <v>53</v>
      </c>
      <c r="P41" s="198" t="n">
        <v>11</v>
      </c>
      <c r="Q41" s="202" t="n">
        <f aca="false">SUM(C41:P41)</f>
        <v>70</v>
      </c>
    </row>
    <row r="42" customFormat="false" ht="16.5" hidden="false" customHeight="true" outlineLevel="0" collapsed="false">
      <c r="A42" s="211" t="s">
        <v>176</v>
      </c>
      <c r="B42" s="211"/>
      <c r="C42" s="212" t="n">
        <f aca="false">SUM(C4:C41)</f>
        <v>41</v>
      </c>
      <c r="D42" s="212" t="n">
        <f aca="false">SUM(D4:D41)</f>
        <v>45</v>
      </c>
      <c r="E42" s="212" t="n">
        <f aca="false">SUM(E4:E41)</f>
        <v>53</v>
      </c>
      <c r="F42" s="212" t="n">
        <f aca="false">SUM(F4:F41)</f>
        <v>14</v>
      </c>
      <c r="G42" s="212" t="n">
        <f aca="false">SUM(G4:G41)</f>
        <v>72</v>
      </c>
      <c r="H42" s="212" t="n">
        <f aca="false">SUM(H4:H41)</f>
        <v>24</v>
      </c>
      <c r="I42" s="212" t="n">
        <f aca="false">SUM(I4:I41)</f>
        <v>322</v>
      </c>
      <c r="J42" s="212" t="n">
        <f aca="false">SUM(J4:J41)</f>
        <v>75</v>
      </c>
      <c r="K42" s="212" t="n">
        <f aca="false">SUM(K4:K41)</f>
        <v>88</v>
      </c>
      <c r="L42" s="212" t="n">
        <f aca="false">SUM(L4:L41)</f>
        <v>80</v>
      </c>
      <c r="M42" s="212" t="n">
        <f aca="false">SUM(M4:M41)</f>
        <v>3</v>
      </c>
      <c r="N42" s="212" t="s">
        <v>53</v>
      </c>
      <c r="O42" s="212" t="s">
        <v>53</v>
      </c>
      <c r="P42" s="212" t="n">
        <f aca="false">SUM(P4:P41)</f>
        <v>40</v>
      </c>
      <c r="Q42" s="213" t="n">
        <f aca="false">SUM(Q4:Q41)</f>
        <v>857</v>
      </c>
      <c r="R42" s="214"/>
    </row>
    <row r="43" customFormat="false" ht="18" hidden="false" customHeight="true" outlineLevel="0" collapsed="false">
      <c r="A43" s="215" t="s">
        <v>177</v>
      </c>
      <c r="C43" s="216"/>
      <c r="D43" s="216"/>
      <c r="E43" s="216"/>
      <c r="F43" s="217"/>
      <c r="G43" s="217"/>
      <c r="H43" s="216"/>
      <c r="I43" s="216"/>
      <c r="J43" s="216"/>
      <c r="K43" s="217"/>
      <c r="L43" s="217"/>
      <c r="M43" s="216"/>
      <c r="N43" s="216"/>
      <c r="O43" s="216"/>
      <c r="P43" s="216"/>
      <c r="Q43" s="217"/>
    </row>
    <row r="44" customFormat="false" ht="14.25" hidden="false" customHeight="false" outlineLevel="0" collapsed="false">
      <c r="C44" s="216"/>
      <c r="D44" s="216"/>
      <c r="E44" s="216"/>
      <c r="F44" s="216"/>
      <c r="G44" s="216"/>
      <c r="H44" s="216"/>
      <c r="I44" s="216"/>
      <c r="J44" s="216"/>
      <c r="K44" s="216"/>
      <c r="L44" s="216"/>
      <c r="M44" s="216"/>
      <c r="N44" s="216"/>
      <c r="O44" s="216"/>
      <c r="P44" s="216"/>
      <c r="Q44" s="216"/>
    </row>
    <row r="45" customFormat="false" ht="14.25" hidden="false" customHeight="false" outlineLevel="0" collapsed="false">
      <c r="C45" s="216"/>
      <c r="D45" s="216"/>
      <c r="E45" s="216"/>
      <c r="F45" s="216"/>
      <c r="G45" s="216"/>
      <c r="H45" s="218"/>
      <c r="I45" s="218"/>
      <c r="J45" s="218"/>
      <c r="K45" s="218"/>
      <c r="L45" s="218"/>
      <c r="M45" s="216"/>
      <c r="N45" s="216"/>
      <c r="O45" s="216"/>
      <c r="P45" s="216"/>
      <c r="Q45" s="217"/>
    </row>
    <row r="46" customFormat="false" ht="14.25" hidden="false" customHeight="false" outlineLevel="0" collapsed="false">
      <c r="C46" s="216"/>
      <c r="D46" s="216"/>
      <c r="E46" s="216"/>
      <c r="F46" s="216"/>
      <c r="G46" s="216"/>
      <c r="H46" s="218"/>
      <c r="I46" s="218"/>
      <c r="J46" s="218"/>
      <c r="K46" s="218"/>
      <c r="L46" s="218"/>
      <c r="M46" s="216"/>
      <c r="N46" s="216"/>
      <c r="O46" s="216"/>
      <c r="P46" s="216"/>
      <c r="Q46" s="217"/>
    </row>
    <row r="47" customFormat="false" ht="14.25" hidden="false" customHeight="false" outlineLevel="0" collapsed="false">
      <c r="C47" s="216"/>
      <c r="D47" s="216"/>
      <c r="E47" s="216"/>
      <c r="F47" s="216"/>
      <c r="G47" s="216"/>
      <c r="H47" s="216"/>
      <c r="I47" s="216"/>
      <c r="J47" s="216"/>
      <c r="K47" s="218"/>
      <c r="L47" s="218"/>
      <c r="M47" s="216"/>
      <c r="N47" s="216"/>
      <c r="O47" s="216"/>
      <c r="P47" s="216"/>
      <c r="Q47" s="217"/>
    </row>
    <row r="48" customFormat="false" ht="14.25" hidden="false" customHeight="false" outlineLevel="0" collapsed="false">
      <c r="C48" s="216"/>
      <c r="D48" s="216"/>
      <c r="E48" s="216"/>
      <c r="F48" s="216"/>
      <c r="G48" s="216"/>
      <c r="H48" s="216"/>
      <c r="I48" s="218"/>
      <c r="J48" s="218"/>
      <c r="K48" s="216"/>
      <c r="L48" s="216"/>
      <c r="M48" s="216"/>
      <c r="N48" s="216"/>
      <c r="O48" s="216"/>
      <c r="P48" s="217"/>
      <c r="Q48" s="217"/>
    </row>
    <row r="49" customFormat="false" ht="14.25" hidden="false" customHeight="false" outlineLevel="0" collapsed="false">
      <c r="C49" s="216"/>
      <c r="D49" s="216"/>
      <c r="E49" s="216"/>
      <c r="F49" s="216"/>
      <c r="G49" s="216"/>
      <c r="H49" s="218"/>
      <c r="I49" s="218"/>
      <c r="J49" s="218"/>
      <c r="K49" s="218"/>
      <c r="L49" s="218"/>
      <c r="M49" s="216"/>
      <c r="N49" s="216"/>
      <c r="O49" s="216"/>
      <c r="P49" s="216"/>
      <c r="Q49" s="217"/>
    </row>
    <row r="50" customFormat="false" ht="14.25" hidden="false" customHeight="false" outlineLevel="0" collapsed="false">
      <c r="C50" s="216"/>
      <c r="D50" s="216"/>
      <c r="E50" s="216"/>
      <c r="F50" s="216"/>
      <c r="G50" s="216"/>
      <c r="H50" s="216"/>
      <c r="I50" s="218"/>
      <c r="J50" s="216"/>
      <c r="K50" s="218"/>
      <c r="L50" s="218"/>
      <c r="M50" s="216"/>
      <c r="N50" s="216"/>
      <c r="O50" s="216"/>
      <c r="P50" s="216"/>
      <c r="Q50" s="217"/>
    </row>
    <row r="51" customFormat="false" ht="14.25" hidden="false" customHeight="false" outlineLevel="0" collapsed="false">
      <c r="C51" s="219"/>
      <c r="D51" s="219"/>
      <c r="E51" s="219"/>
      <c r="F51" s="219"/>
      <c r="G51" s="219"/>
      <c r="H51" s="219"/>
      <c r="I51" s="219"/>
      <c r="J51" s="219"/>
      <c r="K51" s="219"/>
      <c r="L51" s="219"/>
      <c r="M51" s="219"/>
      <c r="N51" s="216"/>
      <c r="O51" s="219"/>
      <c r="P51" s="219"/>
      <c r="Q51" s="219"/>
    </row>
  </sheetData>
  <mergeCells count="11">
    <mergeCell ref="A3:B3"/>
    <mergeCell ref="A4:A10"/>
    <mergeCell ref="A11:A16"/>
    <mergeCell ref="A17:A18"/>
    <mergeCell ref="A19:A22"/>
    <mergeCell ref="A23:A25"/>
    <mergeCell ref="A26:A30"/>
    <mergeCell ref="A31:A32"/>
    <mergeCell ref="A33:A38"/>
    <mergeCell ref="A39:A41"/>
    <mergeCell ref="A42:B42"/>
  </mergeCells>
  <printOptions headings="false" gridLines="false" gridLinesSet="true" horizontalCentered="false" verticalCentered="false"/>
  <pageMargins left="0.340277777777778" right="0.3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J43" activeCellId="0" sqref="J43"/>
    </sheetView>
  </sheetViews>
  <sheetFormatPr defaultColWidth="8.99609375" defaultRowHeight="13.5" zeroHeight="false" outlineLevelRow="0" outlineLevelCol="0"/>
  <cols>
    <col collapsed="false" customWidth="true" hidden="false" outlineLevel="0" max="1" min="1" style="74" width="15.75"/>
    <col collapsed="false" customWidth="true" hidden="false" outlineLevel="0" max="2" min="2" style="74" width="22.5"/>
    <col collapsed="false" customWidth="true" hidden="false" outlineLevel="0" max="3" min="3" style="74" width="15.75"/>
    <col collapsed="false" customWidth="false" hidden="false" outlineLevel="0" max="257" min="4" style="74" width="8.99"/>
  </cols>
  <sheetData>
    <row r="1" customFormat="false" ht="17.25" hidden="false" customHeight="false" outlineLevel="0" collapsed="false">
      <c r="A1" s="76" t="s">
        <v>0</v>
      </c>
    </row>
    <row r="2" customFormat="false" ht="17.25" hidden="false" customHeight="true" outlineLevel="0" collapsed="false">
      <c r="A2" s="74" t="s">
        <v>178</v>
      </c>
    </row>
    <row r="3" customFormat="false" ht="13.5" hidden="false" customHeight="false" outlineLevel="0" collapsed="false">
      <c r="A3" s="159" t="s">
        <v>179</v>
      </c>
      <c r="B3" s="159"/>
      <c r="C3" s="7" t="s">
        <v>180</v>
      </c>
    </row>
    <row r="4" customFormat="false" ht="13.5" hidden="false" customHeight="false" outlineLevel="0" collapsed="false">
      <c r="A4" s="159"/>
      <c r="B4" s="159"/>
      <c r="C4" s="7"/>
    </row>
    <row r="5" customFormat="false" ht="14.25" hidden="false" customHeight="false" outlineLevel="0" collapsed="false">
      <c r="A5" s="220" t="s">
        <v>129</v>
      </c>
      <c r="B5" s="113" t="s">
        <v>130</v>
      </c>
      <c r="C5" s="221" t="n">
        <v>114</v>
      </c>
    </row>
    <row r="6" customFormat="false" ht="14.25" hidden="false" customHeight="false" outlineLevel="0" collapsed="false">
      <c r="A6" s="220"/>
      <c r="B6" s="222" t="s">
        <v>131</v>
      </c>
      <c r="C6" s="223" t="n">
        <v>13</v>
      </c>
    </row>
    <row r="7" customFormat="false" ht="14.25" hidden="false" customHeight="false" outlineLevel="0" collapsed="false">
      <c r="A7" s="220"/>
      <c r="B7" s="222" t="s">
        <v>132</v>
      </c>
      <c r="C7" s="223" t="n">
        <v>50</v>
      </c>
    </row>
    <row r="8" customFormat="false" ht="14.25" hidden="false" customHeight="false" outlineLevel="0" collapsed="false">
      <c r="A8" s="220"/>
      <c r="B8" s="222" t="s">
        <v>133</v>
      </c>
      <c r="C8" s="223" t="n">
        <v>6</v>
      </c>
    </row>
    <row r="9" customFormat="false" ht="14.25" hidden="false" customHeight="false" outlineLevel="0" collapsed="false">
      <c r="A9" s="220"/>
      <c r="B9" s="222" t="s">
        <v>134</v>
      </c>
      <c r="C9" s="223" t="n">
        <v>25</v>
      </c>
    </row>
    <row r="10" customFormat="false" ht="14.25" hidden="false" customHeight="false" outlineLevel="0" collapsed="false">
      <c r="A10" s="220"/>
      <c r="B10" s="222" t="s">
        <v>135</v>
      </c>
      <c r="C10" s="223" t="n">
        <v>3</v>
      </c>
    </row>
    <row r="11" customFormat="false" ht="14.25" hidden="false" customHeight="false" outlineLevel="0" collapsed="false">
      <c r="A11" s="220"/>
      <c r="B11" s="224" t="s">
        <v>136</v>
      </c>
      <c r="C11" s="225" t="s">
        <v>53</v>
      </c>
    </row>
    <row r="12" customFormat="false" ht="14.25" hidden="false" customHeight="false" outlineLevel="0" collapsed="false">
      <c r="A12" s="226" t="s">
        <v>137</v>
      </c>
      <c r="B12" s="113" t="s">
        <v>138</v>
      </c>
      <c r="C12" s="221" t="n">
        <v>10</v>
      </c>
    </row>
    <row r="13" customFormat="false" ht="14.25" hidden="false" customHeight="false" outlineLevel="0" collapsed="false">
      <c r="A13" s="226"/>
      <c r="B13" s="222" t="s">
        <v>181</v>
      </c>
      <c r="C13" s="223" t="n">
        <v>89</v>
      </c>
    </row>
    <row r="14" customFormat="false" ht="14.25" hidden="false" customHeight="false" outlineLevel="0" collapsed="false">
      <c r="A14" s="226"/>
      <c r="B14" s="222" t="s">
        <v>140</v>
      </c>
      <c r="C14" s="223" t="n">
        <v>2</v>
      </c>
    </row>
    <row r="15" customFormat="false" ht="14.25" hidden="false" customHeight="false" outlineLevel="0" collapsed="false">
      <c r="A15" s="226"/>
      <c r="B15" s="222" t="s">
        <v>141</v>
      </c>
      <c r="C15" s="223" t="n">
        <v>3</v>
      </c>
    </row>
    <row r="16" customFormat="false" ht="14.25" hidden="false" customHeight="false" outlineLevel="0" collapsed="false">
      <c r="A16" s="226"/>
      <c r="B16" s="222" t="s">
        <v>142</v>
      </c>
      <c r="C16" s="223" t="n">
        <v>3</v>
      </c>
    </row>
    <row r="17" customFormat="false" ht="14.25" hidden="false" customHeight="false" outlineLevel="0" collapsed="false">
      <c r="A17" s="226"/>
      <c r="B17" s="224" t="s">
        <v>143</v>
      </c>
      <c r="C17" s="225" t="n">
        <v>14</v>
      </c>
    </row>
    <row r="18" customFormat="false" ht="14.25" hidden="false" customHeight="true" outlineLevel="0" collapsed="false">
      <c r="A18" s="227" t="s">
        <v>144</v>
      </c>
      <c r="B18" s="222" t="s">
        <v>145</v>
      </c>
      <c r="C18" s="223" t="n">
        <v>1</v>
      </c>
    </row>
    <row r="19" customFormat="false" ht="14.25" hidden="false" customHeight="false" outlineLevel="0" collapsed="false">
      <c r="A19" s="227"/>
      <c r="B19" s="222" t="s">
        <v>146</v>
      </c>
      <c r="C19" s="225" t="n">
        <v>1</v>
      </c>
    </row>
    <row r="20" customFormat="false" ht="14.25" hidden="false" customHeight="false" outlineLevel="0" collapsed="false">
      <c r="A20" s="226" t="s">
        <v>147</v>
      </c>
      <c r="B20" s="113" t="s">
        <v>148</v>
      </c>
      <c r="C20" s="223" t="n">
        <v>4</v>
      </c>
    </row>
    <row r="21" customFormat="false" ht="14.25" hidden="false" customHeight="false" outlineLevel="0" collapsed="false">
      <c r="A21" s="226"/>
      <c r="B21" s="222" t="s">
        <v>149</v>
      </c>
      <c r="C21" s="223" t="s">
        <v>53</v>
      </c>
    </row>
    <row r="22" customFormat="false" ht="14.25" hidden="false" customHeight="false" outlineLevel="0" collapsed="false">
      <c r="A22" s="226"/>
      <c r="B22" s="222" t="s">
        <v>150</v>
      </c>
      <c r="C22" s="223" t="s">
        <v>53</v>
      </c>
    </row>
    <row r="23" customFormat="false" ht="14.25" hidden="false" customHeight="false" outlineLevel="0" collapsed="false">
      <c r="A23" s="226"/>
      <c r="B23" s="224" t="s">
        <v>151</v>
      </c>
      <c r="C23" s="225" t="n">
        <v>1</v>
      </c>
    </row>
    <row r="24" customFormat="false" ht="14.25" hidden="false" customHeight="false" outlineLevel="0" collapsed="false">
      <c r="A24" s="220" t="s">
        <v>152</v>
      </c>
      <c r="B24" s="113" t="s">
        <v>153</v>
      </c>
      <c r="C24" s="221" t="n">
        <v>2</v>
      </c>
    </row>
    <row r="25" customFormat="false" ht="14.25" hidden="false" customHeight="false" outlineLevel="0" collapsed="false">
      <c r="A25" s="220"/>
      <c r="B25" s="222" t="s">
        <v>154</v>
      </c>
      <c r="C25" s="223" t="n">
        <v>2</v>
      </c>
    </row>
    <row r="26" customFormat="false" ht="14.25" hidden="false" customHeight="false" outlineLevel="0" collapsed="false">
      <c r="A26" s="220"/>
      <c r="B26" s="224" t="s">
        <v>155</v>
      </c>
      <c r="C26" s="225" t="n">
        <v>8</v>
      </c>
    </row>
    <row r="27" customFormat="false" ht="14.25" hidden="false" customHeight="false" outlineLevel="0" collapsed="false">
      <c r="A27" s="226" t="s">
        <v>156</v>
      </c>
      <c r="B27" s="222" t="s">
        <v>157</v>
      </c>
      <c r="C27" s="223" t="n">
        <v>4</v>
      </c>
    </row>
    <row r="28" customFormat="false" ht="14.25" hidden="false" customHeight="false" outlineLevel="0" collapsed="false">
      <c r="A28" s="226"/>
      <c r="B28" s="222" t="s">
        <v>158</v>
      </c>
      <c r="C28" s="223" t="s">
        <v>53</v>
      </c>
    </row>
    <row r="29" customFormat="false" ht="14.25" hidden="false" customHeight="false" outlineLevel="0" collapsed="false">
      <c r="A29" s="226"/>
      <c r="B29" s="222" t="s">
        <v>159</v>
      </c>
      <c r="C29" s="223" t="n">
        <v>1</v>
      </c>
    </row>
    <row r="30" customFormat="false" ht="14.25" hidden="false" customHeight="false" outlineLevel="0" collapsed="false">
      <c r="A30" s="226"/>
      <c r="B30" s="222" t="s">
        <v>160</v>
      </c>
      <c r="C30" s="223" t="s">
        <v>53</v>
      </c>
    </row>
    <row r="31" customFormat="false" ht="14.25" hidden="false" customHeight="false" outlineLevel="0" collapsed="false">
      <c r="A31" s="226"/>
      <c r="B31" s="222" t="s">
        <v>161</v>
      </c>
      <c r="C31" s="225" t="n">
        <v>1</v>
      </c>
    </row>
    <row r="32" customFormat="false" ht="14.25" hidden="false" customHeight="true" outlineLevel="0" collapsed="false">
      <c r="A32" s="227" t="s">
        <v>162</v>
      </c>
      <c r="B32" s="113" t="s">
        <v>163</v>
      </c>
      <c r="C32" s="221" t="n">
        <v>1</v>
      </c>
    </row>
    <row r="33" customFormat="false" ht="14.25" hidden="false" customHeight="false" outlineLevel="0" collapsed="false">
      <c r="A33" s="227"/>
      <c r="B33" s="224" t="s">
        <v>164</v>
      </c>
      <c r="C33" s="225" t="s">
        <v>53</v>
      </c>
    </row>
    <row r="34" customFormat="false" ht="14.25" hidden="false" customHeight="false" outlineLevel="0" collapsed="false">
      <c r="A34" s="226" t="s">
        <v>165</v>
      </c>
      <c r="B34" s="113" t="s">
        <v>166</v>
      </c>
      <c r="C34" s="221" t="n">
        <v>580</v>
      </c>
    </row>
    <row r="35" customFormat="false" ht="14.25" hidden="false" customHeight="false" outlineLevel="0" collapsed="false">
      <c r="A35" s="226"/>
      <c r="B35" s="222" t="s">
        <v>167</v>
      </c>
      <c r="C35" s="223" t="n">
        <v>137</v>
      </c>
    </row>
    <row r="36" customFormat="false" ht="14.25" hidden="false" customHeight="false" outlineLevel="0" collapsed="false">
      <c r="A36" s="226"/>
      <c r="B36" s="222" t="s">
        <v>168</v>
      </c>
      <c r="C36" s="223" t="n">
        <v>1</v>
      </c>
    </row>
    <row r="37" customFormat="false" ht="14.25" hidden="false" customHeight="false" outlineLevel="0" collapsed="false">
      <c r="A37" s="226"/>
      <c r="B37" s="222" t="s">
        <v>169</v>
      </c>
      <c r="C37" s="223" t="s">
        <v>53</v>
      </c>
    </row>
    <row r="38" customFormat="false" ht="14.25" hidden="false" customHeight="false" outlineLevel="0" collapsed="false">
      <c r="A38" s="226"/>
      <c r="B38" s="222" t="s">
        <v>170</v>
      </c>
      <c r="C38" s="223" t="n">
        <v>3</v>
      </c>
    </row>
    <row r="39" customFormat="false" ht="14.25" hidden="false" customHeight="false" outlineLevel="0" collapsed="false">
      <c r="A39" s="226"/>
      <c r="B39" s="224" t="s">
        <v>171</v>
      </c>
      <c r="C39" s="225" t="s">
        <v>53</v>
      </c>
    </row>
    <row r="40" customFormat="false" ht="14.25" hidden="false" customHeight="false" outlineLevel="0" collapsed="false">
      <c r="A40" s="228" t="s">
        <v>172</v>
      </c>
      <c r="B40" s="113" t="s">
        <v>173</v>
      </c>
      <c r="C40" s="221" t="n">
        <v>260</v>
      </c>
    </row>
    <row r="41" customFormat="false" ht="14.25" hidden="false" customHeight="false" outlineLevel="0" collapsed="false">
      <c r="A41" s="228"/>
      <c r="B41" s="222" t="s">
        <v>174</v>
      </c>
      <c r="C41" s="223" t="n">
        <v>1</v>
      </c>
    </row>
    <row r="42" customFormat="false" ht="14.25" hidden="false" customHeight="false" outlineLevel="0" collapsed="false">
      <c r="A42" s="228"/>
      <c r="B42" s="222" t="s">
        <v>175</v>
      </c>
      <c r="C42" s="223" t="n">
        <v>67</v>
      </c>
    </row>
    <row r="43" customFormat="false" ht="15" hidden="false" customHeight="false" outlineLevel="0" collapsed="false">
      <c r="A43" s="154" t="s">
        <v>176</v>
      </c>
      <c r="B43" s="154"/>
      <c r="C43" s="213" t="n">
        <f aca="false">SUM(C5:C42)</f>
        <v>1407</v>
      </c>
    </row>
    <row r="44" customFormat="false" ht="18.75" hidden="false" customHeight="true" outlineLevel="0" collapsed="false">
      <c r="A44" s="75" t="s">
        <v>182</v>
      </c>
    </row>
  </sheetData>
  <mergeCells count="12">
    <mergeCell ref="A3:B4"/>
    <mergeCell ref="C3:C4"/>
    <mergeCell ref="A5:A11"/>
    <mergeCell ref="A12:A17"/>
    <mergeCell ref="A18:A19"/>
    <mergeCell ref="A20:A23"/>
    <mergeCell ref="A24:A26"/>
    <mergeCell ref="A27:A31"/>
    <mergeCell ref="A32:A33"/>
    <mergeCell ref="A34:A39"/>
    <mergeCell ref="A40:A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9" activeCellId="0" sqref="G19:J21"/>
    </sheetView>
  </sheetViews>
  <sheetFormatPr defaultColWidth="10.74609375" defaultRowHeight="13.5" zeroHeight="false" outlineLevelRow="0" outlineLevelCol="0"/>
  <cols>
    <col collapsed="false" customWidth="true" hidden="false" outlineLevel="0" max="1" min="1" style="1" width="22.12"/>
    <col collapsed="false" customWidth="true" hidden="false" outlineLevel="0" max="4" min="2" style="1" width="11.74"/>
    <col collapsed="false" customWidth="false" hidden="false" outlineLevel="0" max="5" min="5" style="1" width="10.74"/>
    <col collapsed="false" customWidth="true" hidden="false" outlineLevel="0" max="6" min="6" style="1" width="15.12"/>
    <col collapsed="false" customWidth="false" hidden="false" outlineLevel="0" max="7" min="7" style="1" width="10.74"/>
    <col collapsed="false" customWidth="true" hidden="false" outlineLevel="0" max="8" min="8" style="1" width="10.12"/>
    <col collapsed="false" customWidth="true" hidden="false" outlineLevel="0" max="9" min="9" style="1" width="10.87"/>
    <col collapsed="false" customWidth="true" hidden="false" outlineLevel="0" max="10" min="10" style="1" width="7.62"/>
    <col collapsed="false" customWidth="false" hidden="false" outlineLevel="0" max="257" min="11" style="1" width="10.74"/>
  </cols>
  <sheetData>
    <row r="1" customFormat="false" ht="17.25" hidden="false" customHeight="false" outlineLevel="0" collapsed="false">
      <c r="A1" s="2" t="s">
        <v>0</v>
      </c>
    </row>
    <row r="2" s="74" customFormat="true" ht="21.75" hidden="false" customHeight="true" outlineLevel="0" collapsed="false">
      <c r="A2" s="74" t="s">
        <v>183</v>
      </c>
      <c r="B2" s="229"/>
      <c r="F2" s="230"/>
      <c r="G2" s="230"/>
      <c r="H2" s="230"/>
      <c r="I2" s="230"/>
    </row>
    <row r="3" customFormat="false" ht="21.75" hidden="false" customHeight="true" outlineLevel="0" collapsed="false">
      <c r="A3" s="159" t="s">
        <v>184</v>
      </c>
      <c r="B3" s="7" t="s">
        <v>5</v>
      </c>
      <c r="C3" s="7" t="s">
        <v>6</v>
      </c>
      <c r="D3" s="7" t="s">
        <v>7</v>
      </c>
      <c r="G3" s="230"/>
      <c r="H3" s="230"/>
    </row>
    <row r="4" customFormat="false" ht="21.75" hidden="false" customHeight="true" outlineLevel="0" collapsed="false">
      <c r="A4" s="228" t="s">
        <v>185</v>
      </c>
      <c r="B4" s="231" t="n">
        <v>39</v>
      </c>
      <c r="C4" s="231" t="n">
        <v>39</v>
      </c>
      <c r="D4" s="231" t="n">
        <v>41</v>
      </c>
      <c r="E4" s="230"/>
      <c r="F4" s="230"/>
    </row>
    <row r="5" customFormat="false" ht="21.75" hidden="false" customHeight="true" outlineLevel="0" collapsed="false">
      <c r="A5" s="232" t="s">
        <v>186</v>
      </c>
      <c r="B5" s="233" t="n">
        <v>32</v>
      </c>
      <c r="C5" s="233" t="n">
        <v>31</v>
      </c>
      <c r="D5" s="233" t="n">
        <v>33</v>
      </c>
      <c r="E5" s="230"/>
      <c r="F5" s="230"/>
    </row>
    <row r="6" customFormat="false" ht="21.75" hidden="false" customHeight="true" outlineLevel="0" collapsed="false">
      <c r="A6" s="234" t="s">
        <v>187</v>
      </c>
      <c r="B6" s="233" t="n">
        <v>9</v>
      </c>
      <c r="C6" s="233" t="n">
        <v>10</v>
      </c>
      <c r="D6" s="233" t="n">
        <v>12</v>
      </c>
      <c r="E6" s="230"/>
      <c r="F6" s="230"/>
    </row>
    <row r="7" customFormat="false" ht="21.75" hidden="false" customHeight="true" outlineLevel="0" collapsed="false">
      <c r="A7" s="234" t="s">
        <v>188</v>
      </c>
      <c r="B7" s="233" t="n">
        <v>55</v>
      </c>
      <c r="C7" s="233" t="n">
        <v>56</v>
      </c>
      <c r="D7" s="233" t="n">
        <v>60</v>
      </c>
      <c r="E7" s="230"/>
      <c r="F7" s="230"/>
    </row>
    <row r="8" customFormat="false" ht="21.75" hidden="false" customHeight="true" outlineLevel="0" collapsed="false">
      <c r="A8" s="232" t="s">
        <v>189</v>
      </c>
      <c r="B8" s="233" t="n">
        <v>66</v>
      </c>
      <c r="C8" s="233" t="n">
        <v>53</v>
      </c>
      <c r="D8" s="233" t="n">
        <v>61</v>
      </c>
      <c r="E8" s="230"/>
      <c r="F8" s="230"/>
    </row>
    <row r="9" customFormat="false" ht="21.75" hidden="false" customHeight="true" outlineLevel="0" collapsed="false">
      <c r="A9" s="232" t="s">
        <v>190</v>
      </c>
      <c r="B9" s="233" t="n">
        <v>14</v>
      </c>
      <c r="C9" s="233" t="n">
        <v>15</v>
      </c>
      <c r="D9" s="233" t="n">
        <v>16</v>
      </c>
      <c r="E9" s="230"/>
      <c r="F9" s="230"/>
    </row>
    <row r="10" customFormat="false" ht="21.75" hidden="false" customHeight="true" outlineLevel="0" collapsed="false">
      <c r="A10" s="232" t="s">
        <v>191</v>
      </c>
      <c r="B10" s="233" t="n">
        <v>25</v>
      </c>
      <c r="C10" s="233" t="n">
        <v>19</v>
      </c>
      <c r="D10" s="233" t="n">
        <v>19</v>
      </c>
      <c r="E10" s="230"/>
      <c r="F10" s="230"/>
    </row>
    <row r="11" customFormat="false" ht="21.75" hidden="false" customHeight="true" outlineLevel="0" collapsed="false">
      <c r="A11" s="232" t="s">
        <v>135</v>
      </c>
      <c r="B11" s="233" t="n">
        <v>9</v>
      </c>
      <c r="C11" s="233" t="n">
        <v>11</v>
      </c>
      <c r="D11" s="233" t="n">
        <v>12</v>
      </c>
      <c r="E11" s="230"/>
      <c r="F11" s="230"/>
    </row>
    <row r="12" customFormat="false" ht="21.75" hidden="false" customHeight="true" outlineLevel="0" collapsed="false">
      <c r="A12" s="232" t="s">
        <v>192</v>
      </c>
      <c r="B12" s="233" t="n">
        <v>6</v>
      </c>
      <c r="C12" s="233" t="n">
        <v>8</v>
      </c>
      <c r="D12" s="233" t="n">
        <v>8</v>
      </c>
      <c r="E12" s="230"/>
      <c r="F12" s="230"/>
    </row>
    <row r="13" customFormat="false" ht="21.75" hidden="false" customHeight="true" outlineLevel="0" collapsed="false">
      <c r="A13" s="232" t="s">
        <v>193</v>
      </c>
      <c r="B13" s="233" t="n">
        <v>1</v>
      </c>
      <c r="C13" s="233" t="n">
        <v>1</v>
      </c>
      <c r="D13" s="233" t="n">
        <v>1</v>
      </c>
      <c r="E13" s="230"/>
      <c r="F13" s="230"/>
    </row>
    <row r="14" customFormat="false" ht="21.75" hidden="false" customHeight="true" outlineLevel="0" collapsed="false">
      <c r="A14" s="232" t="s">
        <v>194</v>
      </c>
      <c r="B14" s="233" t="n">
        <v>27</v>
      </c>
      <c r="C14" s="233" t="n">
        <v>26</v>
      </c>
      <c r="D14" s="233" t="n">
        <v>27</v>
      </c>
      <c r="E14" s="230"/>
      <c r="F14" s="230"/>
    </row>
    <row r="15" customFormat="false" ht="21.75" hidden="false" customHeight="true" outlineLevel="0" collapsed="false">
      <c r="A15" s="232" t="s">
        <v>195</v>
      </c>
      <c r="B15" s="233" t="n">
        <v>22</v>
      </c>
      <c r="C15" s="233" t="n">
        <v>17</v>
      </c>
      <c r="D15" s="233" t="n">
        <v>21</v>
      </c>
      <c r="E15" s="230"/>
      <c r="F15" s="230"/>
    </row>
    <row r="16" customFormat="false" ht="27" hidden="false" customHeight="false" outlineLevel="0" collapsed="false">
      <c r="A16" s="235" t="s">
        <v>196</v>
      </c>
      <c r="B16" s="233" t="n">
        <v>17</v>
      </c>
      <c r="C16" s="233" t="n">
        <v>23</v>
      </c>
      <c r="D16" s="233" t="n">
        <v>23</v>
      </c>
      <c r="E16" s="230"/>
      <c r="F16" s="230"/>
    </row>
    <row r="17" customFormat="false" ht="19.5" hidden="false" customHeight="true" outlineLevel="0" collapsed="false">
      <c r="A17" s="232" t="s">
        <v>197</v>
      </c>
      <c r="B17" s="233" t="s">
        <v>53</v>
      </c>
      <c r="C17" s="233" t="s">
        <v>53</v>
      </c>
      <c r="D17" s="233" t="n">
        <v>2</v>
      </c>
      <c r="E17" s="230"/>
      <c r="F17" s="230"/>
    </row>
    <row r="18" customFormat="false" ht="19.5" hidden="false" customHeight="true" outlineLevel="0" collapsed="false">
      <c r="A18" s="232" t="s">
        <v>198</v>
      </c>
      <c r="B18" s="233" t="n">
        <v>5</v>
      </c>
      <c r="C18" s="233" t="n">
        <v>4</v>
      </c>
      <c r="D18" s="233" t="n">
        <v>6</v>
      </c>
      <c r="E18" s="230"/>
      <c r="F18" s="230"/>
    </row>
    <row r="19" customFormat="false" ht="19.5" hidden="false" customHeight="true" outlineLevel="0" collapsed="false">
      <c r="A19" s="226" t="s">
        <v>199</v>
      </c>
      <c r="B19" s="233" t="n">
        <v>2</v>
      </c>
      <c r="C19" s="236" t="n">
        <v>4</v>
      </c>
      <c r="D19" s="233" t="n">
        <v>3</v>
      </c>
      <c r="E19" s="230"/>
      <c r="F19" s="230"/>
    </row>
    <row r="20" customFormat="false" ht="24" hidden="false" customHeight="true" outlineLevel="0" collapsed="false">
      <c r="A20" s="237" t="s">
        <v>128</v>
      </c>
      <c r="B20" s="238" t="n">
        <v>329</v>
      </c>
      <c r="C20" s="238" t="n">
        <v>317</v>
      </c>
      <c r="D20" s="238" t="n">
        <f aca="false">SUM(D4:D19)</f>
        <v>345</v>
      </c>
      <c r="E20" s="230"/>
      <c r="F20" s="230"/>
    </row>
    <row r="21" customFormat="false" ht="13.5" hidden="false" customHeight="false" outlineLevel="0" collapsed="false">
      <c r="A21" s="239"/>
      <c r="B21" s="239"/>
      <c r="C21" s="239"/>
      <c r="D21" s="239"/>
      <c r="E21" s="239"/>
    </row>
    <row r="22" customFormat="false" ht="13.5" hidden="false" customHeight="false" outlineLevel="0" collapsed="false">
      <c r="A22" s="239"/>
      <c r="B22" s="239"/>
      <c r="C22" s="239"/>
      <c r="D22" s="239"/>
      <c r="E22"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 width="16.12"/>
    <col collapsed="false" customWidth="true" hidden="false" outlineLevel="0" max="3" min="2" style="1" width="15.24"/>
    <col collapsed="false" customWidth="true" hidden="false" outlineLevel="0" max="10" min="4" style="1" width="16.24"/>
    <col collapsed="false" customWidth="false" hidden="false" outlineLevel="0" max="257" min="11" style="1" width="8.99"/>
  </cols>
  <sheetData>
    <row r="1" customFormat="false" ht="17.25" hidden="false" customHeight="false" outlineLevel="0" collapsed="false">
      <c r="A1" s="2" t="s">
        <v>0</v>
      </c>
    </row>
    <row r="2" customFormat="false" ht="24" hidden="false" customHeight="true" outlineLevel="0" collapsed="false">
      <c r="A2" s="3" t="s">
        <v>200</v>
      </c>
      <c r="B2" s="4"/>
      <c r="C2" s="4"/>
      <c r="D2" s="4"/>
      <c r="E2" s="4"/>
      <c r="F2" s="4"/>
      <c r="G2" s="4"/>
      <c r="H2" s="4"/>
      <c r="I2" s="4"/>
      <c r="J2" s="4"/>
    </row>
    <row r="3" s="243" customFormat="true" ht="24" hidden="false" customHeight="true" outlineLevel="0" collapsed="false">
      <c r="A3" s="240" t="s">
        <v>201</v>
      </c>
      <c r="B3" s="241" t="s">
        <v>202</v>
      </c>
      <c r="C3" s="241" t="s">
        <v>203</v>
      </c>
      <c r="D3" s="242" t="s">
        <v>204</v>
      </c>
      <c r="E3" s="242"/>
      <c r="F3" s="242"/>
      <c r="G3" s="242"/>
      <c r="H3" s="242"/>
      <c r="I3" s="242"/>
      <c r="J3" s="242"/>
    </row>
    <row r="4" s="243" customFormat="true" ht="24" hidden="false" customHeight="true" outlineLevel="0" collapsed="false">
      <c r="A4" s="240"/>
      <c r="B4" s="241"/>
      <c r="C4" s="241"/>
      <c r="D4" s="244" t="s">
        <v>205</v>
      </c>
      <c r="E4" s="245" t="s">
        <v>206</v>
      </c>
      <c r="F4" s="244" t="s">
        <v>207</v>
      </c>
      <c r="G4" s="244" t="s">
        <v>208</v>
      </c>
      <c r="H4" s="244" t="s">
        <v>209</v>
      </c>
      <c r="I4" s="244" t="s">
        <v>210</v>
      </c>
      <c r="J4" s="244" t="s">
        <v>211</v>
      </c>
    </row>
    <row r="5" customFormat="false" ht="24" hidden="false" customHeight="true" outlineLevel="0" collapsed="false">
      <c r="A5" s="246" t="n">
        <v>183</v>
      </c>
      <c r="B5" s="247" t="n">
        <f aca="false">SUM(D5:J5)</f>
        <v>62</v>
      </c>
      <c r="C5" s="248" t="n">
        <v>3569</v>
      </c>
      <c r="D5" s="247" t="n">
        <v>11</v>
      </c>
      <c r="E5" s="247" t="n">
        <v>9</v>
      </c>
      <c r="F5" s="247" t="n">
        <v>12</v>
      </c>
      <c r="G5" s="247" t="n">
        <v>16</v>
      </c>
      <c r="H5" s="247" t="n">
        <v>2</v>
      </c>
      <c r="I5" s="249" t="n">
        <v>1</v>
      </c>
      <c r="J5" s="249" t="n">
        <v>11</v>
      </c>
    </row>
    <row r="6" customFormat="false" ht="13.5" hidden="false" customHeight="false" outlineLevel="0" collapsed="false">
      <c r="A6" s="250"/>
      <c r="B6" s="250"/>
      <c r="C6" s="250"/>
      <c r="D6" s="250"/>
      <c r="E6" s="250"/>
      <c r="F6" s="250"/>
      <c r="G6" s="250"/>
      <c r="H6" s="250"/>
      <c r="I6" s="250"/>
      <c r="J6" s="250"/>
    </row>
    <row r="12" customFormat="false" ht="13.5" hidden="false" customHeight="false" outlineLevel="0" collapsed="false">
      <c r="B12" s="16"/>
    </row>
  </sheetData>
  <mergeCells count="4">
    <mergeCell ref="A3:A4"/>
    <mergeCell ref="B3:B4"/>
    <mergeCell ref="C3:C4"/>
    <mergeCell ref="D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11" min="1" style="74" width="7.74"/>
    <col collapsed="false" customWidth="true" hidden="false" outlineLevel="0" max="13" min="12" style="74" width="10.74"/>
    <col collapsed="false" customWidth="false" hidden="false" outlineLevel="0" max="257" min="14" style="74" width="8.99"/>
  </cols>
  <sheetData>
    <row r="1" customFormat="false" ht="17.25" hidden="false" customHeight="false" outlineLevel="0" collapsed="false">
      <c r="A1" s="76" t="s">
        <v>0</v>
      </c>
    </row>
    <row r="2" customFormat="false" ht="24" hidden="false" customHeight="true" outlineLevel="0" collapsed="false">
      <c r="A2" s="3" t="s">
        <v>212</v>
      </c>
      <c r="B2" s="4"/>
      <c r="C2" s="4"/>
      <c r="D2" s="4"/>
      <c r="E2" s="4"/>
      <c r="F2" s="4"/>
      <c r="G2" s="4"/>
      <c r="H2" s="4"/>
      <c r="I2" s="4"/>
      <c r="J2" s="4"/>
      <c r="K2" s="1"/>
      <c r="L2" s="251"/>
      <c r="M2" s="251"/>
      <c r="N2" s="68"/>
    </row>
    <row r="3" customFormat="false" ht="18" hidden="false" customHeight="true" outlineLevel="0" collapsed="false">
      <c r="A3" s="252" t="s">
        <v>213</v>
      </c>
      <c r="B3" s="253" t="s">
        <v>214</v>
      </c>
      <c r="C3" s="254" t="s">
        <v>215</v>
      </c>
      <c r="D3" s="254"/>
      <c r="E3" s="254"/>
      <c r="F3" s="254"/>
      <c r="G3" s="254"/>
      <c r="H3" s="254"/>
      <c r="I3" s="254"/>
      <c r="J3" s="254"/>
      <c r="K3" s="254"/>
      <c r="L3" s="251"/>
      <c r="M3" s="255"/>
      <c r="N3" s="68"/>
    </row>
    <row r="4" customFormat="false" ht="103.5" hidden="false" customHeight="true" outlineLevel="0" collapsed="false">
      <c r="A4" s="252"/>
      <c r="B4" s="253"/>
      <c r="C4" s="256" t="s">
        <v>216</v>
      </c>
      <c r="D4" s="257" t="s">
        <v>217</v>
      </c>
      <c r="E4" s="257" t="s">
        <v>218</v>
      </c>
      <c r="F4" s="257" t="s">
        <v>219</v>
      </c>
      <c r="G4" s="257" t="s">
        <v>220</v>
      </c>
      <c r="H4" s="257" t="s">
        <v>221</v>
      </c>
      <c r="I4" s="257" t="s">
        <v>222</v>
      </c>
      <c r="J4" s="257" t="s">
        <v>223</v>
      </c>
      <c r="K4" s="257" t="s">
        <v>47</v>
      </c>
      <c r="L4" s="251"/>
      <c r="M4" s="258"/>
      <c r="N4" s="68"/>
    </row>
    <row r="5" customFormat="false" ht="23.25" hidden="false" customHeight="true" outlineLevel="0" collapsed="false">
      <c r="A5" s="259" t="n">
        <v>336</v>
      </c>
      <c r="B5" s="260" t="n">
        <v>59</v>
      </c>
      <c r="C5" s="261" t="n">
        <v>4</v>
      </c>
      <c r="D5" s="260" t="n">
        <v>6</v>
      </c>
      <c r="E5" s="262" t="n">
        <v>2</v>
      </c>
      <c r="F5" s="260" t="n">
        <v>23</v>
      </c>
      <c r="G5" s="260" t="n">
        <v>22</v>
      </c>
      <c r="H5" s="261" t="n">
        <v>2</v>
      </c>
      <c r="I5" s="263" t="s">
        <v>53</v>
      </c>
      <c r="J5" s="264" t="s">
        <v>53</v>
      </c>
      <c r="K5" s="265" t="s">
        <v>53</v>
      </c>
      <c r="L5" s="266"/>
      <c r="M5" s="266"/>
    </row>
    <row r="6" customFormat="false" ht="13.5" hidden="false" customHeight="false" outlineLevel="0" collapsed="false">
      <c r="A6" s="266"/>
      <c r="B6" s="266"/>
      <c r="D6" s="266"/>
      <c r="E6" s="266"/>
      <c r="F6" s="266"/>
      <c r="G6" s="266"/>
      <c r="H6" s="266"/>
      <c r="I6" s="266"/>
      <c r="J6" s="266"/>
      <c r="K6" s="266"/>
      <c r="L6" s="266"/>
      <c r="M6" s="266"/>
    </row>
    <row r="7" customFormat="false" ht="13.5" hidden="false" customHeight="false" outlineLevel="0" collapsed="false">
      <c r="A7" s="266"/>
      <c r="B7" s="266"/>
      <c r="C7" s="266"/>
      <c r="D7" s="266"/>
      <c r="E7" s="266"/>
      <c r="F7" s="266"/>
      <c r="G7" s="266"/>
      <c r="H7" s="266"/>
      <c r="I7" s="266"/>
      <c r="J7" s="266"/>
      <c r="K7" s="266"/>
      <c r="L7" s="266"/>
      <c r="M7" s="266"/>
    </row>
    <row r="11" customFormat="false" ht="13.5" hidden="false" customHeight="false" outlineLevel="0" collapsed="false">
      <c r="B11" s="267"/>
    </row>
  </sheetData>
  <mergeCells count="3">
    <mergeCell ref="A3:A4"/>
    <mergeCell ref="B3:B4"/>
    <mergeCell ref="C3:K3"/>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10.62109375" defaultRowHeight="13.5" zeroHeight="false" outlineLevelRow="0" outlineLevelCol="0"/>
  <cols>
    <col collapsed="false" customWidth="true" hidden="false" outlineLevel="0" max="1" min="1" style="1" width="12.75"/>
    <col collapsed="false" customWidth="true" hidden="false" outlineLevel="0" max="2" min="2" style="1" width="9.36"/>
    <col collapsed="false" customWidth="false" hidden="false" outlineLevel="0" max="257" min="3" style="1" width="10.62"/>
  </cols>
  <sheetData>
    <row r="1" customFormat="false" ht="17.25" hidden="false" customHeight="false" outlineLevel="0" collapsed="false">
      <c r="A1" s="2" t="s">
        <v>0</v>
      </c>
    </row>
    <row r="2" customFormat="false" ht="24" hidden="false" customHeight="true" outlineLevel="0" collapsed="false">
      <c r="A2" s="77" t="s">
        <v>224</v>
      </c>
      <c r="D2" s="77"/>
      <c r="F2" s="268"/>
      <c r="G2" s="17"/>
    </row>
    <row r="3" customFormat="false" ht="24" hidden="false" customHeight="true" outlineLevel="0" collapsed="false">
      <c r="A3" s="269" t="s">
        <v>225</v>
      </c>
      <c r="B3" s="270" t="s">
        <v>53</v>
      </c>
      <c r="D3" s="40"/>
      <c r="F3" s="271"/>
      <c r="G3" s="272"/>
    </row>
    <row r="4" customFormat="false" ht="24" hidden="false" customHeight="true" outlineLevel="0" collapsed="false">
      <c r="A4" s="273" t="s">
        <v>226</v>
      </c>
      <c r="B4" s="274" t="s">
        <v>53</v>
      </c>
      <c r="D4" s="40"/>
      <c r="F4" s="271"/>
      <c r="G4" s="272"/>
    </row>
    <row r="5" customFormat="false" ht="18" hidden="false" customHeight="true" outlineLevel="0" collapsed="false">
      <c r="A5" s="169" t="s">
        <v>227</v>
      </c>
      <c r="F5" s="40"/>
      <c r="G5" s="40"/>
    </row>
    <row r="6" customFormat="false" ht="18" hidden="false" customHeight="true" outlineLevel="0" collapsed="false">
      <c r="A6" s="169" t="s">
        <v>228</v>
      </c>
    </row>
    <row r="7" customFormat="false" ht="18" hidden="false" customHeight="true" outlineLevel="0" collapsed="false">
      <c r="A7" s="169" t="s">
        <v>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sheetData>
    <row r="1" customFormat="false" ht="17.25" hidden="false" customHeight="false" outlineLevel="0" collapsed="false">
      <c r="A1" s="2" t="s">
        <v>0</v>
      </c>
    </row>
    <row r="2" customFormat="false" ht="26.25" hidden="false" customHeight="true" outlineLevel="0" collapsed="false">
      <c r="A2" s="77" t="s">
        <v>230</v>
      </c>
    </row>
    <row r="3" customFormat="false" ht="24" hidden="false" customHeight="true" outlineLevel="0" collapsed="false">
      <c r="A3" s="269"/>
      <c r="B3" s="242" t="s">
        <v>7</v>
      </c>
      <c r="C3" s="69"/>
    </row>
    <row r="4" customFormat="false" ht="24" hidden="false" customHeight="true" outlineLevel="0" collapsed="false">
      <c r="A4" s="29" t="s">
        <v>231</v>
      </c>
      <c r="B4" s="275" t="n">
        <v>2147</v>
      </c>
      <c r="C4" s="217"/>
      <c r="D4" s="276"/>
    </row>
    <row r="5" customFormat="false" ht="18" hidden="false" customHeight="true" outlineLevel="0" collapsed="false">
      <c r="A5" s="277" t="s">
        <v>232</v>
      </c>
      <c r="B5" s="271"/>
    </row>
    <row r="6" s="230" customFormat="true" ht="18" hidden="false" customHeight="true" outlineLevel="0" collapsed="false">
      <c r="A6" s="278" t="s">
        <v>233</v>
      </c>
    </row>
    <row r="7" s="230" customFormat="true" ht="18" hidden="false" customHeight="true" outlineLevel="0" collapsed="false">
      <c r="A7" s="75" t="s">
        <v>234</v>
      </c>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8984375" defaultRowHeight="14.25" zeroHeight="false" outlineLevelRow="0" outlineLevelCol="0"/>
  <sheetData>
    <row r="1" customFormat="false" ht="17.25" hidden="false" customHeight="false" outlineLevel="0" collapsed="false">
      <c r="A1" s="2" t="s">
        <v>0</v>
      </c>
    </row>
    <row r="2" customFormat="false" ht="26.25" hidden="false" customHeight="true" outlineLevel="0" collapsed="false">
      <c r="A2" s="77" t="s">
        <v>235</v>
      </c>
    </row>
    <row r="3" customFormat="false" ht="24" hidden="false" customHeight="true" outlineLevel="0" collapsed="false">
      <c r="A3" s="269"/>
      <c r="B3" s="242" t="s">
        <v>7</v>
      </c>
      <c r="C3" s="69"/>
    </row>
    <row r="4" customFormat="false" ht="24" hidden="false" customHeight="true" outlineLevel="0" collapsed="false">
      <c r="A4" s="29" t="s">
        <v>86</v>
      </c>
      <c r="B4" s="275" t="n">
        <v>2220</v>
      </c>
      <c r="C4" s="217"/>
      <c r="D4" s="276"/>
    </row>
    <row r="5" customFormat="false" ht="18" hidden="false" customHeight="true" outlineLevel="0" collapsed="false">
      <c r="A5" s="277" t="s">
        <v>232</v>
      </c>
      <c r="B5" s="271"/>
    </row>
    <row r="6" s="230" customFormat="true" ht="18" hidden="false" customHeight="true" outlineLevel="0" collapsed="false">
      <c r="A6" s="278" t="s">
        <v>236</v>
      </c>
    </row>
    <row r="7" s="230" customFormat="true" ht="18" hidden="false" customHeight="true" outlineLevel="0" collapsed="false">
      <c r="A7" s="75" t="s">
        <v>237</v>
      </c>
    </row>
    <row r="15" customFormat="false" ht="14.25" hidden="false" customHeight="false" outlineLevel="0" collapsed="false">
      <c r="P15" s="2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8984375" defaultRowHeight="14.25" zeroHeight="false" outlineLevelRow="0" outlineLevelCol="0"/>
  <cols>
    <col collapsed="false" customWidth="true" hidden="false" outlineLevel="0" max="5" min="2" style="279" width="10.12"/>
  </cols>
  <sheetData>
    <row r="1" customFormat="false" ht="17.25" hidden="false" customHeight="false" outlineLevel="0" collapsed="false">
      <c r="A1" s="2" t="s">
        <v>0</v>
      </c>
    </row>
    <row r="2" customFormat="false" ht="26.25" hidden="false" customHeight="true" outlineLevel="0" collapsed="false">
      <c r="A2" s="77" t="s">
        <v>238</v>
      </c>
    </row>
    <row r="3" customFormat="false" ht="24.75" hidden="false" customHeight="true" outlineLevel="0" collapsed="false">
      <c r="A3" s="280"/>
      <c r="B3" s="144" t="s">
        <v>239</v>
      </c>
      <c r="C3" s="144"/>
      <c r="D3" s="107" t="s">
        <v>240</v>
      </c>
      <c r="E3" s="107"/>
      <c r="F3" s="217"/>
    </row>
    <row r="4" customFormat="false" ht="24.75" hidden="false" customHeight="true" outlineLevel="0" collapsed="false">
      <c r="A4" s="281"/>
      <c r="B4" s="282" t="s">
        <v>241</v>
      </c>
      <c r="C4" s="282" t="s">
        <v>242</v>
      </c>
      <c r="D4" s="282" t="s">
        <v>241</v>
      </c>
      <c r="E4" s="283" t="s">
        <v>242</v>
      </c>
      <c r="F4" s="170"/>
    </row>
    <row r="5" customFormat="false" ht="24.75" hidden="false" customHeight="true" outlineLevel="0" collapsed="false">
      <c r="A5" s="108" t="s">
        <v>5</v>
      </c>
      <c r="B5" s="284" t="n">
        <v>27</v>
      </c>
      <c r="C5" s="284" t="n">
        <v>61</v>
      </c>
      <c r="D5" s="284" t="n">
        <v>36</v>
      </c>
      <c r="E5" s="285" t="n">
        <v>71</v>
      </c>
      <c r="F5" s="217"/>
    </row>
    <row r="6" customFormat="false" ht="24.75" hidden="false" customHeight="true" outlineLevel="0" collapsed="false">
      <c r="A6" s="108" t="s">
        <v>6</v>
      </c>
      <c r="B6" s="284" t="n">
        <v>32</v>
      </c>
      <c r="C6" s="284" t="n">
        <v>105</v>
      </c>
      <c r="D6" s="284" t="n">
        <v>12</v>
      </c>
      <c r="E6" s="285" t="n">
        <v>28</v>
      </c>
      <c r="F6" s="217"/>
    </row>
    <row r="7" customFormat="false" ht="24.75" hidden="false" customHeight="true" outlineLevel="0" collapsed="false">
      <c r="A7" s="117" t="s">
        <v>243</v>
      </c>
      <c r="B7" s="286" t="n">
        <v>45</v>
      </c>
      <c r="C7" s="286" t="n">
        <v>101</v>
      </c>
      <c r="D7" s="286" t="n">
        <v>8</v>
      </c>
      <c r="E7" s="287" t="n">
        <v>16</v>
      </c>
      <c r="F7" s="217"/>
    </row>
    <row r="8" s="230" customFormat="true" ht="18" hidden="false" customHeight="true" outlineLevel="0" collapsed="false">
      <c r="A8" s="75" t="s">
        <v>244</v>
      </c>
      <c r="B8" s="74"/>
      <c r="C8" s="74"/>
      <c r="D8" s="74"/>
    </row>
    <row r="9" s="230" customFormat="true" ht="18" hidden="false" customHeight="true" outlineLevel="0" collapsed="false">
      <c r="A9" s="75" t="s">
        <v>245</v>
      </c>
      <c r="B9" s="74"/>
      <c r="C9" s="74"/>
      <c r="D9" s="74"/>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14.25" hidden="false" customHeight="false" outlineLevel="0" collapsed="false">
      <c r="A12" s="1"/>
      <c r="B12" s="1"/>
      <c r="C12" s="1"/>
      <c r="D12" s="1"/>
    </row>
    <row r="13" customFormat="false" ht="14.25" hidden="false" customHeight="false" outlineLevel="0" collapsed="false">
      <c r="A13" s="1"/>
      <c r="B13" s="1"/>
      <c r="C13" s="1"/>
      <c r="D13" s="1"/>
    </row>
    <row r="14" customFormat="false" ht="14.25" hidden="false" customHeight="false" outlineLevel="0" collapsed="false">
      <c r="A14" s="1"/>
      <c r="B14" s="1"/>
      <c r="C14" s="1"/>
      <c r="D14" s="1"/>
    </row>
    <row r="15" customFormat="false" ht="14.25" hidden="false" customHeight="false" outlineLevel="0" collapsed="false">
      <c r="A15" s="1"/>
      <c r="B15" s="1"/>
      <c r="C15" s="1"/>
      <c r="D15" s="1"/>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5" activeCellId="0" sqref="J5:L8"/>
    </sheetView>
  </sheetViews>
  <sheetFormatPr defaultColWidth="8.99609375" defaultRowHeight="13.5" zeroHeight="false" outlineLevelRow="0" outlineLevelCol="0"/>
  <cols>
    <col collapsed="false" customWidth="true" hidden="false" outlineLevel="0" max="1" min="1" style="4" width="15.12"/>
    <col collapsed="false" customWidth="true" hidden="false" outlineLevel="0" max="2" min="2" style="4" width="7.87"/>
    <col collapsed="false" customWidth="true" hidden="false" outlineLevel="0" max="3" min="3" style="4" width="15.12"/>
    <col collapsed="false" customWidth="true" hidden="false" outlineLevel="0" max="4" min="4" style="4" width="7.12"/>
    <col collapsed="false" customWidth="true" hidden="false" outlineLevel="0" max="5" min="5" style="4" width="15.12"/>
    <col collapsed="false" customWidth="true" hidden="false" outlineLevel="0" max="6" min="6" style="4" width="8.36"/>
    <col collapsed="false" customWidth="false" hidden="false" outlineLevel="0" max="257" min="7" style="4" width="8.99"/>
  </cols>
  <sheetData>
    <row r="1" customFormat="false" ht="17.25" hidden="false" customHeight="false" outlineLevel="0" collapsed="false">
      <c r="A1" s="20" t="s">
        <v>0</v>
      </c>
    </row>
    <row r="2" customFormat="false" ht="22.5" hidden="false" customHeight="true" outlineLevel="0" collapsed="false">
      <c r="A2" s="3" t="s">
        <v>13</v>
      </c>
    </row>
    <row r="3" customFormat="false" ht="26.25" hidden="false" customHeight="true" outlineLevel="0" collapsed="false">
      <c r="A3" s="6" t="s">
        <v>14</v>
      </c>
      <c r="B3" s="21" t="s">
        <v>15</v>
      </c>
      <c r="C3" s="21" t="s">
        <v>14</v>
      </c>
      <c r="D3" s="21" t="s">
        <v>15</v>
      </c>
      <c r="E3" s="21" t="s">
        <v>14</v>
      </c>
      <c r="F3" s="22" t="s">
        <v>15</v>
      </c>
    </row>
    <row r="4" customFormat="false" ht="26.25" hidden="false" customHeight="true" outlineLevel="0" collapsed="false">
      <c r="A4" s="23" t="s">
        <v>8</v>
      </c>
      <c r="B4" s="24" t="n">
        <v>688</v>
      </c>
      <c r="C4" s="25" t="s">
        <v>16</v>
      </c>
      <c r="D4" s="24" t="n">
        <v>52</v>
      </c>
      <c r="E4" s="25" t="s">
        <v>17</v>
      </c>
      <c r="F4" s="26" t="n">
        <v>77</v>
      </c>
    </row>
    <row r="5" customFormat="false" ht="26.25" hidden="false" customHeight="true" outlineLevel="0" collapsed="false">
      <c r="A5" s="23" t="s">
        <v>9</v>
      </c>
      <c r="B5" s="24" t="n">
        <v>661</v>
      </c>
      <c r="C5" s="25" t="s">
        <v>18</v>
      </c>
      <c r="D5" s="24" t="n">
        <v>134</v>
      </c>
      <c r="E5" s="25" t="s">
        <v>19</v>
      </c>
      <c r="F5" s="26" t="n">
        <v>88</v>
      </c>
    </row>
    <row r="6" customFormat="false" ht="26.25" hidden="false" customHeight="true" outlineLevel="0" collapsed="false">
      <c r="A6" s="23" t="s">
        <v>10</v>
      </c>
      <c r="B6" s="24" t="n">
        <v>620</v>
      </c>
      <c r="C6" s="25" t="s">
        <v>20</v>
      </c>
      <c r="D6" s="24" t="n">
        <v>71</v>
      </c>
      <c r="E6" s="27" t="s">
        <v>21</v>
      </c>
      <c r="F6" s="28" t="n">
        <v>49</v>
      </c>
    </row>
    <row r="7" customFormat="false" ht="26.25" hidden="false" customHeight="true" outlineLevel="0" collapsed="false">
      <c r="A7" s="29" t="s">
        <v>22</v>
      </c>
      <c r="B7" s="30" t="n">
        <v>166</v>
      </c>
      <c r="C7" s="31" t="s">
        <v>23</v>
      </c>
      <c r="D7" s="32" t="n">
        <v>78</v>
      </c>
      <c r="E7" s="33" t="s">
        <v>24</v>
      </c>
      <c r="F7" s="34" t="n">
        <v>2684</v>
      </c>
      <c r="J7" s="16"/>
    </row>
    <row r="8" customFormat="false" ht="13.5" hidden="false" customHeight="false" outlineLevel="0" collapsed="false">
      <c r="B8" s="16"/>
      <c r="D8" s="16"/>
      <c r="F8" s="16"/>
      <c r="G8" s="16"/>
      <c r="H8" s="16"/>
      <c r="I8" s="16"/>
      <c r="J8" s="16"/>
    </row>
    <row r="9" customFormat="false" ht="13.5" hidden="false" customHeight="false" outlineLevel="0" collapsed="false">
      <c r="G9" s="16"/>
      <c r="H9" s="16"/>
      <c r="I9"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N5" activeCellId="0" sqref="N5"/>
    </sheetView>
  </sheetViews>
  <sheetFormatPr defaultColWidth="10.74609375" defaultRowHeight="13.5" zeroHeight="false" outlineLevelRow="0" outlineLevelCol="0"/>
  <cols>
    <col collapsed="false" customWidth="true" hidden="false" outlineLevel="0" max="1" min="1" style="1" width="6.36"/>
    <col collapsed="false" customWidth="true" hidden="false" outlineLevel="0" max="2" min="2" style="1" width="9.87"/>
    <col collapsed="false" customWidth="true" hidden="false" outlineLevel="0" max="4" min="3" style="1" width="13.37"/>
    <col collapsed="false" customWidth="true" hidden="false" outlineLevel="0" max="5" min="5" style="1" width="13.62"/>
    <col collapsed="false" customWidth="true" hidden="false" outlineLevel="0" max="6" min="6" style="1" width="13.37"/>
    <col collapsed="false" customWidth="false" hidden="false" outlineLevel="0" max="10" min="7" style="1" width="10.74"/>
    <col collapsed="false" customWidth="true" hidden="false" outlineLevel="0" max="11" min="11" style="1" width="7.62"/>
    <col collapsed="false" customWidth="false" hidden="false" outlineLevel="0" max="257" min="12" style="1" width="10.74"/>
  </cols>
  <sheetData>
    <row r="1" customFormat="false" ht="17.25" hidden="false" customHeight="false" outlineLevel="0" collapsed="false">
      <c r="A1" s="2" t="s">
        <v>0</v>
      </c>
    </row>
    <row r="2" customFormat="false" ht="20.25" hidden="false" customHeight="true" outlineLevel="0" collapsed="false">
      <c r="A2" s="3" t="s">
        <v>25</v>
      </c>
      <c r="B2" s="35"/>
      <c r="C2" s="3"/>
      <c r="D2" s="4"/>
      <c r="E2" s="4"/>
      <c r="F2" s="4"/>
      <c r="G2" s="4"/>
      <c r="H2" s="4"/>
      <c r="I2" s="4"/>
      <c r="J2" s="4"/>
      <c r="K2" s="4"/>
      <c r="L2" s="4"/>
      <c r="M2" s="4"/>
      <c r="N2" s="4"/>
      <c r="O2" s="4"/>
      <c r="P2" s="4"/>
      <c r="Q2" s="4"/>
    </row>
    <row r="3" customFormat="false" ht="20.25" hidden="false" customHeight="true" outlineLevel="0" collapsed="false">
      <c r="A3" s="36" t="s">
        <v>26</v>
      </c>
      <c r="B3" s="36"/>
      <c r="C3" s="37" t="s">
        <v>27</v>
      </c>
      <c r="D3" s="37"/>
      <c r="E3" s="38" t="s">
        <v>28</v>
      </c>
      <c r="F3" s="38"/>
      <c r="G3" s="39"/>
      <c r="H3" s="39"/>
      <c r="I3" s="39"/>
      <c r="J3" s="39"/>
      <c r="P3" s="4"/>
      <c r="Q3" s="40"/>
    </row>
    <row r="4" customFormat="false" ht="20.25" hidden="false" customHeight="true" outlineLevel="0" collapsed="false">
      <c r="A4" s="41" t="s">
        <v>29</v>
      </c>
      <c r="B4" s="41"/>
      <c r="C4" s="42" t="s">
        <v>30</v>
      </c>
      <c r="D4" s="42" t="s">
        <v>31</v>
      </c>
      <c r="E4" s="42" t="s">
        <v>30</v>
      </c>
      <c r="F4" s="42" t="s">
        <v>31</v>
      </c>
      <c r="G4" s="43"/>
      <c r="H4" s="43"/>
      <c r="I4" s="43"/>
      <c r="J4" s="43"/>
      <c r="P4" s="4"/>
      <c r="Q4" s="40"/>
    </row>
    <row r="5" customFormat="false" ht="20.25" hidden="false" customHeight="true" outlineLevel="0" collapsed="false">
      <c r="A5" s="44" t="s">
        <v>5</v>
      </c>
      <c r="B5" s="44"/>
      <c r="C5" s="45" t="n">
        <v>12</v>
      </c>
      <c r="D5" s="45" t="n">
        <v>314</v>
      </c>
      <c r="E5" s="45" t="n">
        <v>72</v>
      </c>
      <c r="F5" s="46" t="n">
        <v>2071</v>
      </c>
      <c r="G5" s="43"/>
      <c r="H5" s="43"/>
      <c r="I5" s="43"/>
      <c r="J5" s="43"/>
      <c r="P5" s="4"/>
      <c r="Q5" s="40"/>
    </row>
    <row r="6" customFormat="false" ht="20.25" hidden="false" customHeight="true" outlineLevel="0" collapsed="false">
      <c r="A6" s="47" t="s">
        <v>6</v>
      </c>
      <c r="B6" s="47"/>
      <c r="C6" s="45" t="n">
        <v>11</v>
      </c>
      <c r="D6" s="45" t="n">
        <v>258</v>
      </c>
      <c r="E6" s="45" t="n">
        <v>70</v>
      </c>
      <c r="F6" s="46" t="n">
        <v>2016</v>
      </c>
      <c r="G6" s="43"/>
      <c r="H6" s="43"/>
      <c r="I6" s="43"/>
      <c r="J6" s="43"/>
      <c r="P6" s="4"/>
      <c r="Q6" s="40"/>
    </row>
    <row r="7" customFormat="false" ht="20.25" hidden="false" customHeight="true" outlineLevel="0" collapsed="false">
      <c r="A7" s="47" t="s">
        <v>32</v>
      </c>
      <c r="B7" s="48" t="s">
        <v>11</v>
      </c>
      <c r="C7" s="45" t="n">
        <v>5</v>
      </c>
      <c r="D7" s="45" t="n">
        <v>66</v>
      </c>
      <c r="E7" s="45" t="n">
        <v>62</v>
      </c>
      <c r="F7" s="46" t="n">
        <v>1682</v>
      </c>
      <c r="G7" s="49"/>
      <c r="H7" s="49"/>
      <c r="I7" s="49"/>
      <c r="J7" s="49"/>
      <c r="L7" s="16"/>
      <c r="M7" s="16"/>
      <c r="N7" s="16"/>
      <c r="O7" s="16"/>
      <c r="P7" s="4"/>
      <c r="Q7" s="40"/>
    </row>
    <row r="8" customFormat="false" ht="20.25" hidden="false" customHeight="true" outlineLevel="0" collapsed="false">
      <c r="A8" s="47"/>
      <c r="B8" s="50" t="s">
        <v>8</v>
      </c>
      <c r="C8" s="51" t="n">
        <v>1</v>
      </c>
      <c r="D8" s="51" t="n">
        <v>6</v>
      </c>
      <c r="E8" s="51" t="n">
        <v>20</v>
      </c>
      <c r="F8" s="52" t="n">
        <v>459</v>
      </c>
      <c r="G8" s="43"/>
      <c r="H8" s="43"/>
      <c r="I8" s="43"/>
      <c r="J8" s="43"/>
      <c r="K8" s="43"/>
      <c r="L8" s="43"/>
      <c r="M8" s="43"/>
      <c r="N8" s="53"/>
      <c r="O8" s="54"/>
      <c r="P8" s="4"/>
      <c r="Q8" s="40"/>
    </row>
    <row r="9" customFormat="false" ht="20.25" hidden="false" customHeight="true" outlineLevel="0" collapsed="false">
      <c r="A9" s="47"/>
      <c r="B9" s="55" t="s">
        <v>9</v>
      </c>
      <c r="C9" s="56" t="n">
        <v>2</v>
      </c>
      <c r="D9" s="56" t="n">
        <v>23</v>
      </c>
      <c r="E9" s="57" t="n">
        <v>20</v>
      </c>
      <c r="F9" s="58" t="n">
        <v>715</v>
      </c>
      <c r="G9" s="43"/>
      <c r="H9" s="43"/>
      <c r="I9" s="43"/>
      <c r="J9" s="43"/>
      <c r="K9" s="43"/>
      <c r="L9" s="43"/>
      <c r="M9" s="43"/>
      <c r="N9" s="53"/>
      <c r="O9" s="54"/>
      <c r="P9" s="4"/>
      <c r="Q9" s="40"/>
    </row>
    <row r="10" customFormat="false" ht="20.25" hidden="false" customHeight="true" outlineLevel="0" collapsed="false">
      <c r="A10" s="47"/>
      <c r="B10" s="59" t="s">
        <v>10</v>
      </c>
      <c r="C10" s="60" t="n">
        <v>2</v>
      </c>
      <c r="D10" s="60" t="n">
        <v>37</v>
      </c>
      <c r="E10" s="61" t="n">
        <v>22</v>
      </c>
      <c r="F10" s="62" t="n">
        <v>508</v>
      </c>
      <c r="G10" s="43"/>
      <c r="H10" s="43"/>
      <c r="I10" s="43"/>
      <c r="J10" s="43"/>
      <c r="K10" s="43"/>
      <c r="L10" s="43"/>
      <c r="M10" s="43"/>
      <c r="N10" s="53"/>
      <c r="O10" s="54"/>
      <c r="P10" s="4"/>
      <c r="Q10" s="40"/>
    </row>
    <row r="11" customFormat="false" ht="20.25" hidden="false" customHeight="true" outlineLevel="0" collapsed="false">
      <c r="A11" s="63"/>
      <c r="B11" s="64" t="s">
        <v>33</v>
      </c>
      <c r="C11" s="65" t="n">
        <v>11</v>
      </c>
      <c r="D11" s="65" t="n">
        <v>70</v>
      </c>
      <c r="E11" s="66"/>
      <c r="F11" s="67"/>
      <c r="G11" s="43"/>
      <c r="H11" s="43"/>
      <c r="I11" s="43"/>
      <c r="J11" s="43"/>
      <c r="K11" s="43"/>
      <c r="L11" s="43"/>
      <c r="M11" s="43"/>
      <c r="N11" s="53"/>
      <c r="O11" s="54"/>
      <c r="P11" s="4"/>
      <c r="Q11" s="40"/>
    </row>
    <row r="12" s="74" customFormat="true" ht="18" hidden="false" customHeight="true" outlineLevel="0" collapsed="false">
      <c r="A12" s="68" t="s">
        <v>27</v>
      </c>
      <c r="B12" s="69"/>
      <c r="C12" s="70"/>
      <c r="D12" s="70"/>
      <c r="E12" s="70"/>
      <c r="F12" s="70"/>
      <c r="G12" s="70"/>
      <c r="H12" s="70"/>
      <c r="I12" s="70"/>
      <c r="J12" s="70"/>
      <c r="K12" s="70"/>
      <c r="L12" s="70"/>
      <c r="M12" s="70"/>
      <c r="N12" s="71"/>
      <c r="O12" s="72"/>
      <c r="P12" s="3"/>
      <c r="Q12" s="73"/>
    </row>
    <row r="13" s="74" customFormat="true" ht="18" hidden="false" customHeight="true" outlineLevel="0" collapsed="false">
      <c r="A13" s="68" t="s">
        <v>34</v>
      </c>
      <c r="C13" s="70"/>
      <c r="D13" s="70"/>
      <c r="E13" s="70"/>
      <c r="F13" s="70"/>
      <c r="G13" s="70"/>
      <c r="H13" s="70"/>
      <c r="I13" s="70"/>
      <c r="J13" s="70"/>
      <c r="K13" s="70"/>
      <c r="L13" s="70"/>
      <c r="M13" s="70"/>
      <c r="N13" s="71"/>
      <c r="O13" s="72"/>
      <c r="P13" s="3"/>
      <c r="Q13" s="73"/>
    </row>
    <row r="14" s="74" customFormat="true" ht="18" hidden="false" customHeight="true" outlineLevel="0" collapsed="false">
      <c r="A14" s="68" t="s">
        <v>35</v>
      </c>
      <c r="C14" s="70"/>
      <c r="D14" s="70"/>
      <c r="E14" s="70"/>
      <c r="F14" s="70"/>
      <c r="G14" s="70"/>
      <c r="H14" s="70"/>
      <c r="I14" s="70"/>
      <c r="J14" s="70"/>
      <c r="K14" s="70"/>
      <c r="L14" s="70"/>
      <c r="M14" s="70"/>
      <c r="N14" s="71"/>
      <c r="O14" s="72"/>
      <c r="P14" s="3"/>
      <c r="Q14" s="73"/>
    </row>
    <row r="15" s="74" customFormat="true" ht="18" hidden="false" customHeight="true" outlineLevel="0" collapsed="false">
      <c r="A15" s="68" t="s">
        <v>36</v>
      </c>
      <c r="C15" s="70"/>
      <c r="D15" s="70"/>
      <c r="E15" s="70"/>
      <c r="F15" s="70"/>
      <c r="G15" s="70"/>
      <c r="H15" s="70"/>
      <c r="I15" s="70"/>
      <c r="J15" s="70"/>
      <c r="K15" s="70"/>
      <c r="L15" s="70"/>
      <c r="M15" s="70"/>
      <c r="N15" s="71"/>
      <c r="O15" s="72"/>
      <c r="P15" s="3"/>
      <c r="Q15" s="73"/>
    </row>
    <row r="16" s="74" customFormat="true" ht="18" hidden="false" customHeight="true" outlineLevel="0" collapsed="false"/>
    <row r="17" s="74" customFormat="true" ht="18" hidden="false" customHeight="true" outlineLevel="0" collapsed="false">
      <c r="A17" s="75" t="s">
        <v>37</v>
      </c>
    </row>
    <row r="18" s="74" customFormat="true" ht="18" hidden="false" customHeight="true" outlineLevel="0" collapsed="false">
      <c r="A18" s="75" t="s">
        <v>34</v>
      </c>
    </row>
    <row r="19" s="74" customFormat="true" ht="18" hidden="false" customHeight="true" outlineLevel="0" collapsed="false">
      <c r="A19" s="75" t="s">
        <v>38</v>
      </c>
    </row>
    <row r="20" s="74" customFormat="true" ht="18" hidden="false" customHeight="true" outlineLevel="0" collapsed="false">
      <c r="A20" s="75" t="s">
        <v>39</v>
      </c>
    </row>
  </sheetData>
  <mergeCells count="7">
    <mergeCell ref="A3:B3"/>
    <mergeCell ref="C3:D3"/>
    <mergeCell ref="E3:F3"/>
    <mergeCell ref="A4:B4"/>
    <mergeCell ref="A5:B5"/>
    <mergeCell ref="A6:B6"/>
    <mergeCell ref="A7:A1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E19" activeCellId="0" sqref="E19"/>
    </sheetView>
  </sheetViews>
  <sheetFormatPr defaultColWidth="10.74609375" defaultRowHeight="13.5" zeroHeight="false" outlineLevelRow="0" outlineLevelCol="0"/>
  <cols>
    <col collapsed="false" customWidth="true" hidden="false" outlineLevel="0" max="1" min="1" style="74" width="11.74"/>
    <col collapsed="false" customWidth="true" hidden="false" outlineLevel="0" max="2" min="2" style="74" width="13.87"/>
    <col collapsed="false" customWidth="true" hidden="false" outlineLevel="0" max="8" min="3" style="74" width="12.36"/>
    <col collapsed="false" customWidth="true" hidden="false" outlineLevel="0" max="9" min="9" style="74" width="14.87"/>
    <col collapsed="false" customWidth="true" hidden="false" outlineLevel="0" max="10" min="10" style="74" width="15.24"/>
    <col collapsed="false" customWidth="true" hidden="false" outlineLevel="0" max="14" min="11" style="74" width="12.36"/>
    <col collapsed="false" customWidth="true" hidden="false" outlineLevel="0" max="15" min="15" style="74" width="4.24"/>
    <col collapsed="false" customWidth="false" hidden="false" outlineLevel="0" max="257" min="16" style="74" width="10.74"/>
  </cols>
  <sheetData>
    <row r="1" customFormat="false" ht="17.25" hidden="false" customHeight="false" outlineLevel="0" collapsed="false">
      <c r="A1" s="76" t="s">
        <v>0</v>
      </c>
    </row>
    <row r="2" customFormat="false" ht="27" hidden="false" customHeight="true" outlineLevel="0" collapsed="false">
      <c r="A2" s="77" t="s">
        <v>40</v>
      </c>
      <c r="B2" s="3"/>
      <c r="C2" s="3"/>
      <c r="D2" s="77"/>
      <c r="E2" s="3"/>
      <c r="F2" s="3"/>
      <c r="G2" s="3"/>
      <c r="H2" s="3"/>
      <c r="I2" s="3"/>
      <c r="J2" s="3"/>
      <c r="K2" s="3"/>
      <c r="L2" s="3"/>
      <c r="M2" s="72"/>
      <c r="N2" s="3"/>
      <c r="O2" s="3"/>
    </row>
    <row r="3" customFormat="false" ht="27" hidden="false" customHeight="true" outlineLevel="0" collapsed="false">
      <c r="A3" s="78" t="s">
        <v>41</v>
      </c>
      <c r="B3" s="78"/>
      <c r="C3" s="79" t="s">
        <v>42</v>
      </c>
      <c r="D3" s="79"/>
      <c r="E3" s="79" t="s">
        <v>43</v>
      </c>
      <c r="F3" s="79"/>
      <c r="G3" s="79" t="s">
        <v>44</v>
      </c>
      <c r="H3" s="79"/>
      <c r="I3" s="79" t="s">
        <v>45</v>
      </c>
      <c r="J3" s="79"/>
      <c r="K3" s="80" t="s">
        <v>46</v>
      </c>
      <c r="L3" s="80"/>
      <c r="M3" s="80" t="s">
        <v>47</v>
      </c>
      <c r="N3" s="80"/>
      <c r="O3" s="3"/>
    </row>
    <row r="4" customFormat="false" ht="27" hidden="false" customHeight="true" outlineLevel="0" collapsed="false">
      <c r="A4" s="78"/>
      <c r="B4" s="78"/>
      <c r="C4" s="81" t="s">
        <v>48</v>
      </c>
      <c r="D4" s="81" t="s">
        <v>49</v>
      </c>
      <c r="E4" s="81" t="s">
        <v>50</v>
      </c>
      <c r="F4" s="81" t="s">
        <v>49</v>
      </c>
      <c r="G4" s="81" t="s">
        <v>50</v>
      </c>
      <c r="H4" s="81" t="s">
        <v>49</v>
      </c>
      <c r="I4" s="81" t="s">
        <v>50</v>
      </c>
      <c r="J4" s="81" t="s">
        <v>49</v>
      </c>
      <c r="K4" s="81" t="s">
        <v>50</v>
      </c>
      <c r="L4" s="81" t="s">
        <v>49</v>
      </c>
      <c r="M4" s="81" t="s">
        <v>50</v>
      </c>
      <c r="N4" s="81" t="s">
        <v>49</v>
      </c>
      <c r="O4" s="3"/>
    </row>
    <row r="5" customFormat="false" ht="27" hidden="false" customHeight="true" outlineLevel="0" collapsed="false">
      <c r="A5" s="82" t="s">
        <v>51</v>
      </c>
      <c r="B5" s="82"/>
      <c r="C5" s="83" t="n">
        <v>244</v>
      </c>
      <c r="D5" s="83" t="n">
        <v>353</v>
      </c>
      <c r="E5" s="83" t="n">
        <v>385</v>
      </c>
      <c r="F5" s="83" t="n">
        <v>409</v>
      </c>
      <c r="G5" s="83" t="n">
        <v>135</v>
      </c>
      <c r="H5" s="83" t="n">
        <v>154</v>
      </c>
      <c r="I5" s="83" t="n">
        <v>2437</v>
      </c>
      <c r="J5" s="83" t="n">
        <v>2692</v>
      </c>
      <c r="K5" s="83" t="n">
        <v>452</v>
      </c>
      <c r="L5" s="84" t="n">
        <v>712</v>
      </c>
      <c r="M5" s="83" t="n">
        <v>29</v>
      </c>
      <c r="N5" s="85" t="n">
        <v>43</v>
      </c>
      <c r="O5" s="3"/>
    </row>
    <row r="6" customFormat="false" ht="27" hidden="false" customHeight="true" outlineLevel="0" collapsed="false">
      <c r="A6" s="82" t="s">
        <v>6</v>
      </c>
      <c r="B6" s="82"/>
      <c r="C6" s="83" t="n">
        <v>595</v>
      </c>
      <c r="D6" s="83" t="n">
        <v>718</v>
      </c>
      <c r="E6" s="83" t="n">
        <v>418</v>
      </c>
      <c r="F6" s="83" t="n">
        <v>430</v>
      </c>
      <c r="G6" s="83" t="n">
        <v>101</v>
      </c>
      <c r="H6" s="83" t="n">
        <v>131</v>
      </c>
      <c r="I6" s="83" t="n">
        <v>2333</v>
      </c>
      <c r="J6" s="83" t="n">
        <v>2596</v>
      </c>
      <c r="K6" s="83" t="n">
        <v>397</v>
      </c>
      <c r="L6" s="84" t="n">
        <v>686</v>
      </c>
      <c r="M6" s="83" t="n">
        <v>37</v>
      </c>
      <c r="N6" s="85" t="n">
        <v>74</v>
      </c>
      <c r="O6" s="3"/>
    </row>
    <row r="7" customFormat="false" ht="27" hidden="false" customHeight="true" outlineLevel="0" collapsed="false">
      <c r="A7" s="86" t="s">
        <v>7</v>
      </c>
      <c r="B7" s="87" t="s">
        <v>11</v>
      </c>
      <c r="C7" s="88" t="n">
        <f aca="false">SUM(C8:C11)</f>
        <v>601</v>
      </c>
      <c r="D7" s="88" t="n">
        <f aca="false">SUM(D8:D11)</f>
        <v>839</v>
      </c>
      <c r="E7" s="88" t="n">
        <f aca="false">SUM(E8:E11)</f>
        <v>454</v>
      </c>
      <c r="F7" s="88" t="n">
        <f aca="false">SUM(F8:F11)</f>
        <v>495</v>
      </c>
      <c r="G7" s="88" t="n">
        <f aca="false">SUM(G8:G11)</f>
        <v>90</v>
      </c>
      <c r="H7" s="88" t="n">
        <f aca="false">SUM(H8:H11)</f>
        <v>115</v>
      </c>
      <c r="I7" s="88" t="n">
        <f aca="false">SUM(I8:I11)</f>
        <v>2201</v>
      </c>
      <c r="J7" s="88" t="n">
        <f aca="false">SUM(J8:J11)</f>
        <v>2487</v>
      </c>
      <c r="K7" s="88" t="n">
        <f aca="false">SUM(K8:K11)</f>
        <v>359</v>
      </c>
      <c r="L7" s="88" t="n">
        <f aca="false">SUM(L8:L11)</f>
        <v>612</v>
      </c>
      <c r="M7" s="88" t="n">
        <f aca="false">SUM(M8:M11)</f>
        <v>11</v>
      </c>
      <c r="N7" s="85" t="n">
        <f aca="false">SUM(N8:N11)</f>
        <v>14</v>
      </c>
      <c r="O7" s="73"/>
      <c r="Q7" s="89"/>
    </row>
    <row r="8" customFormat="false" ht="27" hidden="false" customHeight="true" outlineLevel="0" collapsed="false">
      <c r="A8" s="86"/>
      <c r="B8" s="90" t="s">
        <v>8</v>
      </c>
      <c r="C8" s="91" t="n">
        <v>244</v>
      </c>
      <c r="D8" s="91" t="n">
        <v>329</v>
      </c>
      <c r="E8" s="91" t="n">
        <v>90</v>
      </c>
      <c r="F8" s="91" t="n">
        <v>106</v>
      </c>
      <c r="G8" s="91" t="n">
        <v>28</v>
      </c>
      <c r="H8" s="91" t="n">
        <v>35</v>
      </c>
      <c r="I8" s="91" t="n">
        <v>178</v>
      </c>
      <c r="J8" s="91" t="n">
        <v>294</v>
      </c>
      <c r="K8" s="91" t="n">
        <v>123</v>
      </c>
      <c r="L8" s="91" t="n">
        <v>230</v>
      </c>
      <c r="M8" s="88" t="n">
        <v>4</v>
      </c>
      <c r="N8" s="92" t="n">
        <v>6</v>
      </c>
      <c r="O8" s="3"/>
    </row>
    <row r="9" customFormat="false" ht="27" hidden="false" customHeight="true" outlineLevel="0" collapsed="false">
      <c r="A9" s="86"/>
      <c r="B9" s="93" t="s">
        <v>9</v>
      </c>
      <c r="C9" s="94" t="n">
        <v>221</v>
      </c>
      <c r="D9" s="94" t="n">
        <v>293</v>
      </c>
      <c r="E9" s="94" t="n">
        <v>46</v>
      </c>
      <c r="F9" s="94" t="n">
        <v>52</v>
      </c>
      <c r="G9" s="94" t="n">
        <v>35</v>
      </c>
      <c r="H9" s="94" t="n">
        <v>43</v>
      </c>
      <c r="I9" s="94" t="n">
        <v>181</v>
      </c>
      <c r="J9" s="94" t="n">
        <v>256</v>
      </c>
      <c r="K9" s="94" t="n">
        <v>65</v>
      </c>
      <c r="L9" s="95" t="n">
        <v>116</v>
      </c>
      <c r="M9" s="96" t="n">
        <v>3</v>
      </c>
      <c r="N9" s="97" t="n">
        <v>4</v>
      </c>
      <c r="O9" s="3"/>
    </row>
    <row r="10" customFormat="false" ht="27" hidden="false" customHeight="true" outlineLevel="0" collapsed="false">
      <c r="A10" s="86"/>
      <c r="B10" s="93" t="s">
        <v>10</v>
      </c>
      <c r="C10" s="94" t="n">
        <v>136</v>
      </c>
      <c r="D10" s="94" t="n">
        <v>217</v>
      </c>
      <c r="E10" s="94" t="n">
        <v>43</v>
      </c>
      <c r="F10" s="94" t="n">
        <v>62</v>
      </c>
      <c r="G10" s="94" t="n">
        <v>27</v>
      </c>
      <c r="H10" s="94" t="n">
        <v>37</v>
      </c>
      <c r="I10" s="94" t="n">
        <v>162</v>
      </c>
      <c r="J10" s="94" t="n">
        <v>257</v>
      </c>
      <c r="K10" s="94" t="n">
        <v>171</v>
      </c>
      <c r="L10" s="95" t="n">
        <v>266</v>
      </c>
      <c r="M10" s="96" t="n">
        <v>4</v>
      </c>
      <c r="N10" s="97" t="n">
        <v>4</v>
      </c>
      <c r="O10" s="3"/>
    </row>
    <row r="11" customFormat="false" ht="27" hidden="false" customHeight="true" outlineLevel="0" collapsed="false">
      <c r="A11" s="86"/>
      <c r="B11" s="98" t="s">
        <v>52</v>
      </c>
      <c r="C11" s="99" t="s">
        <v>53</v>
      </c>
      <c r="D11" s="99" t="s">
        <v>53</v>
      </c>
      <c r="E11" s="100" t="n">
        <v>275</v>
      </c>
      <c r="F11" s="100" t="n">
        <v>275</v>
      </c>
      <c r="G11" s="99" t="s">
        <v>53</v>
      </c>
      <c r="H11" s="99" t="s">
        <v>53</v>
      </c>
      <c r="I11" s="101" t="n">
        <v>1680</v>
      </c>
      <c r="J11" s="101" t="n">
        <v>1680</v>
      </c>
      <c r="K11" s="99" t="s">
        <v>53</v>
      </c>
      <c r="L11" s="99" t="s">
        <v>53</v>
      </c>
      <c r="M11" s="99" t="s">
        <v>53</v>
      </c>
      <c r="N11" s="102" t="s">
        <v>53</v>
      </c>
      <c r="O11" s="103"/>
    </row>
    <row r="12" customFormat="false" ht="13.5" hidden="false" customHeight="false" outlineLevel="0" collapsed="false">
      <c r="A12" s="68"/>
      <c r="B12" s="68"/>
      <c r="C12" s="104"/>
      <c r="D12" s="68"/>
      <c r="E12" s="68"/>
      <c r="F12" s="3"/>
      <c r="L12" s="3"/>
      <c r="M12" s="3"/>
      <c r="N12" s="3"/>
      <c r="O12" s="3"/>
    </row>
  </sheetData>
  <mergeCells count="10">
    <mergeCell ref="A3:B4"/>
    <mergeCell ref="C3:D3"/>
    <mergeCell ref="E3:F3"/>
    <mergeCell ref="G3:H3"/>
    <mergeCell ref="I3:J3"/>
    <mergeCell ref="K3:L3"/>
    <mergeCell ref="M3:N3"/>
    <mergeCell ref="A5:B5"/>
    <mergeCell ref="A6:B6"/>
    <mergeCell ref="A7: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false" showRowColHeaders="true" showZeros="true" rightToLeft="false" tabSelected="false" showOutlineSymbols="true" defaultGridColor="true" view="pageBreakPreview" topLeftCell="A19" colorId="64" zoomScale="70" zoomScaleNormal="100" zoomScalePageLayoutView="70" workbookViewId="0">
      <selection pane="topLeft" activeCell="R15" activeCellId="0" sqref="R15"/>
    </sheetView>
  </sheetViews>
  <sheetFormatPr defaultColWidth="8.99609375" defaultRowHeight="13.5" zeroHeight="false" outlineLevelRow="0" outlineLevelCol="0"/>
  <cols>
    <col collapsed="false" customWidth="true" hidden="false" outlineLevel="0" max="1" min="1" style="74" width="3.12"/>
    <col collapsed="false" customWidth="true" hidden="false" outlineLevel="0" max="2" min="2" style="74" width="5.87"/>
    <col collapsed="false" customWidth="true" hidden="false" outlineLevel="0" max="3" min="3" style="74" width="10.99"/>
    <col collapsed="false" customWidth="true" hidden="false" outlineLevel="0" max="4" min="4" style="74" width="8.36"/>
    <col collapsed="false" customWidth="true" hidden="false" outlineLevel="0" max="5" min="5" style="74" width="17.74"/>
    <col collapsed="false" customWidth="true" hidden="false" outlineLevel="0" max="9" min="6" style="74" width="8.24"/>
    <col collapsed="false" customWidth="false" hidden="false" outlineLevel="0" max="257" min="10" style="74" width="8.99"/>
  </cols>
  <sheetData>
    <row r="1" customFormat="false" ht="17.25" hidden="false" customHeight="false" outlineLevel="0" collapsed="false">
      <c r="A1" s="76" t="s">
        <v>0</v>
      </c>
    </row>
    <row r="2" customFormat="false" ht="19.5" hidden="false" customHeight="true" outlineLevel="0" collapsed="false">
      <c r="A2" s="74" t="s">
        <v>54</v>
      </c>
    </row>
    <row r="3" customFormat="false" ht="17.25" hidden="false" customHeight="true" outlineLevel="0" collapsed="false">
      <c r="A3" s="105" t="s">
        <v>2</v>
      </c>
      <c r="B3" s="105"/>
      <c r="C3" s="105"/>
      <c r="D3" s="105"/>
      <c r="E3" s="105"/>
      <c r="F3" s="106" t="s">
        <v>8</v>
      </c>
      <c r="G3" s="106" t="s">
        <v>9</v>
      </c>
      <c r="H3" s="106" t="s">
        <v>10</v>
      </c>
      <c r="I3" s="107" t="s">
        <v>11</v>
      </c>
    </row>
    <row r="4" customFormat="false" ht="17.25" hidden="false" customHeight="true" outlineLevel="0" collapsed="false">
      <c r="A4" s="108" t="s">
        <v>5</v>
      </c>
      <c r="B4" s="108"/>
      <c r="C4" s="109" t="s">
        <v>55</v>
      </c>
      <c r="D4" s="109"/>
      <c r="E4" s="109"/>
      <c r="F4" s="110" t="n">
        <v>12669</v>
      </c>
      <c r="G4" s="110" t="n">
        <v>13392</v>
      </c>
      <c r="H4" s="110" t="n">
        <v>10604</v>
      </c>
      <c r="I4" s="111" t="n">
        <v>36665</v>
      </c>
    </row>
    <row r="5" customFormat="false" ht="17.25" hidden="false" customHeight="true" outlineLevel="0" collapsed="false">
      <c r="A5" s="112" t="s">
        <v>6</v>
      </c>
      <c r="B5" s="112"/>
      <c r="C5" s="113" t="s">
        <v>55</v>
      </c>
      <c r="D5" s="113"/>
      <c r="E5" s="113"/>
      <c r="F5" s="114" t="n">
        <v>11710</v>
      </c>
      <c r="G5" s="114" t="n">
        <v>13086</v>
      </c>
      <c r="H5" s="114" t="n">
        <v>9648</v>
      </c>
      <c r="I5" s="115" t="n">
        <v>34444</v>
      </c>
      <c r="J5" s="116"/>
      <c r="K5" s="116"/>
      <c r="L5" s="116"/>
      <c r="M5" s="116"/>
    </row>
    <row r="6" customFormat="false" ht="17.25" hidden="false" customHeight="true" outlineLevel="0" collapsed="false">
      <c r="A6" s="117" t="s">
        <v>7</v>
      </c>
      <c r="B6" s="117"/>
      <c r="C6" s="109" t="s">
        <v>55</v>
      </c>
      <c r="D6" s="109"/>
      <c r="E6" s="109"/>
      <c r="F6" s="110" t="n">
        <v>11818</v>
      </c>
      <c r="G6" s="110" t="n">
        <v>12331</v>
      </c>
      <c r="H6" s="110" t="n">
        <v>9373</v>
      </c>
      <c r="I6" s="111" t="n">
        <v>33522</v>
      </c>
      <c r="M6" s="116"/>
      <c r="N6" s="116"/>
      <c r="O6" s="116"/>
      <c r="P6" s="116"/>
    </row>
    <row r="7" customFormat="false" ht="17.25" hidden="false" customHeight="true" outlineLevel="0" collapsed="false">
      <c r="A7" s="118"/>
      <c r="B7" s="119" t="s">
        <v>56</v>
      </c>
      <c r="C7" s="120" t="s">
        <v>55</v>
      </c>
      <c r="D7" s="120"/>
      <c r="E7" s="120"/>
      <c r="F7" s="121" t="n">
        <v>894</v>
      </c>
      <c r="G7" s="121" t="n">
        <v>995</v>
      </c>
      <c r="H7" s="121" t="n">
        <v>739</v>
      </c>
      <c r="I7" s="122" t="n">
        <v>2628</v>
      </c>
      <c r="P7" s="116"/>
    </row>
    <row r="8" customFormat="false" ht="17.25" hidden="false" customHeight="true" outlineLevel="0" collapsed="false">
      <c r="A8" s="118"/>
      <c r="B8" s="119"/>
      <c r="C8" s="109" t="s">
        <v>57</v>
      </c>
      <c r="D8" s="109" t="s">
        <v>58</v>
      </c>
      <c r="E8" s="109"/>
      <c r="F8" s="114" t="n">
        <v>839</v>
      </c>
      <c r="G8" s="114" t="n">
        <v>932</v>
      </c>
      <c r="H8" s="114" t="n">
        <v>693</v>
      </c>
      <c r="I8" s="123" t="n">
        <v>2464</v>
      </c>
      <c r="P8" s="116"/>
    </row>
    <row r="9" customFormat="false" ht="17.25" hidden="false" customHeight="true" outlineLevel="0" collapsed="false">
      <c r="A9" s="118"/>
      <c r="B9" s="119"/>
      <c r="C9" s="109"/>
      <c r="D9" s="109" t="s">
        <v>59</v>
      </c>
      <c r="E9" s="109" t="s">
        <v>60</v>
      </c>
      <c r="F9" s="124" t="n">
        <v>1</v>
      </c>
      <c r="G9" s="124" t="n">
        <v>1</v>
      </c>
      <c r="H9" s="124" t="s">
        <v>53</v>
      </c>
      <c r="I9" s="125" t="n">
        <v>2</v>
      </c>
    </row>
    <row r="10" customFormat="false" ht="17.25" hidden="false" customHeight="true" outlineLevel="0" collapsed="false">
      <c r="A10" s="118"/>
      <c r="B10" s="119"/>
      <c r="C10" s="109"/>
      <c r="D10" s="109"/>
      <c r="E10" s="109" t="s">
        <v>61</v>
      </c>
      <c r="F10" s="126" t="n">
        <v>2</v>
      </c>
      <c r="G10" s="126" t="n">
        <v>2</v>
      </c>
      <c r="H10" s="126" t="n">
        <v>3</v>
      </c>
      <c r="I10" s="127" t="n">
        <v>7</v>
      </c>
    </row>
    <row r="11" customFormat="false" ht="17.25" hidden="false" customHeight="true" outlineLevel="0" collapsed="false">
      <c r="A11" s="118"/>
      <c r="B11" s="119"/>
      <c r="C11" s="109"/>
      <c r="D11" s="109"/>
      <c r="E11" s="109" t="s">
        <v>47</v>
      </c>
      <c r="F11" s="126" t="n">
        <v>52</v>
      </c>
      <c r="G11" s="126" t="n">
        <v>60</v>
      </c>
      <c r="H11" s="126" t="n">
        <v>43</v>
      </c>
      <c r="I11" s="128" t="n">
        <v>155</v>
      </c>
    </row>
    <row r="12" customFormat="false" ht="17.25" hidden="false" customHeight="true" outlineLevel="0" collapsed="false">
      <c r="A12" s="118"/>
      <c r="B12" s="119"/>
      <c r="C12" s="109"/>
      <c r="D12" s="109"/>
      <c r="E12" s="109" t="s">
        <v>62</v>
      </c>
      <c r="F12" s="129" t="n">
        <v>1</v>
      </c>
      <c r="G12" s="129" t="s">
        <v>53</v>
      </c>
      <c r="H12" s="129" t="n">
        <v>2</v>
      </c>
      <c r="I12" s="130" t="n">
        <v>3</v>
      </c>
    </row>
    <row r="13" customFormat="false" ht="17.25" hidden="false" customHeight="true" outlineLevel="0" collapsed="false">
      <c r="A13" s="118"/>
      <c r="B13" s="108" t="s">
        <v>63</v>
      </c>
      <c r="C13" s="109" t="s">
        <v>55</v>
      </c>
      <c r="D13" s="109"/>
      <c r="E13" s="109"/>
      <c r="F13" s="110" t="n">
        <v>861</v>
      </c>
      <c r="G13" s="110" t="n">
        <v>965</v>
      </c>
      <c r="H13" s="110" t="n">
        <v>690</v>
      </c>
      <c r="I13" s="115" t="n">
        <v>2516</v>
      </c>
    </row>
    <row r="14" customFormat="false" ht="17.25" hidden="false" customHeight="true" outlineLevel="0" collapsed="false">
      <c r="A14" s="118"/>
      <c r="B14" s="108"/>
      <c r="C14" s="109" t="s">
        <v>57</v>
      </c>
      <c r="D14" s="109" t="s">
        <v>58</v>
      </c>
      <c r="E14" s="109"/>
      <c r="F14" s="131" t="n">
        <v>803</v>
      </c>
      <c r="G14" s="131" t="n">
        <v>910</v>
      </c>
      <c r="H14" s="114" t="n">
        <v>647</v>
      </c>
      <c r="I14" s="115" t="n">
        <v>2360</v>
      </c>
    </row>
    <row r="15" customFormat="false" ht="17.25" hidden="false" customHeight="true" outlineLevel="0" collapsed="false">
      <c r="A15" s="118"/>
      <c r="B15" s="108"/>
      <c r="C15" s="109"/>
      <c r="D15" s="109" t="s">
        <v>59</v>
      </c>
      <c r="E15" s="109" t="s">
        <v>60</v>
      </c>
      <c r="F15" s="132" t="n">
        <v>2</v>
      </c>
      <c r="G15" s="124" t="n">
        <v>2</v>
      </c>
      <c r="H15" s="124" t="s">
        <v>53</v>
      </c>
      <c r="I15" s="125" t="n">
        <v>4</v>
      </c>
    </row>
    <row r="16" customFormat="false" ht="17.25" hidden="false" customHeight="true" outlineLevel="0" collapsed="false">
      <c r="A16" s="118"/>
      <c r="B16" s="108"/>
      <c r="C16" s="109"/>
      <c r="D16" s="109"/>
      <c r="E16" s="109" t="s">
        <v>61</v>
      </c>
      <c r="F16" s="126" t="n">
        <v>3</v>
      </c>
      <c r="G16" s="126" t="n">
        <v>4</v>
      </c>
      <c r="H16" s="132" t="n">
        <v>1</v>
      </c>
      <c r="I16" s="128" t="n">
        <v>8</v>
      </c>
    </row>
    <row r="17" customFormat="false" ht="17.25" hidden="false" customHeight="true" outlineLevel="0" collapsed="false">
      <c r="A17" s="118"/>
      <c r="B17" s="108"/>
      <c r="C17" s="109"/>
      <c r="D17" s="109"/>
      <c r="E17" s="109" t="s">
        <v>47</v>
      </c>
      <c r="F17" s="129" t="n">
        <v>53</v>
      </c>
      <c r="G17" s="129" t="n">
        <v>49</v>
      </c>
      <c r="H17" s="129" t="n">
        <v>42</v>
      </c>
      <c r="I17" s="130" t="n">
        <v>144</v>
      </c>
    </row>
    <row r="18" customFormat="false" ht="17.25" hidden="false" customHeight="true" outlineLevel="0" collapsed="false">
      <c r="A18" s="118"/>
      <c r="B18" s="108" t="s">
        <v>64</v>
      </c>
      <c r="C18" s="109" t="s">
        <v>55</v>
      </c>
      <c r="D18" s="109"/>
      <c r="E18" s="109"/>
      <c r="F18" s="110" t="n">
        <v>938</v>
      </c>
      <c r="G18" s="110" t="n">
        <v>1033</v>
      </c>
      <c r="H18" s="110" t="n">
        <v>781</v>
      </c>
      <c r="I18" s="115" t="n">
        <v>2752</v>
      </c>
    </row>
    <row r="19" customFormat="false" ht="17.25" hidden="false" customHeight="true" outlineLevel="0" collapsed="false">
      <c r="A19" s="118"/>
      <c r="B19" s="108"/>
      <c r="C19" s="109" t="s">
        <v>57</v>
      </c>
      <c r="D19" s="109" t="s">
        <v>58</v>
      </c>
      <c r="E19" s="109"/>
      <c r="F19" s="114" t="n">
        <v>871</v>
      </c>
      <c r="G19" s="114" t="n">
        <v>951</v>
      </c>
      <c r="H19" s="114" t="n">
        <v>740</v>
      </c>
      <c r="I19" s="115" t="n">
        <v>2562</v>
      </c>
    </row>
    <row r="20" customFormat="false" ht="17.25" hidden="false" customHeight="true" outlineLevel="0" collapsed="false">
      <c r="A20" s="118"/>
      <c r="B20" s="108"/>
      <c r="C20" s="109"/>
      <c r="D20" s="109" t="s">
        <v>59</v>
      </c>
      <c r="E20" s="109" t="s">
        <v>60</v>
      </c>
      <c r="F20" s="124" t="s">
        <v>53</v>
      </c>
      <c r="G20" s="124" t="n">
        <v>1</v>
      </c>
      <c r="H20" s="133" t="s">
        <v>53</v>
      </c>
      <c r="I20" s="134" t="n">
        <v>1</v>
      </c>
    </row>
    <row r="21" customFormat="false" ht="17.25" hidden="false" customHeight="true" outlineLevel="0" collapsed="false">
      <c r="A21" s="118"/>
      <c r="B21" s="108"/>
      <c r="C21" s="109"/>
      <c r="D21" s="109"/>
      <c r="E21" s="109" t="s">
        <v>61</v>
      </c>
      <c r="F21" s="126" t="n">
        <v>3</v>
      </c>
      <c r="G21" s="126" t="n">
        <v>4</v>
      </c>
      <c r="H21" s="126" t="n">
        <v>4</v>
      </c>
      <c r="I21" s="128" t="n">
        <v>11</v>
      </c>
    </row>
    <row r="22" customFormat="false" ht="17.25" hidden="false" customHeight="true" outlineLevel="0" collapsed="false">
      <c r="A22" s="118"/>
      <c r="B22" s="108"/>
      <c r="C22" s="109"/>
      <c r="D22" s="109"/>
      <c r="E22" s="109" t="s">
        <v>47</v>
      </c>
      <c r="F22" s="129" t="n">
        <v>64</v>
      </c>
      <c r="G22" s="129" t="n">
        <v>77</v>
      </c>
      <c r="H22" s="129" t="n">
        <v>37</v>
      </c>
      <c r="I22" s="135" t="n">
        <v>178</v>
      </c>
    </row>
    <row r="23" customFormat="false" ht="17.25" hidden="false" customHeight="true" outlineLevel="0" collapsed="false">
      <c r="A23" s="118"/>
      <c r="B23" s="108" t="s">
        <v>65</v>
      </c>
      <c r="C23" s="109" t="s">
        <v>55</v>
      </c>
      <c r="D23" s="109"/>
      <c r="E23" s="109"/>
      <c r="F23" s="110" t="n">
        <v>885</v>
      </c>
      <c r="G23" s="110" t="n">
        <v>948</v>
      </c>
      <c r="H23" s="110" t="n">
        <v>728</v>
      </c>
      <c r="I23" s="115" t="n">
        <v>2561</v>
      </c>
    </row>
    <row r="24" customFormat="false" ht="17.25" hidden="false" customHeight="true" outlineLevel="0" collapsed="false">
      <c r="A24" s="118"/>
      <c r="B24" s="108"/>
      <c r="C24" s="109" t="s">
        <v>57</v>
      </c>
      <c r="D24" s="109" t="s">
        <v>58</v>
      </c>
      <c r="E24" s="109"/>
      <c r="F24" s="131" t="n">
        <v>805</v>
      </c>
      <c r="G24" s="131" t="n">
        <v>848</v>
      </c>
      <c r="H24" s="131" t="n">
        <v>658</v>
      </c>
      <c r="I24" s="115" t="n">
        <v>2311</v>
      </c>
    </row>
    <row r="25" customFormat="false" ht="16.5" hidden="false" customHeight="true" outlineLevel="0" collapsed="false">
      <c r="A25" s="118"/>
      <c r="B25" s="108"/>
      <c r="C25" s="109"/>
      <c r="D25" s="109" t="s">
        <v>59</v>
      </c>
      <c r="E25" s="109" t="s">
        <v>60</v>
      </c>
      <c r="F25" s="132" t="n">
        <v>1</v>
      </c>
      <c r="G25" s="132" t="n">
        <v>1</v>
      </c>
      <c r="H25" s="132" t="s">
        <v>53</v>
      </c>
      <c r="I25" s="125" t="n">
        <v>2</v>
      </c>
    </row>
    <row r="26" customFormat="false" ht="17.25" hidden="false" customHeight="true" outlineLevel="0" collapsed="false">
      <c r="A26" s="118"/>
      <c r="B26" s="108"/>
      <c r="C26" s="109"/>
      <c r="D26" s="109"/>
      <c r="E26" s="109" t="s">
        <v>61</v>
      </c>
      <c r="F26" s="126" t="n">
        <v>2</v>
      </c>
      <c r="G26" s="126" t="n">
        <v>5</v>
      </c>
      <c r="H26" s="126" t="n">
        <v>5</v>
      </c>
      <c r="I26" s="135" t="n">
        <v>12</v>
      </c>
    </row>
    <row r="27" customFormat="false" ht="17.25" hidden="false" customHeight="true" outlineLevel="0" collapsed="false">
      <c r="A27" s="118"/>
      <c r="B27" s="108"/>
      <c r="C27" s="109"/>
      <c r="D27" s="109"/>
      <c r="E27" s="109" t="s">
        <v>47</v>
      </c>
      <c r="F27" s="129" t="n">
        <v>77</v>
      </c>
      <c r="G27" s="129" t="n">
        <v>94</v>
      </c>
      <c r="H27" s="129" t="n">
        <v>65</v>
      </c>
      <c r="I27" s="130" t="n">
        <v>236</v>
      </c>
    </row>
    <row r="28" customFormat="false" ht="17.25" hidden="false" customHeight="true" outlineLevel="0" collapsed="false">
      <c r="A28" s="118"/>
      <c r="B28" s="108" t="s">
        <v>66</v>
      </c>
      <c r="C28" s="109" t="s">
        <v>55</v>
      </c>
      <c r="D28" s="109"/>
      <c r="E28" s="109"/>
      <c r="F28" s="110" t="n">
        <v>918</v>
      </c>
      <c r="G28" s="110" t="n">
        <v>976</v>
      </c>
      <c r="H28" s="110" t="n">
        <v>740</v>
      </c>
      <c r="I28" s="115" t="n">
        <v>2634</v>
      </c>
    </row>
    <row r="29" customFormat="false" ht="17.25" hidden="false" customHeight="true" outlineLevel="0" collapsed="false">
      <c r="A29" s="118"/>
      <c r="B29" s="108"/>
      <c r="C29" s="109" t="s">
        <v>57</v>
      </c>
      <c r="D29" s="109" t="s">
        <v>58</v>
      </c>
      <c r="E29" s="109"/>
      <c r="F29" s="114" t="n">
        <v>841</v>
      </c>
      <c r="G29" s="114" t="n">
        <v>878</v>
      </c>
      <c r="H29" s="114" t="n">
        <v>690</v>
      </c>
      <c r="I29" s="115" t="n">
        <v>2409</v>
      </c>
    </row>
    <row r="30" customFormat="false" ht="17.25" hidden="false" customHeight="true" outlineLevel="0" collapsed="false">
      <c r="A30" s="118"/>
      <c r="B30" s="108"/>
      <c r="C30" s="109"/>
      <c r="D30" s="109" t="s">
        <v>59</v>
      </c>
      <c r="E30" s="109" t="s">
        <v>60</v>
      </c>
      <c r="F30" s="124" t="n">
        <v>1</v>
      </c>
      <c r="G30" s="124" t="n">
        <v>2</v>
      </c>
      <c r="H30" s="124" t="s">
        <v>53</v>
      </c>
      <c r="I30" s="125" t="n">
        <v>3</v>
      </c>
    </row>
    <row r="31" customFormat="false" ht="17.25" hidden="false" customHeight="true" outlineLevel="0" collapsed="false">
      <c r="A31" s="118"/>
      <c r="B31" s="108"/>
      <c r="C31" s="109"/>
      <c r="D31" s="109"/>
      <c r="E31" s="109" t="s">
        <v>61</v>
      </c>
      <c r="F31" s="126" t="n">
        <v>5</v>
      </c>
      <c r="G31" s="126" t="n">
        <v>2</v>
      </c>
      <c r="H31" s="126" t="n">
        <v>3</v>
      </c>
      <c r="I31" s="128" t="n">
        <v>10</v>
      </c>
    </row>
    <row r="32" customFormat="false" ht="17.25" hidden="false" customHeight="true" outlineLevel="0" collapsed="false">
      <c r="A32" s="118"/>
      <c r="B32" s="108"/>
      <c r="C32" s="109"/>
      <c r="D32" s="109"/>
      <c r="E32" s="109" t="s">
        <v>47</v>
      </c>
      <c r="F32" s="129" t="n">
        <v>71</v>
      </c>
      <c r="G32" s="129" t="n">
        <v>94</v>
      </c>
      <c r="H32" s="129" t="n">
        <v>47</v>
      </c>
      <c r="I32" s="130" t="n">
        <v>212</v>
      </c>
    </row>
    <row r="33" customFormat="false" ht="17.25" hidden="false" customHeight="true" outlineLevel="0" collapsed="false">
      <c r="A33" s="118"/>
      <c r="B33" s="108" t="s">
        <v>67</v>
      </c>
      <c r="C33" s="109" t="s">
        <v>55</v>
      </c>
      <c r="D33" s="109"/>
      <c r="E33" s="109"/>
      <c r="F33" s="110" t="n">
        <v>919</v>
      </c>
      <c r="G33" s="110" t="n">
        <v>954</v>
      </c>
      <c r="H33" s="110" t="n">
        <v>732</v>
      </c>
      <c r="I33" s="115" t="n">
        <v>2605</v>
      </c>
    </row>
    <row r="34" customFormat="false" ht="17.25" hidden="false" customHeight="true" outlineLevel="0" collapsed="false">
      <c r="A34" s="118"/>
      <c r="B34" s="108"/>
      <c r="C34" s="109" t="s">
        <v>57</v>
      </c>
      <c r="D34" s="109" t="s">
        <v>58</v>
      </c>
      <c r="E34" s="109"/>
      <c r="F34" s="131" t="n">
        <v>846</v>
      </c>
      <c r="G34" s="131" t="n">
        <v>867</v>
      </c>
      <c r="H34" s="131" t="n">
        <v>675</v>
      </c>
      <c r="I34" s="115" t="n">
        <v>2388</v>
      </c>
    </row>
    <row r="35" customFormat="false" ht="17.25" hidden="false" customHeight="true" outlineLevel="0" collapsed="false">
      <c r="A35" s="118"/>
      <c r="B35" s="108"/>
      <c r="C35" s="109"/>
      <c r="D35" s="109" t="s">
        <v>59</v>
      </c>
      <c r="E35" s="109" t="s">
        <v>60</v>
      </c>
      <c r="F35" s="132" t="n">
        <v>1</v>
      </c>
      <c r="G35" s="132" t="n">
        <v>1</v>
      </c>
      <c r="H35" s="132" t="s">
        <v>53</v>
      </c>
      <c r="I35" s="125" t="n">
        <v>2</v>
      </c>
    </row>
    <row r="36" customFormat="false" ht="17.25" hidden="false" customHeight="true" outlineLevel="0" collapsed="false">
      <c r="A36" s="118"/>
      <c r="B36" s="108"/>
      <c r="C36" s="109"/>
      <c r="D36" s="109"/>
      <c r="E36" s="109" t="s">
        <v>61</v>
      </c>
      <c r="F36" s="126" t="n">
        <v>3</v>
      </c>
      <c r="G36" s="126" t="n">
        <v>5</v>
      </c>
      <c r="H36" s="126" t="n">
        <v>3</v>
      </c>
      <c r="I36" s="128" t="n">
        <v>11</v>
      </c>
    </row>
    <row r="37" customFormat="false" ht="17.25" hidden="false" customHeight="true" outlineLevel="0" collapsed="false">
      <c r="A37" s="118"/>
      <c r="B37" s="108"/>
      <c r="C37" s="109"/>
      <c r="D37" s="109"/>
      <c r="E37" s="109" t="s">
        <v>47</v>
      </c>
      <c r="F37" s="129" t="n">
        <v>69</v>
      </c>
      <c r="G37" s="129" t="n">
        <v>81</v>
      </c>
      <c r="H37" s="129" t="n">
        <v>54</v>
      </c>
      <c r="I37" s="130" t="n">
        <v>204</v>
      </c>
    </row>
    <row r="38" customFormat="false" ht="17.25" hidden="false" customHeight="true" outlineLevel="0" collapsed="false">
      <c r="A38" s="118"/>
      <c r="B38" s="108" t="s">
        <v>68</v>
      </c>
      <c r="C38" s="109" t="s">
        <v>55</v>
      </c>
      <c r="D38" s="109"/>
      <c r="E38" s="109"/>
      <c r="F38" s="110" t="n">
        <v>906</v>
      </c>
      <c r="G38" s="110" t="n">
        <v>956</v>
      </c>
      <c r="H38" s="110" t="n">
        <v>745</v>
      </c>
      <c r="I38" s="115" t="n">
        <v>2607</v>
      </c>
    </row>
    <row r="39" customFormat="false" ht="17.25" hidden="false" customHeight="true" outlineLevel="0" collapsed="false">
      <c r="A39" s="118"/>
      <c r="B39" s="108"/>
      <c r="C39" s="109" t="s">
        <v>57</v>
      </c>
      <c r="D39" s="109" t="s">
        <v>58</v>
      </c>
      <c r="E39" s="109"/>
      <c r="F39" s="114" t="n">
        <v>805</v>
      </c>
      <c r="G39" s="114" t="n">
        <v>813</v>
      </c>
      <c r="H39" s="114" t="n">
        <v>662</v>
      </c>
      <c r="I39" s="115" t="n">
        <v>2280</v>
      </c>
    </row>
    <row r="40" customFormat="false" ht="17.25" hidden="false" customHeight="true" outlineLevel="0" collapsed="false">
      <c r="A40" s="118"/>
      <c r="B40" s="108"/>
      <c r="C40" s="109"/>
      <c r="D40" s="109" t="s">
        <v>59</v>
      </c>
      <c r="E40" s="109" t="s">
        <v>60</v>
      </c>
      <c r="F40" s="124" t="s">
        <v>53</v>
      </c>
      <c r="G40" s="124" t="n">
        <v>2</v>
      </c>
      <c r="H40" s="124" t="s">
        <v>53</v>
      </c>
      <c r="I40" s="125" t="n">
        <v>2</v>
      </c>
    </row>
    <row r="41" customFormat="false" ht="17.25" hidden="false" customHeight="true" outlineLevel="0" collapsed="false">
      <c r="A41" s="118"/>
      <c r="B41" s="108"/>
      <c r="C41" s="109"/>
      <c r="D41" s="109"/>
      <c r="E41" s="109" t="s">
        <v>61</v>
      </c>
      <c r="F41" s="126" t="n">
        <v>8</v>
      </c>
      <c r="G41" s="126" t="n">
        <v>9</v>
      </c>
      <c r="H41" s="126" t="n">
        <v>7</v>
      </c>
      <c r="I41" s="136" t="n">
        <v>24</v>
      </c>
    </row>
    <row r="42" customFormat="false" ht="17.25" hidden="false" customHeight="true" outlineLevel="0" collapsed="false">
      <c r="A42" s="118"/>
      <c r="B42" s="108"/>
      <c r="C42" s="109"/>
      <c r="D42" s="109"/>
      <c r="E42" s="109" t="s">
        <v>47</v>
      </c>
      <c r="F42" s="129" t="n">
        <v>93</v>
      </c>
      <c r="G42" s="129" t="n">
        <v>132</v>
      </c>
      <c r="H42" s="129" t="n">
        <v>76</v>
      </c>
      <c r="I42" s="130" t="n">
        <v>301</v>
      </c>
    </row>
    <row r="43" customFormat="false" ht="17.25" hidden="false" customHeight="true" outlineLevel="0" collapsed="false">
      <c r="A43" s="118"/>
      <c r="B43" s="108" t="s">
        <v>69</v>
      </c>
      <c r="C43" s="109" t="s">
        <v>55</v>
      </c>
      <c r="D43" s="109"/>
      <c r="E43" s="109"/>
      <c r="F43" s="110" t="n">
        <v>905</v>
      </c>
      <c r="G43" s="110" t="n">
        <v>947</v>
      </c>
      <c r="H43" s="110" t="n">
        <v>709</v>
      </c>
      <c r="I43" s="115" t="n">
        <v>2561</v>
      </c>
    </row>
    <row r="44" customFormat="false" ht="17.25" hidden="false" customHeight="true" outlineLevel="0" collapsed="false">
      <c r="A44" s="118"/>
      <c r="B44" s="108"/>
      <c r="C44" s="109" t="s">
        <v>57</v>
      </c>
      <c r="D44" s="109" t="s">
        <v>58</v>
      </c>
      <c r="E44" s="109"/>
      <c r="F44" s="131" t="n">
        <v>820</v>
      </c>
      <c r="G44" s="131" t="n">
        <v>844</v>
      </c>
      <c r="H44" s="131" t="n">
        <v>642</v>
      </c>
      <c r="I44" s="115" t="n">
        <v>2306</v>
      </c>
    </row>
    <row r="45" customFormat="false" ht="17.25" hidden="false" customHeight="true" outlineLevel="0" collapsed="false">
      <c r="A45" s="118"/>
      <c r="B45" s="108"/>
      <c r="C45" s="109"/>
      <c r="D45" s="109" t="s">
        <v>59</v>
      </c>
      <c r="E45" s="109" t="s">
        <v>60</v>
      </c>
      <c r="F45" s="132" t="n">
        <v>1</v>
      </c>
      <c r="G45" s="132" t="s">
        <v>53</v>
      </c>
      <c r="H45" s="132" t="s">
        <v>53</v>
      </c>
      <c r="I45" s="125" t="n">
        <v>1</v>
      </c>
    </row>
    <row r="46" customFormat="false" ht="17.25" hidden="false" customHeight="true" outlineLevel="0" collapsed="false">
      <c r="A46" s="118"/>
      <c r="B46" s="108"/>
      <c r="C46" s="109"/>
      <c r="D46" s="109"/>
      <c r="E46" s="109" t="s">
        <v>61</v>
      </c>
      <c r="F46" s="126" t="n">
        <v>4</v>
      </c>
      <c r="G46" s="126" t="n">
        <v>5</v>
      </c>
      <c r="H46" s="126" t="n">
        <v>5</v>
      </c>
      <c r="I46" s="136" t="n">
        <v>14</v>
      </c>
    </row>
    <row r="47" customFormat="false" ht="17.25" hidden="false" customHeight="true" outlineLevel="0" collapsed="false">
      <c r="A47" s="118"/>
      <c r="B47" s="108"/>
      <c r="C47" s="109"/>
      <c r="D47" s="109"/>
      <c r="E47" s="109" t="s">
        <v>47</v>
      </c>
      <c r="F47" s="129" t="n">
        <v>80</v>
      </c>
      <c r="G47" s="129" t="n">
        <v>98</v>
      </c>
      <c r="H47" s="129" t="n">
        <v>62</v>
      </c>
      <c r="I47" s="130" t="n">
        <v>240</v>
      </c>
    </row>
    <row r="48" customFormat="false" ht="17.25" hidden="false" customHeight="true" outlineLevel="0" collapsed="false">
      <c r="A48" s="118"/>
      <c r="B48" s="108" t="s">
        <v>70</v>
      </c>
      <c r="C48" s="109" t="s">
        <v>55</v>
      </c>
      <c r="D48" s="109"/>
      <c r="E48" s="109"/>
      <c r="F48" s="110" t="n">
        <v>847</v>
      </c>
      <c r="G48" s="110" t="n">
        <v>830</v>
      </c>
      <c r="H48" s="110" t="n">
        <v>647</v>
      </c>
      <c r="I48" s="115" t="n">
        <v>2324</v>
      </c>
    </row>
    <row r="49" customFormat="false" ht="17.25" hidden="false" customHeight="true" outlineLevel="0" collapsed="false">
      <c r="A49" s="118"/>
      <c r="B49" s="108"/>
      <c r="C49" s="109" t="s">
        <v>57</v>
      </c>
      <c r="D49" s="109" t="s">
        <v>58</v>
      </c>
      <c r="E49" s="109"/>
      <c r="F49" s="114" t="n">
        <v>767</v>
      </c>
      <c r="G49" s="114" t="n">
        <v>755</v>
      </c>
      <c r="H49" s="114" t="n">
        <v>593</v>
      </c>
      <c r="I49" s="115" t="n">
        <v>2115</v>
      </c>
    </row>
    <row r="50" customFormat="false" ht="17.25" hidden="false" customHeight="true" outlineLevel="0" collapsed="false">
      <c r="A50" s="118"/>
      <c r="B50" s="108"/>
      <c r="C50" s="109"/>
      <c r="D50" s="109" t="s">
        <v>59</v>
      </c>
      <c r="E50" s="109" t="s">
        <v>60</v>
      </c>
      <c r="F50" s="124" t="n">
        <v>1</v>
      </c>
      <c r="G50" s="124" t="n">
        <v>2</v>
      </c>
      <c r="H50" s="124" t="s">
        <v>53</v>
      </c>
      <c r="I50" s="125" t="n">
        <v>3</v>
      </c>
    </row>
    <row r="51" customFormat="false" ht="17.25" hidden="false" customHeight="true" outlineLevel="0" collapsed="false">
      <c r="A51" s="118"/>
      <c r="B51" s="108"/>
      <c r="C51" s="109"/>
      <c r="D51" s="109"/>
      <c r="E51" s="109" t="s">
        <v>61</v>
      </c>
      <c r="F51" s="126" t="n">
        <v>3</v>
      </c>
      <c r="G51" s="126" t="n">
        <v>4</v>
      </c>
      <c r="H51" s="126" t="n">
        <v>5</v>
      </c>
      <c r="I51" s="128" t="n">
        <v>12</v>
      </c>
    </row>
    <row r="52" customFormat="false" ht="17.25" hidden="false" customHeight="true" outlineLevel="0" collapsed="false">
      <c r="A52" s="118"/>
      <c r="B52" s="108"/>
      <c r="C52" s="109"/>
      <c r="D52" s="109"/>
      <c r="E52" s="109" t="s">
        <v>47</v>
      </c>
      <c r="F52" s="129" t="n">
        <v>76</v>
      </c>
      <c r="G52" s="129" t="n">
        <v>69</v>
      </c>
      <c r="H52" s="129" t="n">
        <v>49</v>
      </c>
      <c r="I52" s="130" t="n">
        <v>194</v>
      </c>
    </row>
    <row r="53" customFormat="false" ht="17.25" hidden="false" customHeight="true" outlineLevel="0" collapsed="false">
      <c r="A53" s="118"/>
      <c r="B53" s="137" t="s">
        <v>71</v>
      </c>
      <c r="C53" s="109" t="s">
        <v>55</v>
      </c>
      <c r="D53" s="109"/>
      <c r="E53" s="109"/>
      <c r="F53" s="110" t="n">
        <v>926</v>
      </c>
      <c r="G53" s="110" t="n">
        <v>958</v>
      </c>
      <c r="H53" s="110" t="n">
        <v>705</v>
      </c>
      <c r="I53" s="115" t="n">
        <v>2589</v>
      </c>
    </row>
    <row r="54" customFormat="false" ht="17.25" hidden="false" customHeight="true" outlineLevel="0" collapsed="false">
      <c r="A54" s="118"/>
      <c r="B54" s="137"/>
      <c r="C54" s="109" t="s">
        <v>57</v>
      </c>
      <c r="D54" s="109" t="s">
        <v>58</v>
      </c>
      <c r="E54" s="109"/>
      <c r="F54" s="131" t="n">
        <v>825</v>
      </c>
      <c r="G54" s="131" t="n">
        <v>843</v>
      </c>
      <c r="H54" s="131" t="n">
        <v>638</v>
      </c>
      <c r="I54" s="115" t="n">
        <v>2306</v>
      </c>
    </row>
    <row r="55" customFormat="false" ht="17.25" hidden="false" customHeight="true" outlineLevel="0" collapsed="false">
      <c r="A55" s="118"/>
      <c r="B55" s="137"/>
      <c r="C55" s="109"/>
      <c r="D55" s="109" t="s">
        <v>59</v>
      </c>
      <c r="E55" s="109" t="s">
        <v>60</v>
      </c>
      <c r="F55" s="132" t="n">
        <v>1</v>
      </c>
      <c r="G55" s="132" t="n">
        <v>2</v>
      </c>
      <c r="H55" s="132" t="n">
        <v>2</v>
      </c>
      <c r="I55" s="125" t="n">
        <v>5</v>
      </c>
    </row>
    <row r="56" customFormat="false" ht="17.25" hidden="false" customHeight="true" outlineLevel="0" collapsed="false">
      <c r="A56" s="118"/>
      <c r="B56" s="137"/>
      <c r="C56" s="109"/>
      <c r="D56" s="109"/>
      <c r="E56" s="109" t="s">
        <v>61</v>
      </c>
      <c r="F56" s="126" t="n">
        <v>3</v>
      </c>
      <c r="G56" s="126" t="n">
        <v>7</v>
      </c>
      <c r="H56" s="126" t="n">
        <v>6</v>
      </c>
      <c r="I56" s="128" t="n">
        <v>16</v>
      </c>
    </row>
    <row r="57" customFormat="false" ht="17.25" hidden="false" customHeight="true" outlineLevel="0" collapsed="false">
      <c r="A57" s="118"/>
      <c r="B57" s="137"/>
      <c r="C57" s="109"/>
      <c r="D57" s="109"/>
      <c r="E57" s="109" t="s">
        <v>47</v>
      </c>
      <c r="F57" s="129" t="n">
        <v>97</v>
      </c>
      <c r="G57" s="129" t="n">
        <v>106</v>
      </c>
      <c r="H57" s="129" t="n">
        <v>59</v>
      </c>
      <c r="I57" s="130" t="n">
        <v>262</v>
      </c>
    </row>
    <row r="58" customFormat="false" ht="17.25" hidden="false" customHeight="true" outlineLevel="0" collapsed="false">
      <c r="A58" s="118"/>
      <c r="B58" s="137" t="s">
        <v>72</v>
      </c>
      <c r="C58" s="109" t="s">
        <v>55</v>
      </c>
      <c r="D58" s="109"/>
      <c r="E58" s="109"/>
      <c r="F58" s="110" t="n">
        <v>873</v>
      </c>
      <c r="G58" s="110" t="n">
        <v>889</v>
      </c>
      <c r="H58" s="110" t="n">
        <v>678</v>
      </c>
      <c r="I58" s="115" t="n">
        <v>2440</v>
      </c>
    </row>
    <row r="59" customFormat="false" ht="17.25" hidden="false" customHeight="true" outlineLevel="0" collapsed="false">
      <c r="A59" s="118"/>
      <c r="B59" s="137"/>
      <c r="C59" s="109" t="s">
        <v>57</v>
      </c>
      <c r="D59" s="109" t="s">
        <v>58</v>
      </c>
      <c r="E59" s="109"/>
      <c r="F59" s="114" t="n">
        <v>800</v>
      </c>
      <c r="G59" s="114" t="n">
        <v>806</v>
      </c>
      <c r="H59" s="114" t="n">
        <v>619</v>
      </c>
      <c r="I59" s="115" t="n">
        <v>2225</v>
      </c>
    </row>
    <row r="60" customFormat="false" ht="17.25" hidden="false" customHeight="true" outlineLevel="0" collapsed="false">
      <c r="A60" s="118"/>
      <c r="B60" s="137"/>
      <c r="C60" s="109"/>
      <c r="D60" s="109" t="s">
        <v>59</v>
      </c>
      <c r="E60" s="109" t="s">
        <v>60</v>
      </c>
      <c r="F60" s="124" t="s">
        <v>53</v>
      </c>
      <c r="G60" s="124" t="n">
        <v>2</v>
      </c>
      <c r="H60" s="124" t="n">
        <v>1</v>
      </c>
      <c r="I60" s="125" t="n">
        <v>3</v>
      </c>
    </row>
    <row r="61" customFormat="false" ht="17.25" hidden="false" customHeight="true" outlineLevel="0" collapsed="false">
      <c r="A61" s="118"/>
      <c r="B61" s="137"/>
      <c r="C61" s="109"/>
      <c r="D61" s="109"/>
      <c r="E61" s="109" t="s">
        <v>61</v>
      </c>
      <c r="F61" s="126" t="n">
        <v>2</v>
      </c>
      <c r="G61" s="126" t="n">
        <v>5</v>
      </c>
      <c r="H61" s="126" t="n">
        <v>4</v>
      </c>
      <c r="I61" s="136" t="n">
        <v>11</v>
      </c>
    </row>
    <row r="62" customFormat="false" ht="17.25" hidden="false" customHeight="true" outlineLevel="0" collapsed="false">
      <c r="A62" s="118"/>
      <c r="B62" s="137"/>
      <c r="C62" s="109"/>
      <c r="D62" s="109"/>
      <c r="E62" s="109" t="s">
        <v>47</v>
      </c>
      <c r="F62" s="129" t="n">
        <v>71</v>
      </c>
      <c r="G62" s="129" t="n">
        <v>76</v>
      </c>
      <c r="H62" s="129" t="n">
        <v>54</v>
      </c>
      <c r="I62" s="130" t="n">
        <v>201</v>
      </c>
    </row>
    <row r="63" customFormat="false" ht="17.25" hidden="false" customHeight="true" outlineLevel="0" collapsed="false">
      <c r="A63" s="118"/>
      <c r="B63" s="137" t="s">
        <v>73</v>
      </c>
      <c r="C63" s="109" t="s">
        <v>55</v>
      </c>
      <c r="D63" s="109"/>
      <c r="E63" s="109"/>
      <c r="F63" s="110" t="n">
        <v>845</v>
      </c>
      <c r="G63" s="110" t="n">
        <v>857</v>
      </c>
      <c r="H63" s="110" t="n">
        <v>627</v>
      </c>
      <c r="I63" s="115" t="n">
        <v>2329</v>
      </c>
    </row>
    <row r="64" customFormat="false" ht="17.25" hidden="false" customHeight="true" outlineLevel="0" collapsed="false">
      <c r="A64" s="118"/>
      <c r="B64" s="137"/>
      <c r="C64" s="109" t="s">
        <v>57</v>
      </c>
      <c r="D64" s="109" t="s">
        <v>58</v>
      </c>
      <c r="E64" s="109"/>
      <c r="F64" s="131" t="n">
        <v>768</v>
      </c>
      <c r="G64" s="131" t="n">
        <v>773</v>
      </c>
      <c r="H64" s="131" t="n">
        <v>577</v>
      </c>
      <c r="I64" s="115" t="n">
        <v>2118</v>
      </c>
    </row>
    <row r="65" customFormat="false" ht="17.25" hidden="false" customHeight="true" outlineLevel="0" collapsed="false">
      <c r="A65" s="118"/>
      <c r="B65" s="137"/>
      <c r="C65" s="109"/>
      <c r="D65" s="109" t="s">
        <v>59</v>
      </c>
      <c r="E65" s="109" t="s">
        <v>60</v>
      </c>
      <c r="F65" s="132" t="n">
        <v>1</v>
      </c>
      <c r="G65" s="132" t="n">
        <v>2</v>
      </c>
      <c r="H65" s="132" t="s">
        <v>53</v>
      </c>
      <c r="I65" s="125" t="n">
        <v>3</v>
      </c>
    </row>
    <row r="66" customFormat="false" ht="17.25" hidden="false" customHeight="true" outlineLevel="0" collapsed="false">
      <c r="A66" s="118"/>
      <c r="B66" s="137"/>
      <c r="C66" s="109"/>
      <c r="D66" s="109"/>
      <c r="E66" s="109" t="s">
        <v>61</v>
      </c>
      <c r="F66" s="126" t="n">
        <v>5</v>
      </c>
      <c r="G66" s="126" t="n">
        <v>8</v>
      </c>
      <c r="H66" s="126" t="n">
        <v>4</v>
      </c>
      <c r="I66" s="128" t="n">
        <v>17</v>
      </c>
    </row>
    <row r="67" customFormat="false" ht="17.25" hidden="false" customHeight="true" outlineLevel="0" collapsed="false">
      <c r="A67" s="118"/>
      <c r="B67" s="137"/>
      <c r="C67" s="109"/>
      <c r="D67" s="109"/>
      <c r="E67" s="109" t="s">
        <v>47</v>
      </c>
      <c r="F67" s="129" t="n">
        <v>71</v>
      </c>
      <c r="G67" s="129" t="n">
        <v>74</v>
      </c>
      <c r="H67" s="129" t="n">
        <v>46</v>
      </c>
      <c r="I67" s="130" t="n">
        <v>191</v>
      </c>
    </row>
    <row r="68" customFormat="false" ht="17.25" hidden="false" customHeight="true" outlineLevel="0" collapsed="false">
      <c r="A68" s="118"/>
      <c r="B68" s="137" t="s">
        <v>74</v>
      </c>
      <c r="C68" s="109" t="s">
        <v>55</v>
      </c>
      <c r="D68" s="109"/>
      <c r="E68" s="109"/>
      <c r="F68" s="110" t="n">
        <v>654</v>
      </c>
      <c r="G68" s="110" t="n">
        <v>631</v>
      </c>
      <c r="H68" s="110" t="n">
        <v>506</v>
      </c>
      <c r="I68" s="115" t="n">
        <v>1791</v>
      </c>
    </row>
    <row r="69" customFormat="false" ht="17.25" hidden="false" customHeight="true" outlineLevel="0" collapsed="false">
      <c r="A69" s="118"/>
      <c r="B69" s="137"/>
      <c r="C69" s="109" t="s">
        <v>57</v>
      </c>
      <c r="D69" s="109" t="s">
        <v>58</v>
      </c>
      <c r="E69" s="109"/>
      <c r="F69" s="114" t="n">
        <v>601</v>
      </c>
      <c r="G69" s="114" t="n">
        <v>578</v>
      </c>
      <c r="H69" s="114" t="n">
        <v>470</v>
      </c>
      <c r="I69" s="115" t="n">
        <v>1649</v>
      </c>
    </row>
    <row r="70" customFormat="false" ht="17.25" hidden="false" customHeight="true" outlineLevel="0" collapsed="false">
      <c r="A70" s="118"/>
      <c r="B70" s="137"/>
      <c r="C70" s="109"/>
      <c r="D70" s="109" t="s">
        <v>59</v>
      </c>
      <c r="E70" s="109" t="s">
        <v>60</v>
      </c>
      <c r="F70" s="124" t="n">
        <v>1</v>
      </c>
      <c r="G70" s="124" t="n">
        <v>1</v>
      </c>
      <c r="H70" s="124" t="n">
        <v>1</v>
      </c>
      <c r="I70" s="125" t="n">
        <v>3</v>
      </c>
    </row>
    <row r="71" customFormat="false" ht="17.25" hidden="false" customHeight="true" outlineLevel="0" collapsed="false">
      <c r="A71" s="118"/>
      <c r="B71" s="137"/>
      <c r="C71" s="109"/>
      <c r="D71" s="109"/>
      <c r="E71" s="109" t="s">
        <v>61</v>
      </c>
      <c r="F71" s="126" t="n">
        <v>3</v>
      </c>
      <c r="G71" s="126" t="n">
        <v>3</v>
      </c>
      <c r="H71" s="126" t="n">
        <v>5</v>
      </c>
      <c r="I71" s="136" t="n">
        <v>11</v>
      </c>
    </row>
    <row r="72" customFormat="false" ht="17.25" hidden="false" customHeight="true" outlineLevel="0" collapsed="false">
      <c r="A72" s="118"/>
      <c r="B72" s="137"/>
      <c r="C72" s="109"/>
      <c r="D72" s="109"/>
      <c r="E72" s="109" t="s">
        <v>47</v>
      </c>
      <c r="F72" s="129" t="n">
        <v>49</v>
      </c>
      <c r="G72" s="129" t="n">
        <v>49</v>
      </c>
      <c r="H72" s="129" t="n">
        <v>30</v>
      </c>
      <c r="I72" s="130" t="n">
        <v>128</v>
      </c>
    </row>
    <row r="73" customFormat="false" ht="17.25" hidden="false" customHeight="true" outlineLevel="0" collapsed="false">
      <c r="A73" s="118"/>
      <c r="B73" s="138" t="s">
        <v>75</v>
      </c>
      <c r="C73" s="109" t="s">
        <v>55</v>
      </c>
      <c r="D73" s="109"/>
      <c r="E73" s="109"/>
      <c r="F73" s="110" t="n">
        <v>447</v>
      </c>
      <c r="G73" s="110" t="n">
        <v>392</v>
      </c>
      <c r="H73" s="110" t="n">
        <v>346</v>
      </c>
      <c r="I73" s="115" t="n">
        <v>1185</v>
      </c>
    </row>
    <row r="74" customFormat="false" ht="17.25" hidden="false" customHeight="true" outlineLevel="0" collapsed="false">
      <c r="A74" s="118"/>
      <c r="B74" s="138"/>
      <c r="C74" s="139" t="s">
        <v>57</v>
      </c>
      <c r="D74" s="109" t="s">
        <v>58</v>
      </c>
      <c r="E74" s="109"/>
      <c r="F74" s="131" t="n">
        <v>407</v>
      </c>
      <c r="G74" s="131" t="n">
        <v>367</v>
      </c>
      <c r="H74" s="131" t="n">
        <v>326</v>
      </c>
      <c r="I74" s="115" t="n">
        <v>1100</v>
      </c>
    </row>
    <row r="75" customFormat="false" ht="17.25" hidden="false" customHeight="true" outlineLevel="0" collapsed="false">
      <c r="A75" s="118"/>
      <c r="B75" s="138"/>
      <c r="C75" s="139"/>
      <c r="D75" s="139" t="s">
        <v>59</v>
      </c>
      <c r="E75" s="109" t="s">
        <v>60</v>
      </c>
      <c r="F75" s="132" t="n">
        <v>1</v>
      </c>
      <c r="G75" s="132" t="n">
        <v>2</v>
      </c>
      <c r="H75" s="132" t="s">
        <v>53</v>
      </c>
      <c r="I75" s="125" t="n">
        <v>3</v>
      </c>
    </row>
    <row r="76" customFormat="false" ht="17.25" hidden="false" customHeight="true" outlineLevel="0" collapsed="false">
      <c r="A76" s="118"/>
      <c r="B76" s="138"/>
      <c r="C76" s="139"/>
      <c r="D76" s="139"/>
      <c r="E76" s="109" t="s">
        <v>61</v>
      </c>
      <c r="F76" s="126" t="n">
        <v>2</v>
      </c>
      <c r="G76" s="126" t="n">
        <v>2</v>
      </c>
      <c r="H76" s="126" t="n">
        <v>2</v>
      </c>
      <c r="I76" s="128" t="n">
        <v>6</v>
      </c>
    </row>
    <row r="77" customFormat="false" ht="17.25" hidden="false" customHeight="true" outlineLevel="0" collapsed="false">
      <c r="A77" s="118"/>
      <c r="B77" s="138"/>
      <c r="C77" s="139"/>
      <c r="D77" s="139"/>
      <c r="E77" s="139" t="s">
        <v>47</v>
      </c>
      <c r="F77" s="140" t="n">
        <v>37</v>
      </c>
      <c r="G77" s="140" t="n">
        <v>21</v>
      </c>
      <c r="H77" s="140" t="n">
        <v>18</v>
      </c>
      <c r="I77" s="141" t="n">
        <v>76</v>
      </c>
    </row>
    <row r="78" customFormat="false" ht="13.5" hidden="false" customHeight="false" outlineLevel="0" collapsed="false">
      <c r="A78" s="75" t="s">
        <v>76</v>
      </c>
      <c r="I78" s="142"/>
    </row>
    <row r="79" customFormat="false" ht="13.5" hidden="false" customHeight="false" outlineLevel="0" collapsed="false">
      <c r="A79" s="75" t="s">
        <v>77</v>
      </c>
    </row>
    <row r="80" customFormat="false" ht="13.5" hidden="false" customHeight="false" outlineLevel="0" collapsed="false">
      <c r="A80" s="75" t="s">
        <v>78</v>
      </c>
    </row>
  </sheetData>
  <mergeCells count="78">
    <mergeCell ref="A3:E3"/>
    <mergeCell ref="A4:B4"/>
    <mergeCell ref="C4:E4"/>
    <mergeCell ref="A5:B5"/>
    <mergeCell ref="C5:E5"/>
    <mergeCell ref="A6:B6"/>
    <mergeCell ref="C6:E6"/>
    <mergeCell ref="A7:A77"/>
    <mergeCell ref="B7:B12"/>
    <mergeCell ref="C7:E7"/>
    <mergeCell ref="C8:C12"/>
    <mergeCell ref="D8:E8"/>
    <mergeCell ref="D9:D12"/>
    <mergeCell ref="B13:B17"/>
    <mergeCell ref="C13:E13"/>
    <mergeCell ref="C14:C17"/>
    <mergeCell ref="D14:E14"/>
    <mergeCell ref="D15:D17"/>
    <mergeCell ref="B18:B22"/>
    <mergeCell ref="C18:E18"/>
    <mergeCell ref="C19:C22"/>
    <mergeCell ref="D19:E19"/>
    <mergeCell ref="D20:D22"/>
    <mergeCell ref="B23:B27"/>
    <mergeCell ref="C23:E23"/>
    <mergeCell ref="C24:C27"/>
    <mergeCell ref="D24:E24"/>
    <mergeCell ref="D25:D27"/>
    <mergeCell ref="B28:B32"/>
    <mergeCell ref="C28:E28"/>
    <mergeCell ref="C29:C32"/>
    <mergeCell ref="D29:E29"/>
    <mergeCell ref="D30:D32"/>
    <mergeCell ref="B33:B37"/>
    <mergeCell ref="C33:E33"/>
    <mergeCell ref="C34:C37"/>
    <mergeCell ref="D34:E34"/>
    <mergeCell ref="D35:D37"/>
    <mergeCell ref="B38:B42"/>
    <mergeCell ref="C38:E38"/>
    <mergeCell ref="C39:C42"/>
    <mergeCell ref="D39:E39"/>
    <mergeCell ref="D40:D42"/>
    <mergeCell ref="B43:B47"/>
    <mergeCell ref="C43:E43"/>
    <mergeCell ref="C44:C47"/>
    <mergeCell ref="D44:E44"/>
    <mergeCell ref="D45:D47"/>
    <mergeCell ref="B48:B52"/>
    <mergeCell ref="C48:E48"/>
    <mergeCell ref="C49:C52"/>
    <mergeCell ref="D49:E49"/>
    <mergeCell ref="D50:D52"/>
    <mergeCell ref="B53:B57"/>
    <mergeCell ref="C53:E53"/>
    <mergeCell ref="C54:C57"/>
    <mergeCell ref="D54:E54"/>
    <mergeCell ref="D55:D57"/>
    <mergeCell ref="B58:B62"/>
    <mergeCell ref="C58:E58"/>
    <mergeCell ref="C59:C62"/>
    <mergeCell ref="D59:E59"/>
    <mergeCell ref="D60:D62"/>
    <mergeCell ref="B63:B67"/>
    <mergeCell ref="C63:E63"/>
    <mergeCell ref="C64:C67"/>
    <mergeCell ref="D64:E64"/>
    <mergeCell ref="D65:D67"/>
    <mergeCell ref="B68:B72"/>
    <mergeCell ref="C68:E68"/>
    <mergeCell ref="C69:C72"/>
    <mergeCell ref="D69:E69"/>
    <mergeCell ref="D70:D72"/>
    <mergeCell ref="B73:B77"/>
    <mergeCell ref="C73:E73"/>
    <mergeCell ref="C74:C77"/>
    <mergeCell ref="D74:E74"/>
    <mergeCell ref="D75:D77"/>
  </mergeCells>
  <printOptions headings="false" gridLines="false" gridLinesSet="true" horizontalCentered="false" verticalCentered="false"/>
  <pageMargins left="0.75" right="0.75" top="0.5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13.5" zeroHeight="false" outlineLevelRow="0" outlineLevelCol="0"/>
  <cols>
    <col collapsed="false" customWidth="true" hidden="false" outlineLevel="0" max="1" min="1" style="74" width="11.62"/>
    <col collapsed="false" customWidth="true" hidden="false" outlineLevel="0" max="9" min="2" style="74" width="11.5"/>
    <col collapsed="false" customWidth="false" hidden="false" outlineLevel="0" max="257" min="10" style="74" width="8.99"/>
  </cols>
  <sheetData>
    <row r="1" customFormat="false" ht="17.25" hidden="false" customHeight="false" outlineLevel="0" collapsed="false">
      <c r="A1" s="76" t="s">
        <v>0</v>
      </c>
    </row>
    <row r="2" customFormat="false" ht="26.25" hidden="false" customHeight="true" outlineLevel="0" collapsed="false">
      <c r="A2" s="74" t="s">
        <v>79</v>
      </c>
    </row>
    <row r="3" customFormat="false" ht="26.25" hidden="false" customHeight="true" outlineLevel="0" collapsed="false">
      <c r="A3" s="143"/>
      <c r="B3" s="144" t="s">
        <v>80</v>
      </c>
      <c r="C3" s="144"/>
      <c r="D3" s="144"/>
      <c r="E3" s="107" t="s">
        <v>81</v>
      </c>
      <c r="F3" s="107"/>
      <c r="G3" s="107"/>
      <c r="H3" s="145"/>
    </row>
    <row r="4" customFormat="false" ht="26.25" hidden="false" customHeight="true" outlineLevel="0" collapsed="false">
      <c r="A4" s="143"/>
      <c r="B4" s="146" t="s">
        <v>82</v>
      </c>
      <c r="C4" s="146" t="s">
        <v>83</v>
      </c>
      <c r="D4" s="146" t="s">
        <v>84</v>
      </c>
      <c r="E4" s="147" t="s">
        <v>85</v>
      </c>
      <c r="F4" s="147" t="s">
        <v>86</v>
      </c>
      <c r="G4" s="146" t="s">
        <v>80</v>
      </c>
      <c r="H4" s="145"/>
    </row>
    <row r="5" customFormat="false" ht="26.25" hidden="false" customHeight="true" outlineLevel="0" collapsed="false">
      <c r="A5" s="148" t="s">
        <v>87</v>
      </c>
      <c r="B5" s="149" t="n">
        <v>98.5</v>
      </c>
      <c r="C5" s="149" t="n">
        <v>97.9461279461279</v>
      </c>
      <c r="D5" s="149" t="n">
        <v>98.5</v>
      </c>
      <c r="E5" s="150" t="n">
        <v>2735</v>
      </c>
      <c r="F5" s="150" t="n">
        <v>2707</v>
      </c>
      <c r="G5" s="149" t="n">
        <v>99</v>
      </c>
      <c r="H5" s="145"/>
      <c r="I5" s="151"/>
      <c r="J5" s="151"/>
    </row>
    <row r="6" customFormat="false" ht="26.25" hidden="false" customHeight="true" outlineLevel="0" collapsed="false">
      <c r="A6" s="148" t="s">
        <v>88</v>
      </c>
      <c r="B6" s="149" t="n">
        <v>97.4</v>
      </c>
      <c r="C6" s="149" t="n">
        <v>99.0784982935154</v>
      </c>
      <c r="D6" s="149" t="n">
        <v>96.4</v>
      </c>
      <c r="E6" s="150" t="n">
        <v>2777</v>
      </c>
      <c r="F6" s="150" t="n">
        <v>2710</v>
      </c>
      <c r="G6" s="149" t="n">
        <v>97.6</v>
      </c>
      <c r="H6" s="145"/>
      <c r="I6" s="151"/>
      <c r="J6" s="151"/>
    </row>
    <row r="7" customFormat="false" ht="26.25" hidden="false" customHeight="true" outlineLevel="0" collapsed="false">
      <c r="A7" s="148" t="s">
        <v>89</v>
      </c>
      <c r="B7" s="149" t="n">
        <v>91.3</v>
      </c>
      <c r="C7" s="149" t="n">
        <v>92.121608368748</v>
      </c>
      <c r="D7" s="149" t="n">
        <v>89.1</v>
      </c>
      <c r="E7" s="150" t="n">
        <v>2943</v>
      </c>
      <c r="F7" s="150" t="n">
        <v>2657</v>
      </c>
      <c r="G7" s="149" t="n">
        <v>90.3</v>
      </c>
      <c r="H7" s="145"/>
      <c r="I7" s="151"/>
      <c r="J7" s="151"/>
    </row>
    <row r="8" customFormat="false" ht="26.25" hidden="false" customHeight="true" outlineLevel="0" collapsed="false">
      <c r="A8" s="152" t="s">
        <v>90</v>
      </c>
      <c r="B8" s="149" t="n">
        <v>94.9</v>
      </c>
      <c r="C8" s="149" t="n">
        <v>97.2455089820359</v>
      </c>
      <c r="D8" s="149" t="n">
        <v>95.2</v>
      </c>
      <c r="E8" s="153" t="n">
        <v>2847</v>
      </c>
      <c r="F8" s="153" t="n">
        <v>2634</v>
      </c>
      <c r="G8" s="149" t="n">
        <v>92.5</v>
      </c>
      <c r="H8" s="145"/>
      <c r="I8" s="151"/>
      <c r="J8" s="151"/>
    </row>
    <row r="9" customFormat="false" ht="26.25" hidden="false" customHeight="true" outlineLevel="0" collapsed="false">
      <c r="A9" s="154" t="s">
        <v>91</v>
      </c>
      <c r="B9" s="155" t="n">
        <v>62.7</v>
      </c>
      <c r="C9" s="156" t="n">
        <v>64.9490713001798</v>
      </c>
      <c r="D9" s="155" t="n">
        <v>68.9</v>
      </c>
      <c r="E9" s="157" t="n">
        <v>3359</v>
      </c>
      <c r="F9" s="157" t="n">
        <v>2357</v>
      </c>
      <c r="G9" s="155" t="n">
        <v>70.2</v>
      </c>
      <c r="H9" s="145"/>
      <c r="I9" s="151"/>
      <c r="J9" s="151"/>
    </row>
    <row r="14" customFormat="false" ht="13.5" hidden="false" customHeight="false" outlineLevel="0" collapsed="false">
      <c r="B14" s="158"/>
      <c r="C14" s="158"/>
      <c r="D14" s="158"/>
      <c r="G14" s="158"/>
      <c r="H14" s="158"/>
    </row>
  </sheetData>
  <mergeCells count="3">
    <mergeCell ref="A3:A4"/>
    <mergeCell ref="B3:D3"/>
    <mergeCell ref="E3:G3"/>
  </mergeCells>
  <printOptions headings="false" gridLines="false" gridLinesSet="true" horizontalCentered="false" verticalCentered="false"/>
  <pageMargins left="0.827083333333333" right="0.1576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6" min="1" style="1" width="10.62"/>
    <col collapsed="false" customWidth="false" hidden="false" outlineLevel="0" max="257" min="7" style="1" width="8.99"/>
  </cols>
  <sheetData>
    <row r="1" customFormat="false" ht="17.25" hidden="false" customHeight="false" outlineLevel="0" collapsed="false">
      <c r="A1" s="2" t="s">
        <v>0</v>
      </c>
    </row>
    <row r="2" customFormat="false" ht="22.5" hidden="false" customHeight="true" outlineLevel="0" collapsed="false">
      <c r="A2" s="74" t="s">
        <v>92</v>
      </c>
    </row>
    <row r="3" customFormat="false" ht="22.5" hidden="false" customHeight="true" outlineLevel="0" collapsed="false">
      <c r="A3" s="159" t="s">
        <v>85</v>
      </c>
      <c r="B3" s="144" t="s">
        <v>31</v>
      </c>
      <c r="C3" s="144"/>
      <c r="D3" s="144"/>
      <c r="E3" s="144"/>
      <c r="F3" s="7" t="s">
        <v>93</v>
      </c>
    </row>
    <row r="4" customFormat="false" ht="22.5" hidden="false" customHeight="true" outlineLevel="0" collapsed="false">
      <c r="A4" s="159"/>
      <c r="B4" s="160" t="s">
        <v>11</v>
      </c>
      <c r="C4" s="112" t="s">
        <v>8</v>
      </c>
      <c r="D4" s="160" t="s">
        <v>9</v>
      </c>
      <c r="E4" s="160" t="s">
        <v>10</v>
      </c>
      <c r="F4" s="7"/>
      <c r="I4" s="74"/>
    </row>
    <row r="5" customFormat="false" ht="22.5" hidden="false" customHeight="true" outlineLevel="0" collapsed="false">
      <c r="A5" s="161" t="n">
        <v>2943</v>
      </c>
      <c r="B5" s="162" t="n">
        <v>2585</v>
      </c>
      <c r="C5" s="163" t="n">
        <v>898</v>
      </c>
      <c r="D5" s="162" t="n">
        <v>981</v>
      </c>
      <c r="E5" s="161" t="n">
        <v>706</v>
      </c>
      <c r="F5" s="164" t="n">
        <v>87.8</v>
      </c>
      <c r="I5" s="165"/>
      <c r="J5" s="166"/>
    </row>
    <row r="6" customFormat="false" ht="18" hidden="false" customHeight="true" outlineLevel="0" collapsed="false">
      <c r="A6" s="167" t="s">
        <v>94</v>
      </c>
      <c r="B6" s="167"/>
      <c r="C6" s="167"/>
      <c r="D6" s="167"/>
      <c r="E6" s="167"/>
      <c r="F6" s="168"/>
    </row>
    <row r="7" customFormat="false" ht="18" hidden="false" customHeight="true" outlineLevel="0" collapsed="false">
      <c r="A7" s="167" t="s">
        <v>95</v>
      </c>
      <c r="B7" s="167"/>
      <c r="C7" s="167"/>
      <c r="D7" s="167"/>
      <c r="E7" s="167"/>
      <c r="F7" s="168"/>
    </row>
    <row r="8" customFormat="false" ht="18" hidden="false" customHeight="true" outlineLevel="0" collapsed="false">
      <c r="A8" s="169" t="s">
        <v>96</v>
      </c>
    </row>
  </sheetData>
  <mergeCells count="3">
    <mergeCell ref="A3:A4"/>
    <mergeCell ref="B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K6"/>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c r="F1" s="1" t="s">
        <v>97</v>
      </c>
    </row>
    <row r="2" customFormat="false" ht="24.75" hidden="false" customHeight="true" outlineLevel="0" collapsed="false">
      <c r="A2" s="74" t="s">
        <v>98</v>
      </c>
      <c r="D2" s="170"/>
      <c r="E2" s="170"/>
    </row>
    <row r="3" customFormat="false" ht="24.75" hidden="false" customHeight="true" outlineLevel="0" collapsed="false">
      <c r="A3" s="105" t="s">
        <v>86</v>
      </c>
      <c r="B3" s="107" t="s">
        <v>99</v>
      </c>
      <c r="C3" s="107"/>
      <c r="D3" s="107" t="s">
        <v>100</v>
      </c>
      <c r="E3" s="107"/>
    </row>
    <row r="4" customFormat="false" ht="24.75" hidden="false" customHeight="true" outlineLevel="0" collapsed="false">
      <c r="A4" s="112" t="s">
        <v>101</v>
      </c>
      <c r="B4" s="160" t="s">
        <v>102</v>
      </c>
      <c r="C4" s="171" t="s">
        <v>103</v>
      </c>
      <c r="D4" s="160" t="s">
        <v>102</v>
      </c>
      <c r="E4" s="171" t="s">
        <v>103</v>
      </c>
    </row>
    <row r="5" customFormat="false" ht="24.75" hidden="false" customHeight="true" outlineLevel="0" collapsed="false">
      <c r="A5" s="161" t="n">
        <v>2585</v>
      </c>
      <c r="B5" s="162" t="n">
        <v>348</v>
      </c>
      <c r="C5" s="172" t="n">
        <v>13.5</v>
      </c>
      <c r="D5" s="162" t="n">
        <v>221</v>
      </c>
      <c r="E5" s="172" t="n">
        <v>63.5</v>
      </c>
      <c r="I5" s="166"/>
      <c r="J5" s="166"/>
    </row>
    <row r="6" customFormat="false" ht="18" hidden="false" customHeight="true" outlineLevel="0" collapsed="false">
      <c r="A6" s="169" t="s">
        <v>104</v>
      </c>
    </row>
    <row r="7" customFormat="false" ht="18" hidden="false" customHeight="true" outlineLevel="0" collapsed="false">
      <c r="A7" s="169" t="s">
        <v>105</v>
      </c>
    </row>
    <row r="8" customFormat="false" ht="18" hidden="false" customHeight="true" outlineLevel="0" collapsed="false">
      <c r="A8" s="169" t="s">
        <v>106</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K6"/>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row>
    <row r="2" customFormat="false" ht="21.75" hidden="false" customHeight="true" outlineLevel="0" collapsed="false">
      <c r="A2" s="74" t="s">
        <v>107</v>
      </c>
    </row>
    <row r="3" customFormat="false" ht="21.75" hidden="false" customHeight="true" outlineLevel="0" collapsed="false">
      <c r="A3" s="105" t="s">
        <v>86</v>
      </c>
      <c r="B3" s="107" t="s">
        <v>99</v>
      </c>
      <c r="C3" s="107"/>
      <c r="D3" s="173" t="s">
        <v>100</v>
      </c>
      <c r="E3" s="173"/>
    </row>
    <row r="4" customFormat="false" ht="21.75" hidden="false" customHeight="true" outlineLevel="0" collapsed="false">
      <c r="A4" s="112" t="s">
        <v>101</v>
      </c>
      <c r="B4" s="160" t="s">
        <v>102</v>
      </c>
      <c r="C4" s="171" t="s">
        <v>103</v>
      </c>
      <c r="D4" s="160" t="s">
        <v>102</v>
      </c>
      <c r="E4" s="171" t="s">
        <v>103</v>
      </c>
    </row>
    <row r="5" customFormat="false" ht="21.75" hidden="false" customHeight="true" outlineLevel="0" collapsed="false">
      <c r="A5" s="161" t="n">
        <v>2634</v>
      </c>
      <c r="B5" s="162" t="n">
        <v>57</v>
      </c>
      <c r="C5" s="174" t="n">
        <v>2.2</v>
      </c>
      <c r="D5" s="162" t="n">
        <v>36</v>
      </c>
      <c r="E5" s="174" t="n">
        <v>63.2</v>
      </c>
      <c r="I5" s="166"/>
      <c r="J5" s="166"/>
    </row>
    <row r="6" customFormat="false" ht="18" hidden="false" customHeight="true" outlineLevel="0" collapsed="false">
      <c r="A6" s="167" t="s">
        <v>108</v>
      </c>
      <c r="B6" s="167"/>
      <c r="C6" s="168"/>
      <c r="D6" s="167"/>
      <c r="E6" s="168"/>
    </row>
    <row r="7" customFormat="false" ht="18" hidden="false" customHeight="true" outlineLevel="0" collapsed="false">
      <c r="A7" s="167" t="s">
        <v>109</v>
      </c>
      <c r="B7" s="167"/>
      <c r="C7" s="168"/>
      <c r="D7" s="167"/>
      <c r="E7" s="168"/>
    </row>
    <row r="8" customFormat="false" ht="18" hidden="false" customHeight="true" outlineLevel="0" collapsed="false">
      <c r="A8" s="169" t="s">
        <v>106</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4:41:04Z</dcterms:created>
  <dc:creator>gifu</dc:creator>
  <dc:description/>
  <dc:language>en-US</dc:language>
  <cp:lastModifiedBy>gifu</cp:lastModifiedBy>
  <cp:lastPrinted>2021-12-27T07:50:13Z</cp:lastPrinted>
  <dcterms:modified xsi:type="dcterms:W3CDTF">2022-06-20T05:35:02Z</dcterms:modified>
  <cp:revision>0</cp:revision>
  <dc:subject/>
  <dc:title/>
</cp:coreProperties>
</file>