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電気・ガス・水道・廃棄物処理業</t>
  </si>
  <si>
    <t xml:space="preserve">(5)</t>
  </si>
  <si>
    <t xml:space="preserve">建設業</t>
  </si>
  <si>
    <t xml:space="preserve">(6)</t>
  </si>
  <si>
    <t xml:space="preserve">卸売・小売業</t>
  </si>
  <si>
    <t xml:space="preserve">(7)</t>
  </si>
  <si>
    <t xml:space="preserve">運輸・郵便業</t>
  </si>
  <si>
    <t xml:space="preserve">(8)</t>
  </si>
  <si>
    <t xml:space="preserve">宿泊・飲食サービス業</t>
  </si>
  <si>
    <t xml:space="preserve">(9)</t>
  </si>
  <si>
    <t xml:space="preserve">情報通信業</t>
  </si>
  <si>
    <t xml:space="preserve">(10)</t>
  </si>
  <si>
    <t xml:space="preserve">金融・保険業</t>
  </si>
  <si>
    <t xml:space="preserve">(11)</t>
  </si>
  <si>
    <t xml:space="preserve">不動産業</t>
  </si>
  <si>
    <t xml:space="preserve">(12)</t>
  </si>
  <si>
    <t xml:space="preserve">専門・科学技術、業務支援サービス業</t>
  </si>
  <si>
    <t xml:space="preserve">(13)</t>
  </si>
  <si>
    <t xml:space="preserve">公務</t>
  </si>
  <si>
    <t xml:space="preserve">(14)</t>
  </si>
  <si>
    <t xml:space="preserve">教育</t>
  </si>
  <si>
    <t xml:space="preserve">(15)</t>
  </si>
  <si>
    <t xml:space="preserve">保健衛生・社会事業</t>
  </si>
  <si>
    <t xml:space="preserve">(16)</t>
  </si>
  <si>
    <t xml:space="preserve">その他のサービス</t>
  </si>
  <si>
    <t xml:space="preserve">２</t>
  </si>
  <si>
    <t xml:space="preserve">輸入品に課される税・関税等</t>
  </si>
  <si>
    <r>
      <rPr>
        <sz val="11"/>
        <rFont val="Noto Sans"/>
        <family val="2"/>
      </rPr>
      <t xml:space="preserve">３　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c</t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　（再掲）の第１次、第２次、第３次産業の総生産額は、「４．輸入品に課される税・関税等」の加算・控除
　前の額であり、その合計は市内総生産額と一致しない。（「輸入品に課される税・関税等」は経済活動別に
　分割することが困難であり、最後に一括して加算・控除して、市内総生産額を算出するため。）
　　各項目はそれぞれ四捨五入しているので、合計において一致しない場合がある。
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t xml:space="preserve">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"/>
    <numFmt numFmtId="169" formatCode="#,##0;&quot;△ &quot;#,##0"/>
    <numFmt numFmtId="170" formatCode="#,##0.0;&quot;△ &quot;#,##0.0"/>
    <numFmt numFmtId="171" formatCode="#,##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5" min="4" style="1" width="2.12"/>
    <col collapsed="false" customWidth="true" hidden="false" outlineLevel="0" max="6" min="6" style="2" width="21.99"/>
    <col collapsed="false" customWidth="true" hidden="false" outlineLevel="0" max="7" min="7" style="1" width="2.49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4" min="13" style="2" width="8.9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9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9"/>
      <c r="C6" s="20"/>
      <c r="D6" s="1"/>
      <c r="E6" s="1"/>
      <c r="F6" s="1"/>
      <c r="G6" s="21"/>
      <c r="H6" s="2"/>
      <c r="I6" s="2"/>
      <c r="J6" s="2"/>
      <c r="K6" s="1"/>
      <c r="L6" s="2"/>
      <c r="M6" s="1"/>
    </row>
    <row r="7" customFormat="false" ht="14.25" hidden="false" customHeight="true" outlineLevel="0" collapsed="false">
      <c r="A7" s="22"/>
      <c r="B7" s="23" t="s">
        <v>9</v>
      </c>
      <c r="C7" s="24"/>
      <c r="D7" s="25" t="s">
        <v>10</v>
      </c>
      <c r="E7" s="25"/>
      <c r="F7" s="25"/>
      <c r="G7" s="26"/>
      <c r="H7" s="27" t="n">
        <v>1519847.26808063</v>
      </c>
      <c r="I7" s="28" t="n">
        <f aca="false">H7/$H$30*100</f>
        <v>99.2941898985848</v>
      </c>
      <c r="J7" s="27" t="n">
        <v>1529119.90995199</v>
      </c>
      <c r="K7" s="28" t="n">
        <f aca="false">J7/$J$30*100</f>
        <v>99.0365334157955</v>
      </c>
      <c r="L7" s="27" t="n">
        <v>1570480.04893938</v>
      </c>
      <c r="M7" s="28" t="n">
        <f aca="false">L7/$L$30*100</f>
        <v>99.2641821688371</v>
      </c>
      <c r="N7" s="29"/>
      <c r="O7" s="30"/>
    </row>
    <row r="8" s="14" customFormat="true" ht="14.25" hidden="false" customHeight="true" outlineLevel="0" collapsed="false">
      <c r="A8" s="31"/>
      <c r="B8" s="31"/>
      <c r="C8" s="11" t="s">
        <v>11</v>
      </c>
      <c r="D8" s="11"/>
      <c r="E8" s="25" t="s">
        <v>12</v>
      </c>
      <c r="F8" s="25"/>
      <c r="G8" s="32"/>
      <c r="H8" s="33" t="n">
        <v>5104.01549286349</v>
      </c>
      <c r="I8" s="34" t="n">
        <f aca="false">H8/$H$30*100</f>
        <v>0.333453955694987</v>
      </c>
      <c r="J8" s="33" t="n">
        <v>4575.51062743427</v>
      </c>
      <c r="K8" s="34" t="n">
        <f aca="false">J8/$J$30*100</f>
        <v>0.296342169243254</v>
      </c>
      <c r="L8" s="33" t="n">
        <v>5012.61753575677</v>
      </c>
      <c r="M8" s="34" t="n">
        <f aca="false">L8/$L$30*100</f>
        <v>0.316828845134391</v>
      </c>
    </row>
    <row r="9" s="14" customFormat="true" ht="14.25" hidden="false" customHeight="true" outlineLevel="0" collapsed="false">
      <c r="A9" s="35"/>
      <c r="B9" s="35"/>
      <c r="C9" s="35"/>
      <c r="D9" s="36" t="s">
        <v>13</v>
      </c>
      <c r="E9" s="35"/>
      <c r="F9" s="25" t="s">
        <v>14</v>
      </c>
      <c r="G9" s="37"/>
      <c r="H9" s="33" t="n">
        <v>4951.32888397975</v>
      </c>
      <c r="I9" s="34" t="n">
        <f aca="false">H9/$H$30*100</f>
        <v>0.323478681563253</v>
      </c>
      <c r="J9" s="33" t="n">
        <v>4416.53579601892</v>
      </c>
      <c r="K9" s="34" t="n">
        <f aca="false">J9/$J$30*100</f>
        <v>0.2860458438202</v>
      </c>
      <c r="L9" s="33" t="n">
        <v>4856.63523249366</v>
      </c>
      <c r="M9" s="34" t="n">
        <f aca="false">L9/$L$30*100</f>
        <v>0.306969785939923</v>
      </c>
    </row>
    <row r="10" s="14" customFormat="true" ht="14.25" hidden="false" customHeight="true" outlineLevel="0" collapsed="false">
      <c r="A10" s="35"/>
      <c r="B10" s="35"/>
      <c r="C10" s="35"/>
      <c r="D10" s="36" t="s">
        <v>15</v>
      </c>
      <c r="E10" s="35"/>
      <c r="F10" s="25" t="s">
        <v>16</v>
      </c>
      <c r="G10" s="37"/>
      <c r="H10" s="33" t="n">
        <v>20.4696359023999</v>
      </c>
      <c r="I10" s="34" t="n">
        <f aca="false">H10/$H$30*100</f>
        <v>0.00133731589820508</v>
      </c>
      <c r="J10" s="33" t="n">
        <v>28.7498416251661</v>
      </c>
      <c r="K10" s="34" t="n">
        <f aca="false">J10/$J$30*100</f>
        <v>0.00186204144768411</v>
      </c>
      <c r="L10" s="33" t="n">
        <v>27.1577359360198</v>
      </c>
      <c r="M10" s="34" t="n">
        <f aca="false">L10/$L$30*100</f>
        <v>0.00171653912386014</v>
      </c>
    </row>
    <row r="11" s="14" customFormat="true" ht="14.25" hidden="false" customHeight="true" outlineLevel="0" collapsed="false">
      <c r="A11" s="38"/>
      <c r="B11" s="38"/>
      <c r="C11" s="38"/>
      <c r="D11" s="39" t="s">
        <v>17</v>
      </c>
      <c r="E11" s="35"/>
      <c r="F11" s="25" t="s">
        <v>18</v>
      </c>
      <c r="G11" s="37"/>
      <c r="H11" s="33" t="n">
        <v>132.216972981335</v>
      </c>
      <c r="I11" s="34" t="n">
        <f aca="false">H11/$H$30*100</f>
        <v>0.00863795823352972</v>
      </c>
      <c r="J11" s="33" t="n">
        <v>130.224989790184</v>
      </c>
      <c r="K11" s="34" t="n">
        <f aca="false">J11/$J$30*100</f>
        <v>0.00843428397536997</v>
      </c>
      <c r="L11" s="33" t="n">
        <v>128.824567327087</v>
      </c>
      <c r="M11" s="34" t="n">
        <f aca="false">L11/$L$30*100</f>
        <v>0.00814252007060752</v>
      </c>
    </row>
    <row r="12" s="14" customFormat="true" ht="14.25" hidden="false" customHeight="true" outlineLevel="0" collapsed="false">
      <c r="A12" s="38"/>
      <c r="B12" s="38"/>
      <c r="C12" s="11" t="s">
        <v>19</v>
      </c>
      <c r="D12" s="40" t="s">
        <v>20</v>
      </c>
      <c r="E12" s="40"/>
      <c r="F12" s="40"/>
      <c r="G12" s="37"/>
      <c r="H12" s="33" t="n">
        <v>246.583135554223</v>
      </c>
      <c r="I12" s="34" t="n">
        <f aca="false">H12/$H$30*100</f>
        <v>0.0161096928630401</v>
      </c>
      <c r="J12" s="33" t="n">
        <v>205.3498049227</v>
      </c>
      <c r="K12" s="34" t="n">
        <f aca="false">J12/$J$30*100</f>
        <v>0.0132998940663801</v>
      </c>
      <c r="L12" s="33" t="n">
        <v>198.044068856912</v>
      </c>
      <c r="M12" s="34" t="n">
        <f aca="false">L12/$L$30*100</f>
        <v>0.0125176264045803</v>
      </c>
    </row>
    <row r="13" s="14" customFormat="true" ht="14.25" hidden="false" customHeight="true" outlineLevel="0" collapsed="false">
      <c r="A13" s="38"/>
      <c r="B13" s="38"/>
      <c r="C13" s="11" t="s">
        <v>21</v>
      </c>
      <c r="D13" s="25" t="s">
        <v>22</v>
      </c>
      <c r="E13" s="25"/>
      <c r="F13" s="25"/>
      <c r="G13" s="37"/>
      <c r="H13" s="33" t="n">
        <v>89585.7008248558</v>
      </c>
      <c r="I13" s="34" t="n">
        <f aca="false">H13/$H$30*100</f>
        <v>5.85278519540631</v>
      </c>
      <c r="J13" s="33" t="n">
        <v>98772.0316911441</v>
      </c>
      <c r="K13" s="34" t="n">
        <f aca="false">J13/$J$30*100</f>
        <v>6.39716974022864</v>
      </c>
      <c r="L13" s="33" t="n">
        <v>100491.938932868</v>
      </c>
      <c r="M13" s="34" t="n">
        <f aca="false">L13/$L$30*100</f>
        <v>6.35172037968172</v>
      </c>
    </row>
    <row r="14" s="14" customFormat="true" ht="14.25" hidden="false" customHeight="true" outlineLevel="0" collapsed="false">
      <c r="A14" s="35"/>
      <c r="B14" s="35"/>
      <c r="C14" s="11" t="s">
        <v>23</v>
      </c>
      <c r="D14" s="41" t="s">
        <v>24</v>
      </c>
      <c r="E14" s="41"/>
      <c r="F14" s="41"/>
      <c r="G14" s="37"/>
      <c r="H14" s="33" t="n">
        <v>18574.9350463888</v>
      </c>
      <c r="I14" s="34" t="n">
        <f aca="false">H14/$H$30*100</f>
        <v>1.21353189006894</v>
      </c>
      <c r="J14" s="33" t="n">
        <v>21755.3771015101</v>
      </c>
      <c r="K14" s="34" t="n">
        <f aca="false">J14/$J$30*100</f>
        <v>1.40903085314911</v>
      </c>
      <c r="L14" s="33" t="n">
        <v>32092.6614698971</v>
      </c>
      <c r="M14" s="34" t="n">
        <f aca="false">L14/$L$30*100</f>
        <v>2.02845734753657</v>
      </c>
    </row>
    <row r="15" s="14" customFormat="true" ht="14.25" hidden="false" customHeight="true" outlineLevel="0" collapsed="false">
      <c r="A15" s="35"/>
      <c r="B15" s="35"/>
      <c r="C15" s="11" t="s">
        <v>25</v>
      </c>
      <c r="D15" s="25" t="s">
        <v>26</v>
      </c>
      <c r="E15" s="25"/>
      <c r="F15" s="25"/>
      <c r="G15" s="37"/>
      <c r="H15" s="33" t="n">
        <v>54491.7805427733</v>
      </c>
      <c r="I15" s="34" t="n">
        <f aca="false">H15/$H$30*100</f>
        <v>3.56004009005403</v>
      </c>
      <c r="J15" s="33" t="n">
        <v>65735.1177596052</v>
      </c>
      <c r="K15" s="34" t="n">
        <f aca="false">J15/$J$30*100</f>
        <v>4.25746741260782</v>
      </c>
      <c r="L15" s="33" t="n">
        <v>64330.358635427</v>
      </c>
      <c r="M15" s="34" t="n">
        <f aca="false">L15/$L$30*100</f>
        <v>4.06608186005686</v>
      </c>
    </row>
    <row r="16" s="14" customFormat="true" ht="14.25" hidden="false" customHeight="true" outlineLevel="0" collapsed="false">
      <c r="A16" s="38"/>
      <c r="B16" s="38"/>
      <c r="C16" s="11" t="s">
        <v>27</v>
      </c>
      <c r="D16" s="25" t="s">
        <v>28</v>
      </c>
      <c r="E16" s="25"/>
      <c r="F16" s="25"/>
      <c r="G16" s="37"/>
      <c r="H16" s="33" t="n">
        <v>235466.49487128</v>
      </c>
      <c r="I16" s="34" t="n">
        <f aca="false">H16/$H$30*100</f>
        <v>15.3834239449793</v>
      </c>
      <c r="J16" s="33" t="n">
        <v>232216.673697921</v>
      </c>
      <c r="K16" s="34" t="n">
        <f aca="false">J16/$J$30*100</f>
        <v>15.0399809816819</v>
      </c>
      <c r="L16" s="33" t="n">
        <v>232202.827209624</v>
      </c>
      <c r="M16" s="34" t="n">
        <f aca="false">L16/$L$30*100</f>
        <v>14.6766740244942</v>
      </c>
    </row>
    <row r="17" s="14" customFormat="true" ht="14.25" hidden="false" customHeight="true" outlineLevel="0" collapsed="false">
      <c r="A17" s="38"/>
      <c r="B17" s="38"/>
      <c r="C17" s="11" t="s">
        <v>29</v>
      </c>
      <c r="D17" s="25" t="s">
        <v>30</v>
      </c>
      <c r="E17" s="25"/>
      <c r="F17" s="25"/>
      <c r="G17" s="37"/>
      <c r="H17" s="33" t="n">
        <v>79805.8115574219</v>
      </c>
      <c r="I17" s="34" t="n">
        <f aca="false">H17/$H$30*100</f>
        <v>5.21384850584403</v>
      </c>
      <c r="J17" s="33" t="n">
        <v>81274.2455373186</v>
      </c>
      <c r="K17" s="34" t="n">
        <f aca="false">J17/$J$30*100</f>
        <v>5.26389034739136</v>
      </c>
      <c r="L17" s="33" t="n">
        <v>85489.3573275855</v>
      </c>
      <c r="M17" s="34" t="n">
        <f aca="false">L17/$L$30*100</f>
        <v>5.40346319266727</v>
      </c>
    </row>
    <row r="18" s="14" customFormat="true" ht="14.25" hidden="false" customHeight="true" outlineLevel="0" collapsed="false">
      <c r="A18" s="38"/>
      <c r="B18" s="38"/>
      <c r="C18" s="11" t="s">
        <v>31</v>
      </c>
      <c r="D18" s="25" t="s">
        <v>32</v>
      </c>
      <c r="E18" s="25"/>
      <c r="F18" s="25"/>
      <c r="G18" s="37"/>
      <c r="H18" s="33" t="n">
        <v>44465.3332393781</v>
      </c>
      <c r="I18" s="34" t="n">
        <f aca="false">H18/$H$30*100</f>
        <v>2.90499534742753</v>
      </c>
      <c r="J18" s="33" t="n">
        <v>44771.7340669285</v>
      </c>
      <c r="K18" s="34" t="n">
        <f aca="false">J18/$J$30*100</f>
        <v>2.8997316091069</v>
      </c>
      <c r="L18" s="33" t="n">
        <v>42750.7124634906</v>
      </c>
      <c r="M18" s="34" t="n">
        <f aca="false">L18/$L$30*100</f>
        <v>2.70211297029173</v>
      </c>
    </row>
    <row r="19" s="14" customFormat="true" ht="14.25" hidden="false" customHeight="true" outlineLevel="0" collapsed="false">
      <c r="A19" s="38"/>
      <c r="B19" s="38"/>
      <c r="C19" s="11" t="s">
        <v>33</v>
      </c>
      <c r="D19" s="25" t="s">
        <v>34</v>
      </c>
      <c r="E19" s="25"/>
      <c r="F19" s="25"/>
      <c r="G19" s="37"/>
      <c r="H19" s="33" t="n">
        <v>55718.9995676895</v>
      </c>
      <c r="I19" s="34" t="n">
        <f aca="false">H19/$H$30*100</f>
        <v>3.64021638241338</v>
      </c>
      <c r="J19" s="33" t="n">
        <v>49678.0061139935</v>
      </c>
      <c r="K19" s="34" t="n">
        <f aca="false">J19/$J$30*100</f>
        <v>3.21749620845175</v>
      </c>
      <c r="L19" s="33" t="n">
        <v>49220.9094001529</v>
      </c>
      <c r="M19" s="34" t="n">
        <f aca="false">L19/$L$30*100</f>
        <v>3.11106996902778</v>
      </c>
    </row>
    <row r="20" s="14" customFormat="true" ht="14.25" hidden="false" customHeight="true" outlineLevel="0" collapsed="false">
      <c r="A20" s="38"/>
      <c r="B20" s="38"/>
      <c r="C20" s="11" t="s">
        <v>35</v>
      </c>
      <c r="D20" s="25" t="s">
        <v>36</v>
      </c>
      <c r="E20" s="25"/>
      <c r="F20" s="25"/>
      <c r="G20" s="37"/>
      <c r="H20" s="33" t="n">
        <v>128248.389536869</v>
      </c>
      <c r="I20" s="34" t="n">
        <f aca="false">H20/$H$30*100</f>
        <v>8.37868397193839</v>
      </c>
      <c r="J20" s="33" t="n">
        <v>128621.618643614</v>
      </c>
      <c r="K20" s="34" t="n">
        <f aca="false">J20/$J$30*100</f>
        <v>8.33043841093659</v>
      </c>
      <c r="L20" s="33" t="n">
        <v>133817.350524544</v>
      </c>
      <c r="M20" s="34" t="n">
        <f aca="false">L20/$L$30*100</f>
        <v>8.45809526124848</v>
      </c>
    </row>
    <row r="21" s="14" customFormat="true" ht="14.25" hidden="false" customHeight="true" outlineLevel="0" collapsed="false">
      <c r="A21" s="38"/>
      <c r="B21" s="38"/>
      <c r="C21" s="11" t="s">
        <v>37</v>
      </c>
      <c r="D21" s="25" t="s">
        <v>38</v>
      </c>
      <c r="E21" s="25"/>
      <c r="F21" s="25"/>
      <c r="G21" s="37"/>
      <c r="H21" s="33" t="n">
        <v>229470.934565857</v>
      </c>
      <c r="I21" s="34" t="n">
        <f aca="false">H21/$H$30*100</f>
        <v>14.9917238603604</v>
      </c>
      <c r="J21" s="33" t="n">
        <v>231742.114152015</v>
      </c>
      <c r="K21" s="34" t="n">
        <f aca="false">J21/$J$30*100</f>
        <v>15.0092451760593</v>
      </c>
      <c r="L21" s="33" t="n">
        <v>233136.324541347</v>
      </c>
      <c r="M21" s="34" t="n">
        <f aca="false">L21/$L$30*100</f>
        <v>14.7356769066085</v>
      </c>
    </row>
    <row r="22" s="14" customFormat="true" ht="15" hidden="false" customHeight="true" outlineLevel="0" collapsed="false">
      <c r="A22" s="38"/>
      <c r="B22" s="38"/>
      <c r="C22" s="11" t="s">
        <v>39</v>
      </c>
      <c r="D22" s="42" t="s">
        <v>40</v>
      </c>
      <c r="E22" s="42"/>
      <c r="F22" s="42"/>
      <c r="G22" s="37"/>
      <c r="H22" s="33" t="n">
        <v>144974.268587881</v>
      </c>
      <c r="I22" s="34" t="n">
        <f aca="false">H22/$H$30*100</f>
        <v>9.47141390973623</v>
      </c>
      <c r="J22" s="33" t="n">
        <v>144546.210398015</v>
      </c>
      <c r="K22" s="34" t="n">
        <f aca="false">J22/$J$30*100</f>
        <v>9.36182669720066</v>
      </c>
      <c r="L22" s="33" t="n">
        <v>148623.865828955</v>
      </c>
      <c r="M22" s="34" t="n">
        <f aca="false">L22/$L$30*100</f>
        <v>9.39395982919083</v>
      </c>
    </row>
    <row r="23" s="14" customFormat="true" ht="14.25" hidden="false" customHeight="true" outlineLevel="0" collapsed="false">
      <c r="A23" s="38"/>
      <c r="B23" s="38"/>
      <c r="C23" s="11" t="s">
        <v>41</v>
      </c>
      <c r="D23" s="25" t="s">
        <v>42</v>
      </c>
      <c r="E23" s="25"/>
      <c r="F23" s="25"/>
      <c r="G23" s="37"/>
      <c r="H23" s="33" t="n">
        <v>111652.074611898</v>
      </c>
      <c r="I23" s="34" t="n">
        <f aca="false">H23/$H$30*100</f>
        <v>7.29441867740132</v>
      </c>
      <c r="J23" s="33" t="n">
        <v>111005.868709807</v>
      </c>
      <c r="K23" s="34" t="n">
        <f aca="false">J23/$J$30*100</f>
        <v>7.18951885609373</v>
      </c>
      <c r="L23" s="33" t="n">
        <v>122117.026303162</v>
      </c>
      <c r="M23" s="34" t="n">
        <f aca="false">L23/$L$30*100</f>
        <v>7.71856143798846</v>
      </c>
    </row>
    <row r="24" s="14" customFormat="true" ht="14.25" hidden="false" customHeight="true" outlineLevel="0" collapsed="false">
      <c r="A24" s="38"/>
      <c r="B24" s="38"/>
      <c r="C24" s="11" t="s">
        <v>43</v>
      </c>
      <c r="D24" s="25" t="s">
        <v>44</v>
      </c>
      <c r="E24" s="25"/>
      <c r="F24" s="25"/>
      <c r="G24" s="37"/>
      <c r="H24" s="33" t="n">
        <v>52892.8078884597</v>
      </c>
      <c r="I24" s="34" t="n">
        <f aca="false">H24/$H$30*100</f>
        <v>3.45557650498567</v>
      </c>
      <c r="J24" s="33" t="n">
        <v>53488.3865947041</v>
      </c>
      <c r="K24" s="34" t="n">
        <f aca="false">J24/$J$30*100</f>
        <v>3.46428318136916</v>
      </c>
      <c r="L24" s="33" t="n">
        <v>54221.8372825763</v>
      </c>
      <c r="M24" s="34" t="n">
        <f aca="false">L24/$L$30*100</f>
        <v>3.42715995480592</v>
      </c>
    </row>
    <row r="25" s="14" customFormat="true" ht="14.25" hidden="false" customHeight="true" outlineLevel="0" collapsed="false">
      <c r="A25" s="38"/>
      <c r="B25" s="38"/>
      <c r="C25" s="11" t="s">
        <v>45</v>
      </c>
      <c r="D25" s="25" t="s">
        <v>46</v>
      </c>
      <c r="E25" s="25"/>
      <c r="F25" s="25"/>
      <c r="G25" s="37"/>
      <c r="H25" s="33" t="n">
        <v>164076.649372959</v>
      </c>
      <c r="I25" s="34" t="n">
        <f aca="false">H25/$H$30*100</f>
        <v>10.7194047210656</v>
      </c>
      <c r="J25" s="33" t="n">
        <v>164331.921366331</v>
      </c>
      <c r="K25" s="34" t="n">
        <f aca="false">J25/$J$30*100</f>
        <v>10.6432881527189</v>
      </c>
      <c r="L25" s="33" t="n">
        <v>171738.133326495</v>
      </c>
      <c r="M25" s="34" t="n">
        <f aca="false">L25/$L$30*100</f>
        <v>10.8549264050633</v>
      </c>
    </row>
    <row r="26" s="14" customFormat="true" ht="14.25" hidden="false" customHeight="true" outlineLevel="0" collapsed="false">
      <c r="A26" s="38"/>
      <c r="B26" s="38"/>
      <c r="C26" s="11" t="s">
        <v>47</v>
      </c>
      <c r="D26" s="25" t="s">
        <v>48</v>
      </c>
      <c r="E26" s="25"/>
      <c r="F26" s="25"/>
      <c r="G26" s="37"/>
      <c r="H26" s="33" t="n">
        <v>105072.489238501</v>
      </c>
      <c r="I26" s="34" t="n">
        <f aca="false">H26/$H$30*100</f>
        <v>6.8645632483456</v>
      </c>
      <c r="J26" s="33" t="n">
        <v>96399.743686725</v>
      </c>
      <c r="K26" s="34" t="n">
        <f aca="false">J26/$J$30*100</f>
        <v>6.24352372549006</v>
      </c>
      <c r="L26" s="33" t="n">
        <v>95036.0840886464</v>
      </c>
      <c r="M26" s="34" t="n">
        <f aca="false">L26/$L$30*100</f>
        <v>6.00687615863653</v>
      </c>
    </row>
    <row r="27" customFormat="false" ht="4.5" hidden="false" customHeight="true" outlineLevel="0" collapsed="false">
      <c r="B27" s="35"/>
      <c r="C27" s="25"/>
      <c r="D27" s="43"/>
      <c r="E27" s="43"/>
      <c r="F27" s="43"/>
      <c r="G27" s="44"/>
      <c r="H27" s="33"/>
      <c r="I27" s="34"/>
      <c r="J27" s="33"/>
      <c r="K27" s="34"/>
      <c r="L27" s="33"/>
      <c r="M27" s="28"/>
    </row>
    <row r="28" customFormat="false" ht="14.25" hidden="false" customHeight="true" outlineLevel="0" collapsed="false">
      <c r="B28" s="36" t="s">
        <v>49</v>
      </c>
      <c r="D28" s="45" t="s">
        <v>50</v>
      </c>
      <c r="E28" s="45"/>
      <c r="F28" s="45"/>
      <c r="G28" s="44"/>
      <c r="H28" s="27" t="n">
        <v>10803.4876513448</v>
      </c>
      <c r="I28" s="28" t="n">
        <f aca="false">H28/$H$30*100</f>
        <v>0.705810101415228</v>
      </c>
      <c r="J28" s="27" t="n">
        <v>14875.8835317392</v>
      </c>
      <c r="K28" s="28" t="n">
        <f aca="false">J28/$J$30*100</f>
        <v>0.963466584204525</v>
      </c>
      <c r="L28" s="30" t="n">
        <v>11641.5327084419</v>
      </c>
      <c r="M28" s="28" t="n">
        <f aca="false">L28/$L$30*100</f>
        <v>0.735817831162943</v>
      </c>
    </row>
    <row r="29" customFormat="false" ht="4.5" hidden="false" customHeight="true" outlineLevel="0" collapsed="false">
      <c r="F29" s="1"/>
      <c r="G29" s="44"/>
      <c r="H29" s="30"/>
      <c r="I29" s="28"/>
      <c r="J29" s="30"/>
      <c r="K29" s="28"/>
      <c r="L29" s="30"/>
      <c r="M29" s="28"/>
    </row>
    <row r="30" customFormat="false" ht="14.25" hidden="false" customHeight="true" outlineLevel="0" collapsed="false">
      <c r="B30" s="46" t="s">
        <v>51</v>
      </c>
      <c r="C30" s="46"/>
      <c r="D30" s="46"/>
      <c r="E30" s="46"/>
      <c r="F30" s="46"/>
      <c r="G30" s="44"/>
      <c r="H30" s="27" t="n">
        <v>1530650.75573197</v>
      </c>
      <c r="I30" s="28" t="n">
        <f aca="false">H30/$H$30*100</f>
        <v>100</v>
      </c>
      <c r="J30" s="27" t="n">
        <v>1543995.79348373</v>
      </c>
      <c r="K30" s="28" t="n">
        <f aca="false">J30/$J$30*100</f>
        <v>100</v>
      </c>
      <c r="L30" s="27" t="n">
        <v>1582121.58164783</v>
      </c>
      <c r="M30" s="28" t="n">
        <f aca="false">L30/$L$30*100</f>
        <v>100</v>
      </c>
    </row>
    <row r="31" customFormat="false" ht="4.5" hidden="false" customHeight="true" outlineLevel="0" collapsed="false">
      <c r="B31" s="47"/>
      <c r="C31" s="47"/>
      <c r="D31" s="47"/>
      <c r="E31" s="47"/>
      <c r="F31" s="47"/>
      <c r="G31" s="44"/>
      <c r="H31" s="33"/>
      <c r="I31" s="34"/>
      <c r="J31" s="33"/>
      <c r="K31" s="34"/>
      <c r="L31" s="33"/>
      <c r="M31" s="34"/>
    </row>
    <row r="32" s="14" customFormat="true" ht="14.25" hidden="false" customHeight="true" outlineLevel="0" collapsed="false">
      <c r="A32" s="35"/>
      <c r="B32" s="35"/>
      <c r="C32" s="35" t="s">
        <v>52</v>
      </c>
      <c r="D32" s="35"/>
      <c r="E32" s="35"/>
      <c r="F32" s="35"/>
      <c r="G32" s="37"/>
      <c r="H32" s="33"/>
      <c r="I32" s="34"/>
      <c r="J32" s="33"/>
      <c r="K32" s="34"/>
      <c r="L32" s="33"/>
      <c r="M32" s="34"/>
    </row>
    <row r="33" s="14" customFormat="true" ht="14.25" hidden="false" customHeight="true" outlineLevel="0" collapsed="false">
      <c r="A33" s="35"/>
      <c r="B33" s="35"/>
      <c r="C33" s="35"/>
      <c r="D33" s="25" t="s">
        <v>53</v>
      </c>
      <c r="E33" s="25"/>
      <c r="F33" s="25"/>
      <c r="G33" s="37"/>
      <c r="H33" s="33" t="n">
        <v>5104.01549286349</v>
      </c>
      <c r="I33" s="34" t="n">
        <f aca="false">H33/$H$30*100</f>
        <v>0.333453955694987</v>
      </c>
      <c r="J33" s="33" t="n">
        <v>4575.51062743427</v>
      </c>
      <c r="K33" s="34" t="n">
        <f aca="false">J33/$J$30*100</f>
        <v>0.296342169243254</v>
      </c>
      <c r="L33" s="33" t="n">
        <v>5012.61753575677</v>
      </c>
      <c r="M33" s="34" t="n">
        <f aca="false">L33/$L$30*100</f>
        <v>0.316828845134391</v>
      </c>
    </row>
    <row r="34" s="14" customFormat="true" ht="14.25" hidden="false" customHeight="true" outlineLevel="0" collapsed="false">
      <c r="A34" s="35"/>
      <c r="B34" s="35"/>
      <c r="C34" s="35"/>
      <c r="D34" s="25" t="s">
        <v>54</v>
      </c>
      <c r="E34" s="25"/>
      <c r="F34" s="25"/>
      <c r="G34" s="37"/>
      <c r="H34" s="33" t="n">
        <v>144324.064503183</v>
      </c>
      <c r="I34" s="34" t="n">
        <f aca="false">H34/$H$30*100</f>
        <v>9.42893497832338</v>
      </c>
      <c r="J34" s="33" t="n">
        <v>164712.499255672</v>
      </c>
      <c r="K34" s="34" t="n">
        <f aca="false">J34/$J$30*100</f>
        <v>10.6679370469028</v>
      </c>
      <c r="L34" s="33" t="n">
        <v>165020.341637152</v>
      </c>
      <c r="M34" s="34" t="n">
        <f aca="false">L34/$L$30*100</f>
        <v>10.4303198661432</v>
      </c>
    </row>
    <row r="35" s="14" customFormat="true" ht="14.25" hidden="false" customHeight="true" outlineLevel="0" collapsed="false">
      <c r="A35" s="35"/>
      <c r="B35" s="35"/>
      <c r="C35" s="35"/>
      <c r="D35" s="25" t="s">
        <v>55</v>
      </c>
      <c r="E35" s="25"/>
      <c r="F35" s="25"/>
      <c r="G35" s="37"/>
      <c r="H35" s="33" t="n">
        <v>1370419.18808458</v>
      </c>
      <c r="I35" s="34" t="n">
        <f aca="false">H35/$H$30*100</f>
        <v>89.5318009645664</v>
      </c>
      <c r="J35" s="33" t="n">
        <v>1359831.90006888</v>
      </c>
      <c r="K35" s="34" t="n">
        <f aca="false">J35/$J$30*100</f>
        <v>88.0722541996494</v>
      </c>
      <c r="L35" s="33" t="n">
        <v>1400447.08976648</v>
      </c>
      <c r="M35" s="34" t="n">
        <f aca="false">L35/$L$30*100</f>
        <v>88.5170334575595</v>
      </c>
    </row>
    <row r="36" s="14" customFormat="true" ht="4.5" hidden="false" customHeight="true" outlineLevel="0" collapsed="false">
      <c r="A36" s="48"/>
      <c r="B36" s="48"/>
      <c r="C36" s="48"/>
      <c r="D36" s="48"/>
      <c r="E36" s="48"/>
      <c r="F36" s="49"/>
      <c r="G36" s="50"/>
      <c r="H36" s="49"/>
      <c r="I36" s="49"/>
      <c r="J36" s="49"/>
      <c r="K36" s="49"/>
      <c r="L36" s="49"/>
      <c r="M36" s="49"/>
    </row>
    <row r="37" s="14" customFormat="true" ht="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s="14" customFormat="true" ht="16.5" hidden="false" customHeight="true" outlineLevel="0" collapsed="false">
      <c r="A38" s="35"/>
      <c r="B38" s="10" t="s">
        <v>3</v>
      </c>
      <c r="C38" s="10"/>
      <c r="D38" s="10"/>
      <c r="E38" s="10"/>
      <c r="F38" s="10"/>
      <c r="G38" s="37"/>
      <c r="H38" s="12" t="s">
        <v>56</v>
      </c>
      <c r="I38" s="12"/>
      <c r="J38" s="12" t="s">
        <v>57</v>
      </c>
      <c r="K38" s="12"/>
      <c r="L38" s="13" t="s">
        <v>58</v>
      </c>
      <c r="M38" s="13"/>
    </row>
    <row r="39" s="14" customFormat="true" ht="16.5" hidden="false" customHeight="true" outlineLevel="0" collapsed="false">
      <c r="A39" s="52"/>
      <c r="B39" s="10"/>
      <c r="C39" s="10"/>
      <c r="D39" s="10"/>
      <c r="E39" s="10"/>
      <c r="F39" s="10"/>
      <c r="G39" s="35"/>
      <c r="H39" s="16" t="s">
        <v>7</v>
      </c>
      <c r="I39" s="16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35"/>
      <c r="B40" s="53"/>
      <c r="C40" s="53"/>
      <c r="D40" s="53"/>
      <c r="E40" s="35"/>
      <c r="F40" s="35"/>
      <c r="G40" s="54"/>
      <c r="K40" s="35"/>
      <c r="M40" s="35"/>
    </row>
    <row r="41" customFormat="false" ht="14.25" hidden="false" customHeight="true" outlineLevel="0" collapsed="false">
      <c r="A41" s="22"/>
      <c r="B41" s="23" t="s">
        <v>9</v>
      </c>
      <c r="C41" s="24"/>
      <c r="D41" s="25" t="s">
        <v>10</v>
      </c>
      <c r="E41" s="25"/>
      <c r="F41" s="25"/>
      <c r="G41" s="26"/>
      <c r="H41" s="27" t="n">
        <v>1578297.60567794</v>
      </c>
      <c r="I41" s="28" t="n">
        <f aca="false">H41/$H$64*100</f>
        <v>99.576533259488</v>
      </c>
      <c r="J41" s="27" t="n">
        <v>1623750.64240531</v>
      </c>
      <c r="K41" s="28" t="n">
        <f aca="false">J41/$J$64*100</f>
        <v>99.5702026468828</v>
      </c>
      <c r="L41" s="27" t="n">
        <v>1641838.29691692</v>
      </c>
      <c r="M41" s="28" t="n">
        <f aca="false">L41/$L$64*100</f>
        <v>99.4143884617862</v>
      </c>
    </row>
    <row r="42" s="14" customFormat="true" ht="14.25" hidden="false" customHeight="true" outlineLevel="0" collapsed="false">
      <c r="A42" s="31"/>
      <c r="B42" s="31"/>
      <c r="C42" s="11" t="s">
        <v>11</v>
      </c>
      <c r="D42" s="40" t="s">
        <v>12</v>
      </c>
      <c r="E42" s="40"/>
      <c r="F42" s="40"/>
      <c r="G42" s="32"/>
      <c r="H42" s="33" t="n">
        <v>5459.75435957617</v>
      </c>
      <c r="I42" s="34" t="n">
        <f aca="false">H42/$H$64*100</f>
        <v>0.34446191239164</v>
      </c>
      <c r="J42" s="33" t="n">
        <v>5428.26703359709</v>
      </c>
      <c r="K42" s="34" t="n">
        <f aca="false">J42/$J$64*100</f>
        <v>0.332867396286912</v>
      </c>
      <c r="L42" s="27" t="n">
        <v>5080.05950054584</v>
      </c>
      <c r="M42" s="28" t="n">
        <f aca="false">L42/$L$64*100</f>
        <v>0.307600943128572</v>
      </c>
    </row>
    <row r="43" s="14" customFormat="true" ht="14.25" hidden="false" customHeight="true" outlineLevel="0" collapsed="false">
      <c r="A43" s="35"/>
      <c r="B43" s="35"/>
      <c r="C43" s="35"/>
      <c r="D43" s="36" t="s">
        <v>13</v>
      </c>
      <c r="E43" s="35"/>
      <c r="F43" s="25" t="s">
        <v>14</v>
      </c>
      <c r="G43" s="37"/>
      <c r="H43" s="33" t="n">
        <v>5313.40952297234</v>
      </c>
      <c r="I43" s="34" t="n">
        <f aca="false">H43/$H$64*100</f>
        <v>0.335228855560653</v>
      </c>
      <c r="J43" s="33" t="n">
        <v>5273.86781795738</v>
      </c>
      <c r="K43" s="34" t="n">
        <f aca="false">J43/$J$64*100</f>
        <v>0.323399463965116</v>
      </c>
      <c r="L43" s="27" t="n">
        <v>4968.46097897232</v>
      </c>
      <c r="M43" s="28" t="n">
        <f aca="false">L43/$L$64*100</f>
        <v>0.300843579266183</v>
      </c>
    </row>
    <row r="44" s="14" customFormat="true" ht="14.25" hidden="false" customHeight="true" outlineLevel="0" collapsed="false">
      <c r="A44" s="35"/>
      <c r="B44" s="35"/>
      <c r="C44" s="35"/>
      <c r="D44" s="36" t="s">
        <v>15</v>
      </c>
      <c r="E44" s="35"/>
      <c r="F44" s="25" t="s">
        <v>16</v>
      </c>
      <c r="G44" s="37"/>
      <c r="H44" s="33" t="n">
        <v>20.7504882898955</v>
      </c>
      <c r="I44" s="34" t="n">
        <f aca="false">H44/$H$64*100</f>
        <v>0.0013091711473907</v>
      </c>
      <c r="J44" s="33" t="n">
        <v>23.6271760244219</v>
      </c>
      <c r="K44" s="34" t="n">
        <f aca="false">J44/$J$64*100</f>
        <v>0.00144884481846322</v>
      </c>
      <c r="L44" s="27" t="n">
        <v>22.2437034722107</v>
      </c>
      <c r="M44" s="28" t="n">
        <f aca="false">L44/$L$64*100</f>
        <v>0.0013468708714906</v>
      </c>
    </row>
    <row r="45" s="14" customFormat="true" ht="14.25" hidden="false" customHeight="true" outlineLevel="0" collapsed="false">
      <c r="A45" s="38"/>
      <c r="B45" s="38"/>
      <c r="C45" s="38"/>
      <c r="D45" s="31" t="s">
        <v>59</v>
      </c>
      <c r="E45" s="35"/>
      <c r="F45" s="25" t="s">
        <v>18</v>
      </c>
      <c r="G45" s="37"/>
      <c r="H45" s="33" t="n">
        <v>125.594348313934</v>
      </c>
      <c r="I45" s="34" t="n">
        <f aca="false">H45/$H$64*100</f>
        <v>0.00792388568359655</v>
      </c>
      <c r="J45" s="33" t="n">
        <v>130.772039615294</v>
      </c>
      <c r="K45" s="34" t="n">
        <f aca="false">J45/$J$64*100</f>
        <v>0.00801908750333277</v>
      </c>
      <c r="L45" s="27" t="n">
        <v>89.3548181013182</v>
      </c>
      <c r="M45" s="28" t="n">
        <f aca="false">L45/$L$64*100</f>
        <v>0.00541049299089787</v>
      </c>
    </row>
    <row r="46" s="14" customFormat="true" ht="14.25" hidden="false" customHeight="true" outlineLevel="0" collapsed="false">
      <c r="A46" s="38"/>
      <c r="B46" s="38"/>
      <c r="C46" s="11" t="s">
        <v>19</v>
      </c>
      <c r="D46" s="40" t="s">
        <v>20</v>
      </c>
      <c r="E46" s="40"/>
      <c r="F46" s="40"/>
      <c r="G46" s="37"/>
      <c r="H46" s="33" t="n">
        <v>179.774897060843</v>
      </c>
      <c r="I46" s="34" t="n">
        <f aca="false">H46/$H$64*100</f>
        <v>0.0113421961434901</v>
      </c>
      <c r="J46" s="33" t="n">
        <v>188.495869101777</v>
      </c>
      <c r="K46" s="34" t="n">
        <f aca="false">J46/$J$64*100</f>
        <v>0.0115587771880797</v>
      </c>
      <c r="L46" s="27" t="n">
        <v>176.979818304973</v>
      </c>
      <c r="M46" s="28" t="n">
        <f aca="false">L46/$L$64*100</f>
        <v>0.0107162443706582</v>
      </c>
    </row>
    <row r="47" s="14" customFormat="true" ht="14.25" hidden="false" customHeight="true" outlineLevel="0" collapsed="false">
      <c r="A47" s="38"/>
      <c r="B47" s="38"/>
      <c r="C47" s="11" t="s">
        <v>21</v>
      </c>
      <c r="D47" s="25" t="s">
        <v>22</v>
      </c>
      <c r="E47" s="25"/>
      <c r="F47" s="25"/>
      <c r="G47" s="37"/>
      <c r="H47" s="33" t="n">
        <v>104178.130796868</v>
      </c>
      <c r="I47" s="34" t="n">
        <f aca="false">H47/$H$64*100</f>
        <v>6.57271294645961</v>
      </c>
      <c r="J47" s="33" t="n">
        <v>106705.79942505</v>
      </c>
      <c r="K47" s="34" t="n">
        <f aca="false">J47/$J$64*100</f>
        <v>6.54331877991511</v>
      </c>
      <c r="L47" s="27" t="n">
        <v>111749.373407908</v>
      </c>
      <c r="M47" s="28" t="n">
        <f aca="false">L47/$L$64*100</f>
        <v>6.76649804015211</v>
      </c>
    </row>
    <row r="48" s="14" customFormat="true" ht="14.25" hidden="false" customHeight="true" outlineLevel="0" collapsed="false">
      <c r="A48" s="35"/>
      <c r="B48" s="35"/>
      <c r="C48" s="11" t="s">
        <v>23</v>
      </c>
      <c r="D48" s="41" t="s">
        <v>24</v>
      </c>
      <c r="E48" s="41"/>
      <c r="F48" s="41"/>
      <c r="G48" s="37"/>
      <c r="H48" s="33" t="n">
        <v>31341.1407740172</v>
      </c>
      <c r="I48" s="34" t="n">
        <f aca="false">H48/$H$64*100</f>
        <v>1.97734707031612</v>
      </c>
      <c r="J48" s="33" t="n">
        <v>31740.9427708788</v>
      </c>
      <c r="K48" s="34" t="n">
        <f aca="false">J48/$J$64*100</f>
        <v>1.94639005606048</v>
      </c>
      <c r="L48" s="27" t="n">
        <v>32021.3454944602</v>
      </c>
      <c r="M48" s="28" t="n">
        <f aca="false">L48/$L$64*100</f>
        <v>1.93891352518282</v>
      </c>
    </row>
    <row r="49" s="14" customFormat="true" ht="14.25" hidden="false" customHeight="true" outlineLevel="0" collapsed="false">
      <c r="A49" s="35"/>
      <c r="B49" s="35"/>
      <c r="C49" s="11" t="s">
        <v>25</v>
      </c>
      <c r="D49" s="25" t="s">
        <v>26</v>
      </c>
      <c r="E49" s="25"/>
      <c r="F49" s="25"/>
      <c r="G49" s="37"/>
      <c r="H49" s="33" t="n">
        <v>71380.0502023546</v>
      </c>
      <c r="I49" s="34" t="n">
        <f aca="false">H49/$H$64*100</f>
        <v>4.50344593913618</v>
      </c>
      <c r="J49" s="33" t="n">
        <v>85950.7506020869</v>
      </c>
      <c r="K49" s="34" t="n">
        <f aca="false">J49/$J$64*100</f>
        <v>5.27059600877144</v>
      </c>
      <c r="L49" s="27" t="n">
        <v>77885.5458555591</v>
      </c>
      <c r="M49" s="28" t="n">
        <f aca="false">L49/$L$64*100</f>
        <v>4.71602101484823</v>
      </c>
    </row>
    <row r="50" s="14" customFormat="true" ht="14.25" hidden="false" customHeight="true" outlineLevel="0" collapsed="false">
      <c r="A50" s="38"/>
      <c r="B50" s="38"/>
      <c r="C50" s="11" t="s">
        <v>27</v>
      </c>
      <c r="D50" s="25" t="s">
        <v>28</v>
      </c>
      <c r="E50" s="25"/>
      <c r="F50" s="25"/>
      <c r="G50" s="37"/>
      <c r="H50" s="33" t="n">
        <v>220438.314818712</v>
      </c>
      <c r="I50" s="34" t="n">
        <f aca="false">H50/$H$64*100</f>
        <v>13.9076959302504</v>
      </c>
      <c r="J50" s="33" t="n">
        <v>227150.46094556</v>
      </c>
      <c r="K50" s="34" t="n">
        <f aca="false">J50/$J$64*100</f>
        <v>13.9291199258147</v>
      </c>
      <c r="L50" s="27" t="n">
        <v>225666.769412161</v>
      </c>
      <c r="M50" s="28" t="n">
        <f aca="false">L50/$L$64*100</f>
        <v>13.6642712740865</v>
      </c>
    </row>
    <row r="51" s="14" customFormat="true" ht="14.25" hidden="false" customHeight="true" outlineLevel="0" collapsed="false">
      <c r="A51" s="38"/>
      <c r="B51" s="38"/>
      <c r="C51" s="11" t="s">
        <v>29</v>
      </c>
      <c r="D51" s="25" t="s">
        <v>30</v>
      </c>
      <c r="E51" s="25"/>
      <c r="F51" s="25"/>
      <c r="G51" s="37"/>
      <c r="H51" s="33" t="n">
        <v>87494.288458712</v>
      </c>
      <c r="I51" s="34" t="n">
        <f aca="false">H51/$H$64*100</f>
        <v>5.5201109685406</v>
      </c>
      <c r="J51" s="33" t="n">
        <v>91204.0002001609</v>
      </c>
      <c r="K51" s="34" t="n">
        <f aca="false">J51/$J$64*100</f>
        <v>5.59273114046879</v>
      </c>
      <c r="L51" s="27" t="n">
        <v>95684.8901723759</v>
      </c>
      <c r="M51" s="28" t="n">
        <f aca="false">L51/$L$64*100</f>
        <v>5.79378301711114</v>
      </c>
    </row>
    <row r="52" s="14" customFormat="true" ht="14.25" hidden="false" customHeight="true" outlineLevel="0" collapsed="false">
      <c r="A52" s="38"/>
      <c r="B52" s="38"/>
      <c r="C52" s="11" t="s">
        <v>31</v>
      </c>
      <c r="D52" s="25" t="s">
        <v>32</v>
      </c>
      <c r="E52" s="25"/>
      <c r="F52" s="25"/>
      <c r="G52" s="37"/>
      <c r="H52" s="33" t="n">
        <v>48029.0799970055</v>
      </c>
      <c r="I52" s="34" t="n">
        <f aca="false">H52/$H$64*100</f>
        <v>3.03020752520886</v>
      </c>
      <c r="J52" s="33" t="n">
        <v>50109.6579102378</v>
      </c>
      <c r="K52" s="34" t="n">
        <f aca="false">J52/$J$64*100</f>
        <v>3.07278018088872</v>
      </c>
      <c r="L52" s="27" t="n">
        <v>52023.8592332137</v>
      </c>
      <c r="M52" s="28" t="n">
        <f aca="false">L52/$L$64*100</f>
        <v>3.15007888462824</v>
      </c>
    </row>
    <row r="53" s="14" customFormat="true" ht="14.25" hidden="false" customHeight="true" outlineLevel="0" collapsed="false">
      <c r="A53" s="38"/>
      <c r="B53" s="38"/>
      <c r="C53" s="11" t="s">
        <v>33</v>
      </c>
      <c r="D53" s="25" t="s">
        <v>34</v>
      </c>
      <c r="E53" s="25"/>
      <c r="F53" s="25"/>
      <c r="G53" s="37"/>
      <c r="H53" s="33" t="n">
        <v>47492.6863492206</v>
      </c>
      <c r="I53" s="34" t="n">
        <f aca="false">H53/$H$64*100</f>
        <v>2.9963658595327</v>
      </c>
      <c r="J53" s="33" t="n">
        <v>45200.8181195231</v>
      </c>
      <c r="K53" s="34" t="n">
        <f aca="false">J53/$J$64*100</f>
        <v>2.77176464318367</v>
      </c>
      <c r="L53" s="27" t="n">
        <v>47599.3509463515</v>
      </c>
      <c r="M53" s="28" t="n">
        <f aca="false">L53/$L$64*100</f>
        <v>2.882171998543</v>
      </c>
    </row>
    <row r="54" s="14" customFormat="true" ht="14.25" hidden="false" customHeight="true" outlineLevel="0" collapsed="false">
      <c r="A54" s="38"/>
      <c r="B54" s="38"/>
      <c r="C54" s="11" t="s">
        <v>35</v>
      </c>
      <c r="D54" s="25" t="s">
        <v>36</v>
      </c>
      <c r="E54" s="25"/>
      <c r="F54" s="25"/>
      <c r="G54" s="37"/>
      <c r="H54" s="33" t="n">
        <v>124312.564077733</v>
      </c>
      <c r="I54" s="34" t="n">
        <f aca="false">H54/$H$64*100</f>
        <v>7.84301650520564</v>
      </c>
      <c r="J54" s="33" t="n">
        <v>128814.128244765</v>
      </c>
      <c r="K54" s="34" t="n">
        <f aca="false">J54/$J$64*100</f>
        <v>7.89902619167757</v>
      </c>
      <c r="L54" s="27" t="n">
        <v>125863.125931716</v>
      </c>
      <c r="M54" s="28" t="n">
        <f aca="false">L54/$L$64*100</f>
        <v>7.6210950359038</v>
      </c>
    </row>
    <row r="55" s="14" customFormat="true" ht="14.25" hidden="false" customHeight="true" outlineLevel="0" collapsed="false">
      <c r="A55" s="38"/>
      <c r="B55" s="38"/>
      <c r="C55" s="11" t="s">
        <v>37</v>
      </c>
      <c r="D55" s="25" t="s">
        <v>38</v>
      </c>
      <c r="E55" s="25"/>
      <c r="F55" s="25"/>
      <c r="G55" s="37"/>
      <c r="H55" s="33" t="n">
        <v>235508.257077323</v>
      </c>
      <c r="I55" s="34" t="n">
        <f aca="false">H55/$H$64*100</f>
        <v>14.858475175644</v>
      </c>
      <c r="J55" s="33" t="n">
        <v>236919.044204727</v>
      </c>
      <c r="K55" s="34" t="n">
        <f aca="false">J55/$J$64*100</f>
        <v>14.5281403599175</v>
      </c>
      <c r="L55" s="27" t="n">
        <v>236502.829323047</v>
      </c>
      <c r="M55" s="28" t="n">
        <f aca="false">L55/$L$64*100</f>
        <v>14.3204018268936</v>
      </c>
    </row>
    <row r="56" s="14" customFormat="true" ht="14.25" hidden="false" customHeight="true" outlineLevel="0" collapsed="false">
      <c r="A56" s="38"/>
      <c r="B56" s="38"/>
      <c r="C56" s="11" t="s">
        <v>39</v>
      </c>
      <c r="D56" s="42" t="s">
        <v>40</v>
      </c>
      <c r="E56" s="42"/>
      <c r="F56" s="42"/>
      <c r="G56" s="37"/>
      <c r="H56" s="33" t="n">
        <v>158642.471527981</v>
      </c>
      <c r="I56" s="34" t="n">
        <f aca="false">H56/$H$64*100</f>
        <v>10.0089281550217</v>
      </c>
      <c r="J56" s="33" t="n">
        <v>164350.321955155</v>
      </c>
      <c r="K56" s="34" t="n">
        <f aca="false">J56/$J$64*100</f>
        <v>10.0781452735342</v>
      </c>
      <c r="L56" s="27" t="n">
        <v>173214.691289074</v>
      </c>
      <c r="M56" s="28" t="n">
        <f aca="false">L56/$L$64*100</f>
        <v>10.4882634541029</v>
      </c>
    </row>
    <row r="57" s="14" customFormat="true" ht="14.25" hidden="false" customHeight="true" outlineLevel="0" collapsed="false">
      <c r="A57" s="38"/>
      <c r="B57" s="38"/>
      <c r="C57" s="11" t="s">
        <v>41</v>
      </c>
      <c r="D57" s="25" t="s">
        <v>42</v>
      </c>
      <c r="E57" s="25"/>
      <c r="F57" s="25"/>
      <c r="G57" s="37"/>
      <c r="H57" s="33" t="n">
        <v>121645.003009741</v>
      </c>
      <c r="I57" s="34" t="n">
        <f aca="false">H57/$H$64*100</f>
        <v>7.67471714109769</v>
      </c>
      <c r="J57" s="33" t="n">
        <v>123406.024759397</v>
      </c>
      <c r="K57" s="34" t="n">
        <f aca="false">J57/$J$64*100</f>
        <v>7.56739524668484</v>
      </c>
      <c r="L57" s="27" t="n">
        <v>127488.880378233</v>
      </c>
      <c r="M57" s="28" t="n">
        <f aca="false">L57/$L$64*100</f>
        <v>7.71953553664802</v>
      </c>
    </row>
    <row r="58" s="14" customFormat="true" ht="14.25" hidden="false" customHeight="true" outlineLevel="0" collapsed="false">
      <c r="A58" s="38"/>
      <c r="B58" s="38"/>
      <c r="C58" s="11" t="s">
        <v>43</v>
      </c>
      <c r="D58" s="25" t="s">
        <v>44</v>
      </c>
      <c r="E58" s="25"/>
      <c r="F58" s="25"/>
      <c r="G58" s="37"/>
      <c r="H58" s="33" t="n">
        <v>54204.847713823</v>
      </c>
      <c r="I58" s="34" t="n">
        <f aca="false">H58/$H$64*100</f>
        <v>3.41984350846336</v>
      </c>
      <c r="J58" s="33" t="n">
        <v>54561.1789591323</v>
      </c>
      <c r="K58" s="34" t="n">
        <f aca="false">J58/$J$64*100</f>
        <v>3.34575242265406</v>
      </c>
      <c r="L58" s="27" t="n">
        <v>54329.5215246236</v>
      </c>
      <c r="M58" s="28" t="n">
        <f aca="false">L58/$L$64*100</f>
        <v>3.2896882524511</v>
      </c>
    </row>
    <row r="59" s="14" customFormat="true" ht="14.25" hidden="false" customHeight="true" outlineLevel="0" collapsed="false">
      <c r="A59" s="38"/>
      <c r="B59" s="38"/>
      <c r="C59" s="11" t="s">
        <v>45</v>
      </c>
      <c r="D59" s="25" t="s">
        <v>46</v>
      </c>
      <c r="E59" s="25"/>
      <c r="F59" s="25"/>
      <c r="G59" s="37"/>
      <c r="H59" s="33" t="n">
        <v>174210.59421434</v>
      </c>
      <c r="I59" s="34" t="n">
        <f aca="false">H59/$H$64*100</f>
        <v>10.9911381519761</v>
      </c>
      <c r="J59" s="33" t="n">
        <v>175263.735089409</v>
      </c>
      <c r="K59" s="34" t="n">
        <f aca="false">J59/$J$64*100</f>
        <v>10.7473679540174</v>
      </c>
      <c r="L59" s="27" t="n">
        <v>181467.513686253</v>
      </c>
      <c r="M59" s="28" t="n">
        <f aca="false">L59/$L$64*100</f>
        <v>10.9879772768588</v>
      </c>
    </row>
    <row r="60" s="14" customFormat="true" ht="14.25" hidden="false" customHeight="true" outlineLevel="0" collapsed="false">
      <c r="A60" s="38"/>
      <c r="B60" s="38"/>
      <c r="C60" s="11" t="s">
        <v>47</v>
      </c>
      <c r="D60" s="55" t="s">
        <v>48</v>
      </c>
      <c r="E60" s="55"/>
      <c r="F60" s="55"/>
      <c r="G60" s="37"/>
      <c r="H60" s="33" t="n">
        <v>93780.6474034757</v>
      </c>
      <c r="I60" s="34" t="n">
        <f aca="false">H60/$H$64*100</f>
        <v>5.91672427409995</v>
      </c>
      <c r="J60" s="33" t="n">
        <v>96757.0163165261</v>
      </c>
      <c r="K60" s="34" t="n">
        <f aca="false">J60/$J$64*100</f>
        <v>5.93324828981928</v>
      </c>
      <c r="L60" s="27" t="n">
        <v>95083.5609430932</v>
      </c>
      <c r="M60" s="28" t="n">
        <f aca="false">L60/$L$64*100</f>
        <v>5.75737213687671</v>
      </c>
    </row>
    <row r="61" customFormat="false" ht="4.5" hidden="false" customHeight="true" outlineLevel="0" collapsed="false">
      <c r="B61" s="35"/>
      <c r="C61" s="25"/>
      <c r="D61" s="43"/>
      <c r="E61" s="43"/>
      <c r="F61" s="43"/>
      <c r="G61" s="44"/>
      <c r="H61" s="33"/>
      <c r="I61" s="34"/>
      <c r="J61" s="33"/>
      <c r="K61" s="34"/>
      <c r="L61" s="27"/>
      <c r="M61" s="28"/>
    </row>
    <row r="62" customFormat="false" ht="14.25" hidden="false" customHeight="true" outlineLevel="0" collapsed="false">
      <c r="B62" s="36" t="s">
        <v>49</v>
      </c>
      <c r="D62" s="45" t="s">
        <v>50</v>
      </c>
      <c r="E62" s="45"/>
      <c r="F62" s="45"/>
      <c r="G62" s="44"/>
      <c r="H62" s="27" t="n">
        <v>6711.98846512036</v>
      </c>
      <c r="I62" s="28" t="n">
        <f aca="false">H62/$H$64*100</f>
        <v>0.423466740512015</v>
      </c>
      <c r="J62" s="27" t="n">
        <v>7008.96161377903</v>
      </c>
      <c r="K62" s="28" t="n">
        <f aca="false">J62/$J$64*100</f>
        <v>0.429797353117228</v>
      </c>
      <c r="L62" s="27" t="n">
        <v>9671.43152447615</v>
      </c>
      <c r="M62" s="28" t="n">
        <f aca="false">L62/$L$64*100</f>
        <v>0.585611538213796</v>
      </c>
    </row>
    <row r="63" customFormat="false" ht="4.5" hidden="false" customHeight="true" outlineLevel="0" collapsed="false">
      <c r="F63" s="1"/>
      <c r="G63" s="44"/>
      <c r="H63" s="30"/>
      <c r="I63" s="28"/>
      <c r="J63" s="30"/>
      <c r="K63" s="28"/>
      <c r="L63" s="30"/>
      <c r="M63" s="28"/>
    </row>
    <row r="64" customFormat="false" ht="14.25" hidden="false" customHeight="true" outlineLevel="0" collapsed="false">
      <c r="B64" s="46" t="s">
        <v>51</v>
      </c>
      <c r="C64" s="46"/>
      <c r="D64" s="46"/>
      <c r="E64" s="46"/>
      <c r="F64" s="46"/>
      <c r="G64" s="44"/>
      <c r="H64" s="27" t="n">
        <v>1585009.59414306</v>
      </c>
      <c r="I64" s="28" t="n">
        <f aca="false">H64/$H$64*100</f>
        <v>100</v>
      </c>
      <c r="J64" s="27" t="n">
        <v>1630759.60401909</v>
      </c>
      <c r="K64" s="28" t="n">
        <f aca="false">J64/$J$64*100</f>
        <v>100</v>
      </c>
      <c r="L64" s="27" t="n">
        <v>1651509.7284414</v>
      </c>
      <c r="M64" s="28" t="n">
        <f aca="false">L64/$L$64*100</f>
        <v>100</v>
      </c>
    </row>
    <row r="65" customFormat="false" ht="4.5" hidden="false" customHeight="true" outlineLevel="0" collapsed="false">
      <c r="B65" s="47"/>
      <c r="C65" s="47"/>
      <c r="D65" s="47"/>
      <c r="E65" s="47"/>
      <c r="F65" s="47"/>
      <c r="G65" s="44"/>
      <c r="H65" s="27"/>
      <c r="I65" s="28"/>
      <c r="J65" s="27"/>
      <c r="K65" s="28"/>
      <c r="L65" s="27"/>
      <c r="M65" s="28"/>
    </row>
    <row r="66" s="14" customFormat="true" ht="14.25" hidden="false" customHeight="true" outlineLevel="0" collapsed="false">
      <c r="A66" s="35"/>
      <c r="B66" s="35"/>
      <c r="C66" s="35" t="s">
        <v>52</v>
      </c>
      <c r="D66" s="35"/>
      <c r="E66" s="35"/>
      <c r="F66" s="35"/>
      <c r="G66" s="37"/>
      <c r="H66" s="33"/>
      <c r="I66" s="34"/>
      <c r="J66" s="33"/>
      <c r="K66" s="34"/>
      <c r="L66" s="27"/>
      <c r="M66" s="28"/>
    </row>
    <row r="67" s="14" customFormat="true" ht="14.25" hidden="false" customHeight="true" outlineLevel="0" collapsed="false">
      <c r="A67" s="35"/>
      <c r="B67" s="35"/>
      <c r="C67" s="35"/>
      <c r="D67" s="25" t="s">
        <v>53</v>
      </c>
      <c r="E67" s="25"/>
      <c r="F67" s="25"/>
      <c r="G67" s="37"/>
      <c r="H67" s="33" t="n">
        <v>5459.75435957617</v>
      </c>
      <c r="I67" s="34" t="n">
        <f aca="false">H67/$H$64*100</f>
        <v>0.34446191239164</v>
      </c>
      <c r="J67" s="33" t="n">
        <v>5428.26703359709</v>
      </c>
      <c r="K67" s="34" t="n">
        <f aca="false">J67/$J$64*100</f>
        <v>0.332867396286912</v>
      </c>
      <c r="L67" s="27" t="n">
        <v>5080.05950054584</v>
      </c>
      <c r="M67" s="28" t="n">
        <f aca="false">L67/$L$64*100</f>
        <v>0.307600943128572</v>
      </c>
    </row>
    <row r="68" s="14" customFormat="true" ht="14.25" hidden="false" customHeight="true" outlineLevel="0" collapsed="false">
      <c r="A68" s="35"/>
      <c r="B68" s="35"/>
      <c r="C68" s="35"/>
      <c r="D68" s="25" t="s">
        <v>54</v>
      </c>
      <c r="E68" s="25"/>
      <c r="F68" s="25"/>
      <c r="G68" s="37"/>
      <c r="H68" s="33" t="n">
        <v>175737.955896284</v>
      </c>
      <c r="I68" s="34" t="n">
        <f aca="false">H68/$H$64*100</f>
        <v>11.0875010817393</v>
      </c>
      <c r="J68" s="33" t="n">
        <v>192845.045896239</v>
      </c>
      <c r="K68" s="34" t="n">
        <f aca="false">J68/$J$64*100</f>
        <v>11.8254735658746</v>
      </c>
      <c r="L68" s="27" t="n">
        <v>189811.899081773</v>
      </c>
      <c r="M68" s="28" t="n">
        <f aca="false">L68/$L$64*100</f>
        <v>11.493235299371</v>
      </c>
    </row>
    <row r="69" s="14" customFormat="true" ht="14.25" hidden="false" customHeight="true" outlineLevel="0" collapsed="false">
      <c r="A69" s="35"/>
      <c r="B69" s="35"/>
      <c r="C69" s="35"/>
      <c r="D69" s="25" t="s">
        <v>55</v>
      </c>
      <c r="E69" s="25"/>
      <c r="F69" s="25"/>
      <c r="G69" s="37"/>
      <c r="H69" s="33" t="n">
        <v>1397099.89542208</v>
      </c>
      <c r="I69" s="34" t="n">
        <f aca="false">H69/$H$64*100</f>
        <v>88.1445702653571</v>
      </c>
      <c r="J69" s="33" t="n">
        <v>1425477.32947547</v>
      </c>
      <c r="K69" s="34" t="n">
        <f aca="false">J69/$J$64*100</f>
        <v>87.4118616847212</v>
      </c>
      <c r="L69" s="27" t="n">
        <v>1446946.3383346</v>
      </c>
      <c r="M69" s="28" t="n">
        <f aca="false">L69/$L$64*100</f>
        <v>87.6135522192867</v>
      </c>
    </row>
    <row r="70" s="14" customFormat="true" ht="4.5" hidden="false" customHeight="true" outlineLevel="0" collapsed="false">
      <c r="A70" s="49"/>
      <c r="B70" s="49"/>
      <c r="C70" s="49"/>
      <c r="D70" s="49"/>
      <c r="E70" s="49"/>
      <c r="F70" s="49"/>
      <c r="G70" s="56"/>
      <c r="H70" s="49"/>
      <c r="I70" s="49"/>
      <c r="J70" s="49"/>
      <c r="K70" s="49"/>
      <c r="L70" s="49"/>
      <c r="M70" s="49"/>
    </row>
    <row r="71" s="14" customFormat="true" ht="15" hidden="false" customHeight="true" outlineLevel="0" collapsed="false">
      <c r="A71" s="57" t="s">
        <v>60</v>
      </c>
      <c r="B71" s="57"/>
      <c r="C71" s="57"/>
      <c r="D71" s="57"/>
      <c r="E71" s="57"/>
      <c r="F71" s="57"/>
      <c r="G71" s="57"/>
      <c r="M71" s="35"/>
    </row>
    <row r="72" s="14" customFormat="true" ht="15" hidden="false" customHeight="true" outlineLevel="0" collapsed="false">
      <c r="A72" s="36" t="s">
        <v>61</v>
      </c>
      <c r="B72" s="58" t="s">
        <v>6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9"/>
      <c r="O72" s="59"/>
      <c r="P72" s="59"/>
      <c r="Q72" s="59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</sheetData>
  <mergeCells count="58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8:F28"/>
    <mergeCell ref="B30:F30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D42:F42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2:F62"/>
    <mergeCell ref="B64:F64"/>
    <mergeCell ref="C66:F66"/>
    <mergeCell ref="D67:F67"/>
    <mergeCell ref="D68:F68"/>
    <mergeCell ref="D69:F69"/>
    <mergeCell ref="B72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60" customFormat="true" ht="22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61"/>
      <c r="O3" s="61"/>
      <c r="P3" s="61"/>
      <c r="Q3" s="61"/>
      <c r="R3" s="61" t="s">
        <v>64</v>
      </c>
      <c r="S3" s="61"/>
    </row>
    <row r="4" s="14" customFormat="true" ht="24" hidden="false" customHeight="true" outlineLevel="0" collapsed="false">
      <c r="A4" s="62"/>
      <c r="B4" s="10" t="s">
        <v>65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56</v>
      </c>
      <c r="O4" s="12"/>
      <c r="P4" s="12" t="s">
        <v>57</v>
      </c>
      <c r="Q4" s="12"/>
      <c r="R4" s="13" t="s">
        <v>66</v>
      </c>
      <c r="S4" s="13"/>
      <c r="T4" s="35"/>
    </row>
    <row r="5" s="14" customFormat="true" ht="24" hidden="false" customHeight="true" outlineLevel="0" collapsed="false">
      <c r="A5" s="62"/>
      <c r="B5" s="62"/>
      <c r="C5" s="10"/>
      <c r="D5" s="10"/>
      <c r="E5" s="10"/>
      <c r="F5" s="10"/>
      <c r="G5" s="15"/>
      <c r="H5" s="63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35"/>
      <c r="B6" s="35"/>
      <c r="C6" s="35"/>
      <c r="D6" s="35"/>
      <c r="E6" s="35"/>
      <c r="F6" s="35"/>
      <c r="G6" s="54"/>
      <c r="H6" s="64"/>
      <c r="I6" s="64"/>
      <c r="J6" s="64"/>
      <c r="K6" s="64"/>
      <c r="L6" s="64"/>
      <c r="M6" s="64"/>
      <c r="N6" s="65"/>
      <c r="O6" s="65"/>
      <c r="P6" s="64"/>
      <c r="Q6" s="64"/>
      <c r="R6" s="65"/>
      <c r="S6" s="65"/>
    </row>
    <row r="7" customFormat="false" ht="24" hidden="false" customHeight="true" outlineLevel="0" collapsed="false">
      <c r="A7" s="1"/>
      <c r="B7" s="23" t="s">
        <v>9</v>
      </c>
      <c r="C7" s="1"/>
      <c r="D7" s="25" t="s">
        <v>67</v>
      </c>
      <c r="E7" s="25"/>
      <c r="F7" s="25"/>
      <c r="G7" s="44"/>
      <c r="H7" s="66" t="n">
        <v>778234.07559685</v>
      </c>
      <c r="I7" s="67" t="n">
        <f aca="false">H7/$H$23*100</f>
        <v>70.1543689611169</v>
      </c>
      <c r="J7" s="66" t="n">
        <v>793897.306481808</v>
      </c>
      <c r="K7" s="67" t="n">
        <f aca="false">J7/$J$23*100</f>
        <v>70.6203147618335</v>
      </c>
      <c r="L7" s="66" t="n">
        <v>802628.249489198</v>
      </c>
      <c r="M7" s="67" t="n">
        <f aca="false">L7/$L$23*100</f>
        <v>69.8140555691182</v>
      </c>
      <c r="N7" s="66" t="n">
        <v>812086.676358815</v>
      </c>
      <c r="O7" s="67" t="n">
        <f aca="false">N7/$N$23*100</f>
        <v>70.0413183744947</v>
      </c>
      <c r="P7" s="66" t="n">
        <v>816846.990063712</v>
      </c>
      <c r="Q7" s="67" t="n">
        <f aca="false">P7/P$23*100</f>
        <v>69.5764462305481</v>
      </c>
      <c r="R7" s="66" t="n">
        <v>824853.359824521</v>
      </c>
      <c r="S7" s="67" t="n">
        <f aca="false">R7/R$23*100</f>
        <v>69.1279506903243</v>
      </c>
    </row>
    <row r="8" s="14" customFormat="true" ht="24" hidden="false" customHeight="true" outlineLevel="0" collapsed="false">
      <c r="A8" s="31"/>
      <c r="B8" s="38" t="s">
        <v>11</v>
      </c>
      <c r="C8" s="38"/>
      <c r="D8" s="35"/>
      <c r="E8" s="25" t="s">
        <v>68</v>
      </c>
      <c r="F8" s="25"/>
      <c r="G8" s="68"/>
      <c r="H8" s="69" t="n">
        <v>656143.19770836</v>
      </c>
      <c r="I8" s="70" t="n">
        <f aca="false">H8/$H$23*100</f>
        <v>59.1484148879714</v>
      </c>
      <c r="J8" s="69" t="n">
        <v>668442.894010964</v>
      </c>
      <c r="K8" s="70" t="n">
        <f aca="false">J8/$J$23*100</f>
        <v>59.460647101272</v>
      </c>
      <c r="L8" s="69" t="n">
        <v>677592.821904709</v>
      </c>
      <c r="M8" s="70" t="n">
        <f aca="false">L8/$L$23*100</f>
        <v>58.938248126448</v>
      </c>
      <c r="N8" s="69" t="n">
        <v>684789.844484818</v>
      </c>
      <c r="O8" s="70" t="n">
        <f aca="false">N8/$N$23*100</f>
        <v>59.0621480606456</v>
      </c>
      <c r="P8" s="69" t="n">
        <v>686146.241680043</v>
      </c>
      <c r="Q8" s="70" t="n">
        <f aca="false">P8/P$23*100</f>
        <v>58.4437693610411</v>
      </c>
      <c r="R8" s="69" t="n">
        <v>691898.673063035</v>
      </c>
      <c r="S8" s="70" t="n">
        <f aca="false">R8/R$23*100</f>
        <v>57.9855034649766</v>
      </c>
    </row>
    <row r="9" s="14" customFormat="true" ht="24" hidden="false" customHeight="true" outlineLevel="0" collapsed="false">
      <c r="A9" s="31"/>
      <c r="B9" s="38" t="s">
        <v>19</v>
      </c>
      <c r="C9" s="38"/>
      <c r="D9" s="35"/>
      <c r="E9" s="25" t="s">
        <v>69</v>
      </c>
      <c r="F9" s="25"/>
      <c r="G9" s="68"/>
      <c r="H9" s="69" t="n">
        <v>122090.87788849</v>
      </c>
      <c r="I9" s="70" t="n">
        <f aca="false">H9/$H$23*100</f>
        <v>11.0059540731456</v>
      </c>
      <c r="J9" s="69" t="n">
        <v>125454.412470845</v>
      </c>
      <c r="K9" s="70" t="n">
        <f aca="false">J9/$J$23*100</f>
        <v>11.1596676605615</v>
      </c>
      <c r="L9" s="69" t="n">
        <v>125035.427584488</v>
      </c>
      <c r="M9" s="70" t="n">
        <f aca="false">L9/$L$23*100</f>
        <v>10.8758074426701</v>
      </c>
      <c r="N9" s="69" t="n">
        <v>127296.831873997</v>
      </c>
      <c r="O9" s="70" t="n">
        <f aca="false">N9/$N$23*100</f>
        <v>10.9791703138492</v>
      </c>
      <c r="P9" s="69" t="n">
        <v>130700.748383669</v>
      </c>
      <c r="Q9" s="70" t="n">
        <f aca="false">P9/P$23*100</f>
        <v>11.1326768695071</v>
      </c>
      <c r="R9" s="69" t="n">
        <v>132954.686761486</v>
      </c>
      <c r="S9" s="70" t="n">
        <f aca="false">R9/R$23*100</f>
        <v>11.1424472253477</v>
      </c>
    </row>
    <row r="10" s="14" customFormat="true" ht="24" hidden="false" customHeight="true" outlineLevel="0" collapsed="false">
      <c r="A10" s="31"/>
      <c r="B10" s="31"/>
      <c r="C10" s="31"/>
      <c r="D10" s="23" t="s">
        <v>13</v>
      </c>
      <c r="E10" s="11"/>
      <c r="F10" s="25" t="s">
        <v>70</v>
      </c>
      <c r="G10" s="68"/>
      <c r="H10" s="69" t="n">
        <v>90682.7476945293</v>
      </c>
      <c r="I10" s="70" t="n">
        <f aca="false">H10/$H$23*100</f>
        <v>8.17464968401806</v>
      </c>
      <c r="J10" s="69" t="n">
        <v>94111.6627908057</v>
      </c>
      <c r="K10" s="70" t="n">
        <f aca="false">J10/$J$23*100</f>
        <v>8.37160574142662</v>
      </c>
      <c r="L10" s="69" t="n">
        <v>95209.525719881</v>
      </c>
      <c r="M10" s="70" t="n">
        <f aca="false">L10/$L$23*100</f>
        <v>8.28149660013507</v>
      </c>
      <c r="N10" s="69" t="n">
        <v>97786.5098237725</v>
      </c>
      <c r="O10" s="70" t="n">
        <f aca="false">N10/$N$23*100</f>
        <v>8.43394709787269</v>
      </c>
      <c r="P10" s="69" t="n">
        <v>101686.677220874</v>
      </c>
      <c r="Q10" s="70" t="n">
        <f aca="false">P10/P$23*100</f>
        <v>8.66134994201228</v>
      </c>
      <c r="R10" s="69" t="n">
        <v>103922.723744584</v>
      </c>
      <c r="S10" s="70" t="n">
        <f aca="false">R10/R$23*100</f>
        <v>8.70938432517033</v>
      </c>
    </row>
    <row r="11" s="14" customFormat="true" ht="24" hidden="false" customHeight="true" outlineLevel="0" collapsed="false">
      <c r="A11" s="31"/>
      <c r="B11" s="31"/>
      <c r="C11" s="31"/>
      <c r="D11" s="23" t="s">
        <v>15</v>
      </c>
      <c r="E11" s="11"/>
      <c r="F11" s="25" t="s">
        <v>71</v>
      </c>
      <c r="G11" s="68"/>
      <c r="H11" s="69" t="n">
        <v>31408.1301939609</v>
      </c>
      <c r="I11" s="70" t="n">
        <f aca="false">H11/$H$23*100</f>
        <v>2.83130438912749</v>
      </c>
      <c r="J11" s="69" t="n">
        <v>31342.7496800388</v>
      </c>
      <c r="K11" s="70" t="n">
        <f aca="false">J11/$J$23*100</f>
        <v>2.7880619191349</v>
      </c>
      <c r="L11" s="69" t="n">
        <v>29825.9018646074</v>
      </c>
      <c r="M11" s="70" t="n">
        <f aca="false">L11/$L$23*100</f>
        <v>2.59431084253506</v>
      </c>
      <c r="N11" s="69" t="n">
        <v>29510.3220502244</v>
      </c>
      <c r="O11" s="70" t="n">
        <f aca="false">N11/$N$23*100</f>
        <v>2.54522321597648</v>
      </c>
      <c r="P11" s="69" t="n">
        <v>29014.0711627953</v>
      </c>
      <c r="Q11" s="70" t="n">
        <f aca="false">P11/P$23*100</f>
        <v>2.47132692749479</v>
      </c>
      <c r="R11" s="69" t="n">
        <v>29031.9630169022</v>
      </c>
      <c r="S11" s="70" t="n">
        <f aca="false">R11/R$23*100</f>
        <v>2.43306290017742</v>
      </c>
    </row>
    <row r="12" s="14" customFormat="true" ht="24" hidden="false" customHeight="true" outlineLevel="0" collapsed="false">
      <c r="A12" s="35"/>
      <c r="B12" s="35"/>
      <c r="C12" s="35"/>
      <c r="D12" s="35"/>
      <c r="E12" s="35"/>
      <c r="F12" s="35"/>
      <c r="G12" s="37"/>
      <c r="I12" s="67"/>
      <c r="K12" s="67"/>
      <c r="M12" s="67"/>
      <c r="O12" s="67"/>
      <c r="Q12" s="67"/>
      <c r="R12" s="2"/>
      <c r="S12" s="67"/>
    </row>
    <row r="13" customFormat="false" ht="24" hidden="false" customHeight="true" outlineLevel="0" collapsed="false">
      <c r="A13" s="1"/>
      <c r="B13" s="36" t="s">
        <v>49</v>
      </c>
      <c r="C13" s="1"/>
      <c r="D13" s="25" t="s">
        <v>72</v>
      </c>
      <c r="E13" s="25"/>
      <c r="F13" s="25"/>
      <c r="G13" s="44"/>
      <c r="H13" s="66" t="n">
        <v>62984.9188614373</v>
      </c>
      <c r="I13" s="67" t="n">
        <f aca="false">H13/$H$23*100</f>
        <v>5.67781259565444</v>
      </c>
      <c r="J13" s="66" t="n">
        <v>67864.0866089025</v>
      </c>
      <c r="K13" s="67" t="n">
        <f aca="false">J13/$J$23*100</f>
        <v>6.03677971724526</v>
      </c>
      <c r="L13" s="66" t="n">
        <v>68553.2212791888</v>
      </c>
      <c r="M13" s="67" t="n">
        <f aca="false">L13/$L$23*100</f>
        <v>5.96288306930786</v>
      </c>
      <c r="N13" s="66" t="n">
        <v>68212.7580806143</v>
      </c>
      <c r="O13" s="67" t="n">
        <f aca="false">N13/$N$23*100</f>
        <v>5.88325316128655</v>
      </c>
      <c r="P13" s="66" t="n">
        <v>72434.115537568</v>
      </c>
      <c r="Q13" s="67" t="n">
        <f aca="false">P13/P$23*100</f>
        <v>6.16970914536127</v>
      </c>
      <c r="R13" s="66" t="n">
        <v>71828.0825068216</v>
      </c>
      <c r="S13" s="67" t="n">
        <f aca="false">R13/R$23*100</f>
        <v>6.01964953718371</v>
      </c>
    </row>
    <row r="14" s="14" customFormat="true" ht="24" hidden="false" customHeight="true" outlineLevel="0" collapsed="false">
      <c r="A14" s="31"/>
      <c r="B14" s="38" t="s">
        <v>11</v>
      </c>
      <c r="C14" s="38"/>
      <c r="D14" s="31"/>
      <c r="E14" s="25" t="s">
        <v>73</v>
      </c>
      <c r="F14" s="25"/>
      <c r="G14" s="68"/>
      <c r="H14" s="69" t="n">
        <v>-4393.67437163364</v>
      </c>
      <c r="I14" s="70" t="n">
        <f aca="false">H14/$H$23*100</f>
        <v>-0.396070363182434</v>
      </c>
      <c r="J14" s="69" t="n">
        <v>-3824.19888501474</v>
      </c>
      <c r="K14" s="70" t="n">
        <f aca="false">J14/$J$23*100</f>
        <v>-0.340177661224729</v>
      </c>
      <c r="L14" s="69" t="n">
        <v>-2008.40923804872</v>
      </c>
      <c r="M14" s="70" t="n">
        <f aca="false">L14/$L$23*100</f>
        <v>-0.174695064919405</v>
      </c>
      <c r="N14" s="69" t="n">
        <v>-3663.66857845892</v>
      </c>
      <c r="O14" s="70" t="n">
        <f aca="false">N14/$N$23*100</f>
        <v>-0.315986193090912</v>
      </c>
      <c r="P14" s="69" t="n">
        <v>-225.134116958359</v>
      </c>
      <c r="Q14" s="70" t="n">
        <f aca="false">P14/P$23*100</f>
        <v>-0.0191762128939147</v>
      </c>
      <c r="R14" s="69" t="n">
        <v>929.881522855609</v>
      </c>
      <c r="S14" s="70" t="n">
        <f aca="false">R14/R$23*100</f>
        <v>0.0779299778490097</v>
      </c>
    </row>
    <row r="15" s="14" customFormat="true" ht="24" hidden="false" customHeight="true" outlineLevel="0" collapsed="false">
      <c r="A15" s="31"/>
      <c r="B15" s="38" t="s">
        <v>19</v>
      </c>
      <c r="C15" s="38"/>
      <c r="D15" s="31"/>
      <c r="E15" s="25" t="s">
        <v>74</v>
      </c>
      <c r="F15" s="25"/>
      <c r="G15" s="68"/>
      <c r="H15" s="69" t="n">
        <v>66317.9647367977</v>
      </c>
      <c r="I15" s="70" t="n">
        <f aca="false">H15/$H$23*100</f>
        <v>5.97827197855288</v>
      </c>
      <c r="J15" s="69" t="n">
        <v>70606.958657031</v>
      </c>
      <c r="K15" s="70" t="n">
        <f aca="false">J15/$J$23*100</f>
        <v>6.28076906676034</v>
      </c>
      <c r="L15" s="69" t="n">
        <v>69542.2148002631</v>
      </c>
      <c r="M15" s="70" t="n">
        <f aca="false">L15/$L$23*100</f>
        <v>6.04890751297991</v>
      </c>
      <c r="N15" s="69" t="n">
        <v>70929.1696644088</v>
      </c>
      <c r="O15" s="70" t="n">
        <f aca="false">N15/$N$23*100</f>
        <v>6.11753978870642</v>
      </c>
      <c r="P15" s="69" t="n">
        <v>71582.9136280002</v>
      </c>
      <c r="Q15" s="70" t="n">
        <f aca="false">P15/P$23*100</f>
        <v>6.09720645561301</v>
      </c>
      <c r="R15" s="69" t="n">
        <v>69689.8194304756</v>
      </c>
      <c r="S15" s="70" t="n">
        <f aca="false">R15/R$23*100</f>
        <v>5.84044950999824</v>
      </c>
    </row>
    <row r="16" s="14" customFormat="true" ht="24" hidden="false" customHeight="true" outlineLevel="0" collapsed="false">
      <c r="A16" s="31"/>
      <c r="B16" s="38" t="s">
        <v>21</v>
      </c>
      <c r="C16" s="38"/>
      <c r="D16" s="31"/>
      <c r="E16" s="25" t="s">
        <v>75</v>
      </c>
      <c r="F16" s="25"/>
      <c r="G16" s="68"/>
      <c r="H16" s="69" t="n">
        <v>1060.62849627324</v>
      </c>
      <c r="I16" s="70" t="n">
        <f aca="false">H16/$H$23*100</f>
        <v>0.0956109802840003</v>
      </c>
      <c r="J16" s="69" t="n">
        <v>1081.32683688622</v>
      </c>
      <c r="K16" s="70" t="n">
        <f aca="false">J16/$J$23*100</f>
        <v>0.096188311709649</v>
      </c>
      <c r="L16" s="69" t="n">
        <v>1019.4157169744</v>
      </c>
      <c r="M16" s="70" t="n">
        <f aca="false">L16/$L$23*100</f>
        <v>0.0886706212473538</v>
      </c>
      <c r="N16" s="69" t="n">
        <v>947.256994664372</v>
      </c>
      <c r="O16" s="70" t="n">
        <f aca="false">N16/$N$23*100</f>
        <v>0.0816995656710408</v>
      </c>
      <c r="P16" s="69" t="n">
        <v>1076.33602652621</v>
      </c>
      <c r="Q16" s="70" t="n">
        <f aca="false">P16/P$23*100</f>
        <v>0.091678902642172</v>
      </c>
      <c r="R16" s="69" t="n">
        <v>1208.38155349037</v>
      </c>
      <c r="S16" s="70" t="n">
        <f aca="false">R16/R$23*100</f>
        <v>0.101270049336467</v>
      </c>
    </row>
    <row r="17" s="14" customFormat="true" ht="24" hidden="false" customHeight="true" outlineLevel="0" collapsed="false">
      <c r="A17" s="35"/>
      <c r="B17" s="35"/>
      <c r="C17" s="35"/>
      <c r="D17" s="35"/>
      <c r="E17" s="35"/>
      <c r="F17" s="35"/>
      <c r="G17" s="37"/>
      <c r="I17" s="67"/>
      <c r="K17" s="67"/>
      <c r="M17" s="67"/>
      <c r="O17" s="67"/>
      <c r="Q17" s="67"/>
      <c r="R17" s="2"/>
      <c r="S17" s="67"/>
    </row>
    <row r="18" customFormat="false" ht="24" hidden="false" customHeight="true" outlineLevel="0" collapsed="false">
      <c r="A18" s="1"/>
      <c r="B18" s="36" t="s">
        <v>76</v>
      </c>
      <c r="C18" s="1"/>
      <c r="D18" s="25" t="s">
        <v>77</v>
      </c>
      <c r="E18" s="25"/>
      <c r="F18" s="25"/>
      <c r="G18" s="44"/>
      <c r="H18" s="66" t="n">
        <v>268097.627045623</v>
      </c>
      <c r="I18" s="67" t="n">
        <f aca="false">H18/$H$23*100</f>
        <v>24.1678184432286</v>
      </c>
      <c r="J18" s="66" t="n">
        <v>262415.565280575</v>
      </c>
      <c r="K18" s="67" t="n">
        <f aca="false">J18/$J$23*100</f>
        <v>23.3429055209212</v>
      </c>
      <c r="L18" s="66" t="n">
        <v>278484.227558751</v>
      </c>
      <c r="M18" s="67" t="n">
        <f aca="false">L18/$L$23*100</f>
        <v>24.223061361574</v>
      </c>
      <c r="N18" s="66" t="n">
        <v>279140.015310468</v>
      </c>
      <c r="O18" s="67" t="n">
        <f aca="false">N18/$N$23*100</f>
        <v>24.0754284642187</v>
      </c>
      <c r="P18" s="66" t="n">
        <v>284746.937390471</v>
      </c>
      <c r="Q18" s="67" t="n">
        <f aca="false">P18/P$23*100</f>
        <v>24.2538446240906</v>
      </c>
      <c r="R18" s="66" t="n">
        <v>296545.539790051</v>
      </c>
      <c r="S18" s="67" t="n">
        <f aca="false">R18/R$23*100</f>
        <v>24.852399772492</v>
      </c>
    </row>
    <row r="19" s="14" customFormat="true" ht="24" hidden="false" customHeight="true" outlineLevel="0" collapsed="false">
      <c r="A19" s="31"/>
      <c r="B19" s="38" t="s">
        <v>11</v>
      </c>
      <c r="C19" s="38"/>
      <c r="D19" s="31"/>
      <c r="E19" s="25" t="s">
        <v>78</v>
      </c>
      <c r="F19" s="25"/>
      <c r="G19" s="68"/>
      <c r="H19" s="69" t="n">
        <v>107658.678071909</v>
      </c>
      <c r="I19" s="70" t="n">
        <f aca="false">H19/$H$23*100</f>
        <v>9.70495492314492</v>
      </c>
      <c r="J19" s="69" t="n">
        <v>108464.885778866</v>
      </c>
      <c r="K19" s="70" t="n">
        <f aca="false">J19/$J$23*100</f>
        <v>9.64838186472086</v>
      </c>
      <c r="L19" s="69" t="n">
        <v>121321.590244647</v>
      </c>
      <c r="M19" s="70" t="n">
        <f aca="false">L19/$L$23*100</f>
        <v>10.5527711595797</v>
      </c>
      <c r="N19" s="69" t="n">
        <v>131388.388097895</v>
      </c>
      <c r="O19" s="70" t="n">
        <f aca="false">N19/$N$23*100</f>
        <v>11.3320612064939</v>
      </c>
      <c r="P19" s="69" t="n">
        <v>133261.668850537</v>
      </c>
      <c r="Q19" s="70" t="n">
        <f aca="false">P19/P$23*100</f>
        <v>11.3508079850417</v>
      </c>
      <c r="R19" s="69" t="n">
        <v>141459.686007193</v>
      </c>
      <c r="S19" s="70" t="n">
        <f aca="false">R19/R$23*100</f>
        <v>11.855220182475</v>
      </c>
    </row>
    <row r="20" s="14" customFormat="true" ht="24" hidden="false" customHeight="true" outlineLevel="0" collapsed="false">
      <c r="A20" s="31"/>
      <c r="B20" s="38" t="s">
        <v>19</v>
      </c>
      <c r="C20" s="38"/>
      <c r="D20" s="31"/>
      <c r="E20" s="25" t="s">
        <v>79</v>
      </c>
      <c r="F20" s="25"/>
      <c r="G20" s="68"/>
      <c r="H20" s="69" t="n">
        <v>10016.9929722542</v>
      </c>
      <c r="I20" s="70" t="n">
        <f aca="false">H20/$H$23*100</f>
        <v>0.902987729389118</v>
      </c>
      <c r="J20" s="69" t="n">
        <v>8401.25936741724</v>
      </c>
      <c r="K20" s="70" t="n">
        <f aca="false">J20/$J$23*100</f>
        <v>0.747325348100804</v>
      </c>
      <c r="L20" s="69" t="n">
        <v>9887.56184107151</v>
      </c>
      <c r="M20" s="70" t="n">
        <f aca="false">L20/$L$23*100</f>
        <v>0.860037996737553</v>
      </c>
      <c r="N20" s="69" t="n">
        <v>9012.21946024471</v>
      </c>
      <c r="O20" s="70" t="n">
        <f aca="false">N20/$N$23*100</f>
        <v>0.777291083392819</v>
      </c>
      <c r="P20" s="69" t="n">
        <v>9302.76687331287</v>
      </c>
      <c r="Q20" s="70" t="n">
        <f aca="false">P20/P$23*100</f>
        <v>0.792380295244637</v>
      </c>
      <c r="R20" s="69" t="n">
        <v>8347.45862581079</v>
      </c>
      <c r="S20" s="70" t="n">
        <f aca="false">R20/R$23*100</f>
        <v>0.699570052545255</v>
      </c>
    </row>
    <row r="21" s="14" customFormat="true" ht="24" hidden="false" customHeight="true" outlineLevel="0" collapsed="false">
      <c r="A21" s="31"/>
      <c r="B21" s="38" t="s">
        <v>21</v>
      </c>
      <c r="C21" s="38"/>
      <c r="D21" s="31"/>
      <c r="E21" s="25" t="s">
        <v>80</v>
      </c>
      <c r="F21" s="25"/>
      <c r="G21" s="68"/>
      <c r="H21" s="69" t="n">
        <v>150421.95600146</v>
      </c>
      <c r="I21" s="70" t="n">
        <f aca="false">H21/$H$23*100</f>
        <v>13.5598757906946</v>
      </c>
      <c r="J21" s="69" t="n">
        <v>145549.420134292</v>
      </c>
      <c r="K21" s="70" t="n">
        <f aca="false">J21/$J$23*100</f>
        <v>12.9471983080996</v>
      </c>
      <c r="L21" s="69" t="n">
        <v>147275.075473032</v>
      </c>
      <c r="M21" s="70" t="n">
        <f aca="false">L21/$L$23*100</f>
        <v>12.8102522052567</v>
      </c>
      <c r="N21" s="69" t="n">
        <v>138739.407752328</v>
      </c>
      <c r="O21" s="70" t="n">
        <f aca="false">N21/$N$23*100</f>
        <v>11.966076174332</v>
      </c>
      <c r="P21" s="69" t="n">
        <v>142182.501666621</v>
      </c>
      <c r="Q21" s="70" t="n">
        <f aca="false">P21/P$23*100</f>
        <v>12.1106563438042</v>
      </c>
      <c r="R21" s="69" t="n">
        <v>146738.395157047</v>
      </c>
      <c r="S21" s="70" t="n">
        <f aca="false">R21/R$23*100</f>
        <v>12.2976095374717</v>
      </c>
    </row>
    <row r="22" s="14" customFormat="true" ht="24" hidden="false" customHeight="true" outlineLevel="0" collapsed="false">
      <c r="A22" s="35"/>
      <c r="B22" s="35"/>
      <c r="C22" s="35"/>
      <c r="D22" s="35"/>
      <c r="E22" s="35"/>
      <c r="F22" s="35"/>
      <c r="G22" s="37"/>
      <c r="I22" s="67"/>
      <c r="K22" s="67"/>
      <c r="M22" s="67"/>
      <c r="O22" s="67"/>
      <c r="Q22" s="67"/>
      <c r="R22" s="2"/>
      <c r="S22" s="67"/>
    </row>
    <row r="23" customFormat="false" ht="24" hidden="false" customHeight="true" outlineLevel="0" collapsed="false">
      <c r="A23" s="1"/>
      <c r="B23" s="25" t="s">
        <v>81</v>
      </c>
      <c r="C23" s="25"/>
      <c r="D23" s="25"/>
      <c r="E23" s="25"/>
      <c r="F23" s="25"/>
      <c r="G23" s="44"/>
      <c r="H23" s="66" t="n">
        <v>1109316.62150391</v>
      </c>
      <c r="I23" s="67" t="n">
        <f aca="false">H23/$H$23*100</f>
        <v>100</v>
      </c>
      <c r="J23" s="66" t="n">
        <v>1124176.95837129</v>
      </c>
      <c r="K23" s="67" t="n">
        <f aca="false">J23/$J$23*100</f>
        <v>100</v>
      </c>
      <c r="L23" s="66" t="n">
        <v>1149665.69832714</v>
      </c>
      <c r="M23" s="67" t="n">
        <f aca="false">L23/$L$23*100</f>
        <v>100</v>
      </c>
      <c r="N23" s="66" t="n">
        <v>1159439.4497499</v>
      </c>
      <c r="O23" s="67" t="n">
        <f aca="false">N23/$N$23*100</f>
        <v>100</v>
      </c>
      <c r="P23" s="66" t="n">
        <v>1174028.04299175</v>
      </c>
      <c r="Q23" s="67" t="n">
        <f aca="false">P23/P$23*100</f>
        <v>100</v>
      </c>
      <c r="R23" s="66" t="n">
        <v>1193226.98212139</v>
      </c>
      <c r="S23" s="67" t="n">
        <f aca="false">R23/R$23*100</f>
        <v>100</v>
      </c>
    </row>
    <row r="24" s="14" customFormat="true" ht="6" hidden="false" customHeight="true" outlineLevel="0" collapsed="false">
      <c r="A24" s="49"/>
      <c r="B24" s="49"/>
      <c r="C24" s="49"/>
      <c r="D24" s="49"/>
      <c r="E24" s="49"/>
      <c r="F24" s="49"/>
      <c r="G24" s="56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14" customFormat="true" ht="19.5" hidden="false" customHeight="true" outlineLevel="0" collapsed="false">
      <c r="A25" s="72" t="s">
        <v>60</v>
      </c>
    </row>
    <row r="26" s="14" customFormat="true" ht="19.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4" customFormat="true" ht="13.5" hidden="false" customHeight="false" outlineLevel="0" collapsed="false"/>
    <row r="41" customFormat="false" ht="19.5" hidden="false" customHeight="true" outlineLevel="0" collapsed="false">
      <c r="A41" s="35"/>
    </row>
  </sheetData>
  <mergeCells count="32">
    <mergeCell ref="A1:S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60" customFormat="true" ht="22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49"/>
      <c r="O2" s="49"/>
      <c r="P2" s="49"/>
      <c r="Q2" s="49"/>
      <c r="R2" s="73"/>
      <c r="S2" s="73"/>
    </row>
    <row r="3" s="14" customFormat="true" ht="24" hidden="false" customHeight="true" outlineLevel="0" collapsed="false">
      <c r="A3" s="9"/>
      <c r="B3" s="10" t="s">
        <v>65</v>
      </c>
      <c r="C3" s="10"/>
      <c r="D3" s="10"/>
      <c r="E3" s="10"/>
      <c r="F3" s="10"/>
      <c r="G3" s="9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56</v>
      </c>
      <c r="O3" s="12"/>
      <c r="P3" s="12" t="s">
        <v>57</v>
      </c>
      <c r="Q3" s="12"/>
      <c r="R3" s="13" t="s">
        <v>66</v>
      </c>
      <c r="S3" s="13"/>
    </row>
    <row r="4" s="14" customFormat="true" ht="6" hidden="false" customHeight="true" outlineLevel="0" collapsed="false">
      <c r="A4" s="35"/>
      <c r="B4" s="35"/>
      <c r="C4" s="35"/>
      <c r="D4" s="35"/>
      <c r="E4" s="35"/>
      <c r="F4" s="35"/>
      <c r="G4" s="37"/>
      <c r="H4" s="74"/>
      <c r="J4" s="74"/>
      <c r="L4" s="74"/>
      <c r="N4" s="74"/>
      <c r="P4" s="74"/>
      <c r="R4" s="75"/>
      <c r="S4" s="2"/>
    </row>
    <row r="5" s="14" customFormat="true" ht="24" hidden="false" customHeight="true" outlineLevel="0" collapsed="false">
      <c r="A5" s="35"/>
      <c r="B5" s="25" t="s">
        <v>83</v>
      </c>
      <c r="C5" s="25"/>
      <c r="D5" s="25"/>
      <c r="E5" s="25"/>
      <c r="F5" s="25"/>
      <c r="G5" s="37"/>
      <c r="H5" s="76" t="n">
        <v>409546.988509499</v>
      </c>
      <c r="I5" s="36" t="s">
        <v>84</v>
      </c>
      <c r="J5" s="76" t="n">
        <v>408235.627014459</v>
      </c>
      <c r="K5" s="36" t="s">
        <v>84</v>
      </c>
      <c r="L5" s="77" t="n">
        <v>406735</v>
      </c>
      <c r="M5" s="36" t="s">
        <v>84</v>
      </c>
      <c r="N5" s="77" t="n">
        <v>405398.937358147</v>
      </c>
      <c r="O5" s="36" t="s">
        <v>84</v>
      </c>
      <c r="P5" s="77" t="n">
        <v>403750.501285623</v>
      </c>
      <c r="Q5" s="36" t="s">
        <v>84</v>
      </c>
      <c r="R5" s="78" t="n">
        <v>401990.393680423</v>
      </c>
      <c r="S5" s="36" t="s">
        <v>84</v>
      </c>
    </row>
    <row r="6" s="14" customFormat="true" ht="24" hidden="false" customHeight="true" outlineLevel="0" collapsed="false">
      <c r="A6" s="35"/>
      <c r="B6" s="25" t="s">
        <v>85</v>
      </c>
      <c r="C6" s="25"/>
      <c r="D6" s="25"/>
      <c r="E6" s="25"/>
      <c r="F6" s="25"/>
      <c r="G6" s="37"/>
      <c r="H6" s="76" t="n">
        <v>215519.747060232</v>
      </c>
      <c r="I6" s="36" t="s">
        <v>84</v>
      </c>
      <c r="J6" s="76" t="n">
        <v>214633.810054037</v>
      </c>
      <c r="K6" s="36" t="s">
        <v>84</v>
      </c>
      <c r="L6" s="77" t="n">
        <v>213707.227371251</v>
      </c>
      <c r="M6" s="36" t="s">
        <v>84</v>
      </c>
      <c r="N6" s="77" t="n">
        <v>214000.947864757</v>
      </c>
      <c r="O6" s="36" t="s">
        <v>84</v>
      </c>
      <c r="P6" s="77" t="n">
        <v>214506.487596757</v>
      </c>
      <c r="Q6" s="36" t="s">
        <v>84</v>
      </c>
      <c r="R6" s="78" t="n">
        <v>214740.785258391</v>
      </c>
      <c r="S6" s="36" t="s">
        <v>84</v>
      </c>
    </row>
    <row r="7" s="14" customFormat="true" ht="24" hidden="false" customHeight="true" outlineLevel="0" collapsed="false">
      <c r="A7" s="35"/>
      <c r="B7" s="25" t="s">
        <v>86</v>
      </c>
      <c r="C7" s="25"/>
      <c r="D7" s="25"/>
      <c r="E7" s="25"/>
      <c r="F7" s="25"/>
      <c r="G7" s="37"/>
      <c r="H7" s="77" t="n">
        <v>20289</v>
      </c>
      <c r="I7" s="35" t="s">
        <v>87</v>
      </c>
      <c r="J7" s="77" t="n">
        <v>20360</v>
      </c>
      <c r="K7" s="35" t="s">
        <v>87</v>
      </c>
      <c r="L7" s="77" t="n">
        <v>20360</v>
      </c>
      <c r="M7" s="35" t="s">
        <v>87</v>
      </c>
      <c r="N7" s="77" t="n">
        <v>20360</v>
      </c>
      <c r="O7" s="35" t="s">
        <v>87</v>
      </c>
      <c r="P7" s="77" t="n">
        <v>20360</v>
      </c>
      <c r="Q7" s="35" t="s">
        <v>87</v>
      </c>
      <c r="R7" s="78" t="n">
        <v>20360</v>
      </c>
      <c r="S7" s="1" t="s">
        <v>87</v>
      </c>
    </row>
    <row r="8" s="14" customFormat="true" ht="24" hidden="false" customHeight="true" outlineLevel="0" collapsed="false">
      <c r="A8" s="35"/>
      <c r="B8" s="25" t="s">
        <v>88</v>
      </c>
      <c r="C8" s="25"/>
      <c r="D8" s="25"/>
      <c r="E8" s="25"/>
      <c r="F8" s="25"/>
      <c r="G8" s="37"/>
      <c r="H8" s="76" t="n">
        <v>2708.64309255733</v>
      </c>
      <c r="I8" s="36" t="s">
        <v>89</v>
      </c>
      <c r="J8" s="76" t="n">
        <v>2753.74534700145</v>
      </c>
      <c r="K8" s="36" t="s">
        <v>89</v>
      </c>
      <c r="L8" s="76" t="n">
        <v>2826.57184242108</v>
      </c>
      <c r="M8" s="36" t="s">
        <v>89</v>
      </c>
      <c r="N8" s="76" t="n">
        <v>2859.99627257433</v>
      </c>
      <c r="O8" s="36" t="s">
        <v>89</v>
      </c>
      <c r="P8" s="76" t="n">
        <v>2907.80578414989</v>
      </c>
      <c r="Q8" s="36" t="s">
        <v>89</v>
      </c>
      <c r="R8" s="79" t="n">
        <v>2968.29725505827</v>
      </c>
      <c r="S8" s="36" t="s">
        <v>89</v>
      </c>
    </row>
    <row r="9" s="14" customFormat="true" ht="24" hidden="false" customHeight="true" outlineLevel="0" collapsed="false">
      <c r="A9" s="35"/>
      <c r="B9" s="25" t="s">
        <v>90</v>
      </c>
      <c r="C9" s="25"/>
      <c r="D9" s="25"/>
      <c r="E9" s="25"/>
      <c r="F9" s="25"/>
      <c r="G9" s="37"/>
      <c r="H9" s="76" t="n">
        <v>7102.1369345993</v>
      </c>
      <c r="I9" s="36" t="s">
        <v>89</v>
      </c>
      <c r="J9" s="76" t="n">
        <v>7193.62803602567</v>
      </c>
      <c r="K9" s="36" t="s">
        <v>89</v>
      </c>
      <c r="L9" s="76" t="n">
        <v>7403.21982138381</v>
      </c>
      <c r="M9" s="36" t="s">
        <v>89</v>
      </c>
      <c r="N9" s="76" t="n">
        <v>7406.55408285739</v>
      </c>
      <c r="O9" s="36" t="s">
        <v>89</v>
      </c>
      <c r="P9" s="76" t="n">
        <v>7602.37894102621</v>
      </c>
      <c r="Q9" s="36" t="s">
        <v>89</v>
      </c>
      <c r="R9" s="79" t="n">
        <v>7690.71290511576</v>
      </c>
      <c r="S9" s="36" t="s">
        <v>89</v>
      </c>
    </row>
    <row r="10" s="14" customFormat="true" ht="24" hidden="false" customHeight="true" outlineLevel="0" collapsed="false">
      <c r="A10" s="35"/>
      <c r="B10" s="25" t="s">
        <v>91</v>
      </c>
      <c r="C10" s="25"/>
      <c r="D10" s="25"/>
      <c r="E10" s="25"/>
      <c r="F10" s="25"/>
      <c r="G10" s="37"/>
      <c r="H10" s="76" t="n">
        <f aca="false">１!H30/H7*1000</f>
        <v>75442.3951763012</v>
      </c>
      <c r="I10" s="36" t="s">
        <v>89</v>
      </c>
      <c r="J10" s="76" t="n">
        <f aca="false">１!J30/J7*1000</f>
        <v>75834.7639235623</v>
      </c>
      <c r="K10" s="36" t="s">
        <v>89</v>
      </c>
      <c r="L10" s="76" t="n">
        <f aca="false">１!L30/L7*1000</f>
        <v>77707.3468392842</v>
      </c>
      <c r="M10" s="36" t="s">
        <v>89</v>
      </c>
      <c r="N10" s="76" t="n">
        <f aca="false">１!H64/N7*1000</f>
        <v>77849.1942113489</v>
      </c>
      <c r="O10" s="36" t="s">
        <v>89</v>
      </c>
      <c r="P10" s="76" t="n">
        <f aca="false">１!J64/P7*1000</f>
        <v>80096.2477416054</v>
      </c>
      <c r="Q10" s="36" t="s">
        <v>89</v>
      </c>
      <c r="R10" s="79" t="n">
        <f aca="false">１!L64/R7*1000</f>
        <v>81115.4090590077</v>
      </c>
      <c r="S10" s="36" t="s">
        <v>89</v>
      </c>
    </row>
    <row r="11" s="14" customFormat="true" ht="6" hidden="false" customHeight="true" outlineLevel="0" collapsed="false">
      <c r="A11" s="49"/>
      <c r="B11" s="48"/>
      <c r="C11" s="48"/>
      <c r="D11" s="48"/>
      <c r="E11" s="48"/>
      <c r="F11" s="48"/>
      <c r="G11" s="56"/>
      <c r="H11" s="71"/>
      <c r="I11" s="49"/>
      <c r="J11" s="71"/>
      <c r="K11" s="49"/>
      <c r="L11" s="71"/>
      <c r="M11" s="49"/>
      <c r="N11" s="71"/>
      <c r="O11" s="49"/>
      <c r="P11" s="71"/>
      <c r="Q11" s="49"/>
      <c r="R11" s="71"/>
      <c r="S11" s="49"/>
    </row>
    <row r="12" s="14" customFormat="true" ht="19.5" hidden="false" customHeight="true" outlineLevel="0" collapsed="false">
      <c r="A12" s="72" t="s">
        <v>92</v>
      </c>
    </row>
    <row r="13" s="14" customFormat="true" ht="19.5" hidden="false" customHeight="true" outlineLevel="0" collapsed="false">
      <c r="A13" s="58" t="s">
        <v>9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80"/>
      <c r="S13" s="80"/>
    </row>
    <row r="14" customFormat="false" ht="13.5" hidden="false" customHeight="false" outlineLevel="0" collapsed="false">
      <c r="L14" s="1"/>
      <c r="M14" s="1"/>
      <c r="N14" s="35"/>
      <c r="P14" s="35"/>
      <c r="R14" s="1"/>
    </row>
    <row r="15" customFormat="false" ht="13.5" hidden="false" customHeight="false" outlineLevel="0" collapsed="false">
      <c r="H15" s="81"/>
      <c r="I15" s="82"/>
      <c r="J15" s="65"/>
      <c r="K15" s="82"/>
      <c r="L15" s="65"/>
      <c r="M15" s="82"/>
      <c r="N15" s="64"/>
      <c r="O15" s="83"/>
      <c r="P15" s="64"/>
      <c r="Q15" s="83"/>
      <c r="R15" s="65"/>
      <c r="S15" s="82"/>
    </row>
    <row r="16" customFormat="false" ht="13.5" hidden="false" customHeight="false" outlineLevel="0" collapsed="false">
      <c r="L16" s="1"/>
      <c r="M16" s="1"/>
      <c r="N16" s="35"/>
      <c r="P16" s="35"/>
      <c r="R16" s="1"/>
    </row>
    <row r="17" customFormat="false" ht="13.5" hidden="false" customHeight="false" outlineLevel="0" collapsed="false">
      <c r="L17" s="1"/>
      <c r="M17" s="1"/>
      <c r="N17" s="35"/>
      <c r="P17" s="35"/>
      <c r="R17" s="1"/>
    </row>
    <row r="18" customFormat="false" ht="13.5" hidden="false" customHeight="false" outlineLevel="0" collapsed="false">
      <c r="L18" s="1"/>
      <c r="M18" s="1"/>
      <c r="N18" s="35"/>
      <c r="P18" s="35"/>
      <c r="R18" s="1"/>
    </row>
    <row r="19" customFormat="false" ht="13.5" hidden="false" customHeight="false" outlineLevel="0" collapsed="false">
      <c r="L19" s="1"/>
      <c r="M19" s="1"/>
      <c r="N19" s="35"/>
      <c r="P19" s="35"/>
      <c r="R19" s="1"/>
    </row>
    <row r="20" customFormat="false" ht="13.5" hidden="false" customHeight="false" outlineLevel="0" collapsed="false">
      <c r="L20" s="1"/>
      <c r="M20" s="1"/>
      <c r="N20" s="35"/>
      <c r="P20" s="35"/>
      <c r="R20" s="1"/>
    </row>
    <row r="21" customFormat="false" ht="13.5" hidden="false" customHeight="false" outlineLevel="0" collapsed="false">
      <c r="L21" s="1"/>
      <c r="M21" s="1"/>
      <c r="N21" s="35"/>
      <c r="P21" s="35"/>
      <c r="R21" s="1"/>
    </row>
    <row r="22" customFormat="false" ht="13.5" hidden="false" customHeight="false" outlineLevel="0" collapsed="false">
      <c r="L22" s="1"/>
      <c r="M22" s="1"/>
      <c r="N22" s="35"/>
      <c r="P22" s="35"/>
      <c r="R22" s="1"/>
    </row>
    <row r="23" customFormat="false" ht="13.5" hidden="false" customHeight="false" outlineLevel="0" collapsed="false">
      <c r="L23" s="1"/>
      <c r="M23" s="1"/>
      <c r="N23" s="35"/>
      <c r="P23" s="35"/>
      <c r="R23" s="1"/>
    </row>
    <row r="24" customFormat="false" ht="13.5" hidden="false" customHeight="false" outlineLevel="0" collapsed="false">
      <c r="L24" s="1"/>
      <c r="M24" s="1"/>
      <c r="N24" s="35"/>
      <c r="P24" s="35"/>
      <c r="R24" s="1"/>
    </row>
    <row r="25" customFormat="false" ht="13.5" hidden="false" customHeight="false" outlineLevel="0" collapsed="false">
      <c r="L25" s="1"/>
      <c r="M25" s="1"/>
      <c r="N25" s="35"/>
      <c r="P25" s="35"/>
      <c r="R25" s="1"/>
    </row>
    <row r="26" customFormat="false" ht="13.5" hidden="false" customHeight="false" outlineLevel="0" collapsed="false">
      <c r="L26" s="1"/>
      <c r="M26" s="1"/>
      <c r="N26" s="35"/>
      <c r="P26" s="35"/>
      <c r="R26" s="1"/>
    </row>
    <row r="27" customFormat="false" ht="13.5" hidden="false" customHeight="false" outlineLevel="0" collapsed="false">
      <c r="L27" s="1"/>
      <c r="M27" s="1"/>
      <c r="N27" s="35"/>
      <c r="P27" s="35"/>
      <c r="R27" s="1"/>
    </row>
    <row r="28" customFormat="false" ht="13.5" hidden="false" customHeight="false" outlineLevel="0" collapsed="false">
      <c r="L28" s="1"/>
      <c r="M28" s="1"/>
      <c r="N28" s="35"/>
      <c r="P28" s="35"/>
      <c r="R28" s="1"/>
    </row>
    <row r="29" customFormat="false" ht="13.5" hidden="false" customHeight="false" outlineLevel="0" collapsed="false">
      <c r="L29" s="1"/>
      <c r="M29" s="1"/>
      <c r="N29" s="35"/>
      <c r="P29" s="35"/>
      <c r="R29" s="1"/>
    </row>
    <row r="30" customFormat="false" ht="13.5" hidden="false" customHeight="false" outlineLevel="0" collapsed="false">
      <c r="L30" s="1"/>
      <c r="M30" s="1"/>
      <c r="N30" s="35"/>
      <c r="P30" s="35"/>
      <c r="R30" s="1"/>
    </row>
    <row r="31" customFormat="false" ht="13.5" hidden="false" customHeight="false" outlineLevel="0" collapsed="false">
      <c r="L31" s="1"/>
      <c r="M31" s="1"/>
      <c r="N31" s="35"/>
      <c r="P31" s="35"/>
      <c r="R31" s="1"/>
    </row>
    <row r="32" customFormat="false" ht="13.5" hidden="false" customHeight="false" outlineLevel="0" collapsed="false">
      <c r="L32" s="1"/>
      <c r="M32" s="1"/>
      <c r="N32" s="35"/>
      <c r="P32" s="35"/>
      <c r="R32" s="1"/>
    </row>
    <row r="33" customFormat="false" ht="13.5" hidden="false" customHeight="false" outlineLevel="0" collapsed="false">
      <c r="L33" s="1"/>
      <c r="M33" s="1"/>
      <c r="N33" s="35"/>
      <c r="P33" s="35"/>
      <c r="R33" s="1"/>
    </row>
    <row r="34" customFormat="false" ht="13.5" hidden="false" customHeight="false" outlineLevel="0" collapsed="false">
      <c r="L34" s="1"/>
      <c r="M34" s="1"/>
      <c r="N34" s="35"/>
      <c r="P34" s="35"/>
      <c r="R34" s="1"/>
    </row>
    <row r="35" customFormat="false" ht="13.5" hidden="false" customHeight="false" outlineLevel="0" collapsed="false">
      <c r="L35" s="1"/>
      <c r="M35" s="1"/>
      <c r="N35" s="35"/>
      <c r="P35" s="35"/>
      <c r="R35" s="1"/>
    </row>
    <row r="36" customFormat="false" ht="13.5" hidden="false" customHeight="false" outlineLevel="0" collapsed="false">
      <c r="L36" s="1"/>
      <c r="M36" s="1"/>
      <c r="N36" s="35"/>
      <c r="P36" s="35"/>
      <c r="R36" s="1"/>
    </row>
    <row r="37" customFormat="false" ht="13.5" hidden="false" customHeight="false" outlineLevel="0" collapsed="false">
      <c r="L37" s="1"/>
      <c r="M37" s="1"/>
      <c r="N37" s="35"/>
      <c r="P37" s="35"/>
      <c r="R37" s="1"/>
    </row>
    <row r="38" customFormat="false" ht="13.5" hidden="false" customHeight="false" outlineLevel="0" collapsed="false">
      <c r="L38" s="1"/>
      <c r="M38" s="1"/>
      <c r="N38" s="35"/>
      <c r="P38" s="35"/>
      <c r="R38" s="1"/>
    </row>
    <row r="39" customFormat="false" ht="13.5" hidden="false" customHeight="false" outlineLevel="0" collapsed="false">
      <c r="L39" s="1"/>
      <c r="M39" s="1"/>
      <c r="N39" s="35"/>
      <c r="P39" s="35"/>
      <c r="R39" s="1"/>
    </row>
    <row r="40" customFormat="false" ht="13.5" hidden="false" customHeight="false" outlineLevel="0" collapsed="false">
      <c r="L40" s="1"/>
      <c r="M40" s="1"/>
      <c r="N40" s="35"/>
      <c r="P40" s="35"/>
      <c r="R40" s="1"/>
    </row>
    <row r="41" customFormat="false" ht="13.5" hidden="false" customHeight="false" outlineLevel="0" collapsed="false">
      <c r="L41" s="1"/>
      <c r="M41" s="1"/>
      <c r="N41" s="35"/>
      <c r="P41" s="35"/>
      <c r="R41" s="1"/>
    </row>
    <row r="42" customFormat="false" ht="13.5" hidden="false" customHeight="false" outlineLevel="0" collapsed="false">
      <c r="L42" s="1"/>
      <c r="M42" s="1"/>
      <c r="N42" s="35"/>
      <c r="P42" s="35"/>
      <c r="R42" s="1"/>
    </row>
    <row r="43" customFormat="false" ht="13.5" hidden="false" customHeight="false" outlineLevel="0" collapsed="false">
      <c r="L43" s="1"/>
      <c r="M43" s="1"/>
      <c r="N43" s="35"/>
      <c r="P43" s="35"/>
      <c r="R43" s="1"/>
    </row>
    <row r="44" customFormat="false" ht="13.5" hidden="false" customHeight="false" outlineLevel="0" collapsed="false">
      <c r="L44" s="1"/>
      <c r="M44" s="1"/>
      <c r="N44" s="35"/>
      <c r="P44" s="35"/>
      <c r="R44" s="1"/>
    </row>
    <row r="45" customFormat="false" ht="13.5" hidden="false" customHeight="false" outlineLevel="0" collapsed="false">
      <c r="L45" s="1"/>
      <c r="M45" s="1"/>
      <c r="N45" s="35"/>
      <c r="P45" s="35"/>
      <c r="R45" s="1"/>
    </row>
    <row r="46" customFormat="false" ht="13.5" hidden="false" customHeight="false" outlineLevel="0" collapsed="false">
      <c r="L46" s="1"/>
      <c r="M46" s="1"/>
      <c r="N46" s="35"/>
      <c r="P46" s="35"/>
      <c r="R46" s="1"/>
    </row>
    <row r="47" customFormat="false" ht="13.5" hidden="false" customHeight="false" outlineLevel="0" collapsed="false">
      <c r="L47" s="1"/>
      <c r="M47" s="1"/>
      <c r="N47" s="35"/>
      <c r="P47" s="35"/>
      <c r="R47" s="1"/>
    </row>
    <row r="48" customFormat="false" ht="13.5" hidden="false" customHeight="false" outlineLevel="0" collapsed="false">
      <c r="L48" s="1"/>
      <c r="M48" s="1"/>
      <c r="N48" s="35"/>
      <c r="P48" s="35"/>
      <c r="R48" s="1"/>
    </row>
    <row r="49" customFormat="false" ht="13.5" hidden="false" customHeight="false" outlineLevel="0" collapsed="false">
      <c r="L49" s="1"/>
      <c r="M49" s="1"/>
      <c r="N49" s="35"/>
      <c r="P49" s="35"/>
      <c r="R49" s="1"/>
    </row>
    <row r="50" customFormat="false" ht="13.5" hidden="false" customHeight="false" outlineLevel="0" collapsed="false">
      <c r="L50" s="1"/>
      <c r="M50" s="1"/>
      <c r="N50" s="35"/>
      <c r="P50" s="35"/>
      <c r="R50" s="1"/>
    </row>
    <row r="51" customFormat="false" ht="13.5" hidden="false" customHeight="false" outlineLevel="0" collapsed="false">
      <c r="L51" s="1"/>
      <c r="M51" s="1"/>
      <c r="N51" s="35"/>
      <c r="P51" s="35"/>
      <c r="R51" s="1"/>
    </row>
    <row r="52" customFormat="false" ht="13.5" hidden="false" customHeight="false" outlineLevel="0" collapsed="false">
      <c r="L52" s="1"/>
      <c r="M52" s="1"/>
      <c r="N52" s="35"/>
      <c r="P52" s="35"/>
      <c r="R52" s="1"/>
    </row>
    <row r="53" customFormat="false" ht="13.5" hidden="false" customHeight="false" outlineLevel="0" collapsed="false">
      <c r="L53" s="1"/>
      <c r="M53" s="1"/>
      <c r="N53" s="35"/>
      <c r="P53" s="35"/>
      <c r="R53" s="1"/>
    </row>
    <row r="54" customFormat="false" ht="13.5" hidden="false" customHeight="false" outlineLevel="0" collapsed="false">
      <c r="L54" s="1"/>
      <c r="M54" s="1"/>
      <c r="N54" s="35"/>
      <c r="P54" s="35"/>
      <c r="R54" s="1"/>
    </row>
    <row r="55" customFormat="false" ht="13.5" hidden="false" customHeight="false" outlineLevel="0" collapsed="false">
      <c r="L55" s="1"/>
      <c r="M55" s="1"/>
      <c r="N55" s="35"/>
      <c r="P55" s="35"/>
      <c r="R55" s="1"/>
    </row>
    <row r="56" customFormat="false" ht="13.5" hidden="false" customHeight="false" outlineLevel="0" collapsed="false">
      <c r="L56" s="1"/>
      <c r="M56" s="1"/>
      <c r="N56" s="35"/>
      <c r="P56" s="35"/>
      <c r="R56" s="1"/>
    </row>
    <row r="57" customFormat="false" ht="13.5" hidden="false" customHeight="false" outlineLevel="0" collapsed="false">
      <c r="L57" s="1"/>
      <c r="M57" s="1"/>
      <c r="N57" s="35"/>
      <c r="P57" s="35"/>
      <c r="R57" s="1"/>
    </row>
    <row r="58" customFormat="false" ht="13.5" hidden="false" customHeight="false" outlineLevel="0" collapsed="false">
      <c r="L58" s="1"/>
      <c r="M58" s="1"/>
      <c r="N58" s="35"/>
      <c r="P58" s="35"/>
      <c r="R58" s="1"/>
    </row>
    <row r="59" customFormat="false" ht="13.5" hidden="false" customHeight="false" outlineLevel="0" collapsed="false">
      <c r="L59" s="1"/>
      <c r="M59" s="1"/>
      <c r="N59" s="35"/>
      <c r="P59" s="35"/>
      <c r="R59" s="1"/>
    </row>
    <row r="60" customFormat="false" ht="13.5" hidden="false" customHeight="false" outlineLevel="0" collapsed="false">
      <c r="L60" s="1"/>
      <c r="M60" s="1"/>
      <c r="N60" s="35"/>
      <c r="P60" s="35"/>
      <c r="R60" s="1"/>
    </row>
    <row r="61" customFormat="false" ht="13.5" hidden="false" customHeight="false" outlineLevel="0" collapsed="false">
      <c r="L61" s="1"/>
      <c r="M61" s="1"/>
      <c r="N61" s="35"/>
      <c r="P61" s="35"/>
      <c r="R61" s="1"/>
    </row>
    <row r="62" customFormat="false" ht="13.5" hidden="false" customHeight="false" outlineLevel="0" collapsed="false">
      <c r="L62" s="1"/>
      <c r="M62" s="1"/>
      <c r="N62" s="35"/>
      <c r="P62" s="35"/>
      <c r="R62" s="1"/>
    </row>
    <row r="63" customFormat="false" ht="13.5" hidden="false" customHeight="false" outlineLevel="0" collapsed="false">
      <c r="L63" s="1"/>
      <c r="M63" s="1"/>
      <c r="N63" s="35"/>
      <c r="P63" s="35"/>
      <c r="R63" s="1"/>
    </row>
    <row r="64" customFormat="false" ht="13.5" hidden="false" customHeight="false" outlineLevel="0" collapsed="false">
      <c r="L64" s="1"/>
      <c r="M64" s="1"/>
      <c r="N64" s="35"/>
      <c r="P64" s="35"/>
      <c r="R64" s="1"/>
    </row>
    <row r="65" customFormat="false" ht="13.5" hidden="false" customHeight="false" outlineLevel="0" collapsed="false">
      <c r="L65" s="1"/>
      <c r="M65" s="1"/>
      <c r="N65" s="35"/>
      <c r="P65" s="35"/>
      <c r="R65" s="1"/>
    </row>
    <row r="66" customFormat="false" ht="13.5" hidden="false" customHeight="false" outlineLevel="0" collapsed="false">
      <c r="L66" s="1"/>
      <c r="M66" s="1"/>
      <c r="N66" s="35"/>
      <c r="P66" s="35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ifu</cp:lastModifiedBy>
  <cp:lastPrinted>2020-03-18T01:10:26Z</cp:lastPrinted>
  <dcterms:modified xsi:type="dcterms:W3CDTF">2022-04-15T03:45:49Z</dcterms:modified>
  <cp:revision>0</cp:revision>
  <dc:subject/>
  <dc:title>市民所得</dc:title>
</cp:coreProperties>
</file>