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4">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29</t>
  </si>
  <si>
    <t xml:space="preserve">令和元年度</t>
  </si>
  <si>
    <t xml:space="preserve">資料：岐阜公共職業安定所</t>
  </si>
  <si>
    <t xml:space="preserve">※ 新規求職者申込件数は、性別の記載が任意のため、男女の計は計欄に一致しない。</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0</t>
    </r>
    <r>
      <rPr>
        <sz val="11"/>
        <rFont val="Noto Sans"/>
        <family val="2"/>
      </rPr>
      <t xml:space="preserve">年度の数値に誤りがあったため、令和</t>
    </r>
    <r>
      <rPr>
        <sz val="11"/>
        <rFont val="ＭＳ 明朝"/>
        <family val="1"/>
        <charset val="128"/>
      </rPr>
      <t xml:space="preserve">3</t>
    </r>
    <r>
      <rPr>
        <sz val="11"/>
        <rFont val="Noto Sans"/>
        <family val="2"/>
      </rPr>
      <t xml:space="preserve">年統計書より数値を訂正した。</t>
    </r>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 - </t>
  </si>
  <si>
    <t xml:space="preserve">高 等 学 校</t>
  </si>
  <si>
    <r>
      <rPr>
        <sz val="11"/>
        <rFont val="Noto Sans"/>
        <family val="2"/>
      </rPr>
      <t xml:space="preserve">※ 平成</t>
    </r>
    <r>
      <rPr>
        <sz val="11"/>
        <rFont val="ＭＳ 明朝"/>
        <family val="1"/>
        <charset val="128"/>
      </rPr>
      <t xml:space="preserve">28</t>
    </r>
    <r>
      <rPr>
        <sz val="11"/>
        <rFont val="Noto Sans"/>
        <family val="2"/>
      </rPr>
      <t xml:space="preserve">年度～令和元年度の数値の一部に誤りがあったため令和</t>
    </r>
    <r>
      <rPr>
        <sz val="11"/>
        <rFont val="ＭＳ 明朝"/>
        <family val="1"/>
        <charset val="128"/>
      </rPr>
      <t xml:space="preserve">3</t>
    </r>
    <r>
      <rPr>
        <sz val="11"/>
        <rFont val="Noto Sans"/>
        <family val="2"/>
      </rPr>
      <t xml:space="preserve">年統計書より数値を訂正した。</t>
    </r>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0"/>
        <rFont val="Noto Sans"/>
        <family val="2"/>
      </rPr>
      <t xml:space="preserve">令和
</t>
    </r>
    <r>
      <rPr>
        <sz val="10"/>
        <rFont val="ＭＳ 明朝"/>
        <family val="1"/>
        <charset val="128"/>
      </rPr>
      <t xml:space="preserve">2
</t>
    </r>
    <r>
      <rPr>
        <sz val="10"/>
        <rFont val="Noto Sans"/>
        <family val="2"/>
      </rPr>
      <t xml:space="preserve">年度</t>
    </r>
  </si>
  <si>
    <t xml:space="preserve">設置主体別</t>
  </si>
  <si>
    <t xml:space="preserve">国</t>
  </si>
  <si>
    <t xml:space="preserve">県</t>
  </si>
  <si>
    <t xml:space="preserve">市</t>
  </si>
  <si>
    <t xml:space="preserve">-</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8</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9"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40"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49" fillId="0" borderId="3" xfId="20" applyFont="true" applyBorder="true" applyAlignment="true" applyProtection="true">
      <alignment horizontal="general" vertical="center" textRotation="0" wrapText="false" indent="0" shrinkToFit="false"/>
      <protection locked="true" hidden="false"/>
    </xf>
    <xf numFmtId="171" fontId="49" fillId="0" borderId="3"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87873</v>
      </c>
      <c r="C15" s="33" t="n">
        <v>29952</v>
      </c>
      <c r="D15" s="33" t="n">
        <v>13459</v>
      </c>
      <c r="E15" s="33" t="n">
        <v>16475</v>
      </c>
      <c r="F15" s="33" t="n">
        <v>20810</v>
      </c>
      <c r="G15" s="33" t="n">
        <v>10510</v>
      </c>
      <c r="H15" s="9" t="n">
        <v>1.98</v>
      </c>
      <c r="I15" s="33" t="n">
        <v>40256</v>
      </c>
      <c r="J15" s="33" t="n">
        <v>9965</v>
      </c>
      <c r="K15" s="33" t="n">
        <v>11529</v>
      </c>
      <c r="L15" s="10" t="n">
        <v>33.3</v>
      </c>
      <c r="M15" s="10" t="n">
        <v>13.1</v>
      </c>
    </row>
    <row r="16" s="7" customFormat="true" ht="21" hidden="false" customHeight="true" outlineLevel="0" collapsed="false">
      <c r="A16" s="34" t="s">
        <v>26</v>
      </c>
      <c r="B16" s="32" t="n">
        <v>87908</v>
      </c>
      <c r="C16" s="33" t="n">
        <v>27322</v>
      </c>
      <c r="D16" s="33" t="n">
        <v>12152</v>
      </c>
      <c r="E16" s="33" t="n">
        <v>15145</v>
      </c>
      <c r="F16" s="33" t="n">
        <v>20791</v>
      </c>
      <c r="G16" s="33" t="n">
        <v>9750</v>
      </c>
      <c r="H16" s="9" t="n">
        <v>2.13</v>
      </c>
      <c r="I16" s="33" t="n">
        <v>35850</v>
      </c>
      <c r="J16" s="33" t="n">
        <v>9114</v>
      </c>
      <c r="K16" s="33" t="n">
        <v>10506</v>
      </c>
      <c r="L16" s="10" t="n">
        <v>33.3</v>
      </c>
      <c r="M16" s="10" t="n">
        <v>12</v>
      </c>
    </row>
    <row r="17" customFormat="false" ht="21" hidden="false" customHeight="true" outlineLevel="0" collapsed="false">
      <c r="A17" s="34" t="n">
        <v>30</v>
      </c>
      <c r="B17" s="32" t="n">
        <v>87622</v>
      </c>
      <c r="C17" s="33" t="n">
        <v>25399</v>
      </c>
      <c r="D17" s="33" t="n">
        <v>11201</v>
      </c>
      <c r="E17" s="33" t="n">
        <v>14163</v>
      </c>
      <c r="F17" s="33" t="n">
        <v>21055</v>
      </c>
      <c r="G17" s="33" t="n">
        <v>9297</v>
      </c>
      <c r="H17" s="9" t="n">
        <v>2.26</v>
      </c>
      <c r="I17" s="33" t="n">
        <v>30485</v>
      </c>
      <c r="J17" s="33" t="n">
        <v>8737</v>
      </c>
      <c r="K17" s="33" t="n">
        <v>9992</v>
      </c>
      <c r="L17" s="10" t="n">
        <v>34.4</v>
      </c>
      <c r="M17" s="10" t="n">
        <v>11.4</v>
      </c>
    </row>
    <row r="18" s="7" customFormat="true" ht="21" hidden="false" customHeight="true" outlineLevel="0" collapsed="false">
      <c r="A18" s="31" t="s">
        <v>27</v>
      </c>
      <c r="B18" s="32" t="n">
        <v>82956</v>
      </c>
      <c r="C18" s="33" t="n">
        <v>25379</v>
      </c>
      <c r="D18" s="33" t="n">
        <v>11116</v>
      </c>
      <c r="E18" s="33" t="n">
        <v>14236</v>
      </c>
      <c r="F18" s="33" t="n">
        <v>20160</v>
      </c>
      <c r="G18" s="33" t="n">
        <v>9341</v>
      </c>
      <c r="H18" s="9" t="n">
        <v>2.16</v>
      </c>
      <c r="I18" s="33" t="n">
        <v>28846</v>
      </c>
      <c r="J18" s="33" t="n">
        <v>8092</v>
      </c>
      <c r="K18" s="33" t="n">
        <v>9424</v>
      </c>
      <c r="L18" s="10" t="n">
        <v>31.9</v>
      </c>
      <c r="M18" s="10" t="n">
        <v>11.4</v>
      </c>
    </row>
    <row r="19" customFormat="false" ht="21" hidden="false" customHeight="true" outlineLevel="0" collapsed="false">
      <c r="A19" s="35" t="n">
        <v>2</v>
      </c>
      <c r="B19" s="36" t="n">
        <v>67397</v>
      </c>
      <c r="C19" s="37" t="n">
        <v>25968</v>
      </c>
      <c r="D19" s="37" t="n">
        <v>11632</v>
      </c>
      <c r="E19" s="37" t="n">
        <v>14317</v>
      </c>
      <c r="F19" s="37" t="n">
        <v>15961</v>
      </c>
      <c r="G19" s="37" t="n">
        <v>10717</v>
      </c>
      <c r="H19" s="3" t="n">
        <v>1.49</v>
      </c>
      <c r="I19" s="37" t="n">
        <v>26475</v>
      </c>
      <c r="J19" s="37" t="n">
        <v>6747</v>
      </c>
      <c r="K19" s="37" t="n">
        <v>7923</v>
      </c>
      <c r="L19" s="4" t="n">
        <v>26</v>
      </c>
      <c r="M19" s="4" t="n">
        <v>11.8</v>
      </c>
    </row>
    <row r="20" s="43" customFormat="true" ht="12" hidden="false" customHeight="true" outlineLevel="0" collapsed="false">
      <c r="A20" s="38"/>
      <c r="B20" s="39"/>
      <c r="C20" s="40"/>
      <c r="D20" s="40"/>
      <c r="E20" s="40"/>
      <c r="F20" s="40"/>
      <c r="G20" s="40"/>
      <c r="H20" s="41"/>
      <c r="I20" s="40"/>
      <c r="J20" s="40"/>
      <c r="K20" s="40"/>
      <c r="L20" s="42"/>
      <c r="M20" s="42"/>
    </row>
    <row r="21" s="7" customFormat="true" ht="18" hidden="false" customHeight="true" outlineLevel="0" collapsed="false">
      <c r="A21" s="44" t="s">
        <v>28</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5" t="s">
        <v>29</v>
      </c>
      <c r="B22" s="45"/>
      <c r="C22" s="45"/>
      <c r="D22" s="45"/>
      <c r="E22" s="45"/>
      <c r="F22" s="45"/>
      <c r="G22" s="45"/>
      <c r="H22" s="45"/>
      <c r="I22" s="45"/>
      <c r="J22" s="45"/>
      <c r="K22" s="45"/>
      <c r="L22" s="45"/>
      <c r="M22" s="45"/>
      <c r="N22" s="15"/>
      <c r="O22" s="15"/>
      <c r="P22" s="15"/>
      <c r="Q22" s="15"/>
      <c r="R22" s="15"/>
      <c r="S22" s="15"/>
      <c r="T22" s="15"/>
      <c r="U22" s="15"/>
      <c r="V22" s="15"/>
    </row>
    <row r="23" s="47" customFormat="true" ht="15" hidden="false" customHeight="false" outlineLevel="0" collapsed="false">
      <c r="A23" s="46" t="s">
        <v>30</v>
      </c>
      <c r="C23" s="48"/>
      <c r="D23" s="48"/>
      <c r="E23" s="48"/>
      <c r="F23" s="48"/>
      <c r="G23" s="48"/>
      <c r="H23" s="48"/>
      <c r="I23" s="48"/>
      <c r="J23" s="48"/>
      <c r="K23" s="49"/>
      <c r="L23" s="49"/>
      <c r="M23" s="49"/>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4" width="10.99"/>
    <col collapsed="false" customWidth="true" hidden="false" outlineLevel="0" max="2" min="2" style="155" width="8.49"/>
    <col collapsed="false" customWidth="true" hidden="false" outlineLevel="0" max="3" min="3" style="155" width="13.75"/>
    <col collapsed="false" customWidth="true" hidden="false" outlineLevel="0" max="4" min="4" style="155" width="8.49"/>
    <col collapsed="false" customWidth="true" hidden="false" outlineLevel="0" max="5" min="5" style="155" width="13.75"/>
    <col collapsed="false" customWidth="true" hidden="false" outlineLevel="0" max="6" min="6" style="155" width="8.49"/>
    <col collapsed="false" customWidth="true" hidden="false" outlineLevel="0" max="7" min="7" style="155" width="13.75"/>
    <col collapsed="false" customWidth="false" hidden="false" outlineLevel="0" max="257" min="8" style="155" width="10.49"/>
  </cols>
  <sheetData>
    <row r="1" s="7" customFormat="true" ht="17.25" hidden="false" customHeight="false" outlineLevel="0" collapsed="false">
      <c r="A1" s="93" t="s">
        <v>171</v>
      </c>
      <c r="B1" s="93"/>
      <c r="C1" s="93"/>
      <c r="D1" s="93"/>
      <c r="E1" s="93"/>
      <c r="F1" s="93"/>
      <c r="G1" s="93"/>
    </row>
    <row r="2" s="7" customFormat="true" ht="6" hidden="false" customHeight="true" outlineLevel="0" collapsed="false">
      <c r="A2" s="94"/>
      <c r="B2" s="33"/>
      <c r="C2" s="33"/>
      <c r="D2" s="33"/>
      <c r="E2" s="33"/>
      <c r="F2" s="33"/>
      <c r="G2" s="33"/>
    </row>
    <row r="3" s="7" customFormat="true" ht="18" hidden="false" customHeight="true" outlineLevel="0" collapsed="false">
      <c r="A3" s="54"/>
      <c r="B3" s="214"/>
      <c r="C3" s="214"/>
      <c r="D3" s="214"/>
      <c r="E3" s="214"/>
      <c r="F3" s="241"/>
      <c r="G3" s="241" t="s">
        <v>172</v>
      </c>
    </row>
    <row r="4" s="7" customFormat="true" ht="19.5" hidden="false" customHeight="true" outlineLevel="0" collapsed="false">
      <c r="A4" s="242" t="s">
        <v>12</v>
      </c>
      <c r="B4" s="228" t="s">
        <v>173</v>
      </c>
      <c r="C4" s="228"/>
      <c r="D4" s="228" t="s">
        <v>174</v>
      </c>
      <c r="E4" s="228"/>
      <c r="F4" s="243" t="s">
        <v>175</v>
      </c>
      <c r="G4" s="243"/>
    </row>
    <row r="5" s="7" customFormat="true" ht="28.5" hidden="false" customHeight="true" outlineLevel="0" collapsed="false">
      <c r="A5" s="242"/>
      <c r="B5" s="244" t="s">
        <v>176</v>
      </c>
      <c r="C5" s="245" t="s">
        <v>177</v>
      </c>
      <c r="D5" s="244" t="s">
        <v>176</v>
      </c>
      <c r="E5" s="245" t="s">
        <v>177</v>
      </c>
      <c r="F5" s="244" t="s">
        <v>176</v>
      </c>
      <c r="G5" s="246" t="s">
        <v>177</v>
      </c>
      <c r="H5" s="97"/>
    </row>
    <row r="6" s="7" customFormat="true" ht="3.75" hidden="false" customHeight="true" outlineLevel="0" collapsed="false">
      <c r="A6" s="34"/>
      <c r="B6" s="33"/>
      <c r="C6" s="33"/>
      <c r="D6" s="33"/>
      <c r="E6" s="33"/>
      <c r="F6" s="33"/>
      <c r="G6" s="33"/>
    </row>
    <row r="7" s="247" customFormat="true" ht="22.5" hidden="false" customHeight="true" outlineLevel="0" collapsed="false">
      <c r="A7" s="31" t="s">
        <v>25</v>
      </c>
      <c r="B7" s="33" t="n">
        <v>105439</v>
      </c>
      <c r="C7" s="33" t="n">
        <v>69064791</v>
      </c>
      <c r="D7" s="33" t="n">
        <v>6551</v>
      </c>
      <c r="E7" s="33" t="n">
        <v>5658254</v>
      </c>
      <c r="F7" s="58" t="n">
        <v>885</v>
      </c>
      <c r="G7" s="58" t="n">
        <v>666784</v>
      </c>
    </row>
    <row r="8" s="247" customFormat="true" ht="22.5" hidden="false" customHeight="true" outlineLevel="0" collapsed="false">
      <c r="A8" s="34" t="n">
        <v>29</v>
      </c>
      <c r="B8" s="33" t="n">
        <v>108288</v>
      </c>
      <c r="C8" s="33" t="n">
        <v>70586532</v>
      </c>
      <c r="D8" s="33" t="n">
        <v>6655</v>
      </c>
      <c r="E8" s="33" t="n">
        <v>5738710</v>
      </c>
      <c r="F8" s="58" t="n">
        <v>863</v>
      </c>
      <c r="G8" s="58" t="n">
        <v>646164</v>
      </c>
    </row>
    <row r="9" s="248" customFormat="true" ht="22.5" hidden="false" customHeight="true" outlineLevel="0" collapsed="false">
      <c r="A9" s="34" t="n">
        <v>30</v>
      </c>
      <c r="B9" s="33" t="n">
        <v>109352</v>
      </c>
      <c r="C9" s="33" t="n">
        <v>71539114</v>
      </c>
      <c r="D9" s="33" t="n">
        <v>6728</v>
      </c>
      <c r="E9" s="33" t="n">
        <v>5793837</v>
      </c>
      <c r="F9" s="58" t="n">
        <v>798</v>
      </c>
      <c r="G9" s="58" t="n">
        <v>599548</v>
      </c>
    </row>
    <row r="10" s="247" customFormat="true" ht="22.5" hidden="false" customHeight="true" outlineLevel="0" collapsed="false">
      <c r="A10" s="31" t="s">
        <v>27</v>
      </c>
      <c r="B10" s="33" t="n">
        <v>110222</v>
      </c>
      <c r="C10" s="33" t="n">
        <v>72449557</v>
      </c>
      <c r="D10" s="33" t="n">
        <v>6821</v>
      </c>
      <c r="E10" s="33" t="n">
        <v>5876101</v>
      </c>
      <c r="F10" s="58" t="n">
        <v>773</v>
      </c>
      <c r="G10" s="58" t="n">
        <v>580701</v>
      </c>
    </row>
    <row r="11" s="248" customFormat="true" ht="22.5" hidden="false" customHeight="true" outlineLevel="0" collapsed="false">
      <c r="A11" s="35" t="n">
        <v>2</v>
      </c>
      <c r="B11" s="37" t="n">
        <v>111050</v>
      </c>
      <c r="C11" s="37" t="n">
        <v>73400299</v>
      </c>
      <c r="D11" s="37" t="n">
        <v>6966</v>
      </c>
      <c r="E11" s="37" t="n">
        <v>6000508</v>
      </c>
      <c r="F11" s="249" t="n">
        <v>748</v>
      </c>
      <c r="G11" s="249" t="n">
        <v>558601</v>
      </c>
    </row>
    <row r="12" customFormat="false" ht="3.75" hidden="false" customHeight="true" outlineLevel="0" collapsed="false">
      <c r="A12" s="54"/>
      <c r="B12" s="234"/>
      <c r="C12" s="234"/>
      <c r="D12" s="234"/>
      <c r="E12" s="234"/>
      <c r="F12" s="234"/>
      <c r="G12" s="235"/>
    </row>
    <row r="13" s="238" customFormat="true" ht="18" hidden="false" customHeight="true" outlineLevel="0" collapsed="false">
      <c r="A13" s="44" t="s">
        <v>170</v>
      </c>
      <c r="B13" s="179"/>
      <c r="C13" s="179"/>
      <c r="D13" s="179"/>
      <c r="E13" s="179"/>
      <c r="F13" s="179"/>
      <c r="G13" s="179"/>
      <c r="H13" s="237"/>
    </row>
    <row r="14" customFormat="false" ht="13.5" hidden="false" customHeight="false" outlineLevel="0" collapsed="false">
      <c r="A14" s="250"/>
      <c r="B14" s="37"/>
      <c r="C14" s="37"/>
      <c r="D14" s="37"/>
      <c r="E14" s="37"/>
      <c r="F14" s="37"/>
      <c r="G14" s="37"/>
      <c r="H14" s="1"/>
    </row>
  </sheetData>
  <mergeCells count="5">
    <mergeCell ref="A1:G1"/>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9.12"/>
    <col collapsed="false" customWidth="true" hidden="false" outlineLevel="0" max="3" min="3" style="1" width="8.12"/>
    <col collapsed="false" customWidth="true" hidden="false" outlineLevel="0" max="4" min="4" style="37" width="13.99"/>
    <col collapsed="false" customWidth="true" hidden="false" outlineLevel="0" max="5" min="5" style="1" width="8.12"/>
    <col collapsed="false" customWidth="true" hidden="false" outlineLevel="0" max="8" min="6" style="37" width="13.75"/>
    <col collapsed="false" customWidth="false" hidden="false" outlineLevel="0" max="257" min="9" style="1" width="8.99"/>
  </cols>
  <sheetData>
    <row r="1" s="157" customFormat="true" ht="18.75" hidden="false" customHeight="false" outlineLevel="0" collapsed="false">
      <c r="A1" s="5" t="s">
        <v>178</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3" t="s">
        <v>179</v>
      </c>
      <c r="B3" s="93"/>
      <c r="C3" s="93"/>
      <c r="D3" s="93"/>
      <c r="E3" s="93"/>
      <c r="F3" s="93"/>
      <c r="G3" s="93"/>
      <c r="H3" s="93"/>
    </row>
    <row r="4" s="7" customFormat="true" ht="18" hidden="false" customHeight="true" outlineLevel="0" collapsed="false">
      <c r="A4" s="18"/>
      <c r="B4" s="214"/>
      <c r="C4" s="18"/>
      <c r="D4" s="214"/>
      <c r="E4" s="18"/>
      <c r="F4" s="241" t="s">
        <v>180</v>
      </c>
      <c r="G4" s="241"/>
      <c r="H4" s="241"/>
    </row>
    <row r="5" s="7" customFormat="true" ht="18" hidden="false" customHeight="true" outlineLevel="0" collapsed="false">
      <c r="A5" s="242" t="s">
        <v>12</v>
      </c>
      <c r="B5" s="216" t="s">
        <v>181</v>
      </c>
      <c r="C5" s="203" t="s">
        <v>182</v>
      </c>
      <c r="D5" s="243" t="s">
        <v>183</v>
      </c>
      <c r="E5" s="203" t="s">
        <v>182</v>
      </c>
      <c r="F5" s="251" t="s">
        <v>184</v>
      </c>
      <c r="G5" s="251"/>
      <c r="H5" s="251"/>
    </row>
    <row r="6" s="164" customFormat="true" ht="30" hidden="false" customHeight="true" outlineLevel="0" collapsed="false">
      <c r="A6" s="242"/>
      <c r="B6" s="216"/>
      <c r="C6" s="203"/>
      <c r="D6" s="243"/>
      <c r="E6" s="203"/>
      <c r="F6" s="231" t="s">
        <v>185</v>
      </c>
      <c r="G6" s="231" t="s">
        <v>186</v>
      </c>
      <c r="H6" s="252" t="s">
        <v>187</v>
      </c>
    </row>
    <row r="7" s="7" customFormat="true" ht="6" hidden="false" customHeight="true" outlineLevel="0" collapsed="false">
      <c r="A7" s="30"/>
      <c r="B7" s="33"/>
      <c r="D7" s="33"/>
      <c r="F7" s="33"/>
      <c r="G7" s="33"/>
      <c r="H7" s="33"/>
    </row>
    <row r="8" s="7" customFormat="true" ht="16.5" hidden="false" customHeight="true" outlineLevel="0" collapsed="false">
      <c r="A8" s="31" t="s">
        <v>25</v>
      </c>
      <c r="B8" s="33" t="n">
        <v>62553</v>
      </c>
      <c r="C8" s="10" t="n">
        <v>35.5</v>
      </c>
      <c r="D8" s="33" t="n">
        <v>104935</v>
      </c>
      <c r="E8" s="10" t="n">
        <v>25.4</v>
      </c>
      <c r="F8" s="33" t="n">
        <v>10208146</v>
      </c>
      <c r="G8" s="33" t="n">
        <v>163192</v>
      </c>
      <c r="H8" s="33" t="n">
        <v>97281</v>
      </c>
    </row>
    <row r="9" s="7" customFormat="true" ht="16.5" hidden="false" customHeight="true" outlineLevel="0" collapsed="false">
      <c r="A9" s="34" t="n">
        <v>29</v>
      </c>
      <c r="B9" s="33" t="n">
        <v>60135</v>
      </c>
      <c r="C9" s="10" t="n">
        <v>33.8</v>
      </c>
      <c r="D9" s="33" t="n">
        <v>98834</v>
      </c>
      <c r="E9" s="10" t="n">
        <v>24</v>
      </c>
      <c r="F9" s="33" t="n">
        <v>9967460</v>
      </c>
      <c r="G9" s="33" t="n">
        <v>165751</v>
      </c>
      <c r="H9" s="33" t="n">
        <v>100851</v>
      </c>
    </row>
    <row r="10" customFormat="false" ht="16.5" hidden="false" customHeight="true" outlineLevel="0" collapsed="false">
      <c r="A10" s="34" t="n">
        <v>30</v>
      </c>
      <c r="B10" s="33" t="n">
        <v>58112</v>
      </c>
      <c r="C10" s="10" t="n">
        <v>32.4</v>
      </c>
      <c r="D10" s="33" t="n">
        <v>93518</v>
      </c>
      <c r="E10" s="10" t="n">
        <v>22.8</v>
      </c>
      <c r="F10" s="33" t="n">
        <v>9801581</v>
      </c>
      <c r="G10" s="33" t="n">
        <v>168667</v>
      </c>
      <c r="H10" s="33" t="n">
        <v>104810</v>
      </c>
    </row>
    <row r="11" s="7" customFormat="true" ht="16.5" hidden="false" customHeight="true" outlineLevel="0" collapsed="false">
      <c r="A11" s="31" t="s">
        <v>27</v>
      </c>
      <c r="B11" s="33" t="n">
        <v>56191</v>
      </c>
      <c r="C11" s="10" t="n">
        <v>31.1</v>
      </c>
      <c r="D11" s="33" t="n">
        <v>88754</v>
      </c>
      <c r="E11" s="10" t="n">
        <v>21.7</v>
      </c>
      <c r="F11" s="33" t="n">
        <v>9595117</v>
      </c>
      <c r="G11" s="33" t="n">
        <v>170759</v>
      </c>
      <c r="H11" s="33" t="n">
        <v>108109</v>
      </c>
    </row>
    <row r="12" customFormat="false" ht="16.5" hidden="false" customHeight="true" outlineLevel="0" collapsed="false">
      <c r="A12" s="35" t="n">
        <v>2</v>
      </c>
      <c r="B12" s="37" t="n">
        <v>54966</v>
      </c>
      <c r="C12" s="4" t="n">
        <v>30.1</v>
      </c>
      <c r="D12" s="37" t="n">
        <v>85641</v>
      </c>
      <c r="E12" s="4" t="n">
        <v>21</v>
      </c>
      <c r="F12" s="37" t="n">
        <v>9334783</v>
      </c>
      <c r="G12" s="37" t="n">
        <v>169828</v>
      </c>
      <c r="H12" s="37" t="n">
        <v>108999</v>
      </c>
    </row>
    <row r="13" s="7" customFormat="true" ht="6" hidden="false" customHeight="true" outlineLevel="0" collapsed="false">
      <c r="A13" s="211"/>
      <c r="B13" s="253"/>
      <c r="C13" s="254"/>
      <c r="D13" s="223"/>
      <c r="E13" s="254"/>
      <c r="F13" s="223"/>
      <c r="G13" s="223"/>
      <c r="H13" s="223"/>
    </row>
    <row r="14" s="7" customFormat="true" ht="16.5" hidden="false" customHeight="true" outlineLevel="0" collapsed="false">
      <c r="A14" s="46" t="s">
        <v>170</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7" width="10.62"/>
    <col collapsed="false" customWidth="true" hidden="false" outlineLevel="0" max="3" min="3" style="37" width="11.62"/>
    <col collapsed="false" customWidth="true" hidden="false" outlineLevel="0" max="4" min="4" style="37" width="7.62"/>
    <col collapsed="false" customWidth="true" hidden="false" outlineLevel="0" max="5" min="5" style="37" width="11.62"/>
    <col collapsed="false" customWidth="true" hidden="false" outlineLevel="0" max="6" min="6" style="37" width="10.62"/>
    <col collapsed="false" customWidth="true" hidden="false" outlineLevel="0" max="7" min="7" style="37" width="11.62"/>
    <col collapsed="false" customWidth="true" hidden="false" outlineLevel="0" max="8" min="8" style="37" width="8.62"/>
    <col collapsed="false" customWidth="true" hidden="false" outlineLevel="0" max="9" min="9" style="37" width="11.62"/>
    <col collapsed="false" customWidth="true" hidden="false" outlineLevel="0" max="10" min="10" style="37" width="9.62"/>
    <col collapsed="false" customWidth="true" hidden="false" outlineLevel="0" max="11" min="11" style="37" width="11.62"/>
    <col collapsed="false" customWidth="true" hidden="false" outlineLevel="0" max="12" min="12" style="37" width="9.62"/>
    <col collapsed="false" customWidth="true" hidden="false" outlineLevel="0" max="13" min="13" style="37" width="11.62"/>
    <col collapsed="false" customWidth="true" hidden="false" outlineLevel="0" max="14" min="14" style="1" width="7.99"/>
    <col collapsed="false" customWidth="true" hidden="false" outlineLevel="0" max="15" min="15" style="1" width="11.62"/>
    <col collapsed="false" customWidth="true" hidden="false" outlineLevel="0" max="16" min="16" style="1" width="7.99"/>
    <col collapsed="false" customWidth="true" hidden="false" outlineLevel="0" max="17" min="17" style="1" width="11.62"/>
    <col collapsed="false" customWidth="true" hidden="false" outlineLevel="0" max="22" min="18" style="1" width="7.99"/>
    <col collapsed="false" customWidth="false" hidden="false" outlineLevel="0" max="24" min="23" style="1" width="8.99"/>
    <col collapsed="false" customWidth="true" hidden="false" outlineLevel="0" max="25" min="25" style="1" width="11.62"/>
    <col collapsed="false" customWidth="false" hidden="false" outlineLevel="0" max="257" min="26" style="1" width="8.99"/>
  </cols>
  <sheetData>
    <row r="1" customFormat="false" ht="20.25" hidden="false" customHeight="true" outlineLevel="0" collapsed="false">
      <c r="A1" s="93" t="s">
        <v>188</v>
      </c>
      <c r="B1" s="93"/>
      <c r="C1" s="93"/>
      <c r="D1" s="93"/>
      <c r="E1" s="93"/>
      <c r="F1" s="93"/>
      <c r="G1" s="93"/>
      <c r="H1" s="93"/>
      <c r="I1" s="93"/>
      <c r="J1" s="93"/>
      <c r="K1" s="93"/>
      <c r="L1" s="93"/>
      <c r="M1" s="93"/>
      <c r="N1" s="93"/>
      <c r="O1" s="93"/>
      <c r="P1" s="93"/>
      <c r="Q1" s="93"/>
      <c r="R1" s="93"/>
      <c r="S1" s="93"/>
      <c r="T1" s="93"/>
      <c r="U1" s="93"/>
      <c r="V1" s="93"/>
      <c r="W1" s="93"/>
      <c r="X1" s="93"/>
      <c r="Y1" s="93"/>
    </row>
    <row r="2" s="256" customFormat="true" ht="7.5" hidden="false" customHeight="true" outlineLevel="0" collapsed="false">
      <c r="A2" s="255"/>
      <c r="B2" s="255"/>
      <c r="C2" s="255"/>
      <c r="D2" s="255"/>
      <c r="E2" s="255"/>
      <c r="F2" s="255"/>
      <c r="G2" s="255"/>
      <c r="H2" s="255"/>
      <c r="I2" s="255"/>
      <c r="J2" s="255"/>
      <c r="K2" s="255"/>
      <c r="L2" s="255"/>
      <c r="M2" s="255"/>
    </row>
    <row r="3" s="7" customFormat="true" ht="18" hidden="false" customHeight="true" outlineLevel="0" collapsed="false">
      <c r="A3" s="18"/>
      <c r="B3" s="214"/>
      <c r="C3" s="214"/>
      <c r="D3" s="214"/>
      <c r="E3" s="214"/>
      <c r="F3" s="214"/>
      <c r="G3" s="214"/>
      <c r="H3" s="214"/>
      <c r="I3" s="214"/>
      <c r="J3" s="214"/>
      <c r="K3" s="257"/>
      <c r="L3" s="257"/>
      <c r="M3" s="257"/>
      <c r="W3" s="258" t="s">
        <v>189</v>
      </c>
      <c r="X3" s="258"/>
      <c r="Y3" s="258"/>
    </row>
    <row r="4" s="7" customFormat="true" ht="18" hidden="false" customHeight="true" outlineLevel="0" collapsed="false">
      <c r="A4" s="259" t="s">
        <v>12</v>
      </c>
      <c r="B4" s="260" t="s">
        <v>190</v>
      </c>
      <c r="C4" s="260"/>
      <c r="D4" s="260"/>
      <c r="E4" s="260"/>
      <c r="F4" s="260"/>
      <c r="G4" s="260"/>
      <c r="H4" s="260"/>
      <c r="I4" s="260"/>
      <c r="J4" s="260"/>
      <c r="K4" s="260"/>
      <c r="L4" s="260"/>
      <c r="M4" s="260"/>
      <c r="N4" s="260"/>
      <c r="O4" s="260"/>
      <c r="P4" s="260"/>
      <c r="Q4" s="260"/>
      <c r="R4" s="261" t="s">
        <v>191</v>
      </c>
      <c r="S4" s="261"/>
      <c r="T4" s="261" t="s">
        <v>192</v>
      </c>
      <c r="U4" s="261"/>
      <c r="V4" s="261" t="s">
        <v>193</v>
      </c>
      <c r="W4" s="261"/>
      <c r="X4" s="262" t="s">
        <v>194</v>
      </c>
      <c r="Y4" s="262"/>
    </row>
    <row r="5" s="7" customFormat="true" ht="18" hidden="false" customHeight="true" outlineLevel="0" collapsed="false">
      <c r="A5" s="259"/>
      <c r="B5" s="263" t="s">
        <v>156</v>
      </c>
      <c r="C5" s="263"/>
      <c r="D5" s="263" t="s">
        <v>195</v>
      </c>
      <c r="E5" s="263"/>
      <c r="F5" s="263" t="s">
        <v>196</v>
      </c>
      <c r="G5" s="263"/>
      <c r="H5" s="263" t="s">
        <v>197</v>
      </c>
      <c r="I5" s="263"/>
      <c r="J5" s="263" t="s">
        <v>198</v>
      </c>
      <c r="K5" s="263"/>
      <c r="L5" s="264" t="s">
        <v>199</v>
      </c>
      <c r="M5" s="264"/>
      <c r="N5" s="263" t="s">
        <v>200</v>
      </c>
      <c r="O5" s="263"/>
      <c r="P5" s="263" t="s">
        <v>201</v>
      </c>
      <c r="Q5" s="263"/>
      <c r="R5" s="261"/>
      <c r="S5" s="261"/>
      <c r="T5" s="261"/>
      <c r="U5" s="261"/>
      <c r="V5" s="261"/>
      <c r="W5" s="261"/>
      <c r="X5" s="262"/>
      <c r="Y5" s="262"/>
    </row>
    <row r="6" s="7" customFormat="true" ht="28.5" hidden="false" customHeight="true" outlineLevel="0" collapsed="false">
      <c r="A6" s="259"/>
      <c r="B6" s="231" t="s">
        <v>202</v>
      </c>
      <c r="C6" s="245" t="s">
        <v>203</v>
      </c>
      <c r="D6" s="231" t="s">
        <v>202</v>
      </c>
      <c r="E6" s="245" t="s">
        <v>203</v>
      </c>
      <c r="F6" s="231" t="s">
        <v>202</v>
      </c>
      <c r="G6" s="245" t="s">
        <v>203</v>
      </c>
      <c r="H6" s="231" t="s">
        <v>202</v>
      </c>
      <c r="I6" s="245" t="s">
        <v>203</v>
      </c>
      <c r="J6" s="231" t="s">
        <v>202</v>
      </c>
      <c r="K6" s="245" t="s">
        <v>203</v>
      </c>
      <c r="L6" s="231" t="s">
        <v>202</v>
      </c>
      <c r="M6" s="246" t="s">
        <v>203</v>
      </c>
      <c r="N6" s="231" t="s">
        <v>202</v>
      </c>
      <c r="O6" s="245" t="s">
        <v>203</v>
      </c>
      <c r="P6" s="231" t="s">
        <v>202</v>
      </c>
      <c r="Q6" s="245" t="s">
        <v>203</v>
      </c>
      <c r="R6" s="231" t="s">
        <v>202</v>
      </c>
      <c r="S6" s="245" t="s">
        <v>203</v>
      </c>
      <c r="T6" s="231" t="s">
        <v>202</v>
      </c>
      <c r="U6" s="245" t="s">
        <v>203</v>
      </c>
      <c r="V6" s="231" t="s">
        <v>202</v>
      </c>
      <c r="W6" s="245" t="s">
        <v>203</v>
      </c>
      <c r="X6" s="231" t="s">
        <v>202</v>
      </c>
      <c r="Y6" s="246" t="s">
        <v>203</v>
      </c>
    </row>
    <row r="7" customFormat="false" ht="6" hidden="false" customHeight="true" outlineLevel="0" collapsed="false">
      <c r="A7" s="265"/>
      <c r="N7" s="37"/>
      <c r="O7" s="37"/>
      <c r="P7" s="37"/>
      <c r="Q7" s="37"/>
      <c r="R7" s="37"/>
      <c r="S7" s="37"/>
      <c r="T7" s="37"/>
      <c r="U7" s="37"/>
      <c r="V7" s="37"/>
      <c r="W7" s="37"/>
      <c r="X7" s="37"/>
      <c r="Y7" s="37"/>
    </row>
    <row r="8" s="7" customFormat="true" ht="24.95" hidden="false" customHeight="true" outlineLevel="0" collapsed="false">
      <c r="A8" s="31" t="s">
        <v>25</v>
      </c>
      <c r="B8" s="33" t="n">
        <f aca="false">D8+F8+H8+J8+N8+P8</f>
        <v>1853637</v>
      </c>
      <c r="C8" s="33" t="n">
        <f aca="false">E8+G8+I8+K8+M8+O8+Q8</f>
        <v>38160113</v>
      </c>
      <c r="D8" s="33" t="n">
        <v>23114</v>
      </c>
      <c r="E8" s="33" t="n">
        <v>12738088</v>
      </c>
      <c r="F8" s="33" t="n">
        <v>953462</v>
      </c>
      <c r="G8" s="33" t="n">
        <v>14337085</v>
      </c>
      <c r="H8" s="33" t="n">
        <v>240236</v>
      </c>
      <c r="I8" s="33" t="n">
        <v>2787220</v>
      </c>
      <c r="J8" s="33" t="n">
        <v>566001</v>
      </c>
      <c r="K8" s="33" t="n">
        <v>6813349</v>
      </c>
      <c r="L8" s="266" t="n">
        <v>-21485</v>
      </c>
      <c r="M8" s="33" t="n">
        <v>611164</v>
      </c>
      <c r="N8" s="33" t="n">
        <v>3030</v>
      </c>
      <c r="O8" s="33" t="n">
        <v>240540</v>
      </c>
      <c r="P8" s="33" t="n">
        <v>67794</v>
      </c>
      <c r="Q8" s="33" t="n">
        <v>632667</v>
      </c>
      <c r="R8" s="33" t="n">
        <v>506</v>
      </c>
      <c r="S8" s="33" t="n">
        <v>176894</v>
      </c>
      <c r="T8" s="33" t="n">
        <v>551</v>
      </c>
      <c r="U8" s="33" t="n">
        <v>27550</v>
      </c>
      <c r="V8" s="58" t="n">
        <v>2</v>
      </c>
      <c r="W8" s="58" t="n">
        <v>55</v>
      </c>
      <c r="X8" s="33" t="n">
        <v>65413</v>
      </c>
      <c r="Y8" s="33" t="n">
        <v>3797645</v>
      </c>
    </row>
    <row r="9" s="7" customFormat="true" ht="24.95" hidden="false" customHeight="true" outlineLevel="0" collapsed="false">
      <c r="A9" s="34" t="n">
        <v>29</v>
      </c>
      <c r="B9" s="33" t="n">
        <f aca="false">D9+F9+H9+J9+N9+P9</f>
        <v>1762632</v>
      </c>
      <c r="C9" s="33" t="n">
        <f aca="false">E9+G9+I9+K9+M9+O9+Q9</f>
        <v>36795710</v>
      </c>
      <c r="D9" s="33" t="n">
        <v>22308</v>
      </c>
      <c r="E9" s="33" t="n">
        <v>12421782</v>
      </c>
      <c r="F9" s="33" t="n">
        <v>906741</v>
      </c>
      <c r="G9" s="33" t="n">
        <v>13809830</v>
      </c>
      <c r="H9" s="33" t="n">
        <v>230177</v>
      </c>
      <c r="I9" s="33" t="n">
        <v>2638294</v>
      </c>
      <c r="J9" s="33" t="n">
        <v>539107</v>
      </c>
      <c r="K9" s="33" t="n">
        <v>6507933</v>
      </c>
      <c r="L9" s="266" t="n">
        <v>-20629</v>
      </c>
      <c r="M9" s="33" t="n">
        <v>590016</v>
      </c>
      <c r="N9" s="33" t="n">
        <v>3476</v>
      </c>
      <c r="O9" s="33" t="n">
        <v>272938</v>
      </c>
      <c r="P9" s="33" t="n">
        <v>60823</v>
      </c>
      <c r="Q9" s="33" t="n">
        <v>554917</v>
      </c>
      <c r="R9" s="33" t="n">
        <v>380</v>
      </c>
      <c r="S9" s="33" t="n">
        <v>138050</v>
      </c>
      <c r="T9" s="33" t="n">
        <v>579</v>
      </c>
      <c r="U9" s="33" t="n">
        <v>28950</v>
      </c>
      <c r="V9" s="58" t="n">
        <v>2</v>
      </c>
      <c r="W9" s="58" t="n">
        <v>94</v>
      </c>
      <c r="X9" s="33" t="n">
        <v>66451</v>
      </c>
      <c r="Y9" s="33" t="n">
        <v>3715240</v>
      </c>
    </row>
    <row r="10" customFormat="false" ht="24.95" hidden="false" customHeight="true" outlineLevel="0" collapsed="false">
      <c r="A10" s="34" t="n">
        <v>30</v>
      </c>
      <c r="B10" s="33" t="n">
        <f aca="false">D10+F10+H10+J10+N10+P10</f>
        <v>1687643</v>
      </c>
      <c r="C10" s="33" t="n">
        <f aca="false">E10+G10+I10+K10+M10+O10+Q10</f>
        <v>35664351</v>
      </c>
      <c r="D10" s="33" t="n">
        <v>21717</v>
      </c>
      <c r="E10" s="33" t="n">
        <v>12383485</v>
      </c>
      <c r="F10" s="33" t="n">
        <v>866579</v>
      </c>
      <c r="G10" s="33" t="n">
        <v>13289425</v>
      </c>
      <c r="H10" s="33" t="n">
        <v>220538</v>
      </c>
      <c r="I10" s="33" t="n">
        <v>2518580</v>
      </c>
      <c r="J10" s="33" t="n">
        <v>521583</v>
      </c>
      <c r="K10" s="33" t="n">
        <v>6069285</v>
      </c>
      <c r="L10" s="266" t="n">
        <v>-20062</v>
      </c>
      <c r="M10" s="33" t="n">
        <v>579487</v>
      </c>
      <c r="N10" s="33" t="n">
        <v>3858</v>
      </c>
      <c r="O10" s="33" t="n">
        <v>336346</v>
      </c>
      <c r="P10" s="33" t="n">
        <v>53368</v>
      </c>
      <c r="Q10" s="33" t="n">
        <v>487743</v>
      </c>
      <c r="R10" s="33" t="n">
        <v>377</v>
      </c>
      <c r="S10" s="33" t="n">
        <v>136100</v>
      </c>
      <c r="T10" s="33" t="n">
        <v>590</v>
      </c>
      <c r="U10" s="33" t="n">
        <v>29500</v>
      </c>
      <c r="V10" s="58" t="n">
        <v>1</v>
      </c>
      <c r="W10" s="58" t="n">
        <v>17</v>
      </c>
      <c r="X10" s="33" t="n">
        <v>66710</v>
      </c>
      <c r="Y10" s="33" t="n">
        <v>3683659</v>
      </c>
    </row>
    <row r="11" s="7" customFormat="true" ht="24.95" hidden="false" customHeight="true" outlineLevel="0" collapsed="false">
      <c r="A11" s="31" t="s">
        <v>27</v>
      </c>
      <c r="B11" s="33" t="n">
        <f aca="false">D11+F11+H11+J11+N11+P11</f>
        <v>1626479</v>
      </c>
      <c r="C11" s="33" t="n">
        <f aca="false">E11+G11+I11+K11+M11+O11+Q11</f>
        <v>34959080</v>
      </c>
      <c r="D11" s="33" t="n">
        <v>20792</v>
      </c>
      <c r="E11" s="33" t="n">
        <v>11985993</v>
      </c>
      <c r="F11" s="33" t="n">
        <v>829224</v>
      </c>
      <c r="G11" s="33" t="n">
        <v>13064773</v>
      </c>
      <c r="H11" s="33" t="n">
        <v>215624</v>
      </c>
      <c r="I11" s="33" t="n">
        <v>2471219</v>
      </c>
      <c r="J11" s="33" t="n">
        <v>506503</v>
      </c>
      <c r="K11" s="33" t="n">
        <v>6001921</v>
      </c>
      <c r="L11" s="266" t="n">
        <v>-19181</v>
      </c>
      <c r="M11" s="33" t="n">
        <v>561722</v>
      </c>
      <c r="N11" s="33" t="n">
        <v>4683</v>
      </c>
      <c r="O11" s="33" t="n">
        <v>422717</v>
      </c>
      <c r="P11" s="33" t="n">
        <v>49653</v>
      </c>
      <c r="Q11" s="33" t="n">
        <v>450735</v>
      </c>
      <c r="R11" s="33" t="n">
        <v>336</v>
      </c>
      <c r="S11" s="33" t="n">
        <v>113046</v>
      </c>
      <c r="T11" s="33" t="n">
        <v>541</v>
      </c>
      <c r="U11" s="33" t="n">
        <v>27050</v>
      </c>
      <c r="V11" s="58" t="n">
        <v>1</v>
      </c>
      <c r="W11" s="58" t="n">
        <v>26</v>
      </c>
      <c r="X11" s="33" t="n">
        <v>67552</v>
      </c>
      <c r="Y11" s="33" t="n">
        <v>3667508</v>
      </c>
    </row>
    <row r="12" customFormat="false" ht="24.95" hidden="false" customHeight="true" outlineLevel="0" collapsed="false">
      <c r="A12" s="35" t="n">
        <v>2</v>
      </c>
      <c r="B12" s="37" t="n">
        <f aca="false">D12+F12+H12+J12+N12+P12</f>
        <v>1468559</v>
      </c>
      <c r="C12" s="37" t="n">
        <f aca="false">E12+G12+I12+K12+M12+O12+Q12</f>
        <v>33414535.654</v>
      </c>
      <c r="D12" s="37" t="n">
        <v>19483</v>
      </c>
      <c r="E12" s="37" t="n">
        <v>11650673.639</v>
      </c>
      <c r="F12" s="37" t="n">
        <v>746702</v>
      </c>
      <c r="G12" s="37" t="n">
        <v>12208067.79</v>
      </c>
      <c r="H12" s="37" t="n">
        <v>191190</v>
      </c>
      <c r="I12" s="37" t="n">
        <v>2371903.399</v>
      </c>
      <c r="J12" s="37" t="n">
        <v>463943</v>
      </c>
      <c r="K12" s="37" t="n">
        <v>5705901.713</v>
      </c>
      <c r="L12" s="267" t="n">
        <v>-17645</v>
      </c>
      <c r="M12" s="37" t="n">
        <v>538585.861</v>
      </c>
      <c r="N12" s="37" t="n">
        <v>5479</v>
      </c>
      <c r="O12" s="37" t="n">
        <v>541137.19</v>
      </c>
      <c r="P12" s="37" t="n">
        <v>41762</v>
      </c>
      <c r="Q12" s="37" t="n">
        <v>398266.062</v>
      </c>
      <c r="R12" s="37" t="n">
        <v>255</v>
      </c>
      <c r="S12" s="37" t="n">
        <v>92350.208</v>
      </c>
      <c r="T12" s="37" t="n">
        <v>547</v>
      </c>
      <c r="U12" s="37" t="n">
        <v>27350</v>
      </c>
      <c r="V12" s="249" t="s">
        <v>113</v>
      </c>
      <c r="W12" s="249" t="s">
        <v>113</v>
      </c>
      <c r="X12" s="37" t="n">
        <v>66307</v>
      </c>
      <c r="Y12" s="37" t="n">
        <v>3635449.915</v>
      </c>
    </row>
    <row r="13" customFormat="false" ht="6" hidden="false" customHeight="true" outlineLevel="0" collapsed="false">
      <c r="A13" s="187"/>
      <c r="B13" s="268"/>
      <c r="C13" s="268"/>
      <c r="D13" s="268"/>
      <c r="E13" s="268"/>
      <c r="F13" s="268"/>
      <c r="G13" s="268"/>
      <c r="H13" s="268"/>
      <c r="I13" s="268"/>
      <c r="J13" s="268"/>
      <c r="K13" s="268"/>
      <c r="L13" s="269"/>
      <c r="M13" s="268"/>
      <c r="N13" s="235"/>
      <c r="O13" s="235"/>
      <c r="P13" s="235"/>
      <c r="Q13" s="235"/>
      <c r="R13" s="235"/>
      <c r="S13" s="235"/>
      <c r="T13" s="235"/>
      <c r="U13" s="235"/>
      <c r="V13" s="235"/>
      <c r="W13" s="235"/>
      <c r="X13" s="235"/>
      <c r="Y13" s="235"/>
    </row>
    <row r="14" customFormat="false" ht="16.5" hidden="false" customHeight="true" outlineLevel="0" collapsed="false">
      <c r="A14" s="46" t="s">
        <v>170</v>
      </c>
      <c r="C14" s="178"/>
      <c r="J14" s="1"/>
      <c r="K14" s="1"/>
      <c r="L14" s="1"/>
      <c r="M14" s="1"/>
    </row>
    <row r="15" customFormat="false" ht="13.5" hidden="false" customHeight="false" outlineLevel="0" collapsed="false">
      <c r="A15" s="7"/>
      <c r="J15" s="270"/>
      <c r="K15" s="270"/>
    </row>
    <row r="16" s="271" customFormat="true" ht="13.5" hidden="false" customHeight="false" outlineLevel="0" collapsed="false">
      <c r="B16" s="272"/>
      <c r="C16" s="272"/>
      <c r="D16" s="272"/>
      <c r="E16" s="272"/>
      <c r="F16" s="272"/>
      <c r="G16" s="272"/>
      <c r="H16" s="272"/>
      <c r="I16" s="272"/>
      <c r="J16" s="273"/>
      <c r="K16" s="272"/>
      <c r="L16" s="272"/>
      <c r="M16" s="272"/>
      <c r="N16" s="274"/>
      <c r="O16" s="274"/>
      <c r="P16" s="274"/>
      <c r="Q16" s="274"/>
      <c r="R16" s="274"/>
      <c r="S16" s="274"/>
      <c r="T16" s="274"/>
      <c r="U16" s="274"/>
      <c r="V16" s="274"/>
      <c r="W16" s="274"/>
      <c r="X16" s="274"/>
      <c r="Y16" s="274"/>
    </row>
    <row r="17" customFormat="false" ht="13.5" hidden="false" customHeight="false" outlineLevel="0" collapsed="false">
      <c r="N17" s="275"/>
      <c r="O17" s="275"/>
      <c r="P17" s="275"/>
      <c r="Q17" s="275"/>
      <c r="R17" s="189"/>
      <c r="S17" s="189"/>
      <c r="T17" s="189"/>
      <c r="U17" s="189"/>
      <c r="V17" s="276"/>
      <c r="W17" s="276"/>
      <c r="X17" s="276"/>
      <c r="Y17" s="276"/>
    </row>
    <row r="18" customFormat="false" ht="13.5" hidden="false" customHeight="false" outlineLevel="0" collapsed="false">
      <c r="N18" s="275"/>
      <c r="O18" s="275"/>
      <c r="P18" s="275"/>
      <c r="Q18" s="275"/>
      <c r="R18" s="189"/>
      <c r="S18" s="189"/>
      <c r="T18" s="189"/>
      <c r="U18" s="189"/>
      <c r="V18" s="189"/>
      <c r="W18" s="189"/>
      <c r="X18" s="189"/>
      <c r="Y18" s="189"/>
    </row>
    <row r="19" customFormat="false" ht="13.5" hidden="false" customHeight="false" outlineLevel="0" collapsed="false">
      <c r="N19" s="37"/>
      <c r="O19" s="37"/>
      <c r="P19" s="37"/>
      <c r="Q19" s="37"/>
      <c r="R19" s="37"/>
      <c r="S19" s="37"/>
      <c r="T19" s="37"/>
      <c r="U19" s="37"/>
      <c r="V19" s="37"/>
      <c r="W19" s="37"/>
      <c r="X19" s="37"/>
      <c r="Y19" s="37"/>
    </row>
  </sheetData>
  <mergeCells count="17">
    <mergeCell ref="A1:Y1"/>
    <mergeCell ref="W3:Y3"/>
    <mergeCell ref="A4:A6"/>
    <mergeCell ref="B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50" customFormat="true" ht="17.25" hidden="false" customHeight="false" outlineLevel="0" collapsed="false">
      <c r="A1" s="5" t="s">
        <v>31</v>
      </c>
      <c r="B1" s="5"/>
      <c r="C1" s="5"/>
      <c r="D1" s="5"/>
      <c r="E1" s="5"/>
      <c r="F1" s="5"/>
      <c r="G1" s="5"/>
      <c r="H1" s="5"/>
      <c r="I1" s="5"/>
      <c r="J1" s="5"/>
      <c r="K1" s="5"/>
      <c r="L1" s="5"/>
    </row>
    <row r="2" s="7" customFormat="true" ht="13.5" hidden="false" customHeight="false" outlineLevel="0" collapsed="false">
      <c r="A2" s="46" t="s">
        <v>32</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1" t="s">
        <v>33</v>
      </c>
      <c r="J3" s="51"/>
      <c r="K3" s="51"/>
      <c r="L3" s="51"/>
    </row>
    <row r="4" s="54" customFormat="true" ht="18" hidden="false" customHeight="true" outlineLevel="0" collapsed="false">
      <c r="A4" s="52" t="s">
        <v>12</v>
      </c>
      <c r="B4" s="53" t="s">
        <v>34</v>
      </c>
      <c r="C4" s="53" t="s">
        <v>35</v>
      </c>
      <c r="D4" s="53" t="s">
        <v>8</v>
      </c>
      <c r="E4" s="53" t="s">
        <v>36</v>
      </c>
      <c r="F4" s="53" t="s">
        <v>37</v>
      </c>
      <c r="G4" s="53"/>
      <c r="H4" s="53"/>
      <c r="I4" s="53"/>
      <c r="J4" s="27" t="s">
        <v>38</v>
      </c>
      <c r="K4" s="27" t="s">
        <v>39</v>
      </c>
      <c r="L4" s="28" t="s">
        <v>40</v>
      </c>
    </row>
    <row r="5" s="54" customFormat="true" ht="49.5" hidden="false" customHeight="true" outlineLevel="0" collapsed="false">
      <c r="A5" s="52"/>
      <c r="B5" s="53"/>
      <c r="C5" s="53"/>
      <c r="D5" s="53"/>
      <c r="E5" s="53"/>
      <c r="F5" s="55" t="s">
        <v>22</v>
      </c>
      <c r="G5" s="55" t="s">
        <v>41</v>
      </c>
      <c r="H5" s="55" t="s">
        <v>42</v>
      </c>
      <c r="I5" s="55" t="s">
        <v>43</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6" t="s">
        <v>44</v>
      </c>
      <c r="C7" s="56"/>
      <c r="D7" s="56"/>
      <c r="E7" s="56"/>
      <c r="F7" s="56"/>
      <c r="G7" s="56"/>
      <c r="H7" s="56"/>
      <c r="I7" s="56"/>
      <c r="J7" s="56"/>
      <c r="K7" s="56"/>
      <c r="L7" s="56"/>
    </row>
    <row r="8" s="7" customFormat="true" ht="9.75" hidden="false" customHeight="true" outlineLevel="0" collapsed="false">
      <c r="A8" s="30"/>
      <c r="B8" s="57"/>
      <c r="C8" s="57"/>
      <c r="D8" s="57"/>
      <c r="E8" s="57"/>
      <c r="F8" s="57"/>
      <c r="G8" s="57"/>
      <c r="H8" s="57"/>
      <c r="I8" s="57"/>
      <c r="J8" s="57"/>
      <c r="K8" s="57"/>
      <c r="L8" s="57"/>
    </row>
    <row r="9" s="7" customFormat="true" ht="24.75" hidden="false" customHeight="true" outlineLevel="0" collapsed="false">
      <c r="A9" s="31" t="s">
        <v>25</v>
      </c>
      <c r="B9" s="33" t="n">
        <v>8044</v>
      </c>
      <c r="C9" s="33" t="n">
        <v>44</v>
      </c>
      <c r="D9" s="33" t="n">
        <v>10</v>
      </c>
      <c r="E9" s="33" t="n">
        <v>10</v>
      </c>
      <c r="F9" s="33" t="n">
        <v>10</v>
      </c>
      <c r="G9" s="33" t="n">
        <v>7</v>
      </c>
      <c r="H9" s="58" t="s">
        <v>45</v>
      </c>
      <c r="I9" s="33" t="n">
        <v>3</v>
      </c>
      <c r="J9" s="59" t="n">
        <v>4.4</v>
      </c>
      <c r="K9" s="59" t="n">
        <f aca="false">F9/E9*100</f>
        <v>100</v>
      </c>
      <c r="L9" s="59" t="n">
        <f aca="false">D9/C9*100</f>
        <v>22.7272727272727</v>
      </c>
      <c r="N9" s="60"/>
    </row>
    <row r="10" s="7" customFormat="true" ht="24.75" hidden="false" customHeight="true" outlineLevel="0" collapsed="false">
      <c r="A10" s="34" t="n">
        <v>29</v>
      </c>
      <c r="B10" s="33" t="n">
        <v>8067</v>
      </c>
      <c r="C10" s="33" t="n">
        <v>56</v>
      </c>
      <c r="D10" s="33" t="n">
        <v>10</v>
      </c>
      <c r="E10" s="33" t="n">
        <v>10</v>
      </c>
      <c r="F10" s="33" t="n">
        <v>10</v>
      </c>
      <c r="G10" s="33" t="n">
        <v>9</v>
      </c>
      <c r="H10" s="58" t="s">
        <v>45</v>
      </c>
      <c r="I10" s="33" t="n">
        <v>1</v>
      </c>
      <c r="J10" s="59" t="n">
        <v>5.6</v>
      </c>
      <c r="K10" s="59" t="n">
        <f aca="false">F10/E10*100</f>
        <v>100</v>
      </c>
      <c r="L10" s="59" t="n">
        <f aca="false">D10/C10*100</f>
        <v>17.8571428571429</v>
      </c>
      <c r="N10" s="60"/>
    </row>
    <row r="11" customFormat="false" ht="24.75" hidden="false" customHeight="true" outlineLevel="0" collapsed="false">
      <c r="A11" s="34" t="n">
        <v>30</v>
      </c>
      <c r="B11" s="33" t="n">
        <v>7837</v>
      </c>
      <c r="C11" s="33" t="n">
        <v>63</v>
      </c>
      <c r="D11" s="33" t="n">
        <v>8</v>
      </c>
      <c r="E11" s="33" t="n">
        <v>8</v>
      </c>
      <c r="F11" s="33" t="n">
        <v>8</v>
      </c>
      <c r="G11" s="33" t="n">
        <v>4</v>
      </c>
      <c r="H11" s="58" t="n">
        <v>1</v>
      </c>
      <c r="I11" s="33" t="n">
        <v>3</v>
      </c>
      <c r="J11" s="59" t="n">
        <v>7.875</v>
      </c>
      <c r="K11" s="59" t="n">
        <f aca="false">F11/E11*100</f>
        <v>100</v>
      </c>
      <c r="L11" s="59" t="n">
        <f aca="false">D11/C11*100</f>
        <v>12.6984126984127</v>
      </c>
    </row>
    <row r="12" s="7" customFormat="true" ht="24.75" hidden="false" customHeight="true" outlineLevel="0" collapsed="false">
      <c r="A12" s="31" t="s">
        <v>27</v>
      </c>
      <c r="B12" s="33" t="n">
        <v>7451</v>
      </c>
      <c r="C12" s="33" t="n">
        <v>63</v>
      </c>
      <c r="D12" s="33" t="n">
        <v>12</v>
      </c>
      <c r="E12" s="33" t="n">
        <v>11</v>
      </c>
      <c r="F12" s="33" t="n">
        <v>11</v>
      </c>
      <c r="G12" s="33" t="n">
        <v>9</v>
      </c>
      <c r="H12" s="58" t="s">
        <v>45</v>
      </c>
      <c r="I12" s="33" t="n">
        <v>2</v>
      </c>
      <c r="J12" s="59" t="n">
        <v>5.72727272727273</v>
      </c>
      <c r="K12" s="59" t="n">
        <f aca="false">F12/E12*100</f>
        <v>100</v>
      </c>
      <c r="L12" s="59" t="n">
        <f aca="false">D12/C12*100</f>
        <v>19.047619047619</v>
      </c>
    </row>
    <row r="13" customFormat="false" ht="24.75" hidden="false" customHeight="true" outlineLevel="0" collapsed="false">
      <c r="A13" s="35" t="n">
        <v>2</v>
      </c>
      <c r="B13" s="37" t="n">
        <v>7372</v>
      </c>
      <c r="C13" s="37" t="n">
        <v>45</v>
      </c>
      <c r="D13" s="37" t="n">
        <v>3</v>
      </c>
      <c r="E13" s="37" t="n">
        <v>4</v>
      </c>
      <c r="F13" s="37" t="n">
        <f aca="false">G13+H13+I13</f>
        <v>4</v>
      </c>
      <c r="G13" s="37" t="n">
        <v>2</v>
      </c>
      <c r="H13" s="61" t="n">
        <v>0</v>
      </c>
      <c r="I13" s="37" t="n">
        <v>2</v>
      </c>
      <c r="J13" s="62" t="n">
        <f aca="false">C13/E13</f>
        <v>11.25</v>
      </c>
      <c r="K13" s="62" t="n">
        <f aca="false">F13/E13*100</f>
        <v>100</v>
      </c>
      <c r="L13" s="62" t="n">
        <f aca="false">D13/C13*100</f>
        <v>6.66666666666667</v>
      </c>
    </row>
    <row r="14" s="7" customFormat="true" ht="12" hidden="false" customHeight="true" outlineLevel="0" collapsed="false">
      <c r="A14" s="34"/>
      <c r="B14" s="63"/>
      <c r="C14" s="63"/>
      <c r="D14" s="63"/>
      <c r="E14" s="63"/>
      <c r="F14" s="63"/>
      <c r="G14" s="63"/>
      <c r="H14" s="63"/>
      <c r="I14" s="63"/>
      <c r="J14" s="64"/>
      <c r="K14" s="65"/>
      <c r="L14" s="65"/>
    </row>
    <row r="15" s="7" customFormat="true" ht="21" hidden="false" customHeight="true" outlineLevel="0" collapsed="false">
      <c r="A15" s="66"/>
      <c r="B15" s="67" t="s">
        <v>46</v>
      </c>
      <c r="C15" s="67"/>
      <c r="D15" s="67"/>
      <c r="E15" s="67"/>
      <c r="F15" s="67"/>
      <c r="G15" s="67"/>
      <c r="H15" s="67"/>
      <c r="I15" s="67"/>
      <c r="J15" s="67"/>
      <c r="K15" s="67"/>
      <c r="L15" s="67"/>
    </row>
    <row r="16" s="7" customFormat="true" ht="9" hidden="false" customHeight="true" outlineLevel="0" collapsed="false">
      <c r="A16" s="66"/>
      <c r="B16" s="68"/>
      <c r="C16" s="68"/>
      <c r="D16" s="68"/>
      <c r="E16" s="68"/>
      <c r="F16" s="68"/>
      <c r="G16" s="68"/>
      <c r="H16" s="68"/>
      <c r="I16" s="68"/>
      <c r="J16" s="68"/>
      <c r="K16" s="68"/>
      <c r="L16" s="68"/>
    </row>
    <row r="17" s="7" customFormat="true" ht="24" hidden="false" customHeight="true" outlineLevel="0" collapsed="false">
      <c r="A17" s="31" t="s">
        <v>25</v>
      </c>
      <c r="B17" s="33" t="n">
        <v>8167</v>
      </c>
      <c r="C17" s="33" t="n">
        <v>3284</v>
      </c>
      <c r="D17" s="33" t="n">
        <v>1136</v>
      </c>
      <c r="E17" s="33" t="n">
        <v>1374</v>
      </c>
      <c r="F17" s="33" t="n">
        <v>1374</v>
      </c>
      <c r="G17" s="33" t="n">
        <v>753</v>
      </c>
      <c r="H17" s="33" t="n">
        <v>258</v>
      </c>
      <c r="I17" s="33" t="n">
        <v>363</v>
      </c>
      <c r="J17" s="69" t="n">
        <f aca="false">C17/E17</f>
        <v>2.3901018922853</v>
      </c>
      <c r="K17" s="69" t="n">
        <f aca="false">F17/E17*100</f>
        <v>100</v>
      </c>
      <c r="L17" s="59" t="n">
        <f aca="false">D17/C17*100</f>
        <v>34.5919610231425</v>
      </c>
    </row>
    <row r="18" s="7" customFormat="true" ht="24" hidden="false" customHeight="true" outlineLevel="0" collapsed="false">
      <c r="A18" s="34" t="n">
        <v>29</v>
      </c>
      <c r="B18" s="33" t="n">
        <v>8255</v>
      </c>
      <c r="C18" s="33" t="n">
        <v>3573</v>
      </c>
      <c r="D18" s="33" t="n">
        <v>1052</v>
      </c>
      <c r="E18" s="33" t="n">
        <v>1427</v>
      </c>
      <c r="F18" s="33" t="n">
        <v>1427</v>
      </c>
      <c r="G18" s="33" t="n">
        <v>748</v>
      </c>
      <c r="H18" s="33" t="n">
        <v>297</v>
      </c>
      <c r="I18" s="33" t="n">
        <v>382</v>
      </c>
      <c r="J18" s="69" t="n">
        <f aca="false">C18/E18</f>
        <v>2.50385423966363</v>
      </c>
      <c r="K18" s="69" t="n">
        <f aca="false">F18/E18*100</f>
        <v>100</v>
      </c>
      <c r="L18" s="59" t="n">
        <f aca="false">D18/C18*100</f>
        <v>29.4430450601735</v>
      </c>
    </row>
    <row r="19" customFormat="false" ht="24" hidden="false" customHeight="true" outlineLevel="0" collapsed="false">
      <c r="A19" s="34" t="n">
        <v>30</v>
      </c>
      <c r="B19" s="33" t="n">
        <v>8172</v>
      </c>
      <c r="C19" s="33" t="n">
        <v>4104</v>
      </c>
      <c r="D19" s="33" t="n">
        <v>1029</v>
      </c>
      <c r="E19" s="33" t="n">
        <v>1400</v>
      </c>
      <c r="F19" s="33" t="n">
        <v>1400</v>
      </c>
      <c r="G19" s="33" t="n">
        <v>727</v>
      </c>
      <c r="H19" s="33" t="n">
        <v>286</v>
      </c>
      <c r="I19" s="33" t="n">
        <v>387</v>
      </c>
      <c r="J19" s="69" t="n">
        <f aca="false">C19/E19</f>
        <v>2.93142857142857</v>
      </c>
      <c r="K19" s="69" t="n">
        <f aca="false">F19/E19*100</f>
        <v>100</v>
      </c>
      <c r="L19" s="59" t="n">
        <f aca="false">D19/C19*100</f>
        <v>25.0730994152047</v>
      </c>
    </row>
    <row r="20" s="7" customFormat="true" ht="24" hidden="false" customHeight="true" outlineLevel="0" collapsed="false">
      <c r="A20" s="31" t="s">
        <v>27</v>
      </c>
      <c r="B20" s="33" t="n">
        <v>8086</v>
      </c>
      <c r="C20" s="33" t="n">
        <v>4187</v>
      </c>
      <c r="D20" s="33" t="n">
        <v>951</v>
      </c>
      <c r="E20" s="33" t="n">
        <v>1338</v>
      </c>
      <c r="F20" s="33" t="n">
        <v>1338</v>
      </c>
      <c r="G20" s="33" t="n">
        <v>681</v>
      </c>
      <c r="H20" s="33" t="n">
        <v>279</v>
      </c>
      <c r="I20" s="33" t="n">
        <v>378</v>
      </c>
      <c r="J20" s="69" t="n">
        <f aca="false">C20/E20</f>
        <v>3.12929745889387</v>
      </c>
      <c r="K20" s="69" t="n">
        <f aca="false">F20/E20*100</f>
        <v>100</v>
      </c>
      <c r="L20" s="59" t="n">
        <f aca="false">D20/C20*100</f>
        <v>22.7131597802723</v>
      </c>
    </row>
    <row r="21" customFormat="false" ht="24" hidden="false" customHeight="true" outlineLevel="0" collapsed="false">
      <c r="A21" s="35" t="n">
        <v>2</v>
      </c>
      <c r="B21" s="37" t="n">
        <v>8033</v>
      </c>
      <c r="C21" s="37" t="n">
        <v>3364</v>
      </c>
      <c r="D21" s="37" t="n">
        <v>897</v>
      </c>
      <c r="E21" s="37" t="n">
        <v>1243</v>
      </c>
      <c r="F21" s="33" t="n">
        <f aca="false">G21+H21+I21</f>
        <v>1243</v>
      </c>
      <c r="G21" s="37" t="n">
        <v>659</v>
      </c>
      <c r="H21" s="37" t="n">
        <v>239</v>
      </c>
      <c r="I21" s="37" t="n">
        <v>345</v>
      </c>
      <c r="J21" s="70" t="n">
        <f aca="false">C21/E21</f>
        <v>2.70635559131134</v>
      </c>
      <c r="K21" s="70" t="n">
        <f aca="false">F21/E21*100</f>
        <v>100</v>
      </c>
      <c r="L21" s="62" t="n">
        <f aca="false">D21/C21*100</f>
        <v>26.6646848989298</v>
      </c>
    </row>
    <row r="22" s="7" customFormat="true" ht="12" hidden="false" customHeight="true" outlineLevel="0" collapsed="false">
      <c r="A22" s="71"/>
      <c r="B22" s="72"/>
      <c r="C22" s="19"/>
      <c r="D22" s="19"/>
      <c r="E22" s="19"/>
      <c r="F22" s="19"/>
      <c r="G22" s="19"/>
      <c r="H22" s="19"/>
      <c r="I22" s="19"/>
      <c r="J22" s="21"/>
      <c r="K22" s="21"/>
      <c r="L22" s="21"/>
    </row>
    <row r="23" s="7" customFormat="true" ht="18" hidden="false" customHeight="true" outlineLevel="0" collapsed="false">
      <c r="A23" s="46" t="s">
        <v>28</v>
      </c>
      <c r="B23" s="8"/>
      <c r="C23" s="8"/>
      <c r="D23" s="8"/>
      <c r="E23" s="8"/>
      <c r="F23" s="8"/>
      <c r="G23" s="8"/>
      <c r="H23" s="8"/>
      <c r="I23" s="8"/>
      <c r="J23" s="10"/>
      <c r="K23" s="10"/>
      <c r="L23" s="10"/>
    </row>
    <row r="24" s="7" customFormat="true" ht="13.5" hidden="false" customHeight="false" outlineLevel="0" collapsed="false">
      <c r="A24" s="46" t="s">
        <v>47</v>
      </c>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4" customFormat="true" ht="17.25" hidden="false" customHeight="false" outlineLevel="0" collapsed="false">
      <c r="A1" s="73" t="s">
        <v>48</v>
      </c>
      <c r="B1" s="73"/>
      <c r="C1" s="73"/>
      <c r="D1" s="73"/>
      <c r="E1" s="73"/>
      <c r="F1" s="73"/>
      <c r="G1" s="73"/>
      <c r="H1" s="73"/>
      <c r="I1" s="73"/>
      <c r="J1" s="73"/>
      <c r="K1" s="73"/>
      <c r="L1" s="73"/>
      <c r="M1" s="73"/>
      <c r="N1" s="73"/>
    </row>
    <row r="2" s="8" customFormat="true" ht="13.5" hidden="false" customHeight="false" outlineLevel="0" collapsed="false"/>
    <row r="3" s="76" customFormat="true" ht="17.25" hidden="false" customHeight="false" outlineLevel="0" collapsed="false">
      <c r="A3" s="75" t="s">
        <v>49</v>
      </c>
      <c r="B3" s="75"/>
      <c r="C3" s="75"/>
      <c r="D3" s="75"/>
      <c r="E3" s="75"/>
      <c r="F3" s="75"/>
      <c r="G3" s="75"/>
      <c r="H3" s="75"/>
      <c r="I3" s="75"/>
      <c r="J3" s="75"/>
      <c r="K3" s="75"/>
      <c r="L3" s="75"/>
      <c r="M3" s="75"/>
      <c r="N3" s="75"/>
    </row>
    <row r="4" s="78" customFormat="true" ht="14.25" hidden="false" customHeight="true" outlineLevel="0" collapsed="false">
      <c r="A4" s="77"/>
      <c r="B4" s="77"/>
      <c r="C4" s="77"/>
      <c r="D4" s="77"/>
      <c r="E4" s="77"/>
      <c r="F4" s="77"/>
      <c r="G4" s="77"/>
      <c r="H4" s="77"/>
      <c r="I4" s="77"/>
      <c r="J4" s="77"/>
      <c r="K4" s="77"/>
      <c r="L4" s="77"/>
      <c r="M4" s="77"/>
      <c r="N4" s="77"/>
    </row>
    <row r="5" s="8" customFormat="true" ht="34.5" hidden="false" customHeight="true" outlineLevel="0" collapsed="false">
      <c r="A5" s="12" t="s">
        <v>12</v>
      </c>
      <c r="B5" s="79" t="s">
        <v>50</v>
      </c>
      <c r="C5" s="79"/>
      <c r="D5" s="80" t="s">
        <v>51</v>
      </c>
      <c r="E5" s="80"/>
      <c r="F5" s="80" t="s">
        <v>52</v>
      </c>
      <c r="G5" s="80"/>
      <c r="H5" s="26" t="s">
        <v>53</v>
      </c>
      <c r="I5" s="53" t="s">
        <v>54</v>
      </c>
      <c r="J5" s="53"/>
      <c r="K5" s="53" t="s">
        <v>55</v>
      </c>
      <c r="L5" s="53"/>
      <c r="M5" s="81" t="s">
        <v>56</v>
      </c>
      <c r="N5" s="81"/>
    </row>
    <row r="6" s="8" customFormat="true" ht="92.25" hidden="false" customHeight="true" outlineLevel="0" collapsed="false">
      <c r="A6" s="12"/>
      <c r="B6" s="82"/>
      <c r="C6" s="83" t="s">
        <v>57</v>
      </c>
      <c r="D6" s="84"/>
      <c r="E6" s="83" t="s">
        <v>57</v>
      </c>
      <c r="F6" s="85" t="s">
        <v>58</v>
      </c>
      <c r="G6" s="83" t="s">
        <v>57</v>
      </c>
      <c r="H6" s="26"/>
      <c r="I6" s="86" t="s">
        <v>59</v>
      </c>
      <c r="J6" s="86" t="s">
        <v>60</v>
      </c>
      <c r="K6" s="86" t="s">
        <v>59</v>
      </c>
      <c r="L6" s="86" t="s">
        <v>60</v>
      </c>
      <c r="M6" s="86" t="s">
        <v>59</v>
      </c>
      <c r="N6" s="87" t="s">
        <v>60</v>
      </c>
    </row>
    <row r="7" s="8" customFormat="true" ht="6" hidden="false" customHeight="true" outlineLevel="0" collapsed="false">
      <c r="A7" s="88"/>
    </row>
    <row r="8" s="8" customFormat="true" ht="34.5" hidden="false" customHeight="true" outlineLevel="0" collapsed="false">
      <c r="A8" s="89" t="s">
        <v>25</v>
      </c>
      <c r="B8" s="90" t="s">
        <v>61</v>
      </c>
      <c r="C8" s="58" t="s">
        <v>61</v>
      </c>
      <c r="D8" s="33" t="n">
        <v>7545</v>
      </c>
      <c r="E8" s="33" t="n">
        <v>3079</v>
      </c>
      <c r="F8" s="33" t="n">
        <v>2247</v>
      </c>
      <c r="G8" s="33" t="n">
        <v>904</v>
      </c>
      <c r="H8" s="33" t="n">
        <v>3151639</v>
      </c>
      <c r="I8" s="33" t="n">
        <v>96</v>
      </c>
      <c r="J8" s="33" t="n">
        <v>123194</v>
      </c>
      <c r="K8" s="33" t="n">
        <v>7</v>
      </c>
      <c r="L8" s="33" t="n">
        <v>13107</v>
      </c>
      <c r="M8" s="33" t="n">
        <v>98</v>
      </c>
      <c r="N8" s="33" t="n">
        <v>7672</v>
      </c>
    </row>
    <row r="9" s="8" customFormat="true" ht="34.5" hidden="false" customHeight="true" outlineLevel="0" collapsed="false">
      <c r="A9" s="89" t="n">
        <v>29</v>
      </c>
      <c r="B9" s="90" t="s">
        <v>61</v>
      </c>
      <c r="C9" s="58" t="s">
        <v>61</v>
      </c>
      <c r="D9" s="33" t="n">
        <v>7310</v>
      </c>
      <c r="E9" s="33" t="n">
        <v>2882</v>
      </c>
      <c r="F9" s="33" t="n">
        <v>2188</v>
      </c>
      <c r="G9" s="33" t="n">
        <v>849</v>
      </c>
      <c r="H9" s="33" t="n">
        <v>3105206</v>
      </c>
      <c r="I9" s="33" t="n">
        <v>90</v>
      </c>
      <c r="J9" s="33" t="n">
        <v>118006</v>
      </c>
      <c r="K9" s="33" t="n">
        <v>7</v>
      </c>
      <c r="L9" s="33" t="n">
        <v>12746</v>
      </c>
      <c r="M9" s="33" t="n">
        <v>85</v>
      </c>
      <c r="N9" s="33" t="n">
        <v>6832</v>
      </c>
    </row>
    <row r="10" customFormat="false" ht="34.5" hidden="false" customHeight="true" outlineLevel="0" collapsed="false">
      <c r="A10" s="89" t="n">
        <v>30</v>
      </c>
      <c r="B10" s="90" t="s">
        <v>61</v>
      </c>
      <c r="C10" s="58" t="s">
        <v>61</v>
      </c>
      <c r="D10" s="33" t="n">
        <v>6866</v>
      </c>
      <c r="E10" s="33" t="n">
        <v>2731</v>
      </c>
      <c r="F10" s="33" t="n">
        <v>2157</v>
      </c>
      <c r="G10" s="33" t="n">
        <v>843</v>
      </c>
      <c r="H10" s="33" t="n">
        <v>3142614</v>
      </c>
      <c r="I10" s="33" t="n">
        <v>97</v>
      </c>
      <c r="J10" s="33" t="n">
        <v>132698</v>
      </c>
      <c r="K10" s="33" t="n">
        <v>7</v>
      </c>
      <c r="L10" s="33" t="n">
        <v>14741</v>
      </c>
      <c r="M10" s="33" t="n">
        <v>96</v>
      </c>
      <c r="N10" s="33" t="n">
        <v>7389</v>
      </c>
    </row>
    <row r="11" s="8" customFormat="true" ht="34.5" hidden="false" customHeight="true" outlineLevel="0" collapsed="false">
      <c r="A11" s="89" t="s">
        <v>27</v>
      </c>
      <c r="B11" s="90" t="s">
        <v>61</v>
      </c>
      <c r="C11" s="58" t="s">
        <v>61</v>
      </c>
      <c r="D11" s="33" t="n">
        <v>7197</v>
      </c>
      <c r="E11" s="33" t="n">
        <v>2925</v>
      </c>
      <c r="F11" s="33" t="n">
        <v>2159</v>
      </c>
      <c r="G11" s="33" t="n">
        <v>872</v>
      </c>
      <c r="H11" s="33" t="n">
        <v>3129323</v>
      </c>
      <c r="I11" s="33" t="n">
        <v>98</v>
      </c>
      <c r="J11" s="33" t="n">
        <v>139252</v>
      </c>
      <c r="K11" s="33" t="n">
        <v>6</v>
      </c>
      <c r="L11" s="33" t="n">
        <v>10972</v>
      </c>
      <c r="M11" s="33" t="n">
        <v>85</v>
      </c>
      <c r="N11" s="33" t="n">
        <v>6603</v>
      </c>
    </row>
    <row r="12" customFormat="false" ht="34.5" hidden="false" customHeight="true" outlineLevel="0" collapsed="false">
      <c r="A12" s="91" t="n">
        <v>2</v>
      </c>
      <c r="B12" s="90" t="s">
        <v>61</v>
      </c>
      <c r="C12" s="58" t="s">
        <v>61</v>
      </c>
      <c r="D12" s="37" t="n">
        <v>8398</v>
      </c>
      <c r="E12" s="37" t="n">
        <v>3576</v>
      </c>
      <c r="F12" s="37" t="n">
        <v>3104</v>
      </c>
      <c r="G12" s="37" t="n">
        <v>1291</v>
      </c>
      <c r="H12" s="37" t="n">
        <v>4862267</v>
      </c>
      <c r="I12" s="37" t="n">
        <v>65</v>
      </c>
      <c r="J12" s="37" t="n">
        <v>103763</v>
      </c>
      <c r="K12" s="37" t="n">
        <v>9</v>
      </c>
      <c r="L12" s="37" t="n">
        <v>16990</v>
      </c>
      <c r="M12" s="37" t="n">
        <v>86</v>
      </c>
      <c r="N12" s="37" t="n">
        <v>6418</v>
      </c>
    </row>
    <row r="13" s="8" customFormat="true" ht="6" hidden="false" customHeight="true" outlineLevel="0" collapsed="false">
      <c r="A13" s="92"/>
      <c r="B13" s="19" t="s">
        <v>62</v>
      </c>
      <c r="C13" s="19" t="s">
        <v>62</v>
      </c>
      <c r="D13" s="19" t="s">
        <v>62</v>
      </c>
      <c r="E13" s="19"/>
      <c r="F13" s="19" t="s">
        <v>62</v>
      </c>
      <c r="G13" s="19"/>
      <c r="H13" s="19"/>
      <c r="I13" s="19"/>
      <c r="J13" s="19"/>
      <c r="K13" s="19"/>
      <c r="L13" s="19"/>
      <c r="M13" s="19"/>
      <c r="N13" s="19"/>
    </row>
    <row r="14" s="8" customFormat="true" ht="18.75" hidden="false" customHeight="true" outlineLevel="0" collapsed="false">
      <c r="A14" s="45" t="s">
        <v>28</v>
      </c>
    </row>
    <row r="15" s="78" customFormat="true" ht="14.25" hidden="false" customHeight="false" outlineLevel="0" collapsed="false">
      <c r="A15" s="45" t="s">
        <v>47</v>
      </c>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4" customFormat="true" ht="17.25" hidden="false" customHeight="false" outlineLevel="0" collapsed="false">
      <c r="A1" s="93" t="s">
        <v>63</v>
      </c>
      <c r="B1" s="93"/>
      <c r="C1" s="93"/>
      <c r="D1" s="93"/>
      <c r="E1" s="93"/>
      <c r="F1" s="93"/>
      <c r="G1" s="93"/>
      <c r="H1" s="93"/>
      <c r="I1" s="93"/>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2" t="s">
        <v>12</v>
      </c>
      <c r="B3" s="53" t="s">
        <v>64</v>
      </c>
      <c r="C3" s="53"/>
      <c r="D3" s="53" t="s">
        <v>65</v>
      </c>
      <c r="E3" s="53"/>
      <c r="F3" s="53"/>
      <c r="G3" s="95" t="s">
        <v>66</v>
      </c>
      <c r="H3" s="95"/>
      <c r="I3" s="95"/>
    </row>
    <row r="4" s="97" customFormat="true" ht="51" hidden="false" customHeight="true" outlineLevel="0" collapsed="false">
      <c r="A4" s="52"/>
      <c r="B4" s="55" t="s">
        <v>67</v>
      </c>
      <c r="C4" s="55" t="s">
        <v>68</v>
      </c>
      <c r="D4" s="55" t="s">
        <v>69</v>
      </c>
      <c r="E4" s="55" t="s">
        <v>70</v>
      </c>
      <c r="F4" s="55" t="s">
        <v>71</v>
      </c>
      <c r="G4" s="55" t="s">
        <v>72</v>
      </c>
      <c r="H4" s="55" t="s">
        <v>73</v>
      </c>
      <c r="I4" s="96" t="s">
        <v>74</v>
      </c>
      <c r="K4" s="98"/>
    </row>
    <row r="5" customFormat="false" ht="6" hidden="false" customHeight="true" outlineLevel="0" collapsed="false">
      <c r="A5" s="34"/>
    </row>
    <row r="6" customFormat="false" ht="34.5" hidden="false" customHeight="true" outlineLevel="0" collapsed="false">
      <c r="A6" s="89" t="s">
        <v>25</v>
      </c>
      <c r="B6" s="33" t="n">
        <v>841</v>
      </c>
      <c r="C6" s="33" t="n">
        <v>462</v>
      </c>
      <c r="D6" s="33" t="n">
        <v>46568</v>
      </c>
      <c r="E6" s="33" t="n">
        <v>40290</v>
      </c>
      <c r="F6" s="33" t="n">
        <v>21815</v>
      </c>
      <c r="G6" s="33" t="n">
        <v>14109</v>
      </c>
      <c r="H6" s="33" t="n">
        <v>229205</v>
      </c>
      <c r="I6" s="33" t="n">
        <v>16</v>
      </c>
    </row>
    <row r="7" customFormat="false" ht="34.5" hidden="false" customHeight="true" outlineLevel="0" collapsed="false">
      <c r="A7" s="89" t="n">
        <v>29</v>
      </c>
      <c r="B7" s="33" t="n">
        <v>761</v>
      </c>
      <c r="C7" s="33" t="n">
        <v>781</v>
      </c>
      <c r="D7" s="33" t="n">
        <v>46119</v>
      </c>
      <c r="E7" s="33" t="n">
        <v>41970</v>
      </c>
      <c r="F7" s="33" t="n">
        <v>22858</v>
      </c>
      <c r="G7" s="33" t="n">
        <v>14395</v>
      </c>
      <c r="H7" s="33" t="n">
        <v>235929</v>
      </c>
      <c r="I7" s="33" t="n">
        <v>16</v>
      </c>
    </row>
    <row r="8" s="1" customFormat="true" ht="34.5" hidden="false" customHeight="true" outlineLevel="0" collapsed="false">
      <c r="A8" s="89" t="n">
        <v>30</v>
      </c>
      <c r="B8" s="33" t="n">
        <v>643</v>
      </c>
      <c r="C8" s="33" t="n">
        <v>679</v>
      </c>
      <c r="D8" s="33" t="n">
        <v>45950</v>
      </c>
      <c r="E8" s="33" t="n">
        <v>42502</v>
      </c>
      <c r="F8" s="33" t="n">
        <v>22942</v>
      </c>
      <c r="G8" s="33" t="n">
        <v>14291</v>
      </c>
      <c r="H8" s="33" t="n">
        <v>237834</v>
      </c>
      <c r="I8" s="33" t="n">
        <v>17</v>
      </c>
    </row>
    <row r="9" customFormat="false" ht="34.5" hidden="false" customHeight="true" outlineLevel="0" collapsed="false">
      <c r="A9" s="89" t="s">
        <v>27</v>
      </c>
      <c r="B9" s="33" t="n">
        <v>638</v>
      </c>
      <c r="C9" s="33" t="n">
        <v>393</v>
      </c>
      <c r="D9" s="33" t="n">
        <v>44742</v>
      </c>
      <c r="E9" s="33" t="n">
        <v>41860</v>
      </c>
      <c r="F9" s="33" t="n">
        <v>23316</v>
      </c>
      <c r="G9" s="33" t="n">
        <v>14413</v>
      </c>
      <c r="H9" s="33" t="n">
        <v>239887</v>
      </c>
      <c r="I9" s="33" t="n">
        <v>17</v>
      </c>
    </row>
    <row r="10" s="1" customFormat="true" ht="34.5" hidden="false" customHeight="true" outlineLevel="0" collapsed="false">
      <c r="A10" s="91" t="n">
        <v>2</v>
      </c>
      <c r="B10" s="37" t="n">
        <v>794</v>
      </c>
      <c r="C10" s="37" t="n">
        <v>449</v>
      </c>
      <c r="D10" s="37" t="n">
        <v>40897</v>
      </c>
      <c r="E10" s="37" t="n">
        <v>39238</v>
      </c>
      <c r="F10" s="37" t="n">
        <v>23573</v>
      </c>
      <c r="G10" s="37" t="n">
        <v>14751</v>
      </c>
      <c r="H10" s="37" t="n">
        <v>239596</v>
      </c>
      <c r="I10" s="37" t="n">
        <v>16</v>
      </c>
    </row>
    <row r="11" customFormat="false" ht="6" hidden="false" customHeight="true" outlineLevel="0" collapsed="false">
      <c r="A11" s="99"/>
      <c r="B11" s="100"/>
      <c r="C11" s="100"/>
      <c r="D11" s="100"/>
      <c r="E11" s="100"/>
      <c r="F11" s="100"/>
      <c r="G11" s="100"/>
      <c r="H11" s="100"/>
      <c r="I11" s="100"/>
    </row>
    <row r="12" customFormat="false" ht="18.75" hidden="false" customHeight="true" outlineLevel="0" collapsed="false">
      <c r="A12" s="46" t="s">
        <v>28</v>
      </c>
      <c r="M12" s="101"/>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2" min="1" style="102" width="3.12"/>
    <col collapsed="false" customWidth="true" hidden="false" outlineLevel="0" max="3" min="3" style="102" width="5.12"/>
    <col collapsed="false" customWidth="true" hidden="false" outlineLevel="0" max="4" min="4" style="102" width="8.49"/>
    <col collapsed="false" customWidth="true" hidden="false" outlineLevel="0" max="5" min="5" style="102" width="6.49"/>
    <col collapsed="false" customWidth="true" hidden="false" outlineLevel="0" max="6" min="6" style="102" width="8.49"/>
    <col collapsed="false" customWidth="true" hidden="false" outlineLevel="0" max="7" min="7" style="102" width="6.49"/>
    <col collapsed="false" customWidth="true" hidden="false" outlineLevel="0" max="8" min="8" style="102" width="4.49"/>
    <col collapsed="false" customWidth="true" hidden="false" outlineLevel="0" max="10" min="9" style="102" width="5.49"/>
    <col collapsed="false" customWidth="true" hidden="false" outlineLevel="0" max="12" min="11" style="102" width="4.49"/>
    <col collapsed="false" customWidth="true" hidden="false" outlineLevel="0" max="14" min="13" style="102" width="7.62"/>
    <col collapsed="false" customWidth="true" hidden="false" outlineLevel="0" max="15" min="15" style="102" width="8.49"/>
    <col collapsed="false" customWidth="true" hidden="false" outlineLevel="0" max="16" min="16" style="102" width="6.49"/>
    <col collapsed="false" customWidth="true" hidden="false" outlineLevel="0" max="17" min="17" style="102" width="8.49"/>
    <col collapsed="false" customWidth="true" hidden="false" outlineLevel="0" max="20" min="18" style="102" width="6.49"/>
    <col collapsed="false" customWidth="true" hidden="false" outlineLevel="0" max="21" min="21" style="102" width="8.49"/>
    <col collapsed="false" customWidth="true" hidden="false" outlineLevel="0" max="22" min="22" style="102" width="4.86"/>
    <col collapsed="false" customWidth="true" hidden="false" outlineLevel="0" max="23" min="23" style="102" width="5.36"/>
    <col collapsed="false" customWidth="true" hidden="false" outlineLevel="0" max="24" min="24" style="102" width="8.62"/>
    <col collapsed="false" customWidth="true" hidden="false" outlineLevel="0" max="25" min="25" style="102" width="4.49"/>
    <col collapsed="false" customWidth="true" hidden="false" outlineLevel="0" max="28" min="26" style="102" width="5.62"/>
    <col collapsed="false" customWidth="true" hidden="false" outlineLevel="0" max="29" min="29" style="102" width="6.49"/>
    <col collapsed="false" customWidth="true" hidden="false" outlineLevel="0" max="31" min="30" style="102" width="6.62"/>
    <col collapsed="false" customWidth="true" hidden="false" outlineLevel="0" max="34" min="32" style="102" width="7.75"/>
    <col collapsed="false" customWidth="false" hidden="false" outlineLevel="0" max="257" min="35" style="103" width="8.99"/>
  </cols>
  <sheetData>
    <row r="1" customFormat="false" ht="17.25" hidden="false" customHeight="false" outlineLevel="0" collapsed="false">
      <c r="A1" s="104" t="s">
        <v>75</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row>
    <row r="2" customFormat="false" ht="13.5"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row>
    <row r="3" customFormat="false" ht="17.25" hidden="false" customHeight="false" outlineLevel="0" collapsed="false">
      <c r="A3" s="106" t="s">
        <v>76</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row>
    <row r="4" customFormat="false" ht="14.2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3.5" hidden="false" customHeight="true" outlineLevel="0" collapsed="false">
      <c r="A5" s="109" t="s">
        <v>12</v>
      </c>
      <c r="B5" s="109"/>
      <c r="C5" s="109"/>
      <c r="D5" s="110" t="s">
        <v>77</v>
      </c>
      <c r="E5" s="110"/>
      <c r="F5" s="110"/>
      <c r="G5" s="110"/>
      <c r="H5" s="110"/>
      <c r="I5" s="110"/>
      <c r="J5" s="110"/>
      <c r="K5" s="110"/>
      <c r="L5" s="110"/>
      <c r="M5" s="111" t="s">
        <v>78</v>
      </c>
      <c r="N5" s="112" t="s">
        <v>79</v>
      </c>
      <c r="O5" s="113" t="s">
        <v>80</v>
      </c>
      <c r="P5" s="113"/>
      <c r="Q5" s="113"/>
      <c r="R5" s="113"/>
      <c r="S5" s="113"/>
      <c r="T5" s="113"/>
      <c r="U5" s="113" t="s">
        <v>81</v>
      </c>
      <c r="V5" s="113"/>
      <c r="W5" s="113"/>
      <c r="X5" s="113"/>
      <c r="Y5" s="113"/>
      <c r="Z5" s="113"/>
      <c r="AA5" s="113"/>
      <c r="AB5" s="113"/>
      <c r="AC5" s="113"/>
      <c r="AD5" s="113"/>
      <c r="AE5" s="113"/>
      <c r="AF5" s="114" t="s">
        <v>82</v>
      </c>
      <c r="AG5" s="115" t="s">
        <v>83</v>
      </c>
      <c r="AH5" s="116" t="s">
        <v>84</v>
      </c>
    </row>
    <row r="6" customFormat="false" ht="13.5" hidden="false" customHeight="false" outlineLevel="0" collapsed="false">
      <c r="A6" s="109"/>
      <c r="B6" s="109"/>
      <c r="C6" s="109"/>
      <c r="D6" s="117"/>
      <c r="E6" s="117"/>
      <c r="F6" s="117"/>
      <c r="G6" s="117"/>
      <c r="H6" s="117"/>
      <c r="I6" s="117"/>
      <c r="J6" s="117"/>
      <c r="K6" s="117"/>
      <c r="L6" s="117"/>
      <c r="M6" s="111"/>
      <c r="N6" s="112"/>
      <c r="O6" s="118"/>
      <c r="P6" s="118"/>
      <c r="Q6" s="117"/>
      <c r="R6" s="117"/>
      <c r="S6" s="119"/>
      <c r="T6" s="119"/>
      <c r="U6" s="120"/>
      <c r="V6" s="120"/>
      <c r="W6" s="120"/>
      <c r="X6" s="120"/>
      <c r="Y6" s="120"/>
      <c r="Z6" s="120"/>
      <c r="AA6" s="120"/>
      <c r="AB6" s="121"/>
      <c r="AC6" s="117"/>
      <c r="AD6" s="117"/>
      <c r="AE6" s="117"/>
      <c r="AF6" s="114"/>
      <c r="AG6" s="115"/>
      <c r="AH6" s="116"/>
    </row>
    <row r="7" customFormat="false" ht="109.5" hidden="false" customHeight="false" outlineLevel="0" collapsed="false">
      <c r="A7" s="109"/>
      <c r="B7" s="109"/>
      <c r="C7" s="109"/>
      <c r="D7" s="122" t="s">
        <v>22</v>
      </c>
      <c r="E7" s="115" t="s">
        <v>85</v>
      </c>
      <c r="F7" s="115" t="s">
        <v>86</v>
      </c>
      <c r="G7" s="115" t="s">
        <v>87</v>
      </c>
      <c r="H7" s="115" t="s">
        <v>88</v>
      </c>
      <c r="I7" s="115" t="s">
        <v>89</v>
      </c>
      <c r="J7" s="115" t="s">
        <v>90</v>
      </c>
      <c r="K7" s="115" t="s">
        <v>91</v>
      </c>
      <c r="L7" s="115" t="s">
        <v>92</v>
      </c>
      <c r="M7" s="111"/>
      <c r="N7" s="112"/>
      <c r="O7" s="123" t="s">
        <v>22</v>
      </c>
      <c r="P7" s="123" t="s">
        <v>93</v>
      </c>
      <c r="Q7" s="115" t="s">
        <v>94</v>
      </c>
      <c r="R7" s="124" t="s">
        <v>95</v>
      </c>
      <c r="S7" s="114" t="s">
        <v>96</v>
      </c>
      <c r="T7" s="114" t="s">
        <v>97</v>
      </c>
      <c r="U7" s="115" t="s">
        <v>22</v>
      </c>
      <c r="V7" s="115" t="s">
        <v>98</v>
      </c>
      <c r="W7" s="115" t="s">
        <v>99</v>
      </c>
      <c r="X7" s="115" t="s">
        <v>100</v>
      </c>
      <c r="Y7" s="115" t="s">
        <v>101</v>
      </c>
      <c r="Z7" s="115" t="s">
        <v>102</v>
      </c>
      <c r="AA7" s="115" t="s">
        <v>103</v>
      </c>
      <c r="AB7" s="123" t="s">
        <v>104</v>
      </c>
      <c r="AC7" s="115" t="s">
        <v>105</v>
      </c>
      <c r="AD7" s="115" t="s">
        <v>106</v>
      </c>
      <c r="AE7" s="115" t="s">
        <v>107</v>
      </c>
      <c r="AF7" s="114"/>
      <c r="AG7" s="115"/>
      <c r="AH7" s="116"/>
    </row>
    <row r="8" customFormat="false" ht="13.5" hidden="false" customHeight="false" outlineLevel="0" collapsed="false">
      <c r="A8" s="109"/>
      <c r="B8" s="109"/>
      <c r="C8" s="109"/>
      <c r="D8" s="125"/>
      <c r="E8" s="126"/>
      <c r="F8" s="126"/>
      <c r="G8" s="126"/>
      <c r="H8" s="126"/>
      <c r="I8" s="126"/>
      <c r="J8" s="126"/>
      <c r="K8" s="126"/>
      <c r="L8" s="126"/>
      <c r="M8" s="126"/>
      <c r="N8" s="126"/>
      <c r="O8" s="127"/>
      <c r="P8" s="127"/>
      <c r="Q8" s="128"/>
      <c r="R8" s="128"/>
      <c r="S8" s="129"/>
      <c r="T8" s="130"/>
      <c r="U8" s="126"/>
      <c r="V8" s="131"/>
      <c r="W8" s="126"/>
      <c r="X8" s="126"/>
      <c r="Y8" s="131"/>
      <c r="Z8" s="126"/>
      <c r="AA8" s="126"/>
      <c r="AB8" s="131"/>
      <c r="AC8" s="126"/>
      <c r="AD8" s="126"/>
      <c r="AE8" s="126"/>
      <c r="AF8" s="130"/>
      <c r="AG8" s="126"/>
      <c r="AH8" s="131"/>
    </row>
    <row r="9" customFormat="false" ht="13.5" hidden="false" customHeight="false" outlineLevel="0" collapsed="false">
      <c r="A9" s="132"/>
      <c r="B9" s="132"/>
      <c r="C9" s="133"/>
      <c r="D9" s="134"/>
      <c r="E9" s="132"/>
      <c r="F9" s="132"/>
      <c r="G9" s="132"/>
      <c r="H9" s="132"/>
      <c r="I9" s="132"/>
      <c r="J9" s="132"/>
      <c r="K9" s="132"/>
      <c r="L9" s="132"/>
      <c r="M9" s="132"/>
      <c r="N9" s="132"/>
      <c r="O9" s="132"/>
      <c r="P9" s="132"/>
      <c r="Q9" s="105"/>
      <c r="R9" s="105"/>
      <c r="S9" s="105"/>
      <c r="T9" s="132"/>
      <c r="U9" s="132"/>
      <c r="V9" s="132"/>
      <c r="W9" s="132"/>
      <c r="X9" s="132"/>
      <c r="Y9" s="132"/>
      <c r="Z9" s="132"/>
      <c r="AA9" s="132"/>
      <c r="AB9" s="132"/>
      <c r="AC9" s="132"/>
      <c r="AD9" s="132"/>
      <c r="AE9" s="132"/>
      <c r="AF9" s="132"/>
      <c r="AG9" s="132"/>
      <c r="AH9" s="132"/>
    </row>
    <row r="10" s="137" customFormat="true" ht="13.5" hidden="false" customHeight="false" outlineLevel="0" collapsed="false">
      <c r="A10" s="31" t="s">
        <v>25</v>
      </c>
      <c r="B10" s="31"/>
      <c r="C10" s="31"/>
      <c r="D10" s="135" t="n">
        <f aca="false">SUM(E10:L10)</f>
        <v>66</v>
      </c>
      <c r="E10" s="136" t="n">
        <v>2</v>
      </c>
      <c r="F10" s="136" t="n">
        <v>22</v>
      </c>
      <c r="G10" s="136" t="n">
        <v>12</v>
      </c>
      <c r="H10" s="136" t="n">
        <v>9</v>
      </c>
      <c r="I10" s="136" t="n">
        <v>18</v>
      </c>
      <c r="J10" s="136" t="n">
        <v>1</v>
      </c>
      <c r="K10" s="136" t="n">
        <v>1</v>
      </c>
      <c r="L10" s="136" t="n">
        <v>1</v>
      </c>
      <c r="M10" s="136" t="n">
        <v>1</v>
      </c>
      <c r="N10" s="136" t="n">
        <v>1</v>
      </c>
      <c r="O10" s="136" t="n">
        <f aca="false">SUM(P10:T10)</f>
        <v>109</v>
      </c>
      <c r="P10" s="136" t="n">
        <v>7</v>
      </c>
      <c r="Q10" s="136" t="n">
        <v>80</v>
      </c>
      <c r="R10" s="136" t="n">
        <v>16</v>
      </c>
      <c r="S10" s="136" t="n">
        <v>1</v>
      </c>
      <c r="T10" s="136" t="n">
        <v>5</v>
      </c>
      <c r="U10" s="136" t="n">
        <f aca="false">SUM(V10:AE10)</f>
        <v>129</v>
      </c>
      <c r="V10" s="136" t="n">
        <v>2</v>
      </c>
      <c r="W10" s="136" t="n">
        <v>2</v>
      </c>
      <c r="X10" s="136" t="n">
        <v>42</v>
      </c>
      <c r="Y10" s="136" t="n">
        <v>0</v>
      </c>
      <c r="Z10" s="136" t="n">
        <v>13</v>
      </c>
      <c r="AA10" s="136" t="n">
        <v>1</v>
      </c>
      <c r="AB10" s="136" t="n">
        <v>1</v>
      </c>
      <c r="AC10" s="136" t="n">
        <v>4</v>
      </c>
      <c r="AD10" s="136" t="n">
        <v>16</v>
      </c>
      <c r="AE10" s="136" t="n">
        <v>48</v>
      </c>
      <c r="AF10" s="136" t="n">
        <v>1</v>
      </c>
      <c r="AG10" s="136" t="n">
        <v>1</v>
      </c>
      <c r="AH10" s="136" t="n">
        <v>1</v>
      </c>
    </row>
    <row r="11" s="137" customFormat="true" ht="13.5" hidden="false" customHeight="true" outlineLevel="0" collapsed="false">
      <c r="A11" s="31" t="n">
        <v>29</v>
      </c>
      <c r="B11" s="31"/>
      <c r="C11" s="31"/>
      <c r="D11" s="135" t="n">
        <f aca="false">SUM(E11:L11)</f>
        <v>67</v>
      </c>
      <c r="E11" s="136" t="n">
        <v>2</v>
      </c>
      <c r="F11" s="136" t="n">
        <v>23</v>
      </c>
      <c r="G11" s="136" t="n">
        <v>12</v>
      </c>
      <c r="H11" s="136" t="n">
        <v>9</v>
      </c>
      <c r="I11" s="136" t="n">
        <v>18</v>
      </c>
      <c r="J11" s="136" t="n">
        <v>1</v>
      </c>
      <c r="K11" s="136" t="n">
        <v>1</v>
      </c>
      <c r="L11" s="136" t="n">
        <v>1</v>
      </c>
      <c r="M11" s="136" t="n">
        <v>1</v>
      </c>
      <c r="N11" s="136" t="n">
        <v>1</v>
      </c>
      <c r="O11" s="136" t="n">
        <f aca="false">SUM(P11:T11)</f>
        <v>115</v>
      </c>
      <c r="P11" s="136" t="n">
        <v>7</v>
      </c>
      <c r="Q11" s="136" t="n">
        <v>84</v>
      </c>
      <c r="R11" s="136" t="n">
        <v>18</v>
      </c>
      <c r="S11" s="136" t="n">
        <v>1</v>
      </c>
      <c r="T11" s="136" t="n">
        <v>5</v>
      </c>
      <c r="U11" s="136" t="n">
        <f aca="false">SUM(V11:AE11)</f>
        <v>147</v>
      </c>
      <c r="V11" s="136" t="n">
        <v>2</v>
      </c>
      <c r="W11" s="136" t="n">
        <v>2</v>
      </c>
      <c r="X11" s="136" t="n">
        <v>41</v>
      </c>
      <c r="Y11" s="136" t="n">
        <v>0</v>
      </c>
      <c r="Z11" s="136" t="n">
        <v>13</v>
      </c>
      <c r="AA11" s="136" t="n">
        <v>1</v>
      </c>
      <c r="AB11" s="136" t="n">
        <v>1</v>
      </c>
      <c r="AC11" s="136" t="n">
        <v>4</v>
      </c>
      <c r="AD11" s="136" t="n">
        <v>25</v>
      </c>
      <c r="AE11" s="136" t="n">
        <v>58</v>
      </c>
      <c r="AF11" s="136" t="n">
        <v>1</v>
      </c>
      <c r="AG11" s="136" t="n">
        <v>1</v>
      </c>
      <c r="AH11" s="136" t="n">
        <v>1</v>
      </c>
    </row>
    <row r="12" s="137" customFormat="true" ht="13.5" hidden="false" customHeight="true" outlineLevel="0" collapsed="false">
      <c r="A12" s="31" t="n">
        <v>30</v>
      </c>
      <c r="B12" s="31"/>
      <c r="C12" s="31"/>
      <c r="D12" s="135" t="n">
        <f aca="false">SUM(E12:L12)</f>
        <v>68</v>
      </c>
      <c r="E12" s="136" t="n">
        <v>2</v>
      </c>
      <c r="F12" s="136" t="n">
        <v>24</v>
      </c>
      <c r="G12" s="136" t="n">
        <v>11</v>
      </c>
      <c r="H12" s="136" t="n">
        <v>9</v>
      </c>
      <c r="I12" s="136" t="n">
        <v>19</v>
      </c>
      <c r="J12" s="136" t="n">
        <v>1</v>
      </c>
      <c r="K12" s="136" t="n">
        <v>1</v>
      </c>
      <c r="L12" s="136" t="n">
        <v>1</v>
      </c>
      <c r="M12" s="136" t="n">
        <v>1</v>
      </c>
      <c r="N12" s="136" t="n">
        <v>1</v>
      </c>
      <c r="O12" s="136" t="n">
        <f aca="false">SUM(P12:T12)</f>
        <v>126</v>
      </c>
      <c r="P12" s="136" t="n">
        <v>7</v>
      </c>
      <c r="Q12" s="136" t="n">
        <v>95</v>
      </c>
      <c r="R12" s="136" t="n">
        <v>18</v>
      </c>
      <c r="S12" s="136" t="n">
        <v>1</v>
      </c>
      <c r="T12" s="136" t="n">
        <v>5</v>
      </c>
      <c r="U12" s="136" t="n">
        <f aca="false">SUM(V12:AE12)</f>
        <v>148</v>
      </c>
      <c r="V12" s="136" t="n">
        <v>2</v>
      </c>
      <c r="W12" s="136" t="n">
        <v>2</v>
      </c>
      <c r="X12" s="136" t="n">
        <v>40</v>
      </c>
      <c r="Y12" s="136" t="n">
        <v>0</v>
      </c>
      <c r="Z12" s="136" t="n">
        <v>13</v>
      </c>
      <c r="AA12" s="136" t="n">
        <v>1</v>
      </c>
      <c r="AB12" s="136" t="n">
        <v>1</v>
      </c>
      <c r="AC12" s="136" t="n">
        <v>4</v>
      </c>
      <c r="AD12" s="136" t="n">
        <v>26</v>
      </c>
      <c r="AE12" s="136" t="n">
        <v>59</v>
      </c>
      <c r="AF12" s="136" t="n">
        <v>0</v>
      </c>
      <c r="AG12" s="136" t="n">
        <v>1</v>
      </c>
      <c r="AH12" s="136" t="n">
        <v>1</v>
      </c>
    </row>
    <row r="13" s="137" customFormat="true" ht="13.5" hidden="false" customHeight="true" outlineLevel="0" collapsed="false">
      <c r="A13" s="31" t="s">
        <v>27</v>
      </c>
      <c r="B13" s="31"/>
      <c r="C13" s="31"/>
      <c r="D13" s="135" t="n">
        <f aca="false">SUM(E13:L13)</f>
        <v>69</v>
      </c>
      <c r="E13" s="136" t="n">
        <v>2</v>
      </c>
      <c r="F13" s="136" t="n">
        <v>25</v>
      </c>
      <c r="G13" s="136" t="n">
        <v>11</v>
      </c>
      <c r="H13" s="136" t="n">
        <v>9</v>
      </c>
      <c r="I13" s="136" t="n">
        <v>19</v>
      </c>
      <c r="J13" s="136" t="n">
        <v>1</v>
      </c>
      <c r="K13" s="136" t="n">
        <v>1</v>
      </c>
      <c r="L13" s="136" t="n">
        <v>1</v>
      </c>
      <c r="M13" s="136" t="n">
        <v>1</v>
      </c>
      <c r="N13" s="136" t="n">
        <v>1</v>
      </c>
      <c r="O13" s="136" t="n">
        <f aca="false">SUM(P13:T13)</f>
        <v>134</v>
      </c>
      <c r="P13" s="136" t="n">
        <v>7</v>
      </c>
      <c r="Q13" s="136" t="n">
        <v>102</v>
      </c>
      <c r="R13" s="136" t="n">
        <v>19</v>
      </c>
      <c r="S13" s="136" t="n">
        <v>1</v>
      </c>
      <c r="T13" s="136" t="n">
        <v>5</v>
      </c>
      <c r="U13" s="136" t="n">
        <f aca="false">SUM(V13:AE13)</f>
        <v>150</v>
      </c>
      <c r="V13" s="136" t="n">
        <v>2</v>
      </c>
      <c r="W13" s="136" t="n">
        <v>2</v>
      </c>
      <c r="X13" s="136" t="n">
        <v>38</v>
      </c>
      <c r="Y13" s="136" t="n">
        <v>0</v>
      </c>
      <c r="Z13" s="136" t="n">
        <v>13</v>
      </c>
      <c r="AA13" s="136" t="n">
        <v>1</v>
      </c>
      <c r="AB13" s="136" t="n">
        <v>1</v>
      </c>
      <c r="AC13" s="136" t="n">
        <v>4</v>
      </c>
      <c r="AD13" s="136" t="n">
        <v>26</v>
      </c>
      <c r="AE13" s="136" t="n">
        <v>63</v>
      </c>
      <c r="AF13" s="136" t="n">
        <v>0</v>
      </c>
      <c r="AG13" s="136" t="n">
        <v>1</v>
      </c>
      <c r="AH13" s="136" t="n">
        <v>1</v>
      </c>
    </row>
    <row r="14" customFormat="false" ht="13.5" hidden="false" customHeight="false" outlineLevel="0" collapsed="false">
      <c r="A14" s="35" t="n">
        <v>2</v>
      </c>
      <c r="B14" s="35"/>
      <c r="C14" s="35"/>
      <c r="D14" s="138" t="n">
        <f aca="false">SUM(E14:L14)</f>
        <v>69</v>
      </c>
      <c r="E14" s="139" t="n">
        <f aca="false">SUM(E16:E21)</f>
        <v>2</v>
      </c>
      <c r="F14" s="139" t="n">
        <f aca="false">SUM(F16:F21)</f>
        <v>26</v>
      </c>
      <c r="G14" s="139" t="n">
        <f aca="false">SUM(G16:G21)</f>
        <v>11</v>
      </c>
      <c r="H14" s="139" t="n">
        <f aca="false">SUM(H16:H21)</f>
        <v>9</v>
      </c>
      <c r="I14" s="139" t="n">
        <f aca="false">SUM(I16:I21)</f>
        <v>19</v>
      </c>
      <c r="J14" s="139" t="n">
        <f aca="false">SUM(J16:J21)</f>
        <v>1</v>
      </c>
      <c r="K14" s="139" t="n">
        <f aca="false">SUM(K16:K21)</f>
        <v>1</v>
      </c>
      <c r="L14" s="139" t="n">
        <f aca="false">SUM(L16:L21)</f>
        <v>0</v>
      </c>
      <c r="M14" s="139" t="n">
        <f aca="false">SUM(M16:M21)</f>
        <v>1</v>
      </c>
      <c r="N14" s="139" t="n">
        <f aca="false">SUM(N16:N21)</f>
        <v>1</v>
      </c>
      <c r="O14" s="139" t="n">
        <f aca="false">SUM(P14:T14)</f>
        <v>142</v>
      </c>
      <c r="P14" s="139" t="n">
        <f aca="false">SUM(P16:P21)</f>
        <v>7</v>
      </c>
      <c r="Q14" s="139" t="n">
        <f aca="false">SUM(Q16:Q21)</f>
        <v>106</v>
      </c>
      <c r="R14" s="139" t="n">
        <f aca="false">SUM(R16:R21)</f>
        <v>23</v>
      </c>
      <c r="S14" s="139" t="n">
        <f aca="false">SUM(S16:S21)</f>
        <v>1</v>
      </c>
      <c r="T14" s="139" t="n">
        <f aca="false">SUM(T16:T21)</f>
        <v>5</v>
      </c>
      <c r="U14" s="139" t="n">
        <f aca="false">SUM(V14:AE14)</f>
        <v>156</v>
      </c>
      <c r="V14" s="139" t="n">
        <f aca="false">SUM(V16:V21)</f>
        <v>2</v>
      </c>
      <c r="W14" s="139" t="n">
        <f aca="false">SUM(W16:W21)</f>
        <v>2</v>
      </c>
      <c r="X14" s="139" t="n">
        <f aca="false">SUM(X16:X21)</f>
        <v>37</v>
      </c>
      <c r="Y14" s="139" t="n">
        <f aca="false">SUM(Y16:Y21)</f>
        <v>0</v>
      </c>
      <c r="Z14" s="139" t="n">
        <f aca="false">SUM(Z16:Z21)</f>
        <v>13</v>
      </c>
      <c r="AA14" s="139" t="n">
        <f aca="false">SUM(AA16:AA21)</f>
        <v>1</v>
      </c>
      <c r="AB14" s="139" t="n">
        <f aca="false">SUM(AB16:AB21)</f>
        <v>1</v>
      </c>
      <c r="AC14" s="139" t="n">
        <f aca="false">SUM(AC16:AC21)</f>
        <v>4</v>
      </c>
      <c r="AD14" s="139" t="n">
        <f aca="false">SUM(AD16:AD21)</f>
        <v>29</v>
      </c>
      <c r="AE14" s="139" t="n">
        <f aca="false">SUM(AE16:AE21)</f>
        <v>67</v>
      </c>
      <c r="AF14" s="139" t="n">
        <f aca="false">SUM(AF16:AF21)</f>
        <v>0</v>
      </c>
      <c r="AG14" s="139" t="n">
        <f aca="false">SUM(AG16:AG21)</f>
        <v>1</v>
      </c>
      <c r="AH14" s="139" t="n">
        <f aca="false">SUM(AH16:AH21)</f>
        <v>1</v>
      </c>
      <c r="AI14" s="140"/>
    </row>
    <row r="15" customFormat="false" ht="13.5" hidden="false" customHeight="false" outlineLevel="0" collapsed="false">
      <c r="A15" s="15"/>
      <c r="B15" s="15"/>
      <c r="C15" s="30"/>
      <c r="D15" s="141"/>
      <c r="E15" s="15"/>
      <c r="F15" s="15"/>
      <c r="G15" s="15"/>
      <c r="H15" s="142"/>
      <c r="I15" s="142"/>
      <c r="J15" s="142"/>
      <c r="K15" s="15"/>
      <c r="L15" s="15"/>
      <c r="M15" s="142"/>
      <c r="N15" s="142"/>
      <c r="O15" s="142"/>
      <c r="P15" s="142"/>
      <c r="Q15" s="15"/>
      <c r="R15" s="15"/>
      <c r="S15" s="15"/>
      <c r="T15" s="142"/>
      <c r="U15" s="15"/>
      <c r="V15" s="15"/>
      <c r="W15" s="15"/>
      <c r="X15" s="15"/>
      <c r="Y15" s="15"/>
      <c r="Z15" s="15"/>
      <c r="AA15" s="15"/>
      <c r="AB15" s="15"/>
      <c r="AC15" s="15"/>
      <c r="AD15" s="15"/>
      <c r="AE15" s="15"/>
      <c r="AF15" s="15"/>
      <c r="AG15" s="15"/>
      <c r="AH15" s="15"/>
      <c r="AI15" s="140"/>
    </row>
    <row r="16" customFormat="false" ht="13.5" hidden="false" customHeight="true" outlineLevel="0" collapsed="false">
      <c r="A16" s="143" t="s">
        <v>108</v>
      </c>
      <c r="B16" s="144" t="s">
        <v>109</v>
      </c>
      <c r="C16" s="145" t="s">
        <v>110</v>
      </c>
      <c r="D16" s="135" t="n">
        <f aca="false">SUM(E16:L16)</f>
        <v>0</v>
      </c>
      <c r="E16" s="136"/>
      <c r="F16" s="136" t="n">
        <v>0</v>
      </c>
      <c r="G16" s="136"/>
      <c r="H16" s="136"/>
      <c r="I16" s="136"/>
      <c r="J16" s="136"/>
      <c r="K16" s="136"/>
      <c r="L16" s="136"/>
      <c r="M16" s="136"/>
      <c r="N16" s="136"/>
      <c r="O16" s="136" t="n">
        <f aca="false">SUM(P16:T16)</f>
        <v>1</v>
      </c>
      <c r="P16" s="136"/>
      <c r="Q16" s="136"/>
      <c r="R16" s="136"/>
      <c r="S16" s="136" t="n">
        <v>1</v>
      </c>
      <c r="T16" s="136"/>
      <c r="U16" s="146" t="n">
        <f aca="false">SUM(V16:AE16)</f>
        <v>0</v>
      </c>
      <c r="V16" s="136"/>
      <c r="W16" s="136"/>
      <c r="X16" s="136" t="n">
        <v>0</v>
      </c>
      <c r="Y16" s="136"/>
      <c r="Z16" s="136"/>
      <c r="AA16" s="136"/>
      <c r="AB16" s="136"/>
      <c r="AC16" s="136"/>
      <c r="AD16" s="136"/>
      <c r="AE16" s="136"/>
      <c r="AF16" s="136"/>
      <c r="AG16" s="136"/>
      <c r="AH16" s="136"/>
      <c r="AI16" s="140"/>
    </row>
    <row r="17" customFormat="false" ht="13.5" hidden="false" customHeight="false" outlineLevel="0" collapsed="false">
      <c r="A17" s="143"/>
      <c r="B17" s="144"/>
      <c r="C17" s="145" t="s">
        <v>111</v>
      </c>
      <c r="D17" s="135" t="n">
        <f aca="false">SUM(E17:L17)</f>
        <v>1</v>
      </c>
      <c r="E17" s="136"/>
      <c r="F17" s="136" t="n">
        <v>1</v>
      </c>
      <c r="G17" s="136"/>
      <c r="H17" s="136"/>
      <c r="I17" s="136"/>
      <c r="J17" s="136"/>
      <c r="K17" s="136"/>
      <c r="L17" s="136"/>
      <c r="M17" s="136"/>
      <c r="N17" s="136"/>
      <c r="O17" s="136" t="n">
        <f aca="false">SUM(P17:T17)</f>
        <v>1</v>
      </c>
      <c r="P17" s="136"/>
      <c r="Q17" s="136"/>
      <c r="R17" s="136"/>
      <c r="S17" s="136"/>
      <c r="T17" s="136" t="n">
        <v>1</v>
      </c>
      <c r="U17" s="146" t="n">
        <f aca="false">SUM(V17:AE17)</f>
        <v>1</v>
      </c>
      <c r="V17" s="136"/>
      <c r="W17" s="136"/>
      <c r="X17" s="136" t="n">
        <v>0</v>
      </c>
      <c r="Y17" s="136"/>
      <c r="Z17" s="136"/>
      <c r="AA17" s="136"/>
      <c r="AB17" s="136"/>
      <c r="AC17" s="136" t="n">
        <v>1</v>
      </c>
      <c r="AD17" s="136"/>
      <c r="AE17" s="136"/>
      <c r="AF17" s="136"/>
      <c r="AG17" s="136" t="n">
        <v>1</v>
      </c>
      <c r="AH17" s="136"/>
      <c r="AI17" s="140"/>
    </row>
    <row r="18" customFormat="false" ht="13.5" hidden="false" customHeight="false" outlineLevel="0" collapsed="false">
      <c r="A18" s="143"/>
      <c r="B18" s="144"/>
      <c r="C18" s="145" t="s">
        <v>112</v>
      </c>
      <c r="D18" s="135" t="n">
        <f aca="false">SUM(E18:L18)</f>
        <v>10</v>
      </c>
      <c r="E18" s="136"/>
      <c r="F18" s="136" t="n">
        <v>0</v>
      </c>
      <c r="G18" s="136"/>
      <c r="H18" s="136" t="n">
        <v>9</v>
      </c>
      <c r="I18" s="136"/>
      <c r="J18" s="136"/>
      <c r="K18" s="136" t="n">
        <v>1</v>
      </c>
      <c r="L18" s="136" t="s">
        <v>113</v>
      </c>
      <c r="M18" s="136"/>
      <c r="N18" s="136" t="n">
        <v>1</v>
      </c>
      <c r="O18" s="136" t="n">
        <f aca="false">SUM(P18:T18)</f>
        <v>4</v>
      </c>
      <c r="P18" s="136"/>
      <c r="Q18" s="136" t="n">
        <v>1</v>
      </c>
      <c r="R18" s="136" t="n">
        <v>1</v>
      </c>
      <c r="S18" s="136"/>
      <c r="T18" s="136" t="n">
        <v>2</v>
      </c>
      <c r="U18" s="146" t="n">
        <f aca="false">SUM(V18:AE18)</f>
        <v>35</v>
      </c>
      <c r="V18" s="136"/>
      <c r="W18" s="136"/>
      <c r="X18" s="136" t="n">
        <v>20</v>
      </c>
      <c r="Y18" s="136"/>
      <c r="Z18" s="136" t="n">
        <v>13</v>
      </c>
      <c r="AA18" s="136"/>
      <c r="AB18" s="136"/>
      <c r="AC18" s="136" t="n">
        <v>2</v>
      </c>
      <c r="AD18" s="136"/>
      <c r="AE18" s="136"/>
      <c r="AF18" s="136"/>
      <c r="AG18" s="136"/>
      <c r="AH18" s="136" t="n">
        <v>1</v>
      </c>
      <c r="AI18" s="140"/>
    </row>
    <row r="19" customFormat="false" ht="13.5" hidden="false" customHeight="false" outlineLevel="0" collapsed="false">
      <c r="A19" s="143"/>
      <c r="B19" s="144"/>
      <c r="C19" s="145" t="s">
        <v>114</v>
      </c>
      <c r="D19" s="135" t="n">
        <f aca="false">SUM(E19:L19)</f>
        <v>58</v>
      </c>
      <c r="E19" s="136" t="n">
        <v>2</v>
      </c>
      <c r="F19" s="136" t="n">
        <v>25</v>
      </c>
      <c r="G19" s="136" t="n">
        <v>11</v>
      </c>
      <c r="H19" s="136"/>
      <c r="I19" s="136" t="n">
        <v>19</v>
      </c>
      <c r="J19" s="136" t="n">
        <v>1</v>
      </c>
      <c r="K19" s="136"/>
      <c r="L19" s="136"/>
      <c r="M19" s="136" t="n">
        <v>1</v>
      </c>
      <c r="N19" s="136"/>
      <c r="O19" s="136" t="n">
        <f aca="false">SUM(P19:T19)</f>
        <v>136</v>
      </c>
      <c r="P19" s="136" t="n">
        <v>7</v>
      </c>
      <c r="Q19" s="136" t="n">
        <v>105</v>
      </c>
      <c r="R19" s="136" t="n">
        <v>22</v>
      </c>
      <c r="S19" s="136"/>
      <c r="T19" s="136" t="n">
        <v>2</v>
      </c>
      <c r="U19" s="146" t="n">
        <f aca="false">SUM(V19:AE19)</f>
        <v>117</v>
      </c>
      <c r="V19" s="136" t="n">
        <v>2</v>
      </c>
      <c r="W19" s="136" t="n">
        <v>2</v>
      </c>
      <c r="X19" s="136" t="n">
        <v>15</v>
      </c>
      <c r="Y19" s="136"/>
      <c r="Z19" s="136"/>
      <c r="AA19" s="136" t="n">
        <v>1</v>
      </c>
      <c r="AB19" s="136" t="n">
        <v>1</v>
      </c>
      <c r="AC19" s="136"/>
      <c r="AD19" s="136" t="n">
        <v>29</v>
      </c>
      <c r="AE19" s="136" t="n">
        <v>67</v>
      </c>
      <c r="AF19" s="136"/>
      <c r="AG19" s="136"/>
      <c r="AH19" s="136"/>
      <c r="AI19" s="140"/>
    </row>
    <row r="20" customFormat="false" ht="13.5" hidden="false" customHeight="false" outlineLevel="0" collapsed="false">
      <c r="A20" s="143"/>
      <c r="B20" s="144"/>
      <c r="C20" s="145" t="s">
        <v>115</v>
      </c>
      <c r="D20" s="135" t="n">
        <f aca="false">SUM(E20:L20)</f>
        <v>0</v>
      </c>
      <c r="E20" s="136"/>
      <c r="F20" s="136" t="n">
        <v>0</v>
      </c>
      <c r="G20" s="136"/>
      <c r="H20" s="136"/>
      <c r="I20" s="136"/>
      <c r="J20" s="136"/>
      <c r="K20" s="136"/>
      <c r="L20" s="136"/>
      <c r="M20" s="136"/>
      <c r="N20" s="136"/>
      <c r="O20" s="136" t="n">
        <f aca="false">SUM(P20:T20)</f>
        <v>0</v>
      </c>
      <c r="P20" s="136"/>
      <c r="Q20" s="136"/>
      <c r="R20" s="136"/>
      <c r="S20" s="136"/>
      <c r="T20" s="136"/>
      <c r="U20" s="146" t="n">
        <f aca="false">SUM(V20:AE20)</f>
        <v>2</v>
      </c>
      <c r="V20" s="136"/>
      <c r="W20" s="136"/>
      <c r="X20" s="136" t="n">
        <v>2</v>
      </c>
      <c r="Y20" s="136"/>
      <c r="Z20" s="136"/>
      <c r="AA20" s="136"/>
      <c r="AB20" s="136"/>
      <c r="AC20" s="136"/>
      <c r="AD20" s="136"/>
      <c r="AE20" s="136"/>
      <c r="AF20" s="136"/>
      <c r="AG20" s="136"/>
      <c r="AH20" s="136"/>
      <c r="AI20" s="140"/>
    </row>
    <row r="21" customFormat="false" ht="13.5" hidden="false" customHeight="false" outlineLevel="0" collapsed="false">
      <c r="A21" s="143"/>
      <c r="B21" s="144"/>
      <c r="C21" s="145" t="s">
        <v>116</v>
      </c>
      <c r="D21" s="135" t="n">
        <f aca="false">SUM(E21:L21)</f>
        <v>0</v>
      </c>
      <c r="E21" s="136"/>
      <c r="F21" s="136" t="n">
        <v>0</v>
      </c>
      <c r="G21" s="136"/>
      <c r="H21" s="136"/>
      <c r="I21" s="136"/>
      <c r="J21" s="136"/>
      <c r="K21" s="136"/>
      <c r="L21" s="136"/>
      <c r="M21" s="136"/>
      <c r="N21" s="136"/>
      <c r="O21" s="136" t="n">
        <f aca="false">SUM(P21:T21)</f>
        <v>0</v>
      </c>
      <c r="P21" s="136"/>
      <c r="Q21" s="136"/>
      <c r="R21" s="136"/>
      <c r="S21" s="136"/>
      <c r="T21" s="136"/>
      <c r="U21" s="146" t="n">
        <f aca="false">SUM(V21:AE21)</f>
        <v>1</v>
      </c>
      <c r="V21" s="136"/>
      <c r="W21" s="136"/>
      <c r="X21" s="136"/>
      <c r="Y21" s="136"/>
      <c r="Z21" s="136"/>
      <c r="AA21" s="136"/>
      <c r="AB21" s="136"/>
      <c r="AC21" s="136" t="n">
        <v>1</v>
      </c>
      <c r="AD21" s="136"/>
      <c r="AE21" s="136"/>
      <c r="AF21" s="136"/>
      <c r="AG21" s="136"/>
      <c r="AH21" s="136"/>
      <c r="AI21" s="140"/>
    </row>
    <row r="22" customFormat="false" ht="14.25" hidden="false" customHeight="false" outlineLevel="0" collapsed="false">
      <c r="A22" s="147" t="s">
        <v>117</v>
      </c>
      <c r="B22" s="147"/>
      <c r="C22" s="147"/>
      <c r="D22" s="148" t="n">
        <f aca="false">SUM(E22:L22)</f>
        <v>2542</v>
      </c>
      <c r="E22" s="149" t="n">
        <v>200</v>
      </c>
      <c r="F22" s="149" t="n">
        <v>1963</v>
      </c>
      <c r="G22" s="149" t="n">
        <v>370</v>
      </c>
      <c r="H22" s="150"/>
      <c r="I22" s="150"/>
      <c r="J22" s="150" t="n">
        <v>9</v>
      </c>
      <c r="K22" s="151"/>
      <c r="L22" s="151"/>
      <c r="M22" s="151"/>
      <c r="N22" s="151"/>
      <c r="O22" s="152" t="n">
        <f aca="false">SUM(P22:T22)</f>
        <v>3654</v>
      </c>
      <c r="P22" s="150" t="n">
        <v>110</v>
      </c>
      <c r="Q22" s="152" t="n">
        <v>2811</v>
      </c>
      <c r="R22" s="152" t="n">
        <v>323</v>
      </c>
      <c r="S22" s="152" t="n">
        <v>180</v>
      </c>
      <c r="T22" s="152" t="n">
        <v>230</v>
      </c>
      <c r="U22" s="149" t="n">
        <f aca="false">SUM(V22:AE22)</f>
        <v>5561</v>
      </c>
      <c r="V22" s="149" t="n">
        <v>20</v>
      </c>
      <c r="W22" s="149" t="n">
        <v>40</v>
      </c>
      <c r="X22" s="149" t="n">
        <v>4192</v>
      </c>
      <c r="Y22" s="150"/>
      <c r="Z22" s="150"/>
      <c r="AA22" s="149" t="n">
        <v>48</v>
      </c>
      <c r="AB22" s="149" t="n">
        <v>20</v>
      </c>
      <c r="AC22" s="149" t="n">
        <v>148</v>
      </c>
      <c r="AD22" s="149" t="n">
        <v>315</v>
      </c>
      <c r="AE22" s="149" t="n">
        <v>778</v>
      </c>
      <c r="AF22" s="150"/>
      <c r="AG22" s="150" t="n">
        <v>8</v>
      </c>
      <c r="AH22" s="150"/>
      <c r="AI22" s="140"/>
    </row>
    <row r="23" customFormat="false" ht="14.25" hidden="false" customHeight="false" outlineLevel="0" collapsed="false">
      <c r="A23" s="153" t="s">
        <v>118</v>
      </c>
      <c r="B23" s="105"/>
      <c r="C23" s="105"/>
      <c r="D23" s="105"/>
      <c r="E23" s="105"/>
      <c r="F23" s="105"/>
      <c r="G23" s="105"/>
      <c r="H23" s="105"/>
      <c r="I23" s="105"/>
      <c r="J23" s="105"/>
      <c r="K23" s="105"/>
      <c r="L23" s="105"/>
      <c r="M23" s="105"/>
      <c r="N23" s="105"/>
      <c r="O23" s="105"/>
      <c r="P23" s="105"/>
      <c r="Q23" s="105"/>
      <c r="R23" s="105"/>
      <c r="S23" s="105"/>
      <c r="T23" s="105"/>
      <c r="U23" s="154"/>
      <c r="V23" s="154"/>
      <c r="W23" s="105"/>
      <c r="X23" s="105"/>
      <c r="Y23" s="105"/>
      <c r="Z23" s="105"/>
      <c r="AA23" s="105"/>
      <c r="AB23" s="105"/>
      <c r="AC23" s="105"/>
      <c r="AD23" s="105"/>
      <c r="AE23" s="105"/>
      <c r="AF23" s="105"/>
      <c r="AG23" s="105"/>
      <c r="AH23" s="105"/>
    </row>
    <row r="24" customFormat="false" ht="13.5" hidden="false" customHeight="false" outlineLevel="0" collapsed="false">
      <c r="A24" s="154"/>
      <c r="B24" s="105"/>
      <c r="C24" s="105"/>
      <c r="D24" s="105"/>
      <c r="E24" s="105"/>
      <c r="F24" s="105"/>
      <c r="G24" s="105"/>
      <c r="H24" s="105"/>
      <c r="I24" s="105"/>
      <c r="J24" s="105"/>
      <c r="K24" s="105"/>
      <c r="L24" s="105"/>
      <c r="M24" s="105"/>
      <c r="N24" s="105"/>
      <c r="O24" s="105"/>
      <c r="P24" s="105"/>
      <c r="Q24" s="105"/>
      <c r="R24" s="105"/>
      <c r="S24" s="105"/>
      <c r="T24" s="105"/>
      <c r="U24" s="154"/>
      <c r="V24" s="154"/>
      <c r="W24" s="105"/>
      <c r="X24" s="105"/>
      <c r="Y24" s="105"/>
      <c r="Z24" s="105"/>
      <c r="AA24" s="105"/>
      <c r="AB24" s="105"/>
      <c r="AC24" s="105"/>
      <c r="AD24" s="105"/>
      <c r="AE24" s="105"/>
      <c r="AF24" s="105"/>
      <c r="AG24" s="105"/>
      <c r="AH24" s="105"/>
    </row>
    <row r="25" customFormat="false" ht="13.5" hidden="false" customHeight="false" outlineLevel="0" collapsed="false">
      <c r="A25" s="105"/>
      <c r="B25" s="154"/>
      <c r="C25" s="154"/>
      <c r="D25" s="154"/>
      <c r="E25" s="105"/>
      <c r="F25" s="105"/>
      <c r="G25" s="105"/>
      <c r="H25" s="105"/>
      <c r="I25" s="105"/>
      <c r="J25" s="105"/>
      <c r="K25" s="105"/>
      <c r="L25" s="105"/>
      <c r="M25" s="105"/>
      <c r="N25" s="105"/>
      <c r="O25" s="105"/>
      <c r="P25" s="105"/>
      <c r="Q25" s="105"/>
      <c r="R25" s="105"/>
      <c r="S25" s="105"/>
      <c r="T25" s="105"/>
      <c r="U25" s="154"/>
      <c r="V25" s="154"/>
      <c r="W25" s="105"/>
      <c r="X25" s="105"/>
      <c r="Y25" s="105"/>
      <c r="Z25" s="105"/>
      <c r="AA25" s="105"/>
      <c r="AB25" s="105"/>
      <c r="AC25" s="105"/>
      <c r="AD25" s="105"/>
      <c r="AE25" s="105"/>
      <c r="AF25" s="105"/>
      <c r="AG25" s="105"/>
      <c r="AH25" s="105"/>
    </row>
    <row r="26" customFormat="false" ht="13.5" hidden="false" customHeight="false" outlineLevel="0" collapsed="false">
      <c r="A26" s="105"/>
      <c r="B26" s="154"/>
      <c r="C26" s="154"/>
      <c r="D26" s="154"/>
      <c r="E26" s="105"/>
      <c r="F26" s="105"/>
      <c r="G26" s="105"/>
      <c r="H26" s="105"/>
      <c r="I26" s="105"/>
      <c r="J26" s="105"/>
      <c r="K26" s="105"/>
      <c r="L26" s="105"/>
      <c r="M26" s="105"/>
      <c r="N26" s="105"/>
      <c r="O26" s="105"/>
      <c r="P26" s="105"/>
      <c r="Q26" s="105"/>
      <c r="R26" s="105"/>
      <c r="S26" s="105"/>
      <c r="T26" s="105"/>
      <c r="U26" s="154"/>
      <c r="V26" s="154"/>
      <c r="W26" s="105"/>
      <c r="X26" s="105"/>
      <c r="Y26" s="105"/>
      <c r="Z26" s="105"/>
      <c r="AA26" s="105"/>
      <c r="AB26" s="105"/>
      <c r="AC26" s="105"/>
      <c r="AD26" s="105"/>
      <c r="AE26" s="105"/>
      <c r="AF26" s="105"/>
      <c r="AG26" s="105"/>
      <c r="AH26" s="105"/>
    </row>
    <row r="27" customFormat="false" ht="13.5" hidden="false" customHeight="false" outlineLevel="0" collapsed="false">
      <c r="A27" s="105"/>
      <c r="B27" s="154"/>
      <c r="C27" s="154"/>
      <c r="D27" s="154"/>
      <c r="E27" s="105"/>
      <c r="F27" s="105"/>
      <c r="G27" s="105"/>
      <c r="H27" s="105"/>
      <c r="I27" s="105"/>
      <c r="J27" s="105"/>
      <c r="K27" s="105"/>
      <c r="L27" s="105"/>
      <c r="M27" s="105"/>
      <c r="N27" s="105"/>
      <c r="O27" s="105"/>
      <c r="P27" s="105"/>
      <c r="Q27" s="105"/>
      <c r="R27" s="105"/>
      <c r="S27" s="105"/>
      <c r="T27" s="105"/>
      <c r="U27" s="154"/>
      <c r="V27" s="154"/>
      <c r="W27" s="105"/>
      <c r="X27" s="105"/>
      <c r="Y27" s="105"/>
      <c r="Z27" s="105"/>
      <c r="AA27" s="105"/>
      <c r="AB27" s="105"/>
      <c r="AC27" s="105"/>
      <c r="AD27" s="105"/>
      <c r="AE27" s="105"/>
      <c r="AF27" s="105"/>
      <c r="AG27" s="105"/>
      <c r="AH27" s="105"/>
    </row>
    <row r="28" customFormat="false" ht="13.5" hidden="false" customHeight="false" outlineLevel="0" collapsed="false">
      <c r="A28" s="105"/>
      <c r="B28" s="154"/>
      <c r="C28" s="154"/>
      <c r="D28" s="154"/>
      <c r="E28" s="105"/>
      <c r="F28" s="105"/>
      <c r="G28" s="105"/>
      <c r="H28" s="105"/>
      <c r="I28" s="105"/>
      <c r="J28" s="105"/>
      <c r="K28" s="105"/>
      <c r="L28" s="105"/>
      <c r="M28" s="105"/>
      <c r="N28" s="105"/>
      <c r="O28" s="105"/>
      <c r="P28" s="105"/>
      <c r="Q28" s="105"/>
      <c r="R28" s="105"/>
      <c r="S28" s="105"/>
      <c r="T28" s="105"/>
      <c r="U28" s="154"/>
      <c r="V28" s="154"/>
      <c r="W28" s="105"/>
      <c r="X28" s="105"/>
      <c r="Y28" s="105"/>
      <c r="Z28" s="105"/>
      <c r="AA28" s="105"/>
      <c r="AB28" s="105"/>
      <c r="AC28" s="105"/>
      <c r="AD28" s="105"/>
      <c r="AE28" s="105"/>
      <c r="AF28" s="105"/>
      <c r="AG28" s="105"/>
      <c r="AH28" s="105"/>
    </row>
    <row r="29" customFormat="false" ht="13.5" hidden="false" customHeight="false" outlineLevel="0" collapsed="false">
      <c r="A29" s="105"/>
      <c r="B29" s="154"/>
      <c r="C29" s="154"/>
      <c r="D29" s="154"/>
      <c r="E29" s="105"/>
      <c r="F29" s="105"/>
      <c r="G29" s="105"/>
      <c r="H29" s="105"/>
      <c r="I29" s="105"/>
      <c r="J29" s="105"/>
      <c r="K29" s="105"/>
      <c r="L29" s="105"/>
      <c r="M29" s="105"/>
      <c r="N29" s="105"/>
      <c r="O29" s="105"/>
      <c r="P29" s="105"/>
      <c r="Q29" s="105"/>
      <c r="R29" s="105"/>
      <c r="S29" s="105"/>
      <c r="T29" s="105"/>
      <c r="U29" s="154"/>
      <c r="V29" s="154"/>
      <c r="W29" s="105"/>
      <c r="X29" s="105"/>
      <c r="Y29" s="105"/>
      <c r="Z29" s="105"/>
      <c r="AA29" s="105"/>
      <c r="AB29" s="105"/>
      <c r="AC29" s="105"/>
      <c r="AD29" s="105"/>
      <c r="AE29" s="105"/>
      <c r="AF29" s="105"/>
      <c r="AG29" s="105"/>
      <c r="AH29" s="105"/>
    </row>
    <row r="30" customFormat="false" ht="13.5" hidden="false" customHeight="false" outlineLevel="0" collapsed="false">
      <c r="A30" s="105"/>
      <c r="B30" s="154"/>
      <c r="C30" s="154"/>
      <c r="D30" s="154"/>
      <c r="E30" s="105"/>
      <c r="F30" s="105"/>
      <c r="G30" s="105"/>
      <c r="H30" s="105"/>
      <c r="I30" s="105"/>
      <c r="J30" s="105"/>
      <c r="K30" s="105"/>
      <c r="L30" s="105"/>
      <c r="M30" s="105"/>
      <c r="N30" s="105"/>
      <c r="O30" s="105"/>
      <c r="P30" s="105"/>
      <c r="Q30" s="105"/>
      <c r="R30" s="105"/>
      <c r="S30" s="105"/>
      <c r="T30" s="105"/>
      <c r="U30" s="154"/>
      <c r="V30" s="154"/>
      <c r="W30" s="105"/>
      <c r="X30" s="105"/>
      <c r="Y30" s="105"/>
      <c r="Z30" s="105"/>
      <c r="AA30" s="105"/>
      <c r="AB30" s="105"/>
      <c r="AC30" s="105"/>
      <c r="AD30" s="105"/>
      <c r="AE30" s="105"/>
      <c r="AF30" s="105"/>
      <c r="AG30" s="105"/>
      <c r="AH30" s="105"/>
    </row>
    <row r="31" customFormat="false" ht="13.5" hidden="false" customHeight="false" outlineLevel="0" collapsed="false">
      <c r="A31" s="105"/>
      <c r="B31" s="154"/>
      <c r="C31" s="154"/>
      <c r="D31" s="154"/>
      <c r="E31" s="105"/>
      <c r="F31" s="105"/>
      <c r="G31" s="105"/>
      <c r="H31" s="105"/>
      <c r="I31" s="105"/>
      <c r="J31" s="105"/>
      <c r="K31" s="105"/>
      <c r="L31" s="105"/>
      <c r="M31" s="105"/>
      <c r="N31" s="105"/>
      <c r="O31" s="105"/>
      <c r="P31" s="105"/>
      <c r="Q31" s="105"/>
      <c r="R31" s="105"/>
      <c r="S31" s="105"/>
      <c r="T31" s="105"/>
      <c r="U31" s="154"/>
      <c r="V31" s="154"/>
      <c r="W31" s="105"/>
      <c r="X31" s="105"/>
      <c r="Y31" s="105"/>
      <c r="Z31" s="105"/>
      <c r="AA31" s="105"/>
      <c r="AB31" s="105"/>
      <c r="AC31" s="105"/>
      <c r="AD31" s="105"/>
      <c r="AE31" s="105"/>
      <c r="AF31" s="105"/>
      <c r="AG31" s="105"/>
      <c r="AH31" s="105"/>
    </row>
    <row r="32" customFormat="false" ht="13.5" hidden="false" customHeight="false" outlineLevel="0" collapsed="false">
      <c r="A32" s="105"/>
      <c r="B32" s="154"/>
      <c r="C32" s="154"/>
      <c r="D32" s="154"/>
      <c r="E32" s="105"/>
      <c r="F32" s="105"/>
      <c r="G32" s="105"/>
      <c r="H32" s="105"/>
      <c r="I32" s="105"/>
      <c r="J32" s="105"/>
      <c r="K32" s="105"/>
      <c r="L32" s="105"/>
      <c r="M32" s="105"/>
      <c r="N32" s="105"/>
      <c r="O32" s="105"/>
      <c r="P32" s="105"/>
      <c r="Q32" s="105"/>
      <c r="R32" s="105"/>
      <c r="S32" s="105"/>
      <c r="T32" s="105"/>
      <c r="U32" s="154"/>
      <c r="V32" s="154"/>
      <c r="W32" s="105"/>
      <c r="X32" s="105"/>
      <c r="Y32" s="105"/>
      <c r="Z32" s="105"/>
      <c r="AA32" s="105"/>
      <c r="AB32" s="105"/>
      <c r="AC32" s="105"/>
      <c r="AD32" s="105"/>
      <c r="AE32" s="105"/>
      <c r="AF32" s="105"/>
      <c r="AG32" s="105"/>
      <c r="AH32" s="105"/>
    </row>
    <row r="33" customFormat="false" ht="13.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row>
    <row r="35" customFormat="false" ht="13.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5" width="10.62"/>
    <col collapsed="false" customWidth="true" hidden="false" outlineLevel="0" max="3" min="2" style="155" width="8.86"/>
    <col collapsed="false" customWidth="true" hidden="false" outlineLevel="0" max="4" min="4" style="155" width="12.75"/>
    <col collapsed="false" customWidth="true" hidden="false" outlineLevel="0" max="6" min="5" style="155" width="9.99"/>
    <col collapsed="false" customWidth="true" hidden="false" outlineLevel="0" max="7" min="7" style="155" width="11.12"/>
    <col collapsed="false" customWidth="true" hidden="false" outlineLevel="0" max="9" min="8" style="155" width="9.99"/>
    <col collapsed="false" customWidth="true" hidden="false" outlineLevel="0" max="10" min="10" style="155" width="11.12"/>
    <col collapsed="false" customWidth="true" hidden="false" outlineLevel="0" max="12" min="11" style="155" width="9.99"/>
    <col collapsed="false" customWidth="true" hidden="false" outlineLevel="0" max="13" min="13" style="155" width="11.12"/>
    <col collapsed="false" customWidth="true" hidden="false" outlineLevel="0" max="15" min="14" style="155" width="9.99"/>
    <col collapsed="false" customWidth="true" hidden="false" outlineLevel="0" max="16" min="16" style="155" width="11.12"/>
    <col collapsed="false" customWidth="true" hidden="false" outlineLevel="0" max="18" min="17" style="155" width="9.99"/>
    <col collapsed="false" customWidth="true" hidden="false" outlineLevel="0" max="19" min="19" style="155" width="11.12"/>
    <col collapsed="false" customWidth="true" hidden="false" outlineLevel="0" max="21" min="20" style="155" width="9.99"/>
    <col collapsed="false" customWidth="true" hidden="false" outlineLevel="0" max="22" min="22" style="155" width="11.12"/>
    <col collapsed="false" customWidth="true" hidden="false" outlineLevel="0" max="24" min="23" style="155" width="9.99"/>
    <col collapsed="false" customWidth="true" hidden="false" outlineLevel="0" max="25" min="25" style="155" width="11.12"/>
    <col collapsed="false" customWidth="true" hidden="false" outlineLevel="0" max="27" min="26" style="155" width="9.99"/>
    <col collapsed="false" customWidth="true" hidden="false" outlineLevel="0" max="28" min="28" style="155" width="11.12"/>
    <col collapsed="false" customWidth="true" hidden="false" outlineLevel="0" max="29" min="29" style="155" width="12.62"/>
    <col collapsed="false" customWidth="true" hidden="false" outlineLevel="0" max="32" min="30" style="155" width="9.99"/>
    <col collapsed="false" customWidth="true" hidden="false" outlineLevel="0" max="33" min="33" style="156" width="9.99"/>
    <col collapsed="false" customWidth="true" hidden="false" outlineLevel="0" max="44" min="34" style="155" width="9.99"/>
    <col collapsed="false" customWidth="false" hidden="false" outlineLevel="0" max="257" min="45" style="155" width="8.99"/>
  </cols>
  <sheetData>
    <row r="1" customFormat="false" ht="21.75"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5"/>
      <c r="Z1" s="5"/>
      <c r="AA1" s="5"/>
      <c r="AB1" s="5"/>
      <c r="AC1" s="5"/>
      <c r="AD1" s="157"/>
      <c r="AE1" s="158"/>
    </row>
    <row r="2" s="54" customFormat="true" ht="18" hidden="false" customHeight="true" outlineLevel="0" collapsed="false">
      <c r="A2" s="159"/>
      <c r="B2" s="37"/>
      <c r="C2" s="37"/>
      <c r="D2" s="37"/>
      <c r="E2" s="37"/>
      <c r="F2" s="37"/>
      <c r="G2" s="37"/>
      <c r="H2" s="37"/>
      <c r="I2" s="37"/>
      <c r="J2" s="37"/>
      <c r="K2" s="37"/>
      <c r="L2" s="37"/>
      <c r="M2" s="37"/>
      <c r="N2" s="37"/>
      <c r="O2" s="37"/>
      <c r="P2" s="37"/>
      <c r="Q2" s="37"/>
      <c r="R2" s="37"/>
      <c r="S2" s="37"/>
      <c r="T2" s="37"/>
      <c r="U2" s="37"/>
      <c r="V2" s="37"/>
      <c r="W2" s="37"/>
      <c r="X2" s="33" t="s">
        <v>120</v>
      </c>
      <c r="Z2" s="33"/>
      <c r="AA2" s="160" t="s">
        <v>121</v>
      </c>
      <c r="AC2" s="7"/>
      <c r="AD2" s="7"/>
      <c r="AE2" s="7"/>
    </row>
    <row r="3" s="54" customFormat="true" ht="18" hidden="false" customHeight="true" outlineLevel="0" collapsed="false">
      <c r="A3" s="159"/>
      <c r="B3" s="37"/>
      <c r="C3" s="37"/>
      <c r="D3" s="37"/>
      <c r="E3" s="37"/>
      <c r="F3" s="37"/>
      <c r="G3" s="37"/>
      <c r="H3" s="37"/>
      <c r="I3" s="37"/>
      <c r="J3" s="37"/>
      <c r="K3" s="37"/>
      <c r="L3" s="37"/>
      <c r="M3" s="37"/>
      <c r="N3" s="37"/>
      <c r="O3" s="37"/>
      <c r="P3" s="37"/>
      <c r="Q3" s="37"/>
      <c r="R3" s="37"/>
      <c r="S3" s="37"/>
      <c r="T3" s="37"/>
      <c r="U3" s="37"/>
      <c r="V3" s="37"/>
      <c r="W3" s="160" t="s">
        <v>122</v>
      </c>
      <c r="Z3" s="33"/>
      <c r="AB3" s="33"/>
      <c r="AC3" s="7"/>
      <c r="AD3" s="7"/>
      <c r="AE3" s="7"/>
    </row>
    <row r="4" s="7" customFormat="true" ht="6" hidden="false" customHeight="true" outlineLevel="0" collapsed="false">
      <c r="A4" s="161"/>
      <c r="B4" s="162"/>
      <c r="C4" s="162"/>
      <c r="D4" s="162"/>
      <c r="E4" s="162"/>
      <c r="F4" s="163"/>
      <c r="G4" s="163"/>
      <c r="H4" s="163"/>
      <c r="I4" s="163"/>
      <c r="J4" s="163"/>
      <c r="K4" s="163"/>
      <c r="L4" s="163"/>
      <c r="M4" s="163"/>
      <c r="N4" s="161"/>
      <c r="O4" s="161"/>
      <c r="P4" s="162"/>
      <c r="Q4" s="162"/>
      <c r="R4" s="162"/>
      <c r="S4" s="162"/>
      <c r="T4" s="162"/>
      <c r="U4" s="162"/>
      <c r="V4" s="162"/>
      <c r="W4" s="162"/>
      <c r="X4" s="162"/>
      <c r="Y4" s="162"/>
      <c r="Z4" s="162"/>
      <c r="AA4" s="162"/>
      <c r="AB4" s="162"/>
      <c r="AC4" s="162"/>
      <c r="AD4" s="164"/>
      <c r="AE4" s="54"/>
    </row>
    <row r="5" s="171" customFormat="true" ht="16.5" hidden="false" customHeight="true" outlineLevel="0" collapsed="false">
      <c r="A5" s="165" t="s">
        <v>12</v>
      </c>
      <c r="B5" s="166" t="s">
        <v>123</v>
      </c>
      <c r="C5" s="166" t="s">
        <v>124</v>
      </c>
      <c r="D5" s="167" t="s">
        <v>125</v>
      </c>
      <c r="E5" s="168" t="s">
        <v>126</v>
      </c>
      <c r="F5" s="168"/>
      <c r="G5" s="168"/>
      <c r="H5" s="168" t="s">
        <v>127</v>
      </c>
      <c r="I5" s="168"/>
      <c r="J5" s="168"/>
      <c r="K5" s="169" t="s">
        <v>128</v>
      </c>
      <c r="L5" s="169"/>
      <c r="M5" s="169"/>
      <c r="N5" s="168" t="s">
        <v>129</v>
      </c>
      <c r="O5" s="168"/>
      <c r="P5" s="168"/>
      <c r="Q5" s="168" t="s">
        <v>130</v>
      </c>
      <c r="R5" s="168"/>
      <c r="S5" s="168"/>
      <c r="T5" s="168" t="s">
        <v>131</v>
      </c>
      <c r="U5" s="168"/>
      <c r="V5" s="168"/>
      <c r="W5" s="168" t="s">
        <v>132</v>
      </c>
      <c r="X5" s="168"/>
      <c r="Y5" s="168"/>
      <c r="Z5" s="168" t="s">
        <v>133</v>
      </c>
      <c r="AA5" s="168"/>
      <c r="AB5" s="168"/>
      <c r="AC5" s="170" t="s">
        <v>134</v>
      </c>
    </row>
    <row r="6" s="171" customFormat="true" ht="16.5" hidden="false" customHeight="true" outlineLevel="0" collapsed="false">
      <c r="A6" s="165"/>
      <c r="B6" s="166"/>
      <c r="C6" s="166"/>
      <c r="D6" s="172" t="s">
        <v>135</v>
      </c>
      <c r="E6" s="173" t="s">
        <v>123</v>
      </c>
      <c r="F6" s="173" t="s">
        <v>124</v>
      </c>
      <c r="G6" s="174" t="s">
        <v>135</v>
      </c>
      <c r="H6" s="173" t="s">
        <v>123</v>
      </c>
      <c r="I6" s="173" t="s">
        <v>124</v>
      </c>
      <c r="J6" s="174" t="s">
        <v>135</v>
      </c>
      <c r="K6" s="173" t="s">
        <v>123</v>
      </c>
      <c r="L6" s="173" t="s">
        <v>124</v>
      </c>
      <c r="M6" s="175" t="s">
        <v>135</v>
      </c>
      <c r="N6" s="174" t="s">
        <v>123</v>
      </c>
      <c r="O6" s="174" t="s">
        <v>124</v>
      </c>
      <c r="P6" s="176" t="s">
        <v>135</v>
      </c>
      <c r="Q6" s="174" t="s">
        <v>123</v>
      </c>
      <c r="R6" s="174" t="s">
        <v>124</v>
      </c>
      <c r="S6" s="176" t="s">
        <v>135</v>
      </c>
      <c r="T6" s="174" t="s">
        <v>123</v>
      </c>
      <c r="U6" s="174" t="s">
        <v>124</v>
      </c>
      <c r="V6" s="176" t="s">
        <v>135</v>
      </c>
      <c r="W6" s="174" t="s">
        <v>123</v>
      </c>
      <c r="X6" s="174" t="s">
        <v>124</v>
      </c>
      <c r="Y6" s="176" t="s">
        <v>135</v>
      </c>
      <c r="Z6" s="174" t="s">
        <v>123</v>
      </c>
      <c r="AA6" s="174" t="s">
        <v>124</v>
      </c>
      <c r="AB6" s="176" t="s">
        <v>135</v>
      </c>
      <c r="AC6" s="170"/>
    </row>
    <row r="7" s="171" customFormat="true" ht="6.75" hidden="false" customHeight="true" outlineLevel="0" collapsed="false">
      <c r="A7" s="177"/>
      <c r="B7" s="178"/>
      <c r="C7" s="178"/>
      <c r="D7" s="178"/>
      <c r="E7" s="178"/>
      <c r="F7" s="178"/>
      <c r="G7" s="178"/>
      <c r="H7" s="178"/>
      <c r="I7" s="178"/>
      <c r="J7" s="178"/>
      <c r="K7" s="178"/>
      <c r="L7" s="178"/>
      <c r="M7" s="178"/>
      <c r="N7" s="179"/>
      <c r="O7" s="179"/>
      <c r="P7" s="179"/>
      <c r="Q7" s="179"/>
      <c r="R7" s="179"/>
      <c r="S7" s="179"/>
      <c r="T7" s="179"/>
      <c r="U7" s="179"/>
      <c r="V7" s="179"/>
      <c r="W7" s="179"/>
      <c r="X7" s="179"/>
      <c r="Y7" s="179"/>
      <c r="Z7" s="179"/>
      <c r="AA7" s="179"/>
      <c r="AB7" s="179"/>
      <c r="AC7" s="180"/>
    </row>
    <row r="8" s="183" customFormat="true" ht="20.25" hidden="false" customHeight="true" outlineLevel="0" collapsed="false">
      <c r="A8" s="181" t="s">
        <v>136</v>
      </c>
      <c r="B8" s="178" t="n">
        <v>63547</v>
      </c>
      <c r="C8" s="178" t="n">
        <v>79105</v>
      </c>
      <c r="D8" s="178" t="n">
        <v>11594806</v>
      </c>
      <c r="E8" s="178" t="n">
        <v>57135</v>
      </c>
      <c r="F8" s="178" t="n">
        <v>71605</v>
      </c>
      <c r="G8" s="178" t="n">
        <v>3838451</v>
      </c>
      <c r="H8" s="178" t="n">
        <v>57150</v>
      </c>
      <c r="I8" s="178" t="n">
        <v>70485</v>
      </c>
      <c r="J8" s="178" t="n">
        <v>1689846</v>
      </c>
      <c r="K8" s="178" t="n">
        <v>2258</v>
      </c>
      <c r="L8" s="178" t="n">
        <v>3382</v>
      </c>
      <c r="M8" s="178" t="n">
        <v>39905</v>
      </c>
      <c r="N8" s="182" t="n">
        <v>16323</v>
      </c>
      <c r="O8" s="182" t="n">
        <v>16820</v>
      </c>
      <c r="P8" s="182" t="n">
        <v>322044</v>
      </c>
      <c r="Q8" s="182" t="n">
        <v>52909</v>
      </c>
      <c r="R8" s="182" t="n">
        <v>62462</v>
      </c>
      <c r="S8" s="182" t="n">
        <v>5641086</v>
      </c>
      <c r="T8" s="182" t="n">
        <v>2</v>
      </c>
      <c r="U8" s="182" t="n">
        <v>2</v>
      </c>
      <c r="V8" s="182" t="n">
        <v>654</v>
      </c>
      <c r="W8" s="182" t="n">
        <v>977</v>
      </c>
      <c r="X8" s="182" t="n">
        <v>1091</v>
      </c>
      <c r="Y8" s="182" t="n">
        <v>17964</v>
      </c>
      <c r="Z8" s="182" t="n">
        <v>193</v>
      </c>
      <c r="AA8" s="182" t="n">
        <v>193</v>
      </c>
      <c r="AB8" s="182" t="n">
        <v>36123</v>
      </c>
      <c r="AC8" s="182" t="n">
        <v>8733</v>
      </c>
    </row>
    <row r="9" s="183" customFormat="true" ht="20.25" hidden="false" customHeight="true" outlineLevel="0" collapsed="false">
      <c r="A9" s="181" t="n">
        <v>29</v>
      </c>
      <c r="B9" s="178" t="n">
        <v>63798</v>
      </c>
      <c r="C9" s="178" t="n">
        <v>78607</v>
      </c>
      <c r="D9" s="178" t="n">
        <v>11486247</v>
      </c>
      <c r="E9" s="178" t="n">
        <v>57082</v>
      </c>
      <c r="F9" s="178" t="n">
        <v>70737</v>
      </c>
      <c r="G9" s="178" t="n">
        <v>3750220</v>
      </c>
      <c r="H9" s="178" t="n">
        <v>57278</v>
      </c>
      <c r="I9" s="178" t="n">
        <v>69906</v>
      </c>
      <c r="J9" s="178" t="n">
        <v>1690193</v>
      </c>
      <c r="K9" s="178" t="n">
        <v>2107</v>
      </c>
      <c r="L9" s="178" t="n">
        <v>3217</v>
      </c>
      <c r="M9" s="178" t="n">
        <v>38248</v>
      </c>
      <c r="N9" s="182" t="n">
        <v>16958</v>
      </c>
      <c r="O9" s="182" t="n">
        <v>17543</v>
      </c>
      <c r="P9" s="182" t="n">
        <v>350131</v>
      </c>
      <c r="Q9" s="182" t="n">
        <v>54613</v>
      </c>
      <c r="R9" s="182" t="n">
        <v>64250</v>
      </c>
      <c r="S9" s="182" t="n">
        <v>5584757</v>
      </c>
      <c r="T9" s="182" t="n">
        <v>2</v>
      </c>
      <c r="U9" s="182" t="n">
        <v>2</v>
      </c>
      <c r="V9" s="182" t="n">
        <v>447</v>
      </c>
      <c r="W9" s="182" t="n">
        <v>1064</v>
      </c>
      <c r="X9" s="182" t="n">
        <v>1136</v>
      </c>
      <c r="Y9" s="182" t="n">
        <v>20125</v>
      </c>
      <c r="Z9" s="182" t="n">
        <v>239</v>
      </c>
      <c r="AA9" s="182" t="n">
        <v>239</v>
      </c>
      <c r="AB9" s="182" t="n">
        <v>44014</v>
      </c>
      <c r="AC9" s="182" t="n">
        <v>8112</v>
      </c>
    </row>
    <row r="10" s="184" customFormat="true" ht="20.25" hidden="false" customHeight="true" outlineLevel="0" collapsed="false">
      <c r="A10" s="181" t="n">
        <v>30</v>
      </c>
      <c r="B10" s="178" t="n">
        <v>63571</v>
      </c>
      <c r="C10" s="178" t="n">
        <v>77746</v>
      </c>
      <c r="D10" s="178" t="n">
        <v>11465405</v>
      </c>
      <c r="E10" s="178" t="n">
        <v>56477</v>
      </c>
      <c r="F10" s="178" t="n">
        <v>69554</v>
      </c>
      <c r="G10" s="178" t="n">
        <v>3578842</v>
      </c>
      <c r="H10" s="178" t="n">
        <v>56894</v>
      </c>
      <c r="I10" s="178" t="n">
        <v>69161</v>
      </c>
      <c r="J10" s="178" t="n">
        <v>1686843</v>
      </c>
      <c r="K10" s="178" t="n">
        <v>1915</v>
      </c>
      <c r="L10" s="178" t="n">
        <v>2904</v>
      </c>
      <c r="M10" s="178" t="n">
        <v>30964</v>
      </c>
      <c r="N10" s="182" t="n">
        <v>17456</v>
      </c>
      <c r="O10" s="182" t="n">
        <v>18027</v>
      </c>
      <c r="P10" s="182" t="n">
        <v>357125</v>
      </c>
      <c r="Q10" s="182" t="n">
        <v>55035</v>
      </c>
      <c r="R10" s="182" t="n">
        <v>64401</v>
      </c>
      <c r="S10" s="182" t="n">
        <v>5739954</v>
      </c>
      <c r="T10" s="182" t="n">
        <v>2</v>
      </c>
      <c r="U10" s="182" t="n">
        <v>2</v>
      </c>
      <c r="V10" s="182" t="n">
        <v>363</v>
      </c>
      <c r="W10" s="182" t="n">
        <v>1120</v>
      </c>
      <c r="X10" s="182" t="n">
        <v>1191</v>
      </c>
      <c r="Y10" s="182" t="n">
        <v>18723</v>
      </c>
      <c r="Z10" s="182" t="n">
        <v>247</v>
      </c>
      <c r="AA10" s="182" t="n">
        <v>247</v>
      </c>
      <c r="AB10" s="182" t="n">
        <v>43452</v>
      </c>
      <c r="AC10" s="182" t="n">
        <v>9139</v>
      </c>
    </row>
    <row r="11" s="183" customFormat="true" ht="20.25" hidden="false" customHeight="true" outlineLevel="0" collapsed="false">
      <c r="A11" s="181" t="s">
        <v>27</v>
      </c>
      <c r="B11" s="178" t="n">
        <v>62812</v>
      </c>
      <c r="C11" s="178" t="n">
        <v>76085</v>
      </c>
      <c r="D11" s="178" t="n">
        <v>11266962</v>
      </c>
      <c r="E11" s="178" t="n">
        <v>55486</v>
      </c>
      <c r="F11" s="178" t="n">
        <v>67632</v>
      </c>
      <c r="G11" s="178" t="n">
        <v>3455987</v>
      </c>
      <c r="H11" s="178" t="n">
        <v>56224</v>
      </c>
      <c r="I11" s="178" t="n">
        <v>67644</v>
      </c>
      <c r="J11" s="178" t="n">
        <v>1668949</v>
      </c>
      <c r="K11" s="178" t="n">
        <v>1765</v>
      </c>
      <c r="L11" s="178" t="n">
        <v>2676</v>
      </c>
      <c r="M11" s="178" t="n">
        <v>26090</v>
      </c>
      <c r="N11" s="182" t="n">
        <v>18533</v>
      </c>
      <c r="O11" s="182" t="n">
        <v>19108</v>
      </c>
      <c r="P11" s="182" t="n">
        <v>383098</v>
      </c>
      <c r="Q11" s="182" t="n">
        <v>54711</v>
      </c>
      <c r="R11" s="182" t="n">
        <v>63703</v>
      </c>
      <c r="S11" s="182" t="n">
        <v>5669095</v>
      </c>
      <c r="T11" s="182" t="n">
        <v>0</v>
      </c>
      <c r="U11" s="182" t="n">
        <v>0</v>
      </c>
      <c r="V11" s="182" t="n">
        <v>0</v>
      </c>
      <c r="W11" s="182" t="n">
        <v>953</v>
      </c>
      <c r="X11" s="182" t="n">
        <v>1050</v>
      </c>
      <c r="Y11" s="182" t="n">
        <v>13673</v>
      </c>
      <c r="Z11" s="182" t="n">
        <v>236</v>
      </c>
      <c r="AA11" s="182" t="n">
        <v>236</v>
      </c>
      <c r="AB11" s="182" t="n">
        <v>42255</v>
      </c>
      <c r="AC11" s="182" t="n">
        <v>7815</v>
      </c>
    </row>
    <row r="12" s="184" customFormat="true" ht="20.25" hidden="false" customHeight="true" outlineLevel="0" collapsed="false">
      <c r="A12" s="185" t="n">
        <v>2</v>
      </c>
      <c r="B12" s="179" t="n">
        <v>61659</v>
      </c>
      <c r="C12" s="179" t="n">
        <v>73994</v>
      </c>
      <c r="D12" s="179" t="n">
        <v>10971422</v>
      </c>
      <c r="E12" s="179" t="n">
        <v>54547</v>
      </c>
      <c r="F12" s="179" t="n">
        <v>66053</v>
      </c>
      <c r="G12" s="179" t="n">
        <v>3377895</v>
      </c>
      <c r="H12" s="179" t="n">
        <v>55670</v>
      </c>
      <c r="I12" s="179" t="n">
        <v>66403</v>
      </c>
      <c r="J12" s="179" t="n">
        <v>1650434</v>
      </c>
      <c r="K12" s="179" t="n">
        <v>1614</v>
      </c>
      <c r="L12" s="179" t="n">
        <v>2439</v>
      </c>
      <c r="M12" s="179" t="n">
        <v>24537</v>
      </c>
      <c r="N12" s="186" t="n">
        <v>19430</v>
      </c>
      <c r="O12" s="186" t="n">
        <v>19963</v>
      </c>
      <c r="P12" s="186" t="n">
        <v>411115</v>
      </c>
      <c r="Q12" s="186" t="n">
        <v>54225</v>
      </c>
      <c r="R12" s="186" t="n">
        <v>62638</v>
      </c>
      <c r="S12" s="186" t="n">
        <v>5446410</v>
      </c>
      <c r="T12" s="186" t="n">
        <v>0</v>
      </c>
      <c r="U12" s="186" t="n">
        <v>0</v>
      </c>
      <c r="V12" s="186" t="n">
        <v>0</v>
      </c>
      <c r="W12" s="186" t="n">
        <v>950</v>
      </c>
      <c r="X12" s="186" t="n">
        <v>1130</v>
      </c>
      <c r="Y12" s="186" t="n">
        <v>13820</v>
      </c>
      <c r="Z12" s="186" t="n">
        <v>234</v>
      </c>
      <c r="AA12" s="186" t="n">
        <v>234</v>
      </c>
      <c r="AB12" s="186" t="n">
        <v>41657</v>
      </c>
      <c r="AC12" s="186" t="n">
        <v>5554</v>
      </c>
    </row>
    <row r="13" s="190" customFormat="true" ht="6.75" hidden="false" customHeight="true" outlineLevel="0" collapsed="false">
      <c r="A13" s="187"/>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G13" s="191"/>
    </row>
    <row r="14" s="190" customFormat="true" ht="6" hidden="false" customHeight="true" outlineLevel="0" collapsed="false">
      <c r="A14" s="18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189"/>
      <c r="AG14" s="191"/>
    </row>
    <row r="15" s="190" customFormat="true" ht="13.5" hidden="false" customHeight="false" outlineLevel="0" collapsed="false">
      <c r="A15" s="46" t="s">
        <v>137</v>
      </c>
      <c r="B15" s="192"/>
      <c r="C15" s="192"/>
      <c r="D15" s="192"/>
      <c r="E15" s="192"/>
      <c r="F15" s="192"/>
      <c r="G15" s="192"/>
      <c r="H15" s="192"/>
      <c r="I15" s="192"/>
      <c r="J15" s="192"/>
      <c r="K15" s="192"/>
      <c r="L15" s="192"/>
      <c r="M15" s="192"/>
      <c r="N15" s="192"/>
      <c r="O15" s="192"/>
      <c r="P15" s="192"/>
      <c r="Q15" s="193"/>
      <c r="R15" s="37"/>
      <c r="S15" s="37"/>
      <c r="T15" s="37"/>
      <c r="U15" s="37"/>
      <c r="V15" s="37"/>
      <c r="W15" s="37"/>
      <c r="X15" s="37"/>
      <c r="Y15" s="37"/>
      <c r="Z15" s="37"/>
      <c r="AA15" s="37"/>
      <c r="AB15" s="37"/>
      <c r="AC15" s="37"/>
      <c r="AG15" s="191"/>
    </row>
    <row r="16" s="190" customFormat="true" ht="13.5" hidden="false" customHeight="false" outlineLevel="0" collapsed="false">
      <c r="A16" s="194"/>
      <c r="B16" s="195"/>
      <c r="C16" s="195"/>
      <c r="D16" s="195"/>
      <c r="E16" s="195"/>
      <c r="F16" s="193"/>
      <c r="G16" s="195"/>
      <c r="H16" s="195"/>
      <c r="I16" s="193"/>
      <c r="J16" s="195"/>
      <c r="K16" s="195"/>
      <c r="L16" s="193"/>
      <c r="M16" s="195"/>
      <c r="N16" s="195"/>
      <c r="O16" s="193"/>
      <c r="P16" s="195"/>
      <c r="Q16" s="193"/>
      <c r="R16" s="37"/>
      <c r="S16" s="37"/>
      <c r="T16" s="37"/>
      <c r="U16" s="37"/>
      <c r="V16" s="37"/>
      <c r="W16" s="37"/>
      <c r="X16" s="37"/>
      <c r="Y16" s="37"/>
      <c r="Z16" s="37"/>
      <c r="AA16" s="37"/>
      <c r="AB16" s="37"/>
      <c r="AC16" s="37"/>
      <c r="AG16" s="191"/>
    </row>
    <row r="17" s="190" customFormat="true" ht="13.5" hidden="false" customHeight="false" outlineLevel="0" collapsed="false">
      <c r="A17" s="189"/>
      <c r="B17" s="37"/>
      <c r="C17" s="37"/>
      <c r="D17" s="37"/>
      <c r="E17" s="37"/>
      <c r="F17" s="37"/>
      <c r="G17" s="37"/>
      <c r="H17" s="37"/>
      <c r="I17" s="37"/>
      <c r="J17" s="37"/>
      <c r="K17" s="37"/>
      <c r="L17" s="37"/>
      <c r="M17" s="37"/>
      <c r="N17" s="37"/>
      <c r="O17" s="37"/>
      <c r="P17" s="37"/>
      <c r="Q17" s="37"/>
      <c r="AG17" s="191"/>
    </row>
    <row r="18" s="190" customFormat="true" ht="14.25" hidden="false" customHeight="false" outlineLevel="0" collapsed="false">
      <c r="A18" s="196"/>
      <c r="B18" s="197"/>
      <c r="C18" s="197"/>
      <c r="D18" s="197"/>
      <c r="E18" s="198"/>
      <c r="F18" s="198"/>
      <c r="G18" s="198"/>
      <c r="H18" s="198"/>
      <c r="I18" s="198"/>
      <c r="J18" s="198"/>
      <c r="K18" s="198"/>
      <c r="L18" s="198"/>
      <c r="M18" s="198"/>
      <c r="N18" s="198"/>
      <c r="O18" s="198"/>
      <c r="P18" s="198"/>
      <c r="Q18" s="198"/>
      <c r="AG18" s="191"/>
    </row>
    <row r="19" s="190" customFormat="true" ht="14.25" hidden="false" customHeight="false" outlineLevel="0" collapsed="false">
      <c r="A19" s="196"/>
      <c r="B19" s="197"/>
      <c r="C19" s="197"/>
      <c r="D19" s="197"/>
      <c r="E19" s="198"/>
      <c r="F19" s="198"/>
      <c r="G19" s="198"/>
      <c r="H19" s="198"/>
      <c r="I19" s="198"/>
      <c r="J19" s="198"/>
      <c r="K19" s="198"/>
      <c r="L19" s="198"/>
      <c r="M19" s="198"/>
      <c r="N19" s="198"/>
      <c r="O19" s="198"/>
      <c r="P19" s="198"/>
      <c r="Q19" s="198"/>
      <c r="AG19" s="191"/>
    </row>
    <row r="20" s="190" customFormat="true" ht="5.25" hidden="false" customHeight="true" outlineLevel="0" collapsed="false">
      <c r="A20" s="196"/>
      <c r="B20" s="197"/>
      <c r="C20" s="197"/>
      <c r="D20" s="197"/>
      <c r="E20" s="198"/>
      <c r="F20" s="198"/>
      <c r="G20" s="198"/>
      <c r="H20" s="198"/>
      <c r="I20" s="198"/>
      <c r="J20" s="198"/>
      <c r="K20" s="198"/>
      <c r="L20" s="198"/>
      <c r="M20" s="198"/>
      <c r="N20" s="198"/>
      <c r="O20" s="198"/>
      <c r="P20" s="198"/>
      <c r="Q20" s="198"/>
      <c r="AG20" s="191"/>
    </row>
    <row r="21" s="190" customFormat="true" ht="14.25" hidden="false" customHeight="false" outlineLevel="0" collapsed="false">
      <c r="A21" s="196"/>
      <c r="B21" s="197"/>
      <c r="C21" s="197"/>
      <c r="D21" s="197"/>
      <c r="E21" s="198"/>
      <c r="F21" s="198"/>
      <c r="G21" s="198"/>
      <c r="H21" s="198"/>
      <c r="I21" s="198"/>
      <c r="J21" s="198"/>
      <c r="K21" s="198"/>
      <c r="L21" s="198"/>
      <c r="M21" s="198"/>
      <c r="N21" s="198"/>
      <c r="O21" s="198"/>
      <c r="P21" s="198"/>
      <c r="Q21" s="198"/>
      <c r="AG21" s="191"/>
    </row>
    <row r="22" customFormat="false" ht="15" hidden="false" customHeight="false" outlineLevel="0" collapsed="false">
      <c r="A22" s="196"/>
      <c r="B22" s="199"/>
      <c r="C22" s="199"/>
      <c r="D22" s="199"/>
      <c r="E22" s="199"/>
      <c r="F22" s="199"/>
      <c r="G22" s="199"/>
      <c r="H22" s="199"/>
      <c r="I22" s="199"/>
      <c r="J22" s="199"/>
      <c r="K22" s="199"/>
      <c r="L22" s="199"/>
      <c r="M22" s="199"/>
      <c r="N22" s="199"/>
      <c r="O22" s="199"/>
      <c r="P22" s="199"/>
      <c r="Q22" s="199"/>
      <c r="R22" s="190"/>
      <c r="S22" s="190"/>
      <c r="T22" s="190"/>
      <c r="U22" s="190"/>
      <c r="V22" s="190"/>
      <c r="W22" s="190"/>
      <c r="X22" s="190"/>
      <c r="Y22" s="190"/>
      <c r="Z22" s="190"/>
      <c r="AA22" s="190"/>
      <c r="AB22" s="190"/>
      <c r="AC22" s="190"/>
      <c r="AD22" s="190"/>
      <c r="AE22" s="190"/>
    </row>
    <row r="23" customFormat="false" ht="13.5" hidden="false" customHeight="false" outlineLevel="0" collapsed="false">
      <c r="A23" s="200"/>
      <c r="B23" s="201"/>
      <c r="C23" s="201"/>
      <c r="D23" s="201"/>
      <c r="E23" s="201"/>
      <c r="F23" s="201"/>
      <c r="G23" s="201"/>
      <c r="H23" s="201"/>
      <c r="I23" s="201"/>
      <c r="J23" s="201"/>
      <c r="K23" s="201"/>
      <c r="L23" s="201"/>
      <c r="M23" s="201"/>
      <c r="N23" s="201"/>
      <c r="O23" s="201"/>
      <c r="P23" s="201"/>
      <c r="Q23" s="201"/>
      <c r="R23" s="190"/>
      <c r="S23" s="190"/>
      <c r="T23" s="190"/>
      <c r="U23" s="190"/>
      <c r="V23" s="190"/>
      <c r="W23" s="190"/>
      <c r="X23" s="190"/>
      <c r="Y23" s="190"/>
      <c r="Z23" s="190"/>
      <c r="AA23" s="190"/>
      <c r="AB23" s="190"/>
      <c r="AC23" s="190"/>
    </row>
    <row r="24" customFormat="false" ht="13.5" hidden="false" customHeight="false" outlineLevel="0" collapsed="false">
      <c r="A24" s="189"/>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5" width="13.12"/>
    <col collapsed="false" customWidth="true" hidden="false" outlineLevel="0" max="11" min="2" style="155" width="9.25"/>
    <col collapsed="false" customWidth="false" hidden="false" outlineLevel="0" max="257" min="12" style="155" width="8.99"/>
  </cols>
  <sheetData>
    <row r="1" customFormat="false" ht="19.5" hidden="false" customHeight="true" outlineLevel="0" collapsed="false">
      <c r="A1" s="5" t="s">
        <v>138</v>
      </c>
      <c r="B1" s="5"/>
      <c r="C1" s="5"/>
      <c r="D1" s="5"/>
      <c r="E1" s="5"/>
      <c r="F1" s="5"/>
      <c r="G1" s="5"/>
      <c r="H1" s="5"/>
      <c r="I1" s="5"/>
      <c r="J1" s="5"/>
      <c r="K1" s="1"/>
    </row>
    <row r="2" s="7" customFormat="true" ht="18.75" hidden="false" customHeight="true" outlineLevel="0" collapsed="false">
      <c r="A2" s="18"/>
      <c r="B2" s="18"/>
      <c r="C2" s="18"/>
      <c r="D2" s="18"/>
      <c r="E2" s="18"/>
      <c r="F2" s="18"/>
      <c r="G2" s="18"/>
      <c r="H2" s="202" t="s">
        <v>139</v>
      </c>
      <c r="I2" s="202"/>
      <c r="J2" s="202"/>
    </row>
    <row r="3" s="7" customFormat="true" ht="18" hidden="false" customHeight="true" outlineLevel="0" collapsed="false">
      <c r="A3" s="52" t="s">
        <v>12</v>
      </c>
      <c r="B3" s="203" t="s">
        <v>140</v>
      </c>
      <c r="C3" s="203"/>
      <c r="D3" s="203"/>
      <c r="E3" s="203"/>
      <c r="F3" s="203"/>
      <c r="G3" s="203"/>
      <c r="H3" s="204" t="s">
        <v>141</v>
      </c>
      <c r="I3" s="204"/>
      <c r="J3" s="204"/>
    </row>
    <row r="4" s="7" customFormat="true" ht="18" hidden="false" customHeight="true" outlineLevel="0" collapsed="false">
      <c r="A4" s="52"/>
      <c r="B4" s="145" t="s">
        <v>142</v>
      </c>
      <c r="C4" s="145"/>
      <c r="D4" s="145"/>
      <c r="E4" s="145" t="s">
        <v>143</v>
      </c>
      <c r="F4" s="145"/>
      <c r="G4" s="145"/>
      <c r="H4" s="145" t="s">
        <v>144</v>
      </c>
      <c r="I4" s="145" t="s">
        <v>145</v>
      </c>
      <c r="J4" s="205" t="s">
        <v>146</v>
      </c>
    </row>
    <row r="5" s="7" customFormat="true" ht="18" hidden="false" customHeight="true" outlineLevel="0" collapsed="false">
      <c r="A5" s="52"/>
      <c r="B5" s="145" t="s">
        <v>144</v>
      </c>
      <c r="C5" s="145" t="s">
        <v>145</v>
      </c>
      <c r="D5" s="145" t="s">
        <v>146</v>
      </c>
      <c r="E5" s="145" t="s">
        <v>144</v>
      </c>
      <c r="F5" s="145" t="s">
        <v>145</v>
      </c>
      <c r="G5" s="145" t="s">
        <v>146</v>
      </c>
      <c r="H5" s="145"/>
      <c r="I5" s="145"/>
      <c r="J5" s="205"/>
    </row>
    <row r="6" s="7" customFormat="true" ht="6" hidden="false" customHeight="true" outlineLevel="0" collapsed="false">
      <c r="A6" s="30"/>
      <c r="B6" s="8"/>
      <c r="C6" s="8"/>
      <c r="E6" s="8"/>
      <c r="F6" s="8"/>
      <c r="H6" s="8"/>
      <c r="I6" s="8"/>
      <c r="J6" s="206"/>
    </row>
    <row r="7" s="7" customFormat="true" ht="16.5" hidden="false" customHeight="true" outlineLevel="0" collapsed="false">
      <c r="A7" s="31" t="s">
        <v>25</v>
      </c>
      <c r="B7" s="33" t="n">
        <v>56631</v>
      </c>
      <c r="C7" s="33" t="n">
        <v>58358</v>
      </c>
      <c r="D7" s="207" t="n">
        <v>103</v>
      </c>
      <c r="E7" s="33" t="n">
        <v>2500</v>
      </c>
      <c r="F7" s="33" t="n">
        <v>2500</v>
      </c>
      <c r="G7" s="207" t="n">
        <v>100</v>
      </c>
      <c r="H7" s="33" t="n">
        <v>51646</v>
      </c>
      <c r="I7" s="33" t="n">
        <v>52864</v>
      </c>
      <c r="J7" s="208" t="n">
        <v>102.3</v>
      </c>
    </row>
    <row r="8" s="1" customFormat="true" ht="16.5" hidden="false" customHeight="true" outlineLevel="0" collapsed="false">
      <c r="A8" s="34" t="n">
        <v>29</v>
      </c>
      <c r="B8" s="33" t="n">
        <v>56248</v>
      </c>
      <c r="C8" s="33" t="n">
        <v>57377</v>
      </c>
      <c r="D8" s="207" t="n">
        <v>102</v>
      </c>
      <c r="E8" s="33" t="n">
        <v>2500</v>
      </c>
      <c r="F8" s="33" t="n">
        <v>2500</v>
      </c>
      <c r="G8" s="207" t="n">
        <v>100</v>
      </c>
      <c r="H8" s="33" t="n">
        <v>51396</v>
      </c>
      <c r="I8" s="33" t="n">
        <v>52248</v>
      </c>
      <c r="J8" s="208" t="n">
        <v>101.6</v>
      </c>
    </row>
    <row r="9" s="1" customFormat="true" ht="16.5" hidden="false" customHeight="true" outlineLevel="0" collapsed="false">
      <c r="A9" s="34" t="n">
        <v>30</v>
      </c>
      <c r="B9" s="33" t="n">
        <v>55682</v>
      </c>
      <c r="C9" s="33" t="n">
        <v>56942</v>
      </c>
      <c r="D9" s="207" t="n">
        <v>102.2</v>
      </c>
      <c r="E9" s="33" t="n">
        <v>2500</v>
      </c>
      <c r="F9" s="33" t="n">
        <v>2500</v>
      </c>
      <c r="G9" s="207" t="n">
        <v>100</v>
      </c>
      <c r="H9" s="33" t="n">
        <v>51266</v>
      </c>
      <c r="I9" s="33" t="n">
        <v>51351</v>
      </c>
      <c r="J9" s="208" t="n">
        <v>100.1</v>
      </c>
    </row>
    <row r="10" s="7" customFormat="true" ht="16.5" hidden="false" customHeight="true" outlineLevel="0" collapsed="false">
      <c r="A10" s="31" t="s">
        <v>27</v>
      </c>
      <c r="B10" s="33" t="n">
        <v>55246</v>
      </c>
      <c r="C10" s="33" t="n">
        <v>56267</v>
      </c>
      <c r="D10" s="207" t="n">
        <v>101.8</v>
      </c>
      <c r="E10" s="33" t="n">
        <v>2500</v>
      </c>
      <c r="F10" s="33" t="n">
        <v>2500</v>
      </c>
      <c r="G10" s="207" t="n">
        <v>100</v>
      </c>
      <c r="H10" s="33" t="n">
        <v>51641</v>
      </c>
      <c r="I10" s="33" t="n">
        <v>50487</v>
      </c>
      <c r="J10" s="208" t="n">
        <v>97.7</v>
      </c>
    </row>
    <row r="11" s="1" customFormat="true" ht="16.5" hidden="false" customHeight="true" outlineLevel="0" collapsed="false">
      <c r="A11" s="35" t="n">
        <v>2</v>
      </c>
      <c r="B11" s="37" t="n">
        <v>54528</v>
      </c>
      <c r="C11" s="37" t="n">
        <v>55315</v>
      </c>
      <c r="D11" s="209" t="n">
        <v>101.4</v>
      </c>
      <c r="E11" s="37" t="n">
        <v>2500</v>
      </c>
      <c r="F11" s="37" t="n">
        <v>1200</v>
      </c>
      <c r="G11" s="209" t="n">
        <v>48</v>
      </c>
      <c r="H11" s="37" t="n">
        <v>51483</v>
      </c>
      <c r="I11" s="37" t="n">
        <v>49324</v>
      </c>
      <c r="J11" s="210" t="n">
        <v>95.8</v>
      </c>
    </row>
    <row r="12" s="7" customFormat="true" ht="6" hidden="false" customHeight="true" outlineLevel="0" collapsed="false">
      <c r="A12" s="211"/>
      <c r="B12" s="72"/>
      <c r="C12" s="19"/>
      <c r="D12" s="212"/>
      <c r="E12" s="19"/>
      <c r="F12" s="19"/>
      <c r="G12" s="212"/>
      <c r="H12" s="19"/>
      <c r="I12" s="19"/>
      <c r="J12" s="212"/>
    </row>
    <row r="13" s="7" customFormat="true" ht="18" hidden="false" customHeight="true" outlineLevel="0" collapsed="false">
      <c r="A13" s="46" t="s">
        <v>147</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5" width="10.87"/>
    <col collapsed="false" customWidth="true" hidden="false" outlineLevel="0" max="8" min="3" style="155" width="12.49"/>
    <col collapsed="false" customWidth="false" hidden="false" outlineLevel="0" max="257" min="9" style="155" width="8.99"/>
  </cols>
  <sheetData>
    <row r="1" customFormat="false" ht="17.25" hidden="false" customHeight="false" outlineLevel="0" collapsed="false">
      <c r="A1" s="5" t="s">
        <v>148</v>
      </c>
      <c r="B1" s="5"/>
      <c r="C1" s="5"/>
      <c r="D1" s="5"/>
      <c r="E1" s="5"/>
      <c r="F1" s="5"/>
      <c r="G1" s="5"/>
      <c r="H1" s="5"/>
      <c r="I1" s="1"/>
    </row>
    <row r="2" s="7" customFormat="true" ht="12" hidden="false" customHeight="true" outlineLevel="0" collapsed="false">
      <c r="A2" s="213"/>
      <c r="B2" s="18"/>
      <c r="C2" s="214"/>
      <c r="D2" s="214"/>
      <c r="E2" s="214"/>
      <c r="F2" s="214"/>
      <c r="G2" s="214"/>
      <c r="H2" s="214"/>
    </row>
    <row r="3" s="54" customFormat="true" ht="30" hidden="false" customHeight="true" outlineLevel="0" collapsed="false">
      <c r="A3" s="22" t="s">
        <v>12</v>
      </c>
      <c r="B3" s="215" t="s">
        <v>149</v>
      </c>
      <c r="C3" s="216" t="s">
        <v>150</v>
      </c>
      <c r="D3" s="216" t="s">
        <v>151</v>
      </c>
      <c r="E3" s="216" t="s">
        <v>152</v>
      </c>
      <c r="F3" s="216" t="s">
        <v>153</v>
      </c>
      <c r="G3" s="216" t="s">
        <v>154</v>
      </c>
      <c r="H3" s="217" t="s">
        <v>155</v>
      </c>
      <c r="I3" s="164"/>
    </row>
    <row r="4" s="7" customFormat="true" ht="6" hidden="false" customHeight="true" outlineLevel="0" collapsed="false">
      <c r="A4" s="218"/>
      <c r="B4" s="218"/>
      <c r="C4" s="33"/>
      <c r="D4" s="33"/>
      <c r="E4" s="33"/>
      <c r="F4" s="33"/>
      <c r="G4" s="33"/>
      <c r="H4" s="33"/>
    </row>
    <row r="5" s="7" customFormat="true" ht="14.25" hidden="false" customHeight="true" outlineLevel="0" collapsed="false">
      <c r="A5" s="31" t="s">
        <v>25</v>
      </c>
      <c r="B5" s="31" t="s">
        <v>156</v>
      </c>
      <c r="C5" s="33" t="n">
        <f aca="false">SUM(D5:H5)</f>
        <v>16840</v>
      </c>
      <c r="D5" s="33" t="n">
        <v>1060</v>
      </c>
      <c r="E5" s="33" t="n">
        <v>1213</v>
      </c>
      <c r="F5" s="33" t="n">
        <v>138</v>
      </c>
      <c r="G5" s="33" t="n">
        <v>9041</v>
      </c>
      <c r="H5" s="33" t="n">
        <v>5388</v>
      </c>
    </row>
    <row r="6" s="7" customFormat="true" ht="14.25" hidden="false" customHeight="true" outlineLevel="0" collapsed="false">
      <c r="A6" s="31"/>
      <c r="B6" s="34" t="s">
        <v>157</v>
      </c>
      <c r="C6" s="33" t="n">
        <f aca="false">SUM(D6:H6)</f>
        <v>16479</v>
      </c>
      <c r="D6" s="33" t="n">
        <v>1048</v>
      </c>
      <c r="E6" s="33" t="n">
        <v>1173</v>
      </c>
      <c r="F6" s="33" t="n">
        <v>137</v>
      </c>
      <c r="G6" s="33" t="n">
        <v>8815</v>
      </c>
      <c r="H6" s="33" t="n">
        <v>5306</v>
      </c>
    </row>
    <row r="7" s="7" customFormat="true" ht="14.25" hidden="false" customHeight="true" outlineLevel="0" collapsed="false">
      <c r="A7" s="31"/>
      <c r="B7" s="34" t="s">
        <v>158</v>
      </c>
      <c r="C7" s="33" t="n">
        <f aca="false">SUM(D7:H7)</f>
        <v>361</v>
      </c>
      <c r="D7" s="33" t="n">
        <v>12</v>
      </c>
      <c r="E7" s="33" t="n">
        <v>40</v>
      </c>
      <c r="F7" s="33" t="n">
        <v>1</v>
      </c>
      <c r="G7" s="33" t="n">
        <v>226</v>
      </c>
      <c r="H7" s="33" t="n">
        <v>82</v>
      </c>
    </row>
    <row r="8" s="7" customFormat="true" ht="6" hidden="false" customHeight="true" outlineLevel="0" collapsed="false">
      <c r="A8" s="34"/>
      <c r="B8" s="34"/>
      <c r="C8" s="33"/>
      <c r="D8" s="33"/>
      <c r="E8" s="33"/>
      <c r="F8" s="33"/>
      <c r="G8" s="33"/>
      <c r="H8" s="33"/>
    </row>
    <row r="9" s="7" customFormat="true" ht="14.25" hidden="false" customHeight="true" outlineLevel="0" collapsed="false">
      <c r="A9" s="31" t="n">
        <v>29</v>
      </c>
      <c r="B9" s="31" t="s">
        <v>156</v>
      </c>
      <c r="C9" s="33" t="n">
        <f aca="false">SUM(D9:H9)</f>
        <v>16719</v>
      </c>
      <c r="D9" s="33" t="n">
        <v>1046</v>
      </c>
      <c r="E9" s="33" t="n">
        <v>1186</v>
      </c>
      <c r="F9" s="33" t="n">
        <v>139</v>
      </c>
      <c r="G9" s="33" t="n">
        <v>8899</v>
      </c>
      <c r="H9" s="33" t="n">
        <v>5449</v>
      </c>
    </row>
    <row r="10" s="7" customFormat="true" ht="14.25" hidden="false" customHeight="true" outlineLevel="0" collapsed="false">
      <c r="A10" s="31"/>
      <c r="B10" s="34" t="s">
        <v>157</v>
      </c>
      <c r="C10" s="33" t="n">
        <f aca="false">SUM(D10:H10)</f>
        <v>16357</v>
      </c>
      <c r="D10" s="33" t="n">
        <v>1036</v>
      </c>
      <c r="E10" s="33" t="n">
        <v>1147</v>
      </c>
      <c r="F10" s="33" t="n">
        <v>138</v>
      </c>
      <c r="G10" s="33" t="n">
        <v>8667</v>
      </c>
      <c r="H10" s="33" t="n">
        <v>5369</v>
      </c>
    </row>
    <row r="11" s="7" customFormat="true" ht="14.25" hidden="false" customHeight="true" outlineLevel="0" collapsed="false">
      <c r="A11" s="31"/>
      <c r="B11" s="34" t="s">
        <v>158</v>
      </c>
      <c r="C11" s="33" t="n">
        <f aca="false">SUM(D11:H11)</f>
        <v>362</v>
      </c>
      <c r="D11" s="33" t="n">
        <v>10</v>
      </c>
      <c r="E11" s="33" t="n">
        <v>39</v>
      </c>
      <c r="F11" s="33" t="n">
        <v>1</v>
      </c>
      <c r="G11" s="33" t="n">
        <v>232</v>
      </c>
      <c r="H11" s="33" t="n">
        <v>80</v>
      </c>
    </row>
    <row r="12" s="7" customFormat="true" ht="6" hidden="false" customHeight="true" outlineLevel="0" collapsed="false">
      <c r="A12" s="57"/>
      <c r="B12" s="219"/>
      <c r="C12" s="220"/>
      <c r="D12" s="63"/>
      <c r="E12" s="63"/>
      <c r="F12" s="63"/>
      <c r="G12" s="63"/>
      <c r="H12" s="63"/>
    </row>
    <row r="13" s="1" customFormat="true" ht="14.25" hidden="false" customHeight="true" outlineLevel="0" collapsed="false">
      <c r="A13" s="31" t="n">
        <v>30</v>
      </c>
      <c r="B13" s="31" t="s">
        <v>156</v>
      </c>
      <c r="C13" s="33" t="n">
        <f aca="false">SUM(D13:H13)</f>
        <v>16485</v>
      </c>
      <c r="D13" s="33" t="n">
        <v>1022</v>
      </c>
      <c r="E13" s="33" t="n">
        <v>1193</v>
      </c>
      <c r="F13" s="33" t="n">
        <v>139</v>
      </c>
      <c r="G13" s="33" t="n">
        <v>8712</v>
      </c>
      <c r="H13" s="33" t="n">
        <v>5419</v>
      </c>
    </row>
    <row r="14" s="1" customFormat="true" ht="14.25" hidden="false" customHeight="true" outlineLevel="0" collapsed="false">
      <c r="A14" s="31"/>
      <c r="B14" s="34" t="s">
        <v>157</v>
      </c>
      <c r="C14" s="33" t="n">
        <f aca="false">SUM(D14:H14)</f>
        <v>16125</v>
      </c>
      <c r="D14" s="33" t="n">
        <v>1009</v>
      </c>
      <c r="E14" s="33" t="n">
        <v>1157</v>
      </c>
      <c r="F14" s="33" t="n">
        <v>139</v>
      </c>
      <c r="G14" s="33" t="n">
        <v>8478</v>
      </c>
      <c r="H14" s="33" t="n">
        <v>5342</v>
      </c>
    </row>
    <row r="15" s="1" customFormat="true" ht="14.25" hidden="false" customHeight="true" outlineLevel="0" collapsed="false">
      <c r="A15" s="31"/>
      <c r="B15" s="34" t="s">
        <v>158</v>
      </c>
      <c r="C15" s="33" t="n">
        <f aca="false">SUM(D15:H15)</f>
        <v>360</v>
      </c>
      <c r="D15" s="33" t="n">
        <v>13</v>
      </c>
      <c r="E15" s="33" t="n">
        <v>36</v>
      </c>
      <c r="F15" s="58" t="s">
        <v>113</v>
      </c>
      <c r="G15" s="33" t="n">
        <v>234</v>
      </c>
      <c r="H15" s="33" t="n">
        <v>77</v>
      </c>
    </row>
    <row r="16" s="7" customFormat="true" ht="6" hidden="false" customHeight="true" outlineLevel="0" collapsed="false">
      <c r="A16" s="34"/>
      <c r="B16" s="34"/>
      <c r="C16" s="33"/>
      <c r="D16" s="33"/>
      <c r="E16" s="33"/>
      <c r="F16" s="33"/>
      <c r="G16" s="33"/>
      <c r="H16" s="33"/>
    </row>
    <row r="17" s="7" customFormat="true" ht="14.25" hidden="false" customHeight="true" outlineLevel="0" collapsed="false">
      <c r="A17" s="31" t="s">
        <v>27</v>
      </c>
      <c r="B17" s="31" t="s">
        <v>156</v>
      </c>
      <c r="C17" s="33" t="n">
        <f aca="false">SUM(D17:H17)</f>
        <v>16358</v>
      </c>
      <c r="D17" s="33" t="n">
        <v>1030</v>
      </c>
      <c r="E17" s="33" t="n">
        <v>1207</v>
      </c>
      <c r="F17" s="33" t="n">
        <v>142</v>
      </c>
      <c r="G17" s="33" t="n">
        <v>8537</v>
      </c>
      <c r="H17" s="33" t="n">
        <v>5442</v>
      </c>
    </row>
    <row r="18" s="7" customFormat="true" ht="14.25" hidden="false" customHeight="true" outlineLevel="0" collapsed="false">
      <c r="A18" s="31"/>
      <c r="B18" s="34" t="s">
        <v>157</v>
      </c>
      <c r="C18" s="33" t="n">
        <f aca="false">SUM(D18:H18)</f>
        <v>16017</v>
      </c>
      <c r="D18" s="33" t="n">
        <v>1019</v>
      </c>
      <c r="E18" s="33" t="n">
        <v>1174</v>
      </c>
      <c r="F18" s="33" t="n">
        <v>142</v>
      </c>
      <c r="G18" s="33" t="n">
        <v>8315</v>
      </c>
      <c r="H18" s="33" t="n">
        <v>5367</v>
      </c>
    </row>
    <row r="19" s="7" customFormat="true" ht="14.25" hidden="false" customHeight="true" outlineLevel="0" collapsed="false">
      <c r="A19" s="31"/>
      <c r="B19" s="34" t="s">
        <v>158</v>
      </c>
      <c r="C19" s="33" t="n">
        <f aca="false">SUM(D19:H19)</f>
        <v>341</v>
      </c>
      <c r="D19" s="33" t="n">
        <v>11</v>
      </c>
      <c r="E19" s="33" t="n">
        <v>33</v>
      </c>
      <c r="F19" s="58" t="s">
        <v>113</v>
      </c>
      <c r="G19" s="33" t="n">
        <v>222</v>
      </c>
      <c r="H19" s="33" t="n">
        <v>75</v>
      </c>
    </row>
    <row r="20" s="1" customFormat="true" ht="6" hidden="false" customHeight="true" outlineLevel="0" collapsed="false">
      <c r="A20" s="35"/>
      <c r="B20" s="35"/>
      <c r="C20" s="37"/>
      <c r="D20" s="37"/>
      <c r="E20" s="37"/>
      <c r="F20" s="37"/>
      <c r="G20" s="37"/>
      <c r="H20" s="37"/>
    </row>
    <row r="21" s="1" customFormat="true" ht="14.25" hidden="false" customHeight="true" outlineLevel="0" collapsed="false">
      <c r="A21" s="35" t="n">
        <v>2</v>
      </c>
      <c r="B21" s="31" t="s">
        <v>156</v>
      </c>
      <c r="C21" s="37" t="n">
        <f aca="false">SUM(D21:H21)</f>
        <v>16245</v>
      </c>
      <c r="D21" s="37" t="n">
        <v>1020</v>
      </c>
      <c r="E21" s="37" t="n">
        <v>1225</v>
      </c>
      <c r="F21" s="37" t="n">
        <v>147</v>
      </c>
      <c r="G21" s="37" t="n">
        <v>8360</v>
      </c>
      <c r="H21" s="37" t="n">
        <v>5493</v>
      </c>
    </row>
    <row r="22" s="1" customFormat="true" ht="14.25" hidden="false" customHeight="true" outlineLevel="0" collapsed="false">
      <c r="A22" s="35"/>
      <c r="B22" s="34" t="s">
        <v>157</v>
      </c>
      <c r="C22" s="33" t="n">
        <f aca="false">SUM(D22:H22)</f>
        <v>15920</v>
      </c>
      <c r="D22" s="33" t="n">
        <v>1011</v>
      </c>
      <c r="E22" s="33" t="n">
        <v>1195</v>
      </c>
      <c r="F22" s="33" t="n">
        <v>146</v>
      </c>
      <c r="G22" s="33" t="n">
        <v>8145</v>
      </c>
      <c r="H22" s="33" t="n">
        <v>5423</v>
      </c>
    </row>
    <row r="23" s="1" customFormat="true" ht="14.25" hidden="false" customHeight="true" outlineLevel="0" collapsed="false">
      <c r="A23" s="35"/>
      <c r="B23" s="34" t="s">
        <v>158</v>
      </c>
      <c r="C23" s="33" t="n">
        <f aca="false">SUM(D23:H23)</f>
        <v>325</v>
      </c>
      <c r="D23" s="33" t="n">
        <v>9</v>
      </c>
      <c r="E23" s="33" t="n">
        <v>30</v>
      </c>
      <c r="F23" s="33" t="n">
        <v>1</v>
      </c>
      <c r="G23" s="33" t="n">
        <v>215</v>
      </c>
      <c r="H23" s="33" t="n">
        <v>70</v>
      </c>
    </row>
    <row r="24" s="7" customFormat="true" ht="6" hidden="false" customHeight="true" outlineLevel="0" collapsed="false">
      <c r="A24" s="221"/>
      <c r="B24" s="222"/>
      <c r="C24" s="223"/>
      <c r="D24" s="223"/>
      <c r="E24" s="223"/>
      <c r="F24" s="223"/>
      <c r="G24" s="223"/>
      <c r="H24" s="223"/>
    </row>
    <row r="25" s="7" customFormat="true" ht="18.75" hidden="false" customHeight="true" outlineLevel="0" collapsed="false">
      <c r="A25" s="46" t="s">
        <v>137</v>
      </c>
      <c r="C25" s="33"/>
      <c r="D25" s="33"/>
      <c r="E25" s="33"/>
      <c r="F25" s="33"/>
      <c r="G25" s="33"/>
      <c r="H25" s="33"/>
    </row>
    <row r="26" customFormat="false" ht="13.5" hidden="false" customHeight="false" outlineLevel="0" collapsed="false">
      <c r="A26" s="1"/>
      <c r="B26" s="1"/>
      <c r="C26" s="37"/>
      <c r="D26" s="37"/>
      <c r="E26" s="37"/>
      <c r="F26" s="37"/>
      <c r="G26" s="37"/>
      <c r="H26" s="37"/>
      <c r="I26" s="1"/>
    </row>
    <row r="27" customFormat="false" ht="13.5" hidden="false" customHeight="false" outlineLevel="0" collapsed="false">
      <c r="A27" s="156"/>
    </row>
    <row r="28" customFormat="false" ht="13.5" hidden="false" customHeight="false" outlineLevel="0" collapsed="false">
      <c r="A28" s="156"/>
    </row>
  </sheetData>
  <mergeCells count="6">
    <mergeCell ref="A1:H1"/>
    <mergeCell ref="A5:A7"/>
    <mergeCell ref="A9:A11"/>
    <mergeCell ref="A13:A15"/>
    <mergeCell ref="A17:A19"/>
    <mergeCell ref="A21:A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4" width="10.99"/>
    <col collapsed="false" customWidth="true" hidden="false" outlineLevel="0" max="4" min="2" style="155" width="7.49"/>
    <col collapsed="false" customWidth="true" hidden="false" outlineLevel="0" max="5" min="5" style="155" width="7.12"/>
    <col collapsed="false" customWidth="true" hidden="false" outlineLevel="0" max="6" min="6" style="155" width="9.75"/>
    <col collapsed="false" customWidth="true" hidden="false" outlineLevel="0" max="8" min="7" style="155" width="7.49"/>
    <col collapsed="false" customWidth="true" hidden="false" outlineLevel="0" max="9" min="9" style="155" width="7.12"/>
    <col collapsed="false" customWidth="true" hidden="false" outlineLevel="0" max="12" min="10" style="155" width="7.49"/>
    <col collapsed="false" customWidth="true" hidden="false" outlineLevel="0" max="13" min="13" style="155" width="6.74"/>
    <col collapsed="false" customWidth="true" hidden="false" outlineLevel="0" max="14" min="14" style="155" width="9.25"/>
    <col collapsed="false" customWidth="false" hidden="false" outlineLevel="0" max="257" min="15" style="155" width="8.99"/>
  </cols>
  <sheetData>
    <row r="1" s="226" customFormat="true" ht="20.25" hidden="false" customHeight="false" outlineLevel="0" collapsed="false">
      <c r="A1" s="5" t="s">
        <v>159</v>
      </c>
      <c r="B1" s="5"/>
      <c r="C1" s="5"/>
      <c r="D1" s="5"/>
      <c r="E1" s="5"/>
      <c r="F1" s="5"/>
      <c r="G1" s="5"/>
      <c r="H1" s="5"/>
      <c r="I1" s="5"/>
      <c r="J1" s="5"/>
      <c r="K1" s="5"/>
      <c r="L1" s="5"/>
      <c r="M1" s="5"/>
      <c r="N1" s="5"/>
      <c r="O1" s="225"/>
      <c r="P1" s="225"/>
    </row>
    <row r="2" customFormat="false" ht="9" hidden="false" customHeight="true" outlineLevel="0" collapsed="false">
      <c r="A2" s="155"/>
      <c r="B2" s="37"/>
      <c r="C2" s="37"/>
      <c r="D2" s="37"/>
      <c r="E2" s="37"/>
      <c r="F2" s="37"/>
      <c r="G2" s="37"/>
      <c r="H2" s="37"/>
      <c r="I2" s="37"/>
      <c r="J2" s="37"/>
      <c r="K2" s="37"/>
      <c r="L2" s="37"/>
      <c r="M2" s="1"/>
      <c r="N2" s="37"/>
      <c r="O2" s="1"/>
      <c r="P2" s="1"/>
    </row>
    <row r="3" s="227" customFormat="true" ht="18.75" hidden="false" customHeight="true" outlineLevel="0" collapsed="false">
      <c r="A3" s="93" t="s">
        <v>160</v>
      </c>
      <c r="B3" s="93"/>
      <c r="C3" s="93"/>
      <c r="D3" s="93"/>
      <c r="E3" s="93"/>
      <c r="F3" s="93"/>
      <c r="G3" s="93"/>
      <c r="H3" s="93"/>
      <c r="I3" s="93"/>
      <c r="J3" s="93"/>
      <c r="K3" s="93"/>
      <c r="L3" s="93"/>
      <c r="M3" s="93"/>
      <c r="N3" s="93"/>
    </row>
    <row r="4" s="7" customFormat="true" ht="9.75" hidden="false" customHeight="true" outlineLevel="0" collapsed="false">
      <c r="A4" s="18"/>
      <c r="B4" s="214"/>
      <c r="C4" s="214"/>
      <c r="D4" s="214"/>
      <c r="E4" s="214"/>
      <c r="F4" s="214"/>
      <c r="G4" s="214"/>
      <c r="H4" s="214"/>
      <c r="I4" s="214"/>
      <c r="J4" s="214"/>
      <c r="K4" s="214"/>
      <c r="L4" s="214"/>
      <c r="M4" s="18"/>
      <c r="N4" s="33"/>
    </row>
    <row r="5" s="7" customFormat="true" ht="19.5" hidden="false" customHeight="true" outlineLevel="0" collapsed="false">
      <c r="A5" s="52" t="s">
        <v>12</v>
      </c>
      <c r="B5" s="228" t="s">
        <v>161</v>
      </c>
      <c r="C5" s="228"/>
      <c r="D5" s="228"/>
      <c r="E5" s="228"/>
      <c r="F5" s="228" t="s">
        <v>162</v>
      </c>
      <c r="G5" s="228"/>
      <c r="H5" s="228"/>
      <c r="I5" s="228"/>
      <c r="J5" s="228" t="s">
        <v>163</v>
      </c>
      <c r="K5" s="228"/>
      <c r="L5" s="228"/>
      <c r="M5" s="229" t="s">
        <v>164</v>
      </c>
      <c r="N5" s="230"/>
    </row>
    <row r="6" s="54" customFormat="true" ht="28.5" hidden="false" customHeight="true" outlineLevel="0" collapsed="false">
      <c r="A6" s="52"/>
      <c r="B6" s="231" t="s">
        <v>22</v>
      </c>
      <c r="C6" s="231" t="s">
        <v>165</v>
      </c>
      <c r="D6" s="231" t="s">
        <v>166</v>
      </c>
      <c r="E6" s="231" t="s">
        <v>167</v>
      </c>
      <c r="F6" s="231" t="s">
        <v>22</v>
      </c>
      <c r="G6" s="231" t="s">
        <v>165</v>
      </c>
      <c r="H6" s="231" t="s">
        <v>166</v>
      </c>
      <c r="I6" s="231" t="s">
        <v>167</v>
      </c>
      <c r="J6" s="231" t="s">
        <v>22</v>
      </c>
      <c r="K6" s="231" t="s">
        <v>168</v>
      </c>
      <c r="L6" s="231" t="s">
        <v>169</v>
      </c>
      <c r="M6" s="229"/>
      <c r="N6" s="230"/>
      <c r="O6" s="164"/>
      <c r="P6" s="164"/>
    </row>
    <row r="7" s="7" customFormat="true" ht="3.75" hidden="false" customHeight="true" outlineLevel="0" collapsed="false">
      <c r="A7" s="34"/>
      <c r="B7" s="33"/>
      <c r="C7" s="33"/>
      <c r="D7" s="33"/>
      <c r="E7" s="33"/>
      <c r="F7" s="33"/>
      <c r="G7" s="33"/>
      <c r="H7" s="33"/>
      <c r="I7" s="33"/>
      <c r="J7" s="33"/>
      <c r="K7" s="33"/>
      <c r="L7" s="33"/>
      <c r="N7" s="33"/>
    </row>
    <row r="8" s="7" customFormat="true" ht="22.5" hidden="false" customHeight="true" outlineLevel="0" collapsed="false">
      <c r="A8" s="31" t="s">
        <v>25</v>
      </c>
      <c r="B8" s="33" t="n">
        <f aca="false">C8+D8+E8</f>
        <v>18095</v>
      </c>
      <c r="C8" s="33" t="n">
        <v>14542</v>
      </c>
      <c r="D8" s="33" t="n">
        <v>3319</v>
      </c>
      <c r="E8" s="33" t="n">
        <v>234</v>
      </c>
      <c r="F8" s="33" t="n">
        <f aca="false">G8+H8+I8</f>
        <v>84220</v>
      </c>
      <c r="G8" s="33" t="n">
        <v>53170</v>
      </c>
      <c r="H8" s="33" t="n">
        <v>30377</v>
      </c>
      <c r="I8" s="33" t="n">
        <v>673</v>
      </c>
      <c r="J8" s="33" t="n">
        <f aca="false">K8+L8</f>
        <v>20867</v>
      </c>
      <c r="K8" s="33" t="n">
        <v>4104</v>
      </c>
      <c r="L8" s="33" t="n">
        <v>16763</v>
      </c>
      <c r="M8" s="10" t="n">
        <v>39.2</v>
      </c>
      <c r="N8" s="59"/>
      <c r="O8" s="15"/>
      <c r="P8" s="15"/>
      <c r="Q8" s="15"/>
      <c r="R8" s="15"/>
      <c r="S8" s="15"/>
      <c r="T8" s="15"/>
      <c r="U8" s="15"/>
      <c r="V8" s="15"/>
      <c r="W8" s="15"/>
      <c r="X8" s="15"/>
      <c r="Y8" s="15"/>
      <c r="Z8" s="15"/>
      <c r="AA8" s="15"/>
    </row>
    <row r="9" s="7" customFormat="true" ht="22.5" hidden="false" customHeight="true" outlineLevel="0" collapsed="false">
      <c r="A9" s="34" t="n">
        <v>29</v>
      </c>
      <c r="B9" s="33" t="n">
        <f aca="false">C9+D9+E9</f>
        <v>18624</v>
      </c>
      <c r="C9" s="33" t="n">
        <v>15033</v>
      </c>
      <c r="D9" s="33" t="n">
        <v>3336</v>
      </c>
      <c r="E9" s="33" t="n">
        <v>255</v>
      </c>
      <c r="F9" s="33" t="n">
        <f aca="false">G9+H9+I9</f>
        <v>81149</v>
      </c>
      <c r="G9" s="33" t="n">
        <v>50652</v>
      </c>
      <c r="H9" s="33" t="n">
        <v>29832</v>
      </c>
      <c r="I9" s="33" t="n">
        <v>665</v>
      </c>
      <c r="J9" s="33" t="n">
        <f aca="false">K9+L9</f>
        <v>20557</v>
      </c>
      <c r="K9" s="33" t="n">
        <v>4083</v>
      </c>
      <c r="L9" s="33" t="n">
        <v>16474</v>
      </c>
      <c r="M9" s="10" t="n">
        <v>40.6</v>
      </c>
      <c r="N9" s="59"/>
      <c r="O9" s="15"/>
      <c r="P9" s="15"/>
      <c r="Q9" s="15"/>
      <c r="R9" s="15"/>
      <c r="S9" s="15"/>
      <c r="T9" s="15"/>
      <c r="U9" s="15"/>
      <c r="V9" s="15"/>
      <c r="W9" s="15"/>
      <c r="X9" s="15"/>
      <c r="Y9" s="15"/>
      <c r="Z9" s="15"/>
      <c r="AA9" s="15"/>
    </row>
    <row r="10" s="156" customFormat="true" ht="22.5" hidden="false" customHeight="true" outlineLevel="0" collapsed="false">
      <c r="A10" s="34" t="n">
        <v>30</v>
      </c>
      <c r="B10" s="33" t="n">
        <f aca="false">C10+D10+E10</f>
        <v>19346</v>
      </c>
      <c r="C10" s="33" t="n">
        <v>15775</v>
      </c>
      <c r="D10" s="33" t="n">
        <v>3319</v>
      </c>
      <c r="E10" s="33" t="n">
        <v>252</v>
      </c>
      <c r="F10" s="33" t="n">
        <f aca="false">G10+H10+I10</f>
        <v>79061</v>
      </c>
      <c r="G10" s="33" t="n">
        <v>49115</v>
      </c>
      <c r="H10" s="33" t="n">
        <v>29285</v>
      </c>
      <c r="I10" s="33" t="n">
        <v>661</v>
      </c>
      <c r="J10" s="33" t="n">
        <f aca="false">K10+L10</f>
        <v>20386</v>
      </c>
      <c r="K10" s="33" t="n">
        <v>4106</v>
      </c>
      <c r="L10" s="33" t="n">
        <v>16280</v>
      </c>
      <c r="M10" s="10" t="n">
        <v>41.5</v>
      </c>
      <c r="N10" s="232"/>
      <c r="O10" s="191"/>
      <c r="P10" s="191"/>
      <c r="Q10" s="191"/>
      <c r="R10" s="191"/>
      <c r="S10" s="191"/>
      <c r="T10" s="191"/>
      <c r="U10" s="191"/>
      <c r="V10" s="191"/>
      <c r="W10" s="191"/>
      <c r="X10" s="191"/>
      <c r="Y10" s="191"/>
      <c r="Z10" s="191"/>
      <c r="AA10" s="191"/>
    </row>
    <row r="11" s="7" customFormat="true" ht="22.5" hidden="false" customHeight="true" outlineLevel="0" collapsed="false">
      <c r="A11" s="31" t="s">
        <v>27</v>
      </c>
      <c r="B11" s="33" t="n">
        <f aca="false">C11+D11+E11</f>
        <v>19421</v>
      </c>
      <c r="C11" s="33" t="n">
        <v>16275</v>
      </c>
      <c r="D11" s="33" t="n">
        <v>2930</v>
      </c>
      <c r="E11" s="33" t="n">
        <v>216</v>
      </c>
      <c r="F11" s="33" t="n">
        <f aca="false">G11+H11+I11</f>
        <v>77701</v>
      </c>
      <c r="G11" s="33" t="n">
        <v>48533</v>
      </c>
      <c r="H11" s="33" t="n">
        <v>28491</v>
      </c>
      <c r="I11" s="33" t="n">
        <v>677</v>
      </c>
      <c r="J11" s="33" t="n">
        <f aca="false">K11+L11</f>
        <v>20683</v>
      </c>
      <c r="K11" s="33" t="n">
        <v>4125</v>
      </c>
      <c r="L11" s="33" t="n">
        <v>16558</v>
      </c>
      <c r="M11" s="10" t="n">
        <v>42.6</v>
      </c>
      <c r="N11" s="59"/>
      <c r="O11" s="15"/>
      <c r="P11" s="15"/>
      <c r="Q11" s="15"/>
      <c r="R11" s="15"/>
      <c r="S11" s="15"/>
      <c r="T11" s="15"/>
      <c r="U11" s="15"/>
      <c r="V11" s="15"/>
      <c r="W11" s="15"/>
      <c r="X11" s="15"/>
      <c r="Y11" s="15"/>
      <c r="Z11" s="15"/>
      <c r="AA11" s="15"/>
    </row>
    <row r="12" s="156" customFormat="true" ht="22.5" hidden="false" customHeight="true" outlineLevel="0" collapsed="false">
      <c r="A12" s="35" t="n">
        <v>2</v>
      </c>
      <c r="B12" s="37" t="n">
        <f aca="false">C12+D12+E12</f>
        <v>17162</v>
      </c>
      <c r="C12" s="37" t="n">
        <v>14246</v>
      </c>
      <c r="D12" s="37" t="n">
        <v>2669</v>
      </c>
      <c r="E12" s="37" t="n">
        <v>247</v>
      </c>
      <c r="F12" s="37" t="n">
        <f aca="false">G12+H12+I12</f>
        <v>76579</v>
      </c>
      <c r="G12" s="37" t="n">
        <v>48276</v>
      </c>
      <c r="H12" s="37" t="n">
        <v>27611</v>
      </c>
      <c r="I12" s="37" t="n">
        <v>692</v>
      </c>
      <c r="J12" s="37" t="n">
        <f aca="false">K12+L12</f>
        <v>21328</v>
      </c>
      <c r="K12" s="37" t="n">
        <v>4178</v>
      </c>
      <c r="L12" s="37" t="n">
        <v>17150</v>
      </c>
      <c r="M12" s="4" t="n">
        <v>44.2</v>
      </c>
      <c r="N12" s="232"/>
      <c r="O12" s="191"/>
      <c r="P12" s="191"/>
      <c r="Q12" s="191"/>
      <c r="R12" s="191"/>
      <c r="S12" s="191"/>
      <c r="T12" s="191"/>
      <c r="U12" s="191"/>
      <c r="V12" s="191"/>
      <c r="W12" s="191"/>
      <c r="X12" s="191"/>
      <c r="Y12" s="191"/>
      <c r="Z12" s="191"/>
      <c r="AA12" s="191"/>
    </row>
    <row r="13" customFormat="false" ht="3.75" hidden="false" customHeight="true" outlineLevel="0" collapsed="false">
      <c r="A13" s="54"/>
      <c r="B13" s="233"/>
      <c r="C13" s="234"/>
      <c r="D13" s="234"/>
      <c r="E13" s="234"/>
      <c r="F13" s="234"/>
      <c r="G13" s="234"/>
      <c r="H13" s="234"/>
      <c r="I13" s="234"/>
      <c r="J13" s="234"/>
      <c r="K13" s="234"/>
      <c r="L13" s="234"/>
      <c r="M13" s="235"/>
      <c r="N13" s="37"/>
      <c r="O13" s="189"/>
      <c r="P13" s="1"/>
    </row>
    <row r="14" s="238" customFormat="true" ht="18" hidden="false" customHeight="true" outlineLevel="0" collapsed="false">
      <c r="A14" s="236" t="s">
        <v>170</v>
      </c>
      <c r="B14" s="179"/>
      <c r="C14" s="179"/>
      <c r="D14" s="179"/>
      <c r="E14" s="179"/>
      <c r="F14" s="179"/>
      <c r="G14" s="179"/>
      <c r="H14" s="179"/>
      <c r="I14" s="179"/>
      <c r="J14" s="179"/>
      <c r="K14" s="179"/>
      <c r="L14" s="179"/>
      <c r="M14" s="237"/>
      <c r="N14" s="179"/>
      <c r="O14" s="237"/>
      <c r="P14" s="237"/>
    </row>
    <row r="15" customFormat="false" ht="13.5" hidden="false" customHeight="true" outlineLevel="0" collapsed="false">
      <c r="A15" s="239"/>
      <c r="B15" s="239"/>
      <c r="C15" s="239"/>
      <c r="D15" s="239"/>
      <c r="E15" s="239"/>
      <c r="F15" s="239"/>
      <c r="G15" s="239"/>
      <c r="H15" s="239"/>
      <c r="I15" s="239"/>
      <c r="J15" s="239"/>
      <c r="K15" s="239"/>
      <c r="L15" s="239"/>
      <c r="M15" s="239"/>
      <c r="N15" s="240"/>
    </row>
    <row r="16" customFormat="false" ht="13.5" hidden="false" customHeight="false" outlineLevel="0" collapsed="false">
      <c r="A16" s="239"/>
      <c r="B16" s="239"/>
      <c r="C16" s="239"/>
      <c r="D16" s="239"/>
      <c r="E16" s="239"/>
      <c r="F16" s="239"/>
      <c r="G16" s="239"/>
      <c r="H16" s="239"/>
      <c r="I16" s="239"/>
      <c r="J16" s="239"/>
      <c r="K16" s="239"/>
      <c r="L16" s="239"/>
      <c r="M16" s="239"/>
    </row>
  </sheetData>
  <mergeCells count="9">
    <mergeCell ref="A1:N1"/>
    <mergeCell ref="A3:N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gifu</cp:lastModifiedBy>
  <cp:lastPrinted>2022-04-19T07:36:41Z</cp:lastPrinted>
  <dcterms:modified xsi:type="dcterms:W3CDTF">2023-03-13T04:15:19Z</dcterms:modified>
  <cp:revision>0</cp:revision>
  <dc:subject/>
  <dc:title>労働及び社会保障</dc:title>
</cp:coreProperties>
</file>