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資料：岐阜手形交換所</t>
  </si>
  <si>
    <t xml:space="preserve">※ 不渡手形実数は、不渡として交換されたすべての手形・小切手を集計したものであり、届出のないものを含む。</t>
  </si>
  <si>
    <t xml:space="preserve">※ 岐阜市以外の計数を含む。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　令和元年度</t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岐阜市信用保証協会</t>
  </si>
  <si>
    <t xml:space="preserve">３．市  中  銀  行  勘  定</t>
  </si>
  <si>
    <t xml:space="preserve">　本表は、岐阜銀行協会管内普通銀行・信託銀行８行のうち、信託銀行については信託勘定を除いたものについての</t>
  </si>
  <si>
    <t xml:space="preserve">勘定である。８行とは都市銀行３行、地方銀行２行、第２地方銀行２行、信託銀行１行である。割引手形は、銀行引</t>
  </si>
  <si>
    <t xml:space="preserve">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0</t>
    </r>
  </si>
  <si>
    <t xml:space="preserve">　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[$-409]m/d/yyyy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821</v>
      </c>
      <c r="C7" s="18" t="n">
        <v>1457742</v>
      </c>
      <c r="D7" s="18" t="n">
        <v>291</v>
      </c>
      <c r="E7" s="18" t="n">
        <v>233</v>
      </c>
      <c r="F7" s="19"/>
    </row>
    <row r="8" customFormat="false" ht="16.5" hidden="false" customHeight="true" outlineLevel="0" collapsed="false">
      <c r="A8" s="14" t="n">
        <v>29</v>
      </c>
      <c r="B8" s="18" t="n">
        <v>754</v>
      </c>
      <c r="C8" s="18" t="n">
        <v>1395465</v>
      </c>
      <c r="D8" s="18" t="n">
        <v>277</v>
      </c>
      <c r="E8" s="18" t="n">
        <v>208</v>
      </c>
      <c r="F8" s="20"/>
    </row>
    <row r="9" customFormat="false" ht="16.5" hidden="false" customHeight="true" outlineLevel="0" collapsed="false">
      <c r="A9" s="14" t="n">
        <v>30</v>
      </c>
      <c r="B9" s="18" t="n">
        <v>701</v>
      </c>
      <c r="C9" s="18" t="n">
        <v>1511273</v>
      </c>
      <c r="D9" s="18" t="n">
        <v>243</v>
      </c>
      <c r="E9" s="18" t="n">
        <v>182</v>
      </c>
      <c r="F9" s="20"/>
    </row>
    <row r="10" customFormat="false" ht="16.5" hidden="false" customHeight="true" outlineLevel="0" collapsed="false">
      <c r="A10" s="17" t="s">
        <v>10</v>
      </c>
      <c r="B10" s="18" t="n">
        <v>660</v>
      </c>
      <c r="C10" s="18" t="n">
        <v>1550535</v>
      </c>
      <c r="D10" s="18" t="n">
        <v>210</v>
      </c>
      <c r="E10" s="18" t="n">
        <v>435</v>
      </c>
      <c r="F10" s="20"/>
    </row>
    <row r="11" customFormat="false" ht="16.5" hidden="false" customHeight="true" outlineLevel="0" collapsed="false">
      <c r="A11" s="21" t="n">
        <v>2</v>
      </c>
      <c r="B11" s="22" t="n">
        <f aca="false">SUM(B13:B24)</f>
        <v>524</v>
      </c>
      <c r="C11" s="22" t="n">
        <f aca="false">SUM(C13:C24)</f>
        <v>1178448</v>
      </c>
      <c r="D11" s="22" t="n">
        <f aca="false">SUM(D13:D24)</f>
        <v>106</v>
      </c>
      <c r="E11" s="22" t="n">
        <f aca="false">SUM(E13:E24)</f>
        <v>460</v>
      </c>
      <c r="F11" s="20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19"/>
    </row>
    <row r="13" s="8" customFormat="true" ht="16.5" hidden="false" customHeight="true" outlineLevel="0" collapsed="false">
      <c r="A13" s="17" t="s">
        <v>11</v>
      </c>
      <c r="B13" s="18" t="n">
        <v>48</v>
      </c>
      <c r="C13" s="18" t="n">
        <v>131890</v>
      </c>
      <c r="D13" s="18" t="n">
        <v>2</v>
      </c>
      <c r="E13" s="18" t="n">
        <v>1</v>
      </c>
    </row>
    <row r="14" s="8" customFormat="true" ht="16.5" hidden="false" customHeight="true" outlineLevel="0" collapsed="false">
      <c r="A14" s="17" t="s">
        <v>12</v>
      </c>
      <c r="B14" s="18" t="n">
        <v>37</v>
      </c>
      <c r="C14" s="18" t="n">
        <v>85566</v>
      </c>
      <c r="D14" s="23" t="n">
        <v>0</v>
      </c>
      <c r="E14" s="23" t="n">
        <v>0</v>
      </c>
    </row>
    <row r="15" s="8" customFormat="true" ht="16.5" hidden="false" customHeight="true" outlineLevel="0" collapsed="false">
      <c r="A15" s="17" t="s">
        <v>13</v>
      </c>
      <c r="B15" s="18" t="n">
        <v>53</v>
      </c>
      <c r="C15" s="18" t="n">
        <v>140214</v>
      </c>
      <c r="D15" s="18" t="n">
        <v>1</v>
      </c>
      <c r="E15" s="18" t="n">
        <v>0</v>
      </c>
    </row>
    <row r="16" s="8" customFormat="true" ht="16.5" hidden="false" customHeight="true" outlineLevel="0" collapsed="false">
      <c r="A16" s="17" t="s">
        <v>14</v>
      </c>
      <c r="B16" s="18" t="n">
        <v>47</v>
      </c>
      <c r="C16" s="18" t="n">
        <v>72031</v>
      </c>
      <c r="D16" s="18" t="n">
        <v>3</v>
      </c>
      <c r="E16" s="18" t="n">
        <v>1</v>
      </c>
    </row>
    <row r="17" s="8" customFormat="true" ht="16.5" hidden="false" customHeight="true" outlineLevel="0" collapsed="false">
      <c r="A17" s="17" t="s">
        <v>15</v>
      </c>
      <c r="B17" s="18" t="n">
        <v>43</v>
      </c>
      <c r="C17" s="18" t="n">
        <v>104175</v>
      </c>
      <c r="D17" s="23" t="n">
        <v>0</v>
      </c>
      <c r="E17" s="23" t="n">
        <v>0</v>
      </c>
    </row>
    <row r="18" s="8" customFormat="true" ht="16.5" hidden="false" customHeight="true" outlineLevel="0" collapsed="false">
      <c r="A18" s="17" t="s">
        <v>16</v>
      </c>
      <c r="B18" s="18" t="n">
        <v>42</v>
      </c>
      <c r="C18" s="18" t="n">
        <v>95808</v>
      </c>
      <c r="D18" s="23" t="n">
        <v>0</v>
      </c>
      <c r="E18" s="23" t="n">
        <v>0</v>
      </c>
    </row>
    <row r="19" s="8" customFormat="true" ht="16.5" hidden="false" customHeight="true" outlineLevel="0" collapsed="false">
      <c r="A19" s="17" t="s">
        <v>17</v>
      </c>
      <c r="B19" s="18" t="n">
        <v>38</v>
      </c>
      <c r="C19" s="18" t="n">
        <v>64816</v>
      </c>
      <c r="D19" s="18" t="n">
        <v>6</v>
      </c>
      <c r="E19" s="18" t="n">
        <v>2</v>
      </c>
    </row>
    <row r="20" s="8" customFormat="true" ht="16.5" hidden="false" customHeight="true" outlineLevel="0" collapsed="false">
      <c r="A20" s="17" t="s">
        <v>18</v>
      </c>
      <c r="B20" s="18" t="n">
        <v>47</v>
      </c>
      <c r="C20" s="18" t="n">
        <v>101994</v>
      </c>
      <c r="D20" s="18" t="n">
        <v>43</v>
      </c>
      <c r="E20" s="18" t="n">
        <v>235</v>
      </c>
    </row>
    <row r="21" s="8" customFormat="true" ht="16.5" hidden="false" customHeight="true" outlineLevel="0" collapsed="false">
      <c r="A21" s="17" t="s">
        <v>19</v>
      </c>
      <c r="B21" s="18" t="n">
        <v>42</v>
      </c>
      <c r="C21" s="18" t="n">
        <v>134135</v>
      </c>
      <c r="D21" s="18" t="n">
        <v>4</v>
      </c>
      <c r="E21" s="18" t="n">
        <v>6</v>
      </c>
    </row>
    <row r="22" s="8" customFormat="true" ht="16.5" hidden="false" customHeight="true" outlineLevel="0" collapsed="false">
      <c r="A22" s="17" t="s">
        <v>20</v>
      </c>
      <c r="B22" s="18" t="n">
        <v>38</v>
      </c>
      <c r="C22" s="18" t="n">
        <v>69482</v>
      </c>
      <c r="D22" s="18" t="n">
        <v>21</v>
      </c>
      <c r="E22" s="18" t="n">
        <v>152</v>
      </c>
    </row>
    <row r="23" s="8" customFormat="true" ht="16.5" hidden="false" customHeight="true" outlineLevel="0" collapsed="false">
      <c r="A23" s="24" t="s">
        <v>21</v>
      </c>
      <c r="B23" s="18" t="n">
        <v>37</v>
      </c>
      <c r="C23" s="18" t="n">
        <v>71691</v>
      </c>
      <c r="D23" s="18" t="n">
        <v>6</v>
      </c>
      <c r="E23" s="18" t="n">
        <v>29</v>
      </c>
    </row>
    <row r="24" s="8" customFormat="true" ht="16.5" hidden="false" customHeight="true" outlineLevel="0" collapsed="false">
      <c r="A24" s="24" t="s">
        <v>22</v>
      </c>
      <c r="B24" s="18" t="n">
        <v>52</v>
      </c>
      <c r="C24" s="18" t="n">
        <v>106646</v>
      </c>
      <c r="D24" s="18" t="n">
        <v>20</v>
      </c>
      <c r="E24" s="18" t="n">
        <v>34</v>
      </c>
    </row>
    <row r="25" s="8" customFormat="true" ht="5.25" hidden="false" customHeight="true" outlineLevel="0" collapsed="false">
      <c r="A25" s="25"/>
      <c r="B25" s="6"/>
      <c r="C25" s="26"/>
      <c r="D25" s="6"/>
      <c r="E25" s="6"/>
    </row>
    <row r="26" s="8" customFormat="true" ht="18" hidden="false" customHeight="true" outlineLevel="0" collapsed="false">
      <c r="A26" s="27" t="s">
        <v>23</v>
      </c>
      <c r="B26" s="15"/>
      <c r="C26" s="15"/>
      <c r="D26" s="15"/>
      <c r="E26" s="15"/>
    </row>
    <row r="27" s="8" customFormat="true" ht="18" hidden="false" customHeight="true" outlineLevel="0" collapsed="false">
      <c r="A27" s="28" t="s">
        <v>24</v>
      </c>
      <c r="B27" s="28"/>
      <c r="C27" s="28"/>
      <c r="D27" s="28"/>
      <c r="E27" s="28"/>
    </row>
    <row r="28" customFormat="false" ht="13.5" hidden="false" customHeight="false" outlineLevel="0" collapsed="false">
      <c r="A28" s="29" t="s">
        <v>25</v>
      </c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6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30"/>
      <c r="C2" s="30"/>
      <c r="D2" s="30"/>
      <c r="E2" s="31" t="s">
        <v>27</v>
      </c>
    </row>
    <row r="3" s="8" customFormat="true" ht="18" hidden="false" customHeight="true" outlineLevel="0" collapsed="false">
      <c r="A3" s="9" t="s">
        <v>1</v>
      </c>
      <c r="B3" s="32" t="s">
        <v>28</v>
      </c>
      <c r="C3" s="32"/>
      <c r="D3" s="33" t="s">
        <v>29</v>
      </c>
      <c r="E3" s="33"/>
    </row>
    <row r="4" s="8" customFormat="true" ht="18" hidden="false" customHeight="true" outlineLevel="0" collapsed="false">
      <c r="A4" s="9"/>
      <c r="B4" s="34" t="s">
        <v>30</v>
      </c>
      <c r="C4" s="34" t="s">
        <v>31</v>
      </c>
      <c r="D4" s="34" t="s">
        <v>30</v>
      </c>
      <c r="E4" s="35" t="s">
        <v>31</v>
      </c>
    </row>
    <row r="5" s="8" customFormat="true" ht="6" hidden="false" customHeight="true" outlineLevel="0" collapsed="false">
      <c r="A5" s="14"/>
      <c r="B5" s="36"/>
      <c r="C5" s="36"/>
      <c r="D5" s="36"/>
      <c r="E5" s="36"/>
    </row>
    <row r="6" s="8" customFormat="true" ht="16.5" hidden="false" customHeight="true" outlineLevel="0" collapsed="false">
      <c r="A6" s="17" t="s">
        <v>9</v>
      </c>
      <c r="B6" s="18" t="n">
        <v>2203</v>
      </c>
      <c r="C6" s="18" t="n">
        <v>35236456</v>
      </c>
      <c r="D6" s="18" t="n">
        <v>7676</v>
      </c>
      <c r="E6" s="18" t="n">
        <v>86604221</v>
      </c>
    </row>
    <row r="7" customFormat="false" ht="16.5" hidden="false" customHeight="true" outlineLevel="0" collapsed="false">
      <c r="A7" s="14" t="n">
        <v>29</v>
      </c>
      <c r="B7" s="18" t="n">
        <v>2140</v>
      </c>
      <c r="C7" s="18" t="n">
        <v>36238666</v>
      </c>
      <c r="D7" s="18" t="n">
        <v>7186</v>
      </c>
      <c r="E7" s="18" t="n">
        <v>80353710</v>
      </c>
    </row>
    <row r="8" s="8" customFormat="true" ht="16.5" hidden="false" customHeight="true" outlineLevel="0" collapsed="false">
      <c r="A8" s="14" t="n">
        <v>30</v>
      </c>
      <c r="B8" s="18" t="n">
        <v>2069</v>
      </c>
      <c r="C8" s="18" t="n">
        <v>33269281</v>
      </c>
      <c r="D8" s="18" t="n">
        <v>6593</v>
      </c>
      <c r="E8" s="18" t="n">
        <v>71013401</v>
      </c>
    </row>
    <row r="9" s="8" customFormat="true" ht="16.5" hidden="false" customHeight="true" outlineLevel="0" collapsed="false">
      <c r="A9" s="37" t="s">
        <v>32</v>
      </c>
      <c r="B9" s="18" t="n">
        <v>2531</v>
      </c>
      <c r="C9" s="18" t="n">
        <v>41745251</v>
      </c>
      <c r="D9" s="18" t="n">
        <v>6688</v>
      </c>
      <c r="E9" s="18" t="n">
        <v>72151975</v>
      </c>
    </row>
    <row r="10" customFormat="false" ht="16.5" hidden="false" customHeight="true" outlineLevel="0" collapsed="false">
      <c r="A10" s="37" t="s">
        <v>33</v>
      </c>
      <c r="B10" s="22" t="n">
        <v>5868</v>
      </c>
      <c r="C10" s="22" t="n">
        <v>115656863</v>
      </c>
      <c r="D10" s="22" t="n">
        <v>9629</v>
      </c>
      <c r="E10" s="22" t="n">
        <v>135054447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1</v>
      </c>
      <c r="B12" s="18" t="n">
        <v>319</v>
      </c>
      <c r="C12" s="18" t="n">
        <v>7795493</v>
      </c>
      <c r="D12" s="18" t="n">
        <v>6820</v>
      </c>
      <c r="E12" s="18" t="n">
        <v>76883233</v>
      </c>
    </row>
    <row r="13" s="8" customFormat="true" ht="16.5" hidden="false" customHeight="true" outlineLevel="0" collapsed="false">
      <c r="A13" s="17" t="s">
        <v>12</v>
      </c>
      <c r="B13" s="18" t="n">
        <v>812</v>
      </c>
      <c r="C13" s="18" t="n">
        <v>17517866</v>
      </c>
      <c r="D13" s="18" t="n">
        <v>7186</v>
      </c>
      <c r="E13" s="18" t="n">
        <v>86644724</v>
      </c>
    </row>
    <row r="14" s="8" customFormat="true" ht="16.5" hidden="false" customHeight="true" outlineLevel="0" collapsed="false">
      <c r="A14" s="17" t="s">
        <v>13</v>
      </c>
      <c r="B14" s="18" t="n">
        <v>1123</v>
      </c>
      <c r="C14" s="18" t="n">
        <v>20131194</v>
      </c>
      <c r="D14" s="18" t="n">
        <v>7953</v>
      </c>
      <c r="E14" s="18" t="n">
        <v>101940779</v>
      </c>
    </row>
    <row r="15" s="8" customFormat="true" ht="16.5" hidden="false" customHeight="true" outlineLevel="0" collapsed="false">
      <c r="A15" s="17" t="s">
        <v>14</v>
      </c>
      <c r="B15" s="18" t="n">
        <v>679</v>
      </c>
      <c r="C15" s="18" t="n">
        <v>12117786</v>
      </c>
      <c r="D15" s="18" t="n">
        <v>8499</v>
      </c>
      <c r="E15" s="18" t="n">
        <v>113134567</v>
      </c>
    </row>
    <row r="16" s="8" customFormat="true" ht="16.5" hidden="false" customHeight="true" outlineLevel="0" collapsed="false">
      <c r="A16" s="17" t="s">
        <v>15</v>
      </c>
      <c r="B16" s="18" t="n">
        <v>476</v>
      </c>
      <c r="C16" s="18" t="n">
        <v>8671744</v>
      </c>
      <c r="D16" s="18" t="n">
        <v>8789</v>
      </c>
      <c r="E16" s="18" t="n">
        <v>118151057</v>
      </c>
    </row>
    <row r="17" s="8" customFormat="true" ht="16.5" hidden="false" customHeight="true" outlineLevel="0" collapsed="false">
      <c r="A17" s="17" t="s">
        <v>16</v>
      </c>
      <c r="B17" s="18" t="n">
        <v>314</v>
      </c>
      <c r="C17" s="18" t="n">
        <v>5772455</v>
      </c>
      <c r="D17" s="18" t="n">
        <v>8998</v>
      </c>
      <c r="E17" s="18" t="n">
        <v>122182658</v>
      </c>
    </row>
    <row r="18" s="8" customFormat="true" ht="16.5" hidden="false" customHeight="true" outlineLevel="0" collapsed="false">
      <c r="A18" s="17" t="s">
        <v>17</v>
      </c>
      <c r="B18" s="18" t="n">
        <v>248</v>
      </c>
      <c r="C18" s="18" t="n">
        <v>3992188</v>
      </c>
      <c r="D18" s="18" t="n">
        <v>9088</v>
      </c>
      <c r="E18" s="18" t="n">
        <v>123885126</v>
      </c>
    </row>
    <row r="19" s="8" customFormat="true" ht="16.5" hidden="false" customHeight="true" outlineLevel="0" collapsed="false">
      <c r="A19" s="17" t="s">
        <v>18</v>
      </c>
      <c r="B19" s="18" t="n">
        <v>239</v>
      </c>
      <c r="C19" s="18" t="n">
        <v>4171429</v>
      </c>
      <c r="D19" s="18" t="n">
        <v>9166</v>
      </c>
      <c r="E19" s="18" t="n">
        <v>125224716</v>
      </c>
    </row>
    <row r="20" s="8" customFormat="true" ht="16.5" hidden="false" customHeight="true" outlineLevel="0" collapsed="false">
      <c r="A20" s="17" t="s">
        <v>19</v>
      </c>
      <c r="B20" s="18" t="n">
        <v>349</v>
      </c>
      <c r="C20" s="18" t="n">
        <v>5970515</v>
      </c>
      <c r="D20" s="18" t="n">
        <v>9301</v>
      </c>
      <c r="E20" s="18" t="n">
        <v>127239928</v>
      </c>
    </row>
    <row r="21" s="8" customFormat="true" ht="16.5" hidden="false" customHeight="true" outlineLevel="0" collapsed="false">
      <c r="A21" s="17" t="s">
        <v>34</v>
      </c>
      <c r="B21" s="18" t="n">
        <v>186</v>
      </c>
      <c r="C21" s="18" t="n">
        <v>3140048</v>
      </c>
      <c r="D21" s="18" t="n">
        <v>9373</v>
      </c>
      <c r="E21" s="18" t="n">
        <v>127498202</v>
      </c>
    </row>
    <row r="22" s="8" customFormat="true" ht="16.5" hidden="false" customHeight="true" outlineLevel="0" collapsed="false">
      <c r="A22" s="24" t="s">
        <v>21</v>
      </c>
      <c r="B22" s="18" t="n">
        <v>293</v>
      </c>
      <c r="C22" s="18" t="n">
        <v>5662876</v>
      </c>
      <c r="D22" s="18" t="n">
        <v>9429</v>
      </c>
      <c r="E22" s="18" t="n">
        <v>128113229</v>
      </c>
    </row>
    <row r="23" s="8" customFormat="true" ht="16.5" hidden="false" customHeight="true" outlineLevel="0" collapsed="false">
      <c r="A23" s="24" t="s">
        <v>22</v>
      </c>
      <c r="B23" s="18" t="n">
        <v>830</v>
      </c>
      <c r="C23" s="18" t="n">
        <v>20713269</v>
      </c>
      <c r="D23" s="18" t="n">
        <v>9629</v>
      </c>
      <c r="E23" s="18" t="n">
        <v>135054447</v>
      </c>
    </row>
    <row r="24" s="8" customFormat="true" ht="6" hidden="false" customHeight="true" outlineLevel="0" collapsed="false">
      <c r="A24" s="25"/>
      <c r="B24" s="30"/>
      <c r="C24" s="30"/>
      <c r="D24" s="30"/>
      <c r="E24" s="30"/>
    </row>
    <row r="25" s="8" customFormat="true" ht="18" hidden="false" customHeight="true" outlineLevel="0" collapsed="false">
      <c r="A25" s="27" t="s">
        <v>35</v>
      </c>
      <c r="B25" s="36"/>
      <c r="C25" s="36"/>
      <c r="D25" s="36"/>
      <c r="E25" s="36"/>
    </row>
    <row r="26" s="8" customFormat="true" ht="13.5" hidden="false" customHeight="false" outlineLevel="0" collapsed="false">
      <c r="A26" s="38"/>
      <c r="B26" s="27"/>
      <c r="C26" s="27"/>
      <c r="D26" s="27"/>
      <c r="E26" s="27"/>
    </row>
    <row r="27" s="8" customFormat="true" ht="13.5" hidden="false" customHeight="false" outlineLevel="0" collapsed="false">
      <c r="A27" s="38"/>
      <c r="B27" s="39"/>
      <c r="C27" s="39"/>
      <c r="D27" s="27"/>
      <c r="E27" s="39"/>
    </row>
    <row r="28" s="8" customFormat="true" ht="13.5" hidden="false" customHeight="false" outlineLevel="0" collapsed="false">
      <c r="A28" s="38"/>
      <c r="B28" s="27"/>
      <c r="C28" s="27"/>
      <c r="D28" s="27"/>
      <c r="E28" s="27"/>
    </row>
    <row r="29" s="8" customFormat="true" ht="13.5" hidden="false" customHeight="false" outlineLevel="0" collapsed="false">
      <c r="A29" s="38"/>
      <c r="B29" s="27"/>
      <c r="C29" s="27"/>
      <c r="D29" s="27"/>
      <c r="E29" s="27"/>
    </row>
    <row r="30" s="8" customFormat="true" ht="13.5" hidden="false" customHeight="false" outlineLevel="0" collapsed="false">
      <c r="A30" s="38"/>
      <c r="B30" s="27"/>
      <c r="C30" s="27"/>
      <c r="D30" s="27"/>
      <c r="E30" s="27"/>
    </row>
    <row r="31" s="8" customFormat="true" ht="13.5" hidden="false" customHeight="false" outlineLevel="0" collapsed="false">
      <c r="A31" s="38"/>
      <c r="B31" s="27"/>
      <c r="C31" s="27"/>
      <c r="D31" s="27"/>
      <c r="E31" s="27"/>
    </row>
    <row r="32" s="8" customFormat="true" ht="13.5" hidden="false" customHeight="false" outlineLevel="0" collapsed="false">
      <c r="A32" s="38"/>
      <c r="B32" s="27"/>
      <c r="C32" s="27"/>
      <c r="D32" s="27"/>
      <c r="E32" s="27"/>
    </row>
    <row r="33" s="8" customFormat="true" ht="13.5" hidden="false" customHeight="false" outlineLevel="0" collapsed="false">
      <c r="A33" s="38"/>
      <c r="B33" s="27"/>
      <c r="C33" s="27"/>
      <c r="D33" s="27"/>
      <c r="E33" s="27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49"/>
    <col collapsed="false" customWidth="true" hidden="false" outlineLevel="0" max="2" min="2" style="40" width="3.87"/>
    <col collapsed="false" customWidth="true" hidden="false" outlineLevel="0" max="3" min="3" style="40" width="4.12"/>
    <col collapsed="false" customWidth="true" hidden="false" outlineLevel="0" max="14" min="4" style="40" width="8.75"/>
    <col collapsed="false" customWidth="true" hidden="false" outlineLevel="0" max="24" min="15" style="41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7" customFormat="true" ht="8.25" hidden="false" customHeight="true" outlineLevel="0" collapsed="false">
      <c r="A2" s="38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38"/>
      <c r="P2" s="15"/>
      <c r="Q2" s="15"/>
      <c r="R2" s="15"/>
      <c r="S2" s="15"/>
      <c r="T2" s="15"/>
      <c r="U2" s="15"/>
      <c r="V2" s="15"/>
      <c r="W2" s="15"/>
      <c r="X2" s="42"/>
    </row>
    <row r="3" s="27" customFormat="true" ht="16.5" hidden="false" customHeight="true" outlineLevel="0" collapsed="false">
      <c r="C3" s="29"/>
      <c r="D3" s="29"/>
      <c r="E3" s="29"/>
      <c r="F3" s="29" t="s">
        <v>37</v>
      </c>
      <c r="G3" s="29"/>
      <c r="I3" s="29"/>
      <c r="J3" s="29"/>
      <c r="K3" s="29"/>
      <c r="U3" s="38"/>
      <c r="V3" s="38"/>
      <c r="W3" s="38"/>
      <c r="X3" s="42"/>
    </row>
    <row r="4" s="27" customFormat="true" ht="16.5" hidden="false" customHeight="true" outlineLevel="0" collapsed="false">
      <c r="C4" s="29"/>
      <c r="D4" s="29"/>
      <c r="E4" s="29"/>
      <c r="F4" s="29" t="s">
        <v>38</v>
      </c>
      <c r="G4" s="29"/>
      <c r="I4" s="29"/>
      <c r="J4" s="29"/>
      <c r="K4" s="29"/>
      <c r="U4" s="38"/>
      <c r="V4" s="38"/>
      <c r="W4" s="38"/>
      <c r="X4" s="42"/>
    </row>
    <row r="5" s="27" customFormat="true" ht="16.5" hidden="false" customHeight="true" outlineLevel="0" collapsed="false">
      <c r="C5" s="29"/>
      <c r="D5" s="29"/>
      <c r="E5" s="29"/>
      <c r="F5" s="29" t="s">
        <v>39</v>
      </c>
      <c r="G5" s="29"/>
      <c r="I5" s="29"/>
      <c r="J5" s="29"/>
      <c r="K5" s="29"/>
      <c r="U5" s="38"/>
      <c r="V5" s="38"/>
      <c r="W5" s="38"/>
      <c r="X5" s="42"/>
    </row>
    <row r="6" s="27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3"/>
      <c r="P6" s="15"/>
      <c r="Q6" s="15"/>
      <c r="R6" s="15"/>
      <c r="S6" s="15"/>
      <c r="T6" s="15"/>
      <c r="U6" s="15"/>
      <c r="V6" s="44" t="s">
        <v>40</v>
      </c>
      <c r="W6" s="44"/>
      <c r="X6" s="42"/>
    </row>
    <row r="7" s="27" customFormat="true" ht="18" hidden="false" customHeight="true" outlineLevel="0" collapsed="false">
      <c r="A7" s="45" t="s">
        <v>41</v>
      </c>
      <c r="B7" s="46" t="s">
        <v>42</v>
      </c>
      <c r="C7" s="46" t="s">
        <v>43</v>
      </c>
      <c r="D7" s="47" t="s">
        <v>44</v>
      </c>
      <c r="E7" s="47"/>
      <c r="F7" s="47"/>
      <c r="G7" s="47"/>
      <c r="H7" s="47"/>
      <c r="I7" s="48" t="s">
        <v>45</v>
      </c>
      <c r="J7" s="49" t="s">
        <v>46</v>
      </c>
      <c r="K7" s="48" t="s">
        <v>47</v>
      </c>
      <c r="L7" s="49" t="s">
        <v>48</v>
      </c>
      <c r="M7" s="50" t="s">
        <v>49</v>
      </c>
      <c r="N7" s="51" t="s">
        <v>50</v>
      </c>
      <c r="O7" s="52" t="s">
        <v>51</v>
      </c>
      <c r="P7" s="52"/>
      <c r="Q7" s="52"/>
      <c r="R7" s="52"/>
      <c r="S7" s="52"/>
      <c r="T7" s="53" t="s">
        <v>52</v>
      </c>
      <c r="U7" s="53"/>
      <c r="V7" s="53"/>
      <c r="W7" s="53"/>
      <c r="X7" s="42"/>
    </row>
    <row r="8" s="38" customFormat="true" ht="9" hidden="false" customHeight="true" outlineLevel="0" collapsed="false">
      <c r="A8" s="45"/>
      <c r="B8" s="46"/>
      <c r="C8" s="46"/>
      <c r="D8" s="13" t="s">
        <v>53</v>
      </c>
      <c r="E8" s="54"/>
      <c r="F8" s="55" t="s">
        <v>54</v>
      </c>
      <c r="G8" s="55" t="s">
        <v>55</v>
      </c>
      <c r="H8" s="55" t="s">
        <v>56</v>
      </c>
      <c r="I8" s="48"/>
      <c r="J8" s="49"/>
      <c r="K8" s="48"/>
      <c r="L8" s="49"/>
      <c r="M8" s="50"/>
      <c r="N8" s="51"/>
      <c r="O8" s="55" t="s">
        <v>53</v>
      </c>
      <c r="P8" s="55" t="s">
        <v>57</v>
      </c>
      <c r="Q8" s="55" t="s">
        <v>58</v>
      </c>
      <c r="R8" s="55" t="s">
        <v>59</v>
      </c>
      <c r="S8" s="55" t="s">
        <v>60</v>
      </c>
      <c r="T8" s="55" t="s">
        <v>61</v>
      </c>
      <c r="U8" s="13" t="s">
        <v>62</v>
      </c>
      <c r="V8" s="54"/>
      <c r="W8" s="56" t="s">
        <v>63</v>
      </c>
      <c r="X8" s="43"/>
    </row>
    <row r="9" s="38" customFormat="true" ht="9" hidden="false" customHeight="true" outlineLevel="0" collapsed="false">
      <c r="A9" s="45"/>
      <c r="B9" s="46"/>
      <c r="C9" s="46"/>
      <c r="D9" s="13"/>
      <c r="E9" s="55" t="s">
        <v>64</v>
      </c>
      <c r="F9" s="55"/>
      <c r="G9" s="55"/>
      <c r="H9" s="55"/>
      <c r="I9" s="55"/>
      <c r="J9" s="49"/>
      <c r="K9" s="48"/>
      <c r="L9" s="49"/>
      <c r="M9" s="50"/>
      <c r="N9" s="51"/>
      <c r="O9" s="55"/>
      <c r="P9" s="55"/>
      <c r="Q9" s="55"/>
      <c r="R9" s="55"/>
      <c r="S9" s="55"/>
      <c r="T9" s="55"/>
      <c r="U9" s="13"/>
      <c r="V9" s="55" t="s">
        <v>65</v>
      </c>
      <c r="W9" s="56"/>
      <c r="X9" s="43"/>
    </row>
    <row r="10" s="58" customFormat="true" ht="18" hidden="false" customHeight="true" outlineLevel="0" collapsed="false">
      <c r="A10" s="45"/>
      <c r="B10" s="46"/>
      <c r="C10" s="46"/>
      <c r="D10" s="13"/>
      <c r="E10" s="55"/>
      <c r="F10" s="55"/>
      <c r="G10" s="55"/>
      <c r="H10" s="55"/>
      <c r="I10" s="55"/>
      <c r="J10" s="49"/>
      <c r="K10" s="48"/>
      <c r="L10" s="49"/>
      <c r="M10" s="50"/>
      <c r="N10" s="51"/>
      <c r="O10" s="55"/>
      <c r="P10" s="55"/>
      <c r="Q10" s="55"/>
      <c r="R10" s="55"/>
      <c r="S10" s="55"/>
      <c r="T10" s="55"/>
      <c r="U10" s="13"/>
      <c r="V10" s="55"/>
      <c r="W10" s="56"/>
      <c r="X10" s="57"/>
    </row>
    <row r="11" customFormat="false" ht="4.5" hidden="false" customHeight="true" outlineLevel="0" collapsed="false">
      <c r="A11" s="59"/>
      <c r="B11" s="60"/>
      <c r="C11" s="60"/>
      <c r="F11" s="60"/>
      <c r="G11" s="60"/>
      <c r="H11" s="60"/>
      <c r="I11" s="60"/>
      <c r="J11" s="60"/>
      <c r="K11" s="60"/>
      <c r="L11" s="60"/>
      <c r="M11" s="60"/>
      <c r="N11" s="60"/>
      <c r="O11" s="61"/>
      <c r="P11" s="15"/>
      <c r="Q11" s="61"/>
      <c r="R11" s="61"/>
      <c r="S11" s="61"/>
      <c r="T11" s="61"/>
      <c r="U11" s="15"/>
      <c r="V11" s="15"/>
      <c r="W11" s="61"/>
    </row>
    <row r="12" s="27" customFormat="true" ht="16.5" hidden="false" customHeight="true" outlineLevel="0" collapsed="false">
      <c r="A12" s="37" t="s">
        <v>66</v>
      </c>
      <c r="B12" s="15" t="n">
        <v>9</v>
      </c>
      <c r="C12" s="15" t="n">
        <v>140</v>
      </c>
      <c r="D12" s="15" t="n">
        <v>54969</v>
      </c>
      <c r="E12" s="15" t="n">
        <v>50753</v>
      </c>
      <c r="F12" s="15" t="n">
        <v>29158</v>
      </c>
      <c r="G12" s="15" t="n">
        <v>25219</v>
      </c>
      <c r="H12" s="15" t="n">
        <v>592</v>
      </c>
      <c r="I12" s="15" t="n">
        <v>1008</v>
      </c>
      <c r="J12" s="62" t="s">
        <v>67</v>
      </c>
      <c r="K12" s="15" t="n">
        <v>309</v>
      </c>
      <c r="L12" s="15" t="n">
        <v>10</v>
      </c>
      <c r="M12" s="15" t="n">
        <v>8</v>
      </c>
      <c r="N12" s="15" t="n">
        <v>17826</v>
      </c>
      <c r="O12" s="15" t="n">
        <v>35024</v>
      </c>
      <c r="P12" s="15" t="n">
        <v>1168</v>
      </c>
      <c r="Q12" s="15" t="n">
        <v>30012</v>
      </c>
      <c r="R12" s="15" t="n">
        <v>3614</v>
      </c>
      <c r="S12" s="15" t="n">
        <v>229</v>
      </c>
      <c r="T12" s="15" t="n">
        <v>736</v>
      </c>
      <c r="U12" s="15" t="n">
        <v>726</v>
      </c>
      <c r="V12" s="15" t="n">
        <v>39</v>
      </c>
      <c r="W12" s="15" t="n">
        <v>9</v>
      </c>
      <c r="X12" s="42"/>
    </row>
    <row r="13" customFormat="false" ht="16.5" hidden="false" customHeight="true" outlineLevel="0" collapsed="false">
      <c r="A13" s="37" t="s">
        <v>68</v>
      </c>
      <c r="B13" s="15" t="n">
        <v>9</v>
      </c>
      <c r="C13" s="15" t="n">
        <v>140</v>
      </c>
      <c r="D13" s="15" t="n">
        <v>57019</v>
      </c>
      <c r="E13" s="15" t="n">
        <v>52270</v>
      </c>
      <c r="F13" s="15" t="n">
        <v>31373</v>
      </c>
      <c r="G13" s="15" t="n">
        <v>25002</v>
      </c>
      <c r="H13" s="15" t="n">
        <v>642</v>
      </c>
      <c r="I13" s="15" t="n">
        <v>774</v>
      </c>
      <c r="J13" s="62" t="s">
        <v>67</v>
      </c>
      <c r="K13" s="15" t="n">
        <v>126</v>
      </c>
      <c r="L13" s="15" t="s">
        <v>67</v>
      </c>
      <c r="M13" s="15" t="n">
        <v>5</v>
      </c>
      <c r="N13" s="15" t="n">
        <v>12962</v>
      </c>
      <c r="O13" s="15" t="n">
        <v>36912</v>
      </c>
      <c r="P13" s="15" t="n">
        <v>1171</v>
      </c>
      <c r="Q13" s="15" t="n">
        <v>31737</v>
      </c>
      <c r="R13" s="15" t="n">
        <v>3780</v>
      </c>
      <c r="S13" s="15" t="n">
        <v>223</v>
      </c>
      <c r="T13" s="15" t="n">
        <v>763</v>
      </c>
      <c r="U13" s="15" t="n">
        <v>748</v>
      </c>
      <c r="V13" s="15" t="n">
        <v>35</v>
      </c>
      <c r="W13" s="15" t="n">
        <v>14</v>
      </c>
    </row>
    <row r="14" s="27" customFormat="true" ht="16.5" hidden="false" customHeight="true" outlineLevel="0" collapsed="false">
      <c r="A14" s="37" t="s">
        <v>69</v>
      </c>
      <c r="B14" s="15" t="n">
        <v>8</v>
      </c>
      <c r="C14" s="15" t="n">
        <v>139</v>
      </c>
      <c r="D14" s="15" t="n">
        <v>57832</v>
      </c>
      <c r="E14" s="15" t="n">
        <v>53219</v>
      </c>
      <c r="F14" s="15" t="n">
        <v>32920</v>
      </c>
      <c r="G14" s="15" t="n">
        <v>23987</v>
      </c>
      <c r="H14" s="15" t="n">
        <v>924</v>
      </c>
      <c r="I14" s="15" t="n">
        <v>762</v>
      </c>
      <c r="J14" s="62" t="s">
        <v>67</v>
      </c>
      <c r="K14" s="15" t="n">
        <v>115</v>
      </c>
      <c r="L14" s="62" t="n">
        <v>15</v>
      </c>
      <c r="M14" s="15" t="n">
        <v>3</v>
      </c>
      <c r="N14" s="15" t="n">
        <v>12434</v>
      </c>
      <c r="O14" s="15" t="n">
        <v>37968</v>
      </c>
      <c r="P14" s="15" t="n">
        <v>1083</v>
      </c>
      <c r="Q14" s="15" t="n">
        <v>32893</v>
      </c>
      <c r="R14" s="15" t="n">
        <v>3785</v>
      </c>
      <c r="S14" s="15" t="n">
        <v>206</v>
      </c>
      <c r="T14" s="15" t="n">
        <v>850</v>
      </c>
      <c r="U14" s="15" t="n">
        <v>837</v>
      </c>
      <c r="V14" s="15" t="n">
        <v>38</v>
      </c>
      <c r="W14" s="15" t="n">
        <v>13</v>
      </c>
      <c r="X14" s="42"/>
    </row>
    <row r="15" s="27" customFormat="true" ht="16.5" hidden="false" customHeight="true" outlineLevel="0" collapsed="false">
      <c r="A15" s="37" t="s">
        <v>70</v>
      </c>
      <c r="B15" s="15" t="n">
        <v>8</v>
      </c>
      <c r="C15" s="15" t="n">
        <v>139</v>
      </c>
      <c r="D15" s="15" t="n">
        <v>59569</v>
      </c>
      <c r="E15" s="15" t="n">
        <v>54896</v>
      </c>
      <c r="F15" s="15" t="n">
        <v>35318</v>
      </c>
      <c r="G15" s="15" t="n">
        <v>23238</v>
      </c>
      <c r="H15" s="15" t="n">
        <v>1012</v>
      </c>
      <c r="I15" s="15" t="n">
        <v>667</v>
      </c>
      <c r="J15" s="62" t="s">
        <v>67</v>
      </c>
      <c r="K15" s="15" t="n">
        <v>89</v>
      </c>
      <c r="L15" s="62" t="s">
        <v>67</v>
      </c>
      <c r="M15" s="15" t="n">
        <v>3</v>
      </c>
      <c r="N15" s="15" t="n">
        <v>12466</v>
      </c>
      <c r="O15" s="15" t="n">
        <v>38748</v>
      </c>
      <c r="P15" s="15" t="n">
        <v>1036</v>
      </c>
      <c r="Q15" s="15" t="n">
        <v>33880</v>
      </c>
      <c r="R15" s="15" t="n">
        <v>3656</v>
      </c>
      <c r="S15" s="15" t="n">
        <v>175</v>
      </c>
      <c r="T15" s="15" t="n">
        <v>798</v>
      </c>
      <c r="U15" s="15" t="n">
        <v>775</v>
      </c>
      <c r="V15" s="15" t="n">
        <v>32</v>
      </c>
      <c r="W15" s="15" t="n">
        <v>22</v>
      </c>
      <c r="X15" s="42"/>
    </row>
    <row r="16" customFormat="false" ht="16.5" hidden="false" customHeight="true" outlineLevel="0" collapsed="false">
      <c r="A16" s="37" t="s">
        <v>33</v>
      </c>
      <c r="B16" s="40" t="n">
        <v>8</v>
      </c>
      <c r="C16" s="40" t="n">
        <v>139</v>
      </c>
      <c r="D16" s="40" t="n">
        <v>64155</v>
      </c>
      <c r="E16" s="40" t="n">
        <v>59518</v>
      </c>
      <c r="F16" s="40" t="n">
        <v>40957</v>
      </c>
      <c r="G16" s="40" t="n">
        <v>22377</v>
      </c>
      <c r="H16" s="40" t="n">
        <v>821</v>
      </c>
      <c r="I16" s="40" t="n">
        <v>422</v>
      </c>
      <c r="J16" s="63" t="s">
        <v>67</v>
      </c>
      <c r="K16" s="40" t="n">
        <v>50</v>
      </c>
      <c r="L16" s="63" t="s">
        <v>67</v>
      </c>
      <c r="M16" s="40" t="n">
        <v>3</v>
      </c>
      <c r="N16" s="40" t="n">
        <v>14549</v>
      </c>
      <c r="O16" s="40" t="n">
        <v>26242</v>
      </c>
      <c r="P16" s="40" t="n">
        <v>1068</v>
      </c>
      <c r="Q16" s="40" t="n">
        <v>21451</v>
      </c>
      <c r="R16" s="40" t="n">
        <v>3585</v>
      </c>
      <c r="S16" s="40" t="n">
        <v>136</v>
      </c>
      <c r="T16" s="40" t="n">
        <v>814</v>
      </c>
      <c r="U16" s="40" t="n">
        <v>776</v>
      </c>
      <c r="V16" s="40" t="n">
        <v>19</v>
      </c>
      <c r="W16" s="40" t="n">
        <v>38</v>
      </c>
    </row>
    <row r="17" customFormat="false" ht="12" hidden="false" customHeight="true" outlineLevel="0" collapsed="false">
      <c r="A17" s="1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7.25" hidden="false" customHeight="true" outlineLevel="0" collapsed="false">
      <c r="A18" s="17" t="s">
        <v>71</v>
      </c>
      <c r="B18" s="62" t="n">
        <v>8</v>
      </c>
      <c r="C18" s="62" t="n">
        <v>139</v>
      </c>
      <c r="D18" s="62" t="n">
        <v>58990</v>
      </c>
      <c r="E18" s="62" t="n">
        <v>54395</v>
      </c>
      <c r="F18" s="62" t="n">
        <v>34685</v>
      </c>
      <c r="G18" s="62" t="n">
        <v>22957</v>
      </c>
      <c r="H18" s="62" t="n">
        <v>1346</v>
      </c>
      <c r="I18" s="62" t="n">
        <v>602</v>
      </c>
      <c r="J18" s="62" t="s">
        <v>67</v>
      </c>
      <c r="K18" s="62" t="n">
        <v>89</v>
      </c>
      <c r="L18" s="62" t="s">
        <v>67</v>
      </c>
      <c r="M18" s="62" t="n">
        <v>3</v>
      </c>
      <c r="N18" s="62" t="n">
        <v>12707</v>
      </c>
      <c r="O18" s="65" t="n">
        <v>38689</v>
      </c>
      <c r="P18" s="62" t="n">
        <v>1020</v>
      </c>
      <c r="Q18" s="62" t="n">
        <v>33781</v>
      </c>
      <c r="R18" s="62" t="n">
        <v>3740</v>
      </c>
      <c r="S18" s="62" t="n">
        <v>146</v>
      </c>
      <c r="T18" s="62" t="n">
        <v>808</v>
      </c>
      <c r="U18" s="62" t="n">
        <v>789</v>
      </c>
      <c r="V18" s="62" t="n">
        <v>100</v>
      </c>
      <c r="W18" s="62" t="n">
        <v>18</v>
      </c>
    </row>
    <row r="19" customFormat="false" ht="17.25" hidden="false" customHeight="true" outlineLevel="0" collapsed="false">
      <c r="A19" s="17" t="s">
        <v>21</v>
      </c>
      <c r="B19" s="62" t="n">
        <v>8</v>
      </c>
      <c r="C19" s="62" t="n">
        <v>139</v>
      </c>
      <c r="D19" s="62" t="n">
        <v>59011</v>
      </c>
      <c r="E19" s="62" t="n">
        <v>54709</v>
      </c>
      <c r="F19" s="62" t="n">
        <v>35273</v>
      </c>
      <c r="G19" s="62" t="n">
        <v>22723</v>
      </c>
      <c r="H19" s="62" t="n">
        <v>1014</v>
      </c>
      <c r="I19" s="62" t="n">
        <v>602</v>
      </c>
      <c r="J19" s="62" t="s">
        <v>67</v>
      </c>
      <c r="K19" s="62" t="n">
        <v>89</v>
      </c>
      <c r="L19" s="62" t="s">
        <v>67</v>
      </c>
      <c r="M19" s="62" t="n">
        <v>4</v>
      </c>
      <c r="N19" s="62" t="n">
        <v>12862</v>
      </c>
      <c r="O19" s="62" t="n">
        <v>38708</v>
      </c>
      <c r="P19" s="62" t="n">
        <v>1007</v>
      </c>
      <c r="Q19" s="62" t="n">
        <v>33844</v>
      </c>
      <c r="R19" s="62" t="n">
        <v>3674</v>
      </c>
      <c r="S19" s="62" t="n">
        <v>182</v>
      </c>
      <c r="T19" s="62" t="n">
        <v>759</v>
      </c>
      <c r="U19" s="62" t="n">
        <v>704</v>
      </c>
      <c r="V19" s="62" t="n">
        <v>34</v>
      </c>
      <c r="W19" s="62" t="n">
        <v>54</v>
      </c>
    </row>
    <row r="20" customFormat="false" ht="17.25" hidden="false" customHeight="true" outlineLevel="0" collapsed="false">
      <c r="A20" s="17" t="s">
        <v>22</v>
      </c>
      <c r="B20" s="62" t="n">
        <v>8</v>
      </c>
      <c r="C20" s="62" t="n">
        <v>139</v>
      </c>
      <c r="D20" s="62" t="n">
        <v>59286</v>
      </c>
      <c r="E20" s="62" t="n">
        <v>54593</v>
      </c>
      <c r="F20" s="62" t="n">
        <v>35295</v>
      </c>
      <c r="G20" s="62" t="n">
        <v>22590</v>
      </c>
      <c r="H20" s="62" t="n">
        <v>1400</v>
      </c>
      <c r="I20" s="62" t="n">
        <v>602</v>
      </c>
      <c r="J20" s="62" t="s">
        <v>67</v>
      </c>
      <c r="K20" s="62" t="n">
        <v>464</v>
      </c>
      <c r="L20" s="62" t="s">
        <v>67</v>
      </c>
      <c r="M20" s="62" t="n">
        <v>4</v>
      </c>
      <c r="N20" s="62" t="n">
        <v>12109</v>
      </c>
      <c r="O20" s="62" t="n">
        <v>25126</v>
      </c>
      <c r="P20" s="62" t="n">
        <v>973</v>
      </c>
      <c r="Q20" s="62" t="n">
        <v>20234</v>
      </c>
      <c r="R20" s="62" t="n">
        <v>3747</v>
      </c>
      <c r="S20" s="62" t="n">
        <v>171</v>
      </c>
      <c r="T20" s="62" t="n">
        <v>745</v>
      </c>
      <c r="U20" s="62" t="n">
        <v>719</v>
      </c>
      <c r="V20" s="62" t="n">
        <v>69</v>
      </c>
      <c r="W20" s="62" t="n">
        <v>25</v>
      </c>
    </row>
    <row r="21" customFormat="false" ht="17.25" hidden="false" customHeight="true" outlineLevel="0" collapsed="false">
      <c r="A21" s="17" t="s">
        <v>72</v>
      </c>
      <c r="B21" s="62" t="n">
        <v>8</v>
      </c>
      <c r="C21" s="62" t="n">
        <v>139</v>
      </c>
      <c r="D21" s="62" t="n">
        <v>59958</v>
      </c>
      <c r="E21" s="62" t="n">
        <v>55725</v>
      </c>
      <c r="F21" s="62" t="n">
        <v>36207</v>
      </c>
      <c r="G21" s="62" t="n">
        <v>22479</v>
      </c>
      <c r="H21" s="62" t="n">
        <v>1271</v>
      </c>
      <c r="I21" s="62" t="n">
        <v>662</v>
      </c>
      <c r="J21" s="62" t="s">
        <v>67</v>
      </c>
      <c r="K21" s="62" t="n">
        <v>616</v>
      </c>
      <c r="L21" s="62" t="s">
        <v>67</v>
      </c>
      <c r="M21" s="62" t="n">
        <v>4</v>
      </c>
      <c r="N21" s="62" t="n">
        <v>12534</v>
      </c>
      <c r="O21" s="62" t="n">
        <v>25268</v>
      </c>
      <c r="P21" s="62" t="n">
        <v>1010</v>
      </c>
      <c r="Q21" s="62" t="n">
        <v>20208</v>
      </c>
      <c r="R21" s="62" t="n">
        <v>3892</v>
      </c>
      <c r="S21" s="62" t="n">
        <v>157</v>
      </c>
      <c r="T21" s="62" t="n">
        <v>967</v>
      </c>
      <c r="U21" s="62" t="n">
        <v>932</v>
      </c>
      <c r="V21" s="62" t="n">
        <v>86</v>
      </c>
      <c r="W21" s="62" t="n">
        <v>34</v>
      </c>
    </row>
    <row r="22" customFormat="false" ht="17.25" hidden="false" customHeight="true" outlineLevel="0" collapsed="false">
      <c r="A22" s="17" t="s">
        <v>12</v>
      </c>
      <c r="B22" s="62" t="n">
        <v>8</v>
      </c>
      <c r="C22" s="62" t="n">
        <v>139</v>
      </c>
      <c r="D22" s="62" t="n">
        <v>61340</v>
      </c>
      <c r="E22" s="62" t="n">
        <v>55995</v>
      </c>
      <c r="F22" s="62" t="n">
        <v>37777</v>
      </c>
      <c r="G22" s="62" t="n">
        <v>22509</v>
      </c>
      <c r="H22" s="62" t="n">
        <v>1053</v>
      </c>
      <c r="I22" s="62" t="n">
        <v>619</v>
      </c>
      <c r="J22" s="62" t="s">
        <v>67</v>
      </c>
      <c r="K22" s="62" t="n">
        <v>620</v>
      </c>
      <c r="L22" s="62" t="n">
        <v>730</v>
      </c>
      <c r="M22" s="62" t="n">
        <v>4</v>
      </c>
      <c r="N22" s="62" t="n">
        <v>13164</v>
      </c>
      <c r="O22" s="62" t="n">
        <v>25224</v>
      </c>
      <c r="P22" s="62" t="n">
        <v>1046</v>
      </c>
      <c r="Q22" s="62" t="n">
        <v>20475</v>
      </c>
      <c r="R22" s="62" t="n">
        <v>3537</v>
      </c>
      <c r="S22" s="62" t="n">
        <v>164</v>
      </c>
      <c r="T22" s="62" t="n">
        <v>756</v>
      </c>
      <c r="U22" s="62" t="n">
        <v>674</v>
      </c>
      <c r="V22" s="62" t="n">
        <v>31</v>
      </c>
      <c r="W22" s="62" t="n">
        <v>81</v>
      </c>
    </row>
    <row r="23" customFormat="false" ht="17.25" hidden="false" customHeight="true" outlineLevel="0" collapsed="false">
      <c r="A23" s="17" t="s">
        <v>13</v>
      </c>
      <c r="B23" s="62" t="n">
        <v>8</v>
      </c>
      <c r="C23" s="62" t="n">
        <v>139</v>
      </c>
      <c r="D23" s="62" t="n">
        <v>62687</v>
      </c>
      <c r="E23" s="62" t="n">
        <v>57658</v>
      </c>
      <c r="F23" s="62" t="n">
        <v>38422</v>
      </c>
      <c r="G23" s="62" t="n">
        <v>22897</v>
      </c>
      <c r="H23" s="62" t="n">
        <v>1368</v>
      </c>
      <c r="I23" s="62" t="n">
        <v>596</v>
      </c>
      <c r="J23" s="62" t="s">
        <v>67</v>
      </c>
      <c r="K23" s="62" t="n">
        <v>589</v>
      </c>
      <c r="L23" s="62" t="s">
        <v>67</v>
      </c>
      <c r="M23" s="62" t="n">
        <v>4</v>
      </c>
      <c r="N23" s="62" t="n">
        <v>13273</v>
      </c>
      <c r="O23" s="62" t="n">
        <v>25386</v>
      </c>
      <c r="P23" s="62" t="n">
        <v>1029</v>
      </c>
      <c r="Q23" s="62" t="n">
        <v>20778</v>
      </c>
      <c r="R23" s="62" t="n">
        <v>3440</v>
      </c>
      <c r="S23" s="66" t="n">
        <v>136</v>
      </c>
      <c r="T23" s="62" t="n">
        <v>842</v>
      </c>
      <c r="U23" s="62" t="n">
        <v>811</v>
      </c>
      <c r="V23" s="62" t="n">
        <v>104</v>
      </c>
      <c r="W23" s="62" t="n">
        <v>30</v>
      </c>
    </row>
    <row r="24" customFormat="false" ht="17.25" hidden="false" customHeight="true" outlineLevel="0" collapsed="false">
      <c r="A24" s="17" t="s">
        <v>14</v>
      </c>
      <c r="B24" s="62" t="n">
        <v>8</v>
      </c>
      <c r="C24" s="62" t="n">
        <v>139</v>
      </c>
      <c r="D24" s="62" t="n">
        <v>62394</v>
      </c>
      <c r="E24" s="62" t="n">
        <v>57748</v>
      </c>
      <c r="F24" s="62" t="n">
        <v>38581</v>
      </c>
      <c r="G24" s="62" t="n">
        <v>22484</v>
      </c>
      <c r="H24" s="62" t="n">
        <v>1328</v>
      </c>
      <c r="I24" s="62" t="n">
        <v>572</v>
      </c>
      <c r="J24" s="62" t="s">
        <v>67</v>
      </c>
      <c r="K24" s="62" t="n">
        <v>519</v>
      </c>
      <c r="L24" s="62" t="n">
        <v>105</v>
      </c>
      <c r="M24" s="62" t="n">
        <v>4</v>
      </c>
      <c r="N24" s="62" t="n">
        <v>13422</v>
      </c>
      <c r="O24" s="62" t="n">
        <v>25353</v>
      </c>
      <c r="P24" s="62" t="n">
        <v>1023</v>
      </c>
      <c r="Q24" s="62" t="n">
        <v>20990</v>
      </c>
      <c r="R24" s="62" t="n">
        <v>3207</v>
      </c>
      <c r="S24" s="62" t="n">
        <v>131</v>
      </c>
      <c r="T24" s="62" t="n">
        <v>848</v>
      </c>
      <c r="U24" s="62" t="n">
        <v>818</v>
      </c>
      <c r="V24" s="62" t="n">
        <v>100</v>
      </c>
      <c r="W24" s="62" t="n">
        <v>30</v>
      </c>
    </row>
    <row r="25" customFormat="false" ht="17.25" hidden="false" customHeight="true" outlineLevel="0" collapsed="false">
      <c r="A25" s="17" t="s">
        <v>15</v>
      </c>
      <c r="B25" s="62" t="n">
        <v>8</v>
      </c>
      <c r="C25" s="62" t="n">
        <v>139</v>
      </c>
      <c r="D25" s="62" t="n">
        <v>62653</v>
      </c>
      <c r="E25" s="62" t="n">
        <v>58095</v>
      </c>
      <c r="F25" s="62" t="n">
        <v>38844</v>
      </c>
      <c r="G25" s="62" t="n">
        <v>22536</v>
      </c>
      <c r="H25" s="62" t="n">
        <v>1272</v>
      </c>
      <c r="I25" s="62" t="n">
        <v>580</v>
      </c>
      <c r="J25" s="62" t="n">
        <v>300</v>
      </c>
      <c r="K25" s="62" t="n">
        <v>523</v>
      </c>
      <c r="L25" s="62" t="n">
        <v>105</v>
      </c>
      <c r="M25" s="62" t="n">
        <v>4</v>
      </c>
      <c r="N25" s="62" t="n">
        <v>13968</v>
      </c>
      <c r="O25" s="62" t="n">
        <v>25329</v>
      </c>
      <c r="P25" s="62" t="n">
        <v>1030</v>
      </c>
      <c r="Q25" s="62" t="n">
        <v>21069</v>
      </c>
      <c r="R25" s="62" t="n">
        <v>3107</v>
      </c>
      <c r="S25" s="62" t="n">
        <v>122</v>
      </c>
      <c r="T25" s="62" t="n">
        <v>7436</v>
      </c>
      <c r="U25" s="62" t="n">
        <v>711</v>
      </c>
      <c r="V25" s="62" t="n">
        <v>9</v>
      </c>
      <c r="W25" s="62" t="n">
        <v>32</v>
      </c>
    </row>
    <row r="26" customFormat="false" ht="17.25" hidden="false" customHeight="true" outlineLevel="0" collapsed="false">
      <c r="A26" s="17" t="s">
        <v>16</v>
      </c>
      <c r="B26" s="62" t="n">
        <v>8</v>
      </c>
      <c r="C26" s="62" t="n">
        <v>139</v>
      </c>
      <c r="D26" s="62" t="n">
        <v>62944</v>
      </c>
      <c r="E26" s="62" t="n">
        <v>58068</v>
      </c>
      <c r="F26" s="62" t="n">
        <v>38968</v>
      </c>
      <c r="G26" s="62" t="n">
        <v>22825</v>
      </c>
      <c r="H26" s="62" t="n">
        <v>1150</v>
      </c>
      <c r="I26" s="62" t="n">
        <v>527</v>
      </c>
      <c r="J26" s="62" t="s">
        <v>67</v>
      </c>
      <c r="K26" s="62" t="n">
        <v>505</v>
      </c>
      <c r="L26" s="62" t="s">
        <v>67</v>
      </c>
      <c r="M26" s="62" t="n">
        <v>3</v>
      </c>
      <c r="N26" s="62" t="n">
        <v>13815</v>
      </c>
      <c r="O26" s="62" t="n">
        <v>25531</v>
      </c>
      <c r="P26" s="62" t="n">
        <v>1030</v>
      </c>
      <c r="Q26" s="62" t="n">
        <v>21081</v>
      </c>
      <c r="R26" s="62" t="n">
        <v>3305</v>
      </c>
      <c r="S26" s="62" t="n">
        <v>114</v>
      </c>
      <c r="T26" s="62" t="n">
        <v>816</v>
      </c>
      <c r="U26" s="62" t="n">
        <v>697</v>
      </c>
      <c r="V26" s="62" t="n">
        <v>17</v>
      </c>
      <c r="W26" s="62" t="n">
        <v>118</v>
      </c>
    </row>
    <row r="27" customFormat="false" ht="17.25" hidden="false" customHeight="true" outlineLevel="0" collapsed="false">
      <c r="A27" s="17" t="s">
        <v>17</v>
      </c>
      <c r="B27" s="62" t="n">
        <v>8</v>
      </c>
      <c r="C27" s="62" t="n">
        <v>139</v>
      </c>
      <c r="D27" s="62" t="n">
        <v>63152</v>
      </c>
      <c r="E27" s="62" t="n">
        <v>58684</v>
      </c>
      <c r="F27" s="62" t="n">
        <v>39722</v>
      </c>
      <c r="G27" s="62" t="n">
        <v>22448</v>
      </c>
      <c r="H27" s="62" t="n">
        <v>981</v>
      </c>
      <c r="I27" s="62" t="n">
        <v>522</v>
      </c>
      <c r="J27" s="62" t="n">
        <v>400</v>
      </c>
      <c r="K27" s="62" t="n">
        <v>60</v>
      </c>
      <c r="L27" s="62" t="n">
        <v>105</v>
      </c>
      <c r="M27" s="62" t="n">
        <v>3</v>
      </c>
      <c r="N27" s="62" t="n">
        <v>13891</v>
      </c>
      <c r="O27" s="62" t="n">
        <v>25743</v>
      </c>
      <c r="P27" s="62" t="n">
        <v>1020</v>
      </c>
      <c r="Q27" s="62" t="n">
        <v>21111</v>
      </c>
      <c r="R27" s="62" t="n">
        <v>3481</v>
      </c>
      <c r="S27" s="62" t="n">
        <v>129</v>
      </c>
      <c r="T27" s="62" t="n">
        <v>845</v>
      </c>
      <c r="U27" s="62" t="n">
        <v>815</v>
      </c>
      <c r="V27" s="62" t="n">
        <v>151</v>
      </c>
      <c r="W27" s="62" t="n">
        <v>30</v>
      </c>
    </row>
    <row r="28" customFormat="false" ht="17.25" hidden="false" customHeight="true" outlineLevel="0" collapsed="false">
      <c r="A28" s="17" t="s">
        <v>18</v>
      </c>
      <c r="B28" s="62" t="n">
        <v>8</v>
      </c>
      <c r="C28" s="62" t="n">
        <v>139</v>
      </c>
      <c r="D28" s="62" t="n">
        <v>63377</v>
      </c>
      <c r="E28" s="62" t="n">
        <v>58791</v>
      </c>
      <c r="F28" s="62" t="n">
        <v>39545</v>
      </c>
      <c r="G28" s="62" t="n">
        <v>22279</v>
      </c>
      <c r="H28" s="62" t="n">
        <v>1552</v>
      </c>
      <c r="I28" s="62" t="n">
        <v>432</v>
      </c>
      <c r="J28" s="62" t="n">
        <v>100</v>
      </c>
      <c r="K28" s="62" t="n">
        <v>60</v>
      </c>
      <c r="L28" s="62" t="n">
        <v>105</v>
      </c>
      <c r="M28" s="62" t="n">
        <v>3</v>
      </c>
      <c r="N28" s="62" t="n">
        <v>14076</v>
      </c>
      <c r="O28" s="62" t="n">
        <v>25542</v>
      </c>
      <c r="P28" s="62" t="n">
        <v>1028</v>
      </c>
      <c r="Q28" s="62" t="n">
        <v>21093</v>
      </c>
      <c r="R28" s="62" t="n">
        <v>3309</v>
      </c>
      <c r="S28" s="62" t="n">
        <v>110</v>
      </c>
      <c r="T28" s="62" t="n">
        <v>791</v>
      </c>
      <c r="U28" s="62" t="n">
        <v>732</v>
      </c>
      <c r="V28" s="62" t="n">
        <v>11</v>
      </c>
      <c r="W28" s="62" t="n">
        <v>58</v>
      </c>
    </row>
    <row r="29" customFormat="false" ht="17.25" hidden="false" customHeight="true" outlineLevel="0" collapsed="false">
      <c r="A29" s="17" t="s">
        <v>19</v>
      </c>
      <c r="B29" s="62" t="n">
        <v>8</v>
      </c>
      <c r="C29" s="62" t="n">
        <v>139</v>
      </c>
      <c r="D29" s="62" t="n">
        <v>64155</v>
      </c>
      <c r="E29" s="62" t="n">
        <v>59518</v>
      </c>
      <c r="F29" s="62" t="n">
        <v>40957</v>
      </c>
      <c r="G29" s="62" t="n">
        <v>22377</v>
      </c>
      <c r="H29" s="62" t="n">
        <v>821</v>
      </c>
      <c r="I29" s="62" t="n">
        <v>422</v>
      </c>
      <c r="J29" s="62" t="s">
        <v>67</v>
      </c>
      <c r="K29" s="62" t="n">
        <v>50</v>
      </c>
      <c r="L29" s="62" t="s">
        <v>67</v>
      </c>
      <c r="M29" s="62" t="n">
        <v>3</v>
      </c>
      <c r="N29" s="62" t="n">
        <v>14549</v>
      </c>
      <c r="O29" s="62" t="n">
        <v>26242</v>
      </c>
      <c r="P29" s="62" t="n">
        <v>1068</v>
      </c>
      <c r="Q29" s="62" t="n">
        <v>21451</v>
      </c>
      <c r="R29" s="62" t="n">
        <v>3585</v>
      </c>
      <c r="S29" s="62" t="n">
        <v>136</v>
      </c>
      <c r="T29" s="62" t="n">
        <v>814</v>
      </c>
      <c r="U29" s="62" t="n">
        <v>776</v>
      </c>
      <c r="V29" s="62" t="n">
        <v>19</v>
      </c>
      <c r="W29" s="62" t="n">
        <v>38</v>
      </c>
    </row>
    <row r="30" customFormat="false" ht="4.5" hidden="false" customHeight="true" outlineLevel="0" collapsed="false">
      <c r="A30" s="25"/>
      <c r="B30" s="67"/>
      <c r="C30" s="68"/>
      <c r="D30" s="68"/>
      <c r="E30" s="68" t="s">
        <v>73</v>
      </c>
      <c r="F30" s="68"/>
      <c r="G30" s="68"/>
      <c r="H30" s="68"/>
      <c r="I30" s="68"/>
      <c r="J30" s="68"/>
      <c r="K30" s="68"/>
      <c r="L30" s="68"/>
      <c r="M30" s="68"/>
      <c r="N30" s="68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69" t="s">
        <v>74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69" t="s">
        <v>75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7" t="s">
        <v>76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7" t="s">
        <v>77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7" t="s">
        <v>78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70" t="s">
        <v>79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>統計分析課</dc:creator>
  <dc:description/>
  <dc:language>en-US</dc:language>
  <cp:lastModifiedBy>gifu</cp:lastModifiedBy>
  <cp:lastPrinted>2020-03-26T00:54:33Z</cp:lastPrinted>
  <dcterms:modified xsi:type="dcterms:W3CDTF">2022-04-15T04:50:57Z</dcterms:modified>
  <cp:revision>0</cp:revision>
  <dc:subject/>
  <dc:title>金融</dc:title>
</cp:coreProperties>
</file>