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" sheetId="1" state="visible" r:id="rId2"/>
    <sheet name="2" sheetId="2" state="visible" r:id="rId3"/>
    <sheet name="3(1)" sheetId="3" state="visible" r:id="rId4"/>
    <sheet name="3(2)" sheetId="4" state="visible" r:id="rId5"/>
    <sheet name="3(3)" sheetId="5" state="visible" r:id="rId6"/>
    <sheet name="3(4)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</sheets>
  <definedNames>
    <definedName function="false" hidden="false" localSheetId="1" name="_xlnm.Print_Area" vbProcedure="false">'2'!$A$1:$O$32</definedName>
    <definedName function="false" hidden="false" localSheetId="2" name="_xlnm.Print_Titles" vbProcedure="false">'3(1)'!$A:$D</definedName>
    <definedName function="false" hidden="false" localSheetId="3" name="_xlnm.Print_Area" vbProcedure="false">'3(2)'!$A$1:$T$35</definedName>
    <definedName function="false" hidden="false" localSheetId="3" name="_xlnm.Print_Titles" vbProcedure="false">'3(2)'!$A:$D</definedName>
    <definedName function="false" hidden="false" localSheetId="4" name="_xlnm.Print_Area" vbProcedure="false">'3(3)'!$A$1:$T$35</definedName>
    <definedName function="false" hidden="false" localSheetId="4" name="_xlnm.Print_Titles" vbProcedure="false">'3(3)'!$A:$D</definedName>
    <definedName function="false" hidden="false" localSheetId="6" name="_xlnm.Print_Titles" vbProcedure="false">'4'!$A:$D</definedName>
    <definedName function="false" hidden="false" localSheetId="5" name="Excel_BuiltIn__FilterDatabase" vbProcedure="false">'3(4)'!$Z$10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401">
  <si>
    <t xml:space="preserve">１．産業中分類別事業所数、従業者数、製造品出荷額等（従業者４人以上の事業所）</t>
  </si>
  <si>
    <t xml:space="preserve">区　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 和 元 年</t>
  </si>
  <si>
    <t xml:space="preserve">事業所数</t>
  </si>
  <si>
    <t xml:space="preserve">従業者数</t>
  </si>
  <si>
    <t xml:space="preserve">製造品出荷額等</t>
  </si>
  <si>
    <t xml:space="preserve"> </t>
  </si>
  <si>
    <t xml:space="preserve">人</t>
  </si>
  <si>
    <t xml:space="preserve">万円</t>
  </si>
  <si>
    <t xml:space="preserve">総　　    数</t>
  </si>
  <si>
    <t xml:space="preserve">09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２．産業中分類別、経営組織別、従業者規模別事業所数（従業者４人以上の事業所）</t>
  </si>
  <si>
    <t xml:space="preserve">経　営　組　織　別</t>
  </si>
  <si>
    <t xml:space="preserve">規　　模　　別</t>
  </si>
  <si>
    <t xml:space="preserve">総　　数</t>
  </si>
  <si>
    <t xml:space="preserve">会　　社</t>
  </si>
  <si>
    <t xml:space="preserve">組合その他の法人</t>
  </si>
  <si>
    <t xml:space="preserve">個　　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３．産業中分類別事業所数、従業者数、現金給与総額、原材料使用額等、製造品出荷額等、付加価値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従 業 者 ４ 人 以 上 の 事 業 所</t>
    </r>
  </si>
  <si>
    <t xml:space="preserve">従 業 者 数</t>
  </si>
  <si>
    <t xml:space="preserve">現金給与
総　　額</t>
  </si>
  <si>
    <t xml:space="preserve">原 材 料
使用額等</t>
  </si>
  <si>
    <t xml:space="preserve">製 造 品 出 荷 額 等</t>
  </si>
  <si>
    <t xml:space="preserve">付 　 加
価 値 額</t>
  </si>
  <si>
    <t xml:space="preserve">個人事業主家族従業者</t>
  </si>
  <si>
    <t xml:space="preserve">有給役員</t>
  </si>
  <si>
    <t xml:space="preserve">常用労働者</t>
  </si>
  <si>
    <t xml:space="preserve">送出者</t>
  </si>
  <si>
    <t xml:space="preserve">総　数</t>
  </si>
  <si>
    <t xml:space="preserve">男</t>
  </si>
  <si>
    <t xml:space="preserve">女</t>
  </si>
  <si>
    <t xml:space="preserve">総　額</t>
  </si>
  <si>
    <t xml:space="preserve">製 造 品
出 荷 額</t>
  </si>
  <si>
    <t xml:space="preserve">加 工 賃
収 入 額</t>
  </si>
  <si>
    <t xml:space="preserve">そ の 他
収 入 額</t>
  </si>
  <si>
    <t xml:space="preserve">総　　　　数</t>
  </si>
  <si>
    <t xml:space="preserve">※ 製造品出荷額等総額には、製造工程からでた屑・廃物・その他の収入が含まれている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従 業 者 ４ ～ ９ 人 の 事 業 所</t>
    </r>
  </si>
  <si>
    <t xml:space="preserve">事 業 所 数</t>
  </si>
  <si>
    <t xml:space="preserve">組　　合
その他の
法　　人</t>
  </si>
  <si>
    <t xml:space="preserve">個人事業主
・
家族従業者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従 業 者 １ ０ ～ ２ ９ 人 の 事 業 所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従 業 者 ３ ０ 人 以 上 の 事 業 所</t>
    </r>
  </si>
  <si>
    <t xml:space="preserve">原　材　料　使　用　額　等</t>
  </si>
  <si>
    <t xml:space="preserve">製　造　品　出　荷　額　等</t>
  </si>
  <si>
    <t xml:space="preserve">生 産 額</t>
  </si>
  <si>
    <t xml:space="preserve">付　加
価値額</t>
  </si>
  <si>
    <t xml:space="preserve">在　　　　庫　　　　額</t>
  </si>
  <si>
    <t xml:space="preserve">有　形　固　定　資　産</t>
  </si>
  <si>
    <t xml:space="preserve">敷地面積</t>
  </si>
  <si>
    <t xml:space="preserve">原材料
使用額</t>
  </si>
  <si>
    <t xml:space="preserve">燃　料
使用額</t>
  </si>
  <si>
    <t xml:space="preserve">電　力
使用額</t>
  </si>
  <si>
    <t xml:space="preserve">委　託
生産額</t>
  </si>
  <si>
    <t xml:space="preserve">製造等に
関連する
外 注 費</t>
  </si>
  <si>
    <t xml:space="preserve">転売した
商 品 の
仕 入 額</t>
  </si>
  <si>
    <t xml:space="preserve">製造品
出荷額</t>
  </si>
  <si>
    <t xml:space="preserve">加工賃
収入額</t>
  </si>
  <si>
    <t xml:space="preserve">その他
収入額</t>
  </si>
  <si>
    <t xml:space="preserve">製 造 品</t>
  </si>
  <si>
    <t xml:space="preserve">半製品及び仕掛品</t>
  </si>
  <si>
    <t xml:space="preserve">原材料及び燃料</t>
  </si>
  <si>
    <t xml:space="preserve">年 初 現 在 高</t>
  </si>
  <si>
    <t xml:space="preserve">取 得 額</t>
  </si>
  <si>
    <t xml:space="preserve">建設仮勘定</t>
  </si>
  <si>
    <t xml:space="preserve">投資総額</t>
  </si>
  <si>
    <t xml:space="preserve">除 却 額</t>
  </si>
  <si>
    <t xml:space="preserve">減　価
償却額</t>
  </si>
  <si>
    <t xml:space="preserve">年初額</t>
  </si>
  <si>
    <t xml:space="preserve">年末額</t>
  </si>
  <si>
    <t xml:space="preserve">土　地</t>
  </si>
  <si>
    <t xml:space="preserve">土地以外
の も の</t>
  </si>
  <si>
    <t xml:space="preserve">土地以外のもの</t>
  </si>
  <si>
    <t xml:space="preserve">増</t>
  </si>
  <si>
    <t xml:space="preserve">減</t>
  </si>
  <si>
    <t xml:space="preserve">建物及び構築物</t>
  </si>
  <si>
    <t xml:space="preserve">機械及び装置</t>
  </si>
  <si>
    <t xml:space="preserve">その他</t>
  </si>
  <si>
    <t xml:space="preserve">㎡</t>
  </si>
  <si>
    <r>
      <rPr>
        <b val="true"/>
        <sz val="14"/>
        <rFont val="Noto Sans"/>
        <family val="2"/>
      </rPr>
      <t xml:space="preserve">４．産業中分類別、１日あたり水源別、用途別工業用水の用水量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１　日　当　た　り　の　水　源　別　用　水　</t>
  </si>
  <si>
    <t xml:space="preserve">総　量</t>
  </si>
  <si>
    <t xml:space="preserve">工業用
水　道</t>
  </si>
  <si>
    <t xml:space="preserve">上水道</t>
  </si>
  <si>
    <t xml:space="preserve">井戸水</t>
  </si>
  <si>
    <t xml:space="preserve">５．産業細分類別事業所数、従業者数、製造品出荷額等（従業者４人以上の事業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食　　料　　品</t>
  </si>
  <si>
    <t xml:space="preserve">0911</t>
  </si>
  <si>
    <t xml:space="preserve">部分肉・冷凍肉</t>
  </si>
  <si>
    <t xml:space="preserve">0919</t>
  </si>
  <si>
    <t xml:space="preserve">その他の畜産食料品</t>
  </si>
  <si>
    <t xml:space="preserve">0925</t>
  </si>
  <si>
    <t xml:space="preserve">冷凍水産物</t>
  </si>
  <si>
    <t xml:space="preserve">0926</t>
  </si>
  <si>
    <t xml:space="preserve">冷凍水産食品</t>
  </si>
  <si>
    <t xml:space="preserve">0929</t>
  </si>
  <si>
    <t xml:space="preserve">その他の水産食料品</t>
  </si>
  <si>
    <t xml:space="preserve">0931</t>
  </si>
  <si>
    <t xml:space="preserve">野菜缶詰・果実缶詰・農産保存食料品（野菜漬物を除く）</t>
  </si>
  <si>
    <t xml:space="preserve">0932</t>
  </si>
  <si>
    <t xml:space="preserve">野菜漬物（缶詰，瓶詰，つぼ詰を除く）</t>
  </si>
  <si>
    <t xml:space="preserve">0942</t>
  </si>
  <si>
    <t xml:space="preserve">しょう油・食用アミノ酸</t>
  </si>
  <si>
    <t xml:space="preserve">0949</t>
  </si>
  <si>
    <t xml:space="preserve">その他の調味料</t>
  </si>
  <si>
    <t xml:space="preserve">0969</t>
  </si>
  <si>
    <t xml:space="preserve">その他の精穀・製粉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92</t>
  </si>
  <si>
    <t xml:space="preserve">めん類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（惣）菜</t>
  </si>
  <si>
    <t xml:space="preserve">0997</t>
  </si>
  <si>
    <t xml:space="preserve">すし・弁当・調理パン</t>
  </si>
  <si>
    <t xml:space="preserve">0998</t>
  </si>
  <si>
    <t xml:space="preserve">レトルト食品</t>
  </si>
  <si>
    <t xml:space="preserve">0999</t>
  </si>
  <si>
    <t xml:space="preserve">他に分類されない食料品</t>
  </si>
  <si>
    <t xml:space="preserve">清涼飲料</t>
  </si>
  <si>
    <t xml:space="preserve">清酒</t>
  </si>
  <si>
    <t xml:space="preserve">有機質肥料</t>
  </si>
  <si>
    <t xml:space="preserve">　</t>
  </si>
  <si>
    <t xml:space="preserve">化学繊維</t>
  </si>
  <si>
    <t xml:space="preserve">毛紡績</t>
  </si>
  <si>
    <t xml:space="preserve">ねん糸（かさ高加工糸を除く）</t>
  </si>
  <si>
    <t xml:space="preserve">綿・スフ織物</t>
  </si>
  <si>
    <t xml:space="preserve">絹・人絹織物</t>
  </si>
  <si>
    <t xml:space="preserve">毛織物</t>
  </si>
  <si>
    <t xml:space="preserve">丸編ニット生地</t>
  </si>
  <si>
    <t xml:space="preserve">毛織物機械染色整理</t>
  </si>
  <si>
    <t xml:space="preserve">織物整理</t>
  </si>
  <si>
    <t xml:space="preserve">綿状繊維・糸染色整理</t>
  </si>
  <si>
    <t xml:space="preserve">フェルト・不織布</t>
  </si>
  <si>
    <t xml:space="preserve">織物製成人男子・少年服（不織布製及びレース製を含む）</t>
  </si>
  <si>
    <t xml:space="preserve">織物製成人女子・少女服（不織布製及びレース製を含む）</t>
  </si>
  <si>
    <t xml:space="preserve">織物製シャツ（不織布製及びレース製を含み，下着を除く）</t>
  </si>
  <si>
    <t xml:space="preserve">織物製事務用・作業用・衛生用・スポーツ用衣服・
学校服（不織布製及びレース製を含む）</t>
  </si>
  <si>
    <t xml:space="preserve">ニット製アウターシャツ類</t>
  </si>
  <si>
    <t xml:space="preserve">靴下</t>
  </si>
  <si>
    <t xml:space="preserve">他に分類されない衣服・繊維製身の回り品</t>
  </si>
  <si>
    <t xml:space="preserve">じゅうたん・その他の繊維製床敷物</t>
  </si>
  <si>
    <t xml:space="preserve">刺しゅう</t>
  </si>
  <si>
    <t xml:space="preserve">他に分類されない繊維製品</t>
  </si>
  <si>
    <t xml:space="preserve">一般製材</t>
  </si>
  <si>
    <t xml:space="preserve">床板</t>
  </si>
  <si>
    <t xml:space="preserve">合板</t>
  </si>
  <si>
    <t xml:space="preserve">集成材</t>
  </si>
  <si>
    <t xml:space="preserve">木箱</t>
  </si>
  <si>
    <t xml:space="preserve">他に分類されない木製品（竹，とうを含む）</t>
  </si>
  <si>
    <t xml:space="preserve">木製家具（漆塗りを除く）</t>
  </si>
  <si>
    <t xml:space="preserve">金属製家具</t>
  </si>
  <si>
    <t xml:space="preserve">建具</t>
  </si>
  <si>
    <t xml:space="preserve">事務所用・店舗用装備品</t>
  </si>
  <si>
    <t xml:space="preserve">窓用・扉用日よけ，日本びょうぶ等</t>
  </si>
  <si>
    <t xml:space="preserve">鏡縁・額縁</t>
  </si>
  <si>
    <t xml:space="preserve">洋紙</t>
  </si>
  <si>
    <t xml:space="preserve">手すき和紙</t>
  </si>
  <si>
    <t xml:space="preserve">塗工紙（印刷用紙を除く）</t>
  </si>
  <si>
    <t xml:space="preserve">角底紙袋</t>
  </si>
  <si>
    <t xml:space="preserve">段ボール箱</t>
  </si>
  <si>
    <t xml:space="preserve">紙器</t>
  </si>
  <si>
    <t xml:space="preserve">その他のパルプ・紙・紙加工品</t>
  </si>
  <si>
    <t xml:space="preserve">オフセット印刷（紙に対するもの）</t>
  </si>
  <si>
    <t xml:space="preserve">オフセット印刷以外の印刷（紙に対するもの）</t>
  </si>
  <si>
    <t xml:space="preserve">紙以外の印刷</t>
  </si>
  <si>
    <t xml:space="preserve">製版</t>
  </si>
  <si>
    <t xml:space="preserve">製本</t>
  </si>
  <si>
    <t xml:space="preserve">印刷物加工</t>
  </si>
  <si>
    <t xml:space="preserve">石けん・合成洗剤</t>
  </si>
  <si>
    <t xml:space="preserve">印刷インキ</t>
  </si>
  <si>
    <t xml:space="preserve">医薬品製剤</t>
  </si>
  <si>
    <t xml:space="preserve">生薬・漢方製剤</t>
  </si>
  <si>
    <t xml:space="preserve">試薬</t>
  </si>
  <si>
    <t xml:space="preserve">他に分類されない化学工業製品</t>
  </si>
  <si>
    <t xml:space="preserve">舗装材料</t>
  </si>
  <si>
    <t xml:space="preserve">プラスチック板・棒</t>
  </si>
  <si>
    <t xml:space="preserve">プラスチックフィルム</t>
  </si>
  <si>
    <t xml:space="preserve">プラスチックフィルム・シート・床材・合成皮革加工</t>
  </si>
  <si>
    <t xml:space="preserve">輸送機械器具用プラスチック製品（加工を除く）</t>
  </si>
  <si>
    <t xml:space="preserve">その他の工業用プラスチック製品（加工を除く）</t>
  </si>
  <si>
    <t xml:space="preserve">工業用プラスチック製品加工</t>
  </si>
  <si>
    <t xml:space="preserve">硬質プラスチック発泡製品</t>
  </si>
  <si>
    <t xml:space="preserve">プラスチック成形材料</t>
  </si>
  <si>
    <t xml:space="preserve">プラスチック製日用雑貨・食卓用品</t>
  </si>
  <si>
    <t xml:space="preserve">他に分類されないプラスチック製品</t>
  </si>
  <si>
    <t xml:space="preserve">他に分類されないプラスチック製品加工</t>
  </si>
  <si>
    <t xml:space="preserve">工業用ゴム製品</t>
  </si>
  <si>
    <t xml:space="preserve">生コンクリート</t>
  </si>
  <si>
    <t xml:space="preserve">コンクリート製品</t>
  </si>
  <si>
    <t xml:space="preserve">粘土かわら</t>
  </si>
  <si>
    <t xml:space="preserve">理化学用・工業用陶磁器</t>
  </si>
  <si>
    <t xml:space="preserve">再生骨材</t>
  </si>
  <si>
    <t xml:space="preserve">石工品</t>
  </si>
  <si>
    <t xml:space="preserve">鋳型（中子を含む）</t>
  </si>
  <si>
    <t xml:space="preserve">伸鉄</t>
  </si>
  <si>
    <t xml:space="preserve">磨棒鋼</t>
  </si>
  <si>
    <t xml:space="preserve">銑鉄鋳物（鋳鉄管，可鍛鋳鉄を除く）</t>
  </si>
  <si>
    <t xml:space="preserve">鋳鋼</t>
  </si>
  <si>
    <t xml:space="preserve">鉄鋼シャースリット</t>
  </si>
  <si>
    <t xml:space="preserve">鉄スクラップ加工処理</t>
  </si>
  <si>
    <t xml:space="preserve">非鉄金属鋳物（銅・同合金鋳物及びダイカストを除く）</t>
  </si>
  <si>
    <t xml:space="preserve">アルミニウム・同合金ダイカスト</t>
  </si>
  <si>
    <t xml:space="preserve">機械刃物</t>
  </si>
  <si>
    <t xml:space="preserve">作業工具</t>
  </si>
  <si>
    <t xml:space="preserve">その他の金物類</t>
  </si>
  <si>
    <t xml:space="preserve">配管工事用附属品（バルブ，コックを除く）</t>
  </si>
  <si>
    <t xml:space="preserve">建設用金属製品（鉄骨を除く）</t>
  </si>
  <si>
    <t xml:space="preserve">金属製サッシ・ドア</t>
  </si>
  <si>
    <t xml:space="preserve">建築用金属製品（サッシ，ドア，建築用金物を除く）</t>
  </si>
  <si>
    <t xml:space="preserve">製缶板金</t>
  </si>
  <si>
    <t xml:space="preserve">金属プレス製品（アルミニウム・同合金を除く）</t>
  </si>
  <si>
    <t xml:space="preserve">金属製品塗装</t>
  </si>
  <si>
    <t xml:space="preserve">電気めっき（表面処理鋼材を除く）</t>
  </si>
  <si>
    <t xml:space="preserve">金属熱処理</t>
  </si>
  <si>
    <t xml:space="preserve">その他の金属表面処理</t>
  </si>
  <si>
    <t xml:space="preserve">他に分類されない金属製品</t>
  </si>
  <si>
    <t xml:space="preserve">油圧･空圧機器</t>
  </si>
  <si>
    <t xml:space="preserve">動力伝導装置（玉軸受，ころ軸受を除く）</t>
  </si>
  <si>
    <t xml:space="preserve">弁・同附属品</t>
  </si>
  <si>
    <t xml:space="preserve">農業用機械（農業用器具を除く）</t>
  </si>
  <si>
    <t xml:space="preserve">建設機械・鉱山機械</t>
  </si>
  <si>
    <t xml:space="preserve">染色整理仕上機械</t>
  </si>
  <si>
    <t xml:space="preserve">縫製機械</t>
  </si>
  <si>
    <t xml:space="preserve">食品機械・同装置</t>
  </si>
  <si>
    <t xml:space="preserve">印刷・製本・紙工機械</t>
  </si>
  <si>
    <t xml:space="preserve">包装・荷造機械</t>
  </si>
  <si>
    <t xml:space="preserve">プラスチック加工機械・同附属装置</t>
  </si>
  <si>
    <t xml:space="preserve">金属加工機械（金属工作機械を除く）</t>
  </si>
  <si>
    <t xml:space="preserve">金属工作機械用・金属加工機械用部分品・附属品
（機械工具，金型を除く）</t>
  </si>
  <si>
    <t xml:space="preserve">機械工具（粉末や金業を除く）</t>
  </si>
  <si>
    <t xml:space="preserve">半導体製造装置</t>
  </si>
  <si>
    <t xml:space="preserve">金属用金型・同部分品・附属品</t>
  </si>
  <si>
    <t xml:space="preserve">非金属用金型・同部分品・附属品用</t>
  </si>
  <si>
    <t xml:space="preserve">他に分類されない生産用機械・同部分品</t>
  </si>
  <si>
    <t xml:space="preserve">サービス用機械器具</t>
  </si>
  <si>
    <t xml:space="preserve">娯楽用機械</t>
  </si>
  <si>
    <t xml:space="preserve">電子回路実装基板</t>
  </si>
  <si>
    <t xml:space="preserve">2914</t>
  </si>
  <si>
    <t xml:space="preserve">配電盤・電力制御装置</t>
  </si>
  <si>
    <t xml:space="preserve">配線器具・配線附属品</t>
  </si>
  <si>
    <t xml:space="preserve">2929</t>
  </si>
  <si>
    <t xml:space="preserve">その他の産業用電気機械器具（車両用，船舶用を含む）</t>
  </si>
  <si>
    <t xml:space="preserve">2942</t>
  </si>
  <si>
    <t xml:space="preserve">電気照明器具</t>
  </si>
  <si>
    <t xml:space="preserve">印刷装置</t>
  </si>
  <si>
    <t xml:space="preserve">3113</t>
  </si>
  <si>
    <t xml:space="preserve">自動車部分品・附属品</t>
  </si>
  <si>
    <t xml:space="preserve">その他の航空機部分品・補助装置</t>
  </si>
  <si>
    <t xml:space="preserve">フォークリフトトラック・同部分品・附属品</t>
  </si>
  <si>
    <t xml:space="preserve">自転車・同部分品</t>
  </si>
  <si>
    <t xml:space="preserve">3199</t>
  </si>
  <si>
    <t xml:space="preserve">他に分類されない輸送用機械器具</t>
  </si>
  <si>
    <t xml:space="preserve">3222</t>
  </si>
  <si>
    <t xml:space="preserve">造花・装飾用羽毛</t>
  </si>
  <si>
    <t xml:space="preserve">人形</t>
  </si>
  <si>
    <t xml:space="preserve">3253</t>
  </si>
  <si>
    <t xml:space="preserve">運動用具</t>
  </si>
  <si>
    <t xml:space="preserve">万年筆・ペン類・鉛筆</t>
  </si>
  <si>
    <t xml:space="preserve">3269</t>
  </si>
  <si>
    <t xml:space="preserve">その他の事務用品</t>
  </si>
  <si>
    <t xml:space="preserve">3282</t>
  </si>
  <si>
    <t xml:space="preserve">畳</t>
  </si>
  <si>
    <t xml:space="preserve">3283</t>
  </si>
  <si>
    <t xml:space="preserve">うちわ・扇子・ちょうちん</t>
  </si>
  <si>
    <t xml:space="preserve">その他の生活雑貨製品</t>
  </si>
  <si>
    <t xml:space="preserve">3292</t>
  </si>
  <si>
    <t xml:space="preserve">看板・標識機</t>
  </si>
  <si>
    <t xml:space="preserve">3293</t>
  </si>
  <si>
    <t xml:space="preserve">パレット</t>
  </si>
  <si>
    <t xml:space="preserve">3295</t>
  </si>
  <si>
    <t xml:space="preserve">工業用模型</t>
  </si>
  <si>
    <t xml:space="preserve">3299</t>
  </si>
  <si>
    <t xml:space="preserve">他に分類されないその他の製品</t>
  </si>
  <si>
    <t xml:space="preserve">６．地 区 別 、 産 業 中 分 類 別 事 業 所 数 （ 従 業 者 ４ 人 以 上 の 事 業 所 ）</t>
  </si>
  <si>
    <t xml:space="preserve">  </t>
  </si>
  <si>
    <t xml:space="preserve">区　　　分</t>
  </si>
  <si>
    <t xml:space="preserve">　　　　　事　　　　　　　　　　業　　　　　　　　</t>
  </si>
  <si>
    <t xml:space="preserve">所　　　　　　　　　　数　　　　　　　　　　　　　　</t>
  </si>
  <si>
    <t xml:space="preserve">総 数</t>
  </si>
  <si>
    <t xml:space="preserve">飲料
たばこ・飼料</t>
  </si>
  <si>
    <t xml:space="preserve">パルプ・紙・
紙加工品</t>
  </si>
  <si>
    <t xml:space="preserve">石油製品・
石炭製品</t>
  </si>
  <si>
    <t xml:space="preserve">なめし革・
同製品・毛皮</t>
  </si>
  <si>
    <t xml:space="preserve">総　　 数</t>
  </si>
  <si>
    <t xml:space="preserve">金華</t>
  </si>
  <si>
    <t xml:space="preserve">京町</t>
  </si>
  <si>
    <t xml:space="preserve">明徳</t>
  </si>
  <si>
    <t xml:space="preserve">徹明</t>
  </si>
  <si>
    <t xml:space="preserve">梅林</t>
  </si>
  <si>
    <t xml:space="preserve">白山</t>
  </si>
  <si>
    <t xml:space="preserve">華陽</t>
  </si>
  <si>
    <t xml:space="preserve">本郷</t>
  </si>
  <si>
    <t xml:space="preserve">木之本</t>
  </si>
  <si>
    <t xml:space="preserve">本荘</t>
  </si>
  <si>
    <t xml:space="preserve">日野</t>
  </si>
  <si>
    <t xml:space="preserve">長良</t>
  </si>
  <si>
    <t xml:space="preserve">長良西</t>
  </si>
  <si>
    <t xml:space="preserve">長良東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藍川</t>
  </si>
  <si>
    <t xml:space="preserve">芥見東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t xml:space="preserve">７．地区別事業所数、従業者数、製造品出荷額等（従業者４人以上の事業所）</t>
  </si>
  <si>
    <t xml:space="preserve">（単位：人・万円）</t>
  </si>
  <si>
    <t xml:space="preserve">区　分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t xml:space="preserve">総数</t>
  </si>
  <si>
    <t xml:space="preserve">芥見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調査結果は、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調査結果のうち、製造事業所について</t>
    </r>
  </si>
  <si>
    <t xml:space="preserve">　集計した結果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_);_(* \(#,##0\);_(* \-_);_(@_)"/>
    <numFmt numFmtId="167" formatCode="\¥#,##0;[RED]&quot;¥-&quot;#,##0"/>
    <numFmt numFmtId="168" formatCode="#,##0;&quot;△ &quot;#,##0"/>
    <numFmt numFmtId="169" formatCode="#,##0"/>
    <numFmt numFmtId="170" formatCode="_ * #,##0_ ;_ * \-#,##0_ ;_ * \-_ ;_ @_ "/>
    <numFmt numFmtId="171" formatCode="#,##0_);[RED]\(#,##0\)"/>
    <numFmt numFmtId="172" formatCode="_-* #,##0_-;\-* #,##0_-;_-* \-_-;_-@_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3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0.8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岐阜市の工業" xfId="21"/>
    <cellStyle name="標準 2" xfId="22"/>
    <cellStyle name="標準 3" xfId="23"/>
    <cellStyle name="標準_Book2" xfId="24"/>
    <cellStyle name="標準_岐阜市の工業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62"/>
    <col collapsed="false" customWidth="true" hidden="false" outlineLevel="0" max="3" min="3" style="1" width="22.87"/>
    <col collapsed="false" customWidth="true" hidden="false" outlineLevel="0" max="4" min="4" style="1" width="0.62"/>
    <col collapsed="false" customWidth="true" hidden="false" outlineLevel="0" max="6" min="5" style="1" width="9.62"/>
    <col collapsed="false" customWidth="true" hidden="false" outlineLevel="0" max="7" min="7" style="1" width="15.62"/>
    <col collapsed="false" customWidth="true" hidden="false" outlineLevel="0" max="9" min="8" style="1" width="9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</row>
    <row r="4" s="8" customFormat="true" ht="19.5" hidden="false" customHeight="true" outlineLevel="0" collapsed="false">
      <c r="A4" s="5"/>
      <c r="B4" s="5"/>
      <c r="C4" s="5"/>
      <c r="D4" s="5"/>
      <c r="E4" s="9" t="s">
        <v>5</v>
      </c>
      <c r="F4" s="9" t="s">
        <v>6</v>
      </c>
      <c r="G4" s="10" t="s">
        <v>7</v>
      </c>
      <c r="H4" s="9" t="s">
        <v>5</v>
      </c>
      <c r="I4" s="9" t="s">
        <v>6</v>
      </c>
      <c r="J4" s="10" t="s">
        <v>7</v>
      </c>
      <c r="K4" s="9" t="s">
        <v>5</v>
      </c>
      <c r="L4" s="9" t="s">
        <v>6</v>
      </c>
      <c r="M4" s="10" t="s">
        <v>7</v>
      </c>
    </row>
    <row r="5" s="8" customFormat="true" ht="4.5" hidden="false" customHeight="true" outlineLevel="0" collapsed="false">
      <c r="C5" s="11"/>
      <c r="D5" s="12"/>
    </row>
    <row r="6" s="16" customFormat="true" ht="16.5" hidden="false" customHeight="true" outlineLevel="0" collapsed="false">
      <c r="A6" s="13"/>
      <c r="B6" s="13"/>
      <c r="C6" s="13" t="s">
        <v>8</v>
      </c>
      <c r="D6" s="14"/>
      <c r="E6" s="13"/>
      <c r="F6" s="15" t="s">
        <v>9</v>
      </c>
      <c r="G6" s="15" t="s">
        <v>10</v>
      </c>
      <c r="H6" s="13"/>
      <c r="I6" s="15" t="s">
        <v>9</v>
      </c>
      <c r="J6" s="15" t="s">
        <v>10</v>
      </c>
      <c r="K6" s="13"/>
      <c r="L6" s="15" t="s">
        <v>9</v>
      </c>
      <c r="M6" s="15" t="s">
        <v>10</v>
      </c>
    </row>
    <row r="7" s="19" customFormat="true" ht="22.5" hidden="false" customHeight="true" outlineLevel="0" collapsed="false">
      <c r="A7" s="17" t="s">
        <v>11</v>
      </c>
      <c r="B7" s="17"/>
      <c r="C7" s="17"/>
      <c r="D7" s="17"/>
      <c r="E7" s="18" t="n">
        <v>511</v>
      </c>
      <c r="F7" s="18" t="n">
        <v>11396</v>
      </c>
      <c r="G7" s="18" t="n">
        <v>26202018</v>
      </c>
      <c r="H7" s="18" t="n">
        <v>478</v>
      </c>
      <c r="I7" s="18" t="n">
        <v>11092</v>
      </c>
      <c r="J7" s="18" t="n">
        <v>26684397</v>
      </c>
      <c r="K7" s="18" t="n">
        <v>464</v>
      </c>
      <c r="L7" s="18" t="n">
        <v>10989</v>
      </c>
      <c r="M7" s="18" t="n">
        <v>25715098</v>
      </c>
    </row>
    <row r="8" s="8" customFormat="true" ht="22.5" hidden="false" customHeight="true" outlineLevel="0" collapsed="false">
      <c r="A8" s="20" t="s">
        <v>12</v>
      </c>
      <c r="B8" s="20"/>
      <c r="C8" s="21" t="s">
        <v>13</v>
      </c>
      <c r="D8" s="22"/>
      <c r="E8" s="23" t="n">
        <v>68</v>
      </c>
      <c r="F8" s="23" t="n">
        <v>2153</v>
      </c>
      <c r="G8" s="23" t="n">
        <v>4281715</v>
      </c>
      <c r="H8" s="23" t="n">
        <v>64</v>
      </c>
      <c r="I8" s="23" t="n">
        <v>2040</v>
      </c>
      <c r="J8" s="23" t="n">
        <v>4371564</v>
      </c>
      <c r="K8" s="23" t="n">
        <v>63</v>
      </c>
      <c r="L8" s="23" t="n">
        <v>2013</v>
      </c>
      <c r="M8" s="23" t="n">
        <v>4117908</v>
      </c>
    </row>
    <row r="9" s="8" customFormat="true" ht="22.5" hidden="false" customHeight="true" outlineLevel="0" collapsed="false">
      <c r="A9" s="20" t="n">
        <v>10</v>
      </c>
      <c r="B9" s="20"/>
      <c r="C9" s="21" t="s">
        <v>14</v>
      </c>
      <c r="D9" s="22"/>
      <c r="E9" s="23" t="n">
        <v>6</v>
      </c>
      <c r="F9" s="23" t="n">
        <v>210</v>
      </c>
      <c r="G9" s="23" t="n">
        <v>1880283</v>
      </c>
      <c r="H9" s="23" t="n">
        <v>6</v>
      </c>
      <c r="I9" s="23" t="n">
        <v>229</v>
      </c>
      <c r="J9" s="23" t="n">
        <v>1785148</v>
      </c>
      <c r="K9" s="23" t="n">
        <v>6</v>
      </c>
      <c r="L9" s="23" t="n">
        <v>235</v>
      </c>
      <c r="M9" s="23" t="n">
        <v>1832959</v>
      </c>
    </row>
    <row r="10" s="8" customFormat="true" ht="22.5" hidden="false" customHeight="true" outlineLevel="0" collapsed="false">
      <c r="A10" s="20" t="n">
        <v>11</v>
      </c>
      <c r="B10" s="20"/>
      <c r="C10" s="24" t="s">
        <v>15</v>
      </c>
      <c r="D10" s="22"/>
      <c r="E10" s="23" t="n">
        <v>111</v>
      </c>
      <c r="F10" s="23" t="n">
        <v>1365</v>
      </c>
      <c r="G10" s="23" t="n">
        <v>1933729</v>
      </c>
      <c r="H10" s="23" t="n">
        <v>97</v>
      </c>
      <c r="I10" s="23" t="n">
        <v>1204</v>
      </c>
      <c r="J10" s="23" t="n">
        <v>1793041</v>
      </c>
      <c r="K10" s="23" t="n">
        <v>93</v>
      </c>
      <c r="L10" s="23" t="n">
        <v>1225</v>
      </c>
      <c r="M10" s="23" t="n">
        <v>1802669</v>
      </c>
    </row>
    <row r="11" s="8" customFormat="true" ht="22.5" hidden="false" customHeight="true" outlineLevel="0" collapsed="false">
      <c r="A11" s="20" t="n">
        <v>12</v>
      </c>
      <c r="B11" s="20"/>
      <c r="C11" s="21" t="s">
        <v>16</v>
      </c>
      <c r="D11" s="22"/>
      <c r="E11" s="23" t="n">
        <v>9</v>
      </c>
      <c r="F11" s="23" t="n">
        <v>77</v>
      </c>
      <c r="G11" s="23" t="n">
        <v>93893</v>
      </c>
      <c r="H11" s="23" t="n">
        <v>10</v>
      </c>
      <c r="I11" s="23" t="n">
        <v>100</v>
      </c>
      <c r="J11" s="23" t="n">
        <v>142546</v>
      </c>
      <c r="K11" s="23" t="n">
        <v>9</v>
      </c>
      <c r="L11" s="23" t="n">
        <v>84</v>
      </c>
      <c r="M11" s="23" t="n">
        <v>106949</v>
      </c>
    </row>
    <row r="12" s="8" customFormat="true" ht="22.5" hidden="false" customHeight="true" outlineLevel="0" collapsed="false">
      <c r="A12" s="20" t="n">
        <v>13</v>
      </c>
      <c r="B12" s="20"/>
      <c r="C12" s="21" t="s">
        <v>17</v>
      </c>
      <c r="D12" s="22"/>
      <c r="E12" s="23" t="n">
        <v>26</v>
      </c>
      <c r="F12" s="23" t="n">
        <v>533</v>
      </c>
      <c r="G12" s="23" t="n">
        <v>1670318</v>
      </c>
      <c r="H12" s="23" t="n">
        <v>24</v>
      </c>
      <c r="I12" s="23" t="n">
        <v>507</v>
      </c>
      <c r="J12" s="23" t="n">
        <v>1454694</v>
      </c>
      <c r="K12" s="23" t="n">
        <v>20</v>
      </c>
      <c r="L12" s="23" t="n">
        <v>488</v>
      </c>
      <c r="M12" s="23" t="n">
        <v>1241316</v>
      </c>
    </row>
    <row r="13" s="8" customFormat="true" ht="22.5" hidden="false" customHeight="true" outlineLevel="0" collapsed="false">
      <c r="A13" s="20" t="n">
        <v>14</v>
      </c>
      <c r="B13" s="20"/>
      <c r="C13" s="21" t="s">
        <v>18</v>
      </c>
      <c r="D13" s="22"/>
      <c r="E13" s="23" t="n">
        <v>21</v>
      </c>
      <c r="F13" s="23" t="n">
        <v>361</v>
      </c>
      <c r="G13" s="23" t="n">
        <v>783080</v>
      </c>
      <c r="H13" s="23" t="n">
        <v>19</v>
      </c>
      <c r="I13" s="23" t="n">
        <v>334</v>
      </c>
      <c r="J13" s="23" t="n">
        <v>766439</v>
      </c>
      <c r="K13" s="23" t="n">
        <v>18</v>
      </c>
      <c r="L13" s="23" t="n">
        <v>334</v>
      </c>
      <c r="M13" s="23" t="n">
        <v>728172</v>
      </c>
    </row>
    <row r="14" s="8" customFormat="true" ht="22.5" hidden="false" customHeight="true" outlineLevel="0" collapsed="false">
      <c r="A14" s="20" t="n">
        <v>15</v>
      </c>
      <c r="B14" s="20"/>
      <c r="C14" s="21" t="s">
        <v>19</v>
      </c>
      <c r="D14" s="22"/>
      <c r="E14" s="23" t="n">
        <v>67</v>
      </c>
      <c r="F14" s="23" t="n">
        <v>1438</v>
      </c>
      <c r="G14" s="23" t="n">
        <v>2068503</v>
      </c>
      <c r="H14" s="23" t="n">
        <v>64</v>
      </c>
      <c r="I14" s="23" t="n">
        <v>1394</v>
      </c>
      <c r="J14" s="23" t="n">
        <v>1977105</v>
      </c>
      <c r="K14" s="23" t="n">
        <v>63</v>
      </c>
      <c r="L14" s="23" t="n">
        <v>1340</v>
      </c>
      <c r="M14" s="23" t="n">
        <v>1948440</v>
      </c>
    </row>
    <row r="15" s="8" customFormat="true" ht="22.5" hidden="false" customHeight="true" outlineLevel="0" collapsed="false">
      <c r="A15" s="20" t="n">
        <v>16</v>
      </c>
      <c r="B15" s="20"/>
      <c r="C15" s="21" t="s">
        <v>20</v>
      </c>
      <c r="D15" s="22"/>
      <c r="E15" s="23" t="n">
        <v>10</v>
      </c>
      <c r="F15" s="23" t="n">
        <v>410</v>
      </c>
      <c r="G15" s="23" t="n">
        <v>907011</v>
      </c>
      <c r="H15" s="23" t="n">
        <v>10</v>
      </c>
      <c r="I15" s="23" t="n">
        <v>413</v>
      </c>
      <c r="J15" s="23" t="n">
        <v>1002927</v>
      </c>
      <c r="K15" s="23" t="n">
        <v>12</v>
      </c>
      <c r="L15" s="23" t="n">
        <v>434</v>
      </c>
      <c r="M15" s="23" t="n">
        <v>998319</v>
      </c>
    </row>
    <row r="16" s="8" customFormat="true" ht="22.5" hidden="false" customHeight="true" outlineLevel="0" collapsed="false">
      <c r="A16" s="20" t="n">
        <v>17</v>
      </c>
      <c r="B16" s="20"/>
      <c r="C16" s="21" t="s">
        <v>21</v>
      </c>
      <c r="D16" s="22"/>
      <c r="E16" s="23" t="n">
        <v>1</v>
      </c>
      <c r="F16" s="23" t="n">
        <v>8</v>
      </c>
      <c r="G16" s="23" t="s">
        <v>22</v>
      </c>
      <c r="H16" s="23" t="n">
        <v>1</v>
      </c>
      <c r="I16" s="23" t="n">
        <v>9</v>
      </c>
      <c r="J16" s="23" t="s">
        <v>22</v>
      </c>
      <c r="K16" s="23" t="n">
        <v>1</v>
      </c>
      <c r="L16" s="23" t="n">
        <v>10</v>
      </c>
      <c r="M16" s="23" t="s">
        <v>22</v>
      </c>
    </row>
    <row r="17" s="8" customFormat="true" ht="22.5" hidden="false" customHeight="true" outlineLevel="0" collapsed="false">
      <c r="A17" s="20" t="n">
        <v>18</v>
      </c>
      <c r="B17" s="20"/>
      <c r="C17" s="21" t="s">
        <v>23</v>
      </c>
      <c r="D17" s="22"/>
      <c r="E17" s="23" t="n">
        <v>28</v>
      </c>
      <c r="F17" s="23" t="n">
        <v>1019</v>
      </c>
      <c r="G17" s="23" t="n">
        <v>3028688</v>
      </c>
      <c r="H17" s="23" t="n">
        <v>23</v>
      </c>
      <c r="I17" s="23" t="n">
        <v>972</v>
      </c>
      <c r="J17" s="23" t="n">
        <v>2921484</v>
      </c>
      <c r="K17" s="23" t="n">
        <v>22</v>
      </c>
      <c r="L17" s="23" t="n">
        <v>932</v>
      </c>
      <c r="M17" s="23" t="n">
        <v>2909942</v>
      </c>
    </row>
    <row r="18" s="8" customFormat="true" ht="22.5" hidden="false" customHeight="true" outlineLevel="0" collapsed="false">
      <c r="A18" s="20" t="n">
        <v>19</v>
      </c>
      <c r="B18" s="20"/>
      <c r="C18" s="21" t="s">
        <v>24</v>
      </c>
      <c r="D18" s="22"/>
      <c r="E18" s="23" t="n">
        <v>1</v>
      </c>
      <c r="F18" s="23" t="n">
        <v>14</v>
      </c>
      <c r="G18" s="23" t="s">
        <v>22</v>
      </c>
      <c r="H18" s="23" t="n">
        <v>1</v>
      </c>
      <c r="I18" s="23" t="n">
        <v>14</v>
      </c>
      <c r="J18" s="23" t="s">
        <v>22</v>
      </c>
      <c r="K18" s="23" t="n">
        <v>1</v>
      </c>
      <c r="L18" s="23" t="n">
        <v>18</v>
      </c>
      <c r="M18" s="23" t="s">
        <v>22</v>
      </c>
    </row>
    <row r="19" s="8" customFormat="true" ht="22.5" hidden="false" customHeight="true" outlineLevel="0" collapsed="false">
      <c r="A19" s="20" t="n">
        <v>20</v>
      </c>
      <c r="B19" s="20"/>
      <c r="C19" s="24" t="s">
        <v>25</v>
      </c>
      <c r="D19" s="22"/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s="8" customFormat="true" ht="22.5" hidden="false" customHeight="true" outlineLevel="0" collapsed="false">
      <c r="A20" s="20" t="n">
        <v>21</v>
      </c>
      <c r="B20" s="20"/>
      <c r="C20" s="21" t="s">
        <v>26</v>
      </c>
      <c r="D20" s="22"/>
      <c r="E20" s="23" t="n">
        <v>11</v>
      </c>
      <c r="F20" s="23" t="n">
        <v>223</v>
      </c>
      <c r="G20" s="23" t="n">
        <v>327106</v>
      </c>
      <c r="H20" s="23" t="n">
        <v>11</v>
      </c>
      <c r="I20" s="23" t="n">
        <v>213</v>
      </c>
      <c r="J20" s="23" t="n">
        <v>334682</v>
      </c>
      <c r="K20" s="23" t="n">
        <v>11</v>
      </c>
      <c r="L20" s="23" t="n">
        <v>213</v>
      </c>
      <c r="M20" s="23" t="n">
        <v>352516</v>
      </c>
    </row>
    <row r="21" s="8" customFormat="true" ht="22.5" hidden="false" customHeight="true" outlineLevel="0" collapsed="false">
      <c r="A21" s="20" t="n">
        <v>22</v>
      </c>
      <c r="B21" s="20"/>
      <c r="C21" s="21" t="s">
        <v>27</v>
      </c>
      <c r="D21" s="22"/>
      <c r="E21" s="23" t="n">
        <v>11</v>
      </c>
      <c r="F21" s="23" t="n">
        <v>602</v>
      </c>
      <c r="G21" s="23" t="n">
        <v>3088432</v>
      </c>
      <c r="H21" s="23" t="n">
        <v>11</v>
      </c>
      <c r="I21" s="23" t="n">
        <v>664</v>
      </c>
      <c r="J21" s="23" t="n">
        <v>3728738</v>
      </c>
      <c r="K21" s="23" t="n">
        <v>11</v>
      </c>
      <c r="L21" s="23" t="n">
        <v>659</v>
      </c>
      <c r="M21" s="23" t="n">
        <v>3428936</v>
      </c>
    </row>
    <row r="22" s="8" customFormat="true" ht="22.5" hidden="false" customHeight="true" outlineLevel="0" collapsed="false">
      <c r="A22" s="20" t="n">
        <v>23</v>
      </c>
      <c r="B22" s="20"/>
      <c r="C22" s="21" t="s">
        <v>28</v>
      </c>
      <c r="D22" s="22"/>
      <c r="E22" s="23" t="n">
        <v>2</v>
      </c>
      <c r="F22" s="23" t="n">
        <v>16</v>
      </c>
      <c r="G22" s="23" t="s">
        <v>22</v>
      </c>
      <c r="H22" s="23" t="n">
        <v>2</v>
      </c>
      <c r="I22" s="23" t="n">
        <v>18</v>
      </c>
      <c r="J22" s="23" t="s">
        <v>22</v>
      </c>
      <c r="K22" s="23" t="n">
        <v>2</v>
      </c>
      <c r="L22" s="23" t="n">
        <v>13</v>
      </c>
      <c r="M22" s="23" t="s">
        <v>22</v>
      </c>
    </row>
    <row r="23" s="8" customFormat="true" ht="22.5" hidden="false" customHeight="true" outlineLevel="0" collapsed="false">
      <c r="A23" s="20" t="n">
        <v>24</v>
      </c>
      <c r="B23" s="20"/>
      <c r="C23" s="21" t="s">
        <v>29</v>
      </c>
      <c r="D23" s="22"/>
      <c r="E23" s="23" t="n">
        <v>36</v>
      </c>
      <c r="F23" s="23" t="n">
        <v>679</v>
      </c>
      <c r="G23" s="23" t="n">
        <v>1279595</v>
      </c>
      <c r="H23" s="23" t="n">
        <v>33</v>
      </c>
      <c r="I23" s="23" t="n">
        <v>687</v>
      </c>
      <c r="J23" s="23" t="n">
        <v>1311822</v>
      </c>
      <c r="K23" s="23" t="n">
        <v>32</v>
      </c>
      <c r="L23" s="23" t="n">
        <v>684</v>
      </c>
      <c r="M23" s="23" t="n">
        <v>1315710</v>
      </c>
    </row>
    <row r="24" s="8" customFormat="true" ht="22.5" hidden="false" customHeight="true" outlineLevel="0" collapsed="false">
      <c r="A24" s="20" t="n">
        <v>25</v>
      </c>
      <c r="B24" s="20"/>
      <c r="C24" s="21" t="s">
        <v>30</v>
      </c>
      <c r="D24" s="22"/>
      <c r="E24" s="23" t="n">
        <v>6</v>
      </c>
      <c r="F24" s="23" t="n">
        <v>109</v>
      </c>
      <c r="G24" s="23" t="n">
        <v>184108</v>
      </c>
      <c r="H24" s="23" t="n">
        <v>6</v>
      </c>
      <c r="I24" s="23" t="n">
        <v>110</v>
      </c>
      <c r="J24" s="23" t="n">
        <v>201722</v>
      </c>
      <c r="K24" s="23" t="n">
        <v>6</v>
      </c>
      <c r="L24" s="23" t="n">
        <v>111</v>
      </c>
      <c r="M24" s="23" t="n">
        <v>210369</v>
      </c>
    </row>
    <row r="25" s="8" customFormat="true" ht="22.5" hidden="false" customHeight="true" outlineLevel="0" collapsed="false">
      <c r="A25" s="20" t="n">
        <v>26</v>
      </c>
      <c r="B25" s="20"/>
      <c r="C25" s="21" t="s">
        <v>31</v>
      </c>
      <c r="D25" s="22"/>
      <c r="E25" s="23" t="n">
        <v>47</v>
      </c>
      <c r="F25" s="23" t="n">
        <v>1291</v>
      </c>
      <c r="G25" s="23" t="n">
        <v>2977525</v>
      </c>
      <c r="H25" s="23" t="n">
        <v>45</v>
      </c>
      <c r="I25" s="23" t="n">
        <v>1273</v>
      </c>
      <c r="J25" s="23" t="n">
        <v>3057014</v>
      </c>
      <c r="K25" s="23" t="n">
        <v>45</v>
      </c>
      <c r="L25" s="23" t="n">
        <v>1307</v>
      </c>
      <c r="M25" s="23" t="n">
        <v>2938654</v>
      </c>
    </row>
    <row r="26" s="8" customFormat="true" ht="22.5" hidden="false" customHeight="true" outlineLevel="0" collapsed="false">
      <c r="A26" s="20" t="n">
        <v>27</v>
      </c>
      <c r="B26" s="20"/>
      <c r="C26" s="21" t="s">
        <v>32</v>
      </c>
      <c r="D26" s="22"/>
      <c r="E26" s="23" t="n">
        <v>2</v>
      </c>
      <c r="F26" s="23" t="n">
        <v>14</v>
      </c>
      <c r="G26" s="23" t="s">
        <v>22</v>
      </c>
      <c r="H26" s="23" t="n">
        <v>2</v>
      </c>
      <c r="I26" s="23" t="n">
        <v>16</v>
      </c>
      <c r="J26" s="23" t="s">
        <v>22</v>
      </c>
      <c r="K26" s="23" t="n">
        <v>2</v>
      </c>
      <c r="L26" s="23" t="n">
        <v>32</v>
      </c>
      <c r="M26" s="23" t="s">
        <v>22</v>
      </c>
    </row>
    <row r="27" s="8" customFormat="true" ht="22.5" hidden="false" customHeight="true" outlineLevel="0" collapsed="false">
      <c r="A27" s="20" t="n">
        <v>28</v>
      </c>
      <c r="B27" s="20"/>
      <c r="C27" s="25" t="s">
        <v>33</v>
      </c>
      <c r="D27" s="22"/>
      <c r="E27" s="23" t="n">
        <v>1</v>
      </c>
      <c r="F27" s="23" t="n">
        <v>99</v>
      </c>
      <c r="G27" s="23" t="s">
        <v>22</v>
      </c>
      <c r="H27" s="23" t="n">
        <v>1</v>
      </c>
      <c r="I27" s="23" t="n">
        <v>99</v>
      </c>
      <c r="J27" s="23" t="s">
        <v>22</v>
      </c>
      <c r="K27" s="23" t="n">
        <v>1</v>
      </c>
      <c r="L27" s="23" t="n">
        <v>86</v>
      </c>
      <c r="M27" s="23" t="s">
        <v>22</v>
      </c>
    </row>
    <row r="28" s="8" customFormat="true" ht="22.5" hidden="false" customHeight="true" outlineLevel="0" collapsed="false">
      <c r="A28" s="20" t="n">
        <v>29</v>
      </c>
      <c r="B28" s="20"/>
      <c r="C28" s="21" t="s">
        <v>34</v>
      </c>
      <c r="D28" s="22"/>
      <c r="E28" s="23" t="n">
        <v>6</v>
      </c>
      <c r="F28" s="23" t="n">
        <v>55</v>
      </c>
      <c r="G28" s="23" t="n">
        <v>63937</v>
      </c>
      <c r="H28" s="23" t="n">
        <v>5</v>
      </c>
      <c r="I28" s="23" t="n">
        <v>52</v>
      </c>
      <c r="J28" s="23" t="n">
        <v>56309</v>
      </c>
      <c r="K28" s="23" t="n">
        <v>5</v>
      </c>
      <c r="L28" s="23" t="n">
        <v>56</v>
      </c>
      <c r="M28" s="23" t="n">
        <v>55595</v>
      </c>
    </row>
    <row r="29" s="8" customFormat="true" ht="22.5" hidden="false" customHeight="true" outlineLevel="0" collapsed="false">
      <c r="A29" s="20" t="n">
        <v>30</v>
      </c>
      <c r="B29" s="20"/>
      <c r="C29" s="21" t="s">
        <v>35</v>
      </c>
      <c r="D29" s="22"/>
      <c r="E29" s="23" t="n">
        <v>1</v>
      </c>
      <c r="F29" s="23" t="n">
        <v>9</v>
      </c>
      <c r="G29" s="23" t="s">
        <v>22</v>
      </c>
      <c r="H29" s="23" t="n">
        <v>1</v>
      </c>
      <c r="I29" s="23" t="n">
        <v>9</v>
      </c>
      <c r="J29" s="23" t="s">
        <v>22</v>
      </c>
      <c r="K29" s="23" t="n">
        <v>1</v>
      </c>
      <c r="L29" s="23" t="n">
        <v>10</v>
      </c>
      <c r="M29" s="23" t="s">
        <v>22</v>
      </c>
    </row>
    <row r="30" s="8" customFormat="true" ht="22.5" hidden="false" customHeight="true" outlineLevel="0" collapsed="false">
      <c r="A30" s="20" t="n">
        <v>31</v>
      </c>
      <c r="B30" s="20"/>
      <c r="C30" s="21" t="s">
        <v>36</v>
      </c>
      <c r="D30" s="22"/>
      <c r="E30" s="23" t="n">
        <v>12</v>
      </c>
      <c r="F30" s="23" t="n">
        <v>369</v>
      </c>
      <c r="G30" s="23" t="n">
        <v>860956</v>
      </c>
      <c r="H30" s="23" t="n">
        <v>15</v>
      </c>
      <c r="I30" s="23" t="n">
        <v>391</v>
      </c>
      <c r="J30" s="23" t="n">
        <v>1000541</v>
      </c>
      <c r="K30" s="23" t="n">
        <v>13</v>
      </c>
      <c r="L30" s="23" t="n">
        <v>369</v>
      </c>
      <c r="M30" s="23" t="n">
        <v>906039</v>
      </c>
    </row>
    <row r="31" s="8" customFormat="true" ht="22.5" hidden="false" customHeight="true" outlineLevel="0" collapsed="false">
      <c r="A31" s="20" t="n">
        <v>32</v>
      </c>
      <c r="B31" s="20"/>
      <c r="C31" s="21" t="s">
        <v>37</v>
      </c>
      <c r="D31" s="22"/>
      <c r="E31" s="23" t="n">
        <v>28</v>
      </c>
      <c r="F31" s="23" t="n">
        <v>342</v>
      </c>
      <c r="G31" s="23" t="n">
        <v>591711</v>
      </c>
      <c r="H31" s="23" t="n">
        <v>27</v>
      </c>
      <c r="I31" s="23" t="n">
        <v>344</v>
      </c>
      <c r="J31" s="23" t="n">
        <v>611274</v>
      </c>
      <c r="K31" s="23" t="n">
        <v>27</v>
      </c>
      <c r="L31" s="23" t="n">
        <v>336</v>
      </c>
      <c r="M31" s="23" t="n">
        <v>616171</v>
      </c>
    </row>
    <row r="32" s="8" customFormat="true" ht="4.5" hidden="false" customHeight="true" outlineLevel="0" collapsed="false">
      <c r="A32" s="26"/>
      <c r="B32" s="26"/>
      <c r="C32" s="26"/>
      <c r="D32" s="27"/>
      <c r="E32" s="26"/>
      <c r="F32" s="26"/>
      <c r="G32" s="26"/>
      <c r="H32" s="26"/>
      <c r="I32" s="26"/>
      <c r="J32" s="26"/>
      <c r="K32" s="26"/>
      <c r="L32" s="26"/>
      <c r="M32" s="26"/>
    </row>
    <row r="33" s="16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28" customFormat="true" ht="13.5" hidden="false" customHeight="false" outlineLevel="0" collapsed="false"/>
    <row r="35" s="28" customFormat="true" ht="13.5" hidden="false" customHeight="false" outlineLevel="0" collapsed="false"/>
    <row r="36" s="28" customFormat="true" ht="13.5" hidden="false" customHeight="false" outlineLevel="0" collapsed="false"/>
  </sheetData>
  <mergeCells count="5">
    <mergeCell ref="A3:D4"/>
    <mergeCell ref="E3:G3"/>
    <mergeCell ref="H3:J3"/>
    <mergeCell ref="K3:M3"/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0.25"/>
    <col collapsed="false" customWidth="true" hidden="false" outlineLevel="0" max="2" min="2" style="64" width="8.36"/>
    <col collapsed="false" customWidth="true" hidden="false" outlineLevel="0" max="3" min="3" style="64" width="0.25"/>
    <col collapsed="false" customWidth="true" hidden="true" outlineLevel="0" max="4" min="4" style="274" width="3.75"/>
    <col collapsed="false" customWidth="true" hidden="true" outlineLevel="0" max="5" min="5" style="274" width="5.87"/>
    <col collapsed="false" customWidth="true" hidden="true" outlineLevel="0" max="6" min="6" style="274" width="4.36"/>
    <col collapsed="false" customWidth="true" hidden="true" outlineLevel="0" max="7" min="7" style="274" width="3.24"/>
    <col collapsed="false" customWidth="true" hidden="true" outlineLevel="0" max="8" min="8" style="274" width="3.37"/>
    <col collapsed="false" customWidth="true" hidden="true" outlineLevel="0" max="9" min="9" style="274" width="2.74"/>
    <col collapsed="false" customWidth="true" hidden="true" outlineLevel="0" max="10" min="10" style="274" width="3.37"/>
    <col collapsed="false" customWidth="true" hidden="true" outlineLevel="0" max="11" min="11" style="274" width="3.49"/>
    <col collapsed="false" customWidth="true" hidden="true" outlineLevel="0" max="12" min="12" style="274" width="4.62"/>
    <col collapsed="false" customWidth="true" hidden="true" outlineLevel="0" max="13" min="13" style="275" width="2.87"/>
    <col collapsed="false" customWidth="true" hidden="true" outlineLevel="0" max="14" min="14" style="275" width="2.99"/>
    <col collapsed="false" customWidth="true" hidden="true" outlineLevel="0" max="15" min="15" style="275" width="4.36"/>
    <col collapsed="false" customWidth="true" hidden="true" outlineLevel="0" max="16" min="16" style="275" width="2.12"/>
    <col collapsed="false" customWidth="true" hidden="true" outlineLevel="0" max="18" min="17" style="275" width="2.25"/>
    <col collapsed="false" customWidth="true" hidden="true" outlineLevel="0" max="19" min="19" style="64" width="3.12"/>
    <col collapsed="false" customWidth="true" hidden="true" outlineLevel="0" max="20" min="20" style="64" width="3.75"/>
    <col collapsed="false" customWidth="true" hidden="true" outlineLevel="0" max="21" min="21" style="64" width="5.87"/>
    <col collapsed="false" customWidth="true" hidden="true" outlineLevel="0" max="23" min="22" style="64" width="6.12"/>
    <col collapsed="false" customWidth="true" hidden="true" outlineLevel="0" max="24" min="24" style="64" width="9.62"/>
    <col collapsed="false" customWidth="true" hidden="true" outlineLevel="0" max="26" min="25" style="64" width="6.12"/>
    <col collapsed="false" customWidth="true" hidden="true" outlineLevel="0" max="27" min="27" style="64" width="9.62"/>
    <col collapsed="false" customWidth="true" hidden="false" outlineLevel="0" max="29" min="28" style="64" width="6.12"/>
    <col collapsed="false" customWidth="true" hidden="false" outlineLevel="0" max="30" min="30" style="64" width="9.62"/>
    <col collapsed="false" customWidth="true" hidden="false" outlineLevel="0" max="32" min="31" style="64" width="6.12"/>
    <col collapsed="false" customWidth="true" hidden="false" outlineLevel="0" max="33" min="33" style="64" width="9.62"/>
    <col collapsed="false" customWidth="true" hidden="false" outlineLevel="0" max="35" min="34" style="64" width="6.12"/>
    <col collapsed="false" customWidth="true" hidden="false" outlineLevel="0" max="36" min="36" style="64" width="9.62"/>
    <col collapsed="false" customWidth="true" hidden="false" outlineLevel="0" max="38" min="37" style="64" width="6.12"/>
    <col collapsed="false" customWidth="true" hidden="false" outlineLevel="0" max="39" min="39" style="64" width="9.62"/>
    <col collapsed="false" customWidth="false" hidden="false" outlineLevel="0" max="257" min="40" style="1" width="8.99"/>
  </cols>
  <sheetData>
    <row r="1" s="31" customFormat="true" ht="18.75" hidden="false" customHeight="true" outlineLevel="0" collapsed="false">
      <c r="A1" s="66" t="s">
        <v>38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</row>
    <row r="2" s="28" customFormat="true" ht="16.5" hidden="false" customHeight="true" outlineLevel="0" collapsed="false">
      <c r="A2" s="60"/>
      <c r="B2" s="60"/>
      <c r="C2" s="60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60"/>
      <c r="T2" s="60"/>
      <c r="U2" s="60"/>
      <c r="V2" s="60"/>
      <c r="W2" s="60"/>
      <c r="X2" s="60"/>
      <c r="Y2" s="60"/>
      <c r="Z2" s="60"/>
      <c r="AA2" s="60"/>
      <c r="AB2" s="277"/>
      <c r="AC2" s="277"/>
      <c r="AD2" s="277"/>
      <c r="AE2" s="277"/>
      <c r="AF2" s="277"/>
      <c r="AG2" s="277"/>
      <c r="AH2" s="277"/>
      <c r="AI2" s="277"/>
      <c r="AJ2" s="277"/>
      <c r="AK2" s="278" t="s">
        <v>383</v>
      </c>
      <c r="AL2" s="278"/>
      <c r="AM2" s="278"/>
    </row>
    <row r="3" s="246" customFormat="true" ht="15.2" hidden="false" customHeight="true" outlineLevel="0" collapsed="false">
      <c r="A3" s="279"/>
      <c r="B3" s="280" t="s">
        <v>384</v>
      </c>
      <c r="C3" s="281"/>
      <c r="D3" s="282" t="s">
        <v>385</v>
      </c>
      <c r="E3" s="282"/>
      <c r="F3" s="282"/>
      <c r="G3" s="282" t="s">
        <v>386</v>
      </c>
      <c r="H3" s="282"/>
      <c r="I3" s="282"/>
      <c r="J3" s="282" t="s">
        <v>387</v>
      </c>
      <c r="K3" s="282"/>
      <c r="L3" s="282"/>
      <c r="M3" s="282" t="s">
        <v>388</v>
      </c>
      <c r="N3" s="282"/>
      <c r="O3" s="282"/>
      <c r="P3" s="283" t="s">
        <v>389</v>
      </c>
      <c r="Q3" s="283"/>
      <c r="R3" s="283"/>
      <c r="S3" s="283" t="s">
        <v>390</v>
      </c>
      <c r="T3" s="283"/>
      <c r="U3" s="283"/>
      <c r="V3" s="284" t="s">
        <v>391</v>
      </c>
      <c r="W3" s="284"/>
      <c r="X3" s="284"/>
      <c r="Y3" s="284" t="s">
        <v>392</v>
      </c>
      <c r="Z3" s="284"/>
      <c r="AA3" s="284"/>
      <c r="AB3" s="285" t="s">
        <v>393</v>
      </c>
      <c r="AC3" s="285"/>
      <c r="AD3" s="285"/>
      <c r="AE3" s="285" t="s">
        <v>394</v>
      </c>
      <c r="AF3" s="285"/>
      <c r="AG3" s="285"/>
      <c r="AH3" s="285" t="s">
        <v>395</v>
      </c>
      <c r="AI3" s="285"/>
      <c r="AJ3" s="285"/>
      <c r="AK3" s="285" t="s">
        <v>4</v>
      </c>
      <c r="AL3" s="285"/>
      <c r="AM3" s="285"/>
    </row>
    <row r="4" s="246" customFormat="true" ht="15.2" hidden="false" customHeight="true" outlineLevel="0" collapsed="false">
      <c r="A4" s="279"/>
      <c r="B4" s="280"/>
      <c r="C4" s="286"/>
      <c r="D4" s="287" t="s">
        <v>5</v>
      </c>
      <c r="E4" s="287" t="s">
        <v>6</v>
      </c>
      <c r="F4" s="287" t="s">
        <v>7</v>
      </c>
      <c r="G4" s="287" t="s">
        <v>5</v>
      </c>
      <c r="H4" s="287" t="s">
        <v>6</v>
      </c>
      <c r="I4" s="287" t="s">
        <v>7</v>
      </c>
      <c r="J4" s="287" t="s">
        <v>5</v>
      </c>
      <c r="K4" s="287" t="s">
        <v>6</v>
      </c>
      <c r="L4" s="287" t="s">
        <v>7</v>
      </c>
      <c r="M4" s="287" t="s">
        <v>5</v>
      </c>
      <c r="N4" s="287" t="s">
        <v>6</v>
      </c>
      <c r="O4" s="287" t="s">
        <v>7</v>
      </c>
      <c r="P4" s="287" t="s">
        <v>5</v>
      </c>
      <c r="Q4" s="287" t="s">
        <v>6</v>
      </c>
      <c r="R4" s="288" t="s">
        <v>7</v>
      </c>
      <c r="S4" s="287" t="s">
        <v>5</v>
      </c>
      <c r="T4" s="287" t="s">
        <v>6</v>
      </c>
      <c r="U4" s="288" t="s">
        <v>7</v>
      </c>
      <c r="V4" s="289" t="s">
        <v>5</v>
      </c>
      <c r="W4" s="289" t="s">
        <v>6</v>
      </c>
      <c r="X4" s="290" t="s">
        <v>7</v>
      </c>
      <c r="Y4" s="289" t="s">
        <v>5</v>
      </c>
      <c r="Z4" s="289" t="s">
        <v>6</v>
      </c>
      <c r="AA4" s="290" t="s">
        <v>7</v>
      </c>
      <c r="AB4" s="289" t="s">
        <v>5</v>
      </c>
      <c r="AC4" s="289" t="s">
        <v>6</v>
      </c>
      <c r="AD4" s="290" t="s">
        <v>7</v>
      </c>
      <c r="AE4" s="289" t="s">
        <v>5</v>
      </c>
      <c r="AF4" s="289" t="s">
        <v>6</v>
      </c>
      <c r="AG4" s="290" t="s">
        <v>7</v>
      </c>
      <c r="AH4" s="289" t="s">
        <v>5</v>
      </c>
      <c r="AI4" s="289" t="s">
        <v>6</v>
      </c>
      <c r="AJ4" s="290" t="s">
        <v>7</v>
      </c>
      <c r="AK4" s="289" t="s">
        <v>5</v>
      </c>
      <c r="AL4" s="289" t="s">
        <v>6</v>
      </c>
      <c r="AM4" s="290" t="s">
        <v>7</v>
      </c>
    </row>
    <row r="5" s="28" customFormat="true" ht="3.75" hidden="false" customHeight="true" outlineLevel="0" collapsed="false">
      <c r="A5" s="291"/>
      <c r="B5" s="292"/>
      <c r="C5" s="1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16"/>
      <c r="T5" s="16"/>
      <c r="U5" s="16"/>
      <c r="V5" s="294"/>
      <c r="W5" s="295"/>
      <c r="X5" s="295"/>
      <c r="Y5" s="295"/>
      <c r="Z5" s="295"/>
      <c r="AA5" s="295"/>
      <c r="AB5" s="296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</row>
    <row r="6" customFormat="false" ht="14.25" hidden="false" customHeight="true" outlineLevel="0" collapsed="false">
      <c r="A6" s="211"/>
      <c r="B6" s="297" t="s">
        <v>396</v>
      </c>
      <c r="C6" s="211"/>
      <c r="D6" s="275" t="n">
        <v>4113</v>
      </c>
      <c r="E6" s="275" t="n">
        <v>31730</v>
      </c>
      <c r="F6" s="275" t="n">
        <v>54516690</v>
      </c>
      <c r="G6" s="275" t="n">
        <v>3912</v>
      </c>
      <c r="H6" s="275" t="n">
        <v>29884</v>
      </c>
      <c r="I6" s="275" t="n">
        <v>47613301</v>
      </c>
      <c r="J6" s="275" t="n">
        <v>3652</v>
      </c>
      <c r="K6" s="275" t="n">
        <v>28107</v>
      </c>
      <c r="L6" s="275" t="n">
        <v>43285704</v>
      </c>
      <c r="M6" s="275" t="n">
        <v>3521</v>
      </c>
      <c r="N6" s="275" t="n">
        <v>26590</v>
      </c>
      <c r="O6" s="275" t="n">
        <v>41985048</v>
      </c>
      <c r="P6" s="275" t="n">
        <v>3366</v>
      </c>
      <c r="Q6" s="275" t="n">
        <v>25603</v>
      </c>
      <c r="R6" s="275" t="n">
        <v>40736248</v>
      </c>
      <c r="S6" s="64" t="n">
        <v>3228</v>
      </c>
      <c r="T6" s="64" t="n">
        <v>24779</v>
      </c>
      <c r="U6" s="64" t="n">
        <v>39579776</v>
      </c>
      <c r="V6" s="298" t="n">
        <v>2879</v>
      </c>
      <c r="W6" s="299" t="n">
        <v>21369</v>
      </c>
      <c r="X6" s="299" t="n">
        <v>33193936</v>
      </c>
      <c r="Y6" s="299" t="n">
        <v>2702</v>
      </c>
      <c r="Z6" s="299" t="n">
        <v>20441</v>
      </c>
      <c r="AA6" s="299" t="n">
        <v>30078020</v>
      </c>
      <c r="AB6" s="300" t="n">
        <v>535</v>
      </c>
      <c r="AC6" s="300" t="n">
        <v>11465</v>
      </c>
      <c r="AD6" s="300" t="n">
        <v>24683201</v>
      </c>
      <c r="AE6" s="300" t="n">
        <v>511</v>
      </c>
      <c r="AF6" s="300" t="n">
        <v>11396</v>
      </c>
      <c r="AG6" s="300" t="n">
        <v>26202018</v>
      </c>
      <c r="AH6" s="300" t="n">
        <v>478</v>
      </c>
      <c r="AI6" s="300" t="n">
        <v>11092</v>
      </c>
      <c r="AJ6" s="300" t="n">
        <v>26684397</v>
      </c>
      <c r="AK6" s="300" t="n">
        <v>464</v>
      </c>
      <c r="AL6" s="300" t="n">
        <v>10989</v>
      </c>
      <c r="AM6" s="300" t="n">
        <v>25715098</v>
      </c>
    </row>
    <row r="7" s="28" customFormat="true" ht="3.75" hidden="false" customHeight="true" outlineLevel="0" collapsed="false">
      <c r="A7" s="13"/>
      <c r="B7" s="301"/>
      <c r="C7" s="1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16"/>
      <c r="T7" s="16"/>
      <c r="U7" s="16"/>
      <c r="V7" s="302"/>
      <c r="W7" s="303"/>
      <c r="X7" s="303"/>
      <c r="Y7" s="303"/>
      <c r="Z7" s="303"/>
      <c r="AA7" s="303"/>
      <c r="AB7" s="304"/>
      <c r="AC7" s="304"/>
      <c r="AD7" s="304"/>
      <c r="AE7" s="304"/>
      <c r="AF7" s="304"/>
      <c r="AG7" s="304"/>
      <c r="AH7" s="305"/>
      <c r="AI7" s="305"/>
      <c r="AJ7" s="305"/>
      <c r="AK7" s="305"/>
      <c r="AL7" s="305"/>
      <c r="AM7" s="305"/>
    </row>
    <row r="8" s="28" customFormat="true" ht="15" hidden="false" customHeight="true" outlineLevel="0" collapsed="false">
      <c r="A8" s="13"/>
      <c r="B8" s="297" t="s">
        <v>333</v>
      </c>
      <c r="C8" s="13"/>
      <c r="D8" s="293" t="n">
        <v>115</v>
      </c>
      <c r="E8" s="293" t="n">
        <v>724</v>
      </c>
      <c r="F8" s="293" t="n">
        <v>1155828</v>
      </c>
      <c r="G8" s="293" t="n">
        <v>111</v>
      </c>
      <c r="H8" s="293" t="n">
        <v>627</v>
      </c>
      <c r="I8" s="293" t="n">
        <v>638727</v>
      </c>
      <c r="J8" s="293" t="n">
        <v>99</v>
      </c>
      <c r="K8" s="293" t="n">
        <v>527</v>
      </c>
      <c r="L8" s="293" t="n">
        <v>540888</v>
      </c>
      <c r="M8" s="293" t="n">
        <v>98</v>
      </c>
      <c r="N8" s="293" t="n">
        <v>522</v>
      </c>
      <c r="O8" s="293" t="n">
        <v>521491</v>
      </c>
      <c r="P8" s="293" t="n">
        <v>95</v>
      </c>
      <c r="Q8" s="293" t="n">
        <v>521</v>
      </c>
      <c r="R8" s="293" t="n">
        <v>509618</v>
      </c>
      <c r="S8" s="16" t="n">
        <v>93</v>
      </c>
      <c r="T8" s="16" t="n">
        <v>486</v>
      </c>
      <c r="U8" s="16" t="n">
        <v>517325</v>
      </c>
      <c r="V8" s="302" t="n">
        <v>74</v>
      </c>
      <c r="W8" s="303" t="n">
        <v>396</v>
      </c>
      <c r="X8" s="303" t="n">
        <v>455526</v>
      </c>
      <c r="Y8" s="303" t="n">
        <v>71</v>
      </c>
      <c r="Z8" s="303" t="n">
        <v>389</v>
      </c>
      <c r="AA8" s="303" t="n">
        <v>450892</v>
      </c>
      <c r="AB8" s="295" t="n">
        <v>17</v>
      </c>
      <c r="AC8" s="295" t="n">
        <v>212</v>
      </c>
      <c r="AD8" s="304" t="n">
        <v>259604</v>
      </c>
      <c r="AE8" s="295" t="n">
        <v>16</v>
      </c>
      <c r="AF8" s="295" t="n">
        <v>212</v>
      </c>
      <c r="AG8" s="295" t="n">
        <v>251841</v>
      </c>
      <c r="AH8" s="295" t="n">
        <v>15</v>
      </c>
      <c r="AI8" s="295" t="n">
        <v>206</v>
      </c>
      <c r="AJ8" s="295" t="n">
        <v>244404</v>
      </c>
      <c r="AK8" s="295" t="n">
        <v>14</v>
      </c>
      <c r="AL8" s="295" t="n">
        <v>186</v>
      </c>
      <c r="AM8" s="295" t="n">
        <v>228847</v>
      </c>
    </row>
    <row r="9" s="28" customFormat="true" ht="15" hidden="false" customHeight="true" outlineLevel="0" collapsed="false">
      <c r="A9" s="13"/>
      <c r="B9" s="297" t="s">
        <v>334</v>
      </c>
      <c r="C9" s="13"/>
      <c r="D9" s="293" t="n">
        <v>106</v>
      </c>
      <c r="E9" s="293" t="n">
        <v>935</v>
      </c>
      <c r="F9" s="293" t="n">
        <v>1456871</v>
      </c>
      <c r="G9" s="293" t="n">
        <v>104</v>
      </c>
      <c r="H9" s="293" t="n">
        <v>925</v>
      </c>
      <c r="I9" s="293" t="n">
        <v>1471759</v>
      </c>
      <c r="J9" s="293" t="n">
        <v>98</v>
      </c>
      <c r="K9" s="293" t="n">
        <v>845</v>
      </c>
      <c r="L9" s="293" t="n">
        <v>1440620</v>
      </c>
      <c r="M9" s="293" t="n">
        <v>94</v>
      </c>
      <c r="N9" s="293" t="n">
        <v>830</v>
      </c>
      <c r="O9" s="293" t="n">
        <v>1462351</v>
      </c>
      <c r="P9" s="293" t="n">
        <v>86</v>
      </c>
      <c r="Q9" s="293" t="n">
        <v>780</v>
      </c>
      <c r="R9" s="293" t="n">
        <v>1505634</v>
      </c>
      <c r="S9" s="16" t="n">
        <v>84</v>
      </c>
      <c r="T9" s="16" t="n">
        <v>786</v>
      </c>
      <c r="U9" s="16" t="n">
        <v>1494255</v>
      </c>
      <c r="V9" s="302" t="n">
        <v>73</v>
      </c>
      <c r="W9" s="303" t="n">
        <v>685</v>
      </c>
      <c r="X9" s="303" t="n">
        <v>1351204</v>
      </c>
      <c r="Y9" s="303" t="n">
        <v>70</v>
      </c>
      <c r="Z9" s="303" t="n">
        <v>653</v>
      </c>
      <c r="AA9" s="303" t="n">
        <v>1305015</v>
      </c>
      <c r="AB9" s="295" t="n">
        <v>6</v>
      </c>
      <c r="AC9" s="295" t="n">
        <v>161</v>
      </c>
      <c r="AD9" s="304" t="n">
        <v>220509</v>
      </c>
      <c r="AE9" s="295" t="n">
        <v>6</v>
      </c>
      <c r="AF9" s="295" t="n">
        <v>152</v>
      </c>
      <c r="AG9" s="295" t="n">
        <v>226941</v>
      </c>
      <c r="AH9" s="295" t="n">
        <v>5</v>
      </c>
      <c r="AI9" s="295" t="n">
        <v>145</v>
      </c>
      <c r="AJ9" s="295" t="n">
        <v>224021</v>
      </c>
      <c r="AK9" s="295" t="n">
        <v>5</v>
      </c>
      <c r="AL9" s="295" t="n">
        <v>133</v>
      </c>
      <c r="AM9" s="295" t="n">
        <v>220095</v>
      </c>
    </row>
    <row r="10" s="28" customFormat="true" ht="15" hidden="false" customHeight="true" outlineLevel="0" collapsed="false">
      <c r="A10" s="13"/>
      <c r="B10" s="297" t="s">
        <v>335</v>
      </c>
      <c r="C10" s="13"/>
      <c r="D10" s="293" t="n">
        <v>42</v>
      </c>
      <c r="E10" s="293" t="n">
        <v>258</v>
      </c>
      <c r="F10" s="293" t="n">
        <v>230241</v>
      </c>
      <c r="G10" s="293" t="n">
        <v>39</v>
      </c>
      <c r="H10" s="293" t="n">
        <v>237</v>
      </c>
      <c r="I10" s="293" t="n">
        <v>202816</v>
      </c>
      <c r="J10" s="293" t="n">
        <v>38</v>
      </c>
      <c r="K10" s="293" t="n">
        <v>200</v>
      </c>
      <c r="L10" s="293" t="n">
        <v>175019</v>
      </c>
      <c r="M10" s="293" t="n">
        <v>37</v>
      </c>
      <c r="N10" s="293" t="n">
        <v>189</v>
      </c>
      <c r="O10" s="293" t="n">
        <v>168119</v>
      </c>
      <c r="P10" s="293" t="n">
        <v>36</v>
      </c>
      <c r="Q10" s="293" t="n">
        <v>185</v>
      </c>
      <c r="R10" s="293" t="n">
        <v>155881</v>
      </c>
      <c r="S10" s="16" t="n">
        <v>34</v>
      </c>
      <c r="T10" s="16" t="n">
        <v>181</v>
      </c>
      <c r="U10" s="16" t="n">
        <v>162055</v>
      </c>
      <c r="V10" s="302" t="n">
        <v>28</v>
      </c>
      <c r="W10" s="303" t="n">
        <v>159</v>
      </c>
      <c r="X10" s="303" t="n">
        <v>140941</v>
      </c>
      <c r="Y10" s="303" t="n">
        <v>27</v>
      </c>
      <c r="Z10" s="303" t="n">
        <v>143</v>
      </c>
      <c r="AA10" s="303" t="n">
        <v>125792</v>
      </c>
      <c r="AB10" s="295" t="n">
        <v>4</v>
      </c>
      <c r="AC10" s="295" t="n">
        <v>24</v>
      </c>
      <c r="AD10" s="304" t="n">
        <v>18460</v>
      </c>
      <c r="AE10" s="295" t="n">
        <v>4</v>
      </c>
      <c r="AF10" s="295" t="n">
        <v>24</v>
      </c>
      <c r="AG10" s="295" t="n">
        <v>17225</v>
      </c>
      <c r="AH10" s="295" t="n">
        <v>4</v>
      </c>
      <c r="AI10" s="295" t="n">
        <v>25</v>
      </c>
      <c r="AJ10" s="295" t="n">
        <v>18298</v>
      </c>
      <c r="AK10" s="295" t="n">
        <v>4</v>
      </c>
      <c r="AL10" s="295" t="n">
        <v>25</v>
      </c>
      <c r="AM10" s="295" t="n">
        <v>16423</v>
      </c>
    </row>
    <row r="11" s="28" customFormat="true" ht="15" hidden="false" customHeight="true" outlineLevel="0" collapsed="false">
      <c r="A11" s="13"/>
      <c r="B11" s="297" t="s">
        <v>336</v>
      </c>
      <c r="C11" s="13"/>
      <c r="D11" s="293" t="n">
        <v>71</v>
      </c>
      <c r="E11" s="293" t="n">
        <v>390</v>
      </c>
      <c r="F11" s="293" t="n">
        <v>827950</v>
      </c>
      <c r="G11" s="293" t="n">
        <v>68</v>
      </c>
      <c r="H11" s="293" t="n">
        <v>388</v>
      </c>
      <c r="I11" s="293" t="n">
        <v>787923</v>
      </c>
      <c r="J11" s="293" t="n">
        <v>63</v>
      </c>
      <c r="K11" s="293" t="n">
        <v>328</v>
      </c>
      <c r="L11" s="293" t="n">
        <v>686754</v>
      </c>
      <c r="M11" s="293" t="n">
        <v>53</v>
      </c>
      <c r="N11" s="293" t="n">
        <v>297</v>
      </c>
      <c r="O11" s="293" t="n">
        <v>628687</v>
      </c>
      <c r="P11" s="293" t="n">
        <v>50</v>
      </c>
      <c r="Q11" s="293" t="n">
        <v>237</v>
      </c>
      <c r="R11" s="293" t="n">
        <v>427170</v>
      </c>
      <c r="S11" s="16" t="n">
        <v>46</v>
      </c>
      <c r="T11" s="16" t="n">
        <v>233</v>
      </c>
      <c r="U11" s="16" t="n">
        <v>436209</v>
      </c>
      <c r="V11" s="302" t="n">
        <v>37</v>
      </c>
      <c r="W11" s="303" t="n">
        <v>190</v>
      </c>
      <c r="X11" s="303" t="n">
        <v>306582</v>
      </c>
      <c r="Y11" s="303" t="n">
        <v>32</v>
      </c>
      <c r="Z11" s="303" t="n">
        <v>123</v>
      </c>
      <c r="AA11" s="303" t="n">
        <v>127227</v>
      </c>
      <c r="AB11" s="295" t="n">
        <v>3</v>
      </c>
      <c r="AC11" s="295" t="n">
        <v>23</v>
      </c>
      <c r="AD11" s="304" t="n">
        <v>15308</v>
      </c>
      <c r="AE11" s="295" t="n">
        <v>3</v>
      </c>
      <c r="AF11" s="295" t="n">
        <v>21</v>
      </c>
      <c r="AG11" s="304" t="n">
        <v>16066</v>
      </c>
      <c r="AH11" s="295" t="n">
        <v>3</v>
      </c>
      <c r="AI11" s="295" t="n">
        <v>22</v>
      </c>
      <c r="AJ11" s="304" t="n">
        <v>15177</v>
      </c>
      <c r="AK11" s="295" t="n">
        <v>3</v>
      </c>
      <c r="AL11" s="295" t="n">
        <v>20</v>
      </c>
      <c r="AM11" s="304" t="n">
        <v>15433</v>
      </c>
    </row>
    <row r="12" s="28" customFormat="true" ht="15" hidden="false" customHeight="true" outlineLevel="0" collapsed="false">
      <c r="A12" s="13"/>
      <c r="B12" s="297" t="s">
        <v>337</v>
      </c>
      <c r="C12" s="13"/>
      <c r="D12" s="293" t="n">
        <v>86</v>
      </c>
      <c r="E12" s="293" t="n">
        <v>425</v>
      </c>
      <c r="F12" s="293" t="n">
        <v>359555</v>
      </c>
      <c r="G12" s="293" t="n">
        <v>82</v>
      </c>
      <c r="H12" s="293" t="n">
        <v>416</v>
      </c>
      <c r="I12" s="293" t="n">
        <v>291545</v>
      </c>
      <c r="J12" s="293" t="n">
        <v>76</v>
      </c>
      <c r="K12" s="293" t="n">
        <v>377</v>
      </c>
      <c r="L12" s="293" t="n">
        <v>288679</v>
      </c>
      <c r="M12" s="293" t="n">
        <v>71</v>
      </c>
      <c r="N12" s="293" t="n">
        <v>345</v>
      </c>
      <c r="O12" s="293" t="n">
        <v>247813</v>
      </c>
      <c r="P12" s="293" t="n">
        <v>72</v>
      </c>
      <c r="Q12" s="293" t="n">
        <v>329</v>
      </c>
      <c r="R12" s="293" t="n">
        <v>241308</v>
      </c>
      <c r="S12" s="16" t="n">
        <v>65</v>
      </c>
      <c r="T12" s="16" t="n">
        <v>281</v>
      </c>
      <c r="U12" s="16" t="n">
        <v>187154</v>
      </c>
      <c r="V12" s="302" t="n">
        <v>54</v>
      </c>
      <c r="W12" s="303" t="n">
        <v>226</v>
      </c>
      <c r="X12" s="303" t="n">
        <v>159688</v>
      </c>
      <c r="Y12" s="303" t="n">
        <v>50</v>
      </c>
      <c r="Z12" s="303" t="n">
        <v>214</v>
      </c>
      <c r="AA12" s="303" t="n">
        <v>144071</v>
      </c>
      <c r="AB12" s="295" t="n">
        <v>5</v>
      </c>
      <c r="AC12" s="295" t="n">
        <v>58</v>
      </c>
      <c r="AD12" s="304" t="n">
        <v>85179</v>
      </c>
      <c r="AE12" s="295" t="n">
        <v>4</v>
      </c>
      <c r="AF12" s="295" t="n">
        <v>49</v>
      </c>
      <c r="AG12" s="295" t="n">
        <v>45479</v>
      </c>
      <c r="AH12" s="295" t="n">
        <v>4</v>
      </c>
      <c r="AI12" s="295" t="n">
        <v>48</v>
      </c>
      <c r="AJ12" s="295" t="n">
        <v>49673</v>
      </c>
      <c r="AK12" s="295" t="n">
        <v>4</v>
      </c>
      <c r="AL12" s="295" t="n">
        <v>45</v>
      </c>
      <c r="AM12" s="295" t="n">
        <v>44747</v>
      </c>
    </row>
    <row r="13" s="28" customFormat="true" ht="15" hidden="false" customHeight="true" outlineLevel="0" collapsed="false">
      <c r="A13" s="13"/>
      <c r="B13" s="297" t="s">
        <v>338</v>
      </c>
      <c r="C13" s="13"/>
      <c r="D13" s="293" t="n">
        <v>90</v>
      </c>
      <c r="E13" s="293" t="n">
        <v>660</v>
      </c>
      <c r="F13" s="293" t="n">
        <v>1718281</v>
      </c>
      <c r="G13" s="293" t="n">
        <v>83</v>
      </c>
      <c r="H13" s="293" t="n">
        <v>575</v>
      </c>
      <c r="I13" s="293" t="n">
        <v>1549527</v>
      </c>
      <c r="J13" s="293" t="n">
        <v>81</v>
      </c>
      <c r="K13" s="293" t="n">
        <v>567</v>
      </c>
      <c r="L13" s="293" t="n">
        <v>1734221</v>
      </c>
      <c r="M13" s="293" t="n">
        <v>76</v>
      </c>
      <c r="N13" s="293" t="n">
        <v>494</v>
      </c>
      <c r="O13" s="293" t="n">
        <v>1567921</v>
      </c>
      <c r="P13" s="293" t="n">
        <v>72</v>
      </c>
      <c r="Q13" s="293" t="n">
        <v>493</v>
      </c>
      <c r="R13" s="293" t="n">
        <v>1550414</v>
      </c>
      <c r="S13" s="16" t="n">
        <v>69</v>
      </c>
      <c r="T13" s="16" t="n">
        <v>483</v>
      </c>
      <c r="U13" s="16" t="n">
        <v>1527066</v>
      </c>
      <c r="V13" s="302" t="n">
        <v>56</v>
      </c>
      <c r="W13" s="303" t="n">
        <v>396</v>
      </c>
      <c r="X13" s="303" t="n">
        <v>2247629</v>
      </c>
      <c r="Y13" s="303" t="n">
        <v>48</v>
      </c>
      <c r="Z13" s="303" t="n">
        <v>394</v>
      </c>
      <c r="AA13" s="303" t="n">
        <v>1803362</v>
      </c>
      <c r="AB13" s="295" t="n">
        <v>7</v>
      </c>
      <c r="AC13" s="295" t="n">
        <v>252</v>
      </c>
      <c r="AD13" s="304" t="n">
        <v>1834297</v>
      </c>
      <c r="AE13" s="295" t="n">
        <v>7</v>
      </c>
      <c r="AF13" s="295" t="n">
        <v>245</v>
      </c>
      <c r="AG13" s="295" t="n">
        <v>1716074</v>
      </c>
      <c r="AH13" s="295" t="n">
        <v>7</v>
      </c>
      <c r="AI13" s="295" t="n">
        <v>270</v>
      </c>
      <c r="AJ13" s="295" t="n">
        <v>1637874</v>
      </c>
      <c r="AK13" s="295" t="n">
        <v>5</v>
      </c>
      <c r="AL13" s="295" t="n">
        <v>236</v>
      </c>
      <c r="AM13" s="295" t="n">
        <v>1629965</v>
      </c>
    </row>
    <row r="14" s="28" customFormat="true" ht="15" hidden="false" customHeight="true" outlineLevel="0" collapsed="false">
      <c r="A14" s="13"/>
      <c r="B14" s="297" t="s">
        <v>339</v>
      </c>
      <c r="C14" s="13"/>
      <c r="D14" s="293" t="n">
        <v>78</v>
      </c>
      <c r="E14" s="293" t="n">
        <v>546</v>
      </c>
      <c r="F14" s="293" t="n">
        <v>885225</v>
      </c>
      <c r="G14" s="293" t="n">
        <v>71</v>
      </c>
      <c r="H14" s="293" t="n">
        <v>479</v>
      </c>
      <c r="I14" s="293" t="n">
        <v>629376</v>
      </c>
      <c r="J14" s="293" t="n">
        <v>64</v>
      </c>
      <c r="K14" s="293" t="n">
        <v>444</v>
      </c>
      <c r="L14" s="293" t="n">
        <v>641264</v>
      </c>
      <c r="M14" s="293" t="n">
        <v>61</v>
      </c>
      <c r="N14" s="293" t="n">
        <v>453</v>
      </c>
      <c r="O14" s="293" t="n">
        <v>655622</v>
      </c>
      <c r="P14" s="293" t="n">
        <v>58</v>
      </c>
      <c r="Q14" s="293" t="n">
        <v>425</v>
      </c>
      <c r="R14" s="293" t="n">
        <v>544821</v>
      </c>
      <c r="S14" s="16" t="n">
        <v>56</v>
      </c>
      <c r="T14" s="16" t="n">
        <v>403</v>
      </c>
      <c r="U14" s="16" t="n">
        <v>504934</v>
      </c>
      <c r="V14" s="302" t="n">
        <v>49</v>
      </c>
      <c r="W14" s="303" t="n">
        <v>280</v>
      </c>
      <c r="X14" s="303" t="n">
        <v>356201</v>
      </c>
      <c r="Y14" s="303" t="n">
        <v>48</v>
      </c>
      <c r="Z14" s="303" t="n">
        <v>281</v>
      </c>
      <c r="AA14" s="303" t="n">
        <v>321805</v>
      </c>
      <c r="AB14" s="295" t="n">
        <v>3</v>
      </c>
      <c r="AC14" s="295" t="n">
        <v>41</v>
      </c>
      <c r="AD14" s="304" t="n">
        <v>33664</v>
      </c>
      <c r="AE14" s="295" t="n">
        <v>4</v>
      </c>
      <c r="AF14" s="295" t="n">
        <v>110</v>
      </c>
      <c r="AG14" s="295" t="n">
        <v>372040</v>
      </c>
      <c r="AH14" s="295" t="n">
        <v>4</v>
      </c>
      <c r="AI14" s="295" t="n">
        <v>102</v>
      </c>
      <c r="AJ14" s="295" t="n">
        <v>371019</v>
      </c>
      <c r="AK14" s="295" t="n">
        <v>4</v>
      </c>
      <c r="AL14" s="295" t="n">
        <v>94</v>
      </c>
      <c r="AM14" s="295" t="n">
        <v>367262</v>
      </c>
    </row>
    <row r="15" s="28" customFormat="true" ht="15" hidden="false" customHeight="true" outlineLevel="0" collapsed="false">
      <c r="A15" s="13"/>
      <c r="B15" s="297" t="s">
        <v>340</v>
      </c>
      <c r="C15" s="13"/>
      <c r="D15" s="293" t="n">
        <v>117</v>
      </c>
      <c r="E15" s="293" t="n">
        <v>674</v>
      </c>
      <c r="F15" s="293" t="n">
        <v>531570</v>
      </c>
      <c r="G15" s="293" t="n">
        <v>106</v>
      </c>
      <c r="H15" s="293" t="n">
        <v>616</v>
      </c>
      <c r="I15" s="293" t="n">
        <v>494727</v>
      </c>
      <c r="J15" s="293" t="n">
        <v>103</v>
      </c>
      <c r="K15" s="293" t="n">
        <v>580</v>
      </c>
      <c r="L15" s="293" t="n">
        <v>384269</v>
      </c>
      <c r="M15" s="293" t="n">
        <v>99</v>
      </c>
      <c r="N15" s="293" t="n">
        <v>531</v>
      </c>
      <c r="O15" s="293" t="n">
        <v>368861</v>
      </c>
      <c r="P15" s="293" t="n">
        <v>93</v>
      </c>
      <c r="Q15" s="293" t="n">
        <v>502</v>
      </c>
      <c r="R15" s="293" t="n">
        <v>361076</v>
      </c>
      <c r="S15" s="16" t="n">
        <v>89</v>
      </c>
      <c r="T15" s="16" t="n">
        <v>446</v>
      </c>
      <c r="U15" s="16" t="n">
        <v>347713</v>
      </c>
      <c r="V15" s="302" t="n">
        <v>76</v>
      </c>
      <c r="W15" s="303" t="n">
        <v>390</v>
      </c>
      <c r="X15" s="303" t="n">
        <v>261627</v>
      </c>
      <c r="Y15" s="303" t="n">
        <v>67</v>
      </c>
      <c r="Z15" s="303" t="n">
        <v>366</v>
      </c>
      <c r="AA15" s="303" t="n">
        <v>223187</v>
      </c>
      <c r="AB15" s="295" t="n">
        <v>8</v>
      </c>
      <c r="AC15" s="295" t="n">
        <v>108</v>
      </c>
      <c r="AD15" s="304" t="n">
        <v>96814</v>
      </c>
      <c r="AE15" s="295" t="n">
        <v>7</v>
      </c>
      <c r="AF15" s="295" t="n">
        <v>120</v>
      </c>
      <c r="AG15" s="295" t="n">
        <v>84041</v>
      </c>
      <c r="AH15" s="295" t="n">
        <v>7</v>
      </c>
      <c r="AI15" s="295" t="n">
        <v>99</v>
      </c>
      <c r="AJ15" s="295" t="n">
        <v>84733</v>
      </c>
      <c r="AK15" s="295" t="n">
        <v>7</v>
      </c>
      <c r="AL15" s="295" t="n">
        <v>102</v>
      </c>
      <c r="AM15" s="295" t="n">
        <v>92464</v>
      </c>
    </row>
    <row r="16" s="28" customFormat="true" ht="15" hidden="false" customHeight="true" outlineLevel="0" collapsed="false">
      <c r="A16" s="13"/>
      <c r="B16" s="297" t="s">
        <v>341</v>
      </c>
      <c r="C16" s="13"/>
      <c r="D16" s="293" t="n">
        <v>143</v>
      </c>
      <c r="E16" s="293" t="n">
        <v>612</v>
      </c>
      <c r="F16" s="293" t="n">
        <v>611586</v>
      </c>
      <c r="G16" s="293" t="n">
        <v>126</v>
      </c>
      <c r="H16" s="293" t="n">
        <v>548</v>
      </c>
      <c r="I16" s="293" t="n">
        <v>491340</v>
      </c>
      <c r="J16" s="293" t="n">
        <v>114</v>
      </c>
      <c r="K16" s="293" t="n">
        <v>506</v>
      </c>
      <c r="L16" s="293" t="n">
        <v>398822</v>
      </c>
      <c r="M16" s="293" t="n">
        <v>108</v>
      </c>
      <c r="N16" s="293" t="n">
        <v>414</v>
      </c>
      <c r="O16" s="293" t="n">
        <v>293894</v>
      </c>
      <c r="P16" s="293" t="n">
        <v>102</v>
      </c>
      <c r="Q16" s="293" t="n">
        <v>395</v>
      </c>
      <c r="R16" s="293" t="n">
        <v>292375</v>
      </c>
      <c r="S16" s="16" t="n">
        <v>96</v>
      </c>
      <c r="T16" s="16" t="n">
        <v>354</v>
      </c>
      <c r="U16" s="16" t="n">
        <v>233361</v>
      </c>
      <c r="V16" s="302" t="n">
        <v>87</v>
      </c>
      <c r="W16" s="303" t="n">
        <v>303</v>
      </c>
      <c r="X16" s="303" t="n">
        <v>180834</v>
      </c>
      <c r="Y16" s="303" t="n">
        <v>80</v>
      </c>
      <c r="Z16" s="303" t="n">
        <v>265</v>
      </c>
      <c r="AA16" s="303" t="n">
        <v>138521</v>
      </c>
      <c r="AB16" s="295" t="n">
        <v>3</v>
      </c>
      <c r="AC16" s="295" t="n">
        <v>19</v>
      </c>
      <c r="AD16" s="304" t="n">
        <v>20464</v>
      </c>
      <c r="AE16" s="295" t="n">
        <v>3</v>
      </c>
      <c r="AF16" s="295" t="n">
        <v>17</v>
      </c>
      <c r="AG16" s="304" t="n">
        <v>20577</v>
      </c>
      <c r="AH16" s="295" t="n">
        <v>3</v>
      </c>
      <c r="AI16" s="295" t="n">
        <v>17</v>
      </c>
      <c r="AJ16" s="304" t="n">
        <v>24849</v>
      </c>
      <c r="AK16" s="295" t="n">
        <v>2</v>
      </c>
      <c r="AL16" s="295" t="n">
        <v>10</v>
      </c>
      <c r="AM16" s="304" t="s">
        <v>22</v>
      </c>
    </row>
    <row r="17" s="28" customFormat="true" ht="15" hidden="false" customHeight="true" outlineLevel="0" collapsed="false">
      <c r="A17" s="13"/>
      <c r="B17" s="297" t="s">
        <v>342</v>
      </c>
      <c r="C17" s="13"/>
      <c r="D17" s="293" t="n">
        <v>162</v>
      </c>
      <c r="E17" s="293" t="n">
        <v>1541</v>
      </c>
      <c r="F17" s="293" t="n">
        <v>4139683</v>
      </c>
      <c r="G17" s="293" t="n">
        <v>146</v>
      </c>
      <c r="H17" s="293" t="n">
        <v>1366</v>
      </c>
      <c r="I17" s="293" t="n">
        <v>3320661</v>
      </c>
      <c r="J17" s="293" t="n">
        <v>139</v>
      </c>
      <c r="K17" s="293" t="n">
        <v>1338</v>
      </c>
      <c r="L17" s="293" t="n">
        <v>2755935</v>
      </c>
      <c r="M17" s="293" t="n">
        <v>136</v>
      </c>
      <c r="N17" s="293" t="n">
        <v>1287</v>
      </c>
      <c r="O17" s="293" t="n">
        <v>2582632</v>
      </c>
      <c r="P17" s="293" t="n">
        <v>130</v>
      </c>
      <c r="Q17" s="293" t="n">
        <v>1228</v>
      </c>
      <c r="R17" s="293" t="n">
        <v>2590135</v>
      </c>
      <c r="S17" s="16" t="n">
        <v>129</v>
      </c>
      <c r="T17" s="16" t="n">
        <v>1184</v>
      </c>
      <c r="U17" s="16" t="n">
        <v>2503933</v>
      </c>
      <c r="V17" s="302" t="n">
        <v>121</v>
      </c>
      <c r="W17" s="303" t="n">
        <v>983</v>
      </c>
      <c r="X17" s="303" t="n">
        <v>1792061</v>
      </c>
      <c r="Y17" s="303" t="n">
        <v>110</v>
      </c>
      <c r="Z17" s="303" t="n">
        <v>852</v>
      </c>
      <c r="AA17" s="303" t="n">
        <v>1647782</v>
      </c>
      <c r="AB17" s="295" t="n">
        <v>19</v>
      </c>
      <c r="AC17" s="295" t="n">
        <v>404</v>
      </c>
      <c r="AD17" s="304" t="n">
        <v>1274697</v>
      </c>
      <c r="AE17" s="295" t="n">
        <v>15</v>
      </c>
      <c r="AF17" s="295" t="n">
        <v>339</v>
      </c>
      <c r="AG17" s="295" t="n">
        <v>1469412</v>
      </c>
      <c r="AH17" s="295" t="n">
        <v>14</v>
      </c>
      <c r="AI17" s="295" t="n">
        <v>323</v>
      </c>
      <c r="AJ17" s="295" t="n">
        <v>1875441</v>
      </c>
      <c r="AK17" s="295" t="n">
        <v>14</v>
      </c>
      <c r="AL17" s="295" t="n">
        <v>326</v>
      </c>
      <c r="AM17" s="295" t="n">
        <v>1700265</v>
      </c>
    </row>
    <row r="18" s="28" customFormat="true" ht="15" hidden="false" customHeight="true" outlineLevel="0" collapsed="false">
      <c r="A18" s="13"/>
      <c r="B18" s="297" t="s">
        <v>343</v>
      </c>
      <c r="C18" s="13"/>
      <c r="D18" s="293" t="n">
        <v>59</v>
      </c>
      <c r="E18" s="293" t="n">
        <v>193</v>
      </c>
      <c r="F18" s="293" t="n">
        <v>171953</v>
      </c>
      <c r="G18" s="293" t="n">
        <v>58</v>
      </c>
      <c r="H18" s="293" t="n">
        <v>190</v>
      </c>
      <c r="I18" s="293" t="n">
        <v>169577</v>
      </c>
      <c r="J18" s="293" t="n">
        <v>54</v>
      </c>
      <c r="K18" s="293" t="n">
        <v>189</v>
      </c>
      <c r="L18" s="293" t="n">
        <v>170952</v>
      </c>
      <c r="M18" s="293" t="n">
        <v>52</v>
      </c>
      <c r="N18" s="293" t="n">
        <v>184</v>
      </c>
      <c r="O18" s="293" t="n">
        <v>187573</v>
      </c>
      <c r="P18" s="293" t="n">
        <v>51</v>
      </c>
      <c r="Q18" s="293" t="n">
        <v>187</v>
      </c>
      <c r="R18" s="293" t="n">
        <v>206019</v>
      </c>
      <c r="S18" s="16" t="n">
        <v>45</v>
      </c>
      <c r="T18" s="16" t="n">
        <v>146</v>
      </c>
      <c r="U18" s="16" t="n">
        <v>180216</v>
      </c>
      <c r="V18" s="302" t="n">
        <v>45</v>
      </c>
      <c r="W18" s="303" t="n">
        <v>181</v>
      </c>
      <c r="X18" s="303" t="n">
        <v>212292</v>
      </c>
      <c r="Y18" s="303" t="n">
        <v>40</v>
      </c>
      <c r="Z18" s="303" t="n">
        <v>178</v>
      </c>
      <c r="AA18" s="303" t="n">
        <v>208865</v>
      </c>
      <c r="AB18" s="295" t="n">
        <v>4</v>
      </c>
      <c r="AC18" s="295" t="n">
        <v>95</v>
      </c>
      <c r="AD18" s="304" t="n">
        <v>394728</v>
      </c>
      <c r="AE18" s="295" t="n">
        <v>4</v>
      </c>
      <c r="AF18" s="295" t="n">
        <v>104</v>
      </c>
      <c r="AG18" s="295" t="n">
        <v>387903</v>
      </c>
      <c r="AH18" s="295" t="n">
        <v>4</v>
      </c>
      <c r="AI18" s="295" t="n">
        <v>109</v>
      </c>
      <c r="AJ18" s="295" t="n">
        <v>390465</v>
      </c>
      <c r="AK18" s="295" t="n">
        <v>4</v>
      </c>
      <c r="AL18" s="295" t="n">
        <v>116</v>
      </c>
      <c r="AM18" s="295" t="n">
        <v>399238</v>
      </c>
    </row>
    <row r="19" s="28" customFormat="true" ht="15" hidden="false" customHeight="true" outlineLevel="0" collapsed="false">
      <c r="A19" s="13"/>
      <c r="B19" s="297" t="s">
        <v>344</v>
      </c>
      <c r="C19" s="13"/>
      <c r="D19" s="293" t="n">
        <v>85</v>
      </c>
      <c r="E19" s="293" t="n">
        <v>563</v>
      </c>
      <c r="F19" s="293" t="n">
        <v>654209</v>
      </c>
      <c r="G19" s="293" t="n">
        <v>82</v>
      </c>
      <c r="H19" s="293" t="n">
        <v>555</v>
      </c>
      <c r="I19" s="293" t="n">
        <v>640444</v>
      </c>
      <c r="J19" s="293" t="n">
        <v>77</v>
      </c>
      <c r="K19" s="293" t="n">
        <v>526</v>
      </c>
      <c r="L19" s="293" t="n">
        <v>661550</v>
      </c>
      <c r="M19" s="293" t="n">
        <v>72</v>
      </c>
      <c r="N19" s="293" t="n">
        <v>494</v>
      </c>
      <c r="O19" s="293" t="n">
        <v>605938</v>
      </c>
      <c r="P19" s="293" t="n">
        <v>67</v>
      </c>
      <c r="Q19" s="293" t="n">
        <v>458</v>
      </c>
      <c r="R19" s="293" t="n">
        <v>551220</v>
      </c>
      <c r="S19" s="16" t="n">
        <v>66</v>
      </c>
      <c r="T19" s="16" t="n">
        <v>454</v>
      </c>
      <c r="U19" s="16" t="n">
        <v>588904</v>
      </c>
      <c r="V19" s="302" t="n">
        <v>59</v>
      </c>
      <c r="W19" s="303" t="n">
        <v>398</v>
      </c>
      <c r="X19" s="303" t="n">
        <v>476164</v>
      </c>
      <c r="Y19" s="303" t="n">
        <v>57</v>
      </c>
      <c r="Z19" s="303" t="n">
        <v>374</v>
      </c>
      <c r="AA19" s="303" t="n">
        <v>441461</v>
      </c>
      <c r="AB19" s="295" t="n">
        <v>4</v>
      </c>
      <c r="AC19" s="295" t="n">
        <v>116</v>
      </c>
      <c r="AD19" s="304" t="n">
        <v>355123</v>
      </c>
      <c r="AE19" s="295" t="n">
        <v>5</v>
      </c>
      <c r="AF19" s="295" t="n">
        <v>122</v>
      </c>
      <c r="AG19" s="295" t="n">
        <v>361961</v>
      </c>
      <c r="AH19" s="295" t="n">
        <v>5</v>
      </c>
      <c r="AI19" s="295" t="n">
        <v>128</v>
      </c>
      <c r="AJ19" s="295" t="n">
        <v>415750</v>
      </c>
      <c r="AK19" s="295" t="n">
        <v>5</v>
      </c>
      <c r="AL19" s="295" t="n">
        <v>131</v>
      </c>
      <c r="AM19" s="295" t="n">
        <v>438954</v>
      </c>
    </row>
    <row r="20" s="28" customFormat="true" ht="15" hidden="false" customHeight="true" outlineLevel="0" collapsed="false">
      <c r="A20" s="13"/>
      <c r="B20" s="297" t="s">
        <v>345</v>
      </c>
      <c r="C20" s="13"/>
      <c r="D20" s="293" t="n">
        <v>81</v>
      </c>
      <c r="E20" s="293" t="n">
        <v>856</v>
      </c>
      <c r="F20" s="293" t="n">
        <v>975075</v>
      </c>
      <c r="G20" s="293" t="n">
        <v>78</v>
      </c>
      <c r="H20" s="293" t="n">
        <v>828</v>
      </c>
      <c r="I20" s="293" t="n">
        <v>883642</v>
      </c>
      <c r="J20" s="293" t="n">
        <v>72</v>
      </c>
      <c r="K20" s="293" t="n">
        <v>692</v>
      </c>
      <c r="L20" s="293" t="n">
        <v>776642</v>
      </c>
      <c r="M20" s="293" t="n">
        <v>65</v>
      </c>
      <c r="N20" s="293" t="n">
        <v>618</v>
      </c>
      <c r="O20" s="293" t="n">
        <v>714958</v>
      </c>
      <c r="P20" s="293" t="n">
        <v>66</v>
      </c>
      <c r="Q20" s="293" t="n">
        <v>621</v>
      </c>
      <c r="R20" s="293" t="n">
        <v>698521</v>
      </c>
      <c r="S20" s="16" t="n">
        <v>64</v>
      </c>
      <c r="T20" s="16" t="n">
        <v>596</v>
      </c>
      <c r="U20" s="16" t="n">
        <v>694645</v>
      </c>
      <c r="V20" s="302" t="n">
        <v>55</v>
      </c>
      <c r="W20" s="303" t="n">
        <v>503</v>
      </c>
      <c r="X20" s="303" t="n">
        <v>509130</v>
      </c>
      <c r="Y20" s="303" t="n">
        <v>48</v>
      </c>
      <c r="Z20" s="303" t="n">
        <v>447</v>
      </c>
      <c r="AA20" s="303" t="n">
        <v>461656</v>
      </c>
      <c r="AB20" s="295" t="n">
        <v>8</v>
      </c>
      <c r="AC20" s="295" t="n">
        <v>158</v>
      </c>
      <c r="AD20" s="304" t="n">
        <v>186447</v>
      </c>
      <c r="AE20" s="295" t="n">
        <v>8</v>
      </c>
      <c r="AF20" s="295" t="n">
        <v>121</v>
      </c>
      <c r="AG20" s="295" t="n">
        <v>184547</v>
      </c>
      <c r="AH20" s="295" t="n">
        <v>8</v>
      </c>
      <c r="AI20" s="295" t="n">
        <v>132</v>
      </c>
      <c r="AJ20" s="295" t="n">
        <v>174918</v>
      </c>
      <c r="AK20" s="295" t="n">
        <v>6</v>
      </c>
      <c r="AL20" s="295" t="n">
        <v>108</v>
      </c>
      <c r="AM20" s="295" t="n">
        <v>138079</v>
      </c>
    </row>
    <row r="21" s="28" customFormat="true" ht="15" hidden="false" customHeight="true" outlineLevel="0" collapsed="false">
      <c r="A21" s="13"/>
      <c r="B21" s="297" t="s">
        <v>346</v>
      </c>
      <c r="C21" s="13"/>
      <c r="D21" s="293" t="n">
        <v>57</v>
      </c>
      <c r="E21" s="293" t="n">
        <v>244</v>
      </c>
      <c r="F21" s="293" t="n">
        <v>215753</v>
      </c>
      <c r="G21" s="293" t="n">
        <v>54</v>
      </c>
      <c r="H21" s="293" t="n">
        <v>219</v>
      </c>
      <c r="I21" s="293" t="n">
        <v>173815</v>
      </c>
      <c r="J21" s="293" t="n">
        <v>50</v>
      </c>
      <c r="K21" s="293" t="n">
        <v>206</v>
      </c>
      <c r="L21" s="293" t="n">
        <v>164637</v>
      </c>
      <c r="M21" s="293" t="n">
        <v>49</v>
      </c>
      <c r="N21" s="293" t="n">
        <v>210</v>
      </c>
      <c r="O21" s="293" t="n">
        <v>162713</v>
      </c>
      <c r="P21" s="293" t="n">
        <v>45</v>
      </c>
      <c r="Q21" s="293" t="n">
        <v>203</v>
      </c>
      <c r="R21" s="293" t="n">
        <v>166734</v>
      </c>
      <c r="S21" s="16" t="n">
        <v>44</v>
      </c>
      <c r="T21" s="16" t="n">
        <v>191</v>
      </c>
      <c r="U21" s="16" t="n">
        <v>165018</v>
      </c>
      <c r="V21" s="302" t="n">
        <v>41</v>
      </c>
      <c r="W21" s="303" t="n">
        <v>168</v>
      </c>
      <c r="X21" s="303" t="n">
        <v>138747</v>
      </c>
      <c r="Y21" s="303" t="n">
        <v>37</v>
      </c>
      <c r="Z21" s="303" t="n">
        <v>155</v>
      </c>
      <c r="AA21" s="303" t="n">
        <v>118683</v>
      </c>
      <c r="AB21" s="295" t="n">
        <v>5</v>
      </c>
      <c r="AC21" s="295" t="n">
        <v>61</v>
      </c>
      <c r="AD21" s="304" t="n">
        <v>60240</v>
      </c>
      <c r="AE21" s="295" t="n">
        <v>6</v>
      </c>
      <c r="AF21" s="295" t="n">
        <v>78</v>
      </c>
      <c r="AG21" s="295" t="n">
        <v>71657</v>
      </c>
      <c r="AH21" s="295" t="n">
        <v>5</v>
      </c>
      <c r="AI21" s="295" t="n">
        <v>67</v>
      </c>
      <c r="AJ21" s="295" t="n">
        <v>39653</v>
      </c>
      <c r="AK21" s="295" t="n">
        <v>5</v>
      </c>
      <c r="AL21" s="295" t="n">
        <v>64</v>
      </c>
      <c r="AM21" s="295" t="n">
        <v>38946</v>
      </c>
    </row>
    <row r="22" s="28" customFormat="true" ht="15" hidden="false" customHeight="true" outlineLevel="0" collapsed="false">
      <c r="A22" s="13"/>
      <c r="B22" s="297" t="s">
        <v>347</v>
      </c>
      <c r="C22" s="13"/>
      <c r="D22" s="293" t="n">
        <v>80</v>
      </c>
      <c r="E22" s="293" t="n">
        <v>458</v>
      </c>
      <c r="F22" s="293" t="n">
        <v>565955</v>
      </c>
      <c r="G22" s="293" t="n">
        <v>74</v>
      </c>
      <c r="H22" s="293" t="n">
        <v>434</v>
      </c>
      <c r="I22" s="293" t="n">
        <v>708230</v>
      </c>
      <c r="J22" s="293" t="n">
        <v>69</v>
      </c>
      <c r="K22" s="293" t="n">
        <v>380</v>
      </c>
      <c r="L22" s="293" t="n">
        <v>590063</v>
      </c>
      <c r="M22" s="293" t="n">
        <v>74</v>
      </c>
      <c r="N22" s="293" t="n">
        <v>383</v>
      </c>
      <c r="O22" s="293" t="n">
        <v>551257</v>
      </c>
      <c r="P22" s="293" t="n">
        <v>72</v>
      </c>
      <c r="Q22" s="293" t="n">
        <v>361</v>
      </c>
      <c r="R22" s="293" t="n">
        <v>443917</v>
      </c>
      <c r="S22" s="16" t="n">
        <v>71</v>
      </c>
      <c r="T22" s="16" t="n">
        <v>354</v>
      </c>
      <c r="U22" s="16" t="n">
        <v>383122</v>
      </c>
      <c r="V22" s="302" t="n">
        <v>65</v>
      </c>
      <c r="W22" s="303" t="n">
        <v>313</v>
      </c>
      <c r="X22" s="303" t="n">
        <v>299297</v>
      </c>
      <c r="Y22" s="303" t="n">
        <v>61</v>
      </c>
      <c r="Z22" s="303" t="n">
        <v>353</v>
      </c>
      <c r="AA22" s="303" t="n">
        <v>320468</v>
      </c>
      <c r="AB22" s="295" t="n">
        <v>10</v>
      </c>
      <c r="AC22" s="295" t="n">
        <v>185</v>
      </c>
      <c r="AD22" s="304" t="n">
        <v>239189</v>
      </c>
      <c r="AE22" s="295" t="n">
        <v>8</v>
      </c>
      <c r="AF22" s="295" t="n">
        <v>162</v>
      </c>
      <c r="AG22" s="295" t="n">
        <v>237225</v>
      </c>
      <c r="AH22" s="295" t="n">
        <v>8</v>
      </c>
      <c r="AI22" s="295" t="n">
        <v>158</v>
      </c>
      <c r="AJ22" s="295" t="n">
        <v>224906</v>
      </c>
      <c r="AK22" s="295" t="n">
        <v>8</v>
      </c>
      <c r="AL22" s="295" t="n">
        <v>122</v>
      </c>
      <c r="AM22" s="295" t="n">
        <v>182409</v>
      </c>
    </row>
    <row r="23" s="28" customFormat="true" ht="15" hidden="false" customHeight="true" outlineLevel="0" collapsed="false">
      <c r="A23" s="13"/>
      <c r="B23" s="297" t="s">
        <v>348</v>
      </c>
      <c r="C23" s="13"/>
      <c r="D23" s="293" t="n">
        <v>88</v>
      </c>
      <c r="E23" s="293" t="n">
        <v>786</v>
      </c>
      <c r="F23" s="293" t="n">
        <v>913486</v>
      </c>
      <c r="G23" s="293" t="n">
        <v>81</v>
      </c>
      <c r="H23" s="293" t="n">
        <v>642</v>
      </c>
      <c r="I23" s="293" t="n">
        <v>816300</v>
      </c>
      <c r="J23" s="293" t="n">
        <v>78</v>
      </c>
      <c r="K23" s="293" t="n">
        <v>471</v>
      </c>
      <c r="L23" s="293" t="n">
        <v>848455</v>
      </c>
      <c r="M23" s="293" t="n">
        <v>72</v>
      </c>
      <c r="N23" s="293" t="n">
        <v>651</v>
      </c>
      <c r="O23" s="293" t="n">
        <v>846084</v>
      </c>
      <c r="P23" s="293" t="n">
        <v>70</v>
      </c>
      <c r="Q23" s="293" t="n">
        <v>429</v>
      </c>
      <c r="R23" s="293" t="n">
        <v>858640</v>
      </c>
      <c r="S23" s="16" t="n">
        <v>67</v>
      </c>
      <c r="T23" s="16" t="n">
        <v>372</v>
      </c>
      <c r="U23" s="16" t="n">
        <v>875110</v>
      </c>
      <c r="V23" s="302" t="n">
        <v>53</v>
      </c>
      <c r="W23" s="303" t="n">
        <v>316</v>
      </c>
      <c r="X23" s="303" t="n">
        <v>889784</v>
      </c>
      <c r="Y23" s="303" t="n">
        <v>46</v>
      </c>
      <c r="Z23" s="303" t="n">
        <v>323</v>
      </c>
      <c r="AA23" s="303" t="n">
        <v>448989</v>
      </c>
      <c r="AB23" s="295" t="n">
        <v>6</v>
      </c>
      <c r="AC23" s="295" t="n">
        <v>76</v>
      </c>
      <c r="AD23" s="304" t="n">
        <v>107318</v>
      </c>
      <c r="AE23" s="295" t="n">
        <v>5</v>
      </c>
      <c r="AF23" s="295" t="n">
        <v>60</v>
      </c>
      <c r="AG23" s="295" t="n">
        <v>86456</v>
      </c>
      <c r="AH23" s="295" t="n">
        <v>5</v>
      </c>
      <c r="AI23" s="295" t="n">
        <v>64</v>
      </c>
      <c r="AJ23" s="295" t="n">
        <v>88099</v>
      </c>
      <c r="AK23" s="295" t="n">
        <v>5</v>
      </c>
      <c r="AL23" s="295" t="n">
        <v>64</v>
      </c>
      <c r="AM23" s="295" t="n">
        <v>101006</v>
      </c>
    </row>
    <row r="24" s="28" customFormat="true" ht="15" hidden="false" customHeight="true" outlineLevel="0" collapsed="false">
      <c r="A24" s="13"/>
      <c r="B24" s="297" t="s">
        <v>349</v>
      </c>
      <c r="C24" s="13"/>
      <c r="D24" s="293" t="n">
        <v>67</v>
      </c>
      <c r="E24" s="293" t="n">
        <v>438</v>
      </c>
      <c r="F24" s="293" t="n">
        <v>656240</v>
      </c>
      <c r="G24" s="293" t="n">
        <v>65</v>
      </c>
      <c r="H24" s="293" t="n">
        <v>374</v>
      </c>
      <c r="I24" s="293" t="n">
        <v>593201</v>
      </c>
      <c r="J24" s="293" t="n">
        <v>62</v>
      </c>
      <c r="K24" s="293" t="n">
        <v>351</v>
      </c>
      <c r="L24" s="293" t="n">
        <v>321085</v>
      </c>
      <c r="M24" s="293" t="n">
        <v>61</v>
      </c>
      <c r="N24" s="293" t="n">
        <v>334</v>
      </c>
      <c r="O24" s="293" t="n">
        <v>283886</v>
      </c>
      <c r="P24" s="293" t="n">
        <v>55</v>
      </c>
      <c r="Q24" s="293" t="n">
        <v>316</v>
      </c>
      <c r="R24" s="293" t="n">
        <v>294958</v>
      </c>
      <c r="S24" s="16" t="n">
        <v>51</v>
      </c>
      <c r="T24" s="16" t="n">
        <v>298</v>
      </c>
      <c r="U24" s="16" t="n">
        <v>270073</v>
      </c>
      <c r="V24" s="302" t="n">
        <v>45</v>
      </c>
      <c r="W24" s="303" t="n">
        <v>287</v>
      </c>
      <c r="X24" s="303" t="n">
        <v>184259</v>
      </c>
      <c r="Y24" s="303" t="n">
        <v>43</v>
      </c>
      <c r="Z24" s="303" t="n">
        <v>253</v>
      </c>
      <c r="AA24" s="303" t="n">
        <v>184376</v>
      </c>
      <c r="AB24" s="295" t="n">
        <v>4</v>
      </c>
      <c r="AC24" s="295" t="n">
        <v>55</v>
      </c>
      <c r="AD24" s="304" t="n">
        <v>60113</v>
      </c>
      <c r="AE24" s="295" t="n">
        <v>4</v>
      </c>
      <c r="AF24" s="295" t="n">
        <v>54</v>
      </c>
      <c r="AG24" s="295" t="n">
        <v>68676</v>
      </c>
      <c r="AH24" s="295" t="n">
        <v>4</v>
      </c>
      <c r="AI24" s="295" t="n">
        <v>56</v>
      </c>
      <c r="AJ24" s="295" t="n">
        <v>69205</v>
      </c>
      <c r="AK24" s="295" t="n">
        <v>3</v>
      </c>
      <c r="AL24" s="295" t="n">
        <v>42</v>
      </c>
      <c r="AM24" s="295" t="n">
        <v>50832</v>
      </c>
    </row>
    <row r="25" s="28" customFormat="true" ht="15" hidden="false" customHeight="true" outlineLevel="0" collapsed="false">
      <c r="A25" s="13"/>
      <c r="B25" s="297" t="s">
        <v>350</v>
      </c>
      <c r="C25" s="13"/>
      <c r="D25" s="293" t="n">
        <v>156</v>
      </c>
      <c r="E25" s="293" t="n">
        <v>2244</v>
      </c>
      <c r="F25" s="293" t="n">
        <v>4601310</v>
      </c>
      <c r="G25" s="293" t="n">
        <v>150</v>
      </c>
      <c r="H25" s="293" t="n">
        <v>1986</v>
      </c>
      <c r="I25" s="293" t="n">
        <v>3906106</v>
      </c>
      <c r="J25" s="293" t="n">
        <v>132</v>
      </c>
      <c r="K25" s="293" t="n">
        <v>1805</v>
      </c>
      <c r="L25" s="293" t="n">
        <v>3183237</v>
      </c>
      <c r="M25" s="293" t="n">
        <v>129</v>
      </c>
      <c r="N25" s="293" t="n">
        <v>1765</v>
      </c>
      <c r="O25" s="293" t="n">
        <v>3641131</v>
      </c>
      <c r="P25" s="293" t="n">
        <v>120</v>
      </c>
      <c r="Q25" s="293" t="n">
        <v>1801</v>
      </c>
      <c r="R25" s="293" t="n">
        <v>3881567</v>
      </c>
      <c r="S25" s="16" t="n">
        <v>117</v>
      </c>
      <c r="T25" s="16" t="n">
        <v>1653</v>
      </c>
      <c r="U25" s="16" t="n">
        <v>3379210</v>
      </c>
      <c r="V25" s="302" t="n">
        <v>108</v>
      </c>
      <c r="W25" s="303" t="n">
        <v>1219</v>
      </c>
      <c r="X25" s="303" t="n">
        <v>2702334</v>
      </c>
      <c r="Y25" s="303" t="n">
        <v>101</v>
      </c>
      <c r="Z25" s="303" t="n">
        <v>1149</v>
      </c>
      <c r="AA25" s="303" t="n">
        <v>2507065</v>
      </c>
      <c r="AB25" s="295" t="n">
        <v>28</v>
      </c>
      <c r="AC25" s="295" t="n">
        <v>936</v>
      </c>
      <c r="AD25" s="304" t="n">
        <v>2282811</v>
      </c>
      <c r="AE25" s="295" t="n">
        <v>27</v>
      </c>
      <c r="AF25" s="295" t="n">
        <v>934</v>
      </c>
      <c r="AG25" s="295" t="n">
        <v>2496333</v>
      </c>
      <c r="AH25" s="295" t="n">
        <v>27</v>
      </c>
      <c r="AI25" s="295" t="n">
        <v>928</v>
      </c>
      <c r="AJ25" s="295" t="n">
        <v>2497173</v>
      </c>
      <c r="AK25" s="295" t="n">
        <v>26</v>
      </c>
      <c r="AL25" s="295" t="n">
        <v>912</v>
      </c>
      <c r="AM25" s="295" t="n">
        <v>2445450</v>
      </c>
    </row>
    <row r="26" s="28" customFormat="true" ht="15" hidden="false" customHeight="true" outlineLevel="0" collapsed="false">
      <c r="A26" s="13"/>
      <c r="B26" s="297" t="s">
        <v>351</v>
      </c>
      <c r="C26" s="13"/>
      <c r="D26" s="293" t="n">
        <v>101</v>
      </c>
      <c r="E26" s="293" t="n">
        <v>465</v>
      </c>
      <c r="F26" s="293" t="n">
        <v>455598</v>
      </c>
      <c r="G26" s="293" t="n">
        <v>97</v>
      </c>
      <c r="H26" s="293" t="n">
        <v>437</v>
      </c>
      <c r="I26" s="293" t="n">
        <v>452093</v>
      </c>
      <c r="J26" s="293" t="n">
        <v>89</v>
      </c>
      <c r="K26" s="293" t="n">
        <v>413</v>
      </c>
      <c r="L26" s="293" t="n">
        <v>435840</v>
      </c>
      <c r="M26" s="293" t="n">
        <v>87</v>
      </c>
      <c r="N26" s="293" t="n">
        <v>393</v>
      </c>
      <c r="O26" s="293" t="n">
        <v>417701</v>
      </c>
      <c r="P26" s="293" t="n">
        <v>83</v>
      </c>
      <c r="Q26" s="293" t="n">
        <v>391</v>
      </c>
      <c r="R26" s="293" t="n">
        <v>399050</v>
      </c>
      <c r="S26" s="16" t="n">
        <v>82</v>
      </c>
      <c r="T26" s="16" t="n">
        <v>401</v>
      </c>
      <c r="U26" s="16" t="n">
        <v>351497</v>
      </c>
      <c r="V26" s="302" t="n">
        <v>71</v>
      </c>
      <c r="W26" s="303" t="n">
        <v>343</v>
      </c>
      <c r="X26" s="303" t="n">
        <v>243636</v>
      </c>
      <c r="Y26" s="303" t="n">
        <v>71</v>
      </c>
      <c r="Z26" s="303" t="n">
        <v>332</v>
      </c>
      <c r="AA26" s="303" t="n">
        <v>232521</v>
      </c>
      <c r="AB26" s="295" t="n">
        <v>8</v>
      </c>
      <c r="AC26" s="295" t="n">
        <v>72</v>
      </c>
      <c r="AD26" s="304" t="n">
        <v>44333</v>
      </c>
      <c r="AE26" s="295" t="n">
        <v>8</v>
      </c>
      <c r="AF26" s="295" t="n">
        <v>65</v>
      </c>
      <c r="AG26" s="295" t="n">
        <v>50486</v>
      </c>
      <c r="AH26" s="295" t="n">
        <v>5</v>
      </c>
      <c r="AI26" s="295" t="n">
        <v>42</v>
      </c>
      <c r="AJ26" s="295" t="n">
        <v>32553</v>
      </c>
      <c r="AK26" s="295" t="n">
        <v>7</v>
      </c>
      <c r="AL26" s="295" t="n">
        <v>65</v>
      </c>
      <c r="AM26" s="295" t="n">
        <v>27949</v>
      </c>
    </row>
    <row r="27" s="28" customFormat="true" ht="15" hidden="false" customHeight="true" outlineLevel="0" collapsed="false">
      <c r="A27" s="13"/>
      <c r="B27" s="297" t="s">
        <v>352</v>
      </c>
      <c r="C27" s="13"/>
      <c r="D27" s="293" t="n">
        <v>93</v>
      </c>
      <c r="E27" s="293" t="n">
        <v>493</v>
      </c>
      <c r="F27" s="293" t="n">
        <v>473448</v>
      </c>
      <c r="G27" s="293" t="n">
        <v>86</v>
      </c>
      <c r="H27" s="293" t="n">
        <v>465</v>
      </c>
      <c r="I27" s="293" t="n">
        <v>406370</v>
      </c>
      <c r="J27" s="293" t="n">
        <v>74</v>
      </c>
      <c r="K27" s="293" t="n">
        <v>355</v>
      </c>
      <c r="L27" s="293" t="n">
        <v>317130</v>
      </c>
      <c r="M27" s="293" t="n">
        <v>79</v>
      </c>
      <c r="N27" s="293" t="n">
        <v>358</v>
      </c>
      <c r="O27" s="293" t="n">
        <v>312226</v>
      </c>
      <c r="P27" s="293" t="n">
        <v>71</v>
      </c>
      <c r="Q27" s="293" t="n">
        <v>316</v>
      </c>
      <c r="R27" s="293" t="n">
        <v>280931</v>
      </c>
      <c r="S27" s="16" t="n">
        <v>68</v>
      </c>
      <c r="T27" s="16" t="n">
        <v>299</v>
      </c>
      <c r="U27" s="16" t="n">
        <v>281989</v>
      </c>
      <c r="V27" s="302" t="n">
        <v>53</v>
      </c>
      <c r="W27" s="303" t="n">
        <v>187</v>
      </c>
      <c r="X27" s="303" t="n">
        <v>111890</v>
      </c>
      <c r="Y27" s="303" t="n">
        <v>47</v>
      </c>
      <c r="Z27" s="303" t="n">
        <v>182</v>
      </c>
      <c r="AA27" s="303" t="n">
        <v>99700</v>
      </c>
      <c r="AB27" s="295" t="n">
        <v>7</v>
      </c>
      <c r="AC27" s="295" t="n">
        <v>46</v>
      </c>
      <c r="AD27" s="304" t="n">
        <v>40781</v>
      </c>
      <c r="AE27" s="295" t="n">
        <v>6</v>
      </c>
      <c r="AF27" s="295" t="n">
        <v>44</v>
      </c>
      <c r="AG27" s="295" t="n">
        <v>35760</v>
      </c>
      <c r="AH27" s="295" t="n">
        <v>6</v>
      </c>
      <c r="AI27" s="295" t="n">
        <v>45</v>
      </c>
      <c r="AJ27" s="295" t="n">
        <v>31256</v>
      </c>
      <c r="AK27" s="295" t="n">
        <v>5</v>
      </c>
      <c r="AL27" s="295" t="n">
        <v>36</v>
      </c>
      <c r="AM27" s="295" t="n">
        <v>30292</v>
      </c>
    </row>
    <row r="28" s="28" customFormat="true" ht="15" hidden="false" customHeight="true" outlineLevel="0" collapsed="false">
      <c r="A28" s="13"/>
      <c r="B28" s="297" t="s">
        <v>353</v>
      </c>
      <c r="C28" s="13"/>
      <c r="D28" s="293" t="n">
        <v>113</v>
      </c>
      <c r="E28" s="293" t="n">
        <v>594</v>
      </c>
      <c r="F28" s="293" t="n">
        <v>792754</v>
      </c>
      <c r="G28" s="293" t="n">
        <v>105</v>
      </c>
      <c r="H28" s="293" t="n">
        <v>576</v>
      </c>
      <c r="I28" s="293" t="n">
        <v>697357</v>
      </c>
      <c r="J28" s="293" t="n">
        <v>97</v>
      </c>
      <c r="K28" s="293" t="n">
        <v>561</v>
      </c>
      <c r="L28" s="293" t="n">
        <v>639537</v>
      </c>
      <c r="M28" s="293" t="n">
        <v>90</v>
      </c>
      <c r="N28" s="293" t="n">
        <v>487</v>
      </c>
      <c r="O28" s="293" t="n">
        <v>535245</v>
      </c>
      <c r="P28" s="293" t="n">
        <v>82</v>
      </c>
      <c r="Q28" s="293" t="n">
        <v>406</v>
      </c>
      <c r="R28" s="293" t="n">
        <v>354498</v>
      </c>
      <c r="S28" s="16" t="n">
        <v>77</v>
      </c>
      <c r="T28" s="16" t="n">
        <v>372</v>
      </c>
      <c r="U28" s="16" t="n">
        <v>349450</v>
      </c>
      <c r="V28" s="302" t="n">
        <v>67</v>
      </c>
      <c r="W28" s="303" t="n">
        <v>291</v>
      </c>
      <c r="X28" s="303" t="n">
        <v>234877</v>
      </c>
      <c r="Y28" s="303" t="n">
        <v>62</v>
      </c>
      <c r="Z28" s="303" t="n">
        <v>276</v>
      </c>
      <c r="AA28" s="303" t="n">
        <v>193619</v>
      </c>
      <c r="AB28" s="295" t="n">
        <v>1</v>
      </c>
      <c r="AC28" s="295" t="n">
        <v>9</v>
      </c>
      <c r="AD28" s="304" t="s">
        <v>22</v>
      </c>
      <c r="AE28" s="295" t="n">
        <v>1</v>
      </c>
      <c r="AF28" s="295" t="n">
        <v>9</v>
      </c>
      <c r="AG28" s="304" t="s">
        <v>22</v>
      </c>
      <c r="AH28" s="295" t="n">
        <v>2</v>
      </c>
      <c r="AI28" s="295" t="n">
        <v>14</v>
      </c>
      <c r="AJ28" s="304" t="s">
        <v>22</v>
      </c>
      <c r="AK28" s="295" t="n">
        <v>2</v>
      </c>
      <c r="AL28" s="295" t="n">
        <v>18</v>
      </c>
      <c r="AM28" s="304" t="s">
        <v>22</v>
      </c>
    </row>
    <row r="29" s="28" customFormat="true" ht="15" hidden="false" customHeight="true" outlineLevel="0" collapsed="false">
      <c r="A29" s="13"/>
      <c r="B29" s="297" t="s">
        <v>354</v>
      </c>
      <c r="C29" s="13"/>
      <c r="D29" s="293" t="n">
        <v>61</v>
      </c>
      <c r="E29" s="293" t="n">
        <v>408</v>
      </c>
      <c r="F29" s="293" t="n">
        <v>640353</v>
      </c>
      <c r="G29" s="293" t="n">
        <v>58</v>
      </c>
      <c r="H29" s="293" t="n">
        <v>402</v>
      </c>
      <c r="I29" s="293" t="n">
        <v>557960</v>
      </c>
      <c r="J29" s="293" t="n">
        <v>51</v>
      </c>
      <c r="K29" s="293" t="n">
        <v>445</v>
      </c>
      <c r="L29" s="293" t="n">
        <v>435959</v>
      </c>
      <c r="M29" s="293" t="n">
        <v>48</v>
      </c>
      <c r="N29" s="293" t="n">
        <v>271</v>
      </c>
      <c r="O29" s="293" t="n">
        <v>179009</v>
      </c>
      <c r="P29" s="293" t="n">
        <v>44</v>
      </c>
      <c r="Q29" s="293" t="n">
        <v>249</v>
      </c>
      <c r="R29" s="293" t="n">
        <v>170031</v>
      </c>
      <c r="S29" s="16" t="n">
        <v>41</v>
      </c>
      <c r="T29" s="16" t="n">
        <v>221</v>
      </c>
      <c r="U29" s="16" t="n">
        <v>148298</v>
      </c>
      <c r="V29" s="302" t="n">
        <v>39</v>
      </c>
      <c r="W29" s="303" t="n">
        <v>151</v>
      </c>
      <c r="X29" s="303" t="n">
        <v>114794</v>
      </c>
      <c r="Y29" s="303" t="n">
        <v>37</v>
      </c>
      <c r="Z29" s="303" t="n">
        <v>118</v>
      </c>
      <c r="AA29" s="303" t="n">
        <v>69718</v>
      </c>
      <c r="AB29" s="295" t="n">
        <v>5</v>
      </c>
      <c r="AC29" s="295" t="n">
        <v>29</v>
      </c>
      <c r="AD29" s="304" t="n">
        <v>25243</v>
      </c>
      <c r="AE29" s="295" t="n">
        <v>6</v>
      </c>
      <c r="AF29" s="295" t="n">
        <v>36</v>
      </c>
      <c r="AG29" s="295" t="n">
        <v>24961</v>
      </c>
      <c r="AH29" s="295" t="n">
        <v>6</v>
      </c>
      <c r="AI29" s="295" t="n">
        <v>36</v>
      </c>
      <c r="AJ29" s="295" t="n">
        <v>25858</v>
      </c>
      <c r="AK29" s="295" t="n">
        <v>5</v>
      </c>
      <c r="AL29" s="295" t="n">
        <v>28</v>
      </c>
      <c r="AM29" s="295" t="n">
        <v>21752</v>
      </c>
    </row>
    <row r="30" s="28" customFormat="true" ht="15" hidden="false" customHeight="true" outlineLevel="0" collapsed="false">
      <c r="A30" s="13"/>
      <c r="B30" s="297" t="s">
        <v>355</v>
      </c>
      <c r="C30" s="13"/>
      <c r="D30" s="293" t="n">
        <v>83</v>
      </c>
      <c r="E30" s="293" t="n">
        <v>616</v>
      </c>
      <c r="F30" s="293" t="n">
        <v>732589</v>
      </c>
      <c r="G30" s="293" t="n">
        <v>79</v>
      </c>
      <c r="H30" s="293" t="n">
        <v>613</v>
      </c>
      <c r="I30" s="293" t="n">
        <v>876796</v>
      </c>
      <c r="J30" s="293" t="n">
        <v>77</v>
      </c>
      <c r="K30" s="293" t="n">
        <v>609</v>
      </c>
      <c r="L30" s="293" t="n">
        <v>435959</v>
      </c>
      <c r="M30" s="293" t="n">
        <v>48</v>
      </c>
      <c r="N30" s="293" t="n">
        <v>271</v>
      </c>
      <c r="O30" s="293" t="n">
        <v>179009</v>
      </c>
      <c r="P30" s="293" t="n">
        <v>44</v>
      </c>
      <c r="Q30" s="293" t="n">
        <v>249</v>
      </c>
      <c r="R30" s="293" t="n">
        <v>170031</v>
      </c>
      <c r="S30" s="16" t="n">
        <v>66</v>
      </c>
      <c r="T30" s="16" t="n">
        <v>373</v>
      </c>
      <c r="U30" s="16" t="n">
        <v>476296</v>
      </c>
      <c r="V30" s="302" t="n">
        <v>62</v>
      </c>
      <c r="W30" s="303" t="n">
        <v>352</v>
      </c>
      <c r="X30" s="303" t="n">
        <v>471985</v>
      </c>
      <c r="Y30" s="303" t="n">
        <v>55</v>
      </c>
      <c r="Z30" s="303" t="n">
        <v>302</v>
      </c>
      <c r="AA30" s="303" t="n">
        <v>468653</v>
      </c>
      <c r="AB30" s="295" t="n">
        <v>10</v>
      </c>
      <c r="AC30" s="295" t="n">
        <v>132</v>
      </c>
      <c r="AD30" s="304" t="n">
        <v>206378</v>
      </c>
      <c r="AE30" s="295" t="n">
        <v>10</v>
      </c>
      <c r="AF30" s="295" t="n">
        <v>127</v>
      </c>
      <c r="AG30" s="295" t="n">
        <v>218820</v>
      </c>
      <c r="AH30" s="295" t="n">
        <v>8</v>
      </c>
      <c r="AI30" s="295" t="n">
        <v>111</v>
      </c>
      <c r="AJ30" s="295" t="n">
        <v>230558</v>
      </c>
      <c r="AK30" s="295" t="n">
        <v>8</v>
      </c>
      <c r="AL30" s="295" t="n">
        <v>109</v>
      </c>
      <c r="AM30" s="295" t="n">
        <v>240240</v>
      </c>
    </row>
    <row r="31" s="28" customFormat="true" ht="15" hidden="false" customHeight="true" outlineLevel="0" collapsed="false">
      <c r="A31" s="13"/>
      <c r="B31" s="297" t="s">
        <v>356</v>
      </c>
      <c r="C31" s="13"/>
      <c r="D31" s="293" t="n">
        <v>173</v>
      </c>
      <c r="E31" s="293" t="n">
        <v>1217</v>
      </c>
      <c r="F31" s="293" t="n">
        <v>2093601</v>
      </c>
      <c r="G31" s="293" t="n">
        <v>167</v>
      </c>
      <c r="H31" s="293" t="n">
        <v>1225</v>
      </c>
      <c r="I31" s="293" t="n">
        <v>1890999</v>
      </c>
      <c r="J31" s="293" t="n">
        <v>159</v>
      </c>
      <c r="K31" s="293" t="n">
        <v>1149</v>
      </c>
      <c r="L31" s="293" t="n">
        <v>1819090</v>
      </c>
      <c r="M31" s="293" t="n">
        <v>159</v>
      </c>
      <c r="N31" s="293" t="n">
        <v>1129</v>
      </c>
      <c r="O31" s="293" t="n">
        <v>1812492</v>
      </c>
      <c r="P31" s="293" t="n">
        <v>147</v>
      </c>
      <c r="Q31" s="293" t="n">
        <v>1108</v>
      </c>
      <c r="R31" s="293" t="n">
        <v>1810884</v>
      </c>
      <c r="S31" s="16" t="n">
        <v>141</v>
      </c>
      <c r="T31" s="16" t="n">
        <v>1142</v>
      </c>
      <c r="U31" s="16" t="n">
        <v>1937057</v>
      </c>
      <c r="V31" s="302" t="n">
        <v>129</v>
      </c>
      <c r="W31" s="303" t="n">
        <v>886</v>
      </c>
      <c r="X31" s="303" t="n">
        <v>1182101</v>
      </c>
      <c r="Y31" s="303" t="n">
        <v>120</v>
      </c>
      <c r="Z31" s="303" t="n">
        <v>910</v>
      </c>
      <c r="AA31" s="303" t="n">
        <v>1281353</v>
      </c>
      <c r="AB31" s="295" t="n">
        <v>27</v>
      </c>
      <c r="AC31" s="295" t="n">
        <v>762</v>
      </c>
      <c r="AD31" s="304" t="n">
        <v>1300551</v>
      </c>
      <c r="AE31" s="295" t="n">
        <v>23</v>
      </c>
      <c r="AF31" s="295" t="n">
        <v>837</v>
      </c>
      <c r="AG31" s="295" t="n">
        <v>1575617</v>
      </c>
      <c r="AH31" s="295" t="n">
        <v>23</v>
      </c>
      <c r="AI31" s="295" t="n">
        <v>765</v>
      </c>
      <c r="AJ31" s="295" t="n">
        <v>1686112</v>
      </c>
      <c r="AK31" s="295" t="n">
        <v>23</v>
      </c>
      <c r="AL31" s="295" t="n">
        <v>773</v>
      </c>
      <c r="AM31" s="295" t="n">
        <v>1494983</v>
      </c>
    </row>
    <row r="32" s="28" customFormat="true" ht="15" hidden="false" customHeight="true" outlineLevel="0" collapsed="false">
      <c r="A32" s="13"/>
      <c r="B32" s="297" t="s">
        <v>357</v>
      </c>
      <c r="C32" s="13"/>
      <c r="D32" s="293" t="n">
        <v>146</v>
      </c>
      <c r="E32" s="293" t="n">
        <v>933</v>
      </c>
      <c r="F32" s="293" t="n">
        <v>1360835</v>
      </c>
      <c r="G32" s="293" t="n">
        <v>145</v>
      </c>
      <c r="H32" s="293" t="n">
        <v>909</v>
      </c>
      <c r="I32" s="293" t="n">
        <v>1338780</v>
      </c>
      <c r="J32" s="293" t="n">
        <v>140</v>
      </c>
      <c r="K32" s="293" t="n">
        <v>909</v>
      </c>
      <c r="L32" s="293" t="n">
        <v>1460401</v>
      </c>
      <c r="M32" s="293" t="n">
        <v>130</v>
      </c>
      <c r="N32" s="293" t="n">
        <v>798</v>
      </c>
      <c r="O32" s="293" t="n">
        <v>1239302</v>
      </c>
      <c r="P32" s="293" t="n">
        <v>125</v>
      </c>
      <c r="Q32" s="293" t="n">
        <v>788</v>
      </c>
      <c r="R32" s="293" t="n">
        <v>1129833</v>
      </c>
      <c r="S32" s="16" t="n">
        <v>54</v>
      </c>
      <c r="T32" s="16" t="n">
        <v>371</v>
      </c>
      <c r="U32" s="16" t="n">
        <v>769309</v>
      </c>
      <c r="V32" s="302" t="n">
        <v>42</v>
      </c>
      <c r="W32" s="303" t="n">
        <v>255</v>
      </c>
      <c r="X32" s="303" t="n">
        <v>399412</v>
      </c>
      <c r="Y32" s="303" t="n">
        <v>42</v>
      </c>
      <c r="Z32" s="303" t="n">
        <v>238</v>
      </c>
      <c r="AA32" s="303" t="n">
        <v>344896</v>
      </c>
      <c r="AB32" s="295" t="n">
        <v>5</v>
      </c>
      <c r="AC32" s="295" t="n">
        <v>160</v>
      </c>
      <c r="AD32" s="304" t="n">
        <v>490137</v>
      </c>
      <c r="AE32" s="295" t="n">
        <v>5</v>
      </c>
      <c r="AF32" s="295" t="n">
        <v>154</v>
      </c>
      <c r="AG32" s="295" t="n">
        <v>510788</v>
      </c>
      <c r="AH32" s="295" t="n">
        <v>5</v>
      </c>
      <c r="AI32" s="295" t="n">
        <v>154</v>
      </c>
      <c r="AJ32" s="295" t="n">
        <v>534405</v>
      </c>
      <c r="AK32" s="295" t="n">
        <v>5</v>
      </c>
      <c r="AL32" s="295" t="n">
        <v>146</v>
      </c>
      <c r="AM32" s="295" t="n">
        <v>501599</v>
      </c>
    </row>
    <row r="33" s="28" customFormat="true" ht="15" hidden="false" customHeight="true" outlineLevel="0" collapsed="false">
      <c r="A33" s="13"/>
      <c r="B33" s="297" t="s">
        <v>358</v>
      </c>
      <c r="C33" s="13"/>
      <c r="D33" s="293" t="n">
        <v>62</v>
      </c>
      <c r="E33" s="293" t="n">
        <v>396</v>
      </c>
      <c r="F33" s="293" t="n">
        <v>592165</v>
      </c>
      <c r="G33" s="293" t="n">
        <v>59</v>
      </c>
      <c r="H33" s="293" t="n">
        <v>395</v>
      </c>
      <c r="I33" s="293" t="n">
        <v>536414</v>
      </c>
      <c r="J33" s="293" t="n">
        <v>54</v>
      </c>
      <c r="K33" s="293" t="n">
        <v>331</v>
      </c>
      <c r="L33" s="293" t="n">
        <v>405952</v>
      </c>
      <c r="M33" s="293" t="n">
        <v>51</v>
      </c>
      <c r="N33" s="293" t="n">
        <v>319</v>
      </c>
      <c r="O33" s="293" t="n">
        <v>409692</v>
      </c>
      <c r="P33" s="293" t="n">
        <v>49</v>
      </c>
      <c r="Q33" s="293" t="n">
        <v>305</v>
      </c>
      <c r="R33" s="293" t="n">
        <v>398552</v>
      </c>
      <c r="S33" s="16" t="n">
        <v>47</v>
      </c>
      <c r="T33" s="16" t="n">
        <v>304</v>
      </c>
      <c r="U33" s="16" t="n">
        <v>345229</v>
      </c>
      <c r="V33" s="302" t="n">
        <v>43</v>
      </c>
      <c r="W33" s="303" t="n">
        <v>264</v>
      </c>
      <c r="X33" s="303" t="n">
        <v>297278</v>
      </c>
      <c r="Y33" s="303" t="n">
        <v>42</v>
      </c>
      <c r="Z33" s="303" t="n">
        <v>235</v>
      </c>
      <c r="AA33" s="303" t="n">
        <v>257479</v>
      </c>
      <c r="AB33" s="295" t="n">
        <v>6</v>
      </c>
      <c r="AC33" s="295" t="n">
        <v>45</v>
      </c>
      <c r="AD33" s="304" t="n">
        <v>45456</v>
      </c>
      <c r="AE33" s="295" t="n">
        <v>7</v>
      </c>
      <c r="AF33" s="295" t="n">
        <v>54</v>
      </c>
      <c r="AG33" s="295" t="n">
        <v>51044</v>
      </c>
      <c r="AH33" s="295" t="n">
        <v>7</v>
      </c>
      <c r="AI33" s="295" t="n">
        <v>49</v>
      </c>
      <c r="AJ33" s="295" t="n">
        <v>44064</v>
      </c>
      <c r="AK33" s="295" t="n">
        <v>7</v>
      </c>
      <c r="AL33" s="295" t="n">
        <v>50</v>
      </c>
      <c r="AM33" s="295" t="n">
        <v>44355</v>
      </c>
    </row>
    <row r="34" s="28" customFormat="true" ht="15" hidden="false" customHeight="true" outlineLevel="0" collapsed="false">
      <c r="A34" s="13"/>
      <c r="B34" s="297" t="s">
        <v>359</v>
      </c>
      <c r="C34" s="1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16" t="n">
        <v>67</v>
      </c>
      <c r="T34" s="16" t="n">
        <v>416</v>
      </c>
      <c r="U34" s="16" t="n">
        <v>428972</v>
      </c>
      <c r="V34" s="306" t="n">
        <v>67</v>
      </c>
      <c r="W34" s="307" t="n">
        <v>479</v>
      </c>
      <c r="X34" s="303" t="n">
        <v>484446</v>
      </c>
      <c r="Y34" s="303" t="n">
        <v>61</v>
      </c>
      <c r="Z34" s="303" t="n">
        <v>432</v>
      </c>
      <c r="AA34" s="303" t="n">
        <v>426167</v>
      </c>
      <c r="AB34" s="295" t="n">
        <v>16</v>
      </c>
      <c r="AC34" s="295" t="n">
        <v>197</v>
      </c>
      <c r="AD34" s="304" t="n">
        <v>228202</v>
      </c>
      <c r="AE34" s="295" t="n">
        <v>16</v>
      </c>
      <c r="AF34" s="295" t="n">
        <v>198</v>
      </c>
      <c r="AG34" s="295" t="n">
        <v>221608</v>
      </c>
      <c r="AH34" s="295" t="n">
        <v>13</v>
      </c>
      <c r="AI34" s="295" t="n">
        <v>163</v>
      </c>
      <c r="AJ34" s="295" t="n">
        <v>225397</v>
      </c>
      <c r="AK34" s="295" t="n">
        <v>15</v>
      </c>
      <c r="AL34" s="295" t="n">
        <v>191</v>
      </c>
      <c r="AM34" s="295" t="n">
        <v>266037</v>
      </c>
    </row>
    <row r="35" s="28" customFormat="true" ht="15" hidden="false" customHeight="true" outlineLevel="0" collapsed="false">
      <c r="A35" s="13"/>
      <c r="B35" s="297" t="s">
        <v>360</v>
      </c>
      <c r="C35" s="13"/>
      <c r="D35" s="293" t="n">
        <v>37</v>
      </c>
      <c r="E35" s="293" t="n">
        <v>187</v>
      </c>
      <c r="F35" s="293" t="n">
        <v>159966</v>
      </c>
      <c r="G35" s="293" t="n">
        <v>36</v>
      </c>
      <c r="H35" s="293" t="n">
        <v>187</v>
      </c>
      <c r="I35" s="293" t="n">
        <v>144736</v>
      </c>
      <c r="J35" s="293" t="n">
        <v>36</v>
      </c>
      <c r="K35" s="293" t="n">
        <v>180</v>
      </c>
      <c r="L35" s="293" t="n">
        <v>150995</v>
      </c>
      <c r="M35" s="293" t="n">
        <v>35</v>
      </c>
      <c r="N35" s="293" t="n">
        <v>157</v>
      </c>
      <c r="O35" s="293" t="n">
        <v>124695</v>
      </c>
      <c r="P35" s="293" t="n">
        <v>35</v>
      </c>
      <c r="Q35" s="293" t="n">
        <v>154</v>
      </c>
      <c r="R35" s="293" t="n">
        <v>118999</v>
      </c>
      <c r="S35" s="16" t="n">
        <v>34</v>
      </c>
      <c r="T35" s="16" t="n">
        <v>159</v>
      </c>
      <c r="U35" s="16" t="n">
        <v>138029</v>
      </c>
      <c r="V35" s="302" t="n">
        <v>30</v>
      </c>
      <c r="W35" s="303" t="n">
        <v>130</v>
      </c>
      <c r="X35" s="303" t="n">
        <v>129904</v>
      </c>
      <c r="Y35" s="303" t="n">
        <v>28</v>
      </c>
      <c r="Z35" s="303" t="n">
        <v>108</v>
      </c>
      <c r="AA35" s="303" t="n">
        <v>98876</v>
      </c>
      <c r="AB35" s="295" t="n">
        <v>3</v>
      </c>
      <c r="AC35" s="295" t="n">
        <v>43</v>
      </c>
      <c r="AD35" s="303" t="n">
        <v>28632</v>
      </c>
      <c r="AE35" s="295" t="n">
        <v>2</v>
      </c>
      <c r="AF35" s="295" t="n">
        <v>53</v>
      </c>
      <c r="AG35" s="303" t="s">
        <v>22</v>
      </c>
      <c r="AH35" s="295" t="n">
        <v>2</v>
      </c>
      <c r="AI35" s="295" t="n">
        <v>39</v>
      </c>
      <c r="AJ35" s="304" t="s">
        <v>22</v>
      </c>
      <c r="AK35" s="295" t="n">
        <v>2</v>
      </c>
      <c r="AL35" s="295" t="n">
        <v>37</v>
      </c>
      <c r="AM35" s="304" t="s">
        <v>22</v>
      </c>
    </row>
    <row r="36" s="28" customFormat="true" ht="15" hidden="false" customHeight="true" outlineLevel="0" collapsed="false">
      <c r="A36" s="13"/>
      <c r="B36" s="297" t="s">
        <v>361</v>
      </c>
      <c r="C36" s="13"/>
      <c r="D36" s="293" t="n">
        <v>104</v>
      </c>
      <c r="E36" s="293" t="n">
        <v>535</v>
      </c>
      <c r="F36" s="293" t="n">
        <v>828433</v>
      </c>
      <c r="G36" s="293" t="n">
        <v>97</v>
      </c>
      <c r="H36" s="293" t="n">
        <v>433</v>
      </c>
      <c r="I36" s="293" t="n">
        <v>793915</v>
      </c>
      <c r="J36" s="293" t="n">
        <v>93</v>
      </c>
      <c r="K36" s="293" t="n">
        <v>424</v>
      </c>
      <c r="L36" s="293" t="n">
        <v>413552</v>
      </c>
      <c r="M36" s="293" t="n">
        <v>86</v>
      </c>
      <c r="N36" s="293" t="n">
        <v>408</v>
      </c>
      <c r="O36" s="293" t="n">
        <v>422649</v>
      </c>
      <c r="P36" s="293" t="n">
        <v>82</v>
      </c>
      <c r="Q36" s="293" t="n">
        <v>389</v>
      </c>
      <c r="R36" s="293" t="n">
        <v>435297</v>
      </c>
      <c r="S36" s="16" t="n">
        <v>40</v>
      </c>
      <c r="T36" s="16" t="n">
        <v>176</v>
      </c>
      <c r="U36" s="16" t="n">
        <v>140792</v>
      </c>
      <c r="V36" s="302" t="n">
        <v>42</v>
      </c>
      <c r="W36" s="303" t="n">
        <v>189</v>
      </c>
      <c r="X36" s="303" t="n">
        <v>136555</v>
      </c>
      <c r="Y36" s="303" t="n">
        <v>43</v>
      </c>
      <c r="Z36" s="303" t="n">
        <v>186</v>
      </c>
      <c r="AA36" s="303" t="n">
        <v>135044</v>
      </c>
      <c r="AB36" s="295" t="n">
        <v>7</v>
      </c>
      <c r="AC36" s="295" t="n">
        <v>80</v>
      </c>
      <c r="AD36" s="304" t="n">
        <v>77750</v>
      </c>
      <c r="AE36" s="295" t="n">
        <v>7</v>
      </c>
      <c r="AF36" s="295" t="n">
        <v>77</v>
      </c>
      <c r="AG36" s="295" t="n">
        <v>103416</v>
      </c>
      <c r="AH36" s="295" t="n">
        <v>7</v>
      </c>
      <c r="AI36" s="295" t="n">
        <v>74</v>
      </c>
      <c r="AJ36" s="295" t="n">
        <v>73936</v>
      </c>
      <c r="AK36" s="295" t="n">
        <v>6</v>
      </c>
      <c r="AL36" s="295" t="n">
        <v>73</v>
      </c>
      <c r="AM36" s="295" t="n">
        <v>72797</v>
      </c>
    </row>
    <row r="37" s="28" customFormat="true" ht="15" hidden="false" customHeight="true" outlineLevel="0" collapsed="false">
      <c r="A37" s="13"/>
      <c r="B37" s="297" t="s">
        <v>362</v>
      </c>
      <c r="C37" s="1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16" t="n">
        <v>39</v>
      </c>
      <c r="T37" s="16" t="n">
        <v>206</v>
      </c>
      <c r="U37" s="16" t="n">
        <v>323186</v>
      </c>
      <c r="V37" s="306" t="n">
        <v>33</v>
      </c>
      <c r="W37" s="307" t="n">
        <v>122</v>
      </c>
      <c r="X37" s="303" t="n">
        <v>82967</v>
      </c>
      <c r="Y37" s="303" t="n">
        <v>31</v>
      </c>
      <c r="Z37" s="303" t="n">
        <v>124</v>
      </c>
      <c r="AA37" s="303" t="n">
        <v>79884</v>
      </c>
      <c r="AB37" s="295" t="n">
        <v>3</v>
      </c>
      <c r="AC37" s="295" t="n">
        <v>28</v>
      </c>
      <c r="AD37" s="303" t="s">
        <v>22</v>
      </c>
      <c r="AE37" s="295" t="n">
        <v>3</v>
      </c>
      <c r="AF37" s="295" t="n">
        <v>23</v>
      </c>
      <c r="AG37" s="303" t="n">
        <v>12592</v>
      </c>
      <c r="AH37" s="295" t="n">
        <v>2</v>
      </c>
      <c r="AI37" s="295" t="n">
        <v>16</v>
      </c>
      <c r="AJ37" s="304" t="s">
        <v>22</v>
      </c>
      <c r="AK37" s="295" t="n">
        <v>2</v>
      </c>
      <c r="AL37" s="295" t="n">
        <v>21</v>
      </c>
      <c r="AM37" s="304" t="s">
        <v>22</v>
      </c>
      <c r="IV37" s="304"/>
    </row>
    <row r="38" s="28" customFormat="true" ht="15" hidden="false" customHeight="true" outlineLevel="0" collapsed="false">
      <c r="A38" s="13"/>
      <c r="B38" s="297" t="s">
        <v>363</v>
      </c>
      <c r="C38" s="13"/>
      <c r="D38" s="293" t="n">
        <v>124</v>
      </c>
      <c r="E38" s="293" t="n">
        <v>1564</v>
      </c>
      <c r="F38" s="293" t="n">
        <v>2905902</v>
      </c>
      <c r="G38" s="293" t="n">
        <v>121</v>
      </c>
      <c r="H38" s="293" t="n">
        <v>1587</v>
      </c>
      <c r="I38" s="293" t="n">
        <v>2557529</v>
      </c>
      <c r="J38" s="293" t="n">
        <v>109</v>
      </c>
      <c r="K38" s="293" t="n">
        <v>1519</v>
      </c>
      <c r="L38" s="293" t="n">
        <v>2085187</v>
      </c>
      <c r="M38" s="293" t="n">
        <v>103</v>
      </c>
      <c r="N38" s="293" t="n">
        <v>1387</v>
      </c>
      <c r="O38" s="293" t="n">
        <v>2046576</v>
      </c>
      <c r="P38" s="293" t="n">
        <v>99</v>
      </c>
      <c r="Q38" s="293" t="n">
        <v>1451</v>
      </c>
      <c r="R38" s="293" t="n">
        <v>2262256</v>
      </c>
      <c r="S38" s="16" t="n">
        <v>94</v>
      </c>
      <c r="T38" s="16" t="n">
        <v>1500</v>
      </c>
      <c r="U38" s="16" t="n">
        <v>2089087</v>
      </c>
      <c r="V38" s="302" t="n">
        <v>87</v>
      </c>
      <c r="W38" s="303" t="n">
        <v>1353</v>
      </c>
      <c r="X38" s="303" t="n">
        <v>1988467</v>
      </c>
      <c r="Y38" s="303" t="n">
        <v>80</v>
      </c>
      <c r="Z38" s="303" t="n">
        <v>1272</v>
      </c>
      <c r="AA38" s="303" t="n">
        <v>1836222</v>
      </c>
      <c r="AB38" s="295" t="n">
        <v>18</v>
      </c>
      <c r="AC38" s="295" t="n">
        <v>411</v>
      </c>
      <c r="AD38" s="304" t="n">
        <v>555950</v>
      </c>
      <c r="AE38" s="295" t="n">
        <v>18</v>
      </c>
      <c r="AF38" s="295" t="n">
        <v>416</v>
      </c>
      <c r="AG38" s="295" t="n">
        <v>584551</v>
      </c>
      <c r="AH38" s="295" t="n">
        <v>18</v>
      </c>
      <c r="AI38" s="295" t="n">
        <v>403</v>
      </c>
      <c r="AJ38" s="295" t="n">
        <v>558824</v>
      </c>
      <c r="AK38" s="295" t="n">
        <v>18</v>
      </c>
      <c r="AL38" s="295" t="n">
        <v>405</v>
      </c>
      <c r="AM38" s="295" t="n">
        <v>613758</v>
      </c>
    </row>
    <row r="39" s="28" customFormat="true" ht="15" hidden="false" customHeight="true" outlineLevel="0" collapsed="false">
      <c r="A39" s="13"/>
      <c r="B39" s="297" t="s">
        <v>364</v>
      </c>
      <c r="C39" s="13"/>
      <c r="D39" s="293" t="n">
        <v>39</v>
      </c>
      <c r="E39" s="293" t="n">
        <v>408</v>
      </c>
      <c r="F39" s="293" t="n">
        <v>577419</v>
      </c>
      <c r="G39" s="293" t="n">
        <v>38</v>
      </c>
      <c r="H39" s="293" t="n">
        <v>384</v>
      </c>
      <c r="I39" s="293" t="n">
        <v>590525</v>
      </c>
      <c r="J39" s="293" t="n">
        <v>37</v>
      </c>
      <c r="K39" s="293" t="n">
        <v>335</v>
      </c>
      <c r="L39" s="293" t="n">
        <v>447337</v>
      </c>
      <c r="M39" s="293" t="n">
        <v>36</v>
      </c>
      <c r="N39" s="293" t="n">
        <v>328</v>
      </c>
      <c r="O39" s="293" t="n">
        <v>414361</v>
      </c>
      <c r="P39" s="293" t="n">
        <v>35</v>
      </c>
      <c r="Q39" s="293" t="n">
        <v>308</v>
      </c>
      <c r="R39" s="293" t="n">
        <v>411011</v>
      </c>
      <c r="S39" s="16" t="n">
        <v>33</v>
      </c>
      <c r="T39" s="16" t="n">
        <v>292</v>
      </c>
      <c r="U39" s="16" t="n">
        <v>403162</v>
      </c>
      <c r="V39" s="302" t="n">
        <v>31</v>
      </c>
      <c r="W39" s="303" t="n">
        <v>266</v>
      </c>
      <c r="X39" s="303" t="n">
        <v>366948</v>
      </c>
      <c r="Y39" s="303" t="n">
        <v>30</v>
      </c>
      <c r="Z39" s="303" t="n">
        <v>260</v>
      </c>
      <c r="AA39" s="303" t="n">
        <v>327727</v>
      </c>
      <c r="AB39" s="295" t="n">
        <v>6</v>
      </c>
      <c r="AC39" s="295" t="n">
        <v>103</v>
      </c>
      <c r="AD39" s="304" t="n">
        <v>96430</v>
      </c>
      <c r="AE39" s="295" t="n">
        <v>6</v>
      </c>
      <c r="AF39" s="295" t="n">
        <v>99</v>
      </c>
      <c r="AG39" s="295" t="n">
        <v>93734</v>
      </c>
      <c r="AH39" s="295" t="n">
        <v>6</v>
      </c>
      <c r="AI39" s="295" t="n">
        <v>93</v>
      </c>
      <c r="AJ39" s="295" t="n">
        <v>87786</v>
      </c>
      <c r="AK39" s="295" t="n">
        <v>6</v>
      </c>
      <c r="AL39" s="295" t="n">
        <v>92</v>
      </c>
      <c r="AM39" s="295" t="n">
        <v>75790</v>
      </c>
    </row>
    <row r="40" s="28" customFormat="true" ht="15" hidden="false" customHeight="true" outlineLevel="0" collapsed="false">
      <c r="A40" s="13"/>
      <c r="B40" s="297" t="s">
        <v>365</v>
      </c>
      <c r="C40" s="13"/>
      <c r="D40" s="293" t="n">
        <v>128</v>
      </c>
      <c r="E40" s="293" t="n">
        <v>1006</v>
      </c>
      <c r="F40" s="293" t="n">
        <v>3097083</v>
      </c>
      <c r="G40" s="293" t="n">
        <v>118</v>
      </c>
      <c r="H40" s="293" t="n">
        <v>902</v>
      </c>
      <c r="I40" s="293" t="n">
        <v>1800525</v>
      </c>
      <c r="J40" s="293" t="n">
        <v>109</v>
      </c>
      <c r="K40" s="293" t="n">
        <v>809</v>
      </c>
      <c r="L40" s="293" t="n">
        <v>1565467</v>
      </c>
      <c r="M40" s="293" t="n">
        <v>107</v>
      </c>
      <c r="N40" s="293" t="n">
        <v>781</v>
      </c>
      <c r="O40" s="293" t="n">
        <v>1468748</v>
      </c>
      <c r="P40" s="293" t="n">
        <v>103</v>
      </c>
      <c r="Q40" s="293" t="n">
        <v>793</v>
      </c>
      <c r="R40" s="293" t="n">
        <v>1589659</v>
      </c>
      <c r="S40" s="16" t="n">
        <v>96</v>
      </c>
      <c r="T40" s="16" t="n">
        <v>728</v>
      </c>
      <c r="U40" s="16" t="n">
        <v>1555884</v>
      </c>
      <c r="V40" s="302" t="n">
        <v>88</v>
      </c>
      <c r="W40" s="303" t="n">
        <v>596</v>
      </c>
      <c r="X40" s="303" t="n">
        <v>1097028</v>
      </c>
      <c r="Y40" s="303" t="n">
        <v>81</v>
      </c>
      <c r="Z40" s="303" t="n">
        <v>584</v>
      </c>
      <c r="AA40" s="303" t="n">
        <v>1056580</v>
      </c>
      <c r="AB40" s="295" t="n">
        <v>9</v>
      </c>
      <c r="AC40" s="295" t="n">
        <v>162</v>
      </c>
      <c r="AD40" s="304" t="n">
        <v>245444</v>
      </c>
      <c r="AE40" s="295" t="n">
        <v>9</v>
      </c>
      <c r="AF40" s="295" t="n">
        <v>155</v>
      </c>
      <c r="AG40" s="295" t="n">
        <v>292511</v>
      </c>
      <c r="AH40" s="295" t="n">
        <v>6</v>
      </c>
      <c r="AI40" s="295" t="n">
        <v>116</v>
      </c>
      <c r="AJ40" s="295" t="n">
        <v>297737</v>
      </c>
      <c r="AK40" s="295" t="n">
        <v>6</v>
      </c>
      <c r="AL40" s="295" t="n">
        <v>112</v>
      </c>
      <c r="AM40" s="295" t="n">
        <v>338994</v>
      </c>
    </row>
    <row r="41" s="28" customFormat="true" ht="15" hidden="false" customHeight="true" outlineLevel="0" collapsed="false">
      <c r="A41" s="13"/>
      <c r="B41" s="297" t="s">
        <v>366</v>
      </c>
      <c r="C41" s="13"/>
      <c r="D41" s="293" t="n">
        <v>94</v>
      </c>
      <c r="E41" s="293" t="n">
        <v>1541</v>
      </c>
      <c r="F41" s="293" t="n">
        <v>4344491</v>
      </c>
      <c r="G41" s="293" t="n">
        <v>89</v>
      </c>
      <c r="H41" s="293" t="n">
        <v>1430</v>
      </c>
      <c r="I41" s="293" t="n">
        <v>3758683</v>
      </c>
      <c r="J41" s="293" t="n">
        <v>86</v>
      </c>
      <c r="K41" s="293" t="n">
        <v>1322</v>
      </c>
      <c r="L41" s="293" t="n">
        <v>3723222</v>
      </c>
      <c r="M41" s="293" t="n">
        <v>86</v>
      </c>
      <c r="N41" s="293" t="n">
        <v>1570</v>
      </c>
      <c r="O41" s="293" t="n">
        <v>4166903</v>
      </c>
      <c r="P41" s="293" t="n">
        <v>83</v>
      </c>
      <c r="Q41" s="293" t="n">
        <v>1182</v>
      </c>
      <c r="R41" s="293" t="n">
        <v>2929594</v>
      </c>
      <c r="S41" s="16" t="n">
        <v>80</v>
      </c>
      <c r="T41" s="16" t="n">
        <v>1147</v>
      </c>
      <c r="U41" s="16" t="n">
        <v>2776620</v>
      </c>
      <c r="V41" s="302" t="n">
        <v>79</v>
      </c>
      <c r="W41" s="303" t="n">
        <v>1143</v>
      </c>
      <c r="X41" s="303" t="n">
        <v>2574274</v>
      </c>
      <c r="Y41" s="303" t="n">
        <v>74</v>
      </c>
      <c r="Z41" s="303" t="n">
        <v>1031</v>
      </c>
      <c r="AA41" s="303" t="n">
        <v>1978033</v>
      </c>
      <c r="AB41" s="295" t="n">
        <v>23</v>
      </c>
      <c r="AC41" s="295" t="n">
        <v>698</v>
      </c>
      <c r="AD41" s="304" t="n">
        <v>2231825</v>
      </c>
      <c r="AE41" s="295" t="n">
        <v>21</v>
      </c>
      <c r="AF41" s="295" t="n">
        <v>646</v>
      </c>
      <c r="AG41" s="295" t="n">
        <v>2061331</v>
      </c>
      <c r="AH41" s="295" t="n">
        <v>17</v>
      </c>
      <c r="AI41" s="295" t="n">
        <v>587</v>
      </c>
      <c r="AJ41" s="295" t="n">
        <v>2120156</v>
      </c>
      <c r="AK41" s="295" t="n">
        <v>21</v>
      </c>
      <c r="AL41" s="295" t="n">
        <v>653</v>
      </c>
      <c r="AM41" s="295" t="n">
        <v>2109245</v>
      </c>
    </row>
    <row r="42" s="28" customFormat="true" ht="15" hidden="false" customHeight="true" outlineLevel="0" collapsed="false">
      <c r="A42" s="13"/>
      <c r="B42" s="297" t="s">
        <v>367</v>
      </c>
      <c r="C42" s="13"/>
      <c r="D42" s="293" t="n">
        <v>58</v>
      </c>
      <c r="E42" s="293" t="n">
        <v>396</v>
      </c>
      <c r="F42" s="293" t="n">
        <v>319686</v>
      </c>
      <c r="G42" s="293" t="n">
        <v>56</v>
      </c>
      <c r="H42" s="293" t="n">
        <v>374</v>
      </c>
      <c r="I42" s="293" t="n">
        <v>290851</v>
      </c>
      <c r="J42" s="293" t="n">
        <v>57</v>
      </c>
      <c r="K42" s="293" t="n">
        <v>374</v>
      </c>
      <c r="L42" s="293" t="n">
        <v>261616</v>
      </c>
      <c r="M42" s="293" t="n">
        <v>55</v>
      </c>
      <c r="N42" s="293" t="n">
        <v>313</v>
      </c>
      <c r="O42" s="293" t="n">
        <v>236207</v>
      </c>
      <c r="P42" s="293" t="n">
        <v>53</v>
      </c>
      <c r="Q42" s="293" t="n">
        <v>314</v>
      </c>
      <c r="R42" s="293" t="n">
        <v>235385</v>
      </c>
      <c r="S42" s="16" t="n">
        <v>50</v>
      </c>
      <c r="T42" s="16" t="n">
        <v>309</v>
      </c>
      <c r="U42" s="16" t="n">
        <v>247713</v>
      </c>
      <c r="V42" s="302" t="n">
        <v>44</v>
      </c>
      <c r="W42" s="303" t="n">
        <v>290</v>
      </c>
      <c r="X42" s="303" t="n">
        <v>189296</v>
      </c>
      <c r="Y42" s="303" t="n">
        <v>42</v>
      </c>
      <c r="Z42" s="303" t="n">
        <v>299</v>
      </c>
      <c r="AA42" s="303" t="n">
        <v>190059</v>
      </c>
      <c r="AB42" s="295" t="n">
        <v>15</v>
      </c>
      <c r="AC42" s="295" t="n">
        <v>280</v>
      </c>
      <c r="AD42" s="304" t="n">
        <v>248560</v>
      </c>
      <c r="AE42" s="295" t="n">
        <v>12</v>
      </c>
      <c r="AF42" s="295" t="n">
        <v>262</v>
      </c>
      <c r="AG42" s="295" t="n">
        <v>269757</v>
      </c>
      <c r="AH42" s="295" t="n">
        <v>11</v>
      </c>
      <c r="AI42" s="295" t="n">
        <v>256</v>
      </c>
      <c r="AJ42" s="295" t="n">
        <v>263208</v>
      </c>
      <c r="AK42" s="295" t="n">
        <v>11</v>
      </c>
      <c r="AL42" s="295" t="n">
        <v>273</v>
      </c>
      <c r="AM42" s="295" t="n">
        <v>261787</v>
      </c>
    </row>
    <row r="43" s="28" customFormat="true" ht="15" hidden="false" customHeight="true" outlineLevel="0" collapsed="false">
      <c r="A43" s="13"/>
      <c r="B43" s="297" t="s">
        <v>368</v>
      </c>
      <c r="C43" s="13"/>
      <c r="D43" s="293" t="n">
        <v>79</v>
      </c>
      <c r="E43" s="293" t="n">
        <v>672</v>
      </c>
      <c r="F43" s="293" t="n">
        <v>1373604</v>
      </c>
      <c r="G43" s="293" t="n">
        <v>78</v>
      </c>
      <c r="H43" s="293" t="n">
        <v>686</v>
      </c>
      <c r="I43" s="293" t="n">
        <v>1323076</v>
      </c>
      <c r="J43" s="293" t="n">
        <v>64</v>
      </c>
      <c r="K43" s="293" t="n">
        <v>663</v>
      </c>
      <c r="L43" s="293" t="n">
        <v>1165816</v>
      </c>
      <c r="M43" s="293" t="n">
        <v>62</v>
      </c>
      <c r="N43" s="293" t="n">
        <v>626</v>
      </c>
      <c r="O43" s="293" t="n">
        <v>1176747</v>
      </c>
      <c r="P43" s="293" t="n">
        <v>60</v>
      </c>
      <c r="Q43" s="293" t="n">
        <v>642</v>
      </c>
      <c r="R43" s="293" t="n">
        <v>1304274</v>
      </c>
      <c r="S43" s="16" t="n">
        <v>58</v>
      </c>
      <c r="T43" s="16" t="n">
        <v>647</v>
      </c>
      <c r="U43" s="16" t="n">
        <v>1310347</v>
      </c>
      <c r="V43" s="302" t="n">
        <v>62</v>
      </c>
      <c r="W43" s="303" t="n">
        <v>632</v>
      </c>
      <c r="X43" s="303" t="n">
        <v>1159167</v>
      </c>
      <c r="Y43" s="303" t="n">
        <v>59</v>
      </c>
      <c r="Z43" s="303" t="n">
        <v>611</v>
      </c>
      <c r="AA43" s="303" t="n">
        <v>850834</v>
      </c>
      <c r="AB43" s="295" t="n">
        <v>11</v>
      </c>
      <c r="AC43" s="295" t="n">
        <v>280</v>
      </c>
      <c r="AD43" s="304" t="n">
        <v>760468</v>
      </c>
      <c r="AE43" s="295" t="n">
        <v>11</v>
      </c>
      <c r="AF43" s="295" t="n">
        <v>276</v>
      </c>
      <c r="AG43" s="295" t="n">
        <v>791999</v>
      </c>
      <c r="AH43" s="295" t="n">
        <v>10</v>
      </c>
      <c r="AI43" s="295" t="n">
        <v>275</v>
      </c>
      <c r="AJ43" s="295" t="n">
        <v>757598</v>
      </c>
      <c r="AK43" s="295" t="n">
        <v>11</v>
      </c>
      <c r="AL43" s="295" t="n">
        <v>283</v>
      </c>
      <c r="AM43" s="295" t="n">
        <v>747616</v>
      </c>
    </row>
    <row r="44" s="28" customFormat="true" ht="15" hidden="false" customHeight="true" outlineLevel="0" collapsed="false">
      <c r="A44" s="13"/>
      <c r="B44" s="297" t="s">
        <v>369</v>
      </c>
      <c r="C44" s="13"/>
      <c r="D44" s="293" t="n">
        <v>88</v>
      </c>
      <c r="E44" s="293" t="n">
        <v>1018</v>
      </c>
      <c r="F44" s="293" t="n">
        <v>2444110</v>
      </c>
      <c r="G44" s="293" t="n">
        <v>80</v>
      </c>
      <c r="H44" s="293" t="n">
        <v>936</v>
      </c>
      <c r="I44" s="293" t="n">
        <v>2007796</v>
      </c>
      <c r="J44" s="293" t="n">
        <v>77</v>
      </c>
      <c r="K44" s="293" t="n">
        <v>892</v>
      </c>
      <c r="L44" s="293" t="n">
        <v>1891639</v>
      </c>
      <c r="M44" s="293" t="n">
        <v>71</v>
      </c>
      <c r="N44" s="293" t="n">
        <v>646</v>
      </c>
      <c r="O44" s="293" t="n">
        <v>1320767</v>
      </c>
      <c r="P44" s="293" t="n">
        <v>67</v>
      </c>
      <c r="Q44" s="293" t="n">
        <v>888</v>
      </c>
      <c r="R44" s="293" t="n">
        <v>1967273</v>
      </c>
      <c r="S44" s="16" t="n">
        <v>68</v>
      </c>
      <c r="T44" s="16" t="n">
        <v>881</v>
      </c>
      <c r="U44" s="16" t="n">
        <v>2032785</v>
      </c>
      <c r="V44" s="302" t="n">
        <v>53</v>
      </c>
      <c r="W44" s="303" t="n">
        <v>716</v>
      </c>
      <c r="X44" s="303" t="n">
        <v>1490224</v>
      </c>
      <c r="Y44" s="303" t="n">
        <v>53</v>
      </c>
      <c r="Z44" s="303" t="n">
        <v>701</v>
      </c>
      <c r="AA44" s="303" t="n">
        <v>1507695</v>
      </c>
      <c r="AB44" s="295" t="n">
        <v>12</v>
      </c>
      <c r="AC44" s="295" t="n">
        <v>484</v>
      </c>
      <c r="AD44" s="304" t="n">
        <v>1261112</v>
      </c>
      <c r="AE44" s="295" t="n">
        <v>11</v>
      </c>
      <c r="AF44" s="295" t="n">
        <v>485</v>
      </c>
      <c r="AG44" s="295" t="n">
        <v>1252705</v>
      </c>
      <c r="AH44" s="295" t="n">
        <v>11</v>
      </c>
      <c r="AI44" s="295" t="n">
        <v>493</v>
      </c>
      <c r="AJ44" s="295" t="n">
        <v>1289911</v>
      </c>
      <c r="AK44" s="295" t="n">
        <v>11</v>
      </c>
      <c r="AL44" s="295" t="n">
        <v>484</v>
      </c>
      <c r="AM44" s="295" t="n">
        <v>1370235</v>
      </c>
    </row>
    <row r="45" s="28" customFormat="true" ht="15" hidden="false" customHeight="true" outlineLevel="0" collapsed="false">
      <c r="A45" s="13"/>
      <c r="B45" s="297" t="s">
        <v>370</v>
      </c>
      <c r="C45" s="13"/>
      <c r="D45" s="293" t="n">
        <v>65</v>
      </c>
      <c r="E45" s="293" t="n">
        <v>385</v>
      </c>
      <c r="F45" s="293" t="n">
        <v>558386</v>
      </c>
      <c r="G45" s="293" t="n">
        <v>60</v>
      </c>
      <c r="H45" s="293" t="n">
        <v>360</v>
      </c>
      <c r="I45" s="293" t="n">
        <v>484253</v>
      </c>
      <c r="J45" s="293" t="n">
        <v>56</v>
      </c>
      <c r="K45" s="293" t="n">
        <v>321</v>
      </c>
      <c r="L45" s="293" t="n">
        <v>413465</v>
      </c>
      <c r="M45" s="293" t="n">
        <v>59</v>
      </c>
      <c r="N45" s="293" t="n">
        <v>333</v>
      </c>
      <c r="O45" s="293" t="n">
        <v>467355</v>
      </c>
      <c r="P45" s="293" t="n">
        <v>60</v>
      </c>
      <c r="Q45" s="293" t="n">
        <v>369</v>
      </c>
      <c r="R45" s="293" t="n">
        <v>598140</v>
      </c>
      <c r="S45" s="16" t="n">
        <v>58</v>
      </c>
      <c r="T45" s="16" t="n">
        <v>371</v>
      </c>
      <c r="U45" s="16" t="n">
        <v>540715</v>
      </c>
      <c r="V45" s="302" t="n">
        <v>53</v>
      </c>
      <c r="W45" s="303" t="n">
        <v>309</v>
      </c>
      <c r="X45" s="303" t="n">
        <v>485375</v>
      </c>
      <c r="Y45" s="303" t="n">
        <v>50</v>
      </c>
      <c r="Z45" s="303" t="n">
        <v>299</v>
      </c>
      <c r="AA45" s="303" t="n">
        <v>462855</v>
      </c>
      <c r="AB45" s="295" t="n">
        <v>9</v>
      </c>
      <c r="AC45" s="295" t="n">
        <v>129</v>
      </c>
      <c r="AD45" s="304" t="n">
        <v>293507</v>
      </c>
      <c r="AE45" s="295" t="n">
        <v>8</v>
      </c>
      <c r="AF45" s="295" t="n">
        <v>132</v>
      </c>
      <c r="AG45" s="295" t="n">
        <v>331704</v>
      </c>
      <c r="AH45" s="295" t="n">
        <v>8</v>
      </c>
      <c r="AI45" s="295" t="n">
        <v>144</v>
      </c>
      <c r="AJ45" s="295" t="n">
        <v>356980</v>
      </c>
      <c r="AK45" s="295" t="n">
        <v>7</v>
      </c>
      <c r="AL45" s="295" t="n">
        <v>149</v>
      </c>
      <c r="AM45" s="295" t="n">
        <v>346819</v>
      </c>
    </row>
    <row r="46" s="28" customFormat="true" ht="15" hidden="false" customHeight="true" outlineLevel="0" collapsed="false">
      <c r="A46" s="13"/>
      <c r="B46" s="297" t="s">
        <v>371</v>
      </c>
      <c r="C46" s="13"/>
      <c r="D46" s="293" t="n">
        <v>180</v>
      </c>
      <c r="E46" s="293" t="n">
        <v>1012</v>
      </c>
      <c r="F46" s="293" t="n">
        <v>1216362</v>
      </c>
      <c r="G46" s="293" t="n">
        <v>180</v>
      </c>
      <c r="H46" s="293" t="n">
        <v>982</v>
      </c>
      <c r="I46" s="293" t="n">
        <v>1201218</v>
      </c>
      <c r="J46" s="293" t="n">
        <v>160</v>
      </c>
      <c r="K46" s="293" t="n">
        <v>867</v>
      </c>
      <c r="L46" s="293" t="n">
        <v>1049566</v>
      </c>
      <c r="M46" s="293" t="n">
        <v>150</v>
      </c>
      <c r="N46" s="293" t="n">
        <v>774</v>
      </c>
      <c r="O46" s="293" t="n">
        <v>1013907</v>
      </c>
      <c r="P46" s="293" t="n">
        <v>141</v>
      </c>
      <c r="Q46" s="293" t="n">
        <v>724</v>
      </c>
      <c r="R46" s="293" t="n">
        <v>958043</v>
      </c>
      <c r="S46" s="16" t="n">
        <v>134</v>
      </c>
      <c r="T46" s="16" t="n">
        <v>696</v>
      </c>
      <c r="U46" s="16" t="n">
        <v>833526</v>
      </c>
      <c r="V46" s="302" t="n">
        <v>119</v>
      </c>
      <c r="W46" s="303" t="n">
        <v>576</v>
      </c>
      <c r="X46" s="303" t="n">
        <v>766863</v>
      </c>
      <c r="Y46" s="303" t="n">
        <v>115</v>
      </c>
      <c r="Z46" s="303" t="n">
        <v>553</v>
      </c>
      <c r="AA46" s="303" t="n">
        <v>643859</v>
      </c>
      <c r="AB46" s="295" t="n">
        <v>11</v>
      </c>
      <c r="AC46" s="295" t="n">
        <v>189</v>
      </c>
      <c r="AD46" s="304" t="n">
        <v>281866</v>
      </c>
      <c r="AE46" s="295" t="n">
        <v>12</v>
      </c>
      <c r="AF46" s="295" t="n">
        <v>202</v>
      </c>
      <c r="AG46" s="295" t="n">
        <v>204715</v>
      </c>
      <c r="AH46" s="295" t="n">
        <v>10</v>
      </c>
      <c r="AI46" s="295" t="n">
        <v>195</v>
      </c>
      <c r="AJ46" s="295" t="n">
        <v>333151</v>
      </c>
      <c r="AK46" s="295" t="n">
        <v>8</v>
      </c>
      <c r="AL46" s="295" t="n">
        <v>172</v>
      </c>
      <c r="AM46" s="295" t="n">
        <v>76132</v>
      </c>
    </row>
    <row r="47" s="28" customFormat="true" ht="15" hidden="false" customHeight="true" outlineLevel="0" collapsed="false">
      <c r="A47" s="13"/>
      <c r="B47" s="297" t="s">
        <v>372</v>
      </c>
      <c r="C47" s="13"/>
      <c r="D47" s="293" t="n">
        <v>259</v>
      </c>
      <c r="E47" s="293" t="n">
        <v>2347</v>
      </c>
      <c r="F47" s="293" t="n">
        <v>4305498</v>
      </c>
      <c r="G47" s="293" t="n">
        <v>255</v>
      </c>
      <c r="H47" s="293" t="n">
        <v>2166</v>
      </c>
      <c r="I47" s="293" t="n">
        <v>3751081</v>
      </c>
      <c r="J47" s="293" t="n">
        <v>238</v>
      </c>
      <c r="K47" s="293" t="n">
        <v>2247</v>
      </c>
      <c r="L47" s="293" t="n">
        <v>3809224</v>
      </c>
      <c r="M47" s="293" t="n">
        <v>237</v>
      </c>
      <c r="N47" s="293" t="n">
        <v>2257</v>
      </c>
      <c r="O47" s="293" t="n">
        <v>3858536</v>
      </c>
      <c r="P47" s="293" t="n">
        <v>231</v>
      </c>
      <c r="Q47" s="293" t="n">
        <v>2126</v>
      </c>
      <c r="R47" s="293" t="n">
        <v>3491857</v>
      </c>
      <c r="S47" s="16" t="n">
        <v>217</v>
      </c>
      <c r="T47" s="16" t="n">
        <v>2027</v>
      </c>
      <c r="U47" s="16" t="n">
        <v>3377533</v>
      </c>
      <c r="V47" s="302" t="n">
        <v>188</v>
      </c>
      <c r="W47" s="303" t="n">
        <v>1841</v>
      </c>
      <c r="X47" s="303" t="n">
        <v>2774995</v>
      </c>
      <c r="Y47" s="303" t="n">
        <v>179</v>
      </c>
      <c r="Z47" s="303" t="n">
        <v>1831</v>
      </c>
      <c r="AA47" s="303" t="n">
        <v>2758168</v>
      </c>
      <c r="AB47" s="295" t="n">
        <v>45</v>
      </c>
      <c r="AC47" s="295" t="n">
        <v>1065</v>
      </c>
      <c r="AD47" s="304" t="n">
        <v>2334735</v>
      </c>
      <c r="AE47" s="295" t="n">
        <v>44</v>
      </c>
      <c r="AF47" s="295" t="n">
        <v>1025</v>
      </c>
      <c r="AG47" s="295" t="n">
        <v>2320440</v>
      </c>
      <c r="AH47" s="295" t="n">
        <v>45</v>
      </c>
      <c r="AI47" s="295" t="n">
        <v>1096</v>
      </c>
      <c r="AJ47" s="295" t="n">
        <v>2500803</v>
      </c>
      <c r="AK47" s="295" t="n">
        <v>40</v>
      </c>
      <c r="AL47" s="295" t="n">
        <v>1048</v>
      </c>
      <c r="AM47" s="295" t="n">
        <v>2606331</v>
      </c>
    </row>
    <row r="48" s="28" customFormat="true" ht="15" hidden="false" customHeight="true" outlineLevel="0" collapsed="false">
      <c r="A48" s="13"/>
      <c r="B48" s="297" t="s">
        <v>373</v>
      </c>
      <c r="C48" s="13"/>
      <c r="D48" s="293" t="n">
        <v>66</v>
      </c>
      <c r="E48" s="293" t="n">
        <v>368</v>
      </c>
      <c r="F48" s="293" t="n">
        <v>447546</v>
      </c>
      <c r="G48" s="293" t="n">
        <v>64</v>
      </c>
      <c r="H48" s="293" t="n">
        <v>350</v>
      </c>
      <c r="I48" s="293" t="n">
        <v>361586</v>
      </c>
      <c r="J48" s="293" t="n">
        <v>60</v>
      </c>
      <c r="K48" s="293" t="n">
        <v>296</v>
      </c>
      <c r="L48" s="293" t="n">
        <v>320387</v>
      </c>
      <c r="M48" s="293" t="n">
        <v>59</v>
      </c>
      <c r="N48" s="293" t="n">
        <v>330</v>
      </c>
      <c r="O48" s="293" t="n">
        <v>365095</v>
      </c>
      <c r="P48" s="293" t="n">
        <v>59</v>
      </c>
      <c r="Q48" s="293" t="n">
        <v>323</v>
      </c>
      <c r="R48" s="293" t="n">
        <v>380958</v>
      </c>
      <c r="S48" s="16" t="n">
        <v>58</v>
      </c>
      <c r="T48" s="16" t="n">
        <v>330</v>
      </c>
      <c r="U48" s="16" t="n">
        <v>372804</v>
      </c>
      <c r="V48" s="302" t="n">
        <v>50</v>
      </c>
      <c r="W48" s="303" t="n">
        <v>304</v>
      </c>
      <c r="X48" s="303" t="n">
        <v>321179</v>
      </c>
      <c r="Y48" s="303" t="n">
        <v>50</v>
      </c>
      <c r="Z48" s="303" t="n">
        <v>297</v>
      </c>
      <c r="AA48" s="303" t="n">
        <v>310902</v>
      </c>
      <c r="AB48" s="295" t="n">
        <v>14</v>
      </c>
      <c r="AC48" s="295" t="n">
        <v>203</v>
      </c>
      <c r="AD48" s="304" t="n">
        <v>374097</v>
      </c>
      <c r="AE48" s="295" t="n">
        <v>14</v>
      </c>
      <c r="AF48" s="295" t="n">
        <v>225</v>
      </c>
      <c r="AG48" s="295" t="n">
        <v>439207</v>
      </c>
      <c r="AH48" s="295" t="n">
        <v>13</v>
      </c>
      <c r="AI48" s="295" t="n">
        <v>215</v>
      </c>
      <c r="AJ48" s="295" t="n">
        <v>406550</v>
      </c>
      <c r="AK48" s="295" t="n">
        <v>11</v>
      </c>
      <c r="AL48" s="295" t="n">
        <v>181</v>
      </c>
      <c r="AM48" s="295" t="n">
        <v>364580</v>
      </c>
    </row>
    <row r="49" s="28" customFormat="true" ht="15" hidden="false" customHeight="true" outlineLevel="0" collapsed="false">
      <c r="A49" s="13"/>
      <c r="B49" s="297" t="s">
        <v>374</v>
      </c>
      <c r="C49" s="13"/>
      <c r="D49" s="293" t="n">
        <v>37</v>
      </c>
      <c r="E49" s="293" t="n">
        <v>385</v>
      </c>
      <c r="F49" s="293" t="n">
        <v>387199</v>
      </c>
      <c r="G49" s="293" t="n">
        <v>36</v>
      </c>
      <c r="H49" s="293" t="n">
        <v>395</v>
      </c>
      <c r="I49" s="293" t="n">
        <v>430813</v>
      </c>
      <c r="J49" s="293" t="n">
        <v>34</v>
      </c>
      <c r="K49" s="293" t="n">
        <v>402</v>
      </c>
      <c r="L49" s="293" t="n">
        <v>384571</v>
      </c>
      <c r="M49" s="293" t="n">
        <v>32</v>
      </c>
      <c r="N49" s="293" t="n">
        <v>331</v>
      </c>
      <c r="O49" s="293" t="n">
        <v>336095</v>
      </c>
      <c r="P49" s="293" t="n">
        <v>31</v>
      </c>
      <c r="Q49" s="293" t="n">
        <v>308</v>
      </c>
      <c r="R49" s="293" t="n">
        <v>217299</v>
      </c>
      <c r="S49" s="16" t="n">
        <v>29</v>
      </c>
      <c r="T49" s="16" t="n">
        <v>301</v>
      </c>
      <c r="U49" s="16" t="n">
        <v>163785</v>
      </c>
      <c r="V49" s="302" t="n">
        <v>28</v>
      </c>
      <c r="W49" s="303" t="n">
        <v>268</v>
      </c>
      <c r="X49" s="303" t="n">
        <v>136585</v>
      </c>
      <c r="Y49" s="303" t="n">
        <v>25</v>
      </c>
      <c r="Z49" s="303" t="n">
        <v>251</v>
      </c>
      <c r="AA49" s="303" t="n">
        <v>138450</v>
      </c>
      <c r="AB49" s="295" t="n">
        <v>7</v>
      </c>
      <c r="AC49" s="295" t="n">
        <v>150</v>
      </c>
      <c r="AD49" s="304" t="n">
        <v>75628</v>
      </c>
      <c r="AE49" s="295" t="n">
        <v>6</v>
      </c>
      <c r="AF49" s="295" t="n">
        <v>136</v>
      </c>
      <c r="AG49" s="295" t="n">
        <v>72913</v>
      </c>
      <c r="AH49" s="295" t="n">
        <v>5</v>
      </c>
      <c r="AI49" s="295" t="n">
        <v>133</v>
      </c>
      <c r="AJ49" s="295" t="n">
        <v>85636</v>
      </c>
      <c r="AK49" s="295" t="n">
        <v>5</v>
      </c>
      <c r="AL49" s="295" t="n">
        <v>123</v>
      </c>
      <c r="AM49" s="295" t="n">
        <v>107207</v>
      </c>
    </row>
    <row r="50" s="28" customFormat="true" ht="15" hidden="false" customHeight="true" outlineLevel="0" collapsed="false">
      <c r="A50" s="13"/>
      <c r="B50" s="297" t="s">
        <v>375</v>
      </c>
      <c r="C50" s="13"/>
      <c r="D50" s="293" t="n">
        <v>27</v>
      </c>
      <c r="E50" s="293" t="n">
        <v>174</v>
      </c>
      <c r="F50" s="293" t="n">
        <v>213509</v>
      </c>
      <c r="G50" s="293" t="n">
        <v>25</v>
      </c>
      <c r="H50" s="293" t="n">
        <v>169</v>
      </c>
      <c r="I50" s="293" t="n">
        <v>199635</v>
      </c>
      <c r="J50" s="293" t="n">
        <v>25</v>
      </c>
      <c r="K50" s="293" t="n">
        <v>171</v>
      </c>
      <c r="L50" s="293" t="n">
        <v>175863</v>
      </c>
      <c r="M50" s="293" t="n">
        <v>21</v>
      </c>
      <c r="N50" s="293" t="n">
        <v>131</v>
      </c>
      <c r="O50" s="293" t="n">
        <v>96258</v>
      </c>
      <c r="P50" s="293" t="n">
        <v>21</v>
      </c>
      <c r="Q50" s="293" t="n">
        <v>123</v>
      </c>
      <c r="R50" s="293" t="n">
        <v>101895</v>
      </c>
      <c r="S50" s="16" t="n">
        <v>20</v>
      </c>
      <c r="T50" s="16" t="n">
        <v>116</v>
      </c>
      <c r="U50" s="16" t="n">
        <v>102264</v>
      </c>
      <c r="V50" s="302" t="n">
        <v>15</v>
      </c>
      <c r="W50" s="303" t="n">
        <v>117</v>
      </c>
      <c r="X50" s="303" t="n">
        <v>219368</v>
      </c>
      <c r="Y50" s="303" t="n">
        <v>16</v>
      </c>
      <c r="Z50" s="303" t="n">
        <v>132</v>
      </c>
      <c r="AA50" s="303" t="n">
        <v>292260</v>
      </c>
      <c r="AB50" s="295" t="n">
        <v>6</v>
      </c>
      <c r="AC50" s="295" t="n">
        <v>75</v>
      </c>
      <c r="AD50" s="304" t="n">
        <v>259035</v>
      </c>
      <c r="AE50" s="295" t="n">
        <v>5</v>
      </c>
      <c r="AF50" s="295" t="n">
        <v>66</v>
      </c>
      <c r="AG50" s="295" t="n">
        <v>287097</v>
      </c>
      <c r="AH50" s="295" t="n">
        <v>3</v>
      </c>
      <c r="AI50" s="295" t="n">
        <v>51</v>
      </c>
      <c r="AJ50" s="295" t="n">
        <v>268643</v>
      </c>
      <c r="AK50" s="295" t="n">
        <v>4</v>
      </c>
      <c r="AL50" s="295" t="n">
        <v>58</v>
      </c>
      <c r="AM50" s="295" t="n">
        <v>267448</v>
      </c>
    </row>
    <row r="51" s="28" customFormat="true" ht="15" hidden="false" customHeight="true" outlineLevel="0" collapsed="false">
      <c r="A51" s="13"/>
      <c r="B51" s="297" t="s">
        <v>376</v>
      </c>
      <c r="C51" s="13"/>
      <c r="D51" s="293" t="n">
        <v>26</v>
      </c>
      <c r="E51" s="293" t="n">
        <v>247</v>
      </c>
      <c r="F51" s="293" t="n">
        <v>769786</v>
      </c>
      <c r="G51" s="293" t="n">
        <v>24</v>
      </c>
      <c r="H51" s="293" t="n">
        <v>240</v>
      </c>
      <c r="I51" s="293" t="n">
        <v>730415</v>
      </c>
      <c r="J51" s="293" t="n">
        <v>22</v>
      </c>
      <c r="K51" s="293" t="n">
        <v>224</v>
      </c>
      <c r="L51" s="293" t="n">
        <v>756947</v>
      </c>
      <c r="M51" s="293" t="n">
        <v>21</v>
      </c>
      <c r="N51" s="293" t="n">
        <v>236</v>
      </c>
      <c r="O51" s="293" t="n">
        <v>798055</v>
      </c>
      <c r="P51" s="293" t="n">
        <v>17</v>
      </c>
      <c r="Q51" s="293" t="n">
        <v>215</v>
      </c>
      <c r="R51" s="293" t="n">
        <v>806886</v>
      </c>
      <c r="S51" s="16" t="n">
        <v>15</v>
      </c>
      <c r="T51" s="16" t="n">
        <v>215</v>
      </c>
      <c r="U51" s="16" t="n">
        <v>744736</v>
      </c>
      <c r="V51" s="302" t="n">
        <v>9</v>
      </c>
      <c r="W51" s="303" t="s">
        <v>22</v>
      </c>
      <c r="X51" s="303" t="s">
        <v>22</v>
      </c>
      <c r="Y51" s="303" t="n">
        <v>8</v>
      </c>
      <c r="Z51" s="303" t="s">
        <v>22</v>
      </c>
      <c r="AA51" s="303" t="s">
        <v>22</v>
      </c>
      <c r="AB51" s="308" t="n">
        <v>1</v>
      </c>
      <c r="AC51" s="308" t="n">
        <v>219</v>
      </c>
      <c r="AD51" s="308" t="s">
        <v>22</v>
      </c>
      <c r="AE51" s="308" t="n">
        <v>1</v>
      </c>
      <c r="AF51" s="308" t="n">
        <v>213</v>
      </c>
      <c r="AG51" s="308" t="s">
        <v>22</v>
      </c>
      <c r="AH51" s="308" t="n">
        <v>1</v>
      </c>
      <c r="AI51" s="308" t="n">
        <v>201</v>
      </c>
      <c r="AJ51" s="304" t="s">
        <v>22</v>
      </c>
      <c r="AK51" s="308" t="n">
        <v>1</v>
      </c>
      <c r="AL51" s="308" t="n">
        <v>196</v>
      </c>
      <c r="AM51" s="304" t="s">
        <v>22</v>
      </c>
    </row>
    <row r="52" s="28" customFormat="true" ht="15" hidden="false" customHeight="true" outlineLevel="0" collapsed="false">
      <c r="A52" s="13"/>
      <c r="B52" s="297" t="s">
        <v>397</v>
      </c>
      <c r="C52" s="1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16" t="n">
        <v>1</v>
      </c>
      <c r="T52" s="16" t="n">
        <v>2</v>
      </c>
      <c r="U52" s="16" t="n">
        <v>1155</v>
      </c>
      <c r="V52" s="306" t="n">
        <v>2</v>
      </c>
      <c r="W52" s="307" t="s">
        <v>22</v>
      </c>
      <c r="X52" s="303" t="s">
        <v>22</v>
      </c>
      <c r="Y52" s="303" t="n">
        <v>2</v>
      </c>
      <c r="Z52" s="303" t="s">
        <v>22</v>
      </c>
      <c r="AA52" s="303" t="s">
        <v>22</v>
      </c>
      <c r="AB52" s="309" t="s">
        <v>398</v>
      </c>
      <c r="AC52" s="310" t="s">
        <v>398</v>
      </c>
      <c r="AD52" s="309" t="s">
        <v>398</v>
      </c>
      <c r="AE52" s="309" t="s">
        <v>398</v>
      </c>
      <c r="AF52" s="309" t="s">
        <v>398</v>
      </c>
      <c r="AG52" s="309" t="s">
        <v>398</v>
      </c>
      <c r="AH52" s="309" t="s">
        <v>398</v>
      </c>
      <c r="AI52" s="309" t="s">
        <v>398</v>
      </c>
      <c r="AJ52" s="309" t="s">
        <v>398</v>
      </c>
      <c r="AK52" s="309" t="s">
        <v>398</v>
      </c>
      <c r="AL52" s="309" t="s">
        <v>398</v>
      </c>
      <c r="AM52" s="309" t="s">
        <v>398</v>
      </c>
    </row>
    <row r="53" s="28" customFormat="true" ht="15" hidden="false" customHeight="true" outlineLevel="0" collapsed="false">
      <c r="A53" s="13"/>
      <c r="B53" s="297" t="s">
        <v>377</v>
      </c>
      <c r="C53" s="13"/>
      <c r="D53" s="293" t="n">
        <v>50</v>
      </c>
      <c r="E53" s="293" t="n">
        <v>374</v>
      </c>
      <c r="F53" s="293" t="n">
        <v>577193</v>
      </c>
      <c r="G53" s="293" t="n">
        <v>46</v>
      </c>
      <c r="H53" s="293" t="n">
        <v>354</v>
      </c>
      <c r="I53" s="293" t="n">
        <v>572357</v>
      </c>
      <c r="J53" s="293" t="n">
        <v>44</v>
      </c>
      <c r="K53" s="293" t="n">
        <v>356</v>
      </c>
      <c r="L53" s="293" t="n">
        <v>543861</v>
      </c>
      <c r="M53" s="293" t="n">
        <v>47</v>
      </c>
      <c r="N53" s="293" t="n">
        <v>349</v>
      </c>
      <c r="O53" s="293" t="n">
        <v>533959</v>
      </c>
      <c r="P53" s="293" t="n">
        <v>49</v>
      </c>
      <c r="Q53" s="293" t="n">
        <v>338</v>
      </c>
      <c r="R53" s="293" t="n">
        <v>526099</v>
      </c>
      <c r="S53" s="16" t="n">
        <v>47</v>
      </c>
      <c r="T53" s="16" t="n">
        <v>321</v>
      </c>
      <c r="U53" s="16" t="n">
        <v>548968</v>
      </c>
      <c r="V53" s="302" t="n">
        <v>41</v>
      </c>
      <c r="W53" s="303" t="n">
        <v>256</v>
      </c>
      <c r="X53" s="303" t="n">
        <v>432410</v>
      </c>
      <c r="Y53" s="303" t="n">
        <v>37</v>
      </c>
      <c r="Z53" s="303" t="n">
        <v>252</v>
      </c>
      <c r="AA53" s="303" t="n">
        <v>375760</v>
      </c>
      <c r="AB53" s="304" t="n">
        <v>15</v>
      </c>
      <c r="AC53" s="303" t="n">
        <v>223</v>
      </c>
      <c r="AD53" s="303" t="n">
        <v>402837</v>
      </c>
      <c r="AE53" s="304" t="n">
        <v>14</v>
      </c>
      <c r="AF53" s="303" t="n">
        <v>211</v>
      </c>
      <c r="AG53" s="303" t="n">
        <v>429193</v>
      </c>
      <c r="AH53" s="304" t="n">
        <v>15</v>
      </c>
      <c r="AI53" s="303" t="n">
        <v>218</v>
      </c>
      <c r="AJ53" s="303" t="n">
        <v>421435</v>
      </c>
      <c r="AK53" s="304" t="n">
        <v>15</v>
      </c>
      <c r="AL53" s="303" t="n">
        <v>242</v>
      </c>
      <c r="AM53" s="303" t="n">
        <v>408806</v>
      </c>
    </row>
    <row r="54" s="28" customFormat="true" ht="15" hidden="false" customHeight="true" outlineLevel="0" collapsed="false">
      <c r="A54" s="13"/>
      <c r="B54" s="297" t="s">
        <v>378</v>
      </c>
      <c r="C54" s="13"/>
      <c r="D54" s="293" t="n">
        <v>85</v>
      </c>
      <c r="E54" s="293" t="n">
        <v>729</v>
      </c>
      <c r="F54" s="293" t="n">
        <v>1002124</v>
      </c>
      <c r="G54" s="293" t="n">
        <v>82</v>
      </c>
      <c r="H54" s="293" t="n">
        <v>772</v>
      </c>
      <c r="I54" s="293" t="n">
        <v>946882</v>
      </c>
      <c r="J54" s="293" t="n">
        <v>81</v>
      </c>
      <c r="K54" s="293" t="n">
        <v>794</v>
      </c>
      <c r="L54" s="293" t="n">
        <v>921299</v>
      </c>
      <c r="M54" s="293" t="n">
        <v>77</v>
      </c>
      <c r="N54" s="293" t="n">
        <v>695</v>
      </c>
      <c r="O54" s="293" t="n">
        <v>951533</v>
      </c>
      <c r="P54" s="293" t="n">
        <v>78</v>
      </c>
      <c r="Q54" s="293" t="n">
        <v>690</v>
      </c>
      <c r="R54" s="293" t="n">
        <v>970347</v>
      </c>
      <c r="S54" s="16" t="n">
        <v>81</v>
      </c>
      <c r="T54" s="16" t="n">
        <v>763</v>
      </c>
      <c r="U54" s="16" t="n">
        <v>1091478</v>
      </c>
      <c r="V54" s="302" t="n">
        <v>78</v>
      </c>
      <c r="W54" s="303" t="n">
        <v>751</v>
      </c>
      <c r="X54" s="303" t="n">
        <v>841533</v>
      </c>
      <c r="Y54" s="303" t="n">
        <v>78</v>
      </c>
      <c r="Z54" s="303" t="n">
        <v>732</v>
      </c>
      <c r="AA54" s="303" t="n">
        <v>772743</v>
      </c>
      <c r="AB54" s="295" t="n">
        <v>33</v>
      </c>
      <c r="AC54" s="295" t="n">
        <v>521</v>
      </c>
      <c r="AD54" s="304" t="n">
        <v>674691</v>
      </c>
      <c r="AE54" s="295" t="n">
        <v>33</v>
      </c>
      <c r="AF54" s="295" t="n">
        <v>512</v>
      </c>
      <c r="AG54" s="295" t="n">
        <v>669913</v>
      </c>
      <c r="AH54" s="295" t="n">
        <v>26</v>
      </c>
      <c r="AI54" s="295" t="n">
        <v>466</v>
      </c>
      <c r="AJ54" s="295" t="n">
        <v>736825</v>
      </c>
      <c r="AK54" s="295" t="n">
        <v>24</v>
      </c>
      <c r="AL54" s="295" t="n">
        <v>472</v>
      </c>
      <c r="AM54" s="295" t="n">
        <v>660235</v>
      </c>
    </row>
    <row r="55" s="28" customFormat="true" ht="15" hidden="false" customHeight="true" outlineLevel="0" collapsed="false">
      <c r="A55" s="13"/>
      <c r="B55" s="297" t="s">
        <v>379</v>
      </c>
      <c r="C55" s="13"/>
      <c r="D55" s="293" t="n">
        <v>33</v>
      </c>
      <c r="E55" s="293" t="n">
        <v>527</v>
      </c>
      <c r="F55" s="293" t="n">
        <v>793468</v>
      </c>
      <c r="G55" s="293" t="n">
        <v>34</v>
      </c>
      <c r="H55" s="293" t="n">
        <v>563</v>
      </c>
      <c r="I55" s="293" t="n">
        <v>729937</v>
      </c>
      <c r="J55" s="293" t="n">
        <v>35</v>
      </c>
      <c r="K55" s="293" t="n">
        <v>614</v>
      </c>
      <c r="L55" s="293" t="n">
        <v>786354</v>
      </c>
      <c r="M55" s="293" t="n">
        <v>33</v>
      </c>
      <c r="N55" s="293" t="n">
        <v>586</v>
      </c>
      <c r="O55" s="293" t="n">
        <v>808720</v>
      </c>
      <c r="P55" s="293" t="n">
        <v>32</v>
      </c>
      <c r="Q55" s="293" t="n">
        <v>619</v>
      </c>
      <c r="R55" s="293" t="n">
        <v>739726</v>
      </c>
      <c r="S55" s="16" t="n">
        <v>31</v>
      </c>
      <c r="T55" s="16" t="n">
        <v>616</v>
      </c>
      <c r="U55" s="16" t="n">
        <v>783115</v>
      </c>
      <c r="V55" s="302" t="n">
        <v>33</v>
      </c>
      <c r="W55" s="303" t="n">
        <v>554</v>
      </c>
      <c r="X55" s="303" t="n">
        <v>742375</v>
      </c>
      <c r="Y55" s="303" t="n">
        <v>34</v>
      </c>
      <c r="Z55" s="303" t="n">
        <v>578</v>
      </c>
      <c r="AA55" s="303" t="n">
        <v>792509</v>
      </c>
      <c r="AB55" s="295" t="n">
        <v>16</v>
      </c>
      <c r="AC55" s="295" t="n">
        <v>414</v>
      </c>
      <c r="AD55" s="304" t="n">
        <v>588624</v>
      </c>
      <c r="AE55" s="295" t="n">
        <v>16</v>
      </c>
      <c r="AF55" s="295" t="n">
        <v>419</v>
      </c>
      <c r="AG55" s="295" t="n">
        <v>564317</v>
      </c>
      <c r="AH55" s="295" t="n">
        <v>16</v>
      </c>
      <c r="AI55" s="295" t="n">
        <v>428</v>
      </c>
      <c r="AJ55" s="295" t="n">
        <v>580181</v>
      </c>
      <c r="AK55" s="295" t="n">
        <v>16</v>
      </c>
      <c r="AL55" s="295" t="n">
        <v>436</v>
      </c>
      <c r="AM55" s="295" t="n">
        <v>626823</v>
      </c>
    </row>
    <row r="56" s="28" customFormat="true" ht="15" hidden="false" customHeight="true" outlineLevel="0" collapsed="false">
      <c r="A56" s="13"/>
      <c r="B56" s="297" t="s">
        <v>380</v>
      </c>
      <c r="C56" s="13"/>
      <c r="D56" s="293" t="n">
        <v>19</v>
      </c>
      <c r="E56" s="293" t="n">
        <v>186</v>
      </c>
      <c r="F56" s="293" t="n">
        <v>382811</v>
      </c>
      <c r="G56" s="293" t="n">
        <v>19</v>
      </c>
      <c r="H56" s="293" t="n">
        <v>187</v>
      </c>
      <c r="I56" s="293" t="n">
        <v>411003</v>
      </c>
      <c r="J56" s="293" t="n">
        <v>19</v>
      </c>
      <c r="K56" s="293" t="n">
        <v>193</v>
      </c>
      <c r="L56" s="293" t="n">
        <v>416870</v>
      </c>
      <c r="M56" s="293" t="n">
        <v>20</v>
      </c>
      <c r="N56" s="293" t="n">
        <v>195</v>
      </c>
      <c r="O56" s="293" t="n">
        <v>479012</v>
      </c>
      <c r="P56" s="293" t="n">
        <v>19</v>
      </c>
      <c r="Q56" s="293" t="n">
        <v>201</v>
      </c>
      <c r="R56" s="293" t="n">
        <v>421242</v>
      </c>
      <c r="S56" s="16" t="n">
        <v>16</v>
      </c>
      <c r="T56" s="16" t="n">
        <v>176</v>
      </c>
      <c r="U56" s="16" t="n">
        <v>463692</v>
      </c>
      <c r="V56" s="302" t="n">
        <v>15</v>
      </c>
      <c r="W56" s="303" t="n">
        <v>153</v>
      </c>
      <c r="X56" s="303" t="n">
        <v>425083</v>
      </c>
      <c r="Y56" s="303" t="n">
        <v>14</v>
      </c>
      <c r="Z56" s="303" t="n">
        <v>128</v>
      </c>
      <c r="AA56" s="303" t="n">
        <v>311537</v>
      </c>
      <c r="AB56" s="295" t="n">
        <v>8</v>
      </c>
      <c r="AC56" s="295" t="n">
        <v>153</v>
      </c>
      <c r="AD56" s="304" t="n">
        <v>309334</v>
      </c>
      <c r="AE56" s="295" t="n">
        <v>8</v>
      </c>
      <c r="AF56" s="295" t="n">
        <v>150</v>
      </c>
      <c r="AG56" s="295" t="n">
        <v>295213</v>
      </c>
      <c r="AH56" s="295" t="n">
        <v>7</v>
      </c>
      <c r="AI56" s="295" t="n">
        <v>157</v>
      </c>
      <c r="AJ56" s="295" t="n">
        <v>306598</v>
      </c>
      <c r="AK56" s="295" t="n">
        <v>6</v>
      </c>
      <c r="AL56" s="295" t="n">
        <v>148</v>
      </c>
      <c r="AM56" s="295" t="n">
        <v>238729</v>
      </c>
    </row>
    <row r="57" s="28" customFormat="true" ht="15" hidden="false" customHeight="true" outlineLevel="0" collapsed="false">
      <c r="A57" s="13"/>
      <c r="B57" s="297" t="s">
        <v>381</v>
      </c>
      <c r="C57" s="1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16"/>
      <c r="T57" s="16"/>
      <c r="U57" s="16"/>
      <c r="V57" s="302"/>
      <c r="W57" s="303"/>
      <c r="X57" s="303"/>
      <c r="Y57" s="303"/>
      <c r="Z57" s="303"/>
      <c r="AA57" s="303"/>
      <c r="AB57" s="295" t="n">
        <v>34</v>
      </c>
      <c r="AC57" s="295" t="n">
        <v>1119</v>
      </c>
      <c r="AD57" s="304" t="n">
        <v>2786251</v>
      </c>
      <c r="AE57" s="295" t="n">
        <v>32</v>
      </c>
      <c r="AF57" s="295" t="n">
        <v>1165</v>
      </c>
      <c r="AG57" s="295" t="n">
        <v>3260826</v>
      </c>
      <c r="AH57" s="295" t="n">
        <v>32</v>
      </c>
      <c r="AI57" s="295" t="n">
        <v>1158</v>
      </c>
      <c r="AJ57" s="295" t="n">
        <v>3127206</v>
      </c>
      <c r="AK57" s="295" t="n">
        <v>32</v>
      </c>
      <c r="AL57" s="295" t="n">
        <v>1179</v>
      </c>
      <c r="AM57" s="295" t="n">
        <v>3021386</v>
      </c>
    </row>
    <row r="58" s="28" customFormat="true" ht="3" hidden="false" customHeight="true" outlineLevel="0" collapsed="false">
      <c r="A58" s="60"/>
      <c r="B58" s="311"/>
      <c r="C58" s="60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60"/>
      <c r="T58" s="60"/>
      <c r="U58" s="60"/>
      <c r="V58" s="312"/>
      <c r="W58" s="313"/>
      <c r="X58" s="313"/>
      <c r="Y58" s="313"/>
      <c r="Z58" s="313"/>
      <c r="AA58" s="313"/>
      <c r="AB58" s="314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</row>
    <row r="59" s="28" customFormat="true" ht="16.5" hidden="false" customHeight="true" outlineLevel="0" collapsed="false">
      <c r="A59" s="16"/>
      <c r="B59" s="197" t="s">
        <v>399</v>
      </c>
      <c r="C59" s="16"/>
      <c r="D59" s="316"/>
      <c r="E59" s="316"/>
      <c r="F59" s="316"/>
      <c r="G59" s="316"/>
      <c r="H59" s="316"/>
      <c r="I59" s="316"/>
      <c r="J59" s="316"/>
      <c r="K59" s="316"/>
      <c r="L59" s="316"/>
      <c r="M59" s="293"/>
      <c r="N59" s="293"/>
      <c r="O59" s="293"/>
      <c r="P59" s="293"/>
      <c r="Q59" s="293"/>
      <c r="R59" s="293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3"/>
      <c r="AH59" s="16"/>
      <c r="AI59" s="16"/>
      <c r="AJ59" s="16"/>
      <c r="AK59" s="16"/>
      <c r="AL59" s="16"/>
      <c r="AM59" s="16"/>
    </row>
    <row r="60" s="28" customFormat="true" ht="13.5" hidden="false" customHeight="false" outlineLevel="0" collapsed="false">
      <c r="A60" s="16"/>
      <c r="B60" s="99" t="s">
        <v>400</v>
      </c>
      <c r="C60" s="16"/>
      <c r="D60" s="316"/>
      <c r="E60" s="316"/>
      <c r="F60" s="316"/>
      <c r="G60" s="316"/>
      <c r="H60" s="316"/>
      <c r="I60" s="316"/>
      <c r="J60" s="316"/>
      <c r="K60" s="316"/>
      <c r="L60" s="316"/>
      <c r="M60" s="293"/>
      <c r="N60" s="293"/>
      <c r="O60" s="293"/>
      <c r="P60" s="293"/>
      <c r="Q60" s="293"/>
      <c r="R60" s="293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s="28" customFormat="true" ht="13.5" hidden="false" customHeight="false" outlineLevel="0" collapsed="false">
      <c r="A61" s="16"/>
      <c r="B61" s="16"/>
      <c r="C61" s="16"/>
      <c r="D61" s="316"/>
      <c r="E61" s="316"/>
      <c r="F61" s="316"/>
      <c r="G61" s="316"/>
      <c r="H61" s="316"/>
      <c r="I61" s="316"/>
      <c r="J61" s="316"/>
      <c r="K61" s="316"/>
      <c r="L61" s="316"/>
      <c r="M61" s="293"/>
      <c r="N61" s="293"/>
      <c r="O61" s="293"/>
      <c r="P61" s="293"/>
      <c r="Q61" s="293"/>
      <c r="R61" s="293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</row>
    <row r="62" s="28" customFormat="true" ht="13.5" hidden="false" customHeight="false" outlineLevel="0" collapsed="false">
      <c r="A62" s="16"/>
      <c r="B62" s="16"/>
      <c r="C62" s="16"/>
      <c r="D62" s="316"/>
      <c r="E62" s="316"/>
      <c r="F62" s="316"/>
      <c r="G62" s="316"/>
      <c r="H62" s="316"/>
      <c r="I62" s="316"/>
      <c r="J62" s="316"/>
      <c r="K62" s="316"/>
      <c r="L62" s="316"/>
      <c r="M62" s="293"/>
      <c r="N62" s="293"/>
      <c r="O62" s="293"/>
      <c r="P62" s="293"/>
      <c r="Q62" s="293"/>
      <c r="R62" s="293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</row>
    <row r="63" s="28" customFormat="true" ht="13.5" hidden="false" customHeight="false" outlineLevel="0" collapsed="false">
      <c r="A63" s="16"/>
      <c r="B63" s="16"/>
      <c r="C63" s="16"/>
      <c r="D63" s="316"/>
      <c r="E63" s="316"/>
      <c r="F63" s="316"/>
      <c r="G63" s="316"/>
      <c r="H63" s="316"/>
      <c r="I63" s="316"/>
      <c r="J63" s="316"/>
      <c r="K63" s="316"/>
      <c r="L63" s="316"/>
      <c r="M63" s="293"/>
      <c r="N63" s="293"/>
      <c r="O63" s="293"/>
      <c r="P63" s="293"/>
      <c r="Q63" s="293"/>
      <c r="R63" s="293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</row>
    <row r="64" s="28" customFormat="true" ht="13.5" hidden="false" customHeight="false" outlineLevel="0" collapsed="false">
      <c r="A64" s="16"/>
      <c r="B64" s="16"/>
      <c r="C64" s="16"/>
      <c r="D64" s="316"/>
      <c r="E64" s="316"/>
      <c r="F64" s="316"/>
      <c r="G64" s="316"/>
      <c r="H64" s="316"/>
      <c r="I64" s="316"/>
      <c r="J64" s="316"/>
      <c r="K64" s="316"/>
      <c r="L64" s="316"/>
      <c r="M64" s="293"/>
      <c r="N64" s="293"/>
      <c r="O64" s="293"/>
      <c r="P64" s="293"/>
      <c r="Q64" s="293"/>
      <c r="R64" s="293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s="28" customFormat="true" ht="13.5" hidden="false" customHeight="false" outlineLevel="0" collapsed="false">
      <c r="A65" s="16"/>
      <c r="B65" s="16"/>
      <c r="C65" s="16"/>
      <c r="D65" s="316"/>
      <c r="E65" s="316"/>
      <c r="F65" s="316"/>
      <c r="G65" s="316"/>
      <c r="H65" s="316"/>
      <c r="I65" s="316"/>
      <c r="J65" s="316"/>
      <c r="K65" s="316"/>
      <c r="L65" s="316"/>
      <c r="M65" s="293"/>
      <c r="N65" s="293"/>
      <c r="O65" s="293"/>
      <c r="P65" s="293"/>
      <c r="Q65" s="293"/>
      <c r="R65" s="293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</row>
    <row r="66" s="28" customFormat="true" ht="13.5" hidden="false" customHeight="false" outlineLevel="0" collapsed="false">
      <c r="A66" s="16"/>
      <c r="B66" s="16"/>
      <c r="C66" s="16"/>
      <c r="D66" s="316"/>
      <c r="E66" s="316"/>
      <c r="F66" s="316"/>
      <c r="G66" s="316"/>
      <c r="H66" s="316"/>
      <c r="I66" s="316"/>
      <c r="J66" s="316"/>
      <c r="K66" s="316"/>
      <c r="L66" s="316"/>
      <c r="M66" s="293"/>
      <c r="N66" s="293"/>
      <c r="O66" s="293"/>
      <c r="P66" s="293"/>
      <c r="Q66" s="293"/>
      <c r="R66" s="293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</row>
    <row r="67" s="28" customFormat="true" ht="13.5" hidden="false" customHeight="false" outlineLevel="0" collapsed="false">
      <c r="A67" s="16"/>
      <c r="B67" s="16"/>
      <c r="C67" s="16"/>
      <c r="D67" s="316"/>
      <c r="E67" s="316"/>
      <c r="F67" s="316"/>
      <c r="G67" s="316"/>
      <c r="H67" s="316"/>
      <c r="I67" s="316"/>
      <c r="J67" s="316"/>
      <c r="K67" s="316"/>
      <c r="L67" s="316"/>
      <c r="M67" s="293"/>
      <c r="N67" s="293"/>
      <c r="O67" s="293"/>
      <c r="P67" s="293"/>
      <c r="Q67" s="293"/>
      <c r="R67" s="293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</row>
    <row r="68" s="28" customFormat="true" ht="13.5" hidden="false" customHeight="false" outlineLevel="0" collapsed="false">
      <c r="A68" s="16"/>
      <c r="B68" s="16"/>
      <c r="C68" s="16"/>
      <c r="D68" s="316"/>
      <c r="E68" s="316"/>
      <c r="F68" s="316"/>
      <c r="G68" s="316"/>
      <c r="H68" s="316"/>
      <c r="I68" s="316"/>
      <c r="J68" s="316"/>
      <c r="K68" s="316"/>
      <c r="L68" s="316"/>
      <c r="M68" s="293"/>
      <c r="N68" s="293"/>
      <c r="O68" s="293"/>
      <c r="P68" s="293"/>
      <c r="Q68" s="293"/>
      <c r="R68" s="293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</row>
    <row r="69" s="28" customFormat="true" ht="13.5" hidden="false" customHeight="false" outlineLevel="0" collapsed="false">
      <c r="A69" s="16"/>
      <c r="B69" s="16"/>
      <c r="C69" s="16"/>
      <c r="D69" s="316"/>
      <c r="E69" s="316"/>
      <c r="F69" s="316"/>
      <c r="G69" s="316"/>
      <c r="H69" s="316"/>
      <c r="I69" s="316"/>
      <c r="J69" s="316"/>
      <c r="K69" s="316"/>
      <c r="L69" s="316"/>
      <c r="M69" s="293"/>
      <c r="N69" s="293"/>
      <c r="O69" s="293"/>
      <c r="P69" s="293"/>
      <c r="Q69" s="293"/>
      <c r="R69" s="293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s="28" customFormat="true" ht="13.5" hidden="false" customHeight="false" outlineLevel="0" collapsed="false">
      <c r="A70" s="16"/>
      <c r="B70" s="16"/>
      <c r="C70" s="16"/>
      <c r="D70" s="316"/>
      <c r="E70" s="316"/>
      <c r="F70" s="316"/>
      <c r="G70" s="316"/>
      <c r="H70" s="316"/>
      <c r="I70" s="316"/>
      <c r="J70" s="316"/>
      <c r="K70" s="316"/>
      <c r="L70" s="316"/>
      <c r="M70" s="293"/>
      <c r="N70" s="293"/>
      <c r="O70" s="293"/>
      <c r="P70" s="293"/>
      <c r="Q70" s="293"/>
      <c r="R70" s="293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s="28" customFormat="true" ht="13.5" hidden="false" customHeight="false" outlineLevel="0" collapsed="false">
      <c r="A71" s="16"/>
      <c r="B71" s="16"/>
      <c r="C71" s="16"/>
      <c r="D71" s="316"/>
      <c r="E71" s="316"/>
      <c r="F71" s="316"/>
      <c r="G71" s="316"/>
      <c r="H71" s="316"/>
      <c r="I71" s="316"/>
      <c r="J71" s="316"/>
      <c r="K71" s="316"/>
      <c r="L71" s="316"/>
      <c r="M71" s="293"/>
      <c r="N71" s="293"/>
      <c r="O71" s="293"/>
      <c r="P71" s="293"/>
      <c r="Q71" s="293"/>
      <c r="R71" s="293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</row>
    <row r="72" s="28" customFormat="true" ht="13.5" hidden="false" customHeight="false" outlineLevel="0" collapsed="false">
      <c r="A72" s="16"/>
      <c r="B72" s="16"/>
      <c r="C72" s="16"/>
      <c r="D72" s="316"/>
      <c r="E72" s="316"/>
      <c r="F72" s="316"/>
      <c r="G72" s="316"/>
      <c r="H72" s="316"/>
      <c r="I72" s="316"/>
      <c r="J72" s="316"/>
      <c r="K72" s="316"/>
      <c r="L72" s="316"/>
      <c r="M72" s="293"/>
      <c r="N72" s="293"/>
      <c r="O72" s="293"/>
      <c r="P72" s="293"/>
      <c r="Q72" s="293"/>
      <c r="R72" s="293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</row>
    <row r="73" s="28" customFormat="true" ht="13.5" hidden="false" customHeight="false" outlineLevel="0" collapsed="false">
      <c r="A73" s="16"/>
      <c r="B73" s="16"/>
      <c r="C73" s="16"/>
      <c r="D73" s="316"/>
      <c r="E73" s="316"/>
      <c r="F73" s="316"/>
      <c r="G73" s="316"/>
      <c r="H73" s="316"/>
      <c r="I73" s="316"/>
      <c r="J73" s="316"/>
      <c r="K73" s="316"/>
      <c r="L73" s="316"/>
      <c r="M73" s="293"/>
      <c r="N73" s="293"/>
      <c r="O73" s="293"/>
      <c r="P73" s="293"/>
      <c r="Q73" s="293"/>
      <c r="R73" s="293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</row>
    <row r="74" s="28" customFormat="true" ht="13.5" hidden="false" customHeight="false" outlineLevel="0" collapsed="false">
      <c r="A74" s="16"/>
      <c r="B74" s="16"/>
      <c r="C74" s="16"/>
      <c r="D74" s="316"/>
      <c r="E74" s="316"/>
      <c r="F74" s="316"/>
      <c r="G74" s="316"/>
      <c r="H74" s="316"/>
      <c r="I74" s="316"/>
      <c r="J74" s="316"/>
      <c r="K74" s="316"/>
      <c r="L74" s="316"/>
      <c r="M74" s="293"/>
      <c r="N74" s="293"/>
      <c r="O74" s="293"/>
      <c r="P74" s="293"/>
      <c r="Q74" s="293"/>
      <c r="R74" s="293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</row>
    <row r="75" s="28" customFormat="true" ht="13.5" hidden="false" customHeight="false" outlineLevel="0" collapsed="false">
      <c r="A75" s="16"/>
      <c r="B75" s="16"/>
      <c r="C75" s="16"/>
      <c r="D75" s="316"/>
      <c r="E75" s="316"/>
      <c r="F75" s="316"/>
      <c r="G75" s="316"/>
      <c r="H75" s="316"/>
      <c r="I75" s="316"/>
      <c r="J75" s="316"/>
      <c r="K75" s="316"/>
      <c r="L75" s="316"/>
      <c r="M75" s="293"/>
      <c r="N75" s="293"/>
      <c r="O75" s="293"/>
      <c r="P75" s="293"/>
      <c r="Q75" s="293"/>
      <c r="R75" s="293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</row>
    <row r="76" s="28" customFormat="true" ht="13.5" hidden="false" customHeight="false" outlineLevel="0" collapsed="false">
      <c r="A76" s="16"/>
      <c r="B76" s="16"/>
      <c r="C76" s="16"/>
      <c r="D76" s="316"/>
      <c r="E76" s="316"/>
      <c r="F76" s="316"/>
      <c r="G76" s="316"/>
      <c r="H76" s="316"/>
      <c r="I76" s="316"/>
      <c r="J76" s="316"/>
      <c r="K76" s="316"/>
      <c r="L76" s="316"/>
      <c r="M76" s="293"/>
      <c r="N76" s="293"/>
      <c r="O76" s="293"/>
      <c r="P76" s="293"/>
      <c r="Q76" s="293"/>
      <c r="R76" s="293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</row>
    <row r="77" s="28" customFormat="true" ht="13.5" hidden="false" customHeight="false" outlineLevel="0" collapsed="false">
      <c r="A77" s="16"/>
      <c r="B77" s="16"/>
      <c r="C77" s="16"/>
      <c r="D77" s="316"/>
      <c r="E77" s="316"/>
      <c r="F77" s="316"/>
      <c r="G77" s="316"/>
      <c r="H77" s="316"/>
      <c r="I77" s="316"/>
      <c r="J77" s="316"/>
      <c r="K77" s="316"/>
      <c r="L77" s="316"/>
      <c r="M77" s="293"/>
      <c r="N77" s="293"/>
      <c r="O77" s="293"/>
      <c r="P77" s="293"/>
      <c r="Q77" s="293"/>
      <c r="R77" s="293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</row>
    <row r="78" s="28" customFormat="true" ht="13.5" hidden="false" customHeight="false" outlineLevel="0" collapsed="false">
      <c r="A78" s="16"/>
      <c r="B78" s="16"/>
      <c r="C78" s="16"/>
      <c r="D78" s="316"/>
      <c r="E78" s="316"/>
      <c r="F78" s="316"/>
      <c r="G78" s="316"/>
      <c r="H78" s="316"/>
      <c r="I78" s="316"/>
      <c r="J78" s="316"/>
      <c r="K78" s="316"/>
      <c r="L78" s="316"/>
      <c r="M78" s="293"/>
      <c r="N78" s="293"/>
      <c r="O78" s="293"/>
      <c r="P78" s="293"/>
      <c r="Q78" s="293"/>
      <c r="R78" s="293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</row>
    <row r="79" s="28" customFormat="true" ht="13.5" hidden="false" customHeight="false" outlineLevel="0" collapsed="false">
      <c r="A79" s="16"/>
      <c r="B79" s="16"/>
      <c r="C79" s="16"/>
      <c r="D79" s="316"/>
      <c r="E79" s="316"/>
      <c r="F79" s="316"/>
      <c r="G79" s="316"/>
      <c r="H79" s="316"/>
      <c r="I79" s="316"/>
      <c r="J79" s="316"/>
      <c r="K79" s="316"/>
      <c r="L79" s="316"/>
      <c r="M79" s="293"/>
      <c r="N79" s="293"/>
      <c r="O79" s="293"/>
      <c r="P79" s="293"/>
      <c r="Q79" s="293"/>
      <c r="R79" s="293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</row>
    <row r="80" s="28" customFormat="true" ht="13.5" hidden="false" customHeight="false" outlineLevel="0" collapsed="false">
      <c r="A80" s="16"/>
      <c r="B80" s="16"/>
      <c r="C80" s="16"/>
      <c r="D80" s="316"/>
      <c r="E80" s="316"/>
      <c r="F80" s="316"/>
      <c r="G80" s="316"/>
      <c r="H80" s="316"/>
      <c r="I80" s="316"/>
      <c r="J80" s="316"/>
      <c r="K80" s="316"/>
      <c r="L80" s="316"/>
      <c r="M80" s="293"/>
      <c r="N80" s="293"/>
      <c r="O80" s="293"/>
      <c r="P80" s="293"/>
      <c r="Q80" s="293"/>
      <c r="R80" s="293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</row>
    <row r="81" s="28" customFormat="true" ht="13.5" hidden="false" customHeight="false" outlineLevel="0" collapsed="false">
      <c r="A81" s="16"/>
      <c r="B81" s="16"/>
      <c r="C81" s="16"/>
      <c r="D81" s="316"/>
      <c r="E81" s="316"/>
      <c r="F81" s="316"/>
      <c r="G81" s="316"/>
      <c r="H81" s="316"/>
      <c r="I81" s="316"/>
      <c r="J81" s="316"/>
      <c r="K81" s="316"/>
      <c r="L81" s="316"/>
      <c r="M81" s="293"/>
      <c r="N81" s="293"/>
      <c r="O81" s="293"/>
      <c r="P81" s="293"/>
      <c r="Q81" s="293"/>
      <c r="R81" s="293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</row>
    <row r="82" s="28" customFormat="true" ht="13.5" hidden="false" customHeight="false" outlineLevel="0" collapsed="false">
      <c r="A82" s="16"/>
      <c r="B82" s="16"/>
      <c r="C82" s="16"/>
      <c r="D82" s="316"/>
      <c r="E82" s="316"/>
      <c r="F82" s="316"/>
      <c r="G82" s="316"/>
      <c r="H82" s="316"/>
      <c r="I82" s="316"/>
      <c r="J82" s="316"/>
      <c r="K82" s="316"/>
      <c r="L82" s="316"/>
      <c r="M82" s="293"/>
      <c r="N82" s="293"/>
      <c r="O82" s="293"/>
      <c r="P82" s="293"/>
      <c r="Q82" s="293"/>
      <c r="R82" s="293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</row>
    <row r="83" s="28" customFormat="true" ht="13.5" hidden="false" customHeight="false" outlineLevel="0" collapsed="false">
      <c r="A83" s="16"/>
      <c r="B83" s="16"/>
      <c r="C83" s="16"/>
      <c r="D83" s="316"/>
      <c r="E83" s="316"/>
      <c r="F83" s="316"/>
      <c r="G83" s="316"/>
      <c r="H83" s="316"/>
      <c r="I83" s="316"/>
      <c r="J83" s="316"/>
      <c r="K83" s="316"/>
      <c r="L83" s="316"/>
      <c r="M83" s="293"/>
      <c r="N83" s="293"/>
      <c r="O83" s="293"/>
      <c r="P83" s="293"/>
      <c r="Q83" s="293"/>
      <c r="R83" s="293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</row>
    <row r="84" s="28" customFormat="true" ht="13.5" hidden="false" customHeight="false" outlineLevel="0" collapsed="false">
      <c r="A84" s="16"/>
      <c r="B84" s="16"/>
      <c r="C84" s="16"/>
      <c r="D84" s="316"/>
      <c r="E84" s="316"/>
      <c r="F84" s="316"/>
      <c r="G84" s="316"/>
      <c r="H84" s="316"/>
      <c r="I84" s="316"/>
      <c r="J84" s="316"/>
      <c r="K84" s="316"/>
      <c r="L84" s="316"/>
      <c r="M84" s="293"/>
      <c r="N84" s="293"/>
      <c r="O84" s="293"/>
      <c r="P84" s="293"/>
      <c r="Q84" s="293"/>
      <c r="R84" s="293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</row>
    <row r="85" s="28" customFormat="true" ht="13.5" hidden="false" customHeight="false" outlineLevel="0" collapsed="false">
      <c r="A85" s="16"/>
      <c r="B85" s="16"/>
      <c r="C85" s="16"/>
      <c r="D85" s="316"/>
      <c r="E85" s="316"/>
      <c r="F85" s="316"/>
      <c r="G85" s="316"/>
      <c r="H85" s="316"/>
      <c r="I85" s="316"/>
      <c r="J85" s="316"/>
      <c r="K85" s="316"/>
      <c r="L85" s="316"/>
      <c r="M85" s="293"/>
      <c r="N85" s="293"/>
      <c r="O85" s="293"/>
      <c r="P85" s="293"/>
      <c r="Q85" s="293"/>
      <c r="R85" s="293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</row>
    <row r="86" s="28" customFormat="true" ht="13.5" hidden="false" customHeight="false" outlineLevel="0" collapsed="false">
      <c r="A86" s="16"/>
      <c r="B86" s="16"/>
      <c r="C86" s="16"/>
      <c r="D86" s="316"/>
      <c r="E86" s="316"/>
      <c r="F86" s="316"/>
      <c r="G86" s="316"/>
      <c r="H86" s="316"/>
      <c r="I86" s="316"/>
      <c r="J86" s="316"/>
      <c r="K86" s="316"/>
      <c r="L86" s="316"/>
      <c r="M86" s="293"/>
      <c r="N86" s="293"/>
      <c r="O86" s="293"/>
      <c r="P86" s="293"/>
      <c r="Q86" s="293"/>
      <c r="R86" s="293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</row>
    <row r="87" s="28" customFormat="true" ht="13.5" hidden="false" customHeight="false" outlineLevel="0" collapsed="false">
      <c r="A87" s="16"/>
      <c r="B87" s="16"/>
      <c r="C87" s="16"/>
      <c r="D87" s="316"/>
      <c r="E87" s="316"/>
      <c r="F87" s="316"/>
      <c r="G87" s="316"/>
      <c r="H87" s="316"/>
      <c r="I87" s="316"/>
      <c r="J87" s="316"/>
      <c r="K87" s="316"/>
      <c r="L87" s="316"/>
      <c r="M87" s="293"/>
      <c r="N87" s="293"/>
      <c r="O87" s="293"/>
      <c r="P87" s="293"/>
      <c r="Q87" s="293"/>
      <c r="R87" s="293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</row>
    <row r="88" s="28" customFormat="true" ht="13.5" hidden="false" customHeight="false" outlineLevel="0" collapsed="false">
      <c r="A88" s="16"/>
      <c r="B88" s="16"/>
      <c r="C88" s="16"/>
      <c r="D88" s="316"/>
      <c r="E88" s="316"/>
      <c r="F88" s="316"/>
      <c r="G88" s="316"/>
      <c r="H88" s="316"/>
      <c r="I88" s="316"/>
      <c r="J88" s="316"/>
      <c r="K88" s="316"/>
      <c r="L88" s="316"/>
      <c r="M88" s="293"/>
      <c r="N88" s="293"/>
      <c r="O88" s="293"/>
      <c r="P88" s="293"/>
      <c r="Q88" s="293"/>
      <c r="R88" s="293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</row>
    <row r="89" s="28" customFormat="true" ht="13.5" hidden="false" customHeight="false" outlineLevel="0" collapsed="false">
      <c r="A89" s="16"/>
      <c r="B89" s="16"/>
      <c r="C89" s="16"/>
      <c r="D89" s="316"/>
      <c r="E89" s="316"/>
      <c r="F89" s="316"/>
      <c r="G89" s="316"/>
      <c r="H89" s="316"/>
      <c r="I89" s="316"/>
      <c r="J89" s="316"/>
      <c r="K89" s="316"/>
      <c r="L89" s="316"/>
      <c r="M89" s="293"/>
      <c r="N89" s="293"/>
      <c r="O89" s="293"/>
      <c r="P89" s="293"/>
      <c r="Q89" s="293"/>
      <c r="R89" s="293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</row>
    <row r="90" s="28" customFormat="true" ht="13.5" hidden="false" customHeight="false" outlineLevel="0" collapsed="false">
      <c r="A90" s="16"/>
      <c r="B90" s="16"/>
      <c r="C90" s="16"/>
      <c r="D90" s="316"/>
      <c r="E90" s="316"/>
      <c r="F90" s="316"/>
      <c r="G90" s="316"/>
      <c r="H90" s="316"/>
      <c r="I90" s="316"/>
      <c r="J90" s="316"/>
      <c r="K90" s="316"/>
      <c r="L90" s="316"/>
      <c r="M90" s="293"/>
      <c r="N90" s="293"/>
      <c r="O90" s="293"/>
      <c r="P90" s="293"/>
      <c r="Q90" s="293"/>
      <c r="R90" s="293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</row>
    <row r="91" s="28" customFormat="true" ht="13.5" hidden="false" customHeight="false" outlineLevel="0" collapsed="false">
      <c r="A91" s="16"/>
      <c r="B91" s="16"/>
      <c r="C91" s="16"/>
      <c r="D91" s="316"/>
      <c r="E91" s="316"/>
      <c r="F91" s="316"/>
      <c r="G91" s="316"/>
      <c r="H91" s="316"/>
      <c r="I91" s="316"/>
      <c r="J91" s="316"/>
      <c r="K91" s="316"/>
      <c r="L91" s="316"/>
      <c r="M91" s="293"/>
      <c r="N91" s="293"/>
      <c r="O91" s="293"/>
      <c r="P91" s="293"/>
      <c r="Q91" s="293"/>
      <c r="R91" s="293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</row>
    <row r="92" s="28" customFormat="true" ht="13.5" hidden="false" customHeight="false" outlineLevel="0" collapsed="false">
      <c r="A92" s="16"/>
      <c r="B92" s="16"/>
      <c r="C92" s="16"/>
      <c r="D92" s="316"/>
      <c r="E92" s="316"/>
      <c r="F92" s="316"/>
      <c r="G92" s="316"/>
      <c r="H92" s="316"/>
      <c r="I92" s="316"/>
      <c r="J92" s="316"/>
      <c r="K92" s="316"/>
      <c r="L92" s="316"/>
      <c r="M92" s="293"/>
      <c r="N92" s="293"/>
      <c r="O92" s="293"/>
      <c r="P92" s="293"/>
      <c r="Q92" s="293"/>
      <c r="R92" s="293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</row>
    <row r="93" s="28" customFormat="true" ht="13.5" hidden="false" customHeight="false" outlineLevel="0" collapsed="false">
      <c r="A93" s="16"/>
      <c r="B93" s="16"/>
      <c r="C93" s="16"/>
      <c r="D93" s="316"/>
      <c r="E93" s="316"/>
      <c r="F93" s="316"/>
      <c r="G93" s="316"/>
      <c r="H93" s="316"/>
      <c r="I93" s="316"/>
      <c r="J93" s="316"/>
      <c r="K93" s="316"/>
      <c r="L93" s="316"/>
      <c r="M93" s="293"/>
      <c r="N93" s="293"/>
      <c r="O93" s="293"/>
      <c r="P93" s="293"/>
      <c r="Q93" s="293"/>
      <c r="R93" s="293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</row>
    <row r="94" s="28" customFormat="true" ht="13.5" hidden="false" customHeight="false" outlineLevel="0" collapsed="false">
      <c r="A94" s="16"/>
      <c r="B94" s="16"/>
      <c r="C94" s="16"/>
      <c r="D94" s="316"/>
      <c r="E94" s="316"/>
      <c r="F94" s="316"/>
      <c r="G94" s="316"/>
      <c r="H94" s="316"/>
      <c r="I94" s="316"/>
      <c r="J94" s="316"/>
      <c r="K94" s="316"/>
      <c r="L94" s="316"/>
      <c r="M94" s="293"/>
      <c r="N94" s="293"/>
      <c r="O94" s="293"/>
      <c r="P94" s="293"/>
      <c r="Q94" s="293"/>
      <c r="R94" s="293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</row>
    <row r="95" s="28" customFormat="true" ht="13.5" hidden="false" customHeight="false" outlineLevel="0" collapsed="false">
      <c r="A95" s="16"/>
      <c r="B95" s="16"/>
      <c r="C95" s="16"/>
      <c r="D95" s="316"/>
      <c r="E95" s="316"/>
      <c r="F95" s="316"/>
      <c r="G95" s="316"/>
      <c r="H95" s="316"/>
      <c r="I95" s="316"/>
      <c r="J95" s="316"/>
      <c r="K95" s="316"/>
      <c r="L95" s="316"/>
      <c r="M95" s="293"/>
      <c r="N95" s="293"/>
      <c r="O95" s="293"/>
      <c r="P95" s="293"/>
      <c r="Q95" s="293"/>
      <c r="R95" s="293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</row>
    <row r="96" s="28" customFormat="true" ht="13.5" hidden="false" customHeight="false" outlineLevel="0" collapsed="false">
      <c r="A96" s="16"/>
      <c r="B96" s="16"/>
      <c r="C96" s="16"/>
      <c r="D96" s="316"/>
      <c r="E96" s="316"/>
      <c r="F96" s="316"/>
      <c r="G96" s="316"/>
      <c r="H96" s="316"/>
      <c r="I96" s="316"/>
      <c r="J96" s="316"/>
      <c r="K96" s="316"/>
      <c r="L96" s="316"/>
      <c r="M96" s="293"/>
      <c r="N96" s="293"/>
      <c r="O96" s="293"/>
      <c r="P96" s="293"/>
      <c r="Q96" s="293"/>
      <c r="R96" s="293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</row>
    <row r="97" s="28" customFormat="true" ht="13.5" hidden="false" customHeight="false" outlineLevel="0" collapsed="false">
      <c r="A97" s="16"/>
      <c r="B97" s="16"/>
      <c r="C97" s="16"/>
      <c r="D97" s="316"/>
      <c r="E97" s="316"/>
      <c r="F97" s="316"/>
      <c r="G97" s="316"/>
      <c r="H97" s="316"/>
      <c r="I97" s="316"/>
      <c r="J97" s="316"/>
      <c r="K97" s="316"/>
      <c r="L97" s="316"/>
      <c r="M97" s="293"/>
      <c r="N97" s="293"/>
      <c r="O97" s="293"/>
      <c r="P97" s="293"/>
      <c r="Q97" s="293"/>
      <c r="R97" s="293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</row>
    <row r="98" s="28" customFormat="true" ht="13.5" hidden="false" customHeight="false" outlineLevel="0" collapsed="false">
      <c r="A98" s="16"/>
      <c r="B98" s="16"/>
      <c r="C98" s="16"/>
      <c r="D98" s="316"/>
      <c r="E98" s="316"/>
      <c r="F98" s="316"/>
      <c r="G98" s="316"/>
      <c r="H98" s="316"/>
      <c r="I98" s="316"/>
      <c r="J98" s="316"/>
      <c r="K98" s="316"/>
      <c r="L98" s="316"/>
      <c r="M98" s="293"/>
      <c r="N98" s="293"/>
      <c r="O98" s="293"/>
      <c r="P98" s="293"/>
      <c r="Q98" s="293"/>
      <c r="R98" s="293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</row>
    <row r="99" s="28" customFormat="true" ht="13.5" hidden="false" customHeight="false" outlineLevel="0" collapsed="false">
      <c r="A99" s="16"/>
      <c r="B99" s="16"/>
      <c r="C99" s="16"/>
      <c r="D99" s="316"/>
      <c r="E99" s="316"/>
      <c r="F99" s="316"/>
      <c r="G99" s="316"/>
      <c r="H99" s="316"/>
      <c r="I99" s="316"/>
      <c r="J99" s="316"/>
      <c r="K99" s="316"/>
      <c r="L99" s="316"/>
      <c r="M99" s="293"/>
      <c r="N99" s="293"/>
      <c r="O99" s="293"/>
      <c r="P99" s="293"/>
      <c r="Q99" s="293"/>
      <c r="R99" s="293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</row>
    <row r="100" s="28" customFormat="true" ht="13.5" hidden="false" customHeight="false" outlineLevel="0" collapsed="false">
      <c r="A100" s="16"/>
      <c r="B100" s="16"/>
      <c r="C100" s="16"/>
      <c r="D100" s="316"/>
      <c r="E100" s="316"/>
      <c r="F100" s="316"/>
      <c r="G100" s="316"/>
      <c r="H100" s="316"/>
      <c r="I100" s="316"/>
      <c r="J100" s="316"/>
      <c r="K100" s="316"/>
      <c r="L100" s="316"/>
      <c r="M100" s="293"/>
      <c r="N100" s="293"/>
      <c r="O100" s="293"/>
      <c r="P100" s="293"/>
      <c r="Q100" s="293"/>
      <c r="R100" s="293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</row>
    <row r="101" s="28" customFormat="true" ht="13.5" hidden="false" customHeight="false" outlineLevel="0" collapsed="false">
      <c r="A101" s="16"/>
      <c r="B101" s="16"/>
      <c r="C101" s="16"/>
      <c r="D101" s="316"/>
      <c r="E101" s="316"/>
      <c r="F101" s="316"/>
      <c r="G101" s="316"/>
      <c r="H101" s="316"/>
      <c r="I101" s="316"/>
      <c r="J101" s="316"/>
      <c r="K101" s="316"/>
      <c r="L101" s="316"/>
      <c r="M101" s="293"/>
      <c r="N101" s="293"/>
      <c r="O101" s="293"/>
      <c r="P101" s="293"/>
      <c r="Q101" s="293"/>
      <c r="R101" s="293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</row>
    <row r="102" s="28" customFormat="true" ht="13.5" hidden="false" customHeight="false" outlineLevel="0" collapsed="false">
      <c r="A102" s="16"/>
      <c r="B102" s="16"/>
      <c r="C102" s="16"/>
      <c r="D102" s="316"/>
      <c r="E102" s="316"/>
      <c r="F102" s="316"/>
      <c r="G102" s="316"/>
      <c r="H102" s="316"/>
      <c r="I102" s="316"/>
      <c r="J102" s="316"/>
      <c r="K102" s="316"/>
      <c r="L102" s="316"/>
      <c r="M102" s="293"/>
      <c r="N102" s="293"/>
      <c r="O102" s="293"/>
      <c r="P102" s="293"/>
      <c r="Q102" s="293"/>
      <c r="R102" s="293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</row>
    <row r="103" s="28" customFormat="true" ht="13.5" hidden="false" customHeight="false" outlineLevel="0" collapsed="false">
      <c r="A103" s="16"/>
      <c r="B103" s="16"/>
      <c r="C103" s="16"/>
      <c r="D103" s="316"/>
      <c r="E103" s="316"/>
      <c r="F103" s="316"/>
      <c r="G103" s="316"/>
      <c r="H103" s="316"/>
      <c r="I103" s="316"/>
      <c r="J103" s="316"/>
      <c r="K103" s="316"/>
      <c r="L103" s="316"/>
      <c r="M103" s="293"/>
      <c r="N103" s="293"/>
      <c r="O103" s="293"/>
      <c r="P103" s="293"/>
      <c r="Q103" s="293"/>
      <c r="R103" s="293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</row>
    <row r="104" s="28" customFormat="true" ht="13.5" hidden="false" customHeight="false" outlineLevel="0" collapsed="false">
      <c r="A104" s="16"/>
      <c r="B104" s="16"/>
      <c r="C104" s="16"/>
      <c r="D104" s="316"/>
      <c r="E104" s="316"/>
      <c r="F104" s="316"/>
      <c r="G104" s="316"/>
      <c r="H104" s="316"/>
      <c r="I104" s="316"/>
      <c r="J104" s="316"/>
      <c r="K104" s="316"/>
      <c r="L104" s="316"/>
      <c r="M104" s="293"/>
      <c r="N104" s="293"/>
      <c r="O104" s="293"/>
      <c r="P104" s="293"/>
      <c r="Q104" s="293"/>
      <c r="R104" s="293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</row>
    <row r="105" s="28" customFormat="true" ht="13.5" hidden="false" customHeight="false" outlineLevel="0" collapsed="false">
      <c r="A105" s="16"/>
      <c r="B105" s="16"/>
      <c r="C105" s="16"/>
      <c r="D105" s="316"/>
      <c r="E105" s="316"/>
      <c r="F105" s="316"/>
      <c r="G105" s="316"/>
      <c r="H105" s="316"/>
      <c r="I105" s="316"/>
      <c r="J105" s="316"/>
      <c r="K105" s="316"/>
      <c r="L105" s="316"/>
      <c r="M105" s="293"/>
      <c r="N105" s="293"/>
      <c r="O105" s="293"/>
      <c r="P105" s="293"/>
      <c r="Q105" s="293"/>
      <c r="R105" s="293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</row>
    <row r="106" s="28" customFormat="true" ht="13.5" hidden="false" customHeight="false" outlineLevel="0" collapsed="false">
      <c r="A106" s="16"/>
      <c r="B106" s="16"/>
      <c r="C106" s="16"/>
      <c r="D106" s="316"/>
      <c r="E106" s="316"/>
      <c r="F106" s="316"/>
      <c r="G106" s="316"/>
      <c r="H106" s="316"/>
      <c r="I106" s="316"/>
      <c r="J106" s="316"/>
      <c r="K106" s="316"/>
      <c r="L106" s="316"/>
      <c r="M106" s="293"/>
      <c r="N106" s="293"/>
      <c r="O106" s="293"/>
      <c r="P106" s="293"/>
      <c r="Q106" s="293"/>
      <c r="R106" s="293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</row>
    <row r="107" s="28" customFormat="true" ht="13.5" hidden="false" customHeight="false" outlineLevel="0" collapsed="false">
      <c r="A107" s="16"/>
      <c r="B107" s="16"/>
      <c r="C107" s="16"/>
      <c r="D107" s="316"/>
      <c r="E107" s="316"/>
      <c r="F107" s="316"/>
      <c r="G107" s="316"/>
      <c r="H107" s="316"/>
      <c r="I107" s="316"/>
      <c r="J107" s="316"/>
      <c r="K107" s="316"/>
      <c r="L107" s="316"/>
      <c r="M107" s="293"/>
      <c r="N107" s="293"/>
      <c r="O107" s="293"/>
      <c r="P107" s="293"/>
      <c r="Q107" s="293"/>
      <c r="R107" s="293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</row>
    <row r="108" s="28" customFormat="true" ht="13.5" hidden="false" customHeight="false" outlineLevel="0" collapsed="false">
      <c r="A108" s="16"/>
      <c r="B108" s="16"/>
      <c r="C108" s="16"/>
      <c r="D108" s="316"/>
      <c r="E108" s="316"/>
      <c r="F108" s="316"/>
      <c r="G108" s="316"/>
      <c r="H108" s="316"/>
      <c r="I108" s="316"/>
      <c r="J108" s="316"/>
      <c r="K108" s="316"/>
      <c r="L108" s="316"/>
      <c r="M108" s="293"/>
      <c r="N108" s="293"/>
      <c r="O108" s="293"/>
      <c r="P108" s="293"/>
      <c r="Q108" s="293"/>
      <c r="R108" s="293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</row>
    <row r="109" s="28" customFormat="true" ht="13.5" hidden="false" customHeight="false" outlineLevel="0" collapsed="false">
      <c r="A109" s="16"/>
      <c r="B109" s="16"/>
      <c r="C109" s="16"/>
      <c r="D109" s="316"/>
      <c r="E109" s="316"/>
      <c r="F109" s="316"/>
      <c r="G109" s="316"/>
      <c r="H109" s="316"/>
      <c r="I109" s="316"/>
      <c r="J109" s="316"/>
      <c r="K109" s="316"/>
      <c r="L109" s="316"/>
      <c r="M109" s="293"/>
      <c r="N109" s="293"/>
      <c r="O109" s="293"/>
      <c r="P109" s="293"/>
      <c r="Q109" s="293"/>
      <c r="R109" s="293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</row>
    <row r="110" s="28" customFormat="true" ht="13.5" hidden="false" customHeight="false" outlineLevel="0" collapsed="false">
      <c r="A110" s="16"/>
      <c r="B110" s="16"/>
      <c r="C110" s="16"/>
      <c r="D110" s="316"/>
      <c r="E110" s="316"/>
      <c r="F110" s="316"/>
      <c r="G110" s="316"/>
      <c r="H110" s="316"/>
      <c r="I110" s="316"/>
      <c r="J110" s="316"/>
      <c r="K110" s="316"/>
      <c r="L110" s="316"/>
      <c r="M110" s="293"/>
      <c r="N110" s="293"/>
      <c r="O110" s="293"/>
      <c r="P110" s="293"/>
      <c r="Q110" s="293"/>
      <c r="R110" s="293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28" customFormat="true" ht="13.5" hidden="false" customHeight="false" outlineLevel="0" collapsed="false">
      <c r="A111" s="16"/>
      <c r="B111" s="16"/>
      <c r="C111" s="16"/>
      <c r="D111" s="316"/>
      <c r="E111" s="316"/>
      <c r="F111" s="316"/>
      <c r="G111" s="316"/>
      <c r="H111" s="316"/>
      <c r="I111" s="316"/>
      <c r="J111" s="316"/>
      <c r="K111" s="316"/>
      <c r="L111" s="316"/>
      <c r="M111" s="293"/>
      <c r="N111" s="293"/>
      <c r="O111" s="293"/>
      <c r="P111" s="293"/>
      <c r="Q111" s="293"/>
      <c r="R111" s="293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</row>
    <row r="112" s="28" customFormat="true" ht="13.5" hidden="false" customHeight="false" outlineLevel="0" collapsed="false">
      <c r="A112" s="16"/>
      <c r="B112" s="16"/>
      <c r="C112" s="16"/>
      <c r="D112" s="316"/>
      <c r="E112" s="316"/>
      <c r="F112" s="316"/>
      <c r="G112" s="316"/>
      <c r="H112" s="316"/>
      <c r="I112" s="316"/>
      <c r="J112" s="316"/>
      <c r="K112" s="316"/>
      <c r="L112" s="316"/>
      <c r="M112" s="293"/>
      <c r="N112" s="293"/>
      <c r="O112" s="293"/>
      <c r="P112" s="293"/>
      <c r="Q112" s="293"/>
      <c r="R112" s="293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</row>
    <row r="113" s="28" customFormat="true" ht="13.5" hidden="false" customHeight="false" outlineLevel="0" collapsed="false">
      <c r="A113" s="16"/>
      <c r="B113" s="16"/>
      <c r="C113" s="16"/>
      <c r="D113" s="316"/>
      <c r="E113" s="316"/>
      <c r="F113" s="316"/>
      <c r="G113" s="316"/>
      <c r="H113" s="316"/>
      <c r="I113" s="316"/>
      <c r="J113" s="316"/>
      <c r="K113" s="316"/>
      <c r="L113" s="316"/>
      <c r="M113" s="293"/>
      <c r="N113" s="293"/>
      <c r="O113" s="293"/>
      <c r="P113" s="293"/>
      <c r="Q113" s="293"/>
      <c r="R113" s="293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</row>
    <row r="114" s="28" customFormat="true" ht="13.5" hidden="false" customHeight="false" outlineLevel="0" collapsed="false">
      <c r="A114" s="16"/>
      <c r="B114" s="16"/>
      <c r="C114" s="16"/>
      <c r="D114" s="316"/>
      <c r="E114" s="316"/>
      <c r="F114" s="316"/>
      <c r="G114" s="316"/>
      <c r="H114" s="316"/>
      <c r="I114" s="316"/>
      <c r="J114" s="316"/>
      <c r="K114" s="316"/>
      <c r="L114" s="316"/>
      <c r="M114" s="293"/>
      <c r="N114" s="293"/>
      <c r="O114" s="293"/>
      <c r="P114" s="293"/>
      <c r="Q114" s="293"/>
      <c r="R114" s="293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</row>
    <row r="115" s="28" customFormat="true" ht="13.5" hidden="false" customHeight="false" outlineLevel="0" collapsed="false">
      <c r="A115" s="16"/>
      <c r="B115" s="16"/>
      <c r="C115" s="16"/>
      <c r="D115" s="316"/>
      <c r="E115" s="316"/>
      <c r="F115" s="316"/>
      <c r="G115" s="316"/>
      <c r="H115" s="316"/>
      <c r="I115" s="316"/>
      <c r="J115" s="316"/>
      <c r="K115" s="316"/>
      <c r="L115" s="316"/>
      <c r="M115" s="293"/>
      <c r="N115" s="293"/>
      <c r="O115" s="293"/>
      <c r="P115" s="293"/>
      <c r="Q115" s="293"/>
      <c r="R115" s="293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</row>
    <row r="116" s="28" customFormat="true" ht="13.5" hidden="false" customHeight="false" outlineLevel="0" collapsed="false">
      <c r="A116" s="16"/>
      <c r="B116" s="16"/>
      <c r="C116" s="16"/>
      <c r="D116" s="316"/>
      <c r="E116" s="316"/>
      <c r="F116" s="316"/>
      <c r="G116" s="316"/>
      <c r="H116" s="316"/>
      <c r="I116" s="316"/>
      <c r="J116" s="316"/>
      <c r="K116" s="316"/>
      <c r="L116" s="316"/>
      <c r="M116" s="293"/>
      <c r="N116" s="293"/>
      <c r="O116" s="293"/>
      <c r="P116" s="293"/>
      <c r="Q116" s="293"/>
      <c r="R116" s="293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</row>
    <row r="117" s="28" customFormat="true" ht="13.5" hidden="false" customHeight="false" outlineLevel="0" collapsed="false">
      <c r="A117" s="16"/>
      <c r="B117" s="16"/>
      <c r="C117" s="16"/>
      <c r="D117" s="316"/>
      <c r="E117" s="316"/>
      <c r="F117" s="316"/>
      <c r="G117" s="316"/>
      <c r="H117" s="316"/>
      <c r="I117" s="316"/>
      <c r="J117" s="316"/>
      <c r="K117" s="316"/>
      <c r="L117" s="316"/>
      <c r="M117" s="293"/>
      <c r="N117" s="293"/>
      <c r="O117" s="293"/>
      <c r="P117" s="293"/>
      <c r="Q117" s="293"/>
      <c r="R117" s="293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</row>
    <row r="118" s="28" customFormat="true" ht="13.5" hidden="false" customHeight="false" outlineLevel="0" collapsed="false">
      <c r="A118" s="16"/>
      <c r="B118" s="16"/>
      <c r="C118" s="16"/>
      <c r="D118" s="316"/>
      <c r="E118" s="316"/>
      <c r="F118" s="316"/>
      <c r="G118" s="316"/>
      <c r="H118" s="316"/>
      <c r="I118" s="316"/>
      <c r="J118" s="316"/>
      <c r="K118" s="316"/>
      <c r="L118" s="316"/>
      <c r="M118" s="293"/>
      <c r="N118" s="293"/>
      <c r="O118" s="293"/>
      <c r="P118" s="293"/>
      <c r="Q118" s="293"/>
      <c r="R118" s="293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</row>
    <row r="119" s="28" customFormat="true" ht="13.5" hidden="false" customHeight="false" outlineLevel="0" collapsed="false">
      <c r="A119" s="16"/>
      <c r="B119" s="16"/>
      <c r="C119" s="16"/>
      <c r="D119" s="316"/>
      <c r="E119" s="316"/>
      <c r="F119" s="316"/>
      <c r="G119" s="316"/>
      <c r="H119" s="316"/>
      <c r="I119" s="316"/>
      <c r="J119" s="316"/>
      <c r="K119" s="316"/>
      <c r="L119" s="316"/>
      <c r="M119" s="293"/>
      <c r="N119" s="293"/>
      <c r="O119" s="293"/>
      <c r="P119" s="293"/>
      <c r="Q119" s="293"/>
      <c r="R119" s="293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</row>
    <row r="120" s="28" customFormat="true" ht="13.5" hidden="false" customHeight="false" outlineLevel="0" collapsed="false">
      <c r="A120" s="16"/>
      <c r="B120" s="16"/>
      <c r="C120" s="16"/>
      <c r="D120" s="316"/>
      <c r="E120" s="316"/>
      <c r="F120" s="316"/>
      <c r="G120" s="316"/>
      <c r="H120" s="316"/>
      <c r="I120" s="316"/>
      <c r="J120" s="316"/>
      <c r="K120" s="316"/>
      <c r="L120" s="316"/>
      <c r="M120" s="293"/>
      <c r="N120" s="293"/>
      <c r="O120" s="293"/>
      <c r="P120" s="293"/>
      <c r="Q120" s="293"/>
      <c r="R120" s="293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</row>
    <row r="121" s="28" customFormat="true" ht="13.5" hidden="false" customHeight="false" outlineLevel="0" collapsed="false">
      <c r="A121" s="16"/>
      <c r="B121" s="16"/>
      <c r="C121" s="16"/>
      <c r="D121" s="316"/>
      <c r="E121" s="316"/>
      <c r="F121" s="316"/>
      <c r="G121" s="316"/>
      <c r="H121" s="316"/>
      <c r="I121" s="316"/>
      <c r="J121" s="316"/>
      <c r="K121" s="316"/>
      <c r="L121" s="316"/>
      <c r="M121" s="293"/>
      <c r="N121" s="293"/>
      <c r="O121" s="293"/>
      <c r="P121" s="293"/>
      <c r="Q121" s="293"/>
      <c r="R121" s="293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</row>
    <row r="122" s="28" customFormat="true" ht="13.5" hidden="false" customHeight="false" outlineLevel="0" collapsed="false">
      <c r="A122" s="16"/>
      <c r="B122" s="16"/>
      <c r="C122" s="16"/>
      <c r="D122" s="316"/>
      <c r="E122" s="316"/>
      <c r="F122" s="316"/>
      <c r="G122" s="316"/>
      <c r="H122" s="316"/>
      <c r="I122" s="316"/>
      <c r="J122" s="316"/>
      <c r="K122" s="316"/>
      <c r="L122" s="316"/>
      <c r="M122" s="293"/>
      <c r="N122" s="293"/>
      <c r="O122" s="293"/>
      <c r="P122" s="293"/>
      <c r="Q122" s="293"/>
      <c r="R122" s="293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</row>
    <row r="123" s="28" customFormat="true" ht="13.5" hidden="false" customHeight="false" outlineLevel="0" collapsed="false">
      <c r="A123" s="16"/>
      <c r="B123" s="16"/>
      <c r="C123" s="16"/>
      <c r="D123" s="316"/>
      <c r="E123" s="316"/>
      <c r="F123" s="316"/>
      <c r="G123" s="316"/>
      <c r="H123" s="316"/>
      <c r="I123" s="316"/>
      <c r="J123" s="316"/>
      <c r="K123" s="316"/>
      <c r="L123" s="316"/>
      <c r="M123" s="293"/>
      <c r="N123" s="293"/>
      <c r="O123" s="293"/>
      <c r="P123" s="293"/>
      <c r="Q123" s="293"/>
      <c r="R123" s="293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</row>
    <row r="124" s="28" customFormat="true" ht="13.5" hidden="false" customHeight="false" outlineLevel="0" collapsed="false">
      <c r="A124" s="16"/>
      <c r="B124" s="16"/>
      <c r="C124" s="16"/>
      <c r="D124" s="316"/>
      <c r="E124" s="316"/>
      <c r="F124" s="316"/>
      <c r="G124" s="316"/>
      <c r="H124" s="316"/>
      <c r="I124" s="316"/>
      <c r="J124" s="316"/>
      <c r="K124" s="316"/>
      <c r="L124" s="316"/>
      <c r="M124" s="293"/>
      <c r="N124" s="293"/>
      <c r="O124" s="293"/>
      <c r="P124" s="293"/>
      <c r="Q124" s="293"/>
      <c r="R124" s="293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</row>
    <row r="125" s="28" customFormat="true" ht="13.5" hidden="false" customHeight="false" outlineLevel="0" collapsed="false">
      <c r="A125" s="16"/>
      <c r="B125" s="16"/>
      <c r="C125" s="16"/>
      <c r="D125" s="316"/>
      <c r="E125" s="316"/>
      <c r="F125" s="316"/>
      <c r="G125" s="316"/>
      <c r="H125" s="316"/>
      <c r="I125" s="316"/>
      <c r="J125" s="316"/>
      <c r="K125" s="316"/>
      <c r="L125" s="316"/>
      <c r="M125" s="293"/>
      <c r="N125" s="293"/>
      <c r="O125" s="293"/>
      <c r="P125" s="293"/>
      <c r="Q125" s="293"/>
      <c r="R125" s="293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</row>
    <row r="126" s="28" customFormat="true" ht="13.5" hidden="false" customHeight="false" outlineLevel="0" collapsed="false">
      <c r="A126" s="16"/>
      <c r="B126" s="16"/>
      <c r="C126" s="16"/>
      <c r="D126" s="316"/>
      <c r="E126" s="316"/>
      <c r="F126" s="316"/>
      <c r="G126" s="316"/>
      <c r="H126" s="316"/>
      <c r="I126" s="316"/>
      <c r="J126" s="316"/>
      <c r="K126" s="316"/>
      <c r="L126" s="316"/>
      <c r="M126" s="293"/>
      <c r="N126" s="293"/>
      <c r="O126" s="293"/>
      <c r="P126" s="293"/>
      <c r="Q126" s="293"/>
      <c r="R126" s="293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</row>
    <row r="127" s="28" customFormat="true" ht="13.5" hidden="false" customHeight="false" outlineLevel="0" collapsed="false">
      <c r="A127" s="16"/>
      <c r="B127" s="16"/>
      <c r="C127" s="16"/>
      <c r="D127" s="316"/>
      <c r="E127" s="316"/>
      <c r="F127" s="316"/>
      <c r="G127" s="316"/>
      <c r="H127" s="316"/>
      <c r="I127" s="316"/>
      <c r="J127" s="316"/>
      <c r="K127" s="316"/>
      <c r="L127" s="316"/>
      <c r="M127" s="293"/>
      <c r="N127" s="293"/>
      <c r="O127" s="293"/>
      <c r="P127" s="293"/>
      <c r="Q127" s="293"/>
      <c r="R127" s="293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</row>
    <row r="128" s="28" customFormat="true" ht="13.5" hidden="false" customHeight="false" outlineLevel="0" collapsed="false">
      <c r="A128" s="16"/>
      <c r="B128" s="16"/>
      <c r="C128" s="16"/>
      <c r="D128" s="316"/>
      <c r="E128" s="316"/>
      <c r="F128" s="316"/>
      <c r="G128" s="316"/>
      <c r="H128" s="316"/>
      <c r="I128" s="316"/>
      <c r="J128" s="316"/>
      <c r="K128" s="316"/>
      <c r="L128" s="316"/>
      <c r="M128" s="293"/>
      <c r="N128" s="293"/>
      <c r="O128" s="293"/>
      <c r="P128" s="293"/>
      <c r="Q128" s="293"/>
      <c r="R128" s="293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</row>
    <row r="129" s="28" customFormat="true" ht="13.5" hidden="false" customHeight="false" outlineLevel="0" collapsed="false">
      <c r="A129" s="16"/>
      <c r="B129" s="16"/>
      <c r="C129" s="16"/>
      <c r="D129" s="316"/>
      <c r="E129" s="316"/>
      <c r="F129" s="316"/>
      <c r="G129" s="316"/>
      <c r="H129" s="316"/>
      <c r="I129" s="316"/>
      <c r="J129" s="316"/>
      <c r="K129" s="316"/>
      <c r="L129" s="316"/>
      <c r="M129" s="293"/>
      <c r="N129" s="293"/>
      <c r="O129" s="293"/>
      <c r="P129" s="293"/>
      <c r="Q129" s="293"/>
      <c r="R129" s="293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</row>
    <row r="130" s="28" customFormat="true" ht="13.5" hidden="false" customHeight="false" outlineLevel="0" collapsed="false">
      <c r="A130" s="16"/>
      <c r="B130" s="16"/>
      <c r="C130" s="16"/>
      <c r="D130" s="316"/>
      <c r="E130" s="316"/>
      <c r="F130" s="316"/>
      <c r="G130" s="316"/>
      <c r="H130" s="316"/>
      <c r="I130" s="316"/>
      <c r="J130" s="316"/>
      <c r="K130" s="316"/>
      <c r="L130" s="316"/>
      <c r="M130" s="293"/>
      <c r="N130" s="293"/>
      <c r="O130" s="293"/>
      <c r="P130" s="293"/>
      <c r="Q130" s="293"/>
      <c r="R130" s="293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</row>
    <row r="131" s="28" customFormat="true" ht="13.5" hidden="false" customHeight="false" outlineLevel="0" collapsed="false">
      <c r="A131" s="16"/>
      <c r="B131" s="16"/>
      <c r="C131" s="16"/>
      <c r="D131" s="316"/>
      <c r="E131" s="316"/>
      <c r="F131" s="316"/>
      <c r="G131" s="316"/>
      <c r="H131" s="316"/>
      <c r="I131" s="316"/>
      <c r="J131" s="316"/>
      <c r="K131" s="316"/>
      <c r="L131" s="316"/>
      <c r="M131" s="293"/>
      <c r="N131" s="293"/>
      <c r="O131" s="293"/>
      <c r="P131" s="293"/>
      <c r="Q131" s="293"/>
      <c r="R131" s="293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</row>
    <row r="132" s="28" customFormat="true" ht="13.5" hidden="false" customHeight="false" outlineLevel="0" collapsed="false">
      <c r="A132" s="16"/>
      <c r="B132" s="16"/>
      <c r="C132" s="16"/>
      <c r="D132" s="316"/>
      <c r="E132" s="316"/>
      <c r="F132" s="316"/>
      <c r="G132" s="316"/>
      <c r="H132" s="316"/>
      <c r="I132" s="316"/>
      <c r="J132" s="316"/>
      <c r="K132" s="316"/>
      <c r="L132" s="316"/>
      <c r="M132" s="293"/>
      <c r="N132" s="293"/>
      <c r="O132" s="293"/>
      <c r="P132" s="293"/>
      <c r="Q132" s="293"/>
      <c r="R132" s="293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</row>
    <row r="133" s="28" customFormat="true" ht="13.5" hidden="false" customHeight="false" outlineLevel="0" collapsed="false">
      <c r="A133" s="16"/>
      <c r="B133" s="16"/>
      <c r="C133" s="16"/>
      <c r="D133" s="316"/>
      <c r="E133" s="316"/>
      <c r="F133" s="316"/>
      <c r="G133" s="316"/>
      <c r="H133" s="316"/>
      <c r="I133" s="316"/>
      <c r="J133" s="316"/>
      <c r="K133" s="316"/>
      <c r="L133" s="316"/>
      <c r="M133" s="293"/>
      <c r="N133" s="293"/>
      <c r="O133" s="293"/>
      <c r="P133" s="293"/>
      <c r="Q133" s="293"/>
      <c r="R133" s="293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</row>
    <row r="134" s="28" customFormat="true" ht="13.5" hidden="false" customHeight="false" outlineLevel="0" collapsed="false">
      <c r="A134" s="16"/>
      <c r="B134" s="16"/>
      <c r="C134" s="16"/>
      <c r="D134" s="316"/>
      <c r="E134" s="316"/>
      <c r="F134" s="316"/>
      <c r="G134" s="316"/>
      <c r="H134" s="316"/>
      <c r="I134" s="316"/>
      <c r="J134" s="316"/>
      <c r="K134" s="316"/>
      <c r="L134" s="316"/>
      <c r="M134" s="293"/>
      <c r="N134" s="293"/>
      <c r="O134" s="293"/>
      <c r="P134" s="293"/>
      <c r="Q134" s="293"/>
      <c r="R134" s="293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</row>
    <row r="135" s="28" customFormat="true" ht="13.5" hidden="false" customHeight="false" outlineLevel="0" collapsed="false">
      <c r="A135" s="16"/>
      <c r="B135" s="16"/>
      <c r="C135" s="16"/>
      <c r="D135" s="316"/>
      <c r="E135" s="316"/>
      <c r="F135" s="316"/>
      <c r="G135" s="316"/>
      <c r="H135" s="316"/>
      <c r="I135" s="316"/>
      <c r="J135" s="316"/>
      <c r="K135" s="316"/>
      <c r="L135" s="316"/>
      <c r="M135" s="293"/>
      <c r="N135" s="293"/>
      <c r="O135" s="293"/>
      <c r="P135" s="293"/>
      <c r="Q135" s="293"/>
      <c r="R135" s="293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</row>
    <row r="136" s="28" customFormat="true" ht="13.5" hidden="false" customHeight="false" outlineLevel="0" collapsed="false">
      <c r="A136" s="16"/>
      <c r="B136" s="16"/>
      <c r="C136" s="16"/>
      <c r="D136" s="316"/>
      <c r="E136" s="316"/>
      <c r="F136" s="316"/>
      <c r="G136" s="316"/>
      <c r="H136" s="316"/>
      <c r="I136" s="316"/>
      <c r="J136" s="316"/>
      <c r="K136" s="316"/>
      <c r="L136" s="316"/>
      <c r="M136" s="293"/>
      <c r="N136" s="293"/>
      <c r="O136" s="293"/>
      <c r="P136" s="293"/>
      <c r="Q136" s="293"/>
      <c r="R136" s="293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</row>
    <row r="137" s="28" customFormat="true" ht="13.5" hidden="false" customHeight="false" outlineLevel="0" collapsed="false">
      <c r="A137" s="16"/>
      <c r="B137" s="16"/>
      <c r="C137" s="16"/>
      <c r="D137" s="316"/>
      <c r="E137" s="316"/>
      <c r="F137" s="316"/>
      <c r="G137" s="316"/>
      <c r="H137" s="316"/>
      <c r="I137" s="316"/>
      <c r="J137" s="316"/>
      <c r="K137" s="316"/>
      <c r="L137" s="316"/>
      <c r="M137" s="293"/>
      <c r="N137" s="293"/>
      <c r="O137" s="293"/>
      <c r="P137" s="293"/>
      <c r="Q137" s="293"/>
      <c r="R137" s="293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</row>
    <row r="138" s="28" customFormat="true" ht="13.5" hidden="false" customHeight="false" outlineLevel="0" collapsed="false">
      <c r="A138" s="16"/>
      <c r="B138" s="16"/>
      <c r="C138" s="16"/>
      <c r="D138" s="316"/>
      <c r="E138" s="316"/>
      <c r="F138" s="316"/>
      <c r="G138" s="316"/>
      <c r="H138" s="316"/>
      <c r="I138" s="316"/>
      <c r="J138" s="316"/>
      <c r="K138" s="316"/>
      <c r="L138" s="316"/>
      <c r="M138" s="293"/>
      <c r="N138" s="293"/>
      <c r="O138" s="293"/>
      <c r="P138" s="293"/>
      <c r="Q138" s="293"/>
      <c r="R138" s="293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</row>
    <row r="139" s="28" customFormat="true" ht="13.5" hidden="false" customHeight="false" outlineLevel="0" collapsed="false">
      <c r="A139" s="16"/>
      <c r="B139" s="16"/>
      <c r="C139" s="16"/>
      <c r="D139" s="316"/>
      <c r="E139" s="316"/>
      <c r="F139" s="316"/>
      <c r="G139" s="316"/>
      <c r="H139" s="316"/>
      <c r="I139" s="316"/>
      <c r="J139" s="316"/>
      <c r="K139" s="316"/>
      <c r="L139" s="316"/>
      <c r="M139" s="293"/>
      <c r="N139" s="293"/>
      <c r="O139" s="293"/>
      <c r="P139" s="293"/>
      <c r="Q139" s="293"/>
      <c r="R139" s="293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</row>
    <row r="140" s="28" customFormat="true" ht="13.5" hidden="false" customHeight="false" outlineLevel="0" collapsed="false">
      <c r="A140" s="16"/>
      <c r="B140" s="16"/>
      <c r="C140" s="16"/>
      <c r="D140" s="316"/>
      <c r="E140" s="316"/>
      <c r="F140" s="316"/>
      <c r="G140" s="316"/>
      <c r="H140" s="316"/>
      <c r="I140" s="316"/>
      <c r="J140" s="316"/>
      <c r="K140" s="316"/>
      <c r="L140" s="316"/>
      <c r="M140" s="293"/>
      <c r="N140" s="293"/>
      <c r="O140" s="293"/>
      <c r="P140" s="293"/>
      <c r="Q140" s="293"/>
      <c r="R140" s="293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</row>
    <row r="141" s="28" customFormat="true" ht="13.5" hidden="false" customHeight="false" outlineLevel="0" collapsed="false">
      <c r="A141" s="16"/>
      <c r="B141" s="16"/>
      <c r="C141" s="16"/>
      <c r="D141" s="316"/>
      <c r="E141" s="316"/>
      <c r="F141" s="316"/>
      <c r="G141" s="316"/>
      <c r="H141" s="316"/>
      <c r="I141" s="316"/>
      <c r="J141" s="316"/>
      <c r="K141" s="316"/>
      <c r="L141" s="316"/>
      <c r="M141" s="293"/>
      <c r="N141" s="293"/>
      <c r="O141" s="293"/>
      <c r="P141" s="293"/>
      <c r="Q141" s="293"/>
      <c r="R141" s="293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</row>
    <row r="142" s="28" customFormat="true" ht="13.5" hidden="false" customHeight="false" outlineLevel="0" collapsed="false">
      <c r="A142" s="16"/>
      <c r="B142" s="16"/>
      <c r="C142" s="16"/>
      <c r="D142" s="316"/>
      <c r="E142" s="316"/>
      <c r="F142" s="316"/>
      <c r="G142" s="316"/>
      <c r="H142" s="316"/>
      <c r="I142" s="316"/>
      <c r="J142" s="316"/>
      <c r="K142" s="316"/>
      <c r="L142" s="316"/>
      <c r="M142" s="293"/>
      <c r="N142" s="293"/>
      <c r="O142" s="293"/>
      <c r="P142" s="293"/>
      <c r="Q142" s="293"/>
      <c r="R142" s="293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</row>
    <row r="143" s="28" customFormat="true" ht="13.5" hidden="false" customHeight="false" outlineLevel="0" collapsed="false">
      <c r="A143" s="16"/>
      <c r="B143" s="16"/>
      <c r="C143" s="16"/>
      <c r="D143" s="316"/>
      <c r="E143" s="316"/>
      <c r="F143" s="316"/>
      <c r="G143" s="316"/>
      <c r="H143" s="316"/>
      <c r="I143" s="316"/>
      <c r="J143" s="316"/>
      <c r="K143" s="316"/>
      <c r="L143" s="316"/>
      <c r="M143" s="293"/>
      <c r="N143" s="293"/>
      <c r="O143" s="293"/>
      <c r="P143" s="293"/>
      <c r="Q143" s="293"/>
      <c r="R143" s="293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</row>
    <row r="144" s="28" customFormat="true" ht="13.5" hidden="false" customHeight="false" outlineLevel="0" collapsed="false">
      <c r="A144" s="16"/>
      <c r="B144" s="16"/>
      <c r="C144" s="16"/>
      <c r="D144" s="316"/>
      <c r="E144" s="316"/>
      <c r="F144" s="316"/>
      <c r="G144" s="316"/>
      <c r="H144" s="316"/>
      <c r="I144" s="316"/>
      <c r="J144" s="316"/>
      <c r="K144" s="316"/>
      <c r="L144" s="316"/>
      <c r="M144" s="293"/>
      <c r="N144" s="293"/>
      <c r="O144" s="293"/>
      <c r="P144" s="293"/>
      <c r="Q144" s="293"/>
      <c r="R144" s="293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</row>
    <row r="145" s="28" customFormat="true" ht="13.5" hidden="false" customHeight="false" outlineLevel="0" collapsed="false">
      <c r="A145" s="16"/>
      <c r="B145" s="16"/>
      <c r="C145" s="16"/>
      <c r="D145" s="316"/>
      <c r="E145" s="316"/>
      <c r="F145" s="316"/>
      <c r="G145" s="316"/>
      <c r="H145" s="316"/>
      <c r="I145" s="316"/>
      <c r="J145" s="316"/>
      <c r="K145" s="316"/>
      <c r="L145" s="316"/>
      <c r="M145" s="293"/>
      <c r="N145" s="293"/>
      <c r="O145" s="293"/>
      <c r="P145" s="293"/>
      <c r="Q145" s="293"/>
      <c r="R145" s="293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</row>
    <row r="146" s="28" customFormat="true" ht="13.5" hidden="false" customHeight="false" outlineLevel="0" collapsed="false">
      <c r="A146" s="16"/>
      <c r="B146" s="16"/>
      <c r="C146" s="16"/>
      <c r="D146" s="316"/>
      <c r="E146" s="316"/>
      <c r="F146" s="316"/>
      <c r="G146" s="316"/>
      <c r="H146" s="316"/>
      <c r="I146" s="316"/>
      <c r="J146" s="316"/>
      <c r="K146" s="316"/>
      <c r="L146" s="316"/>
      <c r="M146" s="293"/>
      <c r="N146" s="293"/>
      <c r="O146" s="293"/>
      <c r="P146" s="293"/>
      <c r="Q146" s="293"/>
      <c r="R146" s="293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</row>
    <row r="147" s="28" customFormat="true" ht="13.5" hidden="false" customHeight="false" outlineLevel="0" collapsed="false">
      <c r="A147" s="16"/>
      <c r="B147" s="16"/>
      <c r="C147" s="16"/>
      <c r="D147" s="316"/>
      <c r="E147" s="316"/>
      <c r="F147" s="316"/>
      <c r="G147" s="316"/>
      <c r="H147" s="316"/>
      <c r="I147" s="316"/>
      <c r="J147" s="316"/>
      <c r="K147" s="316"/>
      <c r="L147" s="316"/>
      <c r="M147" s="293"/>
      <c r="N147" s="293"/>
      <c r="O147" s="293"/>
      <c r="P147" s="293"/>
      <c r="Q147" s="293"/>
      <c r="R147" s="293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</row>
    <row r="148" s="28" customFormat="true" ht="13.5" hidden="false" customHeight="false" outlineLevel="0" collapsed="false">
      <c r="A148" s="16"/>
      <c r="B148" s="16"/>
      <c r="C148" s="16"/>
      <c r="D148" s="316"/>
      <c r="E148" s="316"/>
      <c r="F148" s="316"/>
      <c r="G148" s="316"/>
      <c r="H148" s="316"/>
      <c r="I148" s="316"/>
      <c r="J148" s="316"/>
      <c r="K148" s="316"/>
      <c r="L148" s="316"/>
      <c r="M148" s="293"/>
      <c r="N148" s="293"/>
      <c r="O148" s="293"/>
      <c r="P148" s="293"/>
      <c r="Q148" s="293"/>
      <c r="R148" s="293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</row>
    <row r="149" s="28" customFormat="true" ht="13.5" hidden="false" customHeight="false" outlineLevel="0" collapsed="false">
      <c r="A149" s="16"/>
      <c r="B149" s="16"/>
      <c r="C149" s="16"/>
      <c r="D149" s="316"/>
      <c r="E149" s="316"/>
      <c r="F149" s="316"/>
      <c r="G149" s="316"/>
      <c r="H149" s="316"/>
      <c r="I149" s="316"/>
      <c r="J149" s="316"/>
      <c r="K149" s="316"/>
      <c r="L149" s="316"/>
      <c r="M149" s="293"/>
      <c r="N149" s="293"/>
      <c r="O149" s="293"/>
      <c r="P149" s="293"/>
      <c r="Q149" s="293"/>
      <c r="R149" s="293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</row>
    <row r="150" s="28" customFormat="true" ht="13.5" hidden="false" customHeight="false" outlineLevel="0" collapsed="false">
      <c r="A150" s="16"/>
      <c r="B150" s="16"/>
      <c r="C150" s="16"/>
      <c r="D150" s="316"/>
      <c r="E150" s="316"/>
      <c r="F150" s="316"/>
      <c r="G150" s="316"/>
      <c r="H150" s="316"/>
      <c r="I150" s="316"/>
      <c r="J150" s="316"/>
      <c r="K150" s="316"/>
      <c r="L150" s="316"/>
      <c r="M150" s="293"/>
      <c r="N150" s="293"/>
      <c r="O150" s="293"/>
      <c r="P150" s="293"/>
      <c r="Q150" s="293"/>
      <c r="R150" s="293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</row>
    <row r="151" s="28" customFormat="true" ht="13.5" hidden="false" customHeight="false" outlineLevel="0" collapsed="false">
      <c r="A151" s="16"/>
      <c r="B151" s="16"/>
      <c r="C151" s="16"/>
      <c r="D151" s="316"/>
      <c r="E151" s="316"/>
      <c r="F151" s="316"/>
      <c r="G151" s="316"/>
      <c r="H151" s="316"/>
      <c r="I151" s="316"/>
      <c r="J151" s="316"/>
      <c r="K151" s="316"/>
      <c r="L151" s="316"/>
      <c r="M151" s="293"/>
      <c r="N151" s="293"/>
      <c r="O151" s="293"/>
      <c r="P151" s="293"/>
      <c r="Q151" s="293"/>
      <c r="R151" s="293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</row>
    <row r="152" s="28" customFormat="true" ht="13.5" hidden="false" customHeight="false" outlineLevel="0" collapsed="false">
      <c r="A152" s="16"/>
      <c r="B152" s="16"/>
      <c r="C152" s="16"/>
      <c r="D152" s="316"/>
      <c r="E152" s="316"/>
      <c r="F152" s="316"/>
      <c r="G152" s="316"/>
      <c r="H152" s="316"/>
      <c r="I152" s="316"/>
      <c r="J152" s="316"/>
      <c r="K152" s="316"/>
      <c r="L152" s="316"/>
      <c r="M152" s="293"/>
      <c r="N152" s="293"/>
      <c r="O152" s="293"/>
      <c r="P152" s="293"/>
      <c r="Q152" s="293"/>
      <c r="R152" s="293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</row>
    <row r="153" s="28" customFormat="true" ht="13.5" hidden="false" customHeight="false" outlineLevel="0" collapsed="false">
      <c r="A153" s="16"/>
      <c r="B153" s="16"/>
      <c r="C153" s="16"/>
      <c r="D153" s="316"/>
      <c r="E153" s="316"/>
      <c r="F153" s="316"/>
      <c r="G153" s="316"/>
      <c r="H153" s="316"/>
      <c r="I153" s="316"/>
      <c r="J153" s="316"/>
      <c r="K153" s="316"/>
      <c r="L153" s="316"/>
      <c r="M153" s="293"/>
      <c r="N153" s="293"/>
      <c r="O153" s="293"/>
      <c r="P153" s="293"/>
      <c r="Q153" s="293"/>
      <c r="R153" s="293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</row>
    <row r="154" s="28" customFormat="true" ht="13.5" hidden="false" customHeight="false" outlineLevel="0" collapsed="false">
      <c r="A154" s="16"/>
      <c r="B154" s="16"/>
      <c r="C154" s="16"/>
      <c r="D154" s="316"/>
      <c r="E154" s="316"/>
      <c r="F154" s="316"/>
      <c r="G154" s="316"/>
      <c r="H154" s="316"/>
      <c r="I154" s="316"/>
      <c r="J154" s="316"/>
      <c r="K154" s="316"/>
      <c r="L154" s="316"/>
      <c r="M154" s="293"/>
      <c r="N154" s="293"/>
      <c r="O154" s="293"/>
      <c r="P154" s="293"/>
      <c r="Q154" s="293"/>
      <c r="R154" s="293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</row>
    <row r="155" s="28" customFormat="true" ht="13.5" hidden="false" customHeight="false" outlineLevel="0" collapsed="false">
      <c r="A155" s="16"/>
      <c r="B155" s="16"/>
      <c r="C155" s="16"/>
      <c r="D155" s="316"/>
      <c r="E155" s="316"/>
      <c r="F155" s="316"/>
      <c r="G155" s="316"/>
      <c r="H155" s="316"/>
      <c r="I155" s="316"/>
      <c r="J155" s="316"/>
      <c r="K155" s="316"/>
      <c r="L155" s="316"/>
      <c r="M155" s="293"/>
      <c r="N155" s="293"/>
      <c r="O155" s="293"/>
      <c r="P155" s="293"/>
      <c r="Q155" s="293"/>
      <c r="R155" s="293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</row>
    <row r="156" s="28" customFormat="true" ht="13.5" hidden="false" customHeight="false" outlineLevel="0" collapsed="false">
      <c r="A156" s="16"/>
      <c r="B156" s="16"/>
      <c r="C156" s="16"/>
      <c r="D156" s="316"/>
      <c r="E156" s="316"/>
      <c r="F156" s="316"/>
      <c r="G156" s="316"/>
      <c r="H156" s="316"/>
      <c r="I156" s="316"/>
      <c r="J156" s="316"/>
      <c r="K156" s="316"/>
      <c r="L156" s="316"/>
      <c r="M156" s="293"/>
      <c r="N156" s="293"/>
      <c r="O156" s="293"/>
      <c r="P156" s="293"/>
      <c r="Q156" s="293"/>
      <c r="R156" s="293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</row>
    <row r="157" s="28" customFormat="true" ht="13.5" hidden="false" customHeight="false" outlineLevel="0" collapsed="false">
      <c r="A157" s="16"/>
      <c r="B157" s="16"/>
      <c r="C157" s="16"/>
      <c r="D157" s="316"/>
      <c r="E157" s="316"/>
      <c r="F157" s="316"/>
      <c r="G157" s="316"/>
      <c r="H157" s="316"/>
      <c r="I157" s="316"/>
      <c r="J157" s="316"/>
      <c r="K157" s="316"/>
      <c r="L157" s="316"/>
      <c r="M157" s="293"/>
      <c r="N157" s="293"/>
      <c r="O157" s="293"/>
      <c r="P157" s="293"/>
      <c r="Q157" s="293"/>
      <c r="R157" s="293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</row>
    <row r="158" s="28" customFormat="true" ht="13.5" hidden="false" customHeight="false" outlineLevel="0" collapsed="false">
      <c r="A158" s="16"/>
      <c r="B158" s="16"/>
      <c r="C158" s="16"/>
      <c r="D158" s="316"/>
      <c r="E158" s="316"/>
      <c r="F158" s="316"/>
      <c r="G158" s="316"/>
      <c r="H158" s="316"/>
      <c r="I158" s="316"/>
      <c r="J158" s="316"/>
      <c r="K158" s="316"/>
      <c r="L158" s="316"/>
      <c r="M158" s="293"/>
      <c r="N158" s="293"/>
      <c r="O158" s="293"/>
      <c r="P158" s="293"/>
      <c r="Q158" s="293"/>
      <c r="R158" s="293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</row>
    <row r="159" s="28" customFormat="true" ht="13.5" hidden="false" customHeight="false" outlineLevel="0" collapsed="false">
      <c r="A159" s="16"/>
      <c r="B159" s="16"/>
      <c r="C159" s="16"/>
      <c r="D159" s="316"/>
      <c r="E159" s="316"/>
      <c r="F159" s="316"/>
      <c r="G159" s="316"/>
      <c r="H159" s="316"/>
      <c r="I159" s="316"/>
      <c r="J159" s="316"/>
      <c r="K159" s="316"/>
      <c r="L159" s="316"/>
      <c r="M159" s="293"/>
      <c r="N159" s="293"/>
      <c r="O159" s="293"/>
      <c r="P159" s="293"/>
      <c r="Q159" s="293"/>
      <c r="R159" s="293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</row>
    <row r="160" s="28" customFormat="true" ht="13.5" hidden="false" customHeight="false" outlineLevel="0" collapsed="false">
      <c r="A160" s="16"/>
      <c r="B160" s="16"/>
      <c r="C160" s="16"/>
      <c r="D160" s="316"/>
      <c r="E160" s="316"/>
      <c r="F160" s="316"/>
      <c r="G160" s="316"/>
      <c r="H160" s="316"/>
      <c r="I160" s="316"/>
      <c r="J160" s="316"/>
      <c r="K160" s="316"/>
      <c r="L160" s="316"/>
      <c r="M160" s="293"/>
      <c r="N160" s="293"/>
      <c r="O160" s="293"/>
      <c r="P160" s="293"/>
      <c r="Q160" s="293"/>
      <c r="R160" s="293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</row>
    <row r="161" s="28" customFormat="true" ht="13.5" hidden="false" customHeight="false" outlineLevel="0" collapsed="false">
      <c r="A161" s="16"/>
      <c r="B161" s="16"/>
      <c r="C161" s="16"/>
      <c r="D161" s="316"/>
      <c r="E161" s="316"/>
      <c r="F161" s="316"/>
      <c r="G161" s="316"/>
      <c r="H161" s="316"/>
      <c r="I161" s="316"/>
      <c r="J161" s="316"/>
      <c r="K161" s="316"/>
      <c r="L161" s="316"/>
      <c r="M161" s="293"/>
      <c r="N161" s="293"/>
      <c r="O161" s="293"/>
      <c r="P161" s="293"/>
      <c r="Q161" s="293"/>
      <c r="R161" s="293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</row>
    <row r="162" s="28" customFormat="true" ht="13.5" hidden="false" customHeight="false" outlineLevel="0" collapsed="false">
      <c r="A162" s="16"/>
      <c r="B162" s="16"/>
      <c r="C162" s="16"/>
      <c r="D162" s="316"/>
      <c r="E162" s="316"/>
      <c r="F162" s="316"/>
      <c r="G162" s="316"/>
      <c r="H162" s="316"/>
      <c r="I162" s="316"/>
      <c r="J162" s="316"/>
      <c r="K162" s="316"/>
      <c r="L162" s="316"/>
      <c r="M162" s="293"/>
      <c r="N162" s="293"/>
      <c r="O162" s="293"/>
      <c r="P162" s="293"/>
      <c r="Q162" s="293"/>
      <c r="R162" s="293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</row>
    <row r="163" customFormat="false" ht="13.5" hidden="false" customHeight="false" outlineLevel="0" collapsed="false">
      <c r="AN163" s="28"/>
    </row>
  </sheetData>
  <mergeCells count="19">
    <mergeCell ref="A1:AM1"/>
    <mergeCell ref="AB2:AD2"/>
    <mergeCell ref="AE2:AG2"/>
    <mergeCell ref="AH2:AJ2"/>
    <mergeCell ref="AK2:AM2"/>
    <mergeCell ref="A3:A4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4.25"/>
    <col collapsed="false" customWidth="true" hidden="false" outlineLevel="0" max="4" min="4" style="1" width="0.75"/>
    <col collapsed="false" customWidth="true" hidden="false" outlineLevel="0" max="8" min="5" style="29" width="16.99"/>
    <col collapsed="false" customWidth="true" hidden="false" outlineLevel="0" max="15" min="9" style="29" width="13.62"/>
    <col collapsed="false" customWidth="false" hidden="false" outlineLevel="0" max="257" min="16" style="1" width="8.99"/>
  </cols>
  <sheetData>
    <row r="1" s="31" customFormat="true" ht="21.75" hidden="false" customHeight="tru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35" customFormat="true" ht="12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  <c r="N2" s="34" t="s">
        <v>8</v>
      </c>
      <c r="O2" s="33"/>
    </row>
    <row r="3" s="39" customFormat="true" ht="27" hidden="false" customHeight="true" outlineLevel="0" collapsed="false">
      <c r="A3" s="36" t="s">
        <v>1</v>
      </c>
      <c r="B3" s="36"/>
      <c r="C3" s="36"/>
      <c r="D3" s="36"/>
      <c r="E3" s="37" t="s">
        <v>39</v>
      </c>
      <c r="F3" s="37"/>
      <c r="G3" s="37"/>
      <c r="H3" s="37"/>
      <c r="I3" s="38" t="s">
        <v>40</v>
      </c>
      <c r="J3" s="38"/>
      <c r="K3" s="38"/>
      <c r="L3" s="38"/>
      <c r="M3" s="38"/>
      <c r="N3" s="38"/>
      <c r="O3" s="38"/>
    </row>
    <row r="4" s="39" customFormat="true" ht="31.5" hidden="false" customHeight="true" outlineLevel="0" collapsed="false">
      <c r="A4" s="36"/>
      <c r="B4" s="36"/>
      <c r="C4" s="36"/>
      <c r="D4" s="36"/>
      <c r="E4" s="40" t="s">
        <v>41</v>
      </c>
      <c r="F4" s="41" t="s">
        <v>42</v>
      </c>
      <c r="G4" s="41" t="s">
        <v>43</v>
      </c>
      <c r="H4" s="41" t="s">
        <v>44</v>
      </c>
      <c r="I4" s="42" t="s">
        <v>45</v>
      </c>
      <c r="J4" s="43" t="s">
        <v>46</v>
      </c>
      <c r="K4" s="43" t="s">
        <v>47</v>
      </c>
      <c r="L4" s="43" t="s">
        <v>48</v>
      </c>
      <c r="M4" s="43" t="s">
        <v>49</v>
      </c>
      <c r="N4" s="43" t="s">
        <v>50</v>
      </c>
      <c r="O4" s="44" t="s">
        <v>51</v>
      </c>
    </row>
    <row r="5" s="28" customFormat="true" ht="5.25" hidden="false" customHeight="true" outlineLevel="0" collapsed="false">
      <c r="A5" s="45"/>
      <c r="B5" s="45"/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27.75" hidden="false" customHeight="true" outlineLevel="0" collapsed="false">
      <c r="A6" s="48"/>
      <c r="B6" s="48"/>
      <c r="C6" s="49" t="s">
        <v>11</v>
      </c>
      <c r="D6" s="50"/>
      <c r="E6" s="18" t="n">
        <f aca="false">SUM(F6:H6)</f>
        <v>464</v>
      </c>
      <c r="F6" s="18" t="n">
        <f aca="false">SUM(F8:F31)</f>
        <v>421</v>
      </c>
      <c r="G6" s="18" t="n">
        <f aca="false">SUM(G8:G31)</f>
        <v>3</v>
      </c>
      <c r="H6" s="18" t="n">
        <f aca="false">SUM(H8:H31)</f>
        <v>40</v>
      </c>
      <c r="I6" s="18" t="n">
        <f aca="false">SUM(I8:I31)</f>
        <v>196</v>
      </c>
      <c r="J6" s="18" t="n">
        <f aca="false">SUM(J8:J31)</f>
        <v>129</v>
      </c>
      <c r="K6" s="18" t="n">
        <f aca="false">SUM(K8:K31)</f>
        <v>58</v>
      </c>
      <c r="L6" s="18" t="n">
        <f aca="false">SUM(L8:L31)</f>
        <v>29</v>
      </c>
      <c r="M6" s="18" t="n">
        <f aca="false">SUM(M8:M31)</f>
        <v>36</v>
      </c>
      <c r="N6" s="18" t="n">
        <f aca="false">SUM(N8:N31)</f>
        <v>14</v>
      </c>
      <c r="O6" s="18" t="n">
        <f aca="false">SUM(O8:O31)</f>
        <v>2</v>
      </c>
      <c r="P6" s="51"/>
      <c r="Q6" s="51"/>
      <c r="R6" s="51"/>
    </row>
    <row r="7" s="28" customFormat="true" ht="27" hidden="false" customHeight="true" outlineLevel="0" collapsed="false">
      <c r="A7" s="52"/>
      <c r="B7" s="52"/>
      <c r="C7" s="13"/>
      <c r="D7" s="14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s="28" customFormat="true" ht="27.75" hidden="false" customHeight="true" outlineLevel="0" collapsed="false">
      <c r="A8" s="54" t="s">
        <v>12</v>
      </c>
      <c r="B8" s="54"/>
      <c r="C8" s="49" t="s">
        <v>13</v>
      </c>
      <c r="D8" s="14"/>
      <c r="E8" s="55" t="n">
        <f aca="false">SUM(F8:H8)</f>
        <v>63</v>
      </c>
      <c r="F8" s="56" t="n">
        <v>57</v>
      </c>
      <c r="G8" s="57" t="n">
        <v>0</v>
      </c>
      <c r="H8" s="56" t="n">
        <v>6</v>
      </c>
      <c r="I8" s="56" t="n">
        <v>19</v>
      </c>
      <c r="J8" s="56" t="n">
        <v>15</v>
      </c>
      <c r="K8" s="56" t="n">
        <v>14</v>
      </c>
      <c r="L8" s="56" t="n">
        <v>4</v>
      </c>
      <c r="M8" s="56" t="n">
        <v>9</v>
      </c>
      <c r="N8" s="56" t="n">
        <v>1</v>
      </c>
      <c r="O8" s="57" t="n">
        <v>1</v>
      </c>
    </row>
    <row r="9" s="28" customFormat="true" ht="27.75" hidden="false" customHeight="true" outlineLevel="0" collapsed="false">
      <c r="A9" s="54" t="n">
        <v>10</v>
      </c>
      <c r="B9" s="54"/>
      <c r="C9" s="49" t="s">
        <v>14</v>
      </c>
      <c r="D9" s="14"/>
      <c r="E9" s="55" t="n">
        <f aca="false">SUM(F9:H9)</f>
        <v>6</v>
      </c>
      <c r="F9" s="56" t="n">
        <v>5</v>
      </c>
      <c r="G9" s="57" t="n">
        <v>1</v>
      </c>
      <c r="H9" s="56" t="n">
        <v>0</v>
      </c>
      <c r="I9" s="56" t="n">
        <v>1</v>
      </c>
      <c r="J9" s="56" t="n">
        <v>3</v>
      </c>
      <c r="K9" s="57" t="n">
        <v>1</v>
      </c>
      <c r="L9" s="57" t="n">
        <v>0</v>
      </c>
      <c r="M9" s="57" t="n">
        <v>0</v>
      </c>
      <c r="N9" s="57" t="n">
        <v>1</v>
      </c>
      <c r="O9" s="57" t="n">
        <v>0</v>
      </c>
    </row>
    <row r="10" s="28" customFormat="true" ht="27.75" hidden="false" customHeight="true" outlineLevel="0" collapsed="false">
      <c r="A10" s="54" t="n">
        <v>11</v>
      </c>
      <c r="B10" s="54"/>
      <c r="C10" s="49" t="s">
        <v>15</v>
      </c>
      <c r="D10" s="14"/>
      <c r="E10" s="55" t="n">
        <f aca="false">SUM(F10:H10)</f>
        <v>93</v>
      </c>
      <c r="F10" s="56" t="n">
        <v>72</v>
      </c>
      <c r="G10" s="56" t="n">
        <v>1</v>
      </c>
      <c r="H10" s="56" t="n">
        <v>20</v>
      </c>
      <c r="I10" s="56" t="n">
        <v>44</v>
      </c>
      <c r="J10" s="56" t="n">
        <v>37</v>
      </c>
      <c r="K10" s="56" t="n">
        <v>6</v>
      </c>
      <c r="L10" s="56" t="n">
        <v>2</v>
      </c>
      <c r="M10" s="56" t="n">
        <v>4</v>
      </c>
      <c r="N10" s="56" t="n">
        <v>0</v>
      </c>
      <c r="O10" s="57" t="n">
        <v>0</v>
      </c>
    </row>
    <row r="11" s="28" customFormat="true" ht="27.75" hidden="false" customHeight="true" outlineLevel="0" collapsed="false">
      <c r="A11" s="54" t="n">
        <v>12</v>
      </c>
      <c r="B11" s="54"/>
      <c r="C11" s="49" t="s">
        <v>16</v>
      </c>
      <c r="D11" s="14"/>
      <c r="E11" s="55" t="n">
        <f aca="false">SUM(F11:H11)</f>
        <v>9</v>
      </c>
      <c r="F11" s="56" t="n">
        <v>9</v>
      </c>
      <c r="G11" s="57" t="n">
        <v>0</v>
      </c>
      <c r="H11" s="56" t="n">
        <v>0</v>
      </c>
      <c r="I11" s="56" t="n">
        <v>6</v>
      </c>
      <c r="J11" s="56" t="n">
        <v>3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s="28" customFormat="true" ht="27.75" hidden="false" customHeight="true" outlineLevel="0" collapsed="false">
      <c r="A12" s="54" t="n">
        <v>13</v>
      </c>
      <c r="B12" s="54"/>
      <c r="C12" s="49" t="s">
        <v>17</v>
      </c>
      <c r="D12" s="14"/>
      <c r="E12" s="55" t="n">
        <f aca="false">SUM(F12:H12)</f>
        <v>20</v>
      </c>
      <c r="F12" s="56" t="n">
        <v>19</v>
      </c>
      <c r="G12" s="57" t="n">
        <v>0</v>
      </c>
      <c r="H12" s="56" t="n">
        <v>1</v>
      </c>
      <c r="I12" s="56" t="n">
        <v>10</v>
      </c>
      <c r="J12" s="56" t="n">
        <v>5</v>
      </c>
      <c r="K12" s="56" t="n">
        <v>3</v>
      </c>
      <c r="L12" s="57" t="n">
        <v>0</v>
      </c>
      <c r="M12" s="56" t="n">
        <v>1</v>
      </c>
      <c r="N12" s="56" t="n">
        <v>1</v>
      </c>
      <c r="O12" s="57" t="n">
        <v>0</v>
      </c>
    </row>
    <row r="13" s="28" customFormat="true" ht="27.75" hidden="false" customHeight="true" outlineLevel="0" collapsed="false">
      <c r="A13" s="54" t="n">
        <v>14</v>
      </c>
      <c r="B13" s="54"/>
      <c r="C13" s="49" t="s">
        <v>18</v>
      </c>
      <c r="D13" s="14"/>
      <c r="E13" s="55" t="n">
        <f aca="false">SUM(F13:H13)</f>
        <v>18</v>
      </c>
      <c r="F13" s="56" t="n">
        <v>18</v>
      </c>
      <c r="G13" s="57" t="n">
        <v>0</v>
      </c>
      <c r="H13" s="56" t="n">
        <v>0</v>
      </c>
      <c r="I13" s="56" t="n">
        <v>7</v>
      </c>
      <c r="J13" s="56" t="n">
        <v>4</v>
      </c>
      <c r="K13" s="56" t="n">
        <v>5</v>
      </c>
      <c r="L13" s="56" t="n">
        <v>0</v>
      </c>
      <c r="M13" s="56" t="n">
        <v>2</v>
      </c>
      <c r="N13" s="57" t="n">
        <v>0</v>
      </c>
      <c r="O13" s="57" t="n">
        <v>0</v>
      </c>
    </row>
    <row r="14" s="28" customFormat="true" ht="27.75" hidden="false" customHeight="true" outlineLevel="0" collapsed="false">
      <c r="A14" s="54" t="n">
        <v>15</v>
      </c>
      <c r="B14" s="54"/>
      <c r="C14" s="49" t="s">
        <v>19</v>
      </c>
      <c r="D14" s="14"/>
      <c r="E14" s="55" t="n">
        <f aca="false">SUM(F14:H14)</f>
        <v>63</v>
      </c>
      <c r="F14" s="56" t="n">
        <v>56</v>
      </c>
      <c r="G14" s="57" t="n">
        <v>0</v>
      </c>
      <c r="H14" s="56" t="n">
        <v>7</v>
      </c>
      <c r="I14" s="56" t="n">
        <v>29</v>
      </c>
      <c r="J14" s="56" t="n">
        <v>13</v>
      </c>
      <c r="K14" s="56" t="n">
        <v>7</v>
      </c>
      <c r="L14" s="56" t="n">
        <v>7</v>
      </c>
      <c r="M14" s="56" t="n">
        <v>6</v>
      </c>
      <c r="N14" s="57" t="n">
        <v>1</v>
      </c>
      <c r="O14" s="57" t="n">
        <v>0</v>
      </c>
    </row>
    <row r="15" s="28" customFormat="true" ht="27.75" hidden="false" customHeight="true" outlineLevel="0" collapsed="false">
      <c r="A15" s="54" t="n">
        <v>16</v>
      </c>
      <c r="B15" s="54"/>
      <c r="C15" s="49" t="s">
        <v>20</v>
      </c>
      <c r="D15" s="14"/>
      <c r="E15" s="55" t="n">
        <f aca="false">SUM(F15:H15)</f>
        <v>12</v>
      </c>
      <c r="F15" s="56" t="n">
        <v>12</v>
      </c>
      <c r="G15" s="57" t="n">
        <v>0</v>
      </c>
      <c r="H15" s="57" t="n">
        <v>0</v>
      </c>
      <c r="I15" s="56" t="n">
        <v>5</v>
      </c>
      <c r="J15" s="56" t="n">
        <v>2</v>
      </c>
      <c r="K15" s="57" t="n">
        <v>1</v>
      </c>
      <c r="L15" s="57" t="n">
        <v>1</v>
      </c>
      <c r="M15" s="56" t="n">
        <v>2</v>
      </c>
      <c r="N15" s="57" t="n">
        <v>1</v>
      </c>
      <c r="O15" s="57" t="n">
        <v>0</v>
      </c>
    </row>
    <row r="16" s="28" customFormat="true" ht="27.75" hidden="false" customHeight="true" outlineLevel="0" collapsed="false">
      <c r="A16" s="54" t="n">
        <v>17</v>
      </c>
      <c r="B16" s="54"/>
      <c r="C16" s="49" t="s">
        <v>21</v>
      </c>
      <c r="D16" s="14"/>
      <c r="E16" s="55" t="n">
        <f aca="false">SUM(F16:H16)</f>
        <v>1</v>
      </c>
      <c r="F16" s="56" t="n">
        <v>1</v>
      </c>
      <c r="G16" s="57" t="n">
        <v>0</v>
      </c>
      <c r="H16" s="57" t="n">
        <v>0</v>
      </c>
      <c r="I16" s="57" t="n">
        <v>0</v>
      </c>
      <c r="J16" s="56" t="n">
        <v>1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</row>
    <row r="17" s="28" customFormat="true" ht="27.75" hidden="false" customHeight="true" outlineLevel="0" collapsed="false">
      <c r="A17" s="54" t="n">
        <v>18</v>
      </c>
      <c r="B17" s="54"/>
      <c r="C17" s="49" t="s">
        <v>23</v>
      </c>
      <c r="D17" s="14"/>
      <c r="E17" s="55" t="n">
        <f aca="false">SUM(F17:H17)</f>
        <v>22</v>
      </c>
      <c r="F17" s="56" t="n">
        <v>22</v>
      </c>
      <c r="G17" s="57" t="n">
        <v>0</v>
      </c>
      <c r="H17" s="56" t="n">
        <v>0</v>
      </c>
      <c r="I17" s="56" t="n">
        <v>7</v>
      </c>
      <c r="J17" s="56" t="n">
        <v>7</v>
      </c>
      <c r="K17" s="56" t="n">
        <v>4</v>
      </c>
      <c r="L17" s="57" t="n">
        <v>1</v>
      </c>
      <c r="M17" s="57" t="n">
        <v>1</v>
      </c>
      <c r="N17" s="57" t="n">
        <v>1</v>
      </c>
      <c r="O17" s="57" t="n">
        <v>1</v>
      </c>
    </row>
    <row r="18" s="28" customFormat="true" ht="27.75" hidden="false" customHeight="true" outlineLevel="0" collapsed="false">
      <c r="A18" s="54" t="n">
        <v>19</v>
      </c>
      <c r="B18" s="54"/>
      <c r="C18" s="49" t="s">
        <v>24</v>
      </c>
      <c r="D18" s="14"/>
      <c r="E18" s="55" t="n">
        <f aca="false">SUM(F18:H18)</f>
        <v>1</v>
      </c>
      <c r="F18" s="57" t="n">
        <v>1</v>
      </c>
      <c r="G18" s="57" t="n">
        <v>0</v>
      </c>
      <c r="H18" s="57" t="n">
        <v>0</v>
      </c>
      <c r="I18" s="56" t="n">
        <v>0</v>
      </c>
      <c r="J18" s="57" t="n">
        <v>1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</row>
    <row r="19" s="28" customFormat="true" ht="27.75" hidden="false" customHeight="true" outlineLevel="0" collapsed="false">
      <c r="A19" s="54" t="n">
        <v>20</v>
      </c>
      <c r="B19" s="54"/>
      <c r="C19" s="49" t="s">
        <v>25</v>
      </c>
      <c r="D19" s="14"/>
      <c r="E19" s="55" t="n">
        <f aca="false">SUM(F19:H19)</f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</row>
    <row r="20" s="28" customFormat="true" ht="27.75" hidden="false" customHeight="true" outlineLevel="0" collapsed="false">
      <c r="A20" s="54" t="n">
        <v>21</v>
      </c>
      <c r="B20" s="54"/>
      <c r="C20" s="49" t="s">
        <v>26</v>
      </c>
      <c r="D20" s="14"/>
      <c r="E20" s="55" t="n">
        <f aca="false">SUM(F20:H20)</f>
        <v>11</v>
      </c>
      <c r="F20" s="56" t="n">
        <v>10</v>
      </c>
      <c r="G20" s="57" t="n">
        <v>1</v>
      </c>
      <c r="H20" s="57" t="n">
        <v>0</v>
      </c>
      <c r="I20" s="56" t="n">
        <v>3</v>
      </c>
      <c r="J20" s="56" t="n">
        <v>2</v>
      </c>
      <c r="K20" s="56" t="n">
        <v>3</v>
      </c>
      <c r="L20" s="57" t="n">
        <v>3</v>
      </c>
      <c r="M20" s="57" t="n">
        <v>0</v>
      </c>
      <c r="N20" s="57" t="n">
        <v>0</v>
      </c>
      <c r="O20" s="57" t="n">
        <v>0</v>
      </c>
    </row>
    <row r="21" s="28" customFormat="true" ht="27.75" hidden="false" customHeight="true" outlineLevel="0" collapsed="false">
      <c r="A21" s="54" t="n">
        <v>22</v>
      </c>
      <c r="B21" s="54"/>
      <c r="C21" s="49" t="s">
        <v>27</v>
      </c>
      <c r="D21" s="14"/>
      <c r="E21" s="55" t="n">
        <f aca="false">SUM(F21:H21)</f>
        <v>11</v>
      </c>
      <c r="F21" s="56" t="n">
        <v>11</v>
      </c>
      <c r="G21" s="57" t="n">
        <v>0</v>
      </c>
      <c r="H21" s="57" t="n">
        <v>0</v>
      </c>
      <c r="I21" s="56" t="n">
        <v>2</v>
      </c>
      <c r="J21" s="56" t="n">
        <v>3</v>
      </c>
      <c r="K21" s="56" t="n">
        <v>2</v>
      </c>
      <c r="L21" s="56" t="n">
        <v>0</v>
      </c>
      <c r="M21" s="57" t="n">
        <v>1</v>
      </c>
      <c r="N21" s="57" t="n">
        <v>3</v>
      </c>
      <c r="O21" s="57" t="n">
        <v>0</v>
      </c>
    </row>
    <row r="22" s="28" customFormat="true" ht="27.75" hidden="false" customHeight="true" outlineLevel="0" collapsed="false">
      <c r="A22" s="54" t="n">
        <v>23</v>
      </c>
      <c r="B22" s="54"/>
      <c r="C22" s="49" t="s">
        <v>28</v>
      </c>
      <c r="D22" s="14"/>
      <c r="E22" s="55" t="n">
        <f aca="false">SUM(F22:H22)</f>
        <v>2</v>
      </c>
      <c r="F22" s="56" t="n">
        <v>2</v>
      </c>
      <c r="G22" s="57" t="n">
        <v>0</v>
      </c>
      <c r="H22" s="57" t="n">
        <v>0</v>
      </c>
      <c r="I22" s="56" t="n">
        <v>2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</row>
    <row r="23" s="28" customFormat="true" ht="27.75" hidden="false" customHeight="true" outlineLevel="0" collapsed="false">
      <c r="A23" s="54" t="n">
        <v>24</v>
      </c>
      <c r="B23" s="54"/>
      <c r="C23" s="49" t="s">
        <v>29</v>
      </c>
      <c r="D23" s="14"/>
      <c r="E23" s="55" t="n">
        <f aca="false">SUM(F23:H23)</f>
        <v>32</v>
      </c>
      <c r="F23" s="56" t="n">
        <v>29</v>
      </c>
      <c r="G23" s="57" t="n">
        <v>0</v>
      </c>
      <c r="H23" s="56" t="n">
        <v>3</v>
      </c>
      <c r="I23" s="56" t="n">
        <v>14</v>
      </c>
      <c r="J23" s="56" t="n">
        <v>6</v>
      </c>
      <c r="K23" s="56" t="n">
        <v>5</v>
      </c>
      <c r="L23" s="56" t="n">
        <v>3</v>
      </c>
      <c r="M23" s="56" t="n">
        <v>4</v>
      </c>
      <c r="N23" s="57" t="n">
        <v>0</v>
      </c>
      <c r="O23" s="57" t="n">
        <v>0</v>
      </c>
    </row>
    <row r="24" s="28" customFormat="true" ht="27.75" hidden="false" customHeight="true" outlineLevel="0" collapsed="false">
      <c r="A24" s="54" t="n">
        <v>25</v>
      </c>
      <c r="B24" s="54"/>
      <c r="C24" s="49" t="s">
        <v>30</v>
      </c>
      <c r="D24" s="14"/>
      <c r="E24" s="55" t="n">
        <f aca="false">SUM(F24:H24)</f>
        <v>6</v>
      </c>
      <c r="F24" s="56" t="n">
        <v>6</v>
      </c>
      <c r="G24" s="57" t="n">
        <v>0</v>
      </c>
      <c r="H24" s="57" t="n">
        <v>0</v>
      </c>
      <c r="I24" s="56" t="n">
        <v>1</v>
      </c>
      <c r="J24" s="56" t="n">
        <v>3</v>
      </c>
      <c r="K24" s="57" t="n">
        <v>1</v>
      </c>
      <c r="L24" s="56" t="n">
        <v>0</v>
      </c>
      <c r="M24" s="57" t="n">
        <v>1</v>
      </c>
      <c r="N24" s="57" t="n">
        <v>0</v>
      </c>
      <c r="O24" s="57" t="n">
        <v>0</v>
      </c>
    </row>
    <row r="25" s="28" customFormat="true" ht="27.75" hidden="false" customHeight="true" outlineLevel="0" collapsed="false">
      <c r="A25" s="54" t="n">
        <v>26</v>
      </c>
      <c r="B25" s="54"/>
      <c r="C25" s="49" t="s">
        <v>31</v>
      </c>
      <c r="D25" s="14"/>
      <c r="E25" s="55" t="n">
        <f aca="false">SUM(F25:H25)</f>
        <v>45</v>
      </c>
      <c r="F25" s="56" t="n">
        <v>44</v>
      </c>
      <c r="G25" s="57" t="n">
        <v>0</v>
      </c>
      <c r="H25" s="56" t="n">
        <v>1</v>
      </c>
      <c r="I25" s="56" t="n">
        <v>24</v>
      </c>
      <c r="J25" s="56" t="n">
        <v>10</v>
      </c>
      <c r="K25" s="56" t="n">
        <v>0</v>
      </c>
      <c r="L25" s="56" t="n">
        <v>4</v>
      </c>
      <c r="M25" s="56" t="n">
        <v>3</v>
      </c>
      <c r="N25" s="57" t="n">
        <v>4</v>
      </c>
      <c r="O25" s="57" t="n">
        <v>0</v>
      </c>
    </row>
    <row r="26" s="28" customFormat="true" ht="27.75" hidden="false" customHeight="true" outlineLevel="0" collapsed="false">
      <c r="A26" s="54" t="n">
        <v>27</v>
      </c>
      <c r="B26" s="54"/>
      <c r="C26" s="49" t="s">
        <v>32</v>
      </c>
      <c r="D26" s="14"/>
      <c r="E26" s="55" t="n">
        <f aca="false">SUM(F26:H26)</f>
        <v>2</v>
      </c>
      <c r="F26" s="56" t="n">
        <v>2</v>
      </c>
      <c r="G26" s="57" t="n">
        <v>0</v>
      </c>
      <c r="H26" s="57" t="n">
        <v>0</v>
      </c>
      <c r="I26" s="56" t="n">
        <v>0</v>
      </c>
      <c r="J26" s="57" t="n">
        <v>2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</row>
    <row r="27" s="28" customFormat="true" ht="27.75" hidden="false" customHeight="true" outlineLevel="0" collapsed="false">
      <c r="A27" s="54" t="n">
        <v>28</v>
      </c>
      <c r="B27" s="54"/>
      <c r="C27" s="58" t="s">
        <v>33</v>
      </c>
      <c r="D27" s="14"/>
      <c r="E27" s="55" t="n">
        <f aca="false">SUM(F27:H27)</f>
        <v>1</v>
      </c>
      <c r="F27" s="56" t="n">
        <v>1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1</v>
      </c>
      <c r="N27" s="57" t="n">
        <v>0</v>
      </c>
      <c r="O27" s="57" t="n">
        <v>0</v>
      </c>
    </row>
    <row r="28" s="28" customFormat="true" ht="27.75" hidden="false" customHeight="true" outlineLevel="0" collapsed="false">
      <c r="A28" s="54" t="n">
        <v>29</v>
      </c>
      <c r="B28" s="54"/>
      <c r="C28" s="49" t="s">
        <v>34</v>
      </c>
      <c r="D28" s="14"/>
      <c r="E28" s="55" t="n">
        <f aca="false">SUM(F28:H28)</f>
        <v>5</v>
      </c>
      <c r="F28" s="56" t="n">
        <v>5</v>
      </c>
      <c r="G28" s="57" t="n">
        <v>0</v>
      </c>
      <c r="H28" s="57" t="n">
        <v>0</v>
      </c>
      <c r="I28" s="56" t="n">
        <v>3</v>
      </c>
      <c r="J28" s="56" t="n">
        <v>1</v>
      </c>
      <c r="K28" s="57" t="n">
        <v>1</v>
      </c>
      <c r="L28" s="57" t="n">
        <v>0</v>
      </c>
      <c r="M28" s="57" t="n">
        <v>0</v>
      </c>
      <c r="N28" s="57" t="n">
        <v>0</v>
      </c>
      <c r="O28" s="57" t="n">
        <v>0</v>
      </c>
    </row>
    <row r="29" s="28" customFormat="true" ht="27.75" hidden="false" customHeight="true" outlineLevel="0" collapsed="false">
      <c r="A29" s="54" t="n">
        <v>30</v>
      </c>
      <c r="B29" s="54"/>
      <c r="C29" s="49" t="s">
        <v>35</v>
      </c>
      <c r="D29" s="14"/>
      <c r="E29" s="55" t="n">
        <f aca="false">SUM(F29:H29)</f>
        <v>1</v>
      </c>
      <c r="F29" s="57" t="n">
        <v>1</v>
      </c>
      <c r="G29" s="57" t="n">
        <v>0</v>
      </c>
      <c r="H29" s="57" t="n">
        <v>0</v>
      </c>
      <c r="I29" s="56" t="n">
        <v>0</v>
      </c>
      <c r="J29" s="57" t="n">
        <v>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</row>
    <row r="30" s="28" customFormat="true" ht="27.75" hidden="false" customHeight="true" outlineLevel="0" collapsed="false">
      <c r="A30" s="54" t="n">
        <v>31</v>
      </c>
      <c r="B30" s="54"/>
      <c r="C30" s="49" t="s">
        <v>36</v>
      </c>
      <c r="D30" s="14"/>
      <c r="E30" s="55" t="n">
        <f aca="false">SUM(F30:H30)</f>
        <v>13</v>
      </c>
      <c r="F30" s="56" t="n">
        <v>13</v>
      </c>
      <c r="G30" s="57" t="n">
        <v>0</v>
      </c>
      <c r="H30" s="57" t="n">
        <v>0</v>
      </c>
      <c r="I30" s="56" t="n">
        <v>4</v>
      </c>
      <c r="J30" s="56" t="n">
        <v>3</v>
      </c>
      <c r="K30" s="56" t="n">
        <v>3</v>
      </c>
      <c r="L30" s="57" t="n">
        <v>1</v>
      </c>
      <c r="M30" s="57" t="n">
        <v>1</v>
      </c>
      <c r="N30" s="57" t="n">
        <v>1</v>
      </c>
      <c r="O30" s="57" t="n">
        <v>0</v>
      </c>
    </row>
    <row r="31" s="28" customFormat="true" ht="27.75" hidden="false" customHeight="true" outlineLevel="0" collapsed="false">
      <c r="A31" s="54" t="n">
        <v>32</v>
      </c>
      <c r="B31" s="54"/>
      <c r="C31" s="49" t="s">
        <v>37</v>
      </c>
      <c r="D31" s="14"/>
      <c r="E31" s="55" t="n">
        <f aca="false">SUM(F31:H31)</f>
        <v>27</v>
      </c>
      <c r="F31" s="56" t="n">
        <v>25</v>
      </c>
      <c r="G31" s="57" t="n">
        <v>0</v>
      </c>
      <c r="H31" s="56" t="n">
        <v>2</v>
      </c>
      <c r="I31" s="56" t="n">
        <v>15</v>
      </c>
      <c r="J31" s="56" t="n">
        <v>7</v>
      </c>
      <c r="K31" s="57" t="n">
        <v>2</v>
      </c>
      <c r="L31" s="56" t="n">
        <v>3</v>
      </c>
      <c r="M31" s="57" t="n">
        <v>0</v>
      </c>
      <c r="N31" s="57" t="n">
        <v>0</v>
      </c>
      <c r="O31" s="57" t="n">
        <v>0</v>
      </c>
    </row>
    <row r="32" s="28" customFormat="true" ht="6" hidden="false" customHeight="true" outlineLevel="0" collapsed="false">
      <c r="A32" s="59"/>
      <c r="B32" s="59"/>
      <c r="C32" s="60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s="28" customFormat="true" ht="13.5" hidden="false" customHeight="false" outlineLevel="0" collapsed="false"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s="28" customFormat="true" ht="13.5" hidden="false" customHeight="false" outlineLevel="0" collapsed="false"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s="28" customFormat="true" ht="13.5" hidden="false" customHeight="false" outlineLevel="0" collapsed="false"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s="28" customFormat="true" ht="13.5" hidden="false" customHeight="false" outlineLevel="0" collapsed="false"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s="28" customFormat="true" ht="13.5" hidden="false" customHeight="false" outlineLevel="0" collapsed="false"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s="28" customFormat="true" ht="13.5" hidden="false" customHeight="false" outlineLevel="0" collapsed="false"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s="28" customFormat="true" ht="13.5" hidden="false" customHeight="false" outlineLevel="0" collapsed="false"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s="28" customFormat="true" ht="13.5" hidden="false" customHeight="false" outlineLevel="0" collapsed="false"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s="28" customFormat="true" ht="13.5" hidden="false" customHeight="false" outlineLevel="0" collapsed="false"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s="28" customFormat="true" ht="13.5" hidden="false" customHeight="false" outlineLevel="0" collapsed="false"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s="28" customFormat="true" ht="13.5" hidden="false" customHeight="false" outlineLevel="0" collapsed="false"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s="28" customFormat="true" ht="13.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28" customFormat="true" ht="13.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s="28" customFormat="true" ht="13.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s="28" customFormat="true" ht="13.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s="28" customFormat="true" ht="13.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s="28" customFormat="true" ht="13.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s="28" customFormat="true" ht="13.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s="28" customFormat="true" ht="13.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s="28" customFormat="true" ht="13.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s="28" customFormat="true" ht="13.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s="28" customFormat="true" ht="13.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s="28" customFormat="true" ht="13.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s="28" customFormat="true" ht="13.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s="28" customFormat="true" ht="13.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s="28" customFormat="true" ht="13.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s="28" customFormat="true" ht="13.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s="28" customFormat="true" ht="13.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s="28" customFormat="true" ht="13.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s="28" customFormat="true" ht="13.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s="28" customFormat="true" ht="13.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s="28" customFormat="true" ht="13.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s="28" customFormat="true" ht="13.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s="28" customFormat="true" ht="13.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s="28" customFormat="true" ht="13.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s="28" customFormat="true" ht="13.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</row>
    <row r="69" s="28" customFormat="true" ht="13.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s="28" customFormat="true" ht="13.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</row>
    <row r="71" s="28" customFormat="true" ht="13.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</row>
    <row r="72" s="28" customFormat="true" ht="13.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</row>
    <row r="73" s="28" customFormat="true" ht="13.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</row>
    <row r="74" s="28" customFormat="true" ht="13.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</row>
    <row r="75" s="28" customFormat="true" ht="13.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</row>
    <row r="76" s="28" customFormat="true" ht="13.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s="28" customFormat="true" ht="13.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</row>
    <row r="78" s="28" customFormat="true" ht="13.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s="28" customFormat="true" ht="13.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</row>
  </sheetData>
  <mergeCells count="4">
    <mergeCell ref="A1:O1"/>
    <mergeCell ref="A3:D4"/>
    <mergeCell ref="E3:H3"/>
    <mergeCell ref="I3:O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64" width="0.62"/>
    <col collapsed="false" customWidth="true" hidden="false" outlineLevel="0" max="3" min="3" style="64" width="31.62"/>
    <col collapsed="false" customWidth="true" hidden="false" outlineLevel="0" max="4" min="4" style="64" width="0.75"/>
    <col collapsed="false" customWidth="true" hidden="false" outlineLevel="0" max="9" min="5" style="29" width="11.12"/>
    <col collapsed="false" customWidth="true" hidden="false" outlineLevel="0" max="12" min="10" style="65" width="11.24"/>
    <col collapsed="false" customWidth="true" hidden="false" outlineLevel="0" max="19" min="13" style="65" width="12.86"/>
    <col collapsed="false" customWidth="false" hidden="false" outlineLevel="0" max="29" min="20" style="48" width="8.99"/>
    <col collapsed="false" customWidth="false" hidden="false" outlineLevel="0" max="257" min="30" style="64" width="8.99"/>
  </cols>
  <sheetData>
    <row r="1" s="68" customFormat="true" ht="22.5" hidden="false" customHeight="true" outlineLevel="0" collapsed="false">
      <c r="A1" s="66" t="s">
        <v>5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s="16" customFormat="true" ht="9" hidden="false" customHeight="true" outlineLevel="0" collapsed="false">
      <c r="A2" s="69"/>
      <c r="B2" s="69"/>
      <c r="C2" s="69"/>
      <c r="D2" s="69"/>
      <c r="E2" s="70"/>
      <c r="F2" s="70"/>
      <c r="G2" s="70"/>
      <c r="H2" s="70"/>
      <c r="I2" s="70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s="72" customFormat="true" ht="18.75" hidden="false" customHeight="false" outlineLevel="0" collapsed="false">
      <c r="A3" s="71" t="s">
        <v>5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16" customFormat="true" ht="9" hidden="false" customHeight="true" outlineLevel="0" collapsed="false">
      <c r="A4" s="73"/>
      <c r="B4" s="73"/>
      <c r="C4" s="73"/>
      <c r="D4" s="73"/>
      <c r="E4" s="74"/>
      <c r="F4" s="74"/>
      <c r="G4" s="74"/>
      <c r="H4" s="74"/>
      <c r="I4" s="74"/>
      <c r="J4" s="73"/>
      <c r="K4" s="73"/>
      <c r="L4" s="73"/>
      <c r="M4" s="73"/>
      <c r="N4" s="73"/>
      <c r="O4" s="73"/>
      <c r="P4" s="73"/>
      <c r="Q4" s="73"/>
      <c r="R4" s="73"/>
      <c r="S4" s="73"/>
    </row>
    <row r="5" s="79" customFormat="true" ht="22.5" hidden="false" customHeight="true" outlineLevel="0" collapsed="false">
      <c r="A5" s="75" t="s">
        <v>1</v>
      </c>
      <c r="B5" s="75"/>
      <c r="C5" s="75"/>
      <c r="D5" s="75"/>
      <c r="E5" s="76" t="s">
        <v>5</v>
      </c>
      <c r="F5" s="77" t="s">
        <v>54</v>
      </c>
      <c r="G5" s="77"/>
      <c r="H5" s="77"/>
      <c r="I5" s="77"/>
      <c r="J5" s="77"/>
      <c r="K5" s="77"/>
      <c r="L5" s="77"/>
      <c r="M5" s="41" t="s">
        <v>55</v>
      </c>
      <c r="N5" s="41" t="s">
        <v>56</v>
      </c>
      <c r="O5" s="41" t="s">
        <v>57</v>
      </c>
      <c r="P5" s="41"/>
      <c r="Q5" s="41"/>
      <c r="R5" s="41"/>
      <c r="S5" s="78" t="s">
        <v>58</v>
      </c>
    </row>
    <row r="6" s="79" customFormat="true" ht="45" hidden="false" customHeight="true" outlineLevel="0" collapsed="false">
      <c r="A6" s="75"/>
      <c r="B6" s="75"/>
      <c r="C6" s="75"/>
      <c r="D6" s="75"/>
      <c r="E6" s="76"/>
      <c r="F6" s="41" t="s">
        <v>59</v>
      </c>
      <c r="G6" s="41" t="s">
        <v>60</v>
      </c>
      <c r="H6" s="40" t="s">
        <v>61</v>
      </c>
      <c r="I6" s="41" t="s">
        <v>62</v>
      </c>
      <c r="J6" s="80" t="s">
        <v>63</v>
      </c>
      <c r="K6" s="80" t="s">
        <v>64</v>
      </c>
      <c r="L6" s="41" t="s">
        <v>65</v>
      </c>
      <c r="M6" s="41"/>
      <c r="N6" s="41"/>
      <c r="O6" s="80" t="s">
        <v>66</v>
      </c>
      <c r="P6" s="41" t="s">
        <v>67</v>
      </c>
      <c r="Q6" s="41" t="s">
        <v>68</v>
      </c>
      <c r="R6" s="41" t="s">
        <v>69</v>
      </c>
      <c r="S6" s="78"/>
    </row>
    <row r="7" s="16" customFormat="true" ht="6" hidden="false" customHeight="true" outlineLevel="0" collapsed="false">
      <c r="C7" s="13"/>
      <c r="D7" s="81"/>
      <c r="E7" s="47"/>
      <c r="F7" s="47"/>
      <c r="G7" s="47"/>
      <c r="H7" s="47"/>
      <c r="I7" s="47"/>
      <c r="J7" s="82"/>
      <c r="K7" s="82"/>
      <c r="L7" s="82"/>
      <c r="M7" s="82"/>
      <c r="N7" s="82"/>
      <c r="O7" s="82"/>
      <c r="P7" s="82"/>
      <c r="Q7" s="82"/>
      <c r="R7" s="82"/>
      <c r="S7" s="83"/>
      <c r="T7" s="84"/>
      <c r="U7" s="84"/>
      <c r="V7" s="84"/>
      <c r="W7" s="84"/>
      <c r="X7" s="84"/>
      <c r="Y7" s="84"/>
      <c r="Z7" s="84"/>
      <c r="AA7" s="84"/>
      <c r="AB7" s="84"/>
      <c r="AC7" s="84"/>
    </row>
    <row r="8" s="88" customFormat="true" ht="17.25" hidden="false" customHeight="true" outlineLevel="0" collapsed="false">
      <c r="A8" s="85"/>
      <c r="B8" s="85"/>
      <c r="C8" s="85"/>
      <c r="D8" s="86"/>
      <c r="E8" s="85"/>
      <c r="F8" s="87" t="s">
        <v>9</v>
      </c>
      <c r="G8" s="87" t="s">
        <v>9</v>
      </c>
      <c r="H8" s="87" t="s">
        <v>9</v>
      </c>
      <c r="I8" s="87" t="s">
        <v>9</v>
      </c>
      <c r="J8" s="87" t="s">
        <v>9</v>
      </c>
      <c r="K8" s="87" t="s">
        <v>9</v>
      </c>
      <c r="L8" s="87" t="s">
        <v>9</v>
      </c>
      <c r="M8" s="87" t="s">
        <v>10</v>
      </c>
      <c r="N8" s="87" t="s">
        <v>10</v>
      </c>
      <c r="O8" s="87" t="s">
        <v>10</v>
      </c>
      <c r="P8" s="87" t="s">
        <v>10</v>
      </c>
      <c r="Q8" s="87" t="s">
        <v>10</v>
      </c>
      <c r="R8" s="87" t="s">
        <v>10</v>
      </c>
      <c r="S8" s="87" t="s">
        <v>10</v>
      </c>
    </row>
    <row r="9" s="93" customFormat="true" ht="26.25" hidden="false" customHeight="true" outlineLevel="0" collapsed="false">
      <c r="A9" s="89" t="s">
        <v>8</v>
      </c>
      <c r="B9" s="89"/>
      <c r="C9" s="90" t="s">
        <v>70</v>
      </c>
      <c r="D9" s="91"/>
      <c r="E9" s="92" t="n">
        <v>464</v>
      </c>
      <c r="F9" s="92" t="n">
        <v>49</v>
      </c>
      <c r="G9" s="92" t="n">
        <v>889</v>
      </c>
      <c r="H9" s="92" t="n">
        <v>10084</v>
      </c>
      <c r="I9" s="92" t="n">
        <v>33</v>
      </c>
      <c r="J9" s="92" t="n">
        <v>10989</v>
      </c>
      <c r="K9" s="92" t="n">
        <v>6834</v>
      </c>
      <c r="L9" s="92" t="n">
        <v>4155</v>
      </c>
      <c r="M9" s="92" t="n">
        <v>4187805</v>
      </c>
      <c r="N9" s="92" t="n">
        <v>14472435</v>
      </c>
      <c r="O9" s="92" t="n">
        <v>25715098</v>
      </c>
      <c r="P9" s="92" t="n">
        <v>22410962</v>
      </c>
      <c r="Q9" s="92" t="n">
        <v>2447037</v>
      </c>
      <c r="R9" s="92" t="n">
        <v>857099</v>
      </c>
      <c r="S9" s="92" t="n">
        <v>9711205</v>
      </c>
      <c r="T9" s="89"/>
      <c r="U9" s="89"/>
      <c r="V9" s="89"/>
      <c r="W9" s="89"/>
      <c r="X9" s="89"/>
      <c r="Y9" s="89"/>
      <c r="Z9" s="89"/>
      <c r="AA9" s="89"/>
      <c r="AB9" s="89"/>
      <c r="AC9" s="89"/>
    </row>
    <row r="10" s="96" customFormat="true" ht="26.25" hidden="false" customHeight="true" outlineLevel="0" collapsed="false">
      <c r="A10" s="54" t="s">
        <v>12</v>
      </c>
      <c r="B10" s="54"/>
      <c r="C10" s="49" t="s">
        <v>13</v>
      </c>
      <c r="D10" s="94"/>
      <c r="E10" s="55" t="n">
        <v>63</v>
      </c>
      <c r="F10" s="55" t="n">
        <v>10</v>
      </c>
      <c r="G10" s="55" t="n">
        <v>119</v>
      </c>
      <c r="H10" s="55" t="n">
        <v>1885</v>
      </c>
      <c r="I10" s="55" t="n">
        <v>1</v>
      </c>
      <c r="J10" s="55" t="n">
        <v>2013</v>
      </c>
      <c r="K10" s="55" t="n">
        <v>878</v>
      </c>
      <c r="L10" s="55" t="n">
        <v>1135</v>
      </c>
      <c r="M10" s="55" t="n">
        <v>550212</v>
      </c>
      <c r="N10" s="55" t="n">
        <v>2632462</v>
      </c>
      <c r="O10" s="55" t="n">
        <v>4117908</v>
      </c>
      <c r="P10" s="55" t="n">
        <v>3999039</v>
      </c>
      <c r="Q10" s="55" t="n">
        <v>50361</v>
      </c>
      <c r="R10" s="55" t="n">
        <v>68508</v>
      </c>
      <c r="S10" s="55" t="n">
        <v>1321879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</row>
    <row r="11" s="96" customFormat="true" ht="26.25" hidden="false" customHeight="true" outlineLevel="0" collapsed="false">
      <c r="A11" s="54" t="n">
        <v>10</v>
      </c>
      <c r="B11" s="54"/>
      <c r="C11" s="49" t="s">
        <v>14</v>
      </c>
      <c r="D11" s="94"/>
      <c r="E11" s="55" t="n">
        <v>6</v>
      </c>
      <c r="F11" s="55" t="n">
        <v>0</v>
      </c>
      <c r="G11" s="55" t="n">
        <v>12</v>
      </c>
      <c r="H11" s="55" t="n">
        <v>225</v>
      </c>
      <c r="I11" s="55" t="n">
        <v>2</v>
      </c>
      <c r="J11" s="55" t="n">
        <v>235</v>
      </c>
      <c r="K11" s="55" t="n">
        <v>194</v>
      </c>
      <c r="L11" s="55" t="n">
        <v>41</v>
      </c>
      <c r="M11" s="55" t="n">
        <v>106775</v>
      </c>
      <c r="N11" s="55" t="n">
        <v>1065385</v>
      </c>
      <c r="O11" s="55" t="n">
        <v>1832959</v>
      </c>
      <c r="P11" s="55" t="n">
        <v>1831274</v>
      </c>
      <c r="Q11" s="55" t="n">
        <v>1685</v>
      </c>
      <c r="R11" s="55" t="n">
        <v>0</v>
      </c>
      <c r="S11" s="55" t="n">
        <v>596613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</row>
    <row r="12" s="96" customFormat="true" ht="26.25" hidden="false" customHeight="true" outlineLevel="0" collapsed="false">
      <c r="A12" s="54" t="n">
        <v>11</v>
      </c>
      <c r="B12" s="54"/>
      <c r="C12" s="49" t="s">
        <v>15</v>
      </c>
      <c r="D12" s="94"/>
      <c r="E12" s="55" t="n">
        <v>93</v>
      </c>
      <c r="F12" s="55" t="n">
        <v>24</v>
      </c>
      <c r="G12" s="55" t="n">
        <v>135</v>
      </c>
      <c r="H12" s="55" t="n">
        <v>1067</v>
      </c>
      <c r="I12" s="55" t="n">
        <v>1</v>
      </c>
      <c r="J12" s="55" t="n">
        <v>1225</v>
      </c>
      <c r="K12" s="55" t="n">
        <v>422</v>
      </c>
      <c r="L12" s="55" t="n">
        <v>803</v>
      </c>
      <c r="M12" s="55" t="n">
        <v>311702</v>
      </c>
      <c r="N12" s="55" t="n">
        <v>1125539</v>
      </c>
      <c r="O12" s="55" t="n">
        <v>1802669</v>
      </c>
      <c r="P12" s="55" t="n">
        <v>741218</v>
      </c>
      <c r="Q12" s="55" t="n">
        <v>767406</v>
      </c>
      <c r="R12" s="55" t="n">
        <v>294045</v>
      </c>
      <c r="S12" s="55" t="n">
        <v>621624</v>
      </c>
      <c r="T12" s="95"/>
      <c r="U12" s="95"/>
      <c r="V12" s="95"/>
      <c r="W12" s="95"/>
      <c r="X12" s="95"/>
      <c r="Y12" s="95"/>
      <c r="Z12" s="95"/>
      <c r="AA12" s="95"/>
      <c r="AB12" s="95"/>
      <c r="AC12" s="95"/>
    </row>
    <row r="13" s="96" customFormat="true" ht="26.25" hidden="false" customHeight="true" outlineLevel="0" collapsed="false">
      <c r="A13" s="54" t="n">
        <v>12</v>
      </c>
      <c r="B13" s="54"/>
      <c r="C13" s="49" t="s">
        <v>16</v>
      </c>
      <c r="D13" s="94"/>
      <c r="E13" s="55" t="n">
        <v>9</v>
      </c>
      <c r="F13" s="55" t="n">
        <v>0</v>
      </c>
      <c r="G13" s="55" t="n">
        <v>24</v>
      </c>
      <c r="H13" s="55" t="n">
        <v>60</v>
      </c>
      <c r="I13" s="55" t="n">
        <v>0</v>
      </c>
      <c r="J13" s="55" t="n">
        <v>84</v>
      </c>
      <c r="K13" s="55" t="n">
        <v>63</v>
      </c>
      <c r="L13" s="55" t="n">
        <v>21</v>
      </c>
      <c r="M13" s="55" t="n">
        <v>24331</v>
      </c>
      <c r="N13" s="55" t="n">
        <v>63075</v>
      </c>
      <c r="O13" s="55" t="n">
        <v>106949</v>
      </c>
      <c r="P13" s="55" t="n">
        <v>62163</v>
      </c>
      <c r="Q13" s="55" t="n">
        <v>15190</v>
      </c>
      <c r="R13" s="55" t="n">
        <v>29596</v>
      </c>
      <c r="S13" s="55" t="n">
        <v>40444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</row>
    <row r="14" s="96" customFormat="true" ht="26.25" hidden="false" customHeight="true" outlineLevel="0" collapsed="false">
      <c r="A14" s="54" t="n">
        <v>13</v>
      </c>
      <c r="B14" s="54"/>
      <c r="C14" s="49" t="s">
        <v>17</v>
      </c>
      <c r="D14" s="94"/>
      <c r="E14" s="55" t="n">
        <v>20</v>
      </c>
      <c r="F14" s="55" t="n">
        <v>1</v>
      </c>
      <c r="G14" s="55" t="n">
        <v>52</v>
      </c>
      <c r="H14" s="55" t="n">
        <v>435</v>
      </c>
      <c r="I14" s="55" t="n">
        <v>0</v>
      </c>
      <c r="J14" s="55" t="n">
        <v>488</v>
      </c>
      <c r="K14" s="55" t="n">
        <v>393</v>
      </c>
      <c r="L14" s="55" t="n">
        <v>95</v>
      </c>
      <c r="M14" s="55" t="n">
        <v>199579</v>
      </c>
      <c r="N14" s="55" t="n">
        <v>569668</v>
      </c>
      <c r="O14" s="55" t="n">
        <v>1241316</v>
      </c>
      <c r="P14" s="55" t="n">
        <v>1225827</v>
      </c>
      <c r="Q14" s="55" t="n">
        <v>4016</v>
      </c>
      <c r="R14" s="55" t="n">
        <v>11473</v>
      </c>
      <c r="S14" s="55" t="n">
        <v>601433</v>
      </c>
      <c r="T14" s="95"/>
      <c r="U14" s="95"/>
      <c r="V14" s="95"/>
      <c r="W14" s="95"/>
      <c r="X14" s="95"/>
      <c r="Y14" s="95"/>
      <c r="Z14" s="95"/>
      <c r="AA14" s="95"/>
      <c r="AB14" s="95"/>
      <c r="AC14" s="95"/>
    </row>
    <row r="15" s="96" customFormat="true" ht="26.25" hidden="false" customHeight="true" outlineLevel="0" collapsed="false">
      <c r="A15" s="54" t="n">
        <v>14</v>
      </c>
      <c r="B15" s="54"/>
      <c r="C15" s="49" t="s">
        <v>18</v>
      </c>
      <c r="D15" s="94"/>
      <c r="E15" s="55" t="n">
        <v>18</v>
      </c>
      <c r="F15" s="55" t="n">
        <v>0</v>
      </c>
      <c r="G15" s="55" t="n">
        <v>37</v>
      </c>
      <c r="H15" s="55" t="n">
        <v>299</v>
      </c>
      <c r="I15" s="55" t="n">
        <v>2</v>
      </c>
      <c r="J15" s="55" t="n">
        <v>334</v>
      </c>
      <c r="K15" s="55" t="n">
        <v>206</v>
      </c>
      <c r="L15" s="55" t="n">
        <v>128</v>
      </c>
      <c r="M15" s="55" t="n">
        <v>122151</v>
      </c>
      <c r="N15" s="55" t="n">
        <v>402858</v>
      </c>
      <c r="O15" s="55" t="n">
        <v>728172</v>
      </c>
      <c r="P15" s="55" t="n">
        <v>607614</v>
      </c>
      <c r="Q15" s="55" t="n">
        <v>59374</v>
      </c>
      <c r="R15" s="55" t="n">
        <v>61184</v>
      </c>
      <c r="S15" s="55" t="n">
        <v>290417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</row>
    <row r="16" s="96" customFormat="true" ht="26.25" hidden="false" customHeight="true" outlineLevel="0" collapsed="false">
      <c r="A16" s="54" t="n">
        <v>15</v>
      </c>
      <c r="B16" s="54"/>
      <c r="C16" s="49" t="s">
        <v>19</v>
      </c>
      <c r="D16" s="94"/>
      <c r="E16" s="55" t="n">
        <v>63</v>
      </c>
      <c r="F16" s="55" t="n">
        <v>8</v>
      </c>
      <c r="G16" s="55" t="n">
        <v>101</v>
      </c>
      <c r="H16" s="55" t="n">
        <v>1240</v>
      </c>
      <c r="I16" s="55" t="n">
        <v>9</v>
      </c>
      <c r="J16" s="55" t="n">
        <v>1340</v>
      </c>
      <c r="K16" s="55" t="n">
        <v>771</v>
      </c>
      <c r="L16" s="55" t="n">
        <v>569</v>
      </c>
      <c r="M16" s="55" t="n">
        <v>476498</v>
      </c>
      <c r="N16" s="55" t="n">
        <v>808925</v>
      </c>
      <c r="O16" s="55" t="n">
        <v>1948440</v>
      </c>
      <c r="P16" s="55" t="n">
        <v>1304663</v>
      </c>
      <c r="Q16" s="55" t="n">
        <v>616419</v>
      </c>
      <c r="R16" s="55" t="n">
        <v>27358</v>
      </c>
      <c r="S16" s="55" t="n">
        <v>1007695</v>
      </c>
      <c r="T16" s="95"/>
      <c r="U16" s="95"/>
      <c r="V16" s="95"/>
      <c r="W16" s="95"/>
      <c r="X16" s="95"/>
      <c r="Y16" s="95"/>
      <c r="Z16" s="95"/>
      <c r="AA16" s="95"/>
      <c r="AB16" s="95"/>
      <c r="AC16" s="95"/>
    </row>
    <row r="17" s="96" customFormat="true" ht="26.25" hidden="false" customHeight="true" outlineLevel="0" collapsed="false">
      <c r="A17" s="54" t="n">
        <v>16</v>
      </c>
      <c r="B17" s="54"/>
      <c r="C17" s="49" t="s">
        <v>20</v>
      </c>
      <c r="D17" s="94"/>
      <c r="E17" s="55" t="n">
        <v>12</v>
      </c>
      <c r="F17" s="57" t="n">
        <v>0</v>
      </c>
      <c r="G17" s="57" t="n">
        <v>26</v>
      </c>
      <c r="H17" s="55" t="n">
        <v>411</v>
      </c>
      <c r="I17" s="57" t="n">
        <v>3</v>
      </c>
      <c r="J17" s="55" t="n">
        <v>434</v>
      </c>
      <c r="K17" s="55" t="n">
        <v>251</v>
      </c>
      <c r="L17" s="55" t="n">
        <v>183</v>
      </c>
      <c r="M17" s="55" t="n">
        <v>155661</v>
      </c>
      <c r="N17" s="55" t="n">
        <v>476263</v>
      </c>
      <c r="O17" s="55" t="n">
        <v>998319</v>
      </c>
      <c r="P17" s="55" t="n">
        <v>898623</v>
      </c>
      <c r="Q17" s="55" t="n">
        <v>48862</v>
      </c>
      <c r="R17" s="55" t="n">
        <v>50834</v>
      </c>
      <c r="S17" s="55" t="n">
        <v>449448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</row>
    <row r="18" s="96" customFormat="true" ht="26.25" hidden="false" customHeight="true" outlineLevel="0" collapsed="false">
      <c r="A18" s="54" t="n">
        <v>17</v>
      </c>
      <c r="B18" s="54"/>
      <c r="C18" s="49" t="s">
        <v>21</v>
      </c>
      <c r="D18" s="94"/>
      <c r="E18" s="55" t="n">
        <v>1</v>
      </c>
      <c r="F18" s="57" t="n">
        <v>0</v>
      </c>
      <c r="G18" s="57" t="n">
        <v>0</v>
      </c>
      <c r="H18" s="55" t="n">
        <v>10</v>
      </c>
      <c r="I18" s="57" t="n">
        <v>0</v>
      </c>
      <c r="J18" s="55" t="n">
        <v>10</v>
      </c>
      <c r="K18" s="55" t="n">
        <v>10</v>
      </c>
      <c r="L18" s="55" t="n">
        <v>0</v>
      </c>
      <c r="M18" s="23" t="s">
        <v>22</v>
      </c>
      <c r="N18" s="23" t="s">
        <v>22</v>
      </c>
      <c r="O18" s="23" t="s">
        <v>22</v>
      </c>
      <c r="P18" s="23" t="s">
        <v>22</v>
      </c>
      <c r="Q18" s="23" t="s">
        <v>22</v>
      </c>
      <c r="R18" s="23" t="s">
        <v>22</v>
      </c>
      <c r="S18" s="23" t="s">
        <v>22</v>
      </c>
      <c r="T18" s="97"/>
      <c r="U18" s="95"/>
      <c r="V18" s="95"/>
      <c r="W18" s="95"/>
      <c r="X18" s="95"/>
      <c r="Y18" s="95"/>
      <c r="Z18" s="95"/>
      <c r="AA18" s="95"/>
      <c r="AB18" s="95"/>
      <c r="AC18" s="95"/>
    </row>
    <row r="19" s="96" customFormat="true" ht="26.25" hidden="false" customHeight="true" outlineLevel="0" collapsed="false">
      <c r="A19" s="54" t="n">
        <v>18</v>
      </c>
      <c r="B19" s="54"/>
      <c r="C19" s="49" t="s">
        <v>23</v>
      </c>
      <c r="D19" s="94"/>
      <c r="E19" s="55" t="n">
        <v>22</v>
      </c>
      <c r="F19" s="55" t="n">
        <v>0</v>
      </c>
      <c r="G19" s="55" t="n">
        <v>40</v>
      </c>
      <c r="H19" s="55" t="n">
        <v>892</v>
      </c>
      <c r="I19" s="55" t="n">
        <v>0</v>
      </c>
      <c r="J19" s="55" t="n">
        <v>932</v>
      </c>
      <c r="K19" s="55" t="n">
        <v>702</v>
      </c>
      <c r="L19" s="55" t="n">
        <v>230</v>
      </c>
      <c r="M19" s="55" t="n">
        <v>436989</v>
      </c>
      <c r="N19" s="55" t="n">
        <v>1836716</v>
      </c>
      <c r="O19" s="55" t="n">
        <v>2909942</v>
      </c>
      <c r="P19" s="55" t="n">
        <v>2868903</v>
      </c>
      <c r="Q19" s="55" t="n">
        <v>37382</v>
      </c>
      <c r="R19" s="55" t="n">
        <v>3657</v>
      </c>
      <c r="S19" s="55" t="n">
        <v>898592</v>
      </c>
      <c r="T19" s="95"/>
      <c r="U19" s="95"/>
      <c r="V19" s="95"/>
      <c r="W19" s="95"/>
      <c r="X19" s="95"/>
      <c r="Y19" s="95"/>
      <c r="Z19" s="95"/>
      <c r="AA19" s="95"/>
      <c r="AB19" s="95"/>
      <c r="AC19" s="95"/>
    </row>
    <row r="20" s="96" customFormat="true" ht="26.25" hidden="false" customHeight="true" outlineLevel="0" collapsed="false">
      <c r="A20" s="54" t="n">
        <v>19</v>
      </c>
      <c r="B20" s="54"/>
      <c r="C20" s="49" t="s">
        <v>24</v>
      </c>
      <c r="D20" s="94"/>
      <c r="E20" s="55" t="n">
        <v>1</v>
      </c>
      <c r="F20" s="57" t="n">
        <v>0</v>
      </c>
      <c r="G20" s="57" t="n">
        <v>3</v>
      </c>
      <c r="H20" s="55" t="n">
        <v>15</v>
      </c>
      <c r="I20" s="57" t="n">
        <v>0</v>
      </c>
      <c r="J20" s="55" t="n">
        <v>18</v>
      </c>
      <c r="K20" s="55" t="n">
        <v>11</v>
      </c>
      <c r="L20" s="55" t="n">
        <v>7</v>
      </c>
      <c r="M20" s="23" t="s">
        <v>22</v>
      </c>
      <c r="N20" s="23" t="s">
        <v>22</v>
      </c>
      <c r="O20" s="23" t="s">
        <v>22</v>
      </c>
      <c r="P20" s="23" t="s">
        <v>22</v>
      </c>
      <c r="Q20" s="23" t="s">
        <v>22</v>
      </c>
      <c r="R20" s="23" t="s">
        <v>22</v>
      </c>
      <c r="S20" s="23" t="s">
        <v>22</v>
      </c>
      <c r="T20" s="95"/>
      <c r="U20" s="95"/>
      <c r="V20" s="95"/>
      <c r="W20" s="95"/>
      <c r="X20" s="95"/>
      <c r="Y20" s="95"/>
      <c r="Z20" s="95"/>
      <c r="AA20" s="95"/>
      <c r="AB20" s="95"/>
      <c r="AC20" s="95"/>
    </row>
    <row r="21" s="96" customFormat="true" ht="26.25" hidden="false" customHeight="true" outlineLevel="0" collapsed="false">
      <c r="A21" s="54" t="n">
        <v>20</v>
      </c>
      <c r="B21" s="54"/>
      <c r="C21" s="49" t="s">
        <v>25</v>
      </c>
      <c r="D21" s="94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5" t="n">
        <v>0</v>
      </c>
      <c r="T21" s="95"/>
      <c r="U21" s="95"/>
      <c r="V21" s="95"/>
      <c r="W21" s="95"/>
      <c r="X21" s="95"/>
      <c r="Y21" s="95"/>
      <c r="Z21" s="95"/>
      <c r="AA21" s="95"/>
      <c r="AB21" s="95"/>
      <c r="AC21" s="95"/>
    </row>
    <row r="22" s="96" customFormat="true" ht="26.25" hidden="false" customHeight="true" outlineLevel="0" collapsed="false">
      <c r="A22" s="54" t="n">
        <v>21</v>
      </c>
      <c r="B22" s="54"/>
      <c r="C22" s="49" t="s">
        <v>26</v>
      </c>
      <c r="D22" s="94"/>
      <c r="E22" s="55" t="n">
        <v>11</v>
      </c>
      <c r="F22" s="55" t="n">
        <v>0</v>
      </c>
      <c r="G22" s="55" t="n">
        <v>26</v>
      </c>
      <c r="H22" s="55" t="n">
        <v>187</v>
      </c>
      <c r="I22" s="55" t="n">
        <v>0</v>
      </c>
      <c r="J22" s="55" t="n">
        <v>213</v>
      </c>
      <c r="K22" s="55" t="n">
        <v>165</v>
      </c>
      <c r="L22" s="55" t="n">
        <v>48</v>
      </c>
      <c r="M22" s="55" t="n">
        <v>71758</v>
      </c>
      <c r="N22" s="55" t="n">
        <v>158457</v>
      </c>
      <c r="O22" s="55" t="n">
        <v>352516</v>
      </c>
      <c r="P22" s="55" t="n">
        <v>342016</v>
      </c>
      <c r="Q22" s="55" t="n">
        <v>10500</v>
      </c>
      <c r="R22" s="57" t="n">
        <v>0</v>
      </c>
      <c r="S22" s="55" t="n">
        <v>171564</v>
      </c>
      <c r="T22" s="95"/>
      <c r="U22" s="95"/>
      <c r="V22" s="95"/>
      <c r="W22" s="95"/>
      <c r="X22" s="95"/>
      <c r="Y22" s="95"/>
      <c r="Z22" s="95"/>
      <c r="AA22" s="95"/>
      <c r="AB22" s="95"/>
      <c r="AC22" s="95"/>
    </row>
    <row r="23" s="96" customFormat="true" ht="26.25" hidden="false" customHeight="true" outlineLevel="0" collapsed="false">
      <c r="A23" s="54" t="n">
        <v>22</v>
      </c>
      <c r="B23" s="54"/>
      <c r="C23" s="49" t="s">
        <v>27</v>
      </c>
      <c r="D23" s="94"/>
      <c r="E23" s="55" t="n">
        <v>11</v>
      </c>
      <c r="F23" s="55" t="n">
        <v>0</v>
      </c>
      <c r="G23" s="55" t="n">
        <v>32</v>
      </c>
      <c r="H23" s="55" t="n">
        <v>631</v>
      </c>
      <c r="I23" s="55" t="n">
        <v>4</v>
      </c>
      <c r="J23" s="55" t="n">
        <v>659</v>
      </c>
      <c r="K23" s="55" t="n">
        <v>580</v>
      </c>
      <c r="L23" s="55" t="n">
        <v>79</v>
      </c>
      <c r="M23" s="55" t="n">
        <v>370476</v>
      </c>
      <c r="N23" s="55" t="n">
        <v>2093020</v>
      </c>
      <c r="O23" s="55" t="n">
        <v>3428936</v>
      </c>
      <c r="P23" s="55" t="n">
        <v>3223494</v>
      </c>
      <c r="Q23" s="55" t="n">
        <v>138492</v>
      </c>
      <c r="R23" s="55" t="n">
        <v>66950</v>
      </c>
      <c r="S23" s="55" t="n">
        <v>1157008</v>
      </c>
      <c r="T23" s="95"/>
      <c r="U23" s="95"/>
      <c r="V23" s="95"/>
      <c r="W23" s="95"/>
      <c r="X23" s="95"/>
      <c r="Y23" s="95"/>
      <c r="Z23" s="95"/>
      <c r="AA23" s="95"/>
      <c r="AB23" s="95"/>
      <c r="AC23" s="95"/>
    </row>
    <row r="24" s="96" customFormat="true" ht="26.25" hidden="false" customHeight="true" outlineLevel="0" collapsed="false">
      <c r="A24" s="54" t="n">
        <v>23</v>
      </c>
      <c r="B24" s="54"/>
      <c r="C24" s="49" t="s">
        <v>28</v>
      </c>
      <c r="D24" s="94"/>
      <c r="E24" s="55" t="n">
        <v>2</v>
      </c>
      <c r="F24" s="57" t="n">
        <v>0</v>
      </c>
      <c r="G24" s="57" t="n">
        <v>1</v>
      </c>
      <c r="H24" s="55" t="n">
        <v>12</v>
      </c>
      <c r="I24" s="57" t="n">
        <v>0</v>
      </c>
      <c r="J24" s="55" t="n">
        <v>13</v>
      </c>
      <c r="K24" s="55" t="n">
        <v>7</v>
      </c>
      <c r="L24" s="55" t="n">
        <v>6</v>
      </c>
      <c r="M24" s="23" t="s">
        <v>22</v>
      </c>
      <c r="N24" s="23" t="s">
        <v>22</v>
      </c>
      <c r="O24" s="23" t="s">
        <v>22</v>
      </c>
      <c r="P24" s="23" t="s">
        <v>22</v>
      </c>
      <c r="Q24" s="23" t="s">
        <v>22</v>
      </c>
      <c r="R24" s="23" t="s">
        <v>22</v>
      </c>
      <c r="S24" s="23" t="s">
        <v>22</v>
      </c>
      <c r="T24" s="95"/>
      <c r="U24" s="95"/>
      <c r="V24" s="95"/>
      <c r="W24" s="95"/>
      <c r="X24" s="95"/>
      <c r="Y24" s="95"/>
      <c r="Z24" s="95"/>
      <c r="AA24" s="95"/>
      <c r="AB24" s="95"/>
      <c r="AC24" s="95"/>
    </row>
    <row r="25" s="96" customFormat="true" ht="26.25" hidden="false" customHeight="true" outlineLevel="0" collapsed="false">
      <c r="A25" s="54" t="n">
        <v>24</v>
      </c>
      <c r="B25" s="54"/>
      <c r="C25" s="49" t="s">
        <v>29</v>
      </c>
      <c r="D25" s="94"/>
      <c r="E25" s="55" t="n">
        <v>32</v>
      </c>
      <c r="F25" s="55" t="n">
        <v>3</v>
      </c>
      <c r="G25" s="55" t="n">
        <v>82</v>
      </c>
      <c r="H25" s="55" t="n">
        <v>601</v>
      </c>
      <c r="I25" s="55" t="n">
        <v>2</v>
      </c>
      <c r="J25" s="55" t="n">
        <v>684</v>
      </c>
      <c r="K25" s="55" t="n">
        <v>495</v>
      </c>
      <c r="L25" s="55" t="n">
        <v>189</v>
      </c>
      <c r="M25" s="55" t="n">
        <v>271451</v>
      </c>
      <c r="N25" s="55" t="n">
        <v>695241</v>
      </c>
      <c r="O25" s="55" t="n">
        <v>1315710</v>
      </c>
      <c r="P25" s="55" t="n">
        <v>953895</v>
      </c>
      <c r="Q25" s="55" t="n">
        <v>349763</v>
      </c>
      <c r="R25" s="55" t="n">
        <v>12052</v>
      </c>
      <c r="S25" s="55" t="n">
        <v>550908</v>
      </c>
      <c r="T25" s="95"/>
      <c r="U25" s="95"/>
      <c r="V25" s="95"/>
      <c r="W25" s="95"/>
      <c r="X25" s="95"/>
      <c r="Y25" s="95"/>
      <c r="Z25" s="95"/>
      <c r="AA25" s="95"/>
      <c r="AB25" s="95"/>
      <c r="AC25" s="95"/>
    </row>
    <row r="26" s="96" customFormat="true" ht="26.25" hidden="false" customHeight="true" outlineLevel="0" collapsed="false">
      <c r="A26" s="54" t="n">
        <v>25</v>
      </c>
      <c r="B26" s="54"/>
      <c r="C26" s="49" t="s">
        <v>30</v>
      </c>
      <c r="D26" s="94"/>
      <c r="E26" s="55" t="n">
        <v>6</v>
      </c>
      <c r="F26" s="55" t="n">
        <v>0</v>
      </c>
      <c r="G26" s="55" t="n">
        <v>7</v>
      </c>
      <c r="H26" s="55" t="n">
        <v>104</v>
      </c>
      <c r="I26" s="55" t="n">
        <v>0</v>
      </c>
      <c r="J26" s="55" t="n">
        <v>111</v>
      </c>
      <c r="K26" s="55" t="n">
        <v>93</v>
      </c>
      <c r="L26" s="55" t="n">
        <v>18</v>
      </c>
      <c r="M26" s="55" t="n">
        <v>63531</v>
      </c>
      <c r="N26" s="55" t="n">
        <v>70036</v>
      </c>
      <c r="O26" s="55" t="n">
        <v>210369</v>
      </c>
      <c r="P26" s="55" t="n">
        <v>153763</v>
      </c>
      <c r="Q26" s="55" t="n">
        <v>56606</v>
      </c>
      <c r="R26" s="55" t="n">
        <v>0</v>
      </c>
      <c r="S26" s="55" t="n">
        <v>116130</v>
      </c>
      <c r="T26" s="95"/>
      <c r="U26" s="95"/>
      <c r="V26" s="95"/>
      <c r="W26" s="95"/>
      <c r="X26" s="95"/>
      <c r="Y26" s="95"/>
      <c r="Z26" s="95"/>
      <c r="AA26" s="95"/>
      <c r="AB26" s="95"/>
      <c r="AC26" s="95"/>
    </row>
    <row r="27" s="96" customFormat="true" ht="26.25" hidden="false" customHeight="true" outlineLevel="0" collapsed="false">
      <c r="A27" s="54" t="n">
        <v>26</v>
      </c>
      <c r="B27" s="54"/>
      <c r="C27" s="49" t="s">
        <v>31</v>
      </c>
      <c r="D27" s="94"/>
      <c r="E27" s="55" t="n">
        <v>45</v>
      </c>
      <c r="F27" s="55" t="n">
        <v>1</v>
      </c>
      <c r="G27" s="55" t="n">
        <v>100</v>
      </c>
      <c r="H27" s="55" t="n">
        <v>1211</v>
      </c>
      <c r="I27" s="55" t="n">
        <v>5</v>
      </c>
      <c r="J27" s="55" t="n">
        <v>1307</v>
      </c>
      <c r="K27" s="55" t="n">
        <v>1098</v>
      </c>
      <c r="L27" s="55" t="n">
        <v>209</v>
      </c>
      <c r="M27" s="55" t="n">
        <v>640176</v>
      </c>
      <c r="N27" s="55" t="n">
        <v>1471031</v>
      </c>
      <c r="O27" s="55" t="n">
        <v>2938654</v>
      </c>
      <c r="P27" s="55" t="n">
        <v>2696492</v>
      </c>
      <c r="Q27" s="55" t="n">
        <v>140597</v>
      </c>
      <c r="R27" s="55" t="n">
        <v>101565</v>
      </c>
      <c r="S27" s="55" t="n">
        <v>1237610</v>
      </c>
      <c r="T27" s="95"/>
      <c r="U27" s="95"/>
      <c r="V27" s="95"/>
      <c r="W27" s="95"/>
      <c r="X27" s="95"/>
      <c r="Y27" s="95"/>
      <c r="Z27" s="95"/>
      <c r="AA27" s="95"/>
      <c r="AB27" s="95"/>
      <c r="AC27" s="95"/>
    </row>
    <row r="28" s="96" customFormat="true" ht="26.25" hidden="false" customHeight="true" outlineLevel="0" collapsed="false">
      <c r="A28" s="54" t="n">
        <v>27</v>
      </c>
      <c r="B28" s="54"/>
      <c r="C28" s="49" t="s">
        <v>32</v>
      </c>
      <c r="D28" s="94"/>
      <c r="E28" s="55" t="n">
        <v>2</v>
      </c>
      <c r="F28" s="57" t="n">
        <v>0</v>
      </c>
      <c r="G28" s="57" t="n">
        <v>3</v>
      </c>
      <c r="H28" s="55" t="n">
        <v>29</v>
      </c>
      <c r="I28" s="57" t="n">
        <v>0</v>
      </c>
      <c r="J28" s="55" t="n">
        <v>32</v>
      </c>
      <c r="K28" s="55" t="n">
        <v>16</v>
      </c>
      <c r="L28" s="55" t="n">
        <v>16</v>
      </c>
      <c r="M28" s="23" t="s">
        <v>22</v>
      </c>
      <c r="N28" s="23" t="s">
        <v>22</v>
      </c>
      <c r="O28" s="23" t="s">
        <v>22</v>
      </c>
      <c r="P28" s="23" t="s">
        <v>22</v>
      </c>
      <c r="Q28" s="23" t="s">
        <v>22</v>
      </c>
      <c r="R28" s="23" t="s">
        <v>22</v>
      </c>
      <c r="S28" s="23" t="s">
        <v>22</v>
      </c>
      <c r="T28" s="95"/>
      <c r="U28" s="95"/>
      <c r="V28" s="95"/>
      <c r="W28" s="95"/>
      <c r="X28" s="95"/>
      <c r="Y28" s="95"/>
      <c r="Z28" s="95"/>
      <c r="AA28" s="95"/>
      <c r="AB28" s="95"/>
      <c r="AC28" s="95"/>
    </row>
    <row r="29" s="96" customFormat="true" ht="26.25" hidden="false" customHeight="true" outlineLevel="0" collapsed="false">
      <c r="A29" s="54" t="n">
        <v>28</v>
      </c>
      <c r="B29" s="54"/>
      <c r="C29" s="49" t="s">
        <v>33</v>
      </c>
      <c r="D29" s="94"/>
      <c r="E29" s="55" t="n">
        <v>1</v>
      </c>
      <c r="F29" s="57" t="n">
        <v>0</v>
      </c>
      <c r="G29" s="57" t="n">
        <v>2</v>
      </c>
      <c r="H29" s="55" t="n">
        <v>84</v>
      </c>
      <c r="I29" s="57" t="n">
        <v>0</v>
      </c>
      <c r="J29" s="55" t="n">
        <v>86</v>
      </c>
      <c r="K29" s="55" t="n">
        <v>25</v>
      </c>
      <c r="L29" s="55" t="n">
        <v>61</v>
      </c>
      <c r="M29" s="23" t="s">
        <v>22</v>
      </c>
      <c r="N29" s="23" t="s">
        <v>22</v>
      </c>
      <c r="O29" s="23" t="s">
        <v>22</v>
      </c>
      <c r="P29" s="23" t="s">
        <v>22</v>
      </c>
      <c r="Q29" s="23" t="s">
        <v>22</v>
      </c>
      <c r="R29" s="23" t="s">
        <v>22</v>
      </c>
      <c r="S29" s="23" t="s">
        <v>22</v>
      </c>
      <c r="T29" s="95"/>
      <c r="U29" s="95"/>
      <c r="V29" s="95"/>
      <c r="W29" s="95"/>
      <c r="X29" s="95"/>
      <c r="Y29" s="95"/>
      <c r="Z29" s="95"/>
      <c r="AA29" s="95"/>
      <c r="AB29" s="95"/>
      <c r="AC29" s="95"/>
    </row>
    <row r="30" s="96" customFormat="true" ht="26.25" hidden="false" customHeight="true" outlineLevel="0" collapsed="false">
      <c r="A30" s="54" t="n">
        <v>29</v>
      </c>
      <c r="B30" s="54"/>
      <c r="C30" s="49" t="s">
        <v>34</v>
      </c>
      <c r="D30" s="94"/>
      <c r="E30" s="55" t="n">
        <v>5</v>
      </c>
      <c r="F30" s="55" t="n">
        <v>0</v>
      </c>
      <c r="G30" s="55" t="n">
        <v>16</v>
      </c>
      <c r="H30" s="55" t="n">
        <v>40</v>
      </c>
      <c r="I30" s="55" t="n">
        <v>0</v>
      </c>
      <c r="J30" s="55" t="n">
        <v>56</v>
      </c>
      <c r="K30" s="55" t="n">
        <v>21</v>
      </c>
      <c r="L30" s="55" t="n">
        <v>35</v>
      </c>
      <c r="M30" s="55" t="n">
        <v>12635</v>
      </c>
      <c r="N30" s="23" t="n">
        <v>28948</v>
      </c>
      <c r="O30" s="23" t="n">
        <v>55595</v>
      </c>
      <c r="P30" s="23" t="n">
        <v>48330</v>
      </c>
      <c r="Q30" s="23" t="n">
        <v>6831</v>
      </c>
      <c r="R30" s="23" t="n">
        <v>434</v>
      </c>
      <c r="S30" s="23" t="n">
        <v>24560</v>
      </c>
      <c r="T30" s="95"/>
      <c r="U30" s="95"/>
      <c r="V30" s="95"/>
      <c r="W30" s="95"/>
      <c r="X30" s="95"/>
      <c r="Y30" s="95"/>
      <c r="Z30" s="95"/>
      <c r="AA30" s="95"/>
      <c r="AB30" s="95"/>
      <c r="AC30" s="95"/>
    </row>
    <row r="31" s="96" customFormat="true" ht="26.25" hidden="false" customHeight="true" outlineLevel="0" collapsed="false">
      <c r="A31" s="54" t="n">
        <v>30</v>
      </c>
      <c r="B31" s="54"/>
      <c r="C31" s="49" t="s">
        <v>35</v>
      </c>
      <c r="D31" s="94"/>
      <c r="E31" s="55" t="n">
        <v>1</v>
      </c>
      <c r="F31" s="57" t="n">
        <v>0</v>
      </c>
      <c r="G31" s="57" t="n">
        <v>4</v>
      </c>
      <c r="H31" s="55" t="n">
        <v>6</v>
      </c>
      <c r="I31" s="57" t="n">
        <v>0</v>
      </c>
      <c r="J31" s="55" t="n">
        <v>10</v>
      </c>
      <c r="K31" s="55" t="n">
        <v>8</v>
      </c>
      <c r="L31" s="55" t="n">
        <v>2</v>
      </c>
      <c r="M31" s="23" t="s">
        <v>22</v>
      </c>
      <c r="N31" s="23" t="s">
        <v>22</v>
      </c>
      <c r="O31" s="23" t="s">
        <v>22</v>
      </c>
      <c r="P31" s="23" t="s">
        <v>22</v>
      </c>
      <c r="Q31" s="23" t="s">
        <v>22</v>
      </c>
      <c r="R31" s="23" t="s">
        <v>22</v>
      </c>
      <c r="S31" s="23" t="s">
        <v>22</v>
      </c>
      <c r="T31" s="95"/>
      <c r="U31" s="95"/>
      <c r="V31" s="95"/>
      <c r="W31" s="95"/>
      <c r="X31" s="95"/>
      <c r="Y31" s="95"/>
      <c r="Z31" s="95"/>
      <c r="AA31" s="95"/>
      <c r="AB31" s="95"/>
      <c r="AC31" s="95"/>
    </row>
    <row r="32" s="96" customFormat="true" ht="26.25" hidden="false" customHeight="true" outlineLevel="0" collapsed="false">
      <c r="A32" s="54" t="n">
        <v>31</v>
      </c>
      <c r="B32" s="54"/>
      <c r="C32" s="49" t="s">
        <v>36</v>
      </c>
      <c r="D32" s="94"/>
      <c r="E32" s="55" t="n">
        <v>13</v>
      </c>
      <c r="F32" s="55" t="n">
        <v>0</v>
      </c>
      <c r="G32" s="55" t="n">
        <v>24</v>
      </c>
      <c r="H32" s="55" t="n">
        <v>349</v>
      </c>
      <c r="I32" s="55" t="n">
        <v>4</v>
      </c>
      <c r="J32" s="55" t="n">
        <v>369</v>
      </c>
      <c r="K32" s="55" t="n">
        <v>249</v>
      </c>
      <c r="L32" s="55" t="n">
        <v>120</v>
      </c>
      <c r="M32" s="55" t="n">
        <v>202249</v>
      </c>
      <c r="N32" s="55" t="n">
        <v>585505</v>
      </c>
      <c r="O32" s="55" t="n">
        <v>906039</v>
      </c>
      <c r="P32" s="55" t="n">
        <v>786999</v>
      </c>
      <c r="Q32" s="55" t="n">
        <v>55981</v>
      </c>
      <c r="R32" s="57" t="n">
        <v>63059</v>
      </c>
      <c r="S32" s="55" t="n">
        <v>231138</v>
      </c>
      <c r="T32" s="95"/>
      <c r="U32" s="95"/>
      <c r="V32" s="95"/>
      <c r="W32" s="95"/>
      <c r="X32" s="95"/>
      <c r="Y32" s="95"/>
      <c r="Z32" s="95"/>
      <c r="AA32" s="95"/>
      <c r="AB32" s="95"/>
      <c r="AC32" s="95"/>
    </row>
    <row r="33" s="16" customFormat="true" ht="26.25" hidden="false" customHeight="true" outlineLevel="0" collapsed="false">
      <c r="A33" s="54" t="n">
        <v>32</v>
      </c>
      <c r="B33" s="54"/>
      <c r="C33" s="49" t="s">
        <v>37</v>
      </c>
      <c r="D33" s="94"/>
      <c r="E33" s="55" t="n">
        <v>27</v>
      </c>
      <c r="F33" s="55" t="n">
        <v>2</v>
      </c>
      <c r="G33" s="55" t="n">
        <v>43</v>
      </c>
      <c r="H33" s="55" t="n">
        <v>291</v>
      </c>
      <c r="I33" s="55" t="n">
        <v>0</v>
      </c>
      <c r="J33" s="55" t="n">
        <v>336</v>
      </c>
      <c r="K33" s="55" t="n">
        <v>176</v>
      </c>
      <c r="L33" s="55" t="n">
        <v>160</v>
      </c>
      <c r="M33" s="55" t="n">
        <v>122125</v>
      </c>
      <c r="N33" s="55" t="n">
        <v>314727</v>
      </c>
      <c r="O33" s="55" t="n">
        <v>616171</v>
      </c>
      <c r="P33" s="55" t="n">
        <v>533126</v>
      </c>
      <c r="Q33" s="55" t="n">
        <v>16882</v>
      </c>
      <c r="R33" s="55" t="n">
        <v>66163</v>
      </c>
      <c r="S33" s="55" t="n">
        <v>274926</v>
      </c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6"/>
      <c r="AE33" s="96"/>
      <c r="AF33" s="96"/>
      <c r="AG33" s="96"/>
    </row>
    <row r="34" s="16" customFormat="true" ht="6" hidden="false" customHeight="true" outlineLevel="0" collapsed="false">
      <c r="A34" s="60"/>
      <c r="B34" s="60"/>
      <c r="C34" s="60"/>
      <c r="D34" s="61"/>
      <c r="E34" s="62"/>
      <c r="F34" s="62"/>
      <c r="G34" s="62"/>
      <c r="H34" s="62"/>
      <c r="I34" s="62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84"/>
      <c r="U34" s="84"/>
      <c r="V34" s="84"/>
      <c r="W34" s="84"/>
      <c r="X34" s="84"/>
      <c r="Y34" s="84"/>
      <c r="Z34" s="84"/>
      <c r="AA34" s="84"/>
      <c r="AB34" s="84"/>
      <c r="AC34" s="84"/>
    </row>
    <row r="35" s="16" customFormat="true" ht="15.75" hidden="false" customHeight="true" outlineLevel="0" collapsed="false">
      <c r="A35" s="99" t="s">
        <v>71</v>
      </c>
      <c r="C35" s="13"/>
      <c r="E35" s="63"/>
      <c r="F35" s="63"/>
      <c r="G35" s="63"/>
      <c r="H35" s="63"/>
      <c r="I35" s="63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4"/>
      <c r="U35" s="84"/>
      <c r="V35" s="84"/>
      <c r="W35" s="84"/>
      <c r="X35" s="84"/>
      <c r="Y35" s="84"/>
      <c r="Z35" s="84"/>
      <c r="AA35" s="84"/>
      <c r="AB35" s="84"/>
      <c r="AC35" s="84"/>
    </row>
    <row r="36" customFormat="false" ht="24.95" hidden="false" customHeight="true" outlineLevel="0" collapsed="false">
      <c r="E36" s="63"/>
      <c r="F36" s="63"/>
      <c r="G36" s="63"/>
      <c r="H36" s="63"/>
      <c r="I36" s="63"/>
    </row>
    <row r="37" customFormat="false" ht="24.95" hidden="false" customHeight="true" outlineLevel="0" collapsed="false">
      <c r="E37" s="63"/>
      <c r="F37" s="63"/>
      <c r="G37" s="63"/>
      <c r="H37" s="63"/>
      <c r="I37" s="63"/>
    </row>
    <row r="38" customFormat="false" ht="24.95" hidden="false" customHeight="true" outlineLevel="0" collapsed="false">
      <c r="E38" s="63"/>
      <c r="F38" s="63"/>
      <c r="G38" s="63"/>
      <c r="H38" s="63"/>
      <c r="I38" s="63"/>
    </row>
    <row r="39" customFormat="false" ht="24.95" hidden="false" customHeight="true" outlineLevel="0" collapsed="false">
      <c r="E39" s="63"/>
      <c r="F39" s="63"/>
      <c r="G39" s="63"/>
      <c r="H39" s="63"/>
      <c r="I39" s="63"/>
    </row>
    <row r="40" customFormat="false" ht="24.95" hidden="false" customHeight="true" outlineLevel="0" collapsed="false">
      <c r="E40" s="63"/>
      <c r="F40" s="63"/>
      <c r="G40" s="63"/>
      <c r="H40" s="63"/>
      <c r="I40" s="63"/>
    </row>
    <row r="41" customFormat="false" ht="24.95" hidden="false" customHeight="true" outlineLevel="0" collapsed="false">
      <c r="E41" s="63"/>
      <c r="F41" s="63"/>
      <c r="G41" s="63"/>
      <c r="H41" s="63"/>
      <c r="I41" s="63"/>
    </row>
    <row r="42" customFormat="false" ht="24.95" hidden="false" customHeight="true" outlineLevel="0" collapsed="false">
      <c r="E42" s="63"/>
      <c r="F42" s="63"/>
      <c r="G42" s="63"/>
      <c r="H42" s="63"/>
      <c r="I42" s="63"/>
    </row>
    <row r="43" customFormat="false" ht="24.95" hidden="false" customHeight="true" outlineLevel="0" collapsed="false">
      <c r="E43" s="63"/>
      <c r="F43" s="63"/>
      <c r="G43" s="63"/>
      <c r="H43" s="63"/>
      <c r="I43" s="63"/>
    </row>
    <row r="44" customFormat="false" ht="24.95" hidden="false" customHeight="true" outlineLevel="0" collapsed="false">
      <c r="E44" s="63"/>
      <c r="F44" s="63"/>
      <c r="G44" s="63"/>
      <c r="H44" s="63"/>
      <c r="I44" s="63"/>
    </row>
    <row r="45" customFormat="false" ht="24.95" hidden="false" customHeight="true" outlineLevel="0" collapsed="false">
      <c r="E45" s="63"/>
      <c r="F45" s="63"/>
      <c r="G45" s="63"/>
      <c r="H45" s="63"/>
      <c r="I45" s="63"/>
    </row>
    <row r="46" customFormat="false" ht="24.95" hidden="false" customHeight="true" outlineLevel="0" collapsed="false">
      <c r="E46" s="63"/>
      <c r="F46" s="63"/>
      <c r="G46" s="63"/>
      <c r="H46" s="63"/>
      <c r="I46" s="63"/>
    </row>
    <row r="47" customFormat="false" ht="24.95" hidden="false" customHeight="true" outlineLevel="0" collapsed="false">
      <c r="E47" s="63"/>
      <c r="F47" s="63"/>
      <c r="G47" s="63"/>
      <c r="H47" s="63"/>
      <c r="I47" s="63"/>
    </row>
    <row r="48" customFormat="false" ht="24.95" hidden="false" customHeight="true" outlineLevel="0" collapsed="false">
      <c r="E48" s="63"/>
      <c r="F48" s="63"/>
      <c r="G48" s="63"/>
      <c r="H48" s="63"/>
      <c r="I48" s="63"/>
    </row>
    <row r="49" customFormat="false" ht="24.95" hidden="false" customHeight="true" outlineLevel="0" collapsed="false">
      <c r="E49" s="63"/>
      <c r="F49" s="63"/>
      <c r="G49" s="63"/>
      <c r="H49" s="63"/>
      <c r="I49" s="63"/>
    </row>
    <row r="50" customFormat="false" ht="24.95" hidden="false" customHeight="true" outlineLevel="0" collapsed="false">
      <c r="E50" s="63"/>
      <c r="F50" s="63"/>
      <c r="G50" s="63"/>
      <c r="H50" s="63"/>
      <c r="I50" s="63"/>
    </row>
    <row r="51" customFormat="false" ht="24.95" hidden="false" customHeight="true" outlineLevel="0" collapsed="false">
      <c r="E51" s="63"/>
      <c r="F51" s="63"/>
      <c r="G51" s="63"/>
      <c r="H51" s="63"/>
      <c r="I51" s="63"/>
    </row>
    <row r="52" customFormat="false" ht="24.95" hidden="false" customHeight="true" outlineLevel="0" collapsed="false">
      <c r="E52" s="63"/>
      <c r="F52" s="63"/>
      <c r="G52" s="63"/>
      <c r="H52" s="63"/>
      <c r="I52" s="63"/>
    </row>
    <row r="53" customFormat="false" ht="24.95" hidden="false" customHeight="true" outlineLevel="0" collapsed="false">
      <c r="E53" s="63"/>
      <c r="F53" s="63"/>
      <c r="G53" s="63"/>
      <c r="H53" s="63"/>
      <c r="I53" s="63"/>
    </row>
    <row r="54" customFormat="false" ht="24.95" hidden="false" customHeight="true" outlineLevel="0" collapsed="false">
      <c r="E54" s="63"/>
      <c r="F54" s="63"/>
      <c r="G54" s="63"/>
      <c r="H54" s="63"/>
      <c r="I54" s="63"/>
    </row>
    <row r="55" customFormat="false" ht="24.95" hidden="false" customHeight="true" outlineLevel="0" collapsed="false">
      <c r="E55" s="63"/>
      <c r="F55" s="63"/>
      <c r="G55" s="63"/>
      <c r="H55" s="63"/>
      <c r="I55" s="63"/>
    </row>
    <row r="56" customFormat="false" ht="24.95" hidden="false" customHeight="true" outlineLevel="0" collapsed="false">
      <c r="E56" s="63"/>
      <c r="F56" s="63"/>
      <c r="G56" s="63"/>
      <c r="H56" s="63"/>
      <c r="I56" s="63"/>
    </row>
    <row r="57" customFormat="false" ht="24.95" hidden="false" customHeight="true" outlineLevel="0" collapsed="false">
      <c r="E57" s="63"/>
      <c r="F57" s="63"/>
      <c r="G57" s="63"/>
      <c r="H57" s="63"/>
      <c r="I57" s="63"/>
    </row>
    <row r="58" customFormat="false" ht="24.95" hidden="false" customHeight="true" outlineLevel="0" collapsed="false">
      <c r="E58" s="63"/>
      <c r="F58" s="63"/>
      <c r="G58" s="63"/>
      <c r="H58" s="63"/>
      <c r="I58" s="63"/>
    </row>
    <row r="59" customFormat="false" ht="24.95" hidden="false" customHeight="true" outlineLevel="0" collapsed="false">
      <c r="E59" s="63"/>
      <c r="F59" s="63"/>
      <c r="G59" s="63"/>
      <c r="H59" s="63"/>
      <c r="I59" s="63"/>
    </row>
    <row r="60" customFormat="false" ht="24.95" hidden="false" customHeight="true" outlineLevel="0" collapsed="false">
      <c r="E60" s="63"/>
      <c r="F60" s="63"/>
      <c r="G60" s="63"/>
      <c r="H60" s="63"/>
      <c r="I60" s="63"/>
    </row>
    <row r="61" customFormat="false" ht="24.95" hidden="false" customHeight="true" outlineLevel="0" collapsed="false">
      <c r="E61" s="63"/>
      <c r="F61" s="63"/>
      <c r="G61" s="63"/>
      <c r="H61" s="63"/>
      <c r="I61" s="63"/>
    </row>
    <row r="62" customFormat="false" ht="24.95" hidden="false" customHeight="true" outlineLevel="0" collapsed="false">
      <c r="E62" s="63"/>
      <c r="F62" s="63"/>
      <c r="G62" s="63"/>
      <c r="H62" s="63"/>
      <c r="I62" s="63"/>
    </row>
    <row r="63" customFormat="false" ht="24.95" hidden="false" customHeight="true" outlineLevel="0" collapsed="false">
      <c r="E63" s="63"/>
      <c r="F63" s="63"/>
      <c r="G63" s="63"/>
      <c r="H63" s="63"/>
      <c r="I63" s="63"/>
    </row>
    <row r="64" customFormat="false" ht="24.95" hidden="false" customHeight="true" outlineLevel="0" collapsed="false">
      <c r="E64" s="63"/>
      <c r="F64" s="63"/>
      <c r="G64" s="63"/>
      <c r="H64" s="63"/>
      <c r="I64" s="63"/>
    </row>
    <row r="65" customFormat="false" ht="24.95" hidden="false" customHeight="true" outlineLevel="0" collapsed="false">
      <c r="E65" s="63"/>
      <c r="F65" s="63"/>
      <c r="G65" s="63"/>
      <c r="H65" s="63"/>
      <c r="I65" s="63"/>
    </row>
    <row r="66" customFormat="false" ht="24.95" hidden="false" customHeight="true" outlineLevel="0" collapsed="false">
      <c r="E66" s="63"/>
      <c r="F66" s="63"/>
      <c r="G66" s="63"/>
      <c r="H66" s="63"/>
      <c r="I66" s="63"/>
    </row>
    <row r="67" customFormat="false" ht="24.95" hidden="false" customHeight="true" outlineLevel="0" collapsed="false">
      <c r="E67" s="63"/>
      <c r="F67" s="63"/>
      <c r="G67" s="63"/>
      <c r="H67" s="63"/>
      <c r="I67" s="63"/>
    </row>
    <row r="68" customFormat="false" ht="24.95" hidden="false" customHeight="true" outlineLevel="0" collapsed="false">
      <c r="E68" s="63"/>
      <c r="F68" s="63"/>
      <c r="G68" s="63"/>
      <c r="H68" s="63"/>
      <c r="I68" s="63"/>
    </row>
    <row r="69" customFormat="false" ht="24.95" hidden="false" customHeight="true" outlineLevel="0" collapsed="false">
      <c r="E69" s="63"/>
      <c r="F69" s="63"/>
      <c r="G69" s="63"/>
      <c r="H69" s="63"/>
      <c r="I69" s="63"/>
    </row>
    <row r="70" customFormat="false" ht="24.95" hidden="false" customHeight="true" outlineLevel="0" collapsed="false">
      <c r="E70" s="63"/>
      <c r="F70" s="63"/>
      <c r="G70" s="63"/>
      <c r="H70" s="63"/>
      <c r="I70" s="63"/>
    </row>
    <row r="71" customFormat="false" ht="24.95" hidden="false" customHeight="true" outlineLevel="0" collapsed="false">
      <c r="E71" s="63"/>
      <c r="F71" s="63"/>
      <c r="G71" s="63"/>
      <c r="H71" s="63"/>
      <c r="I71" s="63"/>
    </row>
    <row r="72" customFormat="false" ht="24.95" hidden="false" customHeight="true" outlineLevel="0" collapsed="false">
      <c r="E72" s="63"/>
      <c r="F72" s="63"/>
      <c r="G72" s="63"/>
      <c r="H72" s="63"/>
      <c r="I72" s="63"/>
    </row>
    <row r="73" customFormat="false" ht="24.95" hidden="false" customHeight="true" outlineLevel="0" collapsed="false">
      <c r="E73" s="63"/>
      <c r="F73" s="63"/>
      <c r="G73" s="63"/>
      <c r="H73" s="63"/>
      <c r="I73" s="63"/>
    </row>
    <row r="74" customFormat="false" ht="24.95" hidden="false" customHeight="true" outlineLevel="0" collapsed="false">
      <c r="E74" s="63"/>
      <c r="F74" s="63"/>
      <c r="G74" s="63"/>
      <c r="H74" s="63"/>
      <c r="I74" s="63"/>
    </row>
    <row r="75" customFormat="false" ht="24.95" hidden="false" customHeight="true" outlineLevel="0" collapsed="false">
      <c r="E75" s="63"/>
      <c r="F75" s="63"/>
      <c r="G75" s="63"/>
      <c r="H75" s="63"/>
      <c r="I75" s="63"/>
    </row>
    <row r="76" customFormat="false" ht="24.95" hidden="false" customHeight="true" outlineLevel="0" collapsed="false">
      <c r="E76" s="63"/>
      <c r="F76" s="63"/>
      <c r="G76" s="63"/>
      <c r="H76" s="63"/>
      <c r="I76" s="63"/>
    </row>
    <row r="77" customFormat="false" ht="24.95" hidden="false" customHeight="true" outlineLevel="0" collapsed="false">
      <c r="E77" s="63"/>
      <c r="F77" s="63"/>
      <c r="G77" s="63"/>
      <c r="H77" s="63"/>
      <c r="I77" s="63"/>
    </row>
    <row r="78" customFormat="false" ht="24.95" hidden="false" customHeight="true" outlineLevel="0" collapsed="false">
      <c r="E78" s="63"/>
      <c r="F78" s="63"/>
      <c r="G78" s="63"/>
      <c r="H78" s="63"/>
      <c r="I78" s="63"/>
    </row>
    <row r="79" customFormat="false" ht="24.95" hidden="false" customHeight="true" outlineLevel="0" collapsed="false">
      <c r="E79" s="63"/>
      <c r="F79" s="63"/>
      <c r="G79" s="63"/>
      <c r="H79" s="63"/>
      <c r="I79" s="63"/>
    </row>
    <row r="80" customFormat="false" ht="24.95" hidden="false" customHeight="true" outlineLevel="0" collapsed="false">
      <c r="E80" s="63"/>
      <c r="F80" s="63"/>
      <c r="G80" s="63"/>
      <c r="H80" s="63"/>
      <c r="I80" s="63"/>
    </row>
    <row r="81" customFormat="false" ht="24.95" hidden="false" customHeight="true" outlineLevel="0" collapsed="false">
      <c r="E81" s="63"/>
      <c r="F81" s="63"/>
      <c r="G81" s="63"/>
      <c r="H81" s="63"/>
      <c r="I81" s="63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0">
    <mergeCell ref="A1:S1"/>
    <mergeCell ref="A3:S3"/>
    <mergeCell ref="A5:D6"/>
    <mergeCell ref="E5:E6"/>
    <mergeCell ref="F5:L5"/>
    <mergeCell ref="M5:M6"/>
    <mergeCell ref="N5:N6"/>
    <mergeCell ref="O5:R5"/>
    <mergeCell ref="S5:S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64" width="0.62"/>
    <col collapsed="false" customWidth="true" hidden="false" outlineLevel="0" max="3" min="3" style="64" width="31.62"/>
    <col collapsed="false" customWidth="true" hidden="false" outlineLevel="0" max="4" min="4" style="64" width="0.75"/>
    <col collapsed="false" customWidth="true" hidden="false" outlineLevel="0" max="8" min="5" style="29" width="11.12"/>
    <col collapsed="false" customWidth="true" hidden="false" outlineLevel="0" max="13" min="9" style="65" width="11.24"/>
    <col collapsed="false" customWidth="true" hidden="false" outlineLevel="0" max="14" min="14" style="65" width="11.75"/>
    <col collapsed="false" customWidth="true" hidden="false" outlineLevel="0" max="20" min="15" style="65" width="12.86"/>
    <col collapsed="false" customWidth="false" hidden="false" outlineLevel="0" max="30" min="21" style="48" width="8.99"/>
    <col collapsed="false" customWidth="false" hidden="false" outlineLevel="0" max="257" min="31" style="64" width="8.99"/>
  </cols>
  <sheetData>
    <row r="1" s="68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s="16" customFormat="true" ht="9" hidden="false" customHeight="true" outlineLevel="0" collapsed="false">
      <c r="A2" s="69"/>
      <c r="B2" s="69"/>
      <c r="C2" s="69"/>
      <c r="D2" s="69"/>
      <c r="E2" s="70"/>
      <c r="F2" s="70"/>
      <c r="G2" s="70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s="72" customFormat="true" ht="18.75" hidden="false" customHeight="false" outlineLevel="0" collapsed="false">
      <c r="A3" s="71" t="s">
        <v>7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16" customFormat="true" ht="9" hidden="false" customHeight="true" outlineLevel="0" collapsed="false">
      <c r="A4" s="73"/>
      <c r="B4" s="73"/>
      <c r="C4" s="73"/>
      <c r="D4" s="73"/>
      <c r="E4" s="74"/>
      <c r="F4" s="74"/>
      <c r="G4" s="74"/>
      <c r="H4" s="74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s="79" customFormat="true" ht="22.5" hidden="false" customHeight="true" outlineLevel="0" collapsed="false">
      <c r="A5" s="75" t="s">
        <v>1</v>
      </c>
      <c r="B5" s="75"/>
      <c r="C5" s="75"/>
      <c r="D5" s="75"/>
      <c r="E5" s="76" t="s">
        <v>73</v>
      </c>
      <c r="F5" s="76"/>
      <c r="G5" s="76"/>
      <c r="H5" s="76"/>
      <c r="I5" s="100" t="s">
        <v>54</v>
      </c>
      <c r="J5" s="100"/>
      <c r="K5" s="100"/>
      <c r="L5" s="100"/>
      <c r="M5" s="100"/>
      <c r="N5" s="100" t="s">
        <v>55</v>
      </c>
      <c r="O5" s="41" t="s">
        <v>56</v>
      </c>
      <c r="P5" s="41" t="s">
        <v>57</v>
      </c>
      <c r="Q5" s="41"/>
      <c r="R5" s="41"/>
      <c r="S5" s="41"/>
      <c r="T5" s="78" t="s">
        <v>58</v>
      </c>
    </row>
    <row r="6" s="79" customFormat="true" ht="45" hidden="false" customHeight="true" outlineLevel="0" collapsed="false">
      <c r="A6" s="75"/>
      <c r="B6" s="75"/>
      <c r="C6" s="75"/>
      <c r="D6" s="75"/>
      <c r="E6" s="41" t="s">
        <v>41</v>
      </c>
      <c r="F6" s="41" t="s">
        <v>42</v>
      </c>
      <c r="G6" s="41" t="s">
        <v>74</v>
      </c>
      <c r="H6" s="41" t="s">
        <v>44</v>
      </c>
      <c r="I6" s="80" t="s">
        <v>63</v>
      </c>
      <c r="J6" s="41" t="s">
        <v>75</v>
      </c>
      <c r="K6" s="80" t="s">
        <v>60</v>
      </c>
      <c r="L6" s="80" t="s">
        <v>61</v>
      </c>
      <c r="M6" s="80" t="s">
        <v>62</v>
      </c>
      <c r="N6" s="100"/>
      <c r="O6" s="41"/>
      <c r="P6" s="80" t="s">
        <v>66</v>
      </c>
      <c r="Q6" s="41" t="s">
        <v>67</v>
      </c>
      <c r="R6" s="41" t="s">
        <v>68</v>
      </c>
      <c r="S6" s="41" t="s">
        <v>69</v>
      </c>
      <c r="T6" s="78"/>
    </row>
    <row r="7" s="16" customFormat="true" ht="6" hidden="false" customHeight="true" outlineLevel="0" collapsed="false">
      <c r="C7" s="13"/>
      <c r="D7" s="81"/>
      <c r="E7" s="101"/>
      <c r="F7" s="101"/>
      <c r="G7" s="101"/>
      <c r="H7" s="101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3"/>
      <c r="U7" s="84"/>
      <c r="V7" s="84"/>
      <c r="W7" s="84"/>
      <c r="X7" s="84"/>
      <c r="Y7" s="84"/>
      <c r="Z7" s="84"/>
      <c r="AA7" s="84"/>
      <c r="AB7" s="84"/>
      <c r="AC7" s="84"/>
      <c r="AD7" s="84"/>
    </row>
    <row r="8" s="88" customFormat="true" ht="17.25" hidden="false" customHeight="true" outlineLevel="0" collapsed="false">
      <c r="A8" s="87"/>
      <c r="B8" s="87"/>
      <c r="C8" s="87"/>
      <c r="D8" s="86"/>
      <c r="E8" s="87"/>
      <c r="F8" s="87"/>
      <c r="G8" s="87"/>
      <c r="H8" s="87"/>
      <c r="I8" s="87" t="s">
        <v>9</v>
      </c>
      <c r="J8" s="87" t="s">
        <v>9</v>
      </c>
      <c r="K8" s="87" t="s">
        <v>9</v>
      </c>
      <c r="L8" s="87" t="s">
        <v>9</v>
      </c>
      <c r="M8" s="87" t="s">
        <v>9</v>
      </c>
      <c r="N8" s="87" t="s">
        <v>10</v>
      </c>
      <c r="O8" s="87" t="s">
        <v>10</v>
      </c>
      <c r="P8" s="87" t="s">
        <v>10</v>
      </c>
      <c r="Q8" s="87" t="s">
        <v>10</v>
      </c>
      <c r="R8" s="87" t="s">
        <v>10</v>
      </c>
      <c r="S8" s="87" t="s">
        <v>10</v>
      </c>
      <c r="T8" s="87" t="s">
        <v>10</v>
      </c>
    </row>
    <row r="9" s="19" customFormat="true" ht="26.25" hidden="false" customHeight="true" outlineLevel="0" collapsed="false">
      <c r="A9" s="102" t="s">
        <v>8</v>
      </c>
      <c r="B9" s="102"/>
      <c r="C9" s="21" t="s">
        <v>70</v>
      </c>
      <c r="D9" s="103"/>
      <c r="E9" s="18" t="n">
        <v>196</v>
      </c>
      <c r="F9" s="18" t="n">
        <v>161</v>
      </c>
      <c r="G9" s="18" t="n">
        <v>0</v>
      </c>
      <c r="H9" s="18" t="n">
        <v>35</v>
      </c>
      <c r="I9" s="18" t="n">
        <v>1199</v>
      </c>
      <c r="J9" s="18" t="n">
        <v>42</v>
      </c>
      <c r="K9" s="18" t="n">
        <v>270</v>
      </c>
      <c r="L9" s="18" t="n">
        <v>887</v>
      </c>
      <c r="M9" s="18" t="n">
        <v>0</v>
      </c>
      <c r="N9" s="18" t="n">
        <v>332591</v>
      </c>
      <c r="O9" s="18" t="n">
        <v>596339</v>
      </c>
      <c r="P9" s="18" t="n">
        <v>1215121</v>
      </c>
      <c r="Q9" s="18" t="n">
        <v>835422</v>
      </c>
      <c r="R9" s="18" t="n">
        <v>322785</v>
      </c>
      <c r="S9" s="18" t="n">
        <v>56914</v>
      </c>
      <c r="T9" s="18" t="n">
        <v>570592</v>
      </c>
      <c r="U9" s="102"/>
      <c r="V9" s="102"/>
      <c r="W9" s="102"/>
      <c r="X9" s="102"/>
      <c r="Y9" s="102"/>
      <c r="Z9" s="102"/>
      <c r="AA9" s="102"/>
      <c r="AB9" s="102"/>
      <c r="AC9" s="102"/>
      <c r="AD9" s="102"/>
    </row>
    <row r="10" s="96" customFormat="true" ht="26.25" hidden="false" customHeight="true" outlineLevel="0" collapsed="false">
      <c r="A10" s="54" t="s">
        <v>12</v>
      </c>
      <c r="B10" s="54"/>
      <c r="C10" s="49" t="s">
        <v>13</v>
      </c>
      <c r="D10" s="94"/>
      <c r="E10" s="55" t="n">
        <v>19</v>
      </c>
      <c r="F10" s="55" t="n">
        <v>13</v>
      </c>
      <c r="G10" s="57" t="n">
        <v>0</v>
      </c>
      <c r="H10" s="55" t="n">
        <v>6</v>
      </c>
      <c r="I10" s="55" t="n">
        <v>115</v>
      </c>
      <c r="J10" s="55" t="n">
        <v>10</v>
      </c>
      <c r="K10" s="55" t="n">
        <v>25</v>
      </c>
      <c r="L10" s="55" t="n">
        <v>80</v>
      </c>
      <c r="M10" s="55" t="n">
        <v>0</v>
      </c>
      <c r="N10" s="55" t="n">
        <v>24082</v>
      </c>
      <c r="O10" s="55" t="n">
        <v>43924</v>
      </c>
      <c r="P10" s="55" t="n">
        <v>84800</v>
      </c>
      <c r="Q10" s="55" t="n">
        <v>78993</v>
      </c>
      <c r="R10" s="55" t="n">
        <v>1701</v>
      </c>
      <c r="S10" s="55" t="n">
        <v>4106</v>
      </c>
      <c r="T10" s="55" t="n">
        <v>37854</v>
      </c>
      <c r="U10" s="95"/>
      <c r="V10" s="95"/>
      <c r="W10" s="95"/>
      <c r="X10" s="95"/>
      <c r="Y10" s="95"/>
      <c r="Z10" s="95"/>
      <c r="AA10" s="95"/>
      <c r="AB10" s="95"/>
      <c r="AC10" s="95"/>
      <c r="AD10" s="95"/>
    </row>
    <row r="11" s="96" customFormat="true" ht="26.25" hidden="false" customHeight="true" outlineLevel="0" collapsed="false">
      <c r="A11" s="54" t="n">
        <v>10</v>
      </c>
      <c r="B11" s="54"/>
      <c r="C11" s="49" t="s">
        <v>14</v>
      </c>
      <c r="D11" s="94"/>
      <c r="E11" s="55" t="n">
        <v>1</v>
      </c>
      <c r="F11" s="55" t="n">
        <v>1</v>
      </c>
      <c r="G11" s="57" t="n">
        <v>0</v>
      </c>
      <c r="H11" s="55" t="n">
        <v>0</v>
      </c>
      <c r="I11" s="55" t="n">
        <v>8</v>
      </c>
      <c r="J11" s="55" t="n">
        <v>0</v>
      </c>
      <c r="K11" s="55" t="n">
        <v>1</v>
      </c>
      <c r="L11" s="55" t="n">
        <v>7</v>
      </c>
      <c r="M11" s="55" t="n">
        <v>0</v>
      </c>
      <c r="N11" s="23" t="s">
        <v>22</v>
      </c>
      <c r="O11" s="23" t="s">
        <v>22</v>
      </c>
      <c r="P11" s="23" t="s">
        <v>22</v>
      </c>
      <c r="Q11" s="23" t="s">
        <v>22</v>
      </c>
      <c r="R11" s="23" t="s">
        <v>22</v>
      </c>
      <c r="S11" s="23" t="s">
        <v>22</v>
      </c>
      <c r="T11" s="23" t="s">
        <v>22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</row>
    <row r="12" s="96" customFormat="true" ht="26.25" hidden="false" customHeight="true" outlineLevel="0" collapsed="false">
      <c r="A12" s="54" t="n">
        <v>11</v>
      </c>
      <c r="B12" s="54"/>
      <c r="C12" s="49" t="s">
        <v>15</v>
      </c>
      <c r="D12" s="94"/>
      <c r="E12" s="55" t="n">
        <v>44</v>
      </c>
      <c r="F12" s="55" t="n">
        <v>28</v>
      </c>
      <c r="G12" s="55" t="n">
        <v>0</v>
      </c>
      <c r="H12" s="55" t="n">
        <v>16</v>
      </c>
      <c r="I12" s="55" t="n">
        <v>286</v>
      </c>
      <c r="J12" s="55" t="n">
        <v>18</v>
      </c>
      <c r="K12" s="55" t="n">
        <v>37</v>
      </c>
      <c r="L12" s="55" t="n">
        <v>231</v>
      </c>
      <c r="M12" s="55" t="n">
        <v>0</v>
      </c>
      <c r="N12" s="55" t="n">
        <v>59977</v>
      </c>
      <c r="O12" s="55" t="n">
        <v>112003</v>
      </c>
      <c r="P12" s="55" t="n">
        <v>217530</v>
      </c>
      <c r="Q12" s="55" t="n">
        <v>98722</v>
      </c>
      <c r="R12" s="55" t="n">
        <v>117994</v>
      </c>
      <c r="S12" s="55" t="n">
        <v>814</v>
      </c>
      <c r="T12" s="55" t="n">
        <v>97262</v>
      </c>
      <c r="U12" s="95"/>
      <c r="V12" s="95"/>
      <c r="W12" s="95"/>
      <c r="X12" s="95"/>
      <c r="Y12" s="95"/>
      <c r="Z12" s="95"/>
      <c r="AA12" s="95"/>
      <c r="AB12" s="95"/>
      <c r="AC12" s="95"/>
      <c r="AD12" s="95"/>
    </row>
    <row r="13" s="96" customFormat="true" ht="26.25" hidden="false" customHeight="true" outlineLevel="0" collapsed="false">
      <c r="A13" s="54" t="n">
        <v>12</v>
      </c>
      <c r="B13" s="54"/>
      <c r="C13" s="49" t="s">
        <v>16</v>
      </c>
      <c r="D13" s="94"/>
      <c r="E13" s="55" t="n">
        <v>6</v>
      </c>
      <c r="F13" s="55" t="n">
        <v>6</v>
      </c>
      <c r="G13" s="57" t="n">
        <v>0</v>
      </c>
      <c r="H13" s="55" t="n">
        <v>0</v>
      </c>
      <c r="I13" s="55" t="n">
        <v>40</v>
      </c>
      <c r="J13" s="55" t="n">
        <v>0</v>
      </c>
      <c r="K13" s="55" t="n">
        <v>9</v>
      </c>
      <c r="L13" s="55" t="n">
        <v>31</v>
      </c>
      <c r="M13" s="55" t="n">
        <v>0</v>
      </c>
      <c r="N13" s="23" t="n">
        <v>12830</v>
      </c>
      <c r="O13" s="23" t="n">
        <v>50354</v>
      </c>
      <c r="P13" s="23" t="n">
        <v>74561</v>
      </c>
      <c r="Q13" s="23" t="n">
        <v>45061</v>
      </c>
      <c r="R13" s="57" t="n">
        <v>0</v>
      </c>
      <c r="S13" s="57" t="n">
        <v>29500</v>
      </c>
      <c r="T13" s="57" t="n">
        <v>22310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</row>
    <row r="14" s="96" customFormat="true" ht="26.25" hidden="false" customHeight="true" outlineLevel="0" collapsed="false">
      <c r="A14" s="54" t="n">
        <v>13</v>
      </c>
      <c r="B14" s="54"/>
      <c r="C14" s="49" t="s">
        <v>17</v>
      </c>
      <c r="D14" s="94"/>
      <c r="E14" s="55" t="n">
        <v>10</v>
      </c>
      <c r="F14" s="55" t="n">
        <v>9</v>
      </c>
      <c r="G14" s="57" t="n">
        <v>0</v>
      </c>
      <c r="H14" s="55" t="n">
        <v>1</v>
      </c>
      <c r="I14" s="55" t="n">
        <v>58</v>
      </c>
      <c r="J14" s="55" t="n">
        <v>1</v>
      </c>
      <c r="K14" s="55" t="n">
        <v>22</v>
      </c>
      <c r="L14" s="55" t="n">
        <v>35</v>
      </c>
      <c r="M14" s="55" t="n">
        <v>0</v>
      </c>
      <c r="N14" s="23" t="n">
        <v>17500</v>
      </c>
      <c r="O14" s="23" t="n">
        <v>19362</v>
      </c>
      <c r="P14" s="23" t="n">
        <v>49670</v>
      </c>
      <c r="Q14" s="23" t="n">
        <v>42301</v>
      </c>
      <c r="R14" s="23" t="n">
        <v>4016</v>
      </c>
      <c r="S14" s="23" t="n">
        <v>3353</v>
      </c>
      <c r="T14" s="23" t="n">
        <v>27933</v>
      </c>
      <c r="U14" s="95"/>
      <c r="V14" s="95"/>
      <c r="W14" s="95"/>
      <c r="X14" s="95"/>
      <c r="Y14" s="95"/>
      <c r="Z14" s="95"/>
      <c r="AA14" s="95"/>
      <c r="AB14" s="95"/>
      <c r="AC14" s="95"/>
      <c r="AD14" s="95"/>
    </row>
    <row r="15" s="96" customFormat="true" ht="26.25" hidden="false" customHeight="true" outlineLevel="0" collapsed="false">
      <c r="A15" s="54" t="n">
        <v>14</v>
      </c>
      <c r="B15" s="54"/>
      <c r="C15" s="49" t="s">
        <v>18</v>
      </c>
      <c r="D15" s="94"/>
      <c r="E15" s="55" t="n">
        <v>7</v>
      </c>
      <c r="F15" s="55" t="n">
        <v>7</v>
      </c>
      <c r="G15" s="57" t="n">
        <v>0</v>
      </c>
      <c r="H15" s="55" t="n">
        <v>0</v>
      </c>
      <c r="I15" s="55" t="n">
        <v>42</v>
      </c>
      <c r="J15" s="55" t="n">
        <v>0</v>
      </c>
      <c r="K15" s="55" t="n">
        <v>9</v>
      </c>
      <c r="L15" s="55" t="n">
        <v>33</v>
      </c>
      <c r="M15" s="55" t="n">
        <v>0</v>
      </c>
      <c r="N15" s="23" t="s">
        <v>22</v>
      </c>
      <c r="O15" s="23" t="s">
        <v>22</v>
      </c>
      <c r="P15" s="23" t="s">
        <v>22</v>
      </c>
      <c r="Q15" s="23" t="s">
        <v>22</v>
      </c>
      <c r="R15" s="23" t="s">
        <v>22</v>
      </c>
      <c r="S15" s="23" t="s">
        <v>22</v>
      </c>
      <c r="T15" s="23" t="s">
        <v>22</v>
      </c>
      <c r="U15" s="95"/>
      <c r="V15" s="95"/>
      <c r="W15" s="95"/>
      <c r="X15" s="95"/>
      <c r="Y15" s="95"/>
      <c r="Z15" s="95"/>
      <c r="AA15" s="95"/>
      <c r="AB15" s="95"/>
      <c r="AC15" s="95"/>
      <c r="AD15" s="95"/>
    </row>
    <row r="16" s="96" customFormat="true" ht="26.25" hidden="false" customHeight="true" outlineLevel="0" collapsed="false">
      <c r="A16" s="54" t="n">
        <v>15</v>
      </c>
      <c r="B16" s="54"/>
      <c r="C16" s="49" t="s">
        <v>19</v>
      </c>
      <c r="D16" s="94"/>
      <c r="E16" s="55" t="n">
        <v>29</v>
      </c>
      <c r="F16" s="55" t="n">
        <v>23</v>
      </c>
      <c r="G16" s="57" t="n">
        <v>0</v>
      </c>
      <c r="H16" s="55" t="n">
        <v>6</v>
      </c>
      <c r="I16" s="55" t="n">
        <v>165</v>
      </c>
      <c r="J16" s="55" t="n">
        <v>7</v>
      </c>
      <c r="K16" s="55" t="n">
        <v>40</v>
      </c>
      <c r="L16" s="55" t="n">
        <v>118</v>
      </c>
      <c r="M16" s="55" t="n">
        <v>0</v>
      </c>
      <c r="N16" s="55" t="n">
        <v>39771</v>
      </c>
      <c r="O16" s="55" t="n">
        <v>55605</v>
      </c>
      <c r="P16" s="55" t="n">
        <v>124062</v>
      </c>
      <c r="Q16" s="55" t="n">
        <v>87611</v>
      </c>
      <c r="R16" s="55" t="n">
        <v>35957</v>
      </c>
      <c r="S16" s="55" t="n">
        <v>494</v>
      </c>
      <c r="T16" s="55" t="n">
        <v>63105</v>
      </c>
      <c r="U16" s="95"/>
      <c r="V16" s="95"/>
      <c r="W16" s="95"/>
      <c r="X16" s="95"/>
      <c r="Y16" s="95"/>
      <c r="Z16" s="95"/>
      <c r="AA16" s="95"/>
      <c r="AB16" s="95"/>
      <c r="AC16" s="95"/>
      <c r="AD16" s="95"/>
    </row>
    <row r="17" s="96" customFormat="true" ht="26.25" hidden="false" customHeight="true" outlineLevel="0" collapsed="false">
      <c r="A17" s="54" t="n">
        <v>16</v>
      </c>
      <c r="B17" s="54"/>
      <c r="C17" s="49" t="s">
        <v>20</v>
      </c>
      <c r="D17" s="94"/>
      <c r="E17" s="55" t="n">
        <v>5</v>
      </c>
      <c r="F17" s="55" t="n">
        <v>5</v>
      </c>
      <c r="G17" s="57" t="n">
        <v>0</v>
      </c>
      <c r="H17" s="57" t="n">
        <v>0</v>
      </c>
      <c r="I17" s="55" t="n">
        <v>33</v>
      </c>
      <c r="J17" s="55" t="n">
        <v>0</v>
      </c>
      <c r="K17" s="55" t="n">
        <v>5</v>
      </c>
      <c r="L17" s="55" t="n">
        <v>28</v>
      </c>
      <c r="M17" s="57" t="n">
        <v>0</v>
      </c>
      <c r="N17" s="23" t="n">
        <v>9746</v>
      </c>
      <c r="O17" s="23" t="n">
        <v>14375</v>
      </c>
      <c r="P17" s="23" t="n">
        <v>36466</v>
      </c>
      <c r="Q17" s="23" t="n">
        <v>29134</v>
      </c>
      <c r="R17" s="23" t="n">
        <v>2401</v>
      </c>
      <c r="S17" s="23" t="n">
        <v>4931</v>
      </c>
      <c r="T17" s="23" t="n">
        <v>20359</v>
      </c>
      <c r="U17" s="95"/>
      <c r="V17" s="95"/>
      <c r="W17" s="95"/>
      <c r="X17" s="95"/>
      <c r="Y17" s="95"/>
      <c r="Z17" s="95"/>
      <c r="AA17" s="95"/>
      <c r="AB17" s="95"/>
      <c r="AC17" s="95"/>
      <c r="AD17" s="95"/>
    </row>
    <row r="18" s="96" customFormat="true" ht="26.25" hidden="false" customHeight="true" outlineLevel="0" collapsed="false">
      <c r="A18" s="54" t="n">
        <v>17</v>
      </c>
      <c r="B18" s="54"/>
      <c r="C18" s="49" t="s">
        <v>21</v>
      </c>
      <c r="D18" s="94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95"/>
      <c r="V18" s="95"/>
      <c r="W18" s="95"/>
      <c r="X18" s="95"/>
      <c r="Y18" s="95"/>
      <c r="Z18" s="95"/>
      <c r="AA18" s="95"/>
      <c r="AB18" s="95"/>
      <c r="AC18" s="95"/>
      <c r="AD18" s="95"/>
    </row>
    <row r="19" s="96" customFormat="true" ht="26.25" hidden="false" customHeight="true" outlineLevel="0" collapsed="false">
      <c r="A19" s="54" t="n">
        <v>18</v>
      </c>
      <c r="B19" s="54"/>
      <c r="C19" s="49" t="s">
        <v>23</v>
      </c>
      <c r="D19" s="94"/>
      <c r="E19" s="55" t="n">
        <v>7</v>
      </c>
      <c r="F19" s="55" t="n">
        <v>7</v>
      </c>
      <c r="G19" s="57" t="n">
        <v>0</v>
      </c>
      <c r="H19" s="55" t="n">
        <v>0</v>
      </c>
      <c r="I19" s="55" t="n">
        <v>40</v>
      </c>
      <c r="J19" s="55" t="n">
        <v>0</v>
      </c>
      <c r="K19" s="55" t="n">
        <v>15</v>
      </c>
      <c r="L19" s="55" t="n">
        <v>25</v>
      </c>
      <c r="M19" s="55" t="n">
        <v>0</v>
      </c>
      <c r="N19" s="55" t="n">
        <v>10353</v>
      </c>
      <c r="O19" s="55" t="n">
        <v>14014</v>
      </c>
      <c r="P19" s="55" t="n">
        <v>31247</v>
      </c>
      <c r="Q19" s="55" t="n">
        <v>16767</v>
      </c>
      <c r="R19" s="55" t="n">
        <v>13660</v>
      </c>
      <c r="S19" s="57" t="n">
        <v>820</v>
      </c>
      <c r="T19" s="55" t="n">
        <v>15948</v>
      </c>
      <c r="U19" s="95"/>
      <c r="V19" s="95"/>
      <c r="W19" s="95"/>
      <c r="X19" s="95"/>
      <c r="Y19" s="95"/>
      <c r="Z19" s="95"/>
      <c r="AA19" s="95"/>
      <c r="AB19" s="95"/>
      <c r="AC19" s="95"/>
      <c r="AD19" s="95"/>
    </row>
    <row r="20" s="96" customFormat="true" ht="26.25" hidden="false" customHeight="true" outlineLevel="0" collapsed="false">
      <c r="A20" s="54" t="n">
        <v>19</v>
      </c>
      <c r="B20" s="54"/>
      <c r="C20" s="49" t="s">
        <v>24</v>
      </c>
      <c r="D20" s="94"/>
      <c r="E20" s="55" t="n">
        <v>0</v>
      </c>
      <c r="F20" s="57" t="n">
        <v>0</v>
      </c>
      <c r="G20" s="57" t="n">
        <v>0</v>
      </c>
      <c r="H20" s="57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7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95"/>
      <c r="V20" s="95"/>
      <c r="W20" s="95"/>
      <c r="X20" s="95"/>
      <c r="Y20" s="95"/>
      <c r="Z20" s="95"/>
      <c r="AA20" s="95"/>
      <c r="AB20" s="95"/>
      <c r="AC20" s="95"/>
      <c r="AD20" s="95"/>
    </row>
    <row r="21" s="96" customFormat="true" ht="26.25" hidden="false" customHeight="true" outlineLevel="0" collapsed="false">
      <c r="A21" s="54" t="n">
        <v>20</v>
      </c>
      <c r="B21" s="54"/>
      <c r="C21" s="49" t="s">
        <v>25</v>
      </c>
      <c r="D21" s="94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95"/>
      <c r="V21" s="95"/>
      <c r="W21" s="95"/>
      <c r="X21" s="95"/>
      <c r="Y21" s="95"/>
      <c r="Z21" s="95"/>
      <c r="AA21" s="95"/>
      <c r="AB21" s="95"/>
      <c r="AC21" s="95"/>
      <c r="AD21" s="95"/>
    </row>
    <row r="22" s="96" customFormat="true" ht="26.25" hidden="false" customHeight="true" outlineLevel="0" collapsed="false">
      <c r="A22" s="54" t="n">
        <v>21</v>
      </c>
      <c r="B22" s="54"/>
      <c r="C22" s="49" t="s">
        <v>26</v>
      </c>
      <c r="D22" s="94"/>
      <c r="E22" s="55" t="n">
        <v>3</v>
      </c>
      <c r="F22" s="55" t="n">
        <v>3</v>
      </c>
      <c r="G22" s="57" t="n">
        <v>0</v>
      </c>
      <c r="H22" s="57" t="n">
        <v>0</v>
      </c>
      <c r="I22" s="55" t="n">
        <v>18</v>
      </c>
      <c r="J22" s="55" t="n">
        <v>0</v>
      </c>
      <c r="K22" s="55" t="n">
        <v>6</v>
      </c>
      <c r="L22" s="55" t="n">
        <v>12</v>
      </c>
      <c r="M22" s="55" t="n">
        <v>0</v>
      </c>
      <c r="N22" s="23" t="n">
        <v>5379</v>
      </c>
      <c r="O22" s="23" t="n">
        <v>6674</v>
      </c>
      <c r="P22" s="23" t="n">
        <v>22035</v>
      </c>
      <c r="Q22" s="23" t="n">
        <v>22035</v>
      </c>
      <c r="R22" s="23" t="n">
        <v>0</v>
      </c>
      <c r="S22" s="23" t="n">
        <v>0</v>
      </c>
      <c r="T22" s="23" t="n">
        <v>14158</v>
      </c>
      <c r="U22" s="95"/>
      <c r="V22" s="95"/>
      <c r="W22" s="95"/>
      <c r="X22" s="95"/>
      <c r="Y22" s="95"/>
      <c r="Z22" s="95"/>
      <c r="AA22" s="95"/>
      <c r="AB22" s="95"/>
      <c r="AC22" s="95"/>
      <c r="AD22" s="95"/>
    </row>
    <row r="23" s="96" customFormat="true" ht="26.25" hidden="false" customHeight="true" outlineLevel="0" collapsed="false">
      <c r="A23" s="54" t="n">
        <v>22</v>
      </c>
      <c r="B23" s="54"/>
      <c r="C23" s="49" t="s">
        <v>27</v>
      </c>
      <c r="D23" s="94"/>
      <c r="E23" s="55" t="n">
        <v>2</v>
      </c>
      <c r="F23" s="55" t="n">
        <v>2</v>
      </c>
      <c r="G23" s="57" t="n">
        <v>0</v>
      </c>
      <c r="H23" s="57" t="n">
        <v>0</v>
      </c>
      <c r="I23" s="55" t="n">
        <v>13</v>
      </c>
      <c r="J23" s="55" t="n">
        <v>0</v>
      </c>
      <c r="K23" s="55" t="n">
        <v>2</v>
      </c>
      <c r="L23" s="55" t="n">
        <v>11</v>
      </c>
      <c r="M23" s="55" t="n">
        <v>0</v>
      </c>
      <c r="N23" s="23" t="s">
        <v>22</v>
      </c>
      <c r="O23" s="23" t="s">
        <v>22</v>
      </c>
      <c r="P23" s="23" t="s">
        <v>22</v>
      </c>
      <c r="Q23" s="23" t="s">
        <v>22</v>
      </c>
      <c r="R23" s="23" t="s">
        <v>22</v>
      </c>
      <c r="S23" s="23" t="s">
        <v>22</v>
      </c>
      <c r="T23" s="23" t="s">
        <v>22</v>
      </c>
      <c r="U23" s="95"/>
      <c r="V23" s="95"/>
      <c r="W23" s="95"/>
      <c r="X23" s="95"/>
      <c r="Y23" s="95"/>
      <c r="Z23" s="95"/>
      <c r="AA23" s="95"/>
      <c r="AB23" s="95"/>
      <c r="AC23" s="95"/>
      <c r="AD23" s="95"/>
    </row>
    <row r="24" s="96" customFormat="true" ht="26.25" hidden="false" customHeight="true" outlineLevel="0" collapsed="false">
      <c r="A24" s="54" t="n">
        <v>23</v>
      </c>
      <c r="B24" s="54"/>
      <c r="C24" s="49" t="s">
        <v>28</v>
      </c>
      <c r="D24" s="94"/>
      <c r="E24" s="55" t="n">
        <v>2</v>
      </c>
      <c r="F24" s="55" t="n">
        <v>2</v>
      </c>
      <c r="G24" s="57" t="n">
        <v>0</v>
      </c>
      <c r="H24" s="57" t="n">
        <v>0</v>
      </c>
      <c r="I24" s="55" t="n">
        <v>13</v>
      </c>
      <c r="J24" s="55" t="n">
        <v>0</v>
      </c>
      <c r="K24" s="55" t="n">
        <v>1</v>
      </c>
      <c r="L24" s="55" t="n">
        <v>12</v>
      </c>
      <c r="M24" s="57" t="n">
        <v>0</v>
      </c>
      <c r="N24" s="23" t="s">
        <v>22</v>
      </c>
      <c r="O24" s="23" t="s">
        <v>22</v>
      </c>
      <c r="P24" s="23" t="s">
        <v>22</v>
      </c>
      <c r="Q24" s="23" t="s">
        <v>22</v>
      </c>
      <c r="R24" s="23" t="s">
        <v>22</v>
      </c>
      <c r="S24" s="23" t="s">
        <v>22</v>
      </c>
      <c r="T24" s="23" t="s">
        <v>22</v>
      </c>
      <c r="U24" s="95"/>
      <c r="V24" s="95"/>
      <c r="W24" s="95"/>
      <c r="X24" s="95"/>
      <c r="Y24" s="95"/>
      <c r="Z24" s="95"/>
      <c r="AA24" s="95"/>
      <c r="AB24" s="95"/>
      <c r="AC24" s="95"/>
      <c r="AD24" s="95"/>
    </row>
    <row r="25" s="96" customFormat="true" ht="26.25" hidden="false" customHeight="true" outlineLevel="0" collapsed="false">
      <c r="A25" s="54" t="n">
        <v>24</v>
      </c>
      <c r="B25" s="54"/>
      <c r="C25" s="49" t="s">
        <v>29</v>
      </c>
      <c r="D25" s="94"/>
      <c r="E25" s="55" t="n">
        <v>14</v>
      </c>
      <c r="F25" s="55" t="n">
        <v>11</v>
      </c>
      <c r="G25" s="57" t="n">
        <v>0</v>
      </c>
      <c r="H25" s="57" t="n">
        <v>3</v>
      </c>
      <c r="I25" s="55" t="n">
        <v>86</v>
      </c>
      <c r="J25" s="55" t="n">
        <v>3</v>
      </c>
      <c r="K25" s="55" t="n">
        <v>25</v>
      </c>
      <c r="L25" s="55" t="n">
        <v>58</v>
      </c>
      <c r="M25" s="55" t="n">
        <v>0</v>
      </c>
      <c r="N25" s="55" t="n">
        <v>28207</v>
      </c>
      <c r="O25" s="55" t="n">
        <v>50522</v>
      </c>
      <c r="P25" s="55" t="n">
        <v>109062</v>
      </c>
      <c r="Q25" s="55" t="n">
        <v>61402</v>
      </c>
      <c r="R25" s="55" t="n">
        <v>44280</v>
      </c>
      <c r="S25" s="57" t="n">
        <v>3380</v>
      </c>
      <c r="T25" s="55" t="n">
        <v>53954</v>
      </c>
      <c r="U25" s="95"/>
      <c r="V25" s="95"/>
      <c r="W25" s="95"/>
      <c r="X25" s="95"/>
      <c r="Y25" s="95"/>
      <c r="Z25" s="95"/>
      <c r="AA25" s="95"/>
      <c r="AB25" s="95"/>
      <c r="AC25" s="95"/>
      <c r="AD25" s="95"/>
    </row>
    <row r="26" s="96" customFormat="true" ht="26.25" hidden="false" customHeight="true" outlineLevel="0" collapsed="false">
      <c r="A26" s="54" t="n">
        <v>25</v>
      </c>
      <c r="B26" s="54"/>
      <c r="C26" s="49" t="s">
        <v>30</v>
      </c>
      <c r="D26" s="94"/>
      <c r="E26" s="55" t="n">
        <v>1</v>
      </c>
      <c r="F26" s="55" t="n">
        <v>1</v>
      </c>
      <c r="G26" s="57" t="n">
        <v>0</v>
      </c>
      <c r="H26" s="57" t="n">
        <v>0</v>
      </c>
      <c r="I26" s="55" t="n">
        <v>5</v>
      </c>
      <c r="J26" s="55" t="n">
        <v>0</v>
      </c>
      <c r="K26" s="55" t="n">
        <v>2</v>
      </c>
      <c r="L26" s="55" t="n">
        <v>3</v>
      </c>
      <c r="M26" s="55" t="n">
        <v>0</v>
      </c>
      <c r="N26" s="23" t="s">
        <v>22</v>
      </c>
      <c r="O26" s="23" t="s">
        <v>22</v>
      </c>
      <c r="P26" s="23" t="s">
        <v>22</v>
      </c>
      <c r="Q26" s="23" t="s">
        <v>22</v>
      </c>
      <c r="R26" s="23" t="s">
        <v>22</v>
      </c>
      <c r="S26" s="23" t="s">
        <v>22</v>
      </c>
      <c r="T26" s="23" t="s">
        <v>22</v>
      </c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s="96" customFormat="true" ht="26.25" hidden="false" customHeight="true" outlineLevel="0" collapsed="false">
      <c r="A27" s="54" t="n">
        <v>26</v>
      </c>
      <c r="B27" s="54"/>
      <c r="C27" s="49" t="s">
        <v>31</v>
      </c>
      <c r="D27" s="94"/>
      <c r="E27" s="55" t="n">
        <v>24</v>
      </c>
      <c r="F27" s="55" t="n">
        <v>23</v>
      </c>
      <c r="G27" s="57" t="n">
        <v>0</v>
      </c>
      <c r="H27" s="55" t="n">
        <v>1</v>
      </c>
      <c r="I27" s="55" t="n">
        <v>148</v>
      </c>
      <c r="J27" s="55" t="n">
        <v>1</v>
      </c>
      <c r="K27" s="55" t="n">
        <v>42</v>
      </c>
      <c r="L27" s="55" t="n">
        <v>105</v>
      </c>
      <c r="M27" s="55" t="n">
        <v>0</v>
      </c>
      <c r="N27" s="55" t="n">
        <v>58654</v>
      </c>
      <c r="O27" s="55" t="n">
        <v>88448</v>
      </c>
      <c r="P27" s="55" t="n">
        <v>204147</v>
      </c>
      <c r="Q27" s="55" t="n">
        <v>143676</v>
      </c>
      <c r="R27" s="55" t="n">
        <v>57856</v>
      </c>
      <c r="S27" s="55" t="n">
        <v>2615</v>
      </c>
      <c r="T27" s="55" t="n">
        <v>106639</v>
      </c>
      <c r="U27" s="95"/>
      <c r="V27" s="95"/>
      <c r="W27" s="95"/>
      <c r="X27" s="95"/>
      <c r="Y27" s="95"/>
      <c r="Z27" s="95"/>
      <c r="AA27" s="95"/>
      <c r="AB27" s="95"/>
      <c r="AC27" s="95"/>
      <c r="AD27" s="95"/>
    </row>
    <row r="28" s="96" customFormat="true" ht="26.25" hidden="false" customHeight="true" outlineLevel="0" collapsed="false">
      <c r="A28" s="54" t="n">
        <v>27</v>
      </c>
      <c r="B28" s="54"/>
      <c r="C28" s="49" t="s">
        <v>32</v>
      </c>
      <c r="D28" s="94"/>
      <c r="E28" s="55" t="n">
        <v>0</v>
      </c>
      <c r="F28" s="55" t="n">
        <v>0</v>
      </c>
      <c r="G28" s="57" t="n">
        <v>0</v>
      </c>
      <c r="H28" s="57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7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95"/>
      <c r="V28" s="95"/>
      <c r="W28" s="95"/>
      <c r="X28" s="95"/>
      <c r="Y28" s="95"/>
      <c r="Z28" s="95"/>
      <c r="AA28" s="95"/>
      <c r="AB28" s="95"/>
      <c r="AC28" s="95"/>
      <c r="AD28" s="95"/>
    </row>
    <row r="29" s="96" customFormat="true" ht="26.25" hidden="false" customHeight="true" outlineLevel="0" collapsed="false">
      <c r="A29" s="54" t="n">
        <v>28</v>
      </c>
      <c r="B29" s="54"/>
      <c r="C29" s="49" t="s">
        <v>33</v>
      </c>
      <c r="D29" s="94"/>
      <c r="E29" s="55" t="n">
        <v>0</v>
      </c>
      <c r="F29" s="57" t="n">
        <v>0</v>
      </c>
      <c r="G29" s="57" t="n">
        <v>0</v>
      </c>
      <c r="H29" s="57" t="n">
        <v>0</v>
      </c>
      <c r="I29" s="55" t="n">
        <v>0</v>
      </c>
      <c r="J29" s="55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104" t="n">
        <v>0</v>
      </c>
      <c r="U29" s="95"/>
      <c r="V29" s="95"/>
      <c r="W29" s="95"/>
      <c r="X29" s="95"/>
      <c r="Y29" s="95"/>
      <c r="Z29" s="95"/>
      <c r="AA29" s="95"/>
      <c r="AB29" s="95"/>
      <c r="AC29" s="95"/>
      <c r="AD29" s="95"/>
    </row>
    <row r="30" s="96" customFormat="true" ht="26.25" hidden="false" customHeight="true" outlineLevel="0" collapsed="false">
      <c r="A30" s="54" t="n">
        <v>29</v>
      </c>
      <c r="B30" s="54"/>
      <c r="C30" s="49" t="s">
        <v>34</v>
      </c>
      <c r="D30" s="94"/>
      <c r="E30" s="55" t="n">
        <v>3</v>
      </c>
      <c r="F30" s="55" t="n">
        <v>3</v>
      </c>
      <c r="G30" s="56" t="n">
        <v>0</v>
      </c>
      <c r="H30" s="57" t="n">
        <v>0</v>
      </c>
      <c r="I30" s="55" t="n">
        <v>18</v>
      </c>
      <c r="J30" s="55" t="n">
        <v>0</v>
      </c>
      <c r="K30" s="55" t="n">
        <v>8</v>
      </c>
      <c r="L30" s="55" t="n">
        <v>10</v>
      </c>
      <c r="M30" s="56" t="n">
        <v>0</v>
      </c>
      <c r="N30" s="23" t="s">
        <v>22</v>
      </c>
      <c r="O30" s="23" t="s">
        <v>22</v>
      </c>
      <c r="P30" s="23" t="s">
        <v>22</v>
      </c>
      <c r="Q30" s="23" t="s">
        <v>22</v>
      </c>
      <c r="R30" s="23" t="s">
        <v>22</v>
      </c>
      <c r="S30" s="23" t="s">
        <v>22</v>
      </c>
      <c r="T30" s="23" t="s">
        <v>22</v>
      </c>
      <c r="U30" s="95"/>
      <c r="V30" s="95"/>
      <c r="W30" s="95"/>
      <c r="X30" s="95"/>
      <c r="Y30" s="95"/>
      <c r="Z30" s="95"/>
      <c r="AA30" s="95"/>
      <c r="AB30" s="95"/>
      <c r="AC30" s="95"/>
      <c r="AD30" s="95"/>
    </row>
    <row r="31" s="96" customFormat="true" ht="26.25" hidden="false" customHeight="true" outlineLevel="0" collapsed="false">
      <c r="A31" s="54" t="n">
        <v>30</v>
      </c>
      <c r="B31" s="54"/>
      <c r="C31" s="49" t="s">
        <v>35</v>
      </c>
      <c r="D31" s="94"/>
      <c r="E31" s="55" t="n">
        <v>0</v>
      </c>
      <c r="F31" s="55" t="n">
        <v>0</v>
      </c>
      <c r="G31" s="56" t="n">
        <v>0</v>
      </c>
      <c r="H31" s="57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6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95"/>
      <c r="V31" s="95"/>
      <c r="W31" s="95"/>
      <c r="X31" s="95"/>
      <c r="Y31" s="95"/>
      <c r="Z31" s="95"/>
      <c r="AA31" s="95"/>
      <c r="AB31" s="95"/>
      <c r="AC31" s="95"/>
      <c r="AD31" s="95"/>
    </row>
    <row r="32" s="96" customFormat="true" ht="26.25" hidden="false" customHeight="true" outlineLevel="0" collapsed="false">
      <c r="A32" s="54" t="n">
        <v>31</v>
      </c>
      <c r="B32" s="54"/>
      <c r="C32" s="49" t="s">
        <v>36</v>
      </c>
      <c r="D32" s="94"/>
      <c r="E32" s="55" t="n">
        <v>4</v>
      </c>
      <c r="F32" s="55" t="n">
        <v>4</v>
      </c>
      <c r="G32" s="56" t="n">
        <v>0</v>
      </c>
      <c r="H32" s="57" t="n">
        <v>0</v>
      </c>
      <c r="I32" s="55" t="n">
        <v>23</v>
      </c>
      <c r="J32" s="55" t="n">
        <v>0</v>
      </c>
      <c r="K32" s="55" t="n">
        <v>3</v>
      </c>
      <c r="L32" s="55" t="n">
        <v>20</v>
      </c>
      <c r="M32" s="56" t="n">
        <v>0</v>
      </c>
      <c r="N32" s="23" t="n">
        <v>7396</v>
      </c>
      <c r="O32" s="23" t="n">
        <v>14227</v>
      </c>
      <c r="P32" s="23" t="n">
        <v>25669</v>
      </c>
      <c r="Q32" s="23" t="n">
        <v>18793</v>
      </c>
      <c r="R32" s="23" t="n">
        <v>6876</v>
      </c>
      <c r="S32" s="23" t="n">
        <v>0</v>
      </c>
      <c r="T32" s="23" t="n">
        <v>10545</v>
      </c>
      <c r="U32" s="95"/>
      <c r="V32" s="95"/>
      <c r="W32" s="95"/>
      <c r="X32" s="95"/>
      <c r="Y32" s="95"/>
      <c r="Z32" s="95"/>
      <c r="AA32" s="95"/>
      <c r="AB32" s="95"/>
      <c r="AC32" s="95"/>
      <c r="AD32" s="95"/>
    </row>
    <row r="33" s="16" customFormat="true" ht="26.25" hidden="false" customHeight="true" outlineLevel="0" collapsed="false">
      <c r="A33" s="54" t="n">
        <v>32</v>
      </c>
      <c r="B33" s="54"/>
      <c r="C33" s="49" t="s">
        <v>37</v>
      </c>
      <c r="D33" s="94"/>
      <c r="E33" s="55" t="n">
        <v>15</v>
      </c>
      <c r="F33" s="55" t="n">
        <v>13</v>
      </c>
      <c r="G33" s="56" t="n">
        <v>0</v>
      </c>
      <c r="H33" s="57" t="n">
        <v>2</v>
      </c>
      <c r="I33" s="55" t="n">
        <v>88</v>
      </c>
      <c r="J33" s="55" t="n">
        <v>2</v>
      </c>
      <c r="K33" s="55" t="n">
        <v>18</v>
      </c>
      <c r="L33" s="55" t="n">
        <v>68</v>
      </c>
      <c r="M33" s="56" t="n">
        <v>0</v>
      </c>
      <c r="N33" s="23" t="n">
        <v>28771</v>
      </c>
      <c r="O33" s="23" t="n">
        <v>41601</v>
      </c>
      <c r="P33" s="23" t="n">
        <v>101203</v>
      </c>
      <c r="Q33" s="23" t="n">
        <v>81822</v>
      </c>
      <c r="R33" s="23" t="n">
        <v>13263</v>
      </c>
      <c r="S33" s="23" t="n">
        <v>6118</v>
      </c>
      <c r="T33" s="23" t="n">
        <v>54935</v>
      </c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6"/>
      <c r="AF33" s="96"/>
      <c r="AG33" s="96"/>
      <c r="AH33" s="96"/>
      <c r="AI33" s="96"/>
    </row>
    <row r="34" s="16" customFormat="true" ht="6" hidden="false" customHeight="true" outlineLevel="0" collapsed="false">
      <c r="A34" s="60"/>
      <c r="B34" s="60"/>
      <c r="C34" s="60"/>
      <c r="D34" s="61"/>
      <c r="E34" s="62"/>
      <c r="F34" s="62"/>
      <c r="G34" s="62"/>
      <c r="H34" s="62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84"/>
      <c r="V34" s="84"/>
      <c r="W34" s="84"/>
      <c r="X34" s="84"/>
      <c r="Y34" s="84"/>
      <c r="Z34" s="84"/>
      <c r="AA34" s="84"/>
      <c r="AB34" s="84"/>
      <c r="AC34" s="84"/>
      <c r="AD34" s="84"/>
    </row>
    <row r="35" s="16" customFormat="true" ht="15.75" hidden="false" customHeight="true" outlineLevel="0" collapsed="false">
      <c r="A35" s="99" t="s">
        <v>71</v>
      </c>
      <c r="C35" s="13"/>
      <c r="E35" s="63"/>
      <c r="F35" s="63"/>
      <c r="G35" s="63"/>
      <c r="H35" s="63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4"/>
      <c r="V35" s="84"/>
      <c r="W35" s="84"/>
      <c r="X35" s="84"/>
      <c r="Y35" s="84"/>
      <c r="Z35" s="84"/>
      <c r="AA35" s="84"/>
      <c r="AB35" s="84"/>
      <c r="AC35" s="84"/>
      <c r="AD35" s="84"/>
    </row>
    <row r="36" customFormat="false" ht="24.95" hidden="false" customHeight="true" outlineLevel="0" collapsed="false">
      <c r="E36" s="63"/>
      <c r="F36" s="63"/>
      <c r="G36" s="63"/>
      <c r="H36" s="63"/>
    </row>
    <row r="37" customFormat="false" ht="24.95" hidden="false" customHeight="true" outlineLevel="0" collapsed="false">
      <c r="E37" s="63"/>
      <c r="F37" s="63"/>
      <c r="G37" s="63"/>
      <c r="H37" s="63"/>
    </row>
    <row r="38" customFormat="false" ht="24.95" hidden="false" customHeight="true" outlineLevel="0" collapsed="false">
      <c r="E38" s="63"/>
      <c r="F38" s="63"/>
      <c r="G38" s="63"/>
      <c r="H38" s="63"/>
    </row>
    <row r="39" customFormat="false" ht="24.95" hidden="false" customHeight="true" outlineLevel="0" collapsed="false">
      <c r="E39" s="63"/>
      <c r="F39" s="63"/>
      <c r="G39" s="63"/>
      <c r="H39" s="63"/>
    </row>
    <row r="40" customFormat="false" ht="24.95" hidden="false" customHeight="true" outlineLevel="0" collapsed="false">
      <c r="E40" s="63"/>
      <c r="F40" s="63"/>
      <c r="G40" s="63"/>
      <c r="H40" s="63"/>
    </row>
    <row r="41" customFormat="false" ht="24.95" hidden="false" customHeight="true" outlineLevel="0" collapsed="false">
      <c r="E41" s="63"/>
      <c r="F41" s="63"/>
      <c r="G41" s="63"/>
      <c r="H41" s="63"/>
    </row>
    <row r="42" customFormat="false" ht="24.95" hidden="false" customHeight="true" outlineLevel="0" collapsed="false">
      <c r="E42" s="63"/>
      <c r="F42" s="63"/>
      <c r="G42" s="63"/>
      <c r="H42" s="63"/>
    </row>
    <row r="43" customFormat="false" ht="24.95" hidden="false" customHeight="true" outlineLevel="0" collapsed="false">
      <c r="E43" s="63"/>
      <c r="F43" s="63"/>
      <c r="G43" s="63"/>
      <c r="H43" s="63"/>
    </row>
    <row r="44" customFormat="false" ht="24.95" hidden="false" customHeight="true" outlineLevel="0" collapsed="false">
      <c r="E44" s="63"/>
      <c r="F44" s="63"/>
      <c r="G44" s="63"/>
      <c r="H44" s="63"/>
    </row>
    <row r="45" customFormat="false" ht="24.95" hidden="false" customHeight="true" outlineLevel="0" collapsed="false">
      <c r="E45" s="63"/>
      <c r="F45" s="63"/>
      <c r="G45" s="63"/>
      <c r="H45" s="63"/>
    </row>
    <row r="46" customFormat="false" ht="24.95" hidden="false" customHeight="true" outlineLevel="0" collapsed="false">
      <c r="E46" s="63"/>
      <c r="F46" s="63"/>
      <c r="G46" s="63"/>
      <c r="H46" s="63"/>
    </row>
    <row r="47" customFormat="false" ht="24.95" hidden="false" customHeight="true" outlineLevel="0" collapsed="false">
      <c r="E47" s="63"/>
      <c r="F47" s="63"/>
      <c r="G47" s="63"/>
      <c r="H47" s="63"/>
    </row>
    <row r="48" customFormat="false" ht="24.95" hidden="false" customHeight="true" outlineLevel="0" collapsed="false">
      <c r="E48" s="63"/>
      <c r="F48" s="63"/>
      <c r="G48" s="63"/>
      <c r="H48" s="63"/>
    </row>
    <row r="49" s="65" customFormat="true" ht="24.95" hidden="false" customHeight="true" outlineLevel="0" collapsed="false">
      <c r="A49" s="64"/>
      <c r="B49" s="64"/>
      <c r="C49" s="64"/>
      <c r="D49" s="64"/>
      <c r="E49" s="63"/>
      <c r="F49" s="63"/>
      <c r="G49" s="63"/>
      <c r="H49" s="63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64"/>
      <c r="AF49" s="64"/>
      <c r="AG49" s="64"/>
      <c r="AH49" s="64"/>
      <c r="AI49" s="64"/>
    </row>
    <row r="50" s="65" customFormat="true" ht="24.95" hidden="false" customHeight="true" outlineLevel="0" collapsed="false">
      <c r="A50" s="64"/>
      <c r="B50" s="64"/>
      <c r="C50" s="64"/>
      <c r="D50" s="64"/>
      <c r="E50" s="63"/>
      <c r="F50" s="63"/>
      <c r="G50" s="63"/>
      <c r="H50" s="63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64"/>
      <c r="AF50" s="64"/>
      <c r="AG50" s="64"/>
      <c r="AH50" s="64"/>
      <c r="AI50" s="64"/>
    </row>
    <row r="51" s="65" customFormat="true" ht="24.95" hidden="false" customHeight="true" outlineLevel="0" collapsed="false">
      <c r="A51" s="64"/>
      <c r="B51" s="64"/>
      <c r="C51" s="64"/>
      <c r="D51" s="64"/>
      <c r="E51" s="63"/>
      <c r="F51" s="63"/>
      <c r="G51" s="63"/>
      <c r="H51" s="63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64"/>
      <c r="AF51" s="64"/>
      <c r="AG51" s="64"/>
      <c r="AH51" s="64"/>
      <c r="AI51" s="64"/>
    </row>
    <row r="52" s="65" customFormat="true" ht="24.95" hidden="false" customHeight="true" outlineLevel="0" collapsed="false">
      <c r="A52" s="64"/>
      <c r="B52" s="64"/>
      <c r="C52" s="64"/>
      <c r="D52" s="64"/>
      <c r="E52" s="63"/>
      <c r="F52" s="63"/>
      <c r="G52" s="63"/>
      <c r="H52" s="63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64"/>
      <c r="AF52" s="64"/>
      <c r="AG52" s="64"/>
      <c r="AH52" s="64"/>
      <c r="AI52" s="64"/>
    </row>
    <row r="53" s="65" customFormat="true" ht="24.95" hidden="false" customHeight="true" outlineLevel="0" collapsed="false">
      <c r="A53" s="64"/>
      <c r="B53" s="64"/>
      <c r="C53" s="64"/>
      <c r="D53" s="64"/>
      <c r="E53" s="63"/>
      <c r="F53" s="63"/>
      <c r="G53" s="63"/>
      <c r="H53" s="63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64"/>
      <c r="AF53" s="64"/>
      <c r="AG53" s="64"/>
      <c r="AH53" s="64"/>
      <c r="AI53" s="64"/>
    </row>
    <row r="54" s="65" customFormat="true" ht="24.95" hidden="false" customHeight="true" outlineLevel="0" collapsed="false">
      <c r="A54" s="64"/>
      <c r="B54" s="64"/>
      <c r="C54" s="64"/>
      <c r="D54" s="64"/>
      <c r="E54" s="63"/>
      <c r="F54" s="63"/>
      <c r="G54" s="63"/>
      <c r="H54" s="63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64"/>
      <c r="AF54" s="64"/>
      <c r="AG54" s="64"/>
      <c r="AH54" s="64"/>
      <c r="AI54" s="64"/>
    </row>
    <row r="55" s="65" customFormat="true" ht="24.95" hidden="false" customHeight="true" outlineLevel="0" collapsed="false">
      <c r="A55" s="64"/>
      <c r="B55" s="64"/>
      <c r="C55" s="64"/>
      <c r="D55" s="64"/>
      <c r="E55" s="63"/>
      <c r="F55" s="63"/>
      <c r="G55" s="63"/>
      <c r="H55" s="63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64"/>
      <c r="AF55" s="64"/>
      <c r="AG55" s="64"/>
      <c r="AH55" s="64"/>
      <c r="AI55" s="64"/>
    </row>
    <row r="56" s="65" customFormat="true" ht="24.95" hidden="false" customHeight="true" outlineLevel="0" collapsed="false">
      <c r="A56" s="64"/>
      <c r="B56" s="64"/>
      <c r="C56" s="64"/>
      <c r="D56" s="64"/>
      <c r="E56" s="63"/>
      <c r="F56" s="63"/>
      <c r="G56" s="63"/>
      <c r="H56" s="63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64"/>
      <c r="AF56" s="64"/>
      <c r="AG56" s="64"/>
      <c r="AH56" s="64"/>
      <c r="AI56" s="64"/>
    </row>
    <row r="57" s="65" customFormat="true" ht="24.95" hidden="false" customHeight="true" outlineLevel="0" collapsed="false">
      <c r="A57" s="64"/>
      <c r="B57" s="64"/>
      <c r="C57" s="64"/>
      <c r="D57" s="64"/>
      <c r="E57" s="63"/>
      <c r="F57" s="63"/>
      <c r="G57" s="63"/>
      <c r="H57" s="63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64"/>
      <c r="AF57" s="64"/>
      <c r="AG57" s="64"/>
      <c r="AH57" s="64"/>
      <c r="AI57" s="64"/>
    </row>
    <row r="58" s="65" customFormat="true" ht="24.95" hidden="false" customHeight="true" outlineLevel="0" collapsed="false">
      <c r="A58" s="64"/>
      <c r="B58" s="64"/>
      <c r="C58" s="64"/>
      <c r="D58" s="64"/>
      <c r="E58" s="63"/>
      <c r="F58" s="63"/>
      <c r="G58" s="63"/>
      <c r="H58" s="63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64"/>
      <c r="AF58" s="64"/>
      <c r="AG58" s="64"/>
      <c r="AH58" s="64"/>
      <c r="AI58" s="64"/>
    </row>
    <row r="59" s="65" customFormat="true" ht="24.95" hidden="false" customHeight="true" outlineLevel="0" collapsed="false">
      <c r="A59" s="64"/>
      <c r="B59" s="64"/>
      <c r="C59" s="64"/>
      <c r="D59" s="64"/>
      <c r="E59" s="63"/>
      <c r="F59" s="63"/>
      <c r="G59" s="63"/>
      <c r="H59" s="63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64"/>
      <c r="AF59" s="64"/>
      <c r="AG59" s="64"/>
      <c r="AH59" s="64"/>
      <c r="AI59" s="64"/>
    </row>
    <row r="60" s="65" customFormat="true" ht="24.95" hidden="false" customHeight="true" outlineLevel="0" collapsed="false">
      <c r="A60" s="64"/>
      <c r="B60" s="64"/>
      <c r="C60" s="64"/>
      <c r="D60" s="64"/>
      <c r="E60" s="63"/>
      <c r="F60" s="63"/>
      <c r="G60" s="63"/>
      <c r="H60" s="63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64"/>
      <c r="AF60" s="64"/>
      <c r="AG60" s="64"/>
      <c r="AH60" s="64"/>
      <c r="AI60" s="64"/>
    </row>
    <row r="61" s="65" customFormat="true" ht="24.95" hidden="false" customHeight="true" outlineLevel="0" collapsed="false">
      <c r="A61" s="64"/>
      <c r="B61" s="64"/>
      <c r="C61" s="64"/>
      <c r="D61" s="64"/>
      <c r="E61" s="63"/>
      <c r="F61" s="63"/>
      <c r="G61" s="63"/>
      <c r="H61" s="63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64"/>
      <c r="AF61" s="64"/>
      <c r="AG61" s="64"/>
      <c r="AH61" s="64"/>
      <c r="AI61" s="64"/>
    </row>
    <row r="62" s="65" customFormat="true" ht="24.95" hidden="false" customHeight="true" outlineLevel="0" collapsed="false">
      <c r="A62" s="64"/>
      <c r="B62" s="64"/>
      <c r="C62" s="64"/>
      <c r="D62" s="64"/>
      <c r="E62" s="63"/>
      <c r="F62" s="63"/>
      <c r="G62" s="63"/>
      <c r="H62" s="63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64"/>
      <c r="AF62" s="64"/>
      <c r="AG62" s="64"/>
      <c r="AH62" s="64"/>
      <c r="AI62" s="64"/>
    </row>
    <row r="63" s="65" customFormat="true" ht="24.95" hidden="false" customHeight="true" outlineLevel="0" collapsed="false">
      <c r="A63" s="64"/>
      <c r="B63" s="64"/>
      <c r="C63" s="64"/>
      <c r="D63" s="64"/>
      <c r="E63" s="63"/>
      <c r="F63" s="63"/>
      <c r="G63" s="63"/>
      <c r="H63" s="63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64"/>
      <c r="AF63" s="64"/>
      <c r="AG63" s="64"/>
      <c r="AH63" s="64"/>
      <c r="AI63" s="64"/>
    </row>
    <row r="64" s="65" customFormat="true" ht="24.95" hidden="false" customHeight="true" outlineLevel="0" collapsed="false">
      <c r="A64" s="64"/>
      <c r="B64" s="64"/>
      <c r="C64" s="64"/>
      <c r="D64" s="64"/>
      <c r="E64" s="63"/>
      <c r="F64" s="63"/>
      <c r="G64" s="63"/>
      <c r="H64" s="63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64"/>
      <c r="AF64" s="64"/>
      <c r="AG64" s="64"/>
      <c r="AH64" s="64"/>
      <c r="AI64" s="64"/>
    </row>
    <row r="65" s="65" customFormat="true" ht="24.95" hidden="false" customHeight="true" outlineLevel="0" collapsed="false">
      <c r="A65" s="64"/>
      <c r="B65" s="64"/>
      <c r="C65" s="64"/>
      <c r="D65" s="64"/>
      <c r="E65" s="63"/>
      <c r="F65" s="63"/>
      <c r="G65" s="63"/>
      <c r="H65" s="63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64"/>
      <c r="AF65" s="64"/>
      <c r="AG65" s="64"/>
      <c r="AH65" s="64"/>
      <c r="AI65" s="64"/>
    </row>
    <row r="66" s="65" customFormat="true" ht="24.95" hidden="false" customHeight="true" outlineLevel="0" collapsed="false">
      <c r="A66" s="64"/>
      <c r="B66" s="64"/>
      <c r="C66" s="64"/>
      <c r="D66" s="64"/>
      <c r="E66" s="63"/>
      <c r="F66" s="63"/>
      <c r="G66" s="63"/>
      <c r="H66" s="63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64"/>
      <c r="AF66" s="64"/>
      <c r="AG66" s="64"/>
      <c r="AH66" s="64"/>
      <c r="AI66" s="64"/>
    </row>
    <row r="67" s="65" customFormat="true" ht="24.95" hidden="false" customHeight="true" outlineLevel="0" collapsed="false">
      <c r="A67" s="64"/>
      <c r="B67" s="64"/>
      <c r="C67" s="64"/>
      <c r="D67" s="64"/>
      <c r="E67" s="63"/>
      <c r="F67" s="63"/>
      <c r="G67" s="63"/>
      <c r="H67" s="63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64"/>
      <c r="AF67" s="64"/>
      <c r="AG67" s="64"/>
      <c r="AH67" s="64"/>
      <c r="AI67" s="64"/>
    </row>
    <row r="68" s="65" customFormat="true" ht="24.95" hidden="false" customHeight="true" outlineLevel="0" collapsed="false">
      <c r="A68" s="64"/>
      <c r="B68" s="64"/>
      <c r="C68" s="64"/>
      <c r="D68" s="64"/>
      <c r="E68" s="63"/>
      <c r="F68" s="63"/>
      <c r="G68" s="63"/>
      <c r="H68" s="63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64"/>
      <c r="AF68" s="64"/>
      <c r="AG68" s="64"/>
      <c r="AH68" s="64"/>
      <c r="AI68" s="64"/>
    </row>
    <row r="69" s="65" customFormat="true" ht="24.95" hidden="false" customHeight="true" outlineLevel="0" collapsed="false">
      <c r="A69" s="64"/>
      <c r="B69" s="64"/>
      <c r="C69" s="64"/>
      <c r="D69" s="64"/>
      <c r="E69" s="63"/>
      <c r="F69" s="63"/>
      <c r="G69" s="63"/>
      <c r="H69" s="63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64"/>
      <c r="AF69" s="64"/>
      <c r="AG69" s="64"/>
      <c r="AH69" s="64"/>
      <c r="AI69" s="64"/>
    </row>
    <row r="70" s="65" customFormat="true" ht="24.95" hidden="false" customHeight="true" outlineLevel="0" collapsed="false">
      <c r="A70" s="64"/>
      <c r="B70" s="64"/>
      <c r="C70" s="64"/>
      <c r="D70" s="64"/>
      <c r="E70" s="63"/>
      <c r="F70" s="63"/>
      <c r="G70" s="63"/>
      <c r="H70" s="63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64"/>
      <c r="AF70" s="64"/>
      <c r="AG70" s="64"/>
      <c r="AH70" s="64"/>
      <c r="AI70" s="64"/>
    </row>
    <row r="71" s="65" customFormat="true" ht="24.95" hidden="false" customHeight="true" outlineLevel="0" collapsed="false">
      <c r="A71" s="64"/>
      <c r="B71" s="64"/>
      <c r="C71" s="64"/>
      <c r="D71" s="64"/>
      <c r="E71" s="63"/>
      <c r="F71" s="63"/>
      <c r="G71" s="63"/>
      <c r="H71" s="63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64"/>
      <c r="AF71" s="64"/>
      <c r="AG71" s="64"/>
      <c r="AH71" s="64"/>
      <c r="AI71" s="64"/>
    </row>
    <row r="72" s="65" customFormat="true" ht="24.95" hidden="false" customHeight="true" outlineLevel="0" collapsed="false">
      <c r="A72" s="64"/>
      <c r="B72" s="64"/>
      <c r="C72" s="64"/>
      <c r="D72" s="64"/>
      <c r="E72" s="63"/>
      <c r="F72" s="63"/>
      <c r="G72" s="63"/>
      <c r="H72" s="63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64"/>
      <c r="AF72" s="64"/>
      <c r="AG72" s="64"/>
      <c r="AH72" s="64"/>
      <c r="AI72" s="64"/>
    </row>
    <row r="73" s="65" customFormat="true" ht="24.95" hidden="false" customHeight="true" outlineLevel="0" collapsed="false">
      <c r="A73" s="64"/>
      <c r="B73" s="64"/>
      <c r="C73" s="64"/>
      <c r="D73" s="64"/>
      <c r="E73" s="63"/>
      <c r="F73" s="63"/>
      <c r="G73" s="63"/>
      <c r="H73" s="63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64"/>
      <c r="AF73" s="64"/>
      <c r="AG73" s="64"/>
      <c r="AH73" s="64"/>
      <c r="AI73" s="64"/>
    </row>
    <row r="74" s="65" customFormat="true" ht="24.95" hidden="false" customHeight="true" outlineLevel="0" collapsed="false">
      <c r="A74" s="64"/>
      <c r="B74" s="64"/>
      <c r="C74" s="64"/>
      <c r="D74" s="64"/>
      <c r="E74" s="63"/>
      <c r="F74" s="63"/>
      <c r="G74" s="63"/>
      <c r="H74" s="63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64"/>
      <c r="AF74" s="64"/>
      <c r="AG74" s="64"/>
      <c r="AH74" s="64"/>
      <c r="AI74" s="64"/>
    </row>
    <row r="75" s="65" customFormat="true" ht="24.95" hidden="false" customHeight="true" outlineLevel="0" collapsed="false">
      <c r="A75" s="64"/>
      <c r="B75" s="64"/>
      <c r="C75" s="64"/>
      <c r="D75" s="64"/>
      <c r="E75" s="63"/>
      <c r="F75" s="63"/>
      <c r="G75" s="63"/>
      <c r="H75" s="63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64"/>
      <c r="AF75" s="64"/>
      <c r="AG75" s="64"/>
      <c r="AH75" s="64"/>
      <c r="AI75" s="64"/>
    </row>
    <row r="76" s="65" customFormat="true" ht="24.95" hidden="false" customHeight="true" outlineLevel="0" collapsed="false">
      <c r="A76" s="64"/>
      <c r="B76" s="64"/>
      <c r="C76" s="64"/>
      <c r="D76" s="64"/>
      <c r="E76" s="63"/>
      <c r="F76" s="63"/>
      <c r="G76" s="63"/>
      <c r="H76" s="63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64"/>
      <c r="AF76" s="64"/>
      <c r="AG76" s="64"/>
      <c r="AH76" s="64"/>
      <c r="AI76" s="64"/>
    </row>
    <row r="77" s="65" customFormat="true" ht="24.95" hidden="false" customHeight="true" outlineLevel="0" collapsed="false">
      <c r="A77" s="64"/>
      <c r="B77" s="64"/>
      <c r="C77" s="64"/>
      <c r="D77" s="64"/>
      <c r="E77" s="63"/>
      <c r="F77" s="63"/>
      <c r="G77" s="63"/>
      <c r="H77" s="63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64"/>
      <c r="AF77" s="64"/>
      <c r="AG77" s="64"/>
      <c r="AH77" s="64"/>
      <c r="AI77" s="64"/>
    </row>
    <row r="78" s="65" customFormat="true" ht="24.95" hidden="false" customHeight="true" outlineLevel="0" collapsed="false">
      <c r="A78" s="64"/>
      <c r="B78" s="64"/>
      <c r="C78" s="64"/>
      <c r="D78" s="64"/>
      <c r="E78" s="63"/>
      <c r="F78" s="63"/>
      <c r="G78" s="63"/>
      <c r="H78" s="63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64"/>
      <c r="AF78" s="64"/>
      <c r="AG78" s="64"/>
      <c r="AH78" s="64"/>
      <c r="AI78" s="64"/>
    </row>
    <row r="79" s="65" customFormat="true" ht="24.95" hidden="false" customHeight="true" outlineLevel="0" collapsed="false">
      <c r="A79" s="64"/>
      <c r="B79" s="64"/>
      <c r="C79" s="64"/>
      <c r="D79" s="64"/>
      <c r="E79" s="63"/>
      <c r="F79" s="63"/>
      <c r="G79" s="63"/>
      <c r="H79" s="63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64"/>
      <c r="AF79" s="64"/>
      <c r="AG79" s="64"/>
      <c r="AH79" s="64"/>
      <c r="AI79" s="64"/>
    </row>
    <row r="80" s="65" customFormat="true" ht="24.95" hidden="false" customHeight="true" outlineLevel="0" collapsed="false">
      <c r="A80" s="64"/>
      <c r="B80" s="64"/>
      <c r="C80" s="64"/>
      <c r="D80" s="64"/>
      <c r="E80" s="63"/>
      <c r="F80" s="63"/>
      <c r="G80" s="63"/>
      <c r="H80" s="63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64"/>
      <c r="AF80" s="64"/>
      <c r="AG80" s="64"/>
      <c r="AH80" s="64"/>
      <c r="AI80" s="64"/>
    </row>
    <row r="81" s="65" customFormat="true" ht="24.95" hidden="false" customHeight="true" outlineLevel="0" collapsed="false">
      <c r="A81" s="64"/>
      <c r="B81" s="64"/>
      <c r="C81" s="64"/>
      <c r="D81" s="64"/>
      <c r="E81" s="63"/>
      <c r="F81" s="63"/>
      <c r="G81" s="63"/>
      <c r="H81" s="63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64"/>
      <c r="AF81" s="64"/>
      <c r="AG81" s="64"/>
      <c r="AH81" s="64"/>
      <c r="AI81" s="64"/>
    </row>
    <row r="82" s="65" customFormat="true" ht="24.95" hidden="false" customHeight="true" outlineLevel="0" collapsed="false">
      <c r="A82" s="64"/>
      <c r="B82" s="64"/>
      <c r="C82" s="64"/>
      <c r="D82" s="64"/>
      <c r="E82" s="29"/>
      <c r="F82" s="29"/>
      <c r="G82" s="29"/>
      <c r="H82" s="29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64"/>
      <c r="AF82" s="64"/>
      <c r="AG82" s="64"/>
      <c r="AH82" s="64"/>
      <c r="AI82" s="64"/>
    </row>
    <row r="83" s="65" customFormat="true" ht="24.95" hidden="false" customHeight="true" outlineLevel="0" collapsed="false">
      <c r="A83" s="64"/>
      <c r="B83" s="64"/>
      <c r="C83" s="64"/>
      <c r="D83" s="64"/>
      <c r="E83" s="29"/>
      <c r="F83" s="29"/>
      <c r="G83" s="29"/>
      <c r="H83" s="29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64"/>
      <c r="AF83" s="64"/>
      <c r="AG83" s="64"/>
      <c r="AH83" s="64"/>
      <c r="AI83" s="64"/>
    </row>
    <row r="84" s="65" customFormat="true" ht="24.95" hidden="false" customHeight="true" outlineLevel="0" collapsed="false">
      <c r="A84" s="64"/>
      <c r="B84" s="64"/>
      <c r="C84" s="64"/>
      <c r="D84" s="64"/>
      <c r="E84" s="29"/>
      <c r="F84" s="29"/>
      <c r="G84" s="29"/>
      <c r="H84" s="29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64"/>
      <c r="AF84" s="64"/>
      <c r="AG84" s="64"/>
      <c r="AH84" s="64"/>
      <c r="AI84" s="64"/>
    </row>
  </sheetData>
  <mergeCells count="9">
    <mergeCell ref="A3:T3"/>
    <mergeCell ref="A5:D6"/>
    <mergeCell ref="E5:H5"/>
    <mergeCell ref="I5:M5"/>
    <mergeCell ref="N5:N6"/>
    <mergeCell ref="O5:O6"/>
    <mergeCell ref="P5:S5"/>
    <mergeCell ref="T5:T6"/>
    <mergeCell ref="A9:B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64" width="0.62"/>
    <col collapsed="false" customWidth="true" hidden="false" outlineLevel="0" max="3" min="3" style="64" width="31.62"/>
    <col collapsed="false" customWidth="true" hidden="false" outlineLevel="0" max="4" min="4" style="64" width="0.75"/>
    <col collapsed="false" customWidth="true" hidden="false" outlineLevel="0" max="8" min="5" style="29" width="11.12"/>
    <col collapsed="false" customWidth="true" hidden="false" outlineLevel="0" max="13" min="9" style="65" width="11.24"/>
    <col collapsed="false" customWidth="true" hidden="false" outlineLevel="0" max="14" min="14" style="65" width="11.75"/>
    <col collapsed="false" customWidth="true" hidden="false" outlineLevel="0" max="15" min="15" style="65" width="12.86"/>
    <col collapsed="false" customWidth="true" hidden="false" outlineLevel="0" max="20" min="16" style="65" width="11.75"/>
    <col collapsed="false" customWidth="false" hidden="false" outlineLevel="0" max="30" min="21" style="48" width="8.99"/>
    <col collapsed="false" customWidth="false" hidden="false" outlineLevel="0" max="257" min="31" style="64" width="8.99"/>
  </cols>
  <sheetData>
    <row r="1" s="68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s="16" customFormat="true" ht="9" hidden="false" customHeight="true" outlineLevel="0" collapsed="false">
      <c r="A2" s="69"/>
      <c r="B2" s="69"/>
      <c r="C2" s="69"/>
      <c r="D2" s="69"/>
      <c r="E2" s="70"/>
      <c r="F2" s="70"/>
      <c r="G2" s="70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s="72" customFormat="true" ht="18.75" hidden="false" customHeight="false" outlineLevel="0" collapsed="false">
      <c r="A3" s="71" t="s">
        <v>7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16" customFormat="true" ht="9" hidden="false" customHeight="true" outlineLevel="0" collapsed="false">
      <c r="A4" s="73"/>
      <c r="B4" s="73"/>
      <c r="C4" s="73"/>
      <c r="D4" s="73"/>
      <c r="E4" s="74"/>
      <c r="F4" s="74"/>
      <c r="G4" s="74"/>
      <c r="H4" s="74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s="79" customFormat="true" ht="22.5" hidden="false" customHeight="true" outlineLevel="0" collapsed="false">
      <c r="A5" s="75" t="s">
        <v>1</v>
      </c>
      <c r="B5" s="75"/>
      <c r="C5" s="75"/>
      <c r="D5" s="75"/>
      <c r="E5" s="76" t="s">
        <v>73</v>
      </c>
      <c r="F5" s="76"/>
      <c r="G5" s="76"/>
      <c r="H5" s="76"/>
      <c r="I5" s="105" t="s">
        <v>54</v>
      </c>
      <c r="J5" s="105"/>
      <c r="K5" s="105"/>
      <c r="L5" s="105"/>
      <c r="M5" s="105"/>
      <c r="N5" s="41" t="s">
        <v>55</v>
      </c>
      <c r="O5" s="41" t="s">
        <v>56</v>
      </c>
      <c r="P5" s="41" t="s">
        <v>57</v>
      </c>
      <c r="Q5" s="41"/>
      <c r="R5" s="41"/>
      <c r="S5" s="41"/>
      <c r="T5" s="106" t="s">
        <v>58</v>
      </c>
    </row>
    <row r="6" s="79" customFormat="true" ht="45" hidden="false" customHeight="true" outlineLevel="0" collapsed="false">
      <c r="A6" s="75"/>
      <c r="B6" s="75"/>
      <c r="C6" s="75"/>
      <c r="D6" s="75"/>
      <c r="E6" s="41" t="s">
        <v>41</v>
      </c>
      <c r="F6" s="41" t="s">
        <v>42</v>
      </c>
      <c r="G6" s="41" t="s">
        <v>74</v>
      </c>
      <c r="H6" s="41" t="s">
        <v>44</v>
      </c>
      <c r="I6" s="80" t="s">
        <v>63</v>
      </c>
      <c r="J6" s="41" t="s">
        <v>75</v>
      </c>
      <c r="K6" s="41" t="s">
        <v>60</v>
      </c>
      <c r="L6" s="41" t="s">
        <v>61</v>
      </c>
      <c r="M6" s="41" t="s">
        <v>62</v>
      </c>
      <c r="N6" s="41"/>
      <c r="O6" s="41"/>
      <c r="P6" s="80" t="s">
        <v>66</v>
      </c>
      <c r="Q6" s="41" t="s">
        <v>67</v>
      </c>
      <c r="R6" s="41" t="s">
        <v>68</v>
      </c>
      <c r="S6" s="41" t="s">
        <v>69</v>
      </c>
      <c r="T6" s="106"/>
    </row>
    <row r="7" s="16" customFormat="true" ht="6" hidden="false" customHeight="true" outlineLevel="0" collapsed="false">
      <c r="C7" s="13"/>
      <c r="D7" s="81"/>
      <c r="E7" s="101"/>
      <c r="F7" s="101"/>
      <c r="G7" s="101"/>
      <c r="H7" s="101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3"/>
      <c r="U7" s="84"/>
      <c r="V7" s="84"/>
      <c r="W7" s="84"/>
      <c r="X7" s="84"/>
      <c r="Y7" s="84"/>
      <c r="Z7" s="84"/>
      <c r="AA7" s="84"/>
      <c r="AB7" s="84"/>
      <c r="AC7" s="84"/>
      <c r="AD7" s="84"/>
    </row>
    <row r="8" s="88" customFormat="true" ht="17.25" hidden="false" customHeight="true" outlineLevel="0" collapsed="false">
      <c r="A8" s="87"/>
      <c r="B8" s="87"/>
      <c r="C8" s="87"/>
      <c r="D8" s="86"/>
      <c r="E8" s="87"/>
      <c r="F8" s="87"/>
      <c r="G8" s="87"/>
      <c r="H8" s="87"/>
      <c r="I8" s="87" t="s">
        <v>9</v>
      </c>
      <c r="J8" s="87" t="s">
        <v>9</v>
      </c>
      <c r="K8" s="87" t="s">
        <v>9</v>
      </c>
      <c r="L8" s="87" t="s">
        <v>9</v>
      </c>
      <c r="M8" s="87" t="s">
        <v>9</v>
      </c>
      <c r="N8" s="87" t="s">
        <v>10</v>
      </c>
      <c r="O8" s="87" t="s">
        <v>10</v>
      </c>
      <c r="P8" s="87" t="s">
        <v>10</v>
      </c>
      <c r="Q8" s="87" t="s">
        <v>10</v>
      </c>
      <c r="R8" s="87" t="s">
        <v>10</v>
      </c>
      <c r="S8" s="87" t="s">
        <v>10</v>
      </c>
      <c r="T8" s="87" t="s">
        <v>10</v>
      </c>
    </row>
    <row r="9" s="19" customFormat="true" ht="26.25" hidden="false" customHeight="true" outlineLevel="0" collapsed="false">
      <c r="A9" s="102" t="s">
        <v>8</v>
      </c>
      <c r="B9" s="102"/>
      <c r="C9" s="21" t="s">
        <v>70</v>
      </c>
      <c r="D9" s="103"/>
      <c r="E9" s="18" t="n">
        <v>187</v>
      </c>
      <c r="F9" s="18" t="n">
        <v>179</v>
      </c>
      <c r="G9" s="18" t="n">
        <v>3</v>
      </c>
      <c r="H9" s="18" t="n">
        <v>5</v>
      </c>
      <c r="I9" s="18" t="n">
        <v>3179</v>
      </c>
      <c r="J9" s="18" t="n">
        <v>7</v>
      </c>
      <c r="K9" s="18" t="n">
        <v>392</v>
      </c>
      <c r="L9" s="18" t="n">
        <v>2785</v>
      </c>
      <c r="M9" s="18" t="n">
        <v>5</v>
      </c>
      <c r="N9" s="18" t="n">
        <v>982572</v>
      </c>
      <c r="O9" s="18" t="n">
        <v>2767958</v>
      </c>
      <c r="P9" s="18" t="n">
        <v>4982768</v>
      </c>
      <c r="Q9" s="18" t="n">
        <v>3475484</v>
      </c>
      <c r="R9" s="18" t="n">
        <v>1092914</v>
      </c>
      <c r="S9" s="18" t="n">
        <v>414370</v>
      </c>
      <c r="T9" s="18" t="n">
        <v>2043203</v>
      </c>
      <c r="U9" s="102"/>
      <c r="V9" s="102"/>
      <c r="W9" s="102"/>
      <c r="X9" s="102"/>
      <c r="Y9" s="102"/>
      <c r="Z9" s="102"/>
      <c r="AA9" s="102"/>
      <c r="AB9" s="102"/>
      <c r="AC9" s="102"/>
      <c r="AD9" s="102"/>
    </row>
    <row r="10" s="96" customFormat="true" ht="26.25" hidden="false" customHeight="true" outlineLevel="0" collapsed="false">
      <c r="A10" s="54" t="s">
        <v>12</v>
      </c>
      <c r="B10" s="54"/>
      <c r="C10" s="49" t="s">
        <v>13</v>
      </c>
      <c r="D10" s="94"/>
      <c r="E10" s="56" t="n">
        <v>29</v>
      </c>
      <c r="F10" s="56" t="n">
        <v>29</v>
      </c>
      <c r="G10" s="56" t="n">
        <v>0</v>
      </c>
      <c r="H10" s="56" t="n">
        <v>0</v>
      </c>
      <c r="I10" s="56" t="n">
        <v>559</v>
      </c>
      <c r="J10" s="56" t="n">
        <v>0</v>
      </c>
      <c r="K10" s="56" t="n">
        <v>56</v>
      </c>
      <c r="L10" s="56" t="n">
        <v>504</v>
      </c>
      <c r="M10" s="56" t="n">
        <v>1</v>
      </c>
      <c r="N10" s="56" t="n">
        <v>143752</v>
      </c>
      <c r="O10" s="56" t="n">
        <v>466970</v>
      </c>
      <c r="P10" s="56" t="n">
        <v>779195</v>
      </c>
      <c r="Q10" s="56" t="n">
        <v>705553</v>
      </c>
      <c r="R10" s="56" t="n">
        <v>10362</v>
      </c>
      <c r="S10" s="56" t="n">
        <v>63280</v>
      </c>
      <c r="T10" s="56" t="n">
        <v>289110</v>
      </c>
      <c r="U10" s="95"/>
      <c r="V10" s="95"/>
      <c r="W10" s="95"/>
      <c r="X10" s="95"/>
      <c r="Y10" s="95"/>
      <c r="Z10" s="95"/>
      <c r="AA10" s="95"/>
      <c r="AB10" s="95"/>
      <c r="AC10" s="95"/>
      <c r="AD10" s="95"/>
    </row>
    <row r="11" s="96" customFormat="true" ht="26.25" hidden="false" customHeight="true" outlineLevel="0" collapsed="false">
      <c r="A11" s="54" t="n">
        <v>10</v>
      </c>
      <c r="B11" s="54"/>
      <c r="C11" s="49" t="s">
        <v>14</v>
      </c>
      <c r="D11" s="94"/>
      <c r="E11" s="56" t="n">
        <v>4</v>
      </c>
      <c r="F11" s="56" t="n">
        <v>3</v>
      </c>
      <c r="G11" s="56" t="n">
        <v>1</v>
      </c>
      <c r="H11" s="56" t="n">
        <v>0</v>
      </c>
      <c r="I11" s="56" t="n">
        <v>59</v>
      </c>
      <c r="J11" s="56" t="n">
        <v>0</v>
      </c>
      <c r="K11" s="56" t="n">
        <v>6</v>
      </c>
      <c r="L11" s="56" t="n">
        <v>53</v>
      </c>
      <c r="M11" s="56" t="n">
        <v>0</v>
      </c>
      <c r="N11" s="23" t="s">
        <v>22</v>
      </c>
      <c r="O11" s="23" t="s">
        <v>22</v>
      </c>
      <c r="P11" s="23" t="s">
        <v>22</v>
      </c>
      <c r="Q11" s="23" t="s">
        <v>22</v>
      </c>
      <c r="R11" s="23" t="s">
        <v>22</v>
      </c>
      <c r="S11" s="23" t="s">
        <v>22</v>
      </c>
      <c r="T11" s="23" t="s">
        <v>22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</row>
    <row r="12" s="96" customFormat="true" ht="26.25" hidden="false" customHeight="true" outlineLevel="0" collapsed="false">
      <c r="A12" s="54" t="n">
        <v>11</v>
      </c>
      <c r="B12" s="54"/>
      <c r="C12" s="49" t="s">
        <v>15</v>
      </c>
      <c r="D12" s="94"/>
      <c r="E12" s="56" t="n">
        <v>43</v>
      </c>
      <c r="F12" s="56" t="n">
        <v>38</v>
      </c>
      <c r="G12" s="56" t="n">
        <v>1</v>
      </c>
      <c r="H12" s="56" t="n">
        <v>4</v>
      </c>
      <c r="I12" s="56" t="n">
        <v>638</v>
      </c>
      <c r="J12" s="56" t="n">
        <v>6</v>
      </c>
      <c r="K12" s="56" t="n">
        <v>81</v>
      </c>
      <c r="L12" s="56" t="n">
        <v>551</v>
      </c>
      <c r="M12" s="56" t="n">
        <v>0</v>
      </c>
      <c r="N12" s="56" t="n">
        <v>161896</v>
      </c>
      <c r="O12" s="56" t="n">
        <v>547519</v>
      </c>
      <c r="P12" s="56" t="n">
        <v>852300</v>
      </c>
      <c r="Q12" s="56" t="n">
        <v>137296</v>
      </c>
      <c r="R12" s="56" t="n">
        <v>529546</v>
      </c>
      <c r="S12" s="56" t="n">
        <v>185458</v>
      </c>
      <c r="T12" s="56" t="n">
        <v>282396</v>
      </c>
      <c r="U12" s="95"/>
      <c r="V12" s="95"/>
      <c r="W12" s="95"/>
      <c r="X12" s="95"/>
      <c r="Y12" s="95"/>
      <c r="Z12" s="95"/>
      <c r="AA12" s="95"/>
      <c r="AB12" s="95"/>
      <c r="AC12" s="95"/>
      <c r="AD12" s="95"/>
    </row>
    <row r="13" s="96" customFormat="true" ht="26.25" hidden="false" customHeight="true" outlineLevel="0" collapsed="false">
      <c r="A13" s="54" t="n">
        <v>12</v>
      </c>
      <c r="B13" s="54"/>
      <c r="C13" s="49" t="s">
        <v>16</v>
      </c>
      <c r="D13" s="94"/>
      <c r="E13" s="56" t="n">
        <v>3</v>
      </c>
      <c r="F13" s="56" t="n">
        <v>3</v>
      </c>
      <c r="G13" s="56" t="n">
        <v>0</v>
      </c>
      <c r="H13" s="56" t="n">
        <v>0</v>
      </c>
      <c r="I13" s="56" t="n">
        <v>44</v>
      </c>
      <c r="J13" s="56" t="n">
        <v>0</v>
      </c>
      <c r="K13" s="56" t="n">
        <v>15</v>
      </c>
      <c r="L13" s="56" t="n">
        <v>29</v>
      </c>
      <c r="M13" s="56" t="n">
        <v>0</v>
      </c>
      <c r="N13" s="23" t="n">
        <v>11501</v>
      </c>
      <c r="O13" s="23" t="n">
        <v>12721</v>
      </c>
      <c r="P13" s="23" t="n">
        <v>32388</v>
      </c>
      <c r="Q13" s="23" t="n">
        <v>17102</v>
      </c>
      <c r="R13" s="23" t="n">
        <v>15190</v>
      </c>
      <c r="S13" s="23" t="n">
        <v>96</v>
      </c>
      <c r="T13" s="23" t="n">
        <v>18134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</row>
    <row r="14" s="96" customFormat="true" ht="26.25" hidden="false" customHeight="true" outlineLevel="0" collapsed="false">
      <c r="A14" s="54" t="n">
        <v>13</v>
      </c>
      <c r="B14" s="54"/>
      <c r="C14" s="49" t="s">
        <v>17</v>
      </c>
      <c r="D14" s="94"/>
      <c r="E14" s="56" t="n">
        <v>8</v>
      </c>
      <c r="F14" s="56" t="n">
        <v>8</v>
      </c>
      <c r="G14" s="23" t="n">
        <v>0</v>
      </c>
      <c r="H14" s="56" t="n">
        <v>0</v>
      </c>
      <c r="I14" s="56" t="n">
        <v>136</v>
      </c>
      <c r="J14" s="56" t="n">
        <v>0</v>
      </c>
      <c r="K14" s="56" t="n">
        <v>23</v>
      </c>
      <c r="L14" s="56" t="n">
        <v>113</v>
      </c>
      <c r="M14" s="56" t="n">
        <v>0</v>
      </c>
      <c r="N14" s="23" t="s">
        <v>22</v>
      </c>
      <c r="O14" s="23" t="s">
        <v>22</v>
      </c>
      <c r="P14" s="23" t="s">
        <v>22</v>
      </c>
      <c r="Q14" s="23" t="s">
        <v>22</v>
      </c>
      <c r="R14" s="23" t="s">
        <v>22</v>
      </c>
      <c r="S14" s="23" t="s">
        <v>22</v>
      </c>
      <c r="T14" s="23" t="s">
        <v>22</v>
      </c>
      <c r="U14" s="95"/>
      <c r="V14" s="95"/>
      <c r="W14" s="95"/>
      <c r="X14" s="95"/>
      <c r="Y14" s="95"/>
      <c r="Z14" s="95"/>
      <c r="AA14" s="95"/>
      <c r="AB14" s="95"/>
      <c r="AC14" s="95"/>
      <c r="AD14" s="95"/>
    </row>
    <row r="15" s="96" customFormat="true" ht="26.25" hidden="false" customHeight="true" outlineLevel="0" collapsed="false">
      <c r="A15" s="54" t="n">
        <v>14</v>
      </c>
      <c r="B15" s="54"/>
      <c r="C15" s="49" t="s">
        <v>18</v>
      </c>
      <c r="D15" s="94"/>
      <c r="E15" s="56" t="n">
        <v>9</v>
      </c>
      <c r="F15" s="56" t="n">
        <v>9</v>
      </c>
      <c r="G15" s="56" t="n">
        <v>0</v>
      </c>
      <c r="H15" s="56" t="n">
        <v>0</v>
      </c>
      <c r="I15" s="56" t="n">
        <v>173</v>
      </c>
      <c r="J15" s="56" t="n">
        <v>0</v>
      </c>
      <c r="K15" s="56" t="n">
        <v>23</v>
      </c>
      <c r="L15" s="56" t="n">
        <v>150</v>
      </c>
      <c r="M15" s="56" t="n">
        <v>0</v>
      </c>
      <c r="N15" s="56" t="n">
        <v>55407</v>
      </c>
      <c r="O15" s="56" t="n">
        <v>170643</v>
      </c>
      <c r="P15" s="56" t="n">
        <v>276472</v>
      </c>
      <c r="Q15" s="56" t="n">
        <v>168662</v>
      </c>
      <c r="R15" s="56" t="n">
        <v>47409</v>
      </c>
      <c r="S15" s="56" t="n">
        <v>60401</v>
      </c>
      <c r="T15" s="56" t="n">
        <v>97577</v>
      </c>
      <c r="U15" s="95"/>
      <c r="V15" s="95"/>
      <c r="W15" s="95"/>
      <c r="X15" s="95"/>
      <c r="Y15" s="95"/>
      <c r="Z15" s="95"/>
      <c r="AA15" s="95"/>
      <c r="AB15" s="95"/>
      <c r="AC15" s="95"/>
      <c r="AD15" s="95"/>
    </row>
    <row r="16" s="96" customFormat="true" ht="26.25" hidden="false" customHeight="true" outlineLevel="0" collapsed="false">
      <c r="A16" s="54" t="n">
        <v>15</v>
      </c>
      <c r="B16" s="54"/>
      <c r="C16" s="49" t="s">
        <v>19</v>
      </c>
      <c r="D16" s="94"/>
      <c r="E16" s="56" t="n">
        <v>20</v>
      </c>
      <c r="F16" s="56" t="n">
        <v>19</v>
      </c>
      <c r="G16" s="56" t="n">
        <v>0</v>
      </c>
      <c r="H16" s="56" t="n">
        <v>1</v>
      </c>
      <c r="I16" s="56" t="n">
        <v>341</v>
      </c>
      <c r="J16" s="56" t="n">
        <v>1</v>
      </c>
      <c r="K16" s="56" t="n">
        <v>38</v>
      </c>
      <c r="L16" s="56" t="n">
        <v>303</v>
      </c>
      <c r="M16" s="56" t="n">
        <v>1</v>
      </c>
      <c r="N16" s="56" t="n">
        <v>109964</v>
      </c>
      <c r="O16" s="56" t="n">
        <v>173740</v>
      </c>
      <c r="P16" s="56" t="n">
        <v>416828</v>
      </c>
      <c r="Q16" s="56" t="n">
        <v>260160</v>
      </c>
      <c r="R16" s="56" t="n">
        <v>149749</v>
      </c>
      <c r="S16" s="56" t="n">
        <v>6919</v>
      </c>
      <c r="T16" s="56" t="n">
        <v>224049</v>
      </c>
      <c r="U16" s="95"/>
      <c r="V16" s="95"/>
      <c r="W16" s="95"/>
      <c r="X16" s="95"/>
      <c r="Y16" s="95"/>
      <c r="Z16" s="95"/>
      <c r="AA16" s="95"/>
      <c r="AB16" s="95"/>
      <c r="AC16" s="95"/>
      <c r="AD16" s="95"/>
    </row>
    <row r="17" s="96" customFormat="true" ht="26.25" hidden="false" customHeight="true" outlineLevel="0" collapsed="false">
      <c r="A17" s="54" t="n">
        <v>16</v>
      </c>
      <c r="B17" s="54"/>
      <c r="C17" s="49" t="s">
        <v>20</v>
      </c>
      <c r="D17" s="94"/>
      <c r="E17" s="56" t="n">
        <v>3</v>
      </c>
      <c r="F17" s="56" t="n">
        <v>3</v>
      </c>
      <c r="G17" s="56" t="n">
        <v>0</v>
      </c>
      <c r="H17" s="56" t="n">
        <v>0</v>
      </c>
      <c r="I17" s="56" t="n">
        <v>59</v>
      </c>
      <c r="J17" s="56" t="n">
        <v>0</v>
      </c>
      <c r="K17" s="56" t="n">
        <v>3</v>
      </c>
      <c r="L17" s="56" t="n">
        <v>56</v>
      </c>
      <c r="M17" s="56" t="n">
        <v>0</v>
      </c>
      <c r="N17" s="23" t="n">
        <v>19222</v>
      </c>
      <c r="O17" s="23" t="n">
        <v>45100</v>
      </c>
      <c r="P17" s="23" t="n">
        <v>97774</v>
      </c>
      <c r="Q17" s="23" t="n">
        <v>71899</v>
      </c>
      <c r="R17" s="23" t="n">
        <v>720</v>
      </c>
      <c r="S17" s="23" t="n">
        <v>25155</v>
      </c>
      <c r="T17" s="23" t="n">
        <v>48549</v>
      </c>
      <c r="U17" s="95"/>
      <c r="V17" s="95"/>
      <c r="W17" s="95"/>
      <c r="X17" s="95"/>
      <c r="Y17" s="95"/>
      <c r="Z17" s="95"/>
      <c r="AA17" s="95"/>
      <c r="AB17" s="95"/>
      <c r="AC17" s="95"/>
      <c r="AD17" s="95"/>
    </row>
    <row r="18" s="96" customFormat="true" ht="26.25" hidden="false" customHeight="true" outlineLevel="0" collapsed="false">
      <c r="A18" s="54" t="n">
        <v>17</v>
      </c>
      <c r="B18" s="54"/>
      <c r="C18" s="49" t="s">
        <v>21</v>
      </c>
      <c r="D18" s="94"/>
      <c r="E18" s="56" t="n">
        <v>1</v>
      </c>
      <c r="F18" s="56" t="n">
        <v>1</v>
      </c>
      <c r="G18" s="56" t="n">
        <v>0</v>
      </c>
      <c r="H18" s="56" t="n">
        <v>0</v>
      </c>
      <c r="I18" s="56" t="n">
        <v>10</v>
      </c>
      <c r="J18" s="56" t="n">
        <v>0</v>
      </c>
      <c r="K18" s="56" t="n">
        <v>0</v>
      </c>
      <c r="L18" s="56" t="n">
        <v>10</v>
      </c>
      <c r="M18" s="56" t="n">
        <v>0</v>
      </c>
      <c r="N18" s="23" t="s">
        <v>22</v>
      </c>
      <c r="O18" s="23" t="s">
        <v>22</v>
      </c>
      <c r="P18" s="23" t="s">
        <v>22</v>
      </c>
      <c r="Q18" s="23" t="s">
        <v>22</v>
      </c>
      <c r="R18" s="23" t="s">
        <v>22</v>
      </c>
      <c r="S18" s="23" t="s">
        <v>22</v>
      </c>
      <c r="T18" s="23" t="s">
        <v>22</v>
      </c>
      <c r="U18" s="95"/>
      <c r="V18" s="95"/>
      <c r="W18" s="95"/>
      <c r="X18" s="95"/>
      <c r="Y18" s="95"/>
      <c r="Z18" s="95"/>
      <c r="AA18" s="95"/>
      <c r="AB18" s="95"/>
      <c r="AC18" s="95"/>
      <c r="AD18" s="95"/>
    </row>
    <row r="19" s="96" customFormat="true" ht="26.25" hidden="false" customHeight="true" outlineLevel="0" collapsed="false">
      <c r="A19" s="54" t="n">
        <v>18</v>
      </c>
      <c r="B19" s="54"/>
      <c r="C19" s="49" t="s">
        <v>23</v>
      </c>
      <c r="D19" s="94"/>
      <c r="E19" s="56" t="n">
        <v>11</v>
      </c>
      <c r="F19" s="56" t="n">
        <v>11</v>
      </c>
      <c r="G19" s="56" t="n">
        <v>0</v>
      </c>
      <c r="H19" s="56" t="n">
        <v>0</v>
      </c>
      <c r="I19" s="56" t="n">
        <v>195</v>
      </c>
      <c r="J19" s="56" t="n">
        <v>0</v>
      </c>
      <c r="K19" s="56" t="n">
        <v>19</v>
      </c>
      <c r="L19" s="56" t="n">
        <v>176</v>
      </c>
      <c r="M19" s="56" t="n">
        <v>0</v>
      </c>
      <c r="N19" s="56" t="n">
        <v>56019</v>
      </c>
      <c r="O19" s="56" t="n">
        <v>137036</v>
      </c>
      <c r="P19" s="56" t="n">
        <v>248128</v>
      </c>
      <c r="Q19" s="56" t="n">
        <v>221569</v>
      </c>
      <c r="R19" s="56" t="n">
        <v>23722</v>
      </c>
      <c r="S19" s="56" t="n">
        <v>2837</v>
      </c>
      <c r="T19" s="56" t="n">
        <v>102388</v>
      </c>
      <c r="U19" s="95"/>
      <c r="V19" s="95"/>
      <c r="W19" s="95"/>
      <c r="X19" s="95"/>
      <c r="Y19" s="95"/>
      <c r="Z19" s="95"/>
      <c r="AA19" s="95"/>
      <c r="AB19" s="95"/>
      <c r="AC19" s="95"/>
      <c r="AD19" s="95"/>
    </row>
    <row r="20" s="96" customFormat="true" ht="26.25" hidden="false" customHeight="true" outlineLevel="0" collapsed="false">
      <c r="A20" s="54" t="n">
        <v>19</v>
      </c>
      <c r="B20" s="54"/>
      <c r="C20" s="49" t="s">
        <v>24</v>
      </c>
      <c r="D20" s="94"/>
      <c r="E20" s="56" t="n">
        <v>1</v>
      </c>
      <c r="F20" s="23" t="n">
        <v>1</v>
      </c>
      <c r="G20" s="56" t="n">
        <v>0</v>
      </c>
      <c r="H20" s="56" t="n">
        <v>0</v>
      </c>
      <c r="I20" s="56" t="n">
        <v>18</v>
      </c>
      <c r="J20" s="23" t="n">
        <v>0</v>
      </c>
      <c r="K20" s="23" t="n">
        <v>3</v>
      </c>
      <c r="L20" s="23" t="n">
        <v>15</v>
      </c>
      <c r="M20" s="23" t="n">
        <v>0</v>
      </c>
      <c r="N20" s="23" t="s">
        <v>22</v>
      </c>
      <c r="O20" s="23" t="s">
        <v>22</v>
      </c>
      <c r="P20" s="23" t="s">
        <v>22</v>
      </c>
      <c r="Q20" s="23" t="s">
        <v>22</v>
      </c>
      <c r="R20" s="23" t="s">
        <v>22</v>
      </c>
      <c r="S20" s="23" t="s">
        <v>22</v>
      </c>
      <c r="T20" s="23" t="s">
        <v>22</v>
      </c>
      <c r="U20" s="95"/>
      <c r="V20" s="95"/>
      <c r="W20" s="95"/>
      <c r="X20" s="95"/>
      <c r="Y20" s="95"/>
      <c r="Z20" s="95"/>
      <c r="AA20" s="95"/>
      <c r="AB20" s="95"/>
      <c r="AC20" s="95"/>
      <c r="AD20" s="95"/>
    </row>
    <row r="21" s="96" customFormat="true" ht="26.25" hidden="false" customHeight="true" outlineLevel="0" collapsed="false">
      <c r="A21" s="54" t="n">
        <v>20</v>
      </c>
      <c r="B21" s="54"/>
      <c r="C21" s="49" t="s">
        <v>25</v>
      </c>
      <c r="D21" s="94"/>
      <c r="E21" s="56" t="n">
        <v>0</v>
      </c>
      <c r="F21" s="23" t="n">
        <v>0</v>
      </c>
      <c r="G21" s="23" t="n">
        <v>0</v>
      </c>
      <c r="H21" s="23" t="n">
        <v>0</v>
      </c>
      <c r="I21" s="56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95"/>
      <c r="V21" s="95"/>
      <c r="W21" s="95"/>
      <c r="X21" s="95"/>
      <c r="Y21" s="95"/>
      <c r="Z21" s="95"/>
      <c r="AA21" s="95"/>
      <c r="AB21" s="95"/>
      <c r="AC21" s="95"/>
      <c r="AD21" s="95"/>
    </row>
    <row r="22" s="96" customFormat="true" ht="26.25" hidden="false" customHeight="true" outlineLevel="0" collapsed="false">
      <c r="A22" s="54" t="n">
        <v>21</v>
      </c>
      <c r="B22" s="54"/>
      <c r="C22" s="49" t="s">
        <v>26</v>
      </c>
      <c r="D22" s="94"/>
      <c r="E22" s="56" t="n">
        <v>5</v>
      </c>
      <c r="F22" s="56" t="n">
        <v>4</v>
      </c>
      <c r="G22" s="56" t="n">
        <v>1</v>
      </c>
      <c r="H22" s="23" t="n">
        <v>0</v>
      </c>
      <c r="I22" s="56" t="n">
        <v>96</v>
      </c>
      <c r="J22" s="56" t="n">
        <v>0</v>
      </c>
      <c r="K22" s="56" t="n">
        <v>15</v>
      </c>
      <c r="L22" s="56" t="n">
        <v>81</v>
      </c>
      <c r="M22" s="56" t="n">
        <v>0</v>
      </c>
      <c r="N22" s="23" t="n">
        <v>30000</v>
      </c>
      <c r="O22" s="23" t="n">
        <v>116749</v>
      </c>
      <c r="P22" s="23" t="n">
        <v>212093</v>
      </c>
      <c r="Q22" s="23" t="n">
        <v>201593</v>
      </c>
      <c r="R22" s="23" t="n">
        <v>10500</v>
      </c>
      <c r="S22" s="23" t="n">
        <v>0</v>
      </c>
      <c r="T22" s="56" t="n">
        <v>87875</v>
      </c>
      <c r="U22" s="95"/>
      <c r="V22" s="95"/>
      <c r="W22" s="95"/>
      <c r="X22" s="95"/>
      <c r="Y22" s="95"/>
      <c r="Z22" s="95"/>
      <c r="AA22" s="95"/>
      <c r="AB22" s="95"/>
      <c r="AC22" s="95"/>
      <c r="AD22" s="95"/>
    </row>
    <row r="23" s="96" customFormat="true" ht="26.25" hidden="false" customHeight="true" outlineLevel="0" collapsed="false">
      <c r="A23" s="54" t="n">
        <v>22</v>
      </c>
      <c r="B23" s="54"/>
      <c r="C23" s="49" t="s">
        <v>27</v>
      </c>
      <c r="D23" s="94"/>
      <c r="E23" s="56" t="n">
        <v>5</v>
      </c>
      <c r="F23" s="56" t="n">
        <v>5</v>
      </c>
      <c r="G23" s="23" t="n">
        <v>0</v>
      </c>
      <c r="H23" s="23" t="n">
        <v>0</v>
      </c>
      <c r="I23" s="56" t="n">
        <v>86</v>
      </c>
      <c r="J23" s="56" t="n">
        <v>0</v>
      </c>
      <c r="K23" s="56" t="n">
        <v>8</v>
      </c>
      <c r="L23" s="56" t="n">
        <v>78</v>
      </c>
      <c r="M23" s="56" t="n">
        <v>0</v>
      </c>
      <c r="N23" s="23" t="n">
        <v>35881</v>
      </c>
      <c r="O23" s="23" t="n">
        <v>231684</v>
      </c>
      <c r="P23" s="23" t="n">
        <v>311152</v>
      </c>
      <c r="Q23" s="23" t="n">
        <v>310185</v>
      </c>
      <c r="R23" s="23" t="n">
        <v>0</v>
      </c>
      <c r="S23" s="23" t="n">
        <v>967</v>
      </c>
      <c r="T23" s="23" t="n">
        <v>73242</v>
      </c>
      <c r="U23" s="95"/>
      <c r="V23" s="95"/>
      <c r="W23" s="95"/>
      <c r="X23" s="95"/>
      <c r="Y23" s="95"/>
      <c r="Z23" s="95"/>
      <c r="AA23" s="95"/>
      <c r="AB23" s="95"/>
      <c r="AC23" s="95"/>
      <c r="AD23" s="95"/>
    </row>
    <row r="24" s="96" customFormat="true" ht="26.25" hidden="false" customHeight="true" outlineLevel="0" collapsed="false">
      <c r="A24" s="54" t="n">
        <v>23</v>
      </c>
      <c r="B24" s="54"/>
      <c r="C24" s="49" t="s">
        <v>28</v>
      </c>
      <c r="D24" s="94"/>
      <c r="E24" s="56" t="n">
        <v>0</v>
      </c>
      <c r="F24" s="23" t="n">
        <v>0</v>
      </c>
      <c r="G24" s="23" t="n">
        <v>0</v>
      </c>
      <c r="H24" s="23" t="n">
        <v>0</v>
      </c>
      <c r="I24" s="56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95"/>
      <c r="V24" s="95"/>
      <c r="W24" s="95"/>
      <c r="X24" s="95"/>
      <c r="Y24" s="95"/>
      <c r="Z24" s="95"/>
      <c r="AA24" s="95"/>
      <c r="AB24" s="95"/>
      <c r="AC24" s="95"/>
      <c r="AD24" s="95"/>
    </row>
    <row r="25" s="96" customFormat="true" ht="26.25" hidden="false" customHeight="true" outlineLevel="0" collapsed="false">
      <c r="A25" s="54" t="n">
        <v>24</v>
      </c>
      <c r="B25" s="54"/>
      <c r="C25" s="49" t="s">
        <v>29</v>
      </c>
      <c r="D25" s="94"/>
      <c r="E25" s="56" t="n">
        <v>11</v>
      </c>
      <c r="F25" s="56" t="n">
        <v>11</v>
      </c>
      <c r="G25" s="23" t="n">
        <v>0</v>
      </c>
      <c r="H25" s="23" t="n">
        <v>0</v>
      </c>
      <c r="I25" s="56" t="n">
        <v>218</v>
      </c>
      <c r="J25" s="56" t="n">
        <v>0</v>
      </c>
      <c r="K25" s="56" t="n">
        <v>33</v>
      </c>
      <c r="L25" s="56" t="n">
        <v>187</v>
      </c>
      <c r="M25" s="56" t="n">
        <v>2</v>
      </c>
      <c r="N25" s="56" t="n">
        <v>75586</v>
      </c>
      <c r="O25" s="56" t="n">
        <v>104840</v>
      </c>
      <c r="P25" s="56" t="n">
        <v>277000</v>
      </c>
      <c r="Q25" s="56" t="n">
        <v>165595</v>
      </c>
      <c r="R25" s="56" t="n">
        <v>110792</v>
      </c>
      <c r="S25" s="23" t="n">
        <v>613</v>
      </c>
      <c r="T25" s="56" t="n">
        <v>158704</v>
      </c>
      <c r="U25" s="95"/>
      <c r="V25" s="95"/>
      <c r="W25" s="95"/>
      <c r="X25" s="95"/>
      <c r="Y25" s="95"/>
      <c r="Z25" s="95"/>
      <c r="AA25" s="95"/>
      <c r="AB25" s="95"/>
      <c r="AC25" s="95"/>
      <c r="AD25" s="95"/>
    </row>
    <row r="26" s="96" customFormat="true" ht="26.25" hidden="false" customHeight="true" outlineLevel="0" collapsed="false">
      <c r="A26" s="54" t="n">
        <v>25</v>
      </c>
      <c r="B26" s="54"/>
      <c r="C26" s="49" t="s">
        <v>30</v>
      </c>
      <c r="D26" s="94"/>
      <c r="E26" s="56" t="n">
        <v>4</v>
      </c>
      <c r="F26" s="56" t="n">
        <v>4</v>
      </c>
      <c r="G26" s="23" t="n">
        <v>0</v>
      </c>
      <c r="H26" s="23" t="n">
        <v>0</v>
      </c>
      <c r="I26" s="56" t="n">
        <v>56</v>
      </c>
      <c r="J26" s="56" t="n">
        <v>0</v>
      </c>
      <c r="K26" s="56" t="n">
        <v>2</v>
      </c>
      <c r="L26" s="56" t="n">
        <v>54</v>
      </c>
      <c r="M26" s="56" t="n">
        <v>0</v>
      </c>
      <c r="N26" s="23" t="s">
        <v>22</v>
      </c>
      <c r="O26" s="23" t="s">
        <v>22</v>
      </c>
      <c r="P26" s="23" t="s">
        <v>22</v>
      </c>
      <c r="Q26" s="23" t="s">
        <v>22</v>
      </c>
      <c r="R26" s="23" t="s">
        <v>22</v>
      </c>
      <c r="S26" s="23" t="s">
        <v>22</v>
      </c>
      <c r="T26" s="23" t="s">
        <v>22</v>
      </c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s="96" customFormat="true" ht="26.25" hidden="false" customHeight="true" outlineLevel="0" collapsed="false">
      <c r="A27" s="54" t="n">
        <v>26</v>
      </c>
      <c r="B27" s="54"/>
      <c r="C27" s="49" t="s">
        <v>31</v>
      </c>
      <c r="D27" s="94"/>
      <c r="E27" s="56" t="n">
        <v>10</v>
      </c>
      <c r="F27" s="56" t="n">
        <v>10</v>
      </c>
      <c r="G27" s="23" t="n">
        <v>0</v>
      </c>
      <c r="H27" s="23" t="n">
        <v>0</v>
      </c>
      <c r="I27" s="56" t="n">
        <v>146</v>
      </c>
      <c r="J27" s="56" t="n">
        <v>0</v>
      </c>
      <c r="K27" s="56" t="n">
        <v>24</v>
      </c>
      <c r="L27" s="56" t="n">
        <v>123</v>
      </c>
      <c r="M27" s="56" t="n">
        <v>1</v>
      </c>
      <c r="N27" s="56" t="n">
        <v>62123</v>
      </c>
      <c r="O27" s="56" t="n">
        <v>110120</v>
      </c>
      <c r="P27" s="56" t="n">
        <v>252515</v>
      </c>
      <c r="Q27" s="56" t="n">
        <v>161759</v>
      </c>
      <c r="R27" s="56" t="n">
        <v>71801</v>
      </c>
      <c r="S27" s="56" t="n">
        <v>18955</v>
      </c>
      <c r="T27" s="56" t="n">
        <v>131239</v>
      </c>
      <c r="U27" s="95"/>
      <c r="V27" s="95"/>
      <c r="W27" s="95"/>
      <c r="X27" s="95"/>
      <c r="Y27" s="95"/>
      <c r="Z27" s="95"/>
      <c r="AA27" s="95"/>
      <c r="AB27" s="95"/>
      <c r="AC27" s="95"/>
      <c r="AD27" s="95"/>
    </row>
    <row r="28" s="96" customFormat="true" ht="26.25" hidden="false" customHeight="true" outlineLevel="0" collapsed="false">
      <c r="A28" s="54" t="n">
        <v>27</v>
      </c>
      <c r="B28" s="54"/>
      <c r="C28" s="49" t="s">
        <v>32</v>
      </c>
      <c r="D28" s="94"/>
      <c r="E28" s="56" t="n">
        <v>2</v>
      </c>
      <c r="F28" s="56" t="n">
        <v>2</v>
      </c>
      <c r="G28" s="23" t="n">
        <v>0</v>
      </c>
      <c r="H28" s="23" t="n">
        <v>0</v>
      </c>
      <c r="I28" s="56" t="n">
        <v>32</v>
      </c>
      <c r="J28" s="56" t="n">
        <v>0</v>
      </c>
      <c r="K28" s="56" t="n">
        <v>3</v>
      </c>
      <c r="L28" s="56" t="n">
        <v>29</v>
      </c>
      <c r="M28" s="56" t="n">
        <v>0</v>
      </c>
      <c r="N28" s="23" t="s">
        <v>22</v>
      </c>
      <c r="O28" s="23" t="s">
        <v>22</v>
      </c>
      <c r="P28" s="23" t="s">
        <v>22</v>
      </c>
      <c r="Q28" s="23" t="s">
        <v>22</v>
      </c>
      <c r="R28" s="23" t="s">
        <v>22</v>
      </c>
      <c r="S28" s="23" t="s">
        <v>22</v>
      </c>
      <c r="T28" s="23" t="s">
        <v>22</v>
      </c>
      <c r="U28" s="95"/>
      <c r="V28" s="95"/>
      <c r="W28" s="95"/>
      <c r="X28" s="95"/>
      <c r="Y28" s="95"/>
      <c r="Z28" s="95"/>
      <c r="AA28" s="95"/>
      <c r="AB28" s="95"/>
      <c r="AC28" s="95"/>
      <c r="AD28" s="95"/>
    </row>
    <row r="29" s="96" customFormat="true" ht="26.25" hidden="false" customHeight="true" outlineLevel="0" collapsed="false">
      <c r="A29" s="54" t="n">
        <v>28</v>
      </c>
      <c r="B29" s="54"/>
      <c r="C29" s="49" t="s">
        <v>33</v>
      </c>
      <c r="D29" s="94"/>
      <c r="E29" s="56" t="n">
        <v>0</v>
      </c>
      <c r="F29" s="56" t="n">
        <v>0</v>
      </c>
      <c r="G29" s="23" t="n">
        <v>0</v>
      </c>
      <c r="H29" s="23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95"/>
      <c r="V29" s="95"/>
      <c r="W29" s="95"/>
      <c r="X29" s="95"/>
      <c r="Y29" s="95"/>
      <c r="Z29" s="95"/>
      <c r="AA29" s="95"/>
      <c r="AB29" s="95"/>
      <c r="AC29" s="95"/>
      <c r="AD29" s="95"/>
    </row>
    <row r="30" s="96" customFormat="true" ht="26.25" hidden="false" customHeight="true" outlineLevel="0" collapsed="false">
      <c r="A30" s="54" t="n">
        <v>29</v>
      </c>
      <c r="B30" s="54"/>
      <c r="C30" s="49" t="s">
        <v>34</v>
      </c>
      <c r="D30" s="94"/>
      <c r="E30" s="56" t="n">
        <v>2</v>
      </c>
      <c r="F30" s="56" t="n">
        <v>2</v>
      </c>
      <c r="G30" s="23" t="n">
        <v>0</v>
      </c>
      <c r="H30" s="23" t="n">
        <v>0</v>
      </c>
      <c r="I30" s="56" t="n">
        <v>38</v>
      </c>
      <c r="J30" s="56" t="n">
        <v>0</v>
      </c>
      <c r="K30" s="56" t="n">
        <v>8</v>
      </c>
      <c r="L30" s="56" t="n">
        <v>30</v>
      </c>
      <c r="M30" s="56" t="n">
        <v>0</v>
      </c>
      <c r="N30" s="23" t="s">
        <v>22</v>
      </c>
      <c r="O30" s="23" t="s">
        <v>22</v>
      </c>
      <c r="P30" s="23" t="s">
        <v>22</v>
      </c>
      <c r="Q30" s="23" t="s">
        <v>22</v>
      </c>
      <c r="R30" s="23" t="s">
        <v>22</v>
      </c>
      <c r="S30" s="23" t="s">
        <v>22</v>
      </c>
      <c r="T30" s="23" t="s">
        <v>22</v>
      </c>
      <c r="U30" s="95"/>
      <c r="V30" s="95"/>
      <c r="W30" s="95"/>
      <c r="X30" s="95"/>
      <c r="Y30" s="95"/>
      <c r="Z30" s="95"/>
      <c r="AA30" s="95"/>
      <c r="AB30" s="95"/>
      <c r="AC30" s="95"/>
      <c r="AD30" s="95"/>
    </row>
    <row r="31" s="96" customFormat="true" ht="26.25" hidden="false" customHeight="true" outlineLevel="0" collapsed="false">
      <c r="A31" s="54" t="n">
        <v>30</v>
      </c>
      <c r="B31" s="54"/>
      <c r="C31" s="49" t="s">
        <v>35</v>
      </c>
      <c r="D31" s="94"/>
      <c r="E31" s="56" t="n">
        <v>1</v>
      </c>
      <c r="F31" s="23" t="n">
        <v>1</v>
      </c>
      <c r="G31" s="23" t="n">
        <v>0</v>
      </c>
      <c r="H31" s="23" t="n">
        <v>0</v>
      </c>
      <c r="I31" s="56" t="n">
        <v>10</v>
      </c>
      <c r="J31" s="23" t="n">
        <v>0</v>
      </c>
      <c r="K31" s="23" t="n">
        <v>4</v>
      </c>
      <c r="L31" s="23" t="n">
        <v>6</v>
      </c>
      <c r="M31" s="23" t="n">
        <v>0</v>
      </c>
      <c r="N31" s="23" t="s">
        <v>22</v>
      </c>
      <c r="O31" s="23" t="s">
        <v>22</v>
      </c>
      <c r="P31" s="23" t="s">
        <v>22</v>
      </c>
      <c r="Q31" s="23" t="s">
        <v>22</v>
      </c>
      <c r="R31" s="23" t="s">
        <v>22</v>
      </c>
      <c r="S31" s="23" t="s">
        <v>22</v>
      </c>
      <c r="T31" s="23" t="s">
        <v>22</v>
      </c>
      <c r="U31" s="95"/>
      <c r="V31" s="95"/>
      <c r="W31" s="95"/>
      <c r="X31" s="95"/>
      <c r="Y31" s="95"/>
      <c r="Z31" s="95"/>
      <c r="AA31" s="95"/>
      <c r="AB31" s="95"/>
      <c r="AC31" s="95"/>
      <c r="AD31" s="95"/>
    </row>
    <row r="32" s="96" customFormat="true" ht="26.25" hidden="false" customHeight="true" outlineLevel="0" collapsed="false">
      <c r="A32" s="54" t="n">
        <v>31</v>
      </c>
      <c r="B32" s="54"/>
      <c r="C32" s="49" t="s">
        <v>36</v>
      </c>
      <c r="D32" s="94"/>
      <c r="E32" s="56" t="n">
        <v>6</v>
      </c>
      <c r="F32" s="56" t="n">
        <v>6</v>
      </c>
      <c r="G32" s="23" t="n">
        <v>0</v>
      </c>
      <c r="H32" s="23" t="n">
        <v>0</v>
      </c>
      <c r="I32" s="56" t="n">
        <v>122</v>
      </c>
      <c r="J32" s="56" t="n">
        <v>0</v>
      </c>
      <c r="K32" s="56" t="n">
        <v>12</v>
      </c>
      <c r="L32" s="56" t="n">
        <v>110</v>
      </c>
      <c r="M32" s="56" t="n">
        <v>0</v>
      </c>
      <c r="N32" s="23" t="n">
        <v>44936</v>
      </c>
      <c r="O32" s="23" t="n">
        <v>68978</v>
      </c>
      <c r="P32" s="23" t="n">
        <v>169798</v>
      </c>
      <c r="Q32" s="23" t="n">
        <v>120683</v>
      </c>
      <c r="R32" s="23" t="n">
        <v>49105</v>
      </c>
      <c r="S32" s="23" t="n">
        <v>10</v>
      </c>
      <c r="T32" s="23" t="n">
        <v>92922</v>
      </c>
      <c r="U32" s="95"/>
      <c r="V32" s="95"/>
      <c r="W32" s="95"/>
      <c r="X32" s="95"/>
      <c r="Y32" s="95"/>
      <c r="Z32" s="95"/>
      <c r="AA32" s="95"/>
      <c r="AB32" s="95"/>
      <c r="AC32" s="95"/>
      <c r="AD32" s="95"/>
    </row>
    <row r="33" s="16" customFormat="true" ht="26.25" hidden="false" customHeight="true" outlineLevel="0" collapsed="false">
      <c r="A33" s="54" t="n">
        <v>32</v>
      </c>
      <c r="B33" s="54"/>
      <c r="C33" s="49" t="s">
        <v>37</v>
      </c>
      <c r="D33" s="94"/>
      <c r="E33" s="56" t="n">
        <v>9</v>
      </c>
      <c r="F33" s="56" t="n">
        <v>9</v>
      </c>
      <c r="G33" s="23" t="n">
        <v>0</v>
      </c>
      <c r="H33" s="23" t="n">
        <v>0</v>
      </c>
      <c r="I33" s="56" t="n">
        <v>143</v>
      </c>
      <c r="J33" s="56" t="n">
        <v>0</v>
      </c>
      <c r="K33" s="56" t="n">
        <v>16</v>
      </c>
      <c r="L33" s="56" t="n">
        <v>127</v>
      </c>
      <c r="M33" s="56" t="n">
        <v>0</v>
      </c>
      <c r="N33" s="23" t="n">
        <v>57444</v>
      </c>
      <c r="O33" s="23" t="n">
        <v>150757</v>
      </c>
      <c r="P33" s="23" t="n">
        <v>284035</v>
      </c>
      <c r="Q33" s="23" t="n">
        <v>239512</v>
      </c>
      <c r="R33" s="23" t="n">
        <v>3619</v>
      </c>
      <c r="S33" s="23" t="n">
        <v>40904</v>
      </c>
      <c r="T33" s="56" t="n">
        <v>122865</v>
      </c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6"/>
      <c r="AF33" s="96"/>
      <c r="AG33" s="96"/>
      <c r="AH33" s="96"/>
      <c r="AI33" s="96"/>
    </row>
    <row r="34" s="16" customFormat="true" ht="6" hidden="false" customHeight="true" outlineLevel="0" collapsed="false">
      <c r="A34" s="60"/>
      <c r="B34" s="60"/>
      <c r="C34" s="60"/>
      <c r="D34" s="61"/>
      <c r="E34" s="62"/>
      <c r="F34" s="62"/>
      <c r="G34" s="62"/>
      <c r="H34" s="62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84"/>
      <c r="V34" s="84"/>
      <c r="W34" s="84"/>
      <c r="X34" s="84"/>
      <c r="Y34" s="84"/>
      <c r="Z34" s="84"/>
      <c r="AA34" s="84"/>
      <c r="AB34" s="84"/>
      <c r="AC34" s="84"/>
      <c r="AD34" s="84"/>
    </row>
    <row r="35" s="16" customFormat="true" ht="15.75" hidden="false" customHeight="true" outlineLevel="0" collapsed="false">
      <c r="A35" s="99" t="s">
        <v>71</v>
      </c>
      <c r="C35" s="13"/>
      <c r="E35" s="63"/>
      <c r="F35" s="63"/>
      <c r="G35" s="63"/>
      <c r="H35" s="63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4"/>
      <c r="V35" s="84"/>
      <c r="W35" s="84"/>
      <c r="X35" s="84"/>
      <c r="Y35" s="84"/>
      <c r="Z35" s="84"/>
      <c r="AA35" s="84"/>
      <c r="AB35" s="84"/>
      <c r="AC35" s="84"/>
      <c r="AD35" s="84"/>
    </row>
    <row r="36" customFormat="false" ht="24.95" hidden="false" customHeight="true" outlineLevel="0" collapsed="false">
      <c r="E36" s="63"/>
      <c r="F36" s="63"/>
      <c r="G36" s="63"/>
      <c r="H36" s="63"/>
    </row>
    <row r="37" customFormat="false" ht="24.95" hidden="false" customHeight="true" outlineLevel="0" collapsed="false">
      <c r="E37" s="63"/>
      <c r="F37" s="63"/>
      <c r="G37" s="63"/>
      <c r="H37" s="63"/>
    </row>
    <row r="38" customFormat="false" ht="24.95" hidden="false" customHeight="true" outlineLevel="0" collapsed="false">
      <c r="E38" s="63"/>
      <c r="F38" s="63"/>
      <c r="G38" s="63"/>
      <c r="H38" s="63"/>
    </row>
    <row r="39" customFormat="false" ht="24.95" hidden="false" customHeight="true" outlineLevel="0" collapsed="false">
      <c r="E39" s="63"/>
      <c r="F39" s="63"/>
      <c r="G39" s="63"/>
      <c r="H39" s="63"/>
    </row>
    <row r="40" customFormat="false" ht="24.95" hidden="false" customHeight="true" outlineLevel="0" collapsed="false">
      <c r="E40" s="63"/>
      <c r="F40" s="63"/>
      <c r="G40" s="63"/>
      <c r="H40" s="63"/>
    </row>
    <row r="41" customFormat="false" ht="24.95" hidden="false" customHeight="true" outlineLevel="0" collapsed="false">
      <c r="E41" s="63"/>
      <c r="F41" s="63"/>
      <c r="G41" s="63"/>
      <c r="H41" s="63"/>
    </row>
    <row r="42" customFormat="false" ht="24.95" hidden="false" customHeight="true" outlineLevel="0" collapsed="false">
      <c r="E42" s="63"/>
      <c r="F42" s="63"/>
      <c r="G42" s="63"/>
      <c r="H42" s="63"/>
    </row>
    <row r="43" customFormat="false" ht="24.95" hidden="false" customHeight="true" outlineLevel="0" collapsed="false">
      <c r="E43" s="63"/>
      <c r="F43" s="63"/>
      <c r="G43" s="63"/>
      <c r="H43" s="63"/>
    </row>
    <row r="44" customFormat="false" ht="24.95" hidden="false" customHeight="true" outlineLevel="0" collapsed="false">
      <c r="E44" s="63"/>
      <c r="F44" s="63"/>
      <c r="G44" s="63"/>
      <c r="H44" s="63"/>
    </row>
    <row r="45" customFormat="false" ht="24.95" hidden="false" customHeight="true" outlineLevel="0" collapsed="false">
      <c r="E45" s="63"/>
      <c r="F45" s="63"/>
      <c r="G45" s="63"/>
      <c r="H45" s="63"/>
    </row>
    <row r="46" customFormat="false" ht="24.95" hidden="false" customHeight="true" outlineLevel="0" collapsed="false">
      <c r="E46" s="63"/>
      <c r="F46" s="63"/>
      <c r="G46" s="63"/>
      <c r="H46" s="63"/>
    </row>
    <row r="47" customFormat="false" ht="24.95" hidden="false" customHeight="true" outlineLevel="0" collapsed="false">
      <c r="E47" s="63"/>
      <c r="F47" s="63"/>
      <c r="G47" s="63"/>
      <c r="H47" s="63"/>
    </row>
    <row r="48" customFormat="false" ht="24.95" hidden="false" customHeight="true" outlineLevel="0" collapsed="false">
      <c r="E48" s="63"/>
      <c r="F48" s="63"/>
      <c r="G48" s="63"/>
      <c r="H48" s="63"/>
    </row>
    <row r="49" s="65" customFormat="true" ht="24.95" hidden="false" customHeight="true" outlineLevel="0" collapsed="false">
      <c r="A49" s="64"/>
      <c r="B49" s="64"/>
      <c r="C49" s="64"/>
      <c r="D49" s="64"/>
      <c r="E49" s="63"/>
      <c r="F49" s="63"/>
      <c r="G49" s="63"/>
      <c r="H49" s="63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64"/>
      <c r="AF49" s="64"/>
      <c r="AG49" s="64"/>
      <c r="AH49" s="64"/>
      <c r="AI49" s="64"/>
    </row>
    <row r="50" s="65" customFormat="true" ht="24.95" hidden="false" customHeight="true" outlineLevel="0" collapsed="false">
      <c r="A50" s="64"/>
      <c r="B50" s="64"/>
      <c r="C50" s="64"/>
      <c r="D50" s="64"/>
      <c r="E50" s="63"/>
      <c r="F50" s="63"/>
      <c r="G50" s="63"/>
      <c r="H50" s="63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64"/>
      <c r="AF50" s="64"/>
      <c r="AG50" s="64"/>
      <c r="AH50" s="64"/>
      <c r="AI50" s="64"/>
    </row>
    <row r="51" s="65" customFormat="true" ht="24.95" hidden="false" customHeight="true" outlineLevel="0" collapsed="false">
      <c r="A51" s="64"/>
      <c r="B51" s="64"/>
      <c r="C51" s="64"/>
      <c r="D51" s="64"/>
      <c r="E51" s="63"/>
      <c r="F51" s="63"/>
      <c r="G51" s="63"/>
      <c r="H51" s="63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64"/>
      <c r="AF51" s="64"/>
      <c r="AG51" s="64"/>
      <c r="AH51" s="64"/>
      <c r="AI51" s="64"/>
    </row>
    <row r="52" s="65" customFormat="true" ht="24.95" hidden="false" customHeight="true" outlineLevel="0" collapsed="false">
      <c r="A52" s="64"/>
      <c r="B52" s="64"/>
      <c r="C52" s="64"/>
      <c r="D52" s="64"/>
      <c r="E52" s="63"/>
      <c r="F52" s="63"/>
      <c r="G52" s="63"/>
      <c r="H52" s="63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64"/>
      <c r="AF52" s="64"/>
      <c r="AG52" s="64"/>
      <c r="AH52" s="64"/>
      <c r="AI52" s="64"/>
    </row>
    <row r="53" s="65" customFormat="true" ht="24.95" hidden="false" customHeight="true" outlineLevel="0" collapsed="false">
      <c r="A53" s="64"/>
      <c r="B53" s="64"/>
      <c r="C53" s="64"/>
      <c r="D53" s="64"/>
      <c r="E53" s="63"/>
      <c r="F53" s="63"/>
      <c r="G53" s="63"/>
      <c r="H53" s="63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64"/>
      <c r="AF53" s="64"/>
      <c r="AG53" s="64"/>
      <c r="AH53" s="64"/>
      <c r="AI53" s="64"/>
    </row>
    <row r="54" s="65" customFormat="true" ht="24.95" hidden="false" customHeight="true" outlineLevel="0" collapsed="false">
      <c r="A54" s="64"/>
      <c r="B54" s="64"/>
      <c r="C54" s="64"/>
      <c r="D54" s="64"/>
      <c r="E54" s="63"/>
      <c r="F54" s="63"/>
      <c r="G54" s="63"/>
      <c r="H54" s="63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64"/>
      <c r="AF54" s="64"/>
      <c r="AG54" s="64"/>
      <c r="AH54" s="64"/>
      <c r="AI54" s="64"/>
    </row>
    <row r="55" s="65" customFormat="true" ht="24.95" hidden="false" customHeight="true" outlineLevel="0" collapsed="false">
      <c r="A55" s="64"/>
      <c r="B55" s="64"/>
      <c r="C55" s="64"/>
      <c r="D55" s="64"/>
      <c r="E55" s="63"/>
      <c r="F55" s="63"/>
      <c r="G55" s="63"/>
      <c r="H55" s="63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64"/>
      <c r="AF55" s="64"/>
      <c r="AG55" s="64"/>
      <c r="AH55" s="64"/>
      <c r="AI55" s="64"/>
    </row>
    <row r="56" s="65" customFormat="true" ht="24.95" hidden="false" customHeight="true" outlineLevel="0" collapsed="false">
      <c r="A56" s="64"/>
      <c r="B56" s="64"/>
      <c r="C56" s="64"/>
      <c r="D56" s="64"/>
      <c r="E56" s="63"/>
      <c r="F56" s="63"/>
      <c r="G56" s="63"/>
      <c r="H56" s="63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64"/>
      <c r="AF56" s="64"/>
      <c r="AG56" s="64"/>
      <c r="AH56" s="64"/>
      <c r="AI56" s="64"/>
    </row>
    <row r="57" s="65" customFormat="true" ht="24.95" hidden="false" customHeight="true" outlineLevel="0" collapsed="false">
      <c r="A57" s="64"/>
      <c r="B57" s="64"/>
      <c r="C57" s="64"/>
      <c r="D57" s="64"/>
      <c r="E57" s="63"/>
      <c r="F57" s="63"/>
      <c r="G57" s="63"/>
      <c r="H57" s="63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64"/>
      <c r="AF57" s="64"/>
      <c r="AG57" s="64"/>
      <c r="AH57" s="64"/>
      <c r="AI57" s="64"/>
    </row>
    <row r="58" s="65" customFormat="true" ht="24.95" hidden="false" customHeight="true" outlineLevel="0" collapsed="false">
      <c r="A58" s="64"/>
      <c r="B58" s="64"/>
      <c r="C58" s="64"/>
      <c r="D58" s="64"/>
      <c r="E58" s="63"/>
      <c r="F58" s="63"/>
      <c r="G58" s="63"/>
      <c r="H58" s="63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64"/>
      <c r="AF58" s="64"/>
      <c r="AG58" s="64"/>
      <c r="AH58" s="64"/>
      <c r="AI58" s="64"/>
    </row>
    <row r="59" s="65" customFormat="true" ht="24.95" hidden="false" customHeight="true" outlineLevel="0" collapsed="false">
      <c r="A59" s="64"/>
      <c r="B59" s="64"/>
      <c r="C59" s="64"/>
      <c r="D59" s="64"/>
      <c r="E59" s="63"/>
      <c r="F59" s="63"/>
      <c r="G59" s="63"/>
      <c r="H59" s="63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64"/>
      <c r="AF59" s="64"/>
      <c r="AG59" s="64"/>
      <c r="AH59" s="64"/>
      <c r="AI59" s="64"/>
    </row>
    <row r="60" s="65" customFormat="true" ht="24.95" hidden="false" customHeight="true" outlineLevel="0" collapsed="false">
      <c r="A60" s="64"/>
      <c r="B60" s="64"/>
      <c r="C60" s="64"/>
      <c r="D60" s="64"/>
      <c r="E60" s="63"/>
      <c r="F60" s="63"/>
      <c r="G60" s="63"/>
      <c r="H60" s="63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64"/>
      <c r="AF60" s="64"/>
      <c r="AG60" s="64"/>
      <c r="AH60" s="64"/>
      <c r="AI60" s="64"/>
    </row>
    <row r="61" s="65" customFormat="true" ht="24.95" hidden="false" customHeight="true" outlineLevel="0" collapsed="false">
      <c r="A61" s="64"/>
      <c r="B61" s="64"/>
      <c r="C61" s="64"/>
      <c r="D61" s="64"/>
      <c r="E61" s="63"/>
      <c r="F61" s="63"/>
      <c r="G61" s="63"/>
      <c r="H61" s="63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64"/>
      <c r="AF61" s="64"/>
      <c r="AG61" s="64"/>
      <c r="AH61" s="64"/>
      <c r="AI61" s="64"/>
    </row>
    <row r="62" s="65" customFormat="true" ht="24.95" hidden="false" customHeight="true" outlineLevel="0" collapsed="false">
      <c r="A62" s="64"/>
      <c r="B62" s="64"/>
      <c r="C62" s="64"/>
      <c r="D62" s="64"/>
      <c r="E62" s="63"/>
      <c r="F62" s="63"/>
      <c r="G62" s="63"/>
      <c r="H62" s="63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64"/>
      <c r="AF62" s="64"/>
      <c r="AG62" s="64"/>
      <c r="AH62" s="64"/>
      <c r="AI62" s="64"/>
    </row>
    <row r="63" s="65" customFormat="true" ht="24.95" hidden="false" customHeight="true" outlineLevel="0" collapsed="false">
      <c r="A63" s="64"/>
      <c r="B63" s="64"/>
      <c r="C63" s="64"/>
      <c r="D63" s="64"/>
      <c r="E63" s="63"/>
      <c r="F63" s="63"/>
      <c r="G63" s="63"/>
      <c r="H63" s="63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64"/>
      <c r="AF63" s="64"/>
      <c r="AG63" s="64"/>
      <c r="AH63" s="64"/>
      <c r="AI63" s="64"/>
    </row>
    <row r="64" s="65" customFormat="true" ht="24.95" hidden="false" customHeight="true" outlineLevel="0" collapsed="false">
      <c r="A64" s="64"/>
      <c r="B64" s="64"/>
      <c r="C64" s="64"/>
      <c r="D64" s="64"/>
      <c r="E64" s="63"/>
      <c r="F64" s="63"/>
      <c r="G64" s="63"/>
      <c r="H64" s="63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64"/>
      <c r="AF64" s="64"/>
      <c r="AG64" s="64"/>
      <c r="AH64" s="64"/>
      <c r="AI64" s="64"/>
    </row>
    <row r="65" s="65" customFormat="true" ht="24.95" hidden="false" customHeight="true" outlineLevel="0" collapsed="false">
      <c r="A65" s="64"/>
      <c r="B65" s="64"/>
      <c r="C65" s="64"/>
      <c r="D65" s="64"/>
      <c r="E65" s="63"/>
      <c r="F65" s="63"/>
      <c r="G65" s="63"/>
      <c r="H65" s="63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64"/>
      <c r="AF65" s="64"/>
      <c r="AG65" s="64"/>
      <c r="AH65" s="64"/>
      <c r="AI65" s="64"/>
    </row>
    <row r="66" s="65" customFormat="true" ht="24.95" hidden="false" customHeight="true" outlineLevel="0" collapsed="false">
      <c r="A66" s="64"/>
      <c r="B66" s="64"/>
      <c r="C66" s="64"/>
      <c r="D66" s="64"/>
      <c r="E66" s="63"/>
      <c r="F66" s="63"/>
      <c r="G66" s="63"/>
      <c r="H66" s="63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64"/>
      <c r="AF66" s="64"/>
      <c r="AG66" s="64"/>
      <c r="AH66" s="64"/>
      <c r="AI66" s="64"/>
    </row>
    <row r="67" s="65" customFormat="true" ht="24.95" hidden="false" customHeight="true" outlineLevel="0" collapsed="false">
      <c r="A67" s="64"/>
      <c r="B67" s="64"/>
      <c r="C67" s="64"/>
      <c r="D67" s="64"/>
      <c r="E67" s="63"/>
      <c r="F67" s="63"/>
      <c r="G67" s="63"/>
      <c r="H67" s="63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64"/>
      <c r="AF67" s="64"/>
      <c r="AG67" s="64"/>
      <c r="AH67" s="64"/>
      <c r="AI67" s="64"/>
    </row>
    <row r="68" s="65" customFormat="true" ht="24.95" hidden="false" customHeight="true" outlineLevel="0" collapsed="false">
      <c r="A68" s="64"/>
      <c r="B68" s="64"/>
      <c r="C68" s="64"/>
      <c r="D68" s="64"/>
      <c r="E68" s="63"/>
      <c r="F68" s="63"/>
      <c r="G68" s="63"/>
      <c r="H68" s="63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64"/>
      <c r="AF68" s="64"/>
      <c r="AG68" s="64"/>
      <c r="AH68" s="64"/>
      <c r="AI68" s="64"/>
    </row>
    <row r="69" s="65" customFormat="true" ht="24.95" hidden="false" customHeight="true" outlineLevel="0" collapsed="false">
      <c r="A69" s="64"/>
      <c r="B69" s="64"/>
      <c r="C69" s="64"/>
      <c r="D69" s="64"/>
      <c r="E69" s="63"/>
      <c r="F69" s="63"/>
      <c r="G69" s="63"/>
      <c r="H69" s="63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64"/>
      <c r="AF69" s="64"/>
      <c r="AG69" s="64"/>
      <c r="AH69" s="64"/>
      <c r="AI69" s="64"/>
    </row>
    <row r="70" s="65" customFormat="true" ht="24.95" hidden="false" customHeight="true" outlineLevel="0" collapsed="false">
      <c r="A70" s="64"/>
      <c r="B70" s="64"/>
      <c r="C70" s="64"/>
      <c r="D70" s="64"/>
      <c r="E70" s="63"/>
      <c r="F70" s="63"/>
      <c r="G70" s="63"/>
      <c r="H70" s="63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64"/>
      <c r="AF70" s="64"/>
      <c r="AG70" s="64"/>
      <c r="AH70" s="64"/>
      <c r="AI70" s="64"/>
    </row>
    <row r="71" s="65" customFormat="true" ht="24.95" hidden="false" customHeight="true" outlineLevel="0" collapsed="false">
      <c r="A71" s="64"/>
      <c r="B71" s="64"/>
      <c r="C71" s="64"/>
      <c r="D71" s="64"/>
      <c r="E71" s="63"/>
      <c r="F71" s="63"/>
      <c r="G71" s="63"/>
      <c r="H71" s="63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64"/>
      <c r="AF71" s="64"/>
      <c r="AG71" s="64"/>
      <c r="AH71" s="64"/>
      <c r="AI71" s="64"/>
    </row>
    <row r="72" s="65" customFormat="true" ht="24.95" hidden="false" customHeight="true" outlineLevel="0" collapsed="false">
      <c r="A72" s="64"/>
      <c r="B72" s="64"/>
      <c r="C72" s="64"/>
      <c r="D72" s="64"/>
      <c r="E72" s="63"/>
      <c r="F72" s="63"/>
      <c r="G72" s="63"/>
      <c r="H72" s="63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64"/>
      <c r="AF72" s="64"/>
      <c r="AG72" s="64"/>
      <c r="AH72" s="64"/>
      <c r="AI72" s="64"/>
    </row>
    <row r="73" s="65" customFormat="true" ht="24.95" hidden="false" customHeight="true" outlineLevel="0" collapsed="false">
      <c r="A73" s="64"/>
      <c r="B73" s="64"/>
      <c r="C73" s="64"/>
      <c r="D73" s="64"/>
      <c r="E73" s="63"/>
      <c r="F73" s="63"/>
      <c r="G73" s="63"/>
      <c r="H73" s="63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64"/>
      <c r="AF73" s="64"/>
      <c r="AG73" s="64"/>
      <c r="AH73" s="64"/>
      <c r="AI73" s="64"/>
    </row>
    <row r="74" s="65" customFormat="true" ht="24.95" hidden="false" customHeight="true" outlineLevel="0" collapsed="false">
      <c r="A74" s="64"/>
      <c r="B74" s="64"/>
      <c r="C74" s="64"/>
      <c r="D74" s="64"/>
      <c r="E74" s="63"/>
      <c r="F74" s="63"/>
      <c r="G74" s="63"/>
      <c r="H74" s="63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64"/>
      <c r="AF74" s="64"/>
      <c r="AG74" s="64"/>
      <c r="AH74" s="64"/>
      <c r="AI74" s="64"/>
    </row>
    <row r="75" s="65" customFormat="true" ht="24.95" hidden="false" customHeight="true" outlineLevel="0" collapsed="false">
      <c r="A75" s="64"/>
      <c r="B75" s="64"/>
      <c r="C75" s="64"/>
      <c r="D75" s="64"/>
      <c r="E75" s="63"/>
      <c r="F75" s="63"/>
      <c r="G75" s="63"/>
      <c r="H75" s="63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64"/>
      <c r="AF75" s="64"/>
      <c r="AG75" s="64"/>
      <c r="AH75" s="64"/>
      <c r="AI75" s="64"/>
    </row>
    <row r="76" s="65" customFormat="true" ht="24.95" hidden="false" customHeight="true" outlineLevel="0" collapsed="false">
      <c r="A76" s="64"/>
      <c r="B76" s="64"/>
      <c r="C76" s="64"/>
      <c r="D76" s="64"/>
      <c r="E76" s="63"/>
      <c r="F76" s="63"/>
      <c r="G76" s="63"/>
      <c r="H76" s="63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64"/>
      <c r="AF76" s="64"/>
      <c r="AG76" s="64"/>
      <c r="AH76" s="64"/>
      <c r="AI76" s="64"/>
    </row>
    <row r="77" s="65" customFormat="true" ht="24.95" hidden="false" customHeight="true" outlineLevel="0" collapsed="false">
      <c r="A77" s="64"/>
      <c r="B77" s="64"/>
      <c r="C77" s="64"/>
      <c r="D77" s="64"/>
      <c r="E77" s="63"/>
      <c r="F77" s="63"/>
      <c r="G77" s="63"/>
      <c r="H77" s="63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64"/>
      <c r="AF77" s="64"/>
      <c r="AG77" s="64"/>
      <c r="AH77" s="64"/>
      <c r="AI77" s="64"/>
    </row>
    <row r="78" s="65" customFormat="true" ht="24.95" hidden="false" customHeight="true" outlineLevel="0" collapsed="false">
      <c r="A78" s="64"/>
      <c r="B78" s="64"/>
      <c r="C78" s="64"/>
      <c r="D78" s="64"/>
      <c r="E78" s="63"/>
      <c r="F78" s="63"/>
      <c r="G78" s="63"/>
      <c r="H78" s="63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64"/>
      <c r="AF78" s="64"/>
      <c r="AG78" s="64"/>
      <c r="AH78" s="64"/>
      <c r="AI78" s="64"/>
    </row>
    <row r="79" s="65" customFormat="true" ht="24.95" hidden="false" customHeight="true" outlineLevel="0" collapsed="false">
      <c r="A79" s="64"/>
      <c r="B79" s="64"/>
      <c r="C79" s="64"/>
      <c r="D79" s="64"/>
      <c r="E79" s="63"/>
      <c r="F79" s="63"/>
      <c r="G79" s="63"/>
      <c r="H79" s="63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64"/>
      <c r="AF79" s="64"/>
      <c r="AG79" s="64"/>
      <c r="AH79" s="64"/>
      <c r="AI79" s="64"/>
    </row>
    <row r="80" s="65" customFormat="true" ht="24.95" hidden="false" customHeight="true" outlineLevel="0" collapsed="false">
      <c r="A80" s="64"/>
      <c r="B80" s="64"/>
      <c r="C80" s="64"/>
      <c r="D80" s="64"/>
      <c r="E80" s="63"/>
      <c r="F80" s="63"/>
      <c r="G80" s="63"/>
      <c r="H80" s="63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64"/>
      <c r="AF80" s="64"/>
      <c r="AG80" s="64"/>
      <c r="AH80" s="64"/>
      <c r="AI80" s="64"/>
    </row>
    <row r="81" s="65" customFormat="true" ht="24.95" hidden="false" customHeight="true" outlineLevel="0" collapsed="false">
      <c r="A81" s="64"/>
      <c r="B81" s="64"/>
      <c r="C81" s="64"/>
      <c r="D81" s="64"/>
      <c r="E81" s="63"/>
      <c r="F81" s="63"/>
      <c r="G81" s="63"/>
      <c r="H81" s="63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64"/>
      <c r="AF81" s="64"/>
      <c r="AG81" s="64"/>
      <c r="AH81" s="64"/>
      <c r="AI81" s="64"/>
    </row>
    <row r="82" s="65" customFormat="true" ht="24.95" hidden="false" customHeight="true" outlineLevel="0" collapsed="false">
      <c r="A82" s="64"/>
      <c r="B82" s="64"/>
      <c r="C82" s="64"/>
      <c r="D82" s="64"/>
      <c r="E82" s="29"/>
      <c r="F82" s="29"/>
      <c r="G82" s="29"/>
      <c r="H82" s="29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64"/>
      <c r="AF82" s="64"/>
      <c r="AG82" s="64"/>
      <c r="AH82" s="64"/>
      <c r="AI82" s="64"/>
    </row>
    <row r="83" s="65" customFormat="true" ht="24.95" hidden="false" customHeight="true" outlineLevel="0" collapsed="false">
      <c r="A83" s="64"/>
      <c r="B83" s="64"/>
      <c r="C83" s="64"/>
      <c r="D83" s="64"/>
      <c r="E83" s="29"/>
      <c r="F83" s="29"/>
      <c r="G83" s="29"/>
      <c r="H83" s="29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64"/>
      <c r="AF83" s="64"/>
      <c r="AG83" s="64"/>
      <c r="AH83" s="64"/>
      <c r="AI83" s="64"/>
    </row>
    <row r="84" s="65" customFormat="true" ht="24.95" hidden="false" customHeight="true" outlineLevel="0" collapsed="false">
      <c r="A84" s="64"/>
      <c r="B84" s="64"/>
      <c r="C84" s="64"/>
      <c r="D84" s="64"/>
      <c r="E84" s="29"/>
      <c r="F84" s="29"/>
      <c r="G84" s="29"/>
      <c r="H84" s="29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64"/>
      <c r="AF84" s="64"/>
      <c r="AG84" s="64"/>
      <c r="AH84" s="64"/>
      <c r="AI84" s="64"/>
    </row>
  </sheetData>
  <mergeCells count="9">
    <mergeCell ref="A3:T3"/>
    <mergeCell ref="A5:D6"/>
    <mergeCell ref="E5:H5"/>
    <mergeCell ref="I5:M5"/>
    <mergeCell ref="N5:N6"/>
    <mergeCell ref="O5:O6"/>
    <mergeCell ref="P5:S5"/>
    <mergeCell ref="T5:T6"/>
    <mergeCell ref="A9:B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64" width="0.62"/>
    <col collapsed="false" customWidth="true" hidden="false" outlineLevel="0" max="3" min="3" style="64" width="31.62"/>
    <col collapsed="false" customWidth="true" hidden="false" outlineLevel="0" max="4" min="4" style="64" width="0.75"/>
    <col collapsed="false" customWidth="true" hidden="false" outlineLevel="0" max="8" min="5" style="29" width="11.12"/>
    <col collapsed="false" customWidth="true" hidden="false" outlineLevel="0" max="13" min="9" style="65" width="11.24"/>
    <col collapsed="false" customWidth="true" hidden="false" outlineLevel="0" max="14" min="14" style="65" width="11.75"/>
    <col collapsed="false" customWidth="true" hidden="false" outlineLevel="0" max="15" min="15" style="48" width="14.37"/>
    <col collapsed="false" customWidth="true" hidden="false" outlineLevel="0" max="16" min="16" style="48" width="13.36"/>
    <col collapsed="false" customWidth="true" hidden="false" outlineLevel="0" max="18" min="17" style="48" width="11.37"/>
    <col collapsed="false" customWidth="true" hidden="false" outlineLevel="0" max="19" min="19" style="48" width="13.36"/>
    <col collapsed="false" customWidth="true" hidden="false" outlineLevel="0" max="21" min="20" style="48" width="11.37"/>
    <col collapsed="false" customWidth="true" hidden="false" outlineLevel="0" max="22" min="22" style="64" width="2.87"/>
    <col collapsed="false" customWidth="true" hidden="false" outlineLevel="0" max="23" min="23" style="64" width="0.62"/>
    <col collapsed="false" customWidth="true" hidden="false" outlineLevel="0" max="24" min="24" style="64" width="31.62"/>
    <col collapsed="false" customWidth="true" hidden="false" outlineLevel="0" max="25" min="25" style="64" width="0.75"/>
    <col collapsed="false" customWidth="true" hidden="false" outlineLevel="0" max="39" min="26" style="64" width="12.62"/>
    <col collapsed="false" customWidth="true" hidden="false" outlineLevel="0" max="40" min="40" style="64" width="2.87"/>
    <col collapsed="false" customWidth="true" hidden="false" outlineLevel="0" max="41" min="41" style="64" width="0.62"/>
    <col collapsed="false" customWidth="true" hidden="false" outlineLevel="0" max="42" min="42" style="64" width="31.62"/>
    <col collapsed="false" customWidth="true" hidden="false" outlineLevel="0" max="43" min="43" style="64" width="0.75"/>
    <col collapsed="false" customWidth="true" hidden="false" outlineLevel="0" max="46" min="44" style="64" width="11.75"/>
    <col collapsed="false" customWidth="true" hidden="false" outlineLevel="0" max="47" min="47" style="64" width="10.49"/>
    <col collapsed="false" customWidth="true" hidden="false" outlineLevel="0" max="48" min="48" style="64" width="9.25"/>
    <col collapsed="false" customWidth="true" hidden="false" outlineLevel="0" max="50" min="49" style="64" width="10.49"/>
    <col collapsed="false" customWidth="true" hidden="false" outlineLevel="0" max="51" min="51" style="64" width="9.49"/>
    <col collapsed="false" customWidth="true" hidden="false" outlineLevel="0" max="54" min="52" style="64" width="10.49"/>
    <col collapsed="false" customWidth="true" hidden="false" outlineLevel="0" max="55" min="55" style="64" width="9.75"/>
    <col collapsed="false" customWidth="true" hidden="false" outlineLevel="0" max="56" min="56" style="64" width="9.25"/>
    <col collapsed="false" customWidth="true" hidden="false" outlineLevel="0" max="57" min="57" style="64" width="9.49"/>
    <col collapsed="false" customWidth="true" hidden="false" outlineLevel="0" max="59" min="58" style="64" width="9.75"/>
    <col collapsed="false" customWidth="false" hidden="false" outlineLevel="0" max="61" min="60" style="64" width="8.99"/>
    <col collapsed="false" customWidth="true" hidden="false" outlineLevel="0" max="62" min="62" style="64" width="9.49"/>
    <col collapsed="false" customWidth="false" hidden="false" outlineLevel="0" max="64" min="63" style="64" width="8.99"/>
    <col collapsed="false" customWidth="false" hidden="false" outlineLevel="0" max="65" min="65" style="107" width="8.99"/>
    <col collapsed="false" customWidth="false" hidden="false" outlineLevel="0" max="257" min="66" style="64" width="8.99"/>
  </cols>
  <sheetData>
    <row r="1" s="68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7"/>
      <c r="U1" s="67"/>
      <c r="V1" s="2"/>
      <c r="W1" s="2"/>
      <c r="X1" s="2"/>
      <c r="Y1" s="2"/>
      <c r="Z1" s="67"/>
      <c r="AA1" s="67"/>
      <c r="AB1" s="67"/>
      <c r="AC1" s="67"/>
      <c r="AD1" s="67"/>
      <c r="AE1" s="67"/>
      <c r="AF1" s="67"/>
      <c r="AG1" s="67"/>
      <c r="AN1" s="2"/>
      <c r="AO1" s="2"/>
      <c r="AP1" s="2"/>
      <c r="AQ1" s="2"/>
      <c r="BM1" s="108"/>
    </row>
    <row r="2" s="16" customFormat="true" ht="9" hidden="false" customHeight="true" outlineLevel="0" collapsed="false">
      <c r="A2" s="69"/>
      <c r="B2" s="69"/>
      <c r="C2" s="69"/>
      <c r="D2" s="69"/>
      <c r="E2" s="70"/>
      <c r="F2" s="70"/>
      <c r="G2" s="70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V2" s="69"/>
      <c r="W2" s="69"/>
      <c r="X2" s="69"/>
      <c r="Y2" s="69"/>
      <c r="AN2" s="69"/>
      <c r="AO2" s="69"/>
      <c r="AP2" s="69"/>
      <c r="AQ2" s="69"/>
      <c r="BM2" s="109"/>
    </row>
    <row r="3" s="72" customFormat="true" ht="18.75" hidden="false" customHeight="false" outlineLevel="0" collapsed="false">
      <c r="A3" s="71" t="s">
        <v>7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AN3" s="71"/>
      <c r="AO3" s="71"/>
      <c r="AP3" s="71"/>
      <c r="AQ3" s="71"/>
      <c r="BM3" s="110"/>
    </row>
    <row r="4" s="16" customFormat="true" ht="9" hidden="false" customHeight="true" outlineLevel="0" collapsed="false">
      <c r="A4" s="73"/>
      <c r="B4" s="73"/>
      <c r="C4" s="73"/>
      <c r="D4" s="73"/>
      <c r="E4" s="74"/>
      <c r="F4" s="74"/>
      <c r="G4" s="74"/>
      <c r="H4" s="74"/>
      <c r="I4" s="73"/>
      <c r="J4" s="73"/>
      <c r="K4" s="73"/>
      <c r="L4" s="73"/>
      <c r="M4" s="73"/>
      <c r="N4" s="73"/>
      <c r="V4" s="73"/>
      <c r="W4" s="73"/>
      <c r="X4" s="73"/>
      <c r="Y4" s="73"/>
      <c r="AN4" s="73"/>
      <c r="AO4" s="73"/>
      <c r="AP4" s="73"/>
      <c r="AQ4" s="73"/>
      <c r="BM4" s="109"/>
    </row>
    <row r="5" s="79" customFormat="true" ht="22.5" hidden="false" customHeight="true" outlineLevel="0" collapsed="false">
      <c r="A5" s="36" t="s">
        <v>1</v>
      </c>
      <c r="B5" s="36"/>
      <c r="C5" s="36"/>
      <c r="D5" s="36"/>
      <c r="E5" s="76" t="s">
        <v>73</v>
      </c>
      <c r="F5" s="76"/>
      <c r="G5" s="76"/>
      <c r="H5" s="76"/>
      <c r="I5" s="100" t="s">
        <v>54</v>
      </c>
      <c r="J5" s="100"/>
      <c r="K5" s="100"/>
      <c r="L5" s="100"/>
      <c r="M5" s="100"/>
      <c r="N5" s="100" t="s">
        <v>55</v>
      </c>
      <c r="O5" s="111" t="s">
        <v>78</v>
      </c>
      <c r="P5" s="111"/>
      <c r="Q5" s="111"/>
      <c r="R5" s="111"/>
      <c r="S5" s="111"/>
      <c r="T5" s="111"/>
      <c r="U5" s="111"/>
      <c r="V5" s="36" t="s">
        <v>1</v>
      </c>
      <c r="W5" s="36"/>
      <c r="X5" s="36"/>
      <c r="Y5" s="36"/>
      <c r="Z5" s="112" t="s">
        <v>79</v>
      </c>
      <c r="AA5" s="112"/>
      <c r="AB5" s="112"/>
      <c r="AC5" s="112"/>
      <c r="AD5" s="113" t="s">
        <v>80</v>
      </c>
      <c r="AE5" s="114" t="s">
        <v>81</v>
      </c>
      <c r="AF5" s="112" t="s">
        <v>82</v>
      </c>
      <c r="AG5" s="112"/>
      <c r="AH5" s="112"/>
      <c r="AI5" s="112"/>
      <c r="AJ5" s="112"/>
      <c r="AK5" s="112"/>
      <c r="AL5" s="112"/>
      <c r="AM5" s="112"/>
      <c r="AN5" s="36" t="s">
        <v>1</v>
      </c>
      <c r="AO5" s="36"/>
      <c r="AP5" s="36"/>
      <c r="AQ5" s="36"/>
      <c r="AR5" s="113" t="s">
        <v>83</v>
      </c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5" t="s">
        <v>84</v>
      </c>
      <c r="BM5" s="116"/>
    </row>
    <row r="6" s="93" customFormat="true" ht="15" hidden="false" customHeight="true" outlineLevel="0" collapsed="false">
      <c r="A6" s="36"/>
      <c r="B6" s="36"/>
      <c r="C6" s="36"/>
      <c r="D6" s="36"/>
      <c r="E6" s="41" t="s">
        <v>41</v>
      </c>
      <c r="F6" s="117" t="s">
        <v>42</v>
      </c>
      <c r="G6" s="41" t="s">
        <v>74</v>
      </c>
      <c r="H6" s="41" t="s">
        <v>44</v>
      </c>
      <c r="I6" s="118" t="s">
        <v>63</v>
      </c>
      <c r="J6" s="41" t="s">
        <v>75</v>
      </c>
      <c r="K6" s="41" t="s">
        <v>60</v>
      </c>
      <c r="L6" s="80" t="s">
        <v>61</v>
      </c>
      <c r="M6" s="80" t="s">
        <v>62</v>
      </c>
      <c r="N6" s="100"/>
      <c r="O6" s="119" t="s">
        <v>66</v>
      </c>
      <c r="P6" s="120" t="s">
        <v>85</v>
      </c>
      <c r="Q6" s="120" t="s">
        <v>86</v>
      </c>
      <c r="R6" s="120" t="s">
        <v>87</v>
      </c>
      <c r="S6" s="120" t="s">
        <v>88</v>
      </c>
      <c r="T6" s="120" t="s">
        <v>89</v>
      </c>
      <c r="U6" s="121" t="s">
        <v>90</v>
      </c>
      <c r="V6" s="36"/>
      <c r="W6" s="36"/>
      <c r="X6" s="36"/>
      <c r="Y6" s="36"/>
      <c r="Z6" s="122" t="s">
        <v>66</v>
      </c>
      <c r="AA6" s="120" t="s">
        <v>91</v>
      </c>
      <c r="AB6" s="120" t="s">
        <v>92</v>
      </c>
      <c r="AC6" s="121" t="s">
        <v>93</v>
      </c>
      <c r="AD6" s="113"/>
      <c r="AE6" s="114"/>
      <c r="AF6" s="122" t="s">
        <v>66</v>
      </c>
      <c r="AG6" s="122"/>
      <c r="AH6" s="123" t="s">
        <v>94</v>
      </c>
      <c r="AI6" s="123"/>
      <c r="AJ6" s="123" t="s">
        <v>95</v>
      </c>
      <c r="AK6" s="123"/>
      <c r="AL6" s="124" t="s">
        <v>96</v>
      </c>
      <c r="AM6" s="124"/>
      <c r="AN6" s="36"/>
      <c r="AO6" s="36"/>
      <c r="AP6" s="36"/>
      <c r="AQ6" s="36"/>
      <c r="AR6" s="124" t="s">
        <v>97</v>
      </c>
      <c r="AS6" s="124"/>
      <c r="AT6" s="124"/>
      <c r="AU6" s="122" t="s">
        <v>98</v>
      </c>
      <c r="AV6" s="122"/>
      <c r="AW6" s="122"/>
      <c r="AX6" s="122"/>
      <c r="AY6" s="122"/>
      <c r="AZ6" s="124" t="s">
        <v>99</v>
      </c>
      <c r="BA6" s="124"/>
      <c r="BB6" s="122" t="s">
        <v>100</v>
      </c>
      <c r="BC6" s="125" t="s">
        <v>101</v>
      </c>
      <c r="BD6" s="125"/>
      <c r="BE6" s="125"/>
      <c r="BF6" s="120" t="s">
        <v>102</v>
      </c>
      <c r="BG6" s="115"/>
      <c r="BM6" s="126"/>
    </row>
    <row r="7" s="93" customFormat="true" ht="15" hidden="false" customHeight="true" outlineLevel="0" collapsed="false">
      <c r="A7" s="36"/>
      <c r="B7" s="36"/>
      <c r="C7" s="36"/>
      <c r="D7" s="36"/>
      <c r="E7" s="41"/>
      <c r="F7" s="117"/>
      <c r="G7" s="41"/>
      <c r="H7" s="41"/>
      <c r="I7" s="118"/>
      <c r="J7" s="41"/>
      <c r="K7" s="41"/>
      <c r="L7" s="80"/>
      <c r="M7" s="80"/>
      <c r="N7" s="100"/>
      <c r="O7" s="119"/>
      <c r="P7" s="120"/>
      <c r="Q7" s="120"/>
      <c r="R7" s="120"/>
      <c r="S7" s="120"/>
      <c r="T7" s="120"/>
      <c r="U7" s="121"/>
      <c r="V7" s="36"/>
      <c r="W7" s="36"/>
      <c r="X7" s="36"/>
      <c r="Y7" s="36"/>
      <c r="Z7" s="122"/>
      <c r="AA7" s="120"/>
      <c r="AB7" s="120"/>
      <c r="AC7" s="121"/>
      <c r="AD7" s="113"/>
      <c r="AE7" s="114"/>
      <c r="AF7" s="124" t="s">
        <v>103</v>
      </c>
      <c r="AG7" s="122" t="s">
        <v>104</v>
      </c>
      <c r="AH7" s="124" t="s">
        <v>103</v>
      </c>
      <c r="AI7" s="122" t="s">
        <v>104</v>
      </c>
      <c r="AJ7" s="124" t="s">
        <v>103</v>
      </c>
      <c r="AK7" s="122" t="s">
        <v>104</v>
      </c>
      <c r="AL7" s="124" t="s">
        <v>103</v>
      </c>
      <c r="AM7" s="124" t="s">
        <v>104</v>
      </c>
      <c r="AN7" s="36"/>
      <c r="AO7" s="36"/>
      <c r="AP7" s="36"/>
      <c r="AQ7" s="36"/>
      <c r="AR7" s="124" t="s">
        <v>66</v>
      </c>
      <c r="AS7" s="122" t="s">
        <v>105</v>
      </c>
      <c r="AT7" s="121" t="s">
        <v>106</v>
      </c>
      <c r="AU7" s="127" t="s">
        <v>66</v>
      </c>
      <c r="AV7" s="127" t="s">
        <v>105</v>
      </c>
      <c r="AW7" s="122" t="s">
        <v>107</v>
      </c>
      <c r="AX7" s="122"/>
      <c r="AY7" s="122"/>
      <c r="AZ7" s="124" t="s">
        <v>108</v>
      </c>
      <c r="BA7" s="122" t="s">
        <v>109</v>
      </c>
      <c r="BB7" s="122"/>
      <c r="BC7" s="122" t="s">
        <v>66</v>
      </c>
      <c r="BD7" s="122" t="s">
        <v>105</v>
      </c>
      <c r="BE7" s="128" t="s">
        <v>106</v>
      </c>
      <c r="BF7" s="120"/>
      <c r="BG7" s="115"/>
      <c r="BM7" s="126"/>
    </row>
    <row r="8" s="79" customFormat="true" ht="15" hidden="false" customHeight="true" outlineLevel="0" collapsed="false">
      <c r="A8" s="36"/>
      <c r="B8" s="36"/>
      <c r="C8" s="36"/>
      <c r="D8" s="36"/>
      <c r="E8" s="41"/>
      <c r="F8" s="117"/>
      <c r="G8" s="41"/>
      <c r="H8" s="41"/>
      <c r="I8" s="118"/>
      <c r="J8" s="41"/>
      <c r="K8" s="41"/>
      <c r="L8" s="80"/>
      <c r="M8" s="80"/>
      <c r="N8" s="100"/>
      <c r="O8" s="119"/>
      <c r="P8" s="120"/>
      <c r="Q8" s="120"/>
      <c r="R8" s="120"/>
      <c r="S8" s="120"/>
      <c r="T8" s="120"/>
      <c r="U8" s="121"/>
      <c r="V8" s="36"/>
      <c r="W8" s="36"/>
      <c r="X8" s="36"/>
      <c r="Y8" s="36"/>
      <c r="Z8" s="122"/>
      <c r="AA8" s="122"/>
      <c r="AB8" s="122"/>
      <c r="AC8" s="121"/>
      <c r="AD8" s="113"/>
      <c r="AE8" s="114"/>
      <c r="AF8" s="124"/>
      <c r="AG8" s="122"/>
      <c r="AH8" s="124"/>
      <c r="AI8" s="122"/>
      <c r="AJ8" s="124"/>
      <c r="AK8" s="122"/>
      <c r="AL8" s="124"/>
      <c r="AM8" s="124"/>
      <c r="AN8" s="36"/>
      <c r="AO8" s="36"/>
      <c r="AP8" s="36"/>
      <c r="AQ8" s="36"/>
      <c r="AR8" s="124"/>
      <c r="AS8" s="122"/>
      <c r="AT8" s="121"/>
      <c r="AU8" s="127"/>
      <c r="AV8" s="127"/>
      <c r="AW8" s="129" t="s">
        <v>110</v>
      </c>
      <c r="AX8" s="130" t="s">
        <v>111</v>
      </c>
      <c r="AY8" s="127" t="s">
        <v>112</v>
      </c>
      <c r="AZ8" s="124"/>
      <c r="BA8" s="122"/>
      <c r="BB8" s="122"/>
      <c r="BC8" s="122"/>
      <c r="BD8" s="122"/>
      <c r="BE8" s="128"/>
      <c r="BF8" s="120"/>
      <c r="BG8" s="115"/>
      <c r="BM8" s="116"/>
    </row>
    <row r="9" s="16" customFormat="true" ht="6" hidden="false" customHeight="true" outlineLevel="0" collapsed="false">
      <c r="C9" s="13"/>
      <c r="D9" s="81"/>
      <c r="E9" s="47"/>
      <c r="F9" s="47"/>
      <c r="G9" s="47"/>
      <c r="H9" s="47"/>
      <c r="I9" s="82"/>
      <c r="J9" s="82"/>
      <c r="K9" s="82"/>
      <c r="L9" s="82"/>
      <c r="M9" s="82"/>
      <c r="N9" s="82"/>
      <c r="O9" s="84"/>
      <c r="P9" s="84"/>
      <c r="Q9" s="84"/>
      <c r="R9" s="84"/>
      <c r="S9" s="84"/>
      <c r="T9" s="84"/>
      <c r="U9" s="84"/>
      <c r="X9" s="13"/>
      <c r="Y9" s="81"/>
      <c r="AP9" s="13"/>
      <c r="AQ9" s="81"/>
      <c r="BM9" s="109"/>
    </row>
    <row r="10" s="88" customFormat="true" ht="17.25" hidden="false" customHeight="true" outlineLevel="0" collapsed="false">
      <c r="A10" s="131"/>
      <c r="B10" s="131"/>
      <c r="C10" s="131"/>
      <c r="D10" s="132"/>
      <c r="E10" s="133"/>
      <c r="I10" s="87" t="s">
        <v>9</v>
      </c>
      <c r="J10" s="87" t="s">
        <v>9</v>
      </c>
      <c r="K10" s="87"/>
      <c r="L10" s="87"/>
      <c r="M10" s="87" t="s">
        <v>9</v>
      </c>
      <c r="N10" s="87" t="s">
        <v>10</v>
      </c>
      <c r="O10" s="87" t="s">
        <v>10</v>
      </c>
      <c r="P10" s="87" t="s">
        <v>10</v>
      </c>
      <c r="Q10" s="87" t="s">
        <v>10</v>
      </c>
      <c r="R10" s="87" t="s">
        <v>10</v>
      </c>
      <c r="S10" s="87" t="s">
        <v>10</v>
      </c>
      <c r="T10" s="87" t="s">
        <v>10</v>
      </c>
      <c r="U10" s="87" t="s">
        <v>10</v>
      </c>
      <c r="V10" s="131"/>
      <c r="W10" s="131"/>
      <c r="X10" s="131"/>
      <c r="Y10" s="132"/>
      <c r="Z10" s="87" t="s">
        <v>10</v>
      </c>
      <c r="AA10" s="87" t="s">
        <v>10</v>
      </c>
      <c r="AB10" s="87" t="s">
        <v>10</v>
      </c>
      <c r="AC10" s="87" t="s">
        <v>10</v>
      </c>
      <c r="AD10" s="87" t="s">
        <v>10</v>
      </c>
      <c r="AE10" s="87" t="s">
        <v>10</v>
      </c>
      <c r="AF10" s="87" t="s">
        <v>10</v>
      </c>
      <c r="AG10" s="87" t="s">
        <v>10</v>
      </c>
      <c r="AH10" s="87" t="s">
        <v>10</v>
      </c>
      <c r="AI10" s="87" t="s">
        <v>10</v>
      </c>
      <c r="AJ10" s="87" t="s">
        <v>10</v>
      </c>
      <c r="AK10" s="87" t="s">
        <v>10</v>
      </c>
      <c r="AL10" s="87" t="s">
        <v>10</v>
      </c>
      <c r="AM10" s="87" t="s">
        <v>10</v>
      </c>
      <c r="AN10" s="131"/>
      <c r="AO10" s="131"/>
      <c r="AP10" s="131"/>
      <c r="AQ10" s="132"/>
      <c r="AR10" s="87" t="s">
        <v>10</v>
      </c>
      <c r="AS10" s="87" t="s">
        <v>10</v>
      </c>
      <c r="AT10" s="87" t="s">
        <v>10</v>
      </c>
      <c r="AU10" s="87" t="s">
        <v>10</v>
      </c>
      <c r="AV10" s="87" t="s">
        <v>10</v>
      </c>
      <c r="AW10" s="87" t="s">
        <v>10</v>
      </c>
      <c r="AX10" s="87" t="s">
        <v>10</v>
      </c>
      <c r="AY10" s="87" t="s">
        <v>10</v>
      </c>
      <c r="AZ10" s="87" t="s">
        <v>10</v>
      </c>
      <c r="BA10" s="87" t="s">
        <v>10</v>
      </c>
      <c r="BB10" s="87" t="s">
        <v>10</v>
      </c>
      <c r="BC10" s="87" t="s">
        <v>10</v>
      </c>
      <c r="BD10" s="87" t="s">
        <v>10</v>
      </c>
      <c r="BE10" s="87" t="s">
        <v>10</v>
      </c>
      <c r="BF10" s="87" t="s">
        <v>10</v>
      </c>
      <c r="BG10" s="134" t="s">
        <v>113</v>
      </c>
      <c r="BM10" s="135"/>
    </row>
    <row r="11" s="126" customFormat="true" ht="26.25" hidden="false" customHeight="true" outlineLevel="0" collapsed="false">
      <c r="A11" s="136" t="s">
        <v>8</v>
      </c>
      <c r="B11" s="136"/>
      <c r="C11" s="137" t="s">
        <v>70</v>
      </c>
      <c r="D11" s="138"/>
      <c r="E11" s="139" t="n">
        <v>81</v>
      </c>
      <c r="F11" s="139" t="n">
        <v>81</v>
      </c>
      <c r="G11" s="139" t="n">
        <v>0</v>
      </c>
      <c r="H11" s="139" t="n">
        <v>0</v>
      </c>
      <c r="I11" s="139" t="n">
        <v>6611</v>
      </c>
      <c r="J11" s="139" t="n">
        <v>0</v>
      </c>
      <c r="K11" s="139" t="n">
        <v>227</v>
      </c>
      <c r="L11" s="139" t="n">
        <v>6412</v>
      </c>
      <c r="M11" s="139" t="n">
        <v>28</v>
      </c>
      <c r="N11" s="139" t="n">
        <v>2872642</v>
      </c>
      <c r="O11" s="139" t="n">
        <v>11108138</v>
      </c>
      <c r="P11" s="139" t="n">
        <v>8541746</v>
      </c>
      <c r="Q11" s="139" t="n">
        <v>191049</v>
      </c>
      <c r="R11" s="139" t="n">
        <v>382123</v>
      </c>
      <c r="S11" s="139" t="n">
        <v>1606063</v>
      </c>
      <c r="T11" s="139" t="n">
        <v>108397</v>
      </c>
      <c r="U11" s="139" t="n">
        <v>278760</v>
      </c>
      <c r="V11" s="136" t="s">
        <v>8</v>
      </c>
      <c r="W11" s="136"/>
      <c r="X11" s="137" t="s">
        <v>70</v>
      </c>
      <c r="Y11" s="138"/>
      <c r="Z11" s="139" t="n">
        <v>19517209</v>
      </c>
      <c r="AA11" s="139" t="n">
        <v>18100056</v>
      </c>
      <c r="AB11" s="139" t="n">
        <v>1031338</v>
      </c>
      <c r="AC11" s="139" t="n">
        <v>385815</v>
      </c>
      <c r="AD11" s="139" t="n">
        <v>19067721</v>
      </c>
      <c r="AE11" s="139" t="n">
        <v>7097410</v>
      </c>
      <c r="AF11" s="139" t="n">
        <v>2234537</v>
      </c>
      <c r="AG11" s="139" t="n">
        <v>2148600</v>
      </c>
      <c r="AH11" s="139" t="n">
        <v>1106513</v>
      </c>
      <c r="AI11" s="139" t="n">
        <v>1120383</v>
      </c>
      <c r="AJ11" s="139" t="n">
        <v>553871</v>
      </c>
      <c r="AK11" s="139" t="n">
        <v>476328</v>
      </c>
      <c r="AL11" s="139" t="n">
        <v>574153</v>
      </c>
      <c r="AM11" s="139" t="n">
        <v>551889</v>
      </c>
      <c r="AN11" s="136" t="s">
        <v>8</v>
      </c>
      <c r="AO11" s="136"/>
      <c r="AP11" s="137" t="s">
        <v>70</v>
      </c>
      <c r="AQ11" s="138"/>
      <c r="AR11" s="139" t="n">
        <v>6058003</v>
      </c>
      <c r="AS11" s="139" t="n">
        <v>2005239</v>
      </c>
      <c r="AT11" s="139" t="n">
        <v>4052764</v>
      </c>
      <c r="AU11" s="139" t="n">
        <v>854736</v>
      </c>
      <c r="AV11" s="139" t="n">
        <v>52242</v>
      </c>
      <c r="AW11" s="139" t="n">
        <v>161006</v>
      </c>
      <c r="AX11" s="139" t="n">
        <v>516383</v>
      </c>
      <c r="AY11" s="139" t="n">
        <v>125105</v>
      </c>
      <c r="AZ11" s="139" t="n">
        <v>486733</v>
      </c>
      <c r="BA11" s="139" t="n">
        <v>328774</v>
      </c>
      <c r="BB11" s="139" t="n">
        <v>1012695</v>
      </c>
      <c r="BC11" s="139" t="n">
        <v>19470</v>
      </c>
      <c r="BD11" s="139" t="n">
        <v>52</v>
      </c>
      <c r="BE11" s="139" t="n">
        <v>19418</v>
      </c>
      <c r="BF11" s="139" t="n">
        <v>685745</v>
      </c>
      <c r="BG11" s="139" t="n">
        <v>946882</v>
      </c>
      <c r="BL11" s="135"/>
      <c r="BM11" s="135"/>
    </row>
    <row r="12" s="146" customFormat="true" ht="26.25" hidden="false" customHeight="true" outlineLevel="0" collapsed="false">
      <c r="A12" s="140" t="s">
        <v>12</v>
      </c>
      <c r="B12" s="140"/>
      <c r="C12" s="141" t="s">
        <v>13</v>
      </c>
      <c r="D12" s="142"/>
      <c r="E12" s="143" t="n">
        <v>15</v>
      </c>
      <c r="F12" s="143" t="n">
        <v>15</v>
      </c>
      <c r="G12" s="144" t="n">
        <v>0</v>
      </c>
      <c r="H12" s="144" t="n">
        <v>0</v>
      </c>
      <c r="I12" s="143" t="n">
        <v>1339</v>
      </c>
      <c r="J12" s="143" t="n">
        <v>0</v>
      </c>
      <c r="K12" s="143" t="n">
        <v>38</v>
      </c>
      <c r="L12" s="143" t="n">
        <v>1301</v>
      </c>
      <c r="M12" s="144" t="n">
        <v>0</v>
      </c>
      <c r="N12" s="143" t="n">
        <v>382378</v>
      </c>
      <c r="O12" s="143" t="n">
        <v>2121568</v>
      </c>
      <c r="P12" s="143" t="n">
        <v>2052714</v>
      </c>
      <c r="Q12" s="143" t="n">
        <v>21375</v>
      </c>
      <c r="R12" s="143" t="n">
        <v>31456</v>
      </c>
      <c r="S12" s="143" t="n">
        <v>12980</v>
      </c>
      <c r="T12" s="143" t="n">
        <v>2518</v>
      </c>
      <c r="U12" s="143" t="n">
        <v>525</v>
      </c>
      <c r="V12" s="140" t="s">
        <v>12</v>
      </c>
      <c r="W12" s="140"/>
      <c r="X12" s="141" t="s">
        <v>13</v>
      </c>
      <c r="Y12" s="142"/>
      <c r="Z12" s="143" t="n">
        <v>3253913</v>
      </c>
      <c r="AA12" s="143" t="n">
        <v>3214493</v>
      </c>
      <c r="AB12" s="143" t="n">
        <v>38298</v>
      </c>
      <c r="AC12" s="143" t="n">
        <v>1122</v>
      </c>
      <c r="AD12" s="145" t="n">
        <v>3254976</v>
      </c>
      <c r="AE12" s="143" t="n">
        <v>994915</v>
      </c>
      <c r="AF12" s="143" t="n">
        <v>396407</v>
      </c>
      <c r="AG12" s="143" t="n">
        <v>410739</v>
      </c>
      <c r="AH12" s="143" t="n">
        <v>292669</v>
      </c>
      <c r="AI12" s="143" t="n">
        <v>295105</v>
      </c>
      <c r="AJ12" s="143" t="n">
        <v>17196</v>
      </c>
      <c r="AK12" s="143" t="n">
        <v>16945</v>
      </c>
      <c r="AL12" s="143" t="n">
        <v>86542</v>
      </c>
      <c r="AM12" s="143" t="n">
        <v>98689</v>
      </c>
      <c r="AN12" s="140" t="s">
        <v>12</v>
      </c>
      <c r="AO12" s="140"/>
      <c r="AP12" s="141" t="s">
        <v>13</v>
      </c>
      <c r="AQ12" s="142"/>
      <c r="AR12" s="143" t="n">
        <v>648984</v>
      </c>
      <c r="AS12" s="143" t="n">
        <v>194817</v>
      </c>
      <c r="AT12" s="143" t="n">
        <v>454167</v>
      </c>
      <c r="AU12" s="143" t="n">
        <v>63259</v>
      </c>
      <c r="AV12" s="143" t="n">
        <v>16766</v>
      </c>
      <c r="AW12" s="143" t="n">
        <v>8718</v>
      </c>
      <c r="AX12" s="143" t="n">
        <v>33739</v>
      </c>
      <c r="AY12" s="143" t="n">
        <v>4036</v>
      </c>
      <c r="AZ12" s="144" t="n">
        <v>3231</v>
      </c>
      <c r="BA12" s="144" t="n">
        <v>3812</v>
      </c>
      <c r="BB12" s="143" t="n">
        <v>62678</v>
      </c>
      <c r="BC12" s="143" t="n">
        <v>619</v>
      </c>
      <c r="BD12" s="144" t="n">
        <v>0</v>
      </c>
      <c r="BE12" s="143" t="n">
        <v>619</v>
      </c>
      <c r="BF12" s="143" t="n">
        <v>60392</v>
      </c>
      <c r="BG12" s="143" t="n">
        <v>70877</v>
      </c>
      <c r="BL12" s="126"/>
      <c r="BM12" s="126"/>
    </row>
    <row r="13" s="146" customFormat="true" ht="26.25" hidden="false" customHeight="true" outlineLevel="0" collapsed="false">
      <c r="A13" s="140" t="n">
        <v>10</v>
      </c>
      <c r="B13" s="140"/>
      <c r="C13" s="141" t="s">
        <v>14</v>
      </c>
      <c r="D13" s="142"/>
      <c r="E13" s="143" t="n">
        <v>1</v>
      </c>
      <c r="F13" s="143" t="n">
        <v>1</v>
      </c>
      <c r="G13" s="144" t="n">
        <v>0</v>
      </c>
      <c r="H13" s="144" t="n">
        <v>0</v>
      </c>
      <c r="I13" s="143" t="n">
        <v>168</v>
      </c>
      <c r="J13" s="143" t="n">
        <v>0</v>
      </c>
      <c r="K13" s="143" t="n">
        <v>5</v>
      </c>
      <c r="L13" s="143" t="n">
        <v>165</v>
      </c>
      <c r="M13" s="144" t="n">
        <v>2</v>
      </c>
      <c r="N13" s="147" t="s">
        <v>22</v>
      </c>
      <c r="O13" s="147" t="s">
        <v>22</v>
      </c>
      <c r="P13" s="147" t="s">
        <v>22</v>
      </c>
      <c r="Q13" s="147" t="s">
        <v>22</v>
      </c>
      <c r="R13" s="147" t="s">
        <v>22</v>
      </c>
      <c r="S13" s="147" t="s">
        <v>22</v>
      </c>
      <c r="T13" s="147" t="s">
        <v>22</v>
      </c>
      <c r="U13" s="147" t="s">
        <v>22</v>
      </c>
      <c r="V13" s="140" t="n">
        <v>10</v>
      </c>
      <c r="W13" s="140"/>
      <c r="X13" s="141" t="s">
        <v>14</v>
      </c>
      <c r="Y13" s="142"/>
      <c r="Z13" s="147" t="s">
        <v>22</v>
      </c>
      <c r="AA13" s="147" t="s">
        <v>22</v>
      </c>
      <c r="AB13" s="147" t="s">
        <v>22</v>
      </c>
      <c r="AC13" s="147" t="s">
        <v>22</v>
      </c>
      <c r="AD13" s="147" t="s">
        <v>22</v>
      </c>
      <c r="AE13" s="147" t="s">
        <v>22</v>
      </c>
      <c r="AF13" s="147" t="s">
        <v>22</v>
      </c>
      <c r="AG13" s="147" t="s">
        <v>22</v>
      </c>
      <c r="AH13" s="147" t="s">
        <v>22</v>
      </c>
      <c r="AI13" s="147" t="s">
        <v>22</v>
      </c>
      <c r="AJ13" s="147" t="s">
        <v>22</v>
      </c>
      <c r="AK13" s="147" t="s">
        <v>22</v>
      </c>
      <c r="AL13" s="147" t="s">
        <v>22</v>
      </c>
      <c r="AM13" s="147" t="s">
        <v>22</v>
      </c>
      <c r="AN13" s="140" t="n">
        <v>10</v>
      </c>
      <c r="AO13" s="140"/>
      <c r="AP13" s="141" t="s">
        <v>14</v>
      </c>
      <c r="AQ13" s="142"/>
      <c r="AR13" s="147" t="s">
        <v>22</v>
      </c>
      <c r="AS13" s="147" t="s">
        <v>22</v>
      </c>
      <c r="AT13" s="147" t="s">
        <v>22</v>
      </c>
      <c r="AU13" s="147" t="s">
        <v>22</v>
      </c>
      <c r="AV13" s="147" t="s">
        <v>22</v>
      </c>
      <c r="AW13" s="147" t="s">
        <v>22</v>
      </c>
      <c r="AX13" s="147" t="s">
        <v>22</v>
      </c>
      <c r="AY13" s="147" t="s">
        <v>22</v>
      </c>
      <c r="AZ13" s="147" t="s">
        <v>22</v>
      </c>
      <c r="BA13" s="147" t="s">
        <v>22</v>
      </c>
      <c r="BB13" s="147" t="s">
        <v>22</v>
      </c>
      <c r="BC13" s="147" t="s">
        <v>22</v>
      </c>
      <c r="BD13" s="147" t="s">
        <v>22</v>
      </c>
      <c r="BE13" s="147" t="s">
        <v>22</v>
      </c>
      <c r="BF13" s="147" t="s">
        <v>22</v>
      </c>
      <c r="BG13" s="147" t="s">
        <v>22</v>
      </c>
    </row>
    <row r="14" s="146" customFormat="true" ht="26.25" hidden="false" customHeight="true" outlineLevel="0" collapsed="false">
      <c r="A14" s="140" t="n">
        <v>11</v>
      </c>
      <c r="B14" s="140"/>
      <c r="C14" s="141" t="s">
        <v>15</v>
      </c>
      <c r="D14" s="142"/>
      <c r="E14" s="143" t="n">
        <v>6</v>
      </c>
      <c r="F14" s="143" t="n">
        <v>6</v>
      </c>
      <c r="G14" s="144" t="n">
        <v>0</v>
      </c>
      <c r="H14" s="144" t="n">
        <v>0</v>
      </c>
      <c r="I14" s="143" t="n">
        <v>301</v>
      </c>
      <c r="J14" s="143" t="n">
        <v>0</v>
      </c>
      <c r="K14" s="143" t="n">
        <v>17</v>
      </c>
      <c r="L14" s="143" t="n">
        <v>285</v>
      </c>
      <c r="M14" s="144" t="n">
        <v>1</v>
      </c>
      <c r="N14" s="143" t="n">
        <v>89829</v>
      </c>
      <c r="O14" s="143" t="n">
        <v>466017</v>
      </c>
      <c r="P14" s="143" t="n">
        <v>328376</v>
      </c>
      <c r="Q14" s="143" t="n">
        <v>6858</v>
      </c>
      <c r="R14" s="143" t="n">
        <v>6007</v>
      </c>
      <c r="S14" s="143" t="n">
        <v>44208</v>
      </c>
      <c r="T14" s="143" t="n">
        <v>3451</v>
      </c>
      <c r="U14" s="143" t="n">
        <v>77117</v>
      </c>
      <c r="V14" s="140" t="n">
        <v>11</v>
      </c>
      <c r="W14" s="140"/>
      <c r="X14" s="141" t="s">
        <v>15</v>
      </c>
      <c r="Y14" s="142"/>
      <c r="Z14" s="143" t="n">
        <v>732839</v>
      </c>
      <c r="AA14" s="143" t="n">
        <v>505200</v>
      </c>
      <c r="AB14" s="143" t="n">
        <v>119866</v>
      </c>
      <c r="AC14" s="143" t="n">
        <v>107773</v>
      </c>
      <c r="AD14" s="145" t="n">
        <v>624171</v>
      </c>
      <c r="AE14" s="143" t="n">
        <v>241966</v>
      </c>
      <c r="AF14" s="143" t="n">
        <v>171940</v>
      </c>
      <c r="AG14" s="143" t="n">
        <v>171091</v>
      </c>
      <c r="AH14" s="143" t="n">
        <v>83465</v>
      </c>
      <c r="AI14" s="143" t="n">
        <v>84882</v>
      </c>
      <c r="AJ14" s="143" t="n">
        <v>38294</v>
      </c>
      <c r="AK14" s="143" t="n">
        <v>35982</v>
      </c>
      <c r="AL14" s="143" t="n">
        <v>50181</v>
      </c>
      <c r="AM14" s="143" t="n">
        <v>50227</v>
      </c>
      <c r="AN14" s="140" t="n">
        <v>11</v>
      </c>
      <c r="AO14" s="140"/>
      <c r="AP14" s="141" t="s">
        <v>15</v>
      </c>
      <c r="AQ14" s="142"/>
      <c r="AR14" s="143" t="n">
        <v>127263</v>
      </c>
      <c r="AS14" s="143" t="n">
        <v>65161</v>
      </c>
      <c r="AT14" s="143" t="n">
        <v>62102</v>
      </c>
      <c r="AU14" s="143" t="n">
        <v>15736</v>
      </c>
      <c r="AV14" s="144" t="n">
        <v>3261</v>
      </c>
      <c r="AW14" s="143" t="n">
        <v>7530</v>
      </c>
      <c r="AX14" s="143" t="n">
        <v>3703</v>
      </c>
      <c r="AY14" s="143" t="n">
        <v>1242</v>
      </c>
      <c r="AZ14" s="144" t="n">
        <v>0</v>
      </c>
      <c r="BA14" s="144" t="n">
        <v>0</v>
      </c>
      <c r="BB14" s="143" t="n">
        <v>15736</v>
      </c>
      <c r="BC14" s="143" t="n">
        <v>427</v>
      </c>
      <c r="BD14" s="144" t="n">
        <v>0</v>
      </c>
      <c r="BE14" s="143" t="n">
        <v>427</v>
      </c>
      <c r="BF14" s="143" t="n">
        <v>4884</v>
      </c>
      <c r="BG14" s="143" t="n">
        <v>28699</v>
      </c>
    </row>
    <row r="15" s="146" customFormat="true" ht="26.25" hidden="false" customHeight="true" outlineLevel="0" collapsed="false">
      <c r="A15" s="140" t="n">
        <v>12</v>
      </c>
      <c r="B15" s="140"/>
      <c r="C15" s="141" t="s">
        <v>16</v>
      </c>
      <c r="D15" s="142"/>
      <c r="E15" s="144" t="n">
        <v>0</v>
      </c>
      <c r="F15" s="144" t="n">
        <v>0</v>
      </c>
      <c r="G15" s="144" t="n">
        <v>0</v>
      </c>
      <c r="H15" s="144" t="n">
        <v>0</v>
      </c>
      <c r="I15" s="143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8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40" t="n">
        <v>12</v>
      </c>
      <c r="W15" s="140"/>
      <c r="X15" s="141" t="s">
        <v>16</v>
      </c>
      <c r="Y15" s="142"/>
      <c r="Z15" s="148" t="n">
        <v>0</v>
      </c>
      <c r="AA15" s="144" t="n">
        <v>0</v>
      </c>
      <c r="AB15" s="144" t="n">
        <v>0</v>
      </c>
      <c r="AC15" s="144" t="n">
        <v>0</v>
      </c>
      <c r="AD15" s="144" t="n">
        <v>0</v>
      </c>
      <c r="AE15" s="144" t="n">
        <v>0</v>
      </c>
      <c r="AF15" s="148" t="n">
        <v>0</v>
      </c>
      <c r="AG15" s="148" t="n">
        <v>0</v>
      </c>
      <c r="AH15" s="144" t="n">
        <v>0</v>
      </c>
      <c r="AI15" s="144" t="n">
        <v>0</v>
      </c>
      <c r="AJ15" s="144" t="n">
        <v>0</v>
      </c>
      <c r="AK15" s="144" t="n">
        <v>0</v>
      </c>
      <c r="AL15" s="144" t="n">
        <v>0</v>
      </c>
      <c r="AM15" s="144" t="n">
        <v>0</v>
      </c>
      <c r="AN15" s="140" t="n">
        <v>12</v>
      </c>
      <c r="AO15" s="140"/>
      <c r="AP15" s="141" t="s">
        <v>16</v>
      </c>
      <c r="AQ15" s="142"/>
      <c r="AR15" s="148" t="n">
        <v>0</v>
      </c>
      <c r="AS15" s="144" t="n">
        <v>0</v>
      </c>
      <c r="AT15" s="144" t="n">
        <v>0</v>
      </c>
      <c r="AU15" s="148" t="n">
        <v>0</v>
      </c>
      <c r="AV15" s="144" t="n">
        <v>0</v>
      </c>
      <c r="AW15" s="144" t="n">
        <v>0</v>
      </c>
      <c r="AX15" s="144" t="n">
        <v>0</v>
      </c>
      <c r="AY15" s="144" t="n">
        <v>0</v>
      </c>
      <c r="AZ15" s="144" t="n">
        <v>0</v>
      </c>
      <c r="BA15" s="144" t="n">
        <v>0</v>
      </c>
      <c r="BB15" s="144" t="n">
        <v>0</v>
      </c>
      <c r="BC15" s="148" t="n">
        <v>0</v>
      </c>
      <c r="BD15" s="144" t="n">
        <v>0</v>
      </c>
      <c r="BE15" s="144" t="n">
        <v>0</v>
      </c>
      <c r="BF15" s="144" t="n">
        <v>0</v>
      </c>
      <c r="BG15" s="144" t="n">
        <v>0</v>
      </c>
    </row>
    <row r="16" s="146" customFormat="true" ht="26.25" hidden="false" customHeight="true" outlineLevel="0" collapsed="false">
      <c r="A16" s="140" t="n">
        <v>13</v>
      </c>
      <c r="B16" s="140"/>
      <c r="C16" s="141" t="s">
        <v>17</v>
      </c>
      <c r="D16" s="142"/>
      <c r="E16" s="143" t="n">
        <v>2</v>
      </c>
      <c r="F16" s="143" t="n">
        <v>2</v>
      </c>
      <c r="G16" s="144" t="n">
        <v>0</v>
      </c>
      <c r="H16" s="144" t="n">
        <v>0</v>
      </c>
      <c r="I16" s="143" t="n">
        <v>294</v>
      </c>
      <c r="J16" s="143" t="n">
        <v>0</v>
      </c>
      <c r="K16" s="143" t="n">
        <v>7</v>
      </c>
      <c r="L16" s="143" t="n">
        <v>287</v>
      </c>
      <c r="M16" s="144" t="n">
        <v>0</v>
      </c>
      <c r="N16" s="147" t="s">
        <v>22</v>
      </c>
      <c r="O16" s="147" t="s">
        <v>22</v>
      </c>
      <c r="P16" s="147" t="s">
        <v>22</v>
      </c>
      <c r="Q16" s="147" t="s">
        <v>22</v>
      </c>
      <c r="R16" s="147" t="s">
        <v>22</v>
      </c>
      <c r="S16" s="147" t="s">
        <v>22</v>
      </c>
      <c r="T16" s="147" t="s">
        <v>22</v>
      </c>
      <c r="U16" s="147" t="s">
        <v>22</v>
      </c>
      <c r="V16" s="140" t="n">
        <v>13</v>
      </c>
      <c r="W16" s="140"/>
      <c r="X16" s="141" t="s">
        <v>17</v>
      </c>
      <c r="Y16" s="142"/>
      <c r="Z16" s="147" t="s">
        <v>22</v>
      </c>
      <c r="AA16" s="147" t="s">
        <v>22</v>
      </c>
      <c r="AB16" s="147" t="s">
        <v>22</v>
      </c>
      <c r="AC16" s="147" t="s">
        <v>22</v>
      </c>
      <c r="AD16" s="147" t="s">
        <v>22</v>
      </c>
      <c r="AE16" s="147" t="s">
        <v>22</v>
      </c>
      <c r="AF16" s="147" t="s">
        <v>22</v>
      </c>
      <c r="AG16" s="147" t="s">
        <v>22</v>
      </c>
      <c r="AH16" s="147" t="s">
        <v>22</v>
      </c>
      <c r="AI16" s="147" t="s">
        <v>22</v>
      </c>
      <c r="AJ16" s="147" t="s">
        <v>22</v>
      </c>
      <c r="AK16" s="147" t="s">
        <v>22</v>
      </c>
      <c r="AL16" s="147" t="s">
        <v>22</v>
      </c>
      <c r="AM16" s="147" t="s">
        <v>22</v>
      </c>
      <c r="AN16" s="140" t="n">
        <v>13</v>
      </c>
      <c r="AO16" s="140"/>
      <c r="AP16" s="141" t="s">
        <v>17</v>
      </c>
      <c r="AQ16" s="142"/>
      <c r="AR16" s="147" t="s">
        <v>22</v>
      </c>
      <c r="AS16" s="147" t="s">
        <v>22</v>
      </c>
      <c r="AT16" s="147" t="s">
        <v>22</v>
      </c>
      <c r="AU16" s="147" t="s">
        <v>22</v>
      </c>
      <c r="AV16" s="147" t="s">
        <v>22</v>
      </c>
      <c r="AW16" s="147" t="s">
        <v>22</v>
      </c>
      <c r="AX16" s="147" t="s">
        <v>22</v>
      </c>
      <c r="AY16" s="147" t="s">
        <v>22</v>
      </c>
      <c r="AZ16" s="147" t="s">
        <v>22</v>
      </c>
      <c r="BA16" s="147" t="s">
        <v>22</v>
      </c>
      <c r="BB16" s="147" t="s">
        <v>22</v>
      </c>
      <c r="BC16" s="147" t="s">
        <v>22</v>
      </c>
      <c r="BD16" s="147" t="s">
        <v>22</v>
      </c>
      <c r="BE16" s="147" t="s">
        <v>22</v>
      </c>
      <c r="BF16" s="147" t="s">
        <v>22</v>
      </c>
      <c r="BG16" s="147" t="s">
        <v>22</v>
      </c>
    </row>
    <row r="17" s="146" customFormat="true" ht="26.25" hidden="false" customHeight="true" outlineLevel="0" collapsed="false">
      <c r="A17" s="140" t="n">
        <v>14</v>
      </c>
      <c r="B17" s="140"/>
      <c r="C17" s="141" t="s">
        <v>18</v>
      </c>
      <c r="D17" s="142"/>
      <c r="E17" s="143" t="n">
        <v>2</v>
      </c>
      <c r="F17" s="143" t="n">
        <v>2</v>
      </c>
      <c r="G17" s="144" t="n">
        <v>0</v>
      </c>
      <c r="H17" s="144" t="n">
        <v>0</v>
      </c>
      <c r="I17" s="143" t="n">
        <v>119</v>
      </c>
      <c r="J17" s="143" t="n">
        <v>0</v>
      </c>
      <c r="K17" s="143" t="n">
        <v>5</v>
      </c>
      <c r="L17" s="143" t="n">
        <v>116</v>
      </c>
      <c r="M17" s="144" t="n">
        <v>2</v>
      </c>
      <c r="N17" s="147" t="s">
        <v>22</v>
      </c>
      <c r="O17" s="147" t="s">
        <v>22</v>
      </c>
      <c r="P17" s="147" t="s">
        <v>22</v>
      </c>
      <c r="Q17" s="147" t="s">
        <v>22</v>
      </c>
      <c r="R17" s="147" t="s">
        <v>22</v>
      </c>
      <c r="S17" s="147" t="s">
        <v>22</v>
      </c>
      <c r="T17" s="147" t="s">
        <v>22</v>
      </c>
      <c r="U17" s="147" t="s">
        <v>22</v>
      </c>
      <c r="V17" s="140" t="n">
        <v>14</v>
      </c>
      <c r="W17" s="140"/>
      <c r="X17" s="141" t="s">
        <v>18</v>
      </c>
      <c r="Y17" s="142"/>
      <c r="Z17" s="147" t="s">
        <v>22</v>
      </c>
      <c r="AA17" s="147" t="s">
        <v>22</v>
      </c>
      <c r="AB17" s="147" t="s">
        <v>22</v>
      </c>
      <c r="AC17" s="147" t="s">
        <v>22</v>
      </c>
      <c r="AD17" s="147" t="s">
        <v>22</v>
      </c>
      <c r="AE17" s="147" t="s">
        <v>22</v>
      </c>
      <c r="AF17" s="147" t="s">
        <v>22</v>
      </c>
      <c r="AG17" s="147" t="s">
        <v>22</v>
      </c>
      <c r="AH17" s="147" t="s">
        <v>22</v>
      </c>
      <c r="AI17" s="147" t="s">
        <v>22</v>
      </c>
      <c r="AJ17" s="147" t="s">
        <v>22</v>
      </c>
      <c r="AK17" s="147" t="s">
        <v>22</v>
      </c>
      <c r="AL17" s="147" t="s">
        <v>22</v>
      </c>
      <c r="AM17" s="147" t="s">
        <v>22</v>
      </c>
      <c r="AN17" s="140" t="n">
        <v>14</v>
      </c>
      <c r="AO17" s="140"/>
      <c r="AP17" s="141" t="s">
        <v>18</v>
      </c>
      <c r="AQ17" s="142"/>
      <c r="AR17" s="147" t="s">
        <v>22</v>
      </c>
      <c r="AS17" s="147" t="s">
        <v>22</v>
      </c>
      <c r="AT17" s="147" t="s">
        <v>22</v>
      </c>
      <c r="AU17" s="147" t="s">
        <v>22</v>
      </c>
      <c r="AV17" s="147" t="s">
        <v>22</v>
      </c>
      <c r="AW17" s="147" t="s">
        <v>22</v>
      </c>
      <c r="AX17" s="147" t="s">
        <v>22</v>
      </c>
      <c r="AY17" s="147" t="s">
        <v>22</v>
      </c>
      <c r="AZ17" s="147" t="s">
        <v>22</v>
      </c>
      <c r="BA17" s="147" t="s">
        <v>22</v>
      </c>
      <c r="BB17" s="147" t="s">
        <v>22</v>
      </c>
      <c r="BC17" s="147" t="s">
        <v>22</v>
      </c>
      <c r="BD17" s="147" t="s">
        <v>22</v>
      </c>
      <c r="BE17" s="147" t="s">
        <v>22</v>
      </c>
      <c r="BF17" s="147" t="s">
        <v>22</v>
      </c>
      <c r="BG17" s="147" t="s">
        <v>22</v>
      </c>
    </row>
    <row r="18" s="146" customFormat="true" ht="26.25" hidden="false" customHeight="true" outlineLevel="0" collapsed="false">
      <c r="A18" s="140" t="n">
        <v>15</v>
      </c>
      <c r="B18" s="140"/>
      <c r="C18" s="141" t="s">
        <v>19</v>
      </c>
      <c r="D18" s="142"/>
      <c r="E18" s="143" t="n">
        <v>14</v>
      </c>
      <c r="F18" s="143" t="n">
        <v>14</v>
      </c>
      <c r="G18" s="144" t="n">
        <v>0</v>
      </c>
      <c r="H18" s="144" t="n">
        <v>0</v>
      </c>
      <c r="I18" s="143" t="n">
        <v>834</v>
      </c>
      <c r="J18" s="143" t="n">
        <v>0</v>
      </c>
      <c r="K18" s="143" t="n">
        <v>23</v>
      </c>
      <c r="L18" s="143" t="n">
        <v>819</v>
      </c>
      <c r="M18" s="144" t="n">
        <v>8</v>
      </c>
      <c r="N18" s="143" t="n">
        <v>326763</v>
      </c>
      <c r="O18" s="143" t="n">
        <v>579580</v>
      </c>
      <c r="P18" s="143" t="n">
        <v>291429</v>
      </c>
      <c r="Q18" s="143" t="n">
        <v>5006</v>
      </c>
      <c r="R18" s="143" t="n">
        <v>27352</v>
      </c>
      <c r="S18" s="143" t="n">
        <v>225688</v>
      </c>
      <c r="T18" s="143" t="n">
        <v>16105</v>
      </c>
      <c r="U18" s="144" t="n">
        <v>14000</v>
      </c>
      <c r="V18" s="140" t="n">
        <v>15</v>
      </c>
      <c r="W18" s="140"/>
      <c r="X18" s="141" t="s">
        <v>19</v>
      </c>
      <c r="Y18" s="142"/>
      <c r="Z18" s="143" t="n">
        <v>1407550</v>
      </c>
      <c r="AA18" s="143" t="n">
        <v>956892</v>
      </c>
      <c r="AB18" s="143" t="n">
        <v>430713</v>
      </c>
      <c r="AC18" s="144" t="n">
        <v>19945</v>
      </c>
      <c r="AD18" s="145" t="n">
        <v>1388666</v>
      </c>
      <c r="AE18" s="143" t="n">
        <v>720541</v>
      </c>
      <c r="AF18" s="143" t="n">
        <v>36193</v>
      </c>
      <c r="AG18" s="143" t="n">
        <v>36832</v>
      </c>
      <c r="AH18" s="143" t="n">
        <v>14500</v>
      </c>
      <c r="AI18" s="143" t="n">
        <v>14476</v>
      </c>
      <c r="AJ18" s="143" t="n">
        <v>13432</v>
      </c>
      <c r="AK18" s="143" t="n">
        <v>14517</v>
      </c>
      <c r="AL18" s="143" t="n">
        <v>8261</v>
      </c>
      <c r="AM18" s="143" t="n">
        <v>7839</v>
      </c>
      <c r="AN18" s="140" t="n">
        <v>15</v>
      </c>
      <c r="AO18" s="140"/>
      <c r="AP18" s="141" t="s">
        <v>19</v>
      </c>
      <c r="AQ18" s="142"/>
      <c r="AR18" s="143" t="n">
        <v>436581</v>
      </c>
      <c r="AS18" s="143" t="n">
        <v>205480</v>
      </c>
      <c r="AT18" s="143" t="n">
        <v>231101</v>
      </c>
      <c r="AU18" s="143" t="n">
        <v>49605</v>
      </c>
      <c r="AV18" s="144" t="n">
        <v>103</v>
      </c>
      <c r="AW18" s="143" t="n">
        <v>7208</v>
      </c>
      <c r="AX18" s="143" t="n">
        <v>36803</v>
      </c>
      <c r="AY18" s="143" t="n">
        <v>5491</v>
      </c>
      <c r="AZ18" s="144" t="n">
        <v>1397</v>
      </c>
      <c r="BA18" s="144" t="n">
        <v>2</v>
      </c>
      <c r="BB18" s="143" t="n">
        <v>51000</v>
      </c>
      <c r="BC18" s="143" t="n">
        <v>4852</v>
      </c>
      <c r="BD18" s="144" t="n">
        <v>0</v>
      </c>
      <c r="BE18" s="143" t="n">
        <v>4852</v>
      </c>
      <c r="BF18" s="143" t="n">
        <v>47839</v>
      </c>
      <c r="BG18" s="143" t="n">
        <v>70180</v>
      </c>
    </row>
    <row r="19" s="146" customFormat="true" ht="26.25" hidden="false" customHeight="true" outlineLevel="0" collapsed="false">
      <c r="A19" s="140" t="n">
        <v>16</v>
      </c>
      <c r="B19" s="140"/>
      <c r="C19" s="141" t="s">
        <v>20</v>
      </c>
      <c r="D19" s="142"/>
      <c r="E19" s="143" t="n">
        <v>4</v>
      </c>
      <c r="F19" s="143" t="n">
        <v>4</v>
      </c>
      <c r="G19" s="144" t="n">
        <v>0</v>
      </c>
      <c r="H19" s="144" t="n">
        <v>0</v>
      </c>
      <c r="I19" s="143" t="n">
        <v>342</v>
      </c>
      <c r="J19" s="143" t="n">
        <v>0</v>
      </c>
      <c r="K19" s="143" t="n">
        <v>18</v>
      </c>
      <c r="L19" s="143" t="n">
        <v>327</v>
      </c>
      <c r="M19" s="144" t="n">
        <v>3</v>
      </c>
      <c r="N19" s="143" t="n">
        <v>126693</v>
      </c>
      <c r="O19" s="143" t="n">
        <v>416788</v>
      </c>
      <c r="P19" s="143" t="n">
        <v>386511</v>
      </c>
      <c r="Q19" s="143" t="n">
        <v>3785</v>
      </c>
      <c r="R19" s="143" t="n">
        <v>10240</v>
      </c>
      <c r="S19" s="143" t="n">
        <v>3388</v>
      </c>
      <c r="T19" s="143" t="n">
        <v>1265</v>
      </c>
      <c r="U19" s="143" t="n">
        <v>11599</v>
      </c>
      <c r="V19" s="140" t="n">
        <v>16</v>
      </c>
      <c r="W19" s="140"/>
      <c r="X19" s="141" t="s">
        <v>20</v>
      </c>
      <c r="Y19" s="142"/>
      <c r="Z19" s="143" t="n">
        <v>864079</v>
      </c>
      <c r="AA19" s="143" t="n">
        <v>797590</v>
      </c>
      <c r="AB19" s="143" t="n">
        <v>45741</v>
      </c>
      <c r="AC19" s="143" t="n">
        <v>20748</v>
      </c>
      <c r="AD19" s="145" t="n">
        <v>846623</v>
      </c>
      <c r="AE19" s="143" t="n">
        <v>380540</v>
      </c>
      <c r="AF19" s="143" t="n">
        <v>167815</v>
      </c>
      <c r="AG19" s="143" t="n">
        <v>171934</v>
      </c>
      <c r="AH19" s="143" t="n">
        <v>99520</v>
      </c>
      <c r="AI19" s="143" t="n">
        <v>100510</v>
      </c>
      <c r="AJ19" s="143" t="n">
        <v>28479</v>
      </c>
      <c r="AK19" s="143" t="n">
        <v>30781</v>
      </c>
      <c r="AL19" s="143" t="n">
        <v>39816</v>
      </c>
      <c r="AM19" s="143" t="n">
        <v>40643</v>
      </c>
      <c r="AN19" s="140" t="n">
        <v>16</v>
      </c>
      <c r="AO19" s="140"/>
      <c r="AP19" s="141" t="s">
        <v>20</v>
      </c>
      <c r="AQ19" s="142"/>
      <c r="AR19" s="143" t="n">
        <v>322615</v>
      </c>
      <c r="AS19" s="143" t="n">
        <v>97124</v>
      </c>
      <c r="AT19" s="143" t="n">
        <v>225491</v>
      </c>
      <c r="AU19" s="143" t="n">
        <v>83662</v>
      </c>
      <c r="AV19" s="144" t="n">
        <v>0</v>
      </c>
      <c r="AW19" s="143" t="n">
        <v>4775</v>
      </c>
      <c r="AX19" s="143" t="n">
        <v>71838</v>
      </c>
      <c r="AY19" s="143" t="n">
        <v>7049</v>
      </c>
      <c r="AZ19" s="144" t="n">
        <v>2821</v>
      </c>
      <c r="BA19" s="144" t="n">
        <v>23048</v>
      </c>
      <c r="BB19" s="143" t="n">
        <v>63435</v>
      </c>
      <c r="BC19" s="143" t="n">
        <v>4031</v>
      </c>
      <c r="BD19" s="144" t="n">
        <v>0</v>
      </c>
      <c r="BE19" s="143" t="n">
        <v>4031</v>
      </c>
      <c r="BF19" s="143" t="n">
        <v>44486</v>
      </c>
      <c r="BG19" s="143" t="n">
        <v>64055</v>
      </c>
    </row>
    <row r="20" s="146" customFormat="true" ht="26.25" hidden="false" customHeight="true" outlineLevel="0" collapsed="false">
      <c r="A20" s="140" t="n">
        <v>17</v>
      </c>
      <c r="B20" s="140"/>
      <c r="C20" s="141" t="s">
        <v>21</v>
      </c>
      <c r="D20" s="142"/>
      <c r="E20" s="144" t="n">
        <v>0</v>
      </c>
      <c r="F20" s="144" t="n">
        <v>0</v>
      </c>
      <c r="G20" s="144" t="n">
        <v>0</v>
      </c>
      <c r="H20" s="144" t="n">
        <v>0</v>
      </c>
      <c r="I20" s="143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3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  <c r="T20" s="144" t="n">
        <v>0</v>
      </c>
      <c r="U20" s="144" t="n">
        <v>0</v>
      </c>
      <c r="V20" s="140" t="n">
        <v>17</v>
      </c>
      <c r="W20" s="140"/>
      <c r="X20" s="141" t="s">
        <v>21</v>
      </c>
      <c r="Y20" s="142"/>
      <c r="Z20" s="143" t="n">
        <v>0</v>
      </c>
      <c r="AA20" s="144" t="n">
        <v>0</v>
      </c>
      <c r="AB20" s="144" t="n">
        <v>0</v>
      </c>
      <c r="AC20" s="144" t="n">
        <v>0</v>
      </c>
      <c r="AD20" s="144" t="n">
        <v>0</v>
      </c>
      <c r="AE20" s="144" t="n">
        <v>0</v>
      </c>
      <c r="AF20" s="143" t="n">
        <v>0</v>
      </c>
      <c r="AG20" s="143" t="n">
        <v>0</v>
      </c>
      <c r="AH20" s="144" t="n">
        <v>0</v>
      </c>
      <c r="AI20" s="144" t="n">
        <v>0</v>
      </c>
      <c r="AJ20" s="144" t="n">
        <v>0</v>
      </c>
      <c r="AK20" s="144" t="n">
        <v>0</v>
      </c>
      <c r="AL20" s="144" t="n">
        <v>0</v>
      </c>
      <c r="AM20" s="144" t="n">
        <v>0</v>
      </c>
      <c r="AN20" s="140" t="n">
        <v>17</v>
      </c>
      <c r="AO20" s="140"/>
      <c r="AP20" s="141" t="s">
        <v>21</v>
      </c>
      <c r="AQ20" s="142"/>
      <c r="AR20" s="143" t="n">
        <v>0</v>
      </c>
      <c r="AS20" s="144" t="n">
        <v>0</v>
      </c>
      <c r="AT20" s="144" t="n">
        <v>0</v>
      </c>
      <c r="AU20" s="143" t="n">
        <v>0</v>
      </c>
      <c r="AV20" s="144" t="n">
        <v>0</v>
      </c>
      <c r="AW20" s="144" t="n">
        <v>0</v>
      </c>
      <c r="AX20" s="144" t="n">
        <v>0</v>
      </c>
      <c r="AY20" s="144" t="n">
        <v>0</v>
      </c>
      <c r="AZ20" s="144" t="n">
        <v>0</v>
      </c>
      <c r="BA20" s="144" t="n">
        <v>0</v>
      </c>
      <c r="BB20" s="144" t="n">
        <v>0</v>
      </c>
      <c r="BC20" s="143" t="n">
        <v>0</v>
      </c>
      <c r="BD20" s="144" t="n">
        <v>0</v>
      </c>
      <c r="BE20" s="144" t="n">
        <v>0</v>
      </c>
      <c r="BF20" s="144" t="n">
        <v>0</v>
      </c>
      <c r="BG20" s="144" t="n">
        <v>0</v>
      </c>
    </row>
    <row r="21" s="146" customFormat="true" ht="26.25" hidden="false" customHeight="true" outlineLevel="0" collapsed="false">
      <c r="A21" s="140" t="n">
        <v>18</v>
      </c>
      <c r="B21" s="140"/>
      <c r="C21" s="141" t="s">
        <v>23</v>
      </c>
      <c r="D21" s="142"/>
      <c r="E21" s="143" t="n">
        <v>4</v>
      </c>
      <c r="F21" s="143" t="n">
        <v>4</v>
      </c>
      <c r="G21" s="144" t="n">
        <v>0</v>
      </c>
      <c r="H21" s="144" t="n">
        <v>0</v>
      </c>
      <c r="I21" s="143" t="n">
        <v>697</v>
      </c>
      <c r="J21" s="143" t="n">
        <v>0</v>
      </c>
      <c r="K21" s="143" t="n">
        <v>6</v>
      </c>
      <c r="L21" s="143" t="n">
        <v>691</v>
      </c>
      <c r="M21" s="144" t="n">
        <v>0</v>
      </c>
      <c r="N21" s="148" t="n">
        <v>370617</v>
      </c>
      <c r="O21" s="148" t="n">
        <v>1685666</v>
      </c>
      <c r="P21" s="148" t="n">
        <v>1477014</v>
      </c>
      <c r="Q21" s="148" t="n">
        <v>20820</v>
      </c>
      <c r="R21" s="148" t="n">
        <v>43813</v>
      </c>
      <c r="S21" s="148" t="n">
        <v>87961</v>
      </c>
      <c r="T21" s="148" t="n">
        <v>56058</v>
      </c>
      <c r="U21" s="144" t="n">
        <v>0</v>
      </c>
      <c r="V21" s="140" t="n">
        <v>18</v>
      </c>
      <c r="W21" s="140"/>
      <c r="X21" s="141" t="s">
        <v>23</v>
      </c>
      <c r="Y21" s="142"/>
      <c r="Z21" s="148" t="n">
        <v>2630567</v>
      </c>
      <c r="AA21" s="148" t="n">
        <v>2630567</v>
      </c>
      <c r="AB21" s="148" t="n">
        <v>0</v>
      </c>
      <c r="AC21" s="144" t="n">
        <v>0</v>
      </c>
      <c r="AD21" s="149" t="n">
        <v>2636930</v>
      </c>
      <c r="AE21" s="148" t="n">
        <v>780256</v>
      </c>
      <c r="AF21" s="148" t="n">
        <v>189834</v>
      </c>
      <c r="AG21" s="148" t="n">
        <v>195232</v>
      </c>
      <c r="AH21" s="148" t="n">
        <v>105514</v>
      </c>
      <c r="AI21" s="148" t="n">
        <v>112785</v>
      </c>
      <c r="AJ21" s="148" t="n">
        <v>31036</v>
      </c>
      <c r="AK21" s="148" t="n">
        <v>30128</v>
      </c>
      <c r="AL21" s="148" t="n">
        <v>53284</v>
      </c>
      <c r="AM21" s="148" t="n">
        <v>52319</v>
      </c>
      <c r="AN21" s="140" t="n">
        <v>18</v>
      </c>
      <c r="AO21" s="140"/>
      <c r="AP21" s="141" t="s">
        <v>23</v>
      </c>
      <c r="AQ21" s="142"/>
      <c r="AR21" s="148" t="n">
        <v>652845</v>
      </c>
      <c r="AS21" s="148" t="n">
        <v>89084</v>
      </c>
      <c r="AT21" s="148" t="n">
        <v>563761</v>
      </c>
      <c r="AU21" s="148" t="n">
        <v>119840</v>
      </c>
      <c r="AV21" s="144" t="n">
        <v>0</v>
      </c>
      <c r="AW21" s="148" t="n">
        <v>41726</v>
      </c>
      <c r="AX21" s="148" t="n">
        <v>61834</v>
      </c>
      <c r="AY21" s="148" t="n">
        <v>16280</v>
      </c>
      <c r="AZ21" s="148" t="n">
        <v>283962</v>
      </c>
      <c r="BA21" s="148" t="n">
        <v>118293</v>
      </c>
      <c r="BB21" s="148" t="n">
        <v>285509</v>
      </c>
      <c r="BC21" s="148" t="n">
        <v>496</v>
      </c>
      <c r="BD21" s="144" t="n">
        <v>0</v>
      </c>
      <c r="BE21" s="148" t="n">
        <v>496</v>
      </c>
      <c r="BF21" s="148" t="n">
        <v>120159</v>
      </c>
      <c r="BG21" s="148" t="n">
        <v>211322</v>
      </c>
    </row>
    <row r="22" s="146" customFormat="true" ht="26.25" hidden="false" customHeight="true" outlineLevel="0" collapsed="false">
      <c r="A22" s="140" t="n">
        <v>19</v>
      </c>
      <c r="B22" s="140"/>
      <c r="C22" s="141" t="s">
        <v>24</v>
      </c>
      <c r="D22" s="142"/>
      <c r="E22" s="144" t="n">
        <v>0</v>
      </c>
      <c r="F22" s="144" t="n">
        <v>0</v>
      </c>
      <c r="G22" s="144" t="n">
        <v>0</v>
      </c>
      <c r="H22" s="144" t="n">
        <v>0</v>
      </c>
      <c r="I22" s="143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3" t="n">
        <v>0</v>
      </c>
      <c r="P22" s="144" t="n">
        <v>0</v>
      </c>
      <c r="Q22" s="144" t="n">
        <v>0</v>
      </c>
      <c r="R22" s="144" t="n">
        <v>0</v>
      </c>
      <c r="S22" s="144" t="n">
        <v>0</v>
      </c>
      <c r="T22" s="144" t="n">
        <v>0</v>
      </c>
      <c r="U22" s="144" t="n">
        <v>0</v>
      </c>
      <c r="V22" s="140" t="n">
        <v>19</v>
      </c>
      <c r="W22" s="140"/>
      <c r="X22" s="141" t="s">
        <v>24</v>
      </c>
      <c r="Y22" s="142"/>
      <c r="Z22" s="143" t="n">
        <v>0</v>
      </c>
      <c r="AA22" s="144" t="n">
        <v>0</v>
      </c>
      <c r="AB22" s="144" t="n">
        <v>0</v>
      </c>
      <c r="AC22" s="144" t="n">
        <v>0</v>
      </c>
      <c r="AD22" s="144" t="n">
        <v>0</v>
      </c>
      <c r="AE22" s="144" t="n">
        <v>0</v>
      </c>
      <c r="AF22" s="143" t="n">
        <v>0</v>
      </c>
      <c r="AG22" s="143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4" t="n">
        <v>0</v>
      </c>
      <c r="AM22" s="144" t="n">
        <v>0</v>
      </c>
      <c r="AN22" s="140" t="n">
        <v>19</v>
      </c>
      <c r="AO22" s="140"/>
      <c r="AP22" s="141" t="s">
        <v>24</v>
      </c>
      <c r="AQ22" s="142"/>
      <c r="AR22" s="143" t="n">
        <v>0</v>
      </c>
      <c r="AS22" s="144" t="n">
        <v>0</v>
      </c>
      <c r="AT22" s="144" t="n">
        <v>0</v>
      </c>
      <c r="AU22" s="143" t="n">
        <v>0</v>
      </c>
      <c r="AV22" s="144" t="n">
        <v>0</v>
      </c>
      <c r="AW22" s="144" t="n">
        <v>0</v>
      </c>
      <c r="AX22" s="144" t="n">
        <v>0</v>
      </c>
      <c r="AY22" s="144" t="n">
        <v>0</v>
      </c>
      <c r="AZ22" s="144" t="n">
        <v>0</v>
      </c>
      <c r="BA22" s="144" t="n">
        <v>0</v>
      </c>
      <c r="BB22" s="144" t="n">
        <v>0</v>
      </c>
      <c r="BC22" s="143" t="n">
        <v>0</v>
      </c>
      <c r="BD22" s="144" t="n">
        <v>0</v>
      </c>
      <c r="BE22" s="144" t="n">
        <v>0</v>
      </c>
      <c r="BF22" s="144" t="n">
        <v>0</v>
      </c>
      <c r="BG22" s="144" t="n">
        <v>0</v>
      </c>
    </row>
    <row r="23" s="146" customFormat="true" ht="26.25" hidden="false" customHeight="true" outlineLevel="0" collapsed="false">
      <c r="A23" s="140" t="n">
        <v>20</v>
      </c>
      <c r="B23" s="140"/>
      <c r="C23" s="141" t="s">
        <v>25</v>
      </c>
      <c r="D23" s="142"/>
      <c r="E23" s="144" t="n">
        <v>0</v>
      </c>
      <c r="F23" s="144" t="n">
        <v>0</v>
      </c>
      <c r="G23" s="144" t="n">
        <v>0</v>
      </c>
      <c r="H23" s="144" t="n">
        <v>0</v>
      </c>
      <c r="I23" s="143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3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  <c r="T23" s="144" t="n">
        <v>0</v>
      </c>
      <c r="U23" s="144"/>
      <c r="V23" s="140" t="n">
        <v>20</v>
      </c>
      <c r="W23" s="140"/>
      <c r="X23" s="141" t="s">
        <v>25</v>
      </c>
      <c r="Y23" s="142"/>
      <c r="Z23" s="143" t="n">
        <v>0</v>
      </c>
      <c r="AA23" s="144" t="n">
        <v>0</v>
      </c>
      <c r="AB23" s="144" t="n">
        <v>0</v>
      </c>
      <c r="AC23" s="144" t="n">
        <v>0</v>
      </c>
      <c r="AD23" s="144" t="n">
        <v>0</v>
      </c>
      <c r="AE23" s="144" t="n">
        <v>0</v>
      </c>
      <c r="AF23" s="143" t="n">
        <v>0</v>
      </c>
      <c r="AG23" s="143" t="n">
        <v>0</v>
      </c>
      <c r="AH23" s="144" t="n">
        <v>0</v>
      </c>
      <c r="AI23" s="144" t="n">
        <v>0</v>
      </c>
      <c r="AJ23" s="144" t="n">
        <v>0</v>
      </c>
      <c r="AK23" s="144" t="n">
        <v>0</v>
      </c>
      <c r="AL23" s="144" t="n">
        <v>0</v>
      </c>
      <c r="AM23" s="144" t="n">
        <v>0</v>
      </c>
      <c r="AN23" s="140" t="n">
        <v>20</v>
      </c>
      <c r="AO23" s="140"/>
      <c r="AP23" s="141" t="s">
        <v>25</v>
      </c>
      <c r="AQ23" s="142"/>
      <c r="AR23" s="143" t="n">
        <v>0</v>
      </c>
      <c r="AS23" s="144" t="n">
        <v>0</v>
      </c>
      <c r="AT23" s="144" t="n">
        <v>0</v>
      </c>
      <c r="AU23" s="143" t="n">
        <v>0</v>
      </c>
      <c r="AV23" s="144" t="n">
        <v>0</v>
      </c>
      <c r="AW23" s="144" t="n">
        <v>0</v>
      </c>
      <c r="AX23" s="144" t="n">
        <v>0</v>
      </c>
      <c r="AY23" s="144" t="n">
        <v>0</v>
      </c>
      <c r="AZ23" s="144" t="n">
        <v>0</v>
      </c>
      <c r="BA23" s="144" t="n">
        <v>0</v>
      </c>
      <c r="BB23" s="144" t="n">
        <v>0</v>
      </c>
      <c r="BC23" s="143" t="n">
        <v>0</v>
      </c>
      <c r="BD23" s="144" t="n">
        <v>0</v>
      </c>
      <c r="BE23" s="144" t="n">
        <v>0</v>
      </c>
      <c r="BF23" s="144" t="n">
        <v>0</v>
      </c>
      <c r="BG23" s="144" t="n">
        <v>0</v>
      </c>
    </row>
    <row r="24" s="146" customFormat="true" ht="26.25" hidden="false" customHeight="true" outlineLevel="0" collapsed="false">
      <c r="A24" s="140" t="n">
        <v>21</v>
      </c>
      <c r="B24" s="140"/>
      <c r="C24" s="141" t="s">
        <v>26</v>
      </c>
      <c r="D24" s="142"/>
      <c r="E24" s="144" t="n">
        <v>3</v>
      </c>
      <c r="F24" s="144" t="n">
        <v>3</v>
      </c>
      <c r="G24" s="144" t="n">
        <v>0</v>
      </c>
      <c r="H24" s="144" t="n">
        <v>0</v>
      </c>
      <c r="I24" s="143" t="n">
        <v>99</v>
      </c>
      <c r="J24" s="144" t="n">
        <v>0</v>
      </c>
      <c r="K24" s="144" t="n">
        <v>5</v>
      </c>
      <c r="L24" s="144" t="n">
        <v>94</v>
      </c>
      <c r="M24" s="144" t="n">
        <v>0</v>
      </c>
      <c r="N24" s="144" t="n">
        <v>36379</v>
      </c>
      <c r="O24" s="144" t="n">
        <v>35034</v>
      </c>
      <c r="P24" s="144" t="n">
        <v>23823</v>
      </c>
      <c r="Q24" s="144" t="n">
        <v>2591</v>
      </c>
      <c r="R24" s="144" t="n">
        <v>2198</v>
      </c>
      <c r="S24" s="144" t="n">
        <v>6422</v>
      </c>
      <c r="T24" s="147" t="n">
        <v>0</v>
      </c>
      <c r="U24" s="147" t="n">
        <v>0</v>
      </c>
      <c r="V24" s="140" t="n">
        <v>21</v>
      </c>
      <c r="W24" s="140"/>
      <c r="X24" s="141" t="s">
        <v>26</v>
      </c>
      <c r="Y24" s="142"/>
      <c r="Z24" s="147" t="n">
        <v>118388</v>
      </c>
      <c r="AA24" s="147" t="n">
        <v>118388</v>
      </c>
      <c r="AB24" s="147" t="n">
        <v>0</v>
      </c>
      <c r="AC24" s="147" t="n">
        <v>0</v>
      </c>
      <c r="AD24" s="147" t="n">
        <v>111833</v>
      </c>
      <c r="AE24" s="147" t="n">
        <v>69531</v>
      </c>
      <c r="AF24" s="147" t="n">
        <v>47137</v>
      </c>
      <c r="AG24" s="147" t="n">
        <v>40522</v>
      </c>
      <c r="AH24" s="147" t="n">
        <v>8418</v>
      </c>
      <c r="AI24" s="147" t="n">
        <v>8324</v>
      </c>
      <c r="AJ24" s="147" t="n">
        <v>36800</v>
      </c>
      <c r="AK24" s="147" t="n">
        <v>30339</v>
      </c>
      <c r="AL24" s="147" t="n">
        <v>1919</v>
      </c>
      <c r="AM24" s="147" t="n">
        <v>1859</v>
      </c>
      <c r="AN24" s="140" t="n">
        <v>21</v>
      </c>
      <c r="AO24" s="140"/>
      <c r="AP24" s="141" t="s">
        <v>26</v>
      </c>
      <c r="AQ24" s="142"/>
      <c r="AR24" s="147" t="n">
        <v>22614</v>
      </c>
      <c r="AS24" s="147" t="n">
        <v>14496</v>
      </c>
      <c r="AT24" s="147" t="n">
        <v>8118</v>
      </c>
      <c r="AU24" s="147" t="n">
        <v>156</v>
      </c>
      <c r="AV24" s="147" t="n">
        <v>0</v>
      </c>
      <c r="AW24" s="147" t="n">
        <v>85</v>
      </c>
      <c r="AX24" s="147" t="n">
        <v>71</v>
      </c>
      <c r="AY24" s="147" t="n">
        <v>0</v>
      </c>
      <c r="AZ24" s="147" t="n">
        <v>0</v>
      </c>
      <c r="BA24" s="147" t="n">
        <v>0</v>
      </c>
      <c r="BB24" s="147" t="n">
        <v>156</v>
      </c>
      <c r="BC24" s="147" t="n">
        <v>203</v>
      </c>
      <c r="BD24" s="147" t="n">
        <v>0</v>
      </c>
      <c r="BE24" s="147" t="n">
        <v>203</v>
      </c>
      <c r="BF24" s="147" t="n">
        <v>778</v>
      </c>
      <c r="BG24" s="147" t="n">
        <v>15208</v>
      </c>
    </row>
    <row r="25" s="146" customFormat="true" ht="26.25" hidden="false" customHeight="true" outlineLevel="0" collapsed="false">
      <c r="A25" s="140" t="n">
        <v>22</v>
      </c>
      <c r="B25" s="140"/>
      <c r="C25" s="141" t="s">
        <v>27</v>
      </c>
      <c r="D25" s="142"/>
      <c r="E25" s="143" t="n">
        <v>4</v>
      </c>
      <c r="F25" s="143" t="n">
        <v>4</v>
      </c>
      <c r="G25" s="144" t="n">
        <v>0</v>
      </c>
      <c r="H25" s="144" t="n">
        <v>0</v>
      </c>
      <c r="I25" s="143" t="n">
        <v>560</v>
      </c>
      <c r="J25" s="143" t="n">
        <v>0</v>
      </c>
      <c r="K25" s="143" t="n">
        <v>22</v>
      </c>
      <c r="L25" s="143" t="n">
        <v>542</v>
      </c>
      <c r="M25" s="144" t="n">
        <v>4</v>
      </c>
      <c r="N25" s="147" t="s">
        <v>22</v>
      </c>
      <c r="O25" s="147" t="s">
        <v>22</v>
      </c>
      <c r="P25" s="147" t="s">
        <v>22</v>
      </c>
      <c r="Q25" s="147" t="s">
        <v>22</v>
      </c>
      <c r="R25" s="147" t="s">
        <v>22</v>
      </c>
      <c r="S25" s="147" t="s">
        <v>22</v>
      </c>
      <c r="T25" s="147" t="s">
        <v>22</v>
      </c>
      <c r="U25" s="147" t="s">
        <v>22</v>
      </c>
      <c r="V25" s="140" t="n">
        <v>22</v>
      </c>
      <c r="W25" s="140"/>
      <c r="X25" s="141" t="s">
        <v>27</v>
      </c>
      <c r="Y25" s="142"/>
      <c r="Z25" s="147" t="s">
        <v>22</v>
      </c>
      <c r="AA25" s="147" t="s">
        <v>22</v>
      </c>
      <c r="AB25" s="147" t="s">
        <v>22</v>
      </c>
      <c r="AC25" s="147" t="s">
        <v>22</v>
      </c>
      <c r="AD25" s="147" t="s">
        <v>22</v>
      </c>
      <c r="AE25" s="147" t="s">
        <v>22</v>
      </c>
      <c r="AF25" s="147" t="s">
        <v>22</v>
      </c>
      <c r="AG25" s="147" t="s">
        <v>22</v>
      </c>
      <c r="AH25" s="147" t="s">
        <v>22</v>
      </c>
      <c r="AI25" s="147" t="s">
        <v>22</v>
      </c>
      <c r="AJ25" s="147" t="s">
        <v>22</v>
      </c>
      <c r="AK25" s="147" t="s">
        <v>22</v>
      </c>
      <c r="AL25" s="147" t="s">
        <v>22</v>
      </c>
      <c r="AM25" s="147" t="s">
        <v>22</v>
      </c>
      <c r="AN25" s="140" t="n">
        <v>22</v>
      </c>
      <c r="AO25" s="140"/>
      <c r="AP25" s="141" t="s">
        <v>27</v>
      </c>
      <c r="AQ25" s="142"/>
      <c r="AR25" s="147" t="s">
        <v>22</v>
      </c>
      <c r="AS25" s="147" t="s">
        <v>22</v>
      </c>
      <c r="AT25" s="147" t="s">
        <v>22</v>
      </c>
      <c r="AU25" s="147" t="s">
        <v>22</v>
      </c>
      <c r="AV25" s="147" t="s">
        <v>22</v>
      </c>
      <c r="AW25" s="147" t="s">
        <v>22</v>
      </c>
      <c r="AX25" s="147" t="s">
        <v>22</v>
      </c>
      <c r="AY25" s="147" t="s">
        <v>22</v>
      </c>
      <c r="AZ25" s="147" t="s">
        <v>22</v>
      </c>
      <c r="BA25" s="147" t="s">
        <v>22</v>
      </c>
      <c r="BB25" s="147" t="s">
        <v>22</v>
      </c>
      <c r="BC25" s="147" t="s">
        <v>22</v>
      </c>
      <c r="BD25" s="147" t="s">
        <v>22</v>
      </c>
      <c r="BE25" s="147" t="s">
        <v>22</v>
      </c>
      <c r="BF25" s="147" t="s">
        <v>22</v>
      </c>
      <c r="BG25" s="147" t="s">
        <v>22</v>
      </c>
    </row>
    <row r="26" s="146" customFormat="true" ht="26.25" hidden="false" customHeight="true" outlineLevel="0" collapsed="false">
      <c r="A26" s="140" t="n">
        <v>23</v>
      </c>
      <c r="B26" s="140"/>
      <c r="C26" s="141" t="s">
        <v>28</v>
      </c>
      <c r="D26" s="142"/>
      <c r="E26" s="144" t="n">
        <v>0</v>
      </c>
      <c r="F26" s="144" t="n">
        <v>0</v>
      </c>
      <c r="G26" s="144" t="n">
        <v>0</v>
      </c>
      <c r="H26" s="144" t="n">
        <v>0</v>
      </c>
      <c r="I26" s="143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3" t="n">
        <v>0</v>
      </c>
      <c r="P26" s="144" t="n">
        <v>0</v>
      </c>
      <c r="Q26" s="144" t="n">
        <v>0</v>
      </c>
      <c r="R26" s="144" t="n">
        <v>0</v>
      </c>
      <c r="S26" s="144" t="n">
        <v>0</v>
      </c>
      <c r="T26" s="144" t="n">
        <v>0</v>
      </c>
      <c r="U26" s="144" t="n">
        <v>0</v>
      </c>
      <c r="V26" s="140" t="n">
        <v>23</v>
      </c>
      <c r="W26" s="140"/>
      <c r="X26" s="141" t="s">
        <v>28</v>
      </c>
      <c r="Y26" s="142"/>
      <c r="Z26" s="143" t="n">
        <v>0</v>
      </c>
      <c r="AA26" s="144" t="n">
        <v>0</v>
      </c>
      <c r="AB26" s="144" t="n">
        <v>0</v>
      </c>
      <c r="AC26" s="144" t="n">
        <v>0</v>
      </c>
      <c r="AD26" s="144" t="n">
        <v>0</v>
      </c>
      <c r="AE26" s="144" t="n">
        <v>0</v>
      </c>
      <c r="AF26" s="143" t="n">
        <v>0</v>
      </c>
      <c r="AG26" s="143" t="n">
        <v>0</v>
      </c>
      <c r="AH26" s="144" t="n">
        <v>0</v>
      </c>
      <c r="AI26" s="144" t="n">
        <v>0</v>
      </c>
      <c r="AJ26" s="144" t="n">
        <v>0</v>
      </c>
      <c r="AK26" s="144" t="n">
        <v>0</v>
      </c>
      <c r="AL26" s="144" t="n">
        <v>0</v>
      </c>
      <c r="AM26" s="144" t="n">
        <v>0</v>
      </c>
      <c r="AN26" s="140" t="n">
        <v>23</v>
      </c>
      <c r="AO26" s="140"/>
      <c r="AP26" s="141" t="s">
        <v>28</v>
      </c>
      <c r="AQ26" s="142"/>
      <c r="AR26" s="143" t="n">
        <v>0</v>
      </c>
      <c r="AS26" s="144" t="n">
        <v>0</v>
      </c>
      <c r="AT26" s="144" t="n">
        <v>0</v>
      </c>
      <c r="AU26" s="143" t="n">
        <v>0</v>
      </c>
      <c r="AV26" s="144" t="n">
        <v>0</v>
      </c>
      <c r="AW26" s="144" t="n">
        <v>0</v>
      </c>
      <c r="AX26" s="144" t="n">
        <v>0</v>
      </c>
      <c r="AY26" s="144" t="n">
        <v>0</v>
      </c>
      <c r="AZ26" s="144" t="n">
        <v>0</v>
      </c>
      <c r="BA26" s="144" t="n">
        <v>0</v>
      </c>
      <c r="BB26" s="144" t="n">
        <v>0</v>
      </c>
      <c r="BC26" s="143" t="n">
        <v>0</v>
      </c>
      <c r="BD26" s="144" t="n">
        <v>0</v>
      </c>
      <c r="BE26" s="144" t="n">
        <v>0</v>
      </c>
      <c r="BF26" s="144" t="n">
        <v>0</v>
      </c>
      <c r="BG26" s="144" t="n">
        <v>0</v>
      </c>
    </row>
    <row r="27" s="146" customFormat="true" ht="26.25" hidden="false" customHeight="true" outlineLevel="0" collapsed="false">
      <c r="A27" s="140" t="n">
        <v>24</v>
      </c>
      <c r="B27" s="140"/>
      <c r="C27" s="141" t="s">
        <v>29</v>
      </c>
      <c r="D27" s="142"/>
      <c r="E27" s="143" t="n">
        <v>7</v>
      </c>
      <c r="F27" s="143" t="n">
        <v>7</v>
      </c>
      <c r="G27" s="144" t="n">
        <v>0</v>
      </c>
      <c r="H27" s="144" t="n">
        <v>0</v>
      </c>
      <c r="I27" s="143" t="n">
        <v>380</v>
      </c>
      <c r="J27" s="143" t="n">
        <v>0</v>
      </c>
      <c r="K27" s="143" t="n">
        <v>24</v>
      </c>
      <c r="L27" s="143" t="n">
        <v>356</v>
      </c>
      <c r="M27" s="144" t="n">
        <v>0</v>
      </c>
      <c r="N27" s="143" t="n">
        <v>167658</v>
      </c>
      <c r="O27" s="143" t="n">
        <v>539879</v>
      </c>
      <c r="P27" s="143" t="n">
        <v>406836</v>
      </c>
      <c r="Q27" s="143" t="n">
        <v>6104</v>
      </c>
      <c r="R27" s="143" t="n">
        <v>16948</v>
      </c>
      <c r="S27" s="143" t="n">
        <v>107505</v>
      </c>
      <c r="T27" s="143" t="n">
        <v>2486</v>
      </c>
      <c r="U27" s="143" t="n">
        <v>0</v>
      </c>
      <c r="V27" s="140" t="n">
        <v>24</v>
      </c>
      <c r="W27" s="140"/>
      <c r="X27" s="141" t="s">
        <v>29</v>
      </c>
      <c r="Y27" s="142"/>
      <c r="Z27" s="143" t="n">
        <v>929648</v>
      </c>
      <c r="AA27" s="143" t="n">
        <v>726898</v>
      </c>
      <c r="AB27" s="143" t="n">
        <v>194691</v>
      </c>
      <c r="AC27" s="144" t="n">
        <v>8059</v>
      </c>
      <c r="AD27" s="145" t="n">
        <v>919880</v>
      </c>
      <c r="AE27" s="143" t="n">
        <v>338250</v>
      </c>
      <c r="AF27" s="143" t="n">
        <v>88663</v>
      </c>
      <c r="AG27" s="143" t="n">
        <v>93501</v>
      </c>
      <c r="AH27" s="143" t="n">
        <v>24793</v>
      </c>
      <c r="AI27" s="143" t="n">
        <v>26818</v>
      </c>
      <c r="AJ27" s="143" t="n">
        <v>37219</v>
      </c>
      <c r="AK27" s="143" t="n">
        <v>33485</v>
      </c>
      <c r="AL27" s="143" t="n">
        <v>26651</v>
      </c>
      <c r="AM27" s="143" t="n">
        <v>33198</v>
      </c>
      <c r="AN27" s="140" t="n">
        <v>24</v>
      </c>
      <c r="AO27" s="140"/>
      <c r="AP27" s="141" t="s">
        <v>29</v>
      </c>
      <c r="AQ27" s="142"/>
      <c r="AR27" s="143" t="n">
        <v>242657</v>
      </c>
      <c r="AS27" s="143" t="n">
        <v>107385</v>
      </c>
      <c r="AT27" s="143" t="n">
        <v>135272</v>
      </c>
      <c r="AU27" s="143" t="n">
        <v>40110</v>
      </c>
      <c r="AV27" s="144" t="n">
        <v>0</v>
      </c>
      <c r="AW27" s="143" t="n">
        <v>1048</v>
      </c>
      <c r="AX27" s="143" t="n">
        <v>37628</v>
      </c>
      <c r="AY27" s="143" t="n">
        <v>1434</v>
      </c>
      <c r="AZ27" s="144" t="n">
        <v>0</v>
      </c>
      <c r="BA27" s="144" t="n">
        <v>0</v>
      </c>
      <c r="BB27" s="143" t="n">
        <v>40110</v>
      </c>
      <c r="BC27" s="143" t="n">
        <v>114</v>
      </c>
      <c r="BD27" s="143" t="n">
        <v>0</v>
      </c>
      <c r="BE27" s="143" t="n">
        <v>114</v>
      </c>
      <c r="BF27" s="143" t="n">
        <v>23460</v>
      </c>
      <c r="BG27" s="143" t="n">
        <v>80355</v>
      </c>
    </row>
    <row r="28" s="146" customFormat="true" ht="26.25" hidden="false" customHeight="true" outlineLevel="0" collapsed="false">
      <c r="A28" s="140" t="n">
        <v>25</v>
      </c>
      <c r="B28" s="140"/>
      <c r="C28" s="141" t="s">
        <v>30</v>
      </c>
      <c r="D28" s="142"/>
      <c r="E28" s="143" t="n">
        <v>1</v>
      </c>
      <c r="F28" s="143" t="n">
        <v>1</v>
      </c>
      <c r="G28" s="144" t="n">
        <v>0</v>
      </c>
      <c r="H28" s="144" t="n">
        <v>0</v>
      </c>
      <c r="I28" s="143" t="n">
        <v>50</v>
      </c>
      <c r="J28" s="143" t="n">
        <v>0</v>
      </c>
      <c r="K28" s="143" t="n">
        <v>3</v>
      </c>
      <c r="L28" s="143" t="n">
        <v>47</v>
      </c>
      <c r="M28" s="144" t="n">
        <v>0</v>
      </c>
      <c r="N28" s="147" t="s">
        <v>22</v>
      </c>
      <c r="O28" s="147" t="s">
        <v>22</v>
      </c>
      <c r="P28" s="147" t="s">
        <v>22</v>
      </c>
      <c r="Q28" s="147" t="s">
        <v>22</v>
      </c>
      <c r="R28" s="147" t="s">
        <v>22</v>
      </c>
      <c r="S28" s="147" t="s">
        <v>22</v>
      </c>
      <c r="T28" s="147" t="s">
        <v>22</v>
      </c>
      <c r="U28" s="147" t="s">
        <v>22</v>
      </c>
      <c r="V28" s="140" t="n">
        <v>25</v>
      </c>
      <c r="W28" s="140"/>
      <c r="X28" s="141" t="s">
        <v>30</v>
      </c>
      <c r="Y28" s="142"/>
      <c r="Z28" s="147" t="s">
        <v>22</v>
      </c>
      <c r="AA28" s="147" t="s">
        <v>22</v>
      </c>
      <c r="AB28" s="147" t="s">
        <v>22</v>
      </c>
      <c r="AC28" s="147" t="s">
        <v>22</v>
      </c>
      <c r="AD28" s="147" t="s">
        <v>22</v>
      </c>
      <c r="AE28" s="147" t="s">
        <v>22</v>
      </c>
      <c r="AF28" s="147" t="s">
        <v>22</v>
      </c>
      <c r="AG28" s="147" t="s">
        <v>22</v>
      </c>
      <c r="AH28" s="147" t="s">
        <v>22</v>
      </c>
      <c r="AI28" s="147" t="s">
        <v>22</v>
      </c>
      <c r="AJ28" s="147" t="s">
        <v>22</v>
      </c>
      <c r="AK28" s="147" t="s">
        <v>22</v>
      </c>
      <c r="AL28" s="147" t="s">
        <v>22</v>
      </c>
      <c r="AM28" s="147" t="s">
        <v>22</v>
      </c>
      <c r="AN28" s="140" t="n">
        <v>25</v>
      </c>
      <c r="AO28" s="140"/>
      <c r="AP28" s="141" t="s">
        <v>30</v>
      </c>
      <c r="AQ28" s="142"/>
      <c r="AR28" s="147" t="s">
        <v>22</v>
      </c>
      <c r="AS28" s="147" t="s">
        <v>22</v>
      </c>
      <c r="AT28" s="147" t="s">
        <v>22</v>
      </c>
      <c r="AU28" s="147" t="s">
        <v>22</v>
      </c>
      <c r="AV28" s="147" t="s">
        <v>22</v>
      </c>
      <c r="AW28" s="147" t="s">
        <v>22</v>
      </c>
      <c r="AX28" s="147" t="s">
        <v>22</v>
      </c>
      <c r="AY28" s="147" t="s">
        <v>22</v>
      </c>
      <c r="AZ28" s="147" t="s">
        <v>22</v>
      </c>
      <c r="BA28" s="147" t="s">
        <v>22</v>
      </c>
      <c r="BB28" s="147" t="s">
        <v>22</v>
      </c>
      <c r="BC28" s="147" t="s">
        <v>22</v>
      </c>
      <c r="BD28" s="147" t="s">
        <v>22</v>
      </c>
      <c r="BE28" s="147" t="s">
        <v>22</v>
      </c>
      <c r="BF28" s="147" t="s">
        <v>22</v>
      </c>
      <c r="BG28" s="147" t="s">
        <v>22</v>
      </c>
    </row>
    <row r="29" s="146" customFormat="true" ht="26.25" hidden="false" customHeight="true" outlineLevel="0" collapsed="false">
      <c r="A29" s="140" t="n">
        <v>26</v>
      </c>
      <c r="B29" s="140"/>
      <c r="C29" s="141" t="s">
        <v>31</v>
      </c>
      <c r="D29" s="142"/>
      <c r="E29" s="143" t="n">
        <v>11</v>
      </c>
      <c r="F29" s="143" t="n">
        <v>11</v>
      </c>
      <c r="G29" s="144" t="n">
        <v>0</v>
      </c>
      <c r="H29" s="144" t="n">
        <v>0</v>
      </c>
      <c r="I29" s="143" t="n">
        <v>1013</v>
      </c>
      <c r="J29" s="143" t="n">
        <v>0</v>
      </c>
      <c r="K29" s="143" t="n">
        <v>34</v>
      </c>
      <c r="L29" s="143" t="n">
        <v>983</v>
      </c>
      <c r="M29" s="144" t="n">
        <v>4</v>
      </c>
      <c r="N29" s="143" t="n">
        <v>519399</v>
      </c>
      <c r="O29" s="143" t="n">
        <v>1272463</v>
      </c>
      <c r="P29" s="143" t="n">
        <v>457433</v>
      </c>
      <c r="Q29" s="143" t="n">
        <v>4722</v>
      </c>
      <c r="R29" s="143" t="n">
        <v>41331</v>
      </c>
      <c r="S29" s="143" t="n">
        <v>705331</v>
      </c>
      <c r="T29" s="143" t="n">
        <v>7496</v>
      </c>
      <c r="U29" s="143" t="n">
        <v>56150</v>
      </c>
      <c r="V29" s="140" t="n">
        <v>26</v>
      </c>
      <c r="W29" s="140"/>
      <c r="X29" s="141" t="s">
        <v>31</v>
      </c>
      <c r="Y29" s="142"/>
      <c r="Z29" s="143" t="n">
        <v>2481992</v>
      </c>
      <c r="AA29" s="143" t="n">
        <v>2391057</v>
      </c>
      <c r="AB29" s="143" t="n">
        <v>10940</v>
      </c>
      <c r="AC29" s="143" t="n">
        <v>79995</v>
      </c>
      <c r="AD29" s="145" t="n">
        <v>2388697</v>
      </c>
      <c r="AE29" s="143" t="n">
        <v>999732</v>
      </c>
      <c r="AF29" s="143" t="n">
        <v>329493</v>
      </c>
      <c r="AG29" s="143" t="n">
        <v>308937</v>
      </c>
      <c r="AH29" s="143" t="n">
        <v>97441</v>
      </c>
      <c r="AI29" s="143" t="n">
        <v>108334</v>
      </c>
      <c r="AJ29" s="143" t="n">
        <v>160756</v>
      </c>
      <c r="AK29" s="143" t="n">
        <v>136563</v>
      </c>
      <c r="AL29" s="143" t="n">
        <v>71296</v>
      </c>
      <c r="AM29" s="143" t="n">
        <v>64040</v>
      </c>
      <c r="AN29" s="140" t="n">
        <v>26</v>
      </c>
      <c r="AO29" s="140"/>
      <c r="AP29" s="141" t="s">
        <v>31</v>
      </c>
      <c r="AQ29" s="142"/>
      <c r="AR29" s="143" t="n">
        <v>1036804</v>
      </c>
      <c r="AS29" s="143" t="n">
        <v>545732</v>
      </c>
      <c r="AT29" s="143" t="n">
        <v>491072</v>
      </c>
      <c r="AU29" s="143" t="n">
        <v>233345</v>
      </c>
      <c r="AV29" s="144" t="n">
        <v>24848</v>
      </c>
      <c r="AW29" s="143" t="n">
        <v>48985</v>
      </c>
      <c r="AX29" s="143" t="n">
        <v>135836</v>
      </c>
      <c r="AY29" s="143" t="n">
        <v>23676</v>
      </c>
      <c r="AZ29" s="143" t="n">
        <v>1505</v>
      </c>
      <c r="BA29" s="143" t="n">
        <v>1158</v>
      </c>
      <c r="BB29" s="143" t="n">
        <v>233692</v>
      </c>
      <c r="BC29" s="143" t="n">
        <v>641</v>
      </c>
      <c r="BD29" s="143" t="n">
        <v>52</v>
      </c>
      <c r="BE29" s="143" t="n">
        <v>589</v>
      </c>
      <c r="BF29" s="143" t="n">
        <v>120256</v>
      </c>
      <c r="BG29" s="143" t="n">
        <v>125617</v>
      </c>
    </row>
    <row r="30" s="146" customFormat="true" ht="26.25" hidden="false" customHeight="true" outlineLevel="0" collapsed="false">
      <c r="A30" s="140" t="n">
        <v>27</v>
      </c>
      <c r="B30" s="140"/>
      <c r="C30" s="141" t="s">
        <v>32</v>
      </c>
      <c r="D30" s="142"/>
      <c r="E30" s="144" t="n">
        <v>0</v>
      </c>
      <c r="F30" s="144" t="n">
        <v>0</v>
      </c>
      <c r="G30" s="144" t="n">
        <v>0</v>
      </c>
      <c r="H30" s="144" t="n">
        <v>0</v>
      </c>
      <c r="I30" s="143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8" t="n">
        <v>0</v>
      </c>
      <c r="P30" s="144" t="n">
        <v>0</v>
      </c>
      <c r="Q30" s="144" t="n">
        <v>0</v>
      </c>
      <c r="R30" s="144" t="n">
        <v>0</v>
      </c>
      <c r="S30" s="144" t="n">
        <v>0</v>
      </c>
      <c r="T30" s="144" t="n">
        <v>0</v>
      </c>
      <c r="U30" s="144" t="n">
        <v>0</v>
      </c>
      <c r="V30" s="140" t="n">
        <v>27</v>
      </c>
      <c r="W30" s="140"/>
      <c r="X30" s="141" t="s">
        <v>32</v>
      </c>
      <c r="Y30" s="142"/>
      <c r="Z30" s="148" t="n">
        <v>0</v>
      </c>
      <c r="AA30" s="144" t="n">
        <v>0</v>
      </c>
      <c r="AB30" s="144" t="n">
        <v>0</v>
      </c>
      <c r="AC30" s="144" t="n">
        <v>0</v>
      </c>
      <c r="AD30" s="144" t="n">
        <v>0</v>
      </c>
      <c r="AE30" s="144" t="n">
        <v>0</v>
      </c>
      <c r="AF30" s="148" t="n">
        <v>0</v>
      </c>
      <c r="AG30" s="148" t="n">
        <v>0</v>
      </c>
      <c r="AH30" s="144" t="n">
        <v>0</v>
      </c>
      <c r="AI30" s="144" t="n">
        <v>0</v>
      </c>
      <c r="AJ30" s="144" t="n">
        <v>0</v>
      </c>
      <c r="AK30" s="144" t="n">
        <v>0</v>
      </c>
      <c r="AL30" s="144" t="n">
        <v>0</v>
      </c>
      <c r="AM30" s="144" t="n">
        <v>0</v>
      </c>
      <c r="AN30" s="140" t="n">
        <v>27</v>
      </c>
      <c r="AO30" s="140"/>
      <c r="AP30" s="141" t="s">
        <v>32</v>
      </c>
      <c r="AQ30" s="142"/>
      <c r="AR30" s="148" t="n">
        <v>0</v>
      </c>
      <c r="AS30" s="144" t="n">
        <v>0</v>
      </c>
      <c r="AT30" s="144" t="n">
        <v>0</v>
      </c>
      <c r="AU30" s="148" t="n">
        <v>0</v>
      </c>
      <c r="AV30" s="144" t="n">
        <v>0</v>
      </c>
      <c r="AW30" s="144" t="n">
        <v>0</v>
      </c>
      <c r="AX30" s="144" t="n">
        <v>0</v>
      </c>
      <c r="AY30" s="144" t="n">
        <v>0</v>
      </c>
      <c r="AZ30" s="144" t="n">
        <v>0</v>
      </c>
      <c r="BA30" s="144" t="n">
        <v>0</v>
      </c>
      <c r="BB30" s="144" t="n">
        <v>0</v>
      </c>
      <c r="BC30" s="148" t="n">
        <v>0</v>
      </c>
      <c r="BD30" s="144" t="n">
        <v>0</v>
      </c>
      <c r="BE30" s="144" t="n">
        <v>0</v>
      </c>
      <c r="BF30" s="144" t="n">
        <v>0</v>
      </c>
      <c r="BG30" s="144" t="n">
        <v>0</v>
      </c>
    </row>
    <row r="31" s="146" customFormat="true" ht="26.25" hidden="false" customHeight="true" outlineLevel="0" collapsed="false">
      <c r="A31" s="140" t="n">
        <v>28</v>
      </c>
      <c r="B31" s="140"/>
      <c r="C31" s="141" t="s">
        <v>33</v>
      </c>
      <c r="D31" s="142"/>
      <c r="E31" s="143" t="n">
        <v>1</v>
      </c>
      <c r="F31" s="143" t="n">
        <v>1</v>
      </c>
      <c r="G31" s="144" t="n">
        <v>0</v>
      </c>
      <c r="H31" s="144" t="n">
        <v>0</v>
      </c>
      <c r="I31" s="143" t="n">
        <v>86</v>
      </c>
      <c r="J31" s="143" t="n">
        <v>0</v>
      </c>
      <c r="K31" s="143" t="n">
        <v>2</v>
      </c>
      <c r="L31" s="143" t="n">
        <v>84</v>
      </c>
      <c r="M31" s="144" t="n">
        <v>0</v>
      </c>
      <c r="N31" s="147" t="s">
        <v>22</v>
      </c>
      <c r="O31" s="147" t="s">
        <v>22</v>
      </c>
      <c r="P31" s="147" t="s">
        <v>22</v>
      </c>
      <c r="Q31" s="147" t="s">
        <v>22</v>
      </c>
      <c r="R31" s="147" t="s">
        <v>22</v>
      </c>
      <c r="S31" s="147" t="s">
        <v>22</v>
      </c>
      <c r="T31" s="147" t="s">
        <v>22</v>
      </c>
      <c r="U31" s="147" t="s">
        <v>22</v>
      </c>
      <c r="V31" s="140" t="n">
        <v>28</v>
      </c>
      <c r="W31" s="140"/>
      <c r="X31" s="141" t="s">
        <v>33</v>
      </c>
      <c r="Y31" s="142"/>
      <c r="Z31" s="147" t="s">
        <v>22</v>
      </c>
      <c r="AA31" s="147" t="s">
        <v>22</v>
      </c>
      <c r="AB31" s="147" t="s">
        <v>22</v>
      </c>
      <c r="AC31" s="147" t="s">
        <v>22</v>
      </c>
      <c r="AD31" s="147" t="s">
        <v>22</v>
      </c>
      <c r="AE31" s="147" t="s">
        <v>22</v>
      </c>
      <c r="AF31" s="147" t="s">
        <v>22</v>
      </c>
      <c r="AG31" s="147" t="s">
        <v>22</v>
      </c>
      <c r="AH31" s="147" t="s">
        <v>22</v>
      </c>
      <c r="AI31" s="147" t="s">
        <v>22</v>
      </c>
      <c r="AJ31" s="147" t="s">
        <v>22</v>
      </c>
      <c r="AK31" s="147" t="s">
        <v>22</v>
      </c>
      <c r="AL31" s="147" t="s">
        <v>22</v>
      </c>
      <c r="AM31" s="147" t="s">
        <v>22</v>
      </c>
      <c r="AN31" s="140" t="n">
        <v>28</v>
      </c>
      <c r="AO31" s="140"/>
      <c r="AP31" s="141" t="s">
        <v>33</v>
      </c>
      <c r="AQ31" s="142"/>
      <c r="AR31" s="147" t="s">
        <v>22</v>
      </c>
      <c r="AS31" s="147" t="s">
        <v>22</v>
      </c>
      <c r="AT31" s="147" t="s">
        <v>22</v>
      </c>
      <c r="AU31" s="147" t="s">
        <v>22</v>
      </c>
      <c r="AV31" s="147" t="s">
        <v>22</v>
      </c>
      <c r="AW31" s="147" t="s">
        <v>22</v>
      </c>
      <c r="AX31" s="147" t="s">
        <v>22</v>
      </c>
      <c r="AY31" s="147" t="s">
        <v>22</v>
      </c>
      <c r="AZ31" s="147" t="s">
        <v>22</v>
      </c>
      <c r="BA31" s="147" t="s">
        <v>22</v>
      </c>
      <c r="BB31" s="147" t="s">
        <v>22</v>
      </c>
      <c r="BC31" s="147" t="s">
        <v>22</v>
      </c>
      <c r="BD31" s="147" t="s">
        <v>22</v>
      </c>
      <c r="BE31" s="147" t="s">
        <v>22</v>
      </c>
      <c r="BF31" s="147" t="s">
        <v>22</v>
      </c>
      <c r="BG31" s="147" t="s">
        <v>22</v>
      </c>
    </row>
    <row r="32" s="146" customFormat="true" ht="26.25" hidden="false" customHeight="true" outlineLevel="0" collapsed="false">
      <c r="A32" s="140" t="n">
        <v>29</v>
      </c>
      <c r="B32" s="140"/>
      <c r="C32" s="141" t="s">
        <v>34</v>
      </c>
      <c r="D32" s="142"/>
      <c r="E32" s="144" t="n">
        <v>0</v>
      </c>
      <c r="F32" s="144" t="n">
        <v>0</v>
      </c>
      <c r="G32" s="144" t="n">
        <v>0</v>
      </c>
      <c r="H32" s="144" t="n">
        <v>0</v>
      </c>
      <c r="I32" s="143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3" t="n">
        <v>0</v>
      </c>
      <c r="P32" s="144" t="n">
        <v>0</v>
      </c>
      <c r="Q32" s="144" t="n">
        <v>0</v>
      </c>
      <c r="R32" s="144" t="n">
        <v>0</v>
      </c>
      <c r="S32" s="144" t="n">
        <v>0</v>
      </c>
      <c r="T32" s="144" t="n">
        <v>0</v>
      </c>
      <c r="U32" s="144" t="n">
        <v>0</v>
      </c>
      <c r="V32" s="140" t="n">
        <v>29</v>
      </c>
      <c r="W32" s="140"/>
      <c r="X32" s="141" t="s">
        <v>34</v>
      </c>
      <c r="Y32" s="142"/>
      <c r="Z32" s="143" t="n">
        <v>0</v>
      </c>
      <c r="AA32" s="144" t="n">
        <v>0</v>
      </c>
      <c r="AB32" s="144" t="n">
        <v>0</v>
      </c>
      <c r="AC32" s="144" t="n">
        <v>0</v>
      </c>
      <c r="AD32" s="144" t="n">
        <v>0</v>
      </c>
      <c r="AE32" s="144" t="n">
        <v>0</v>
      </c>
      <c r="AF32" s="143" t="n">
        <v>0</v>
      </c>
      <c r="AG32" s="143" t="n">
        <v>0</v>
      </c>
      <c r="AH32" s="144" t="n">
        <v>0</v>
      </c>
      <c r="AI32" s="144" t="n">
        <v>0</v>
      </c>
      <c r="AJ32" s="144" t="n">
        <v>0</v>
      </c>
      <c r="AK32" s="144" t="n">
        <v>0</v>
      </c>
      <c r="AL32" s="144" t="n">
        <v>0</v>
      </c>
      <c r="AM32" s="144" t="n">
        <v>0</v>
      </c>
      <c r="AN32" s="140" t="n">
        <v>29</v>
      </c>
      <c r="AO32" s="140"/>
      <c r="AP32" s="141" t="s">
        <v>34</v>
      </c>
      <c r="AQ32" s="142"/>
      <c r="AR32" s="143" t="n">
        <v>0</v>
      </c>
      <c r="AS32" s="144" t="n">
        <v>0</v>
      </c>
      <c r="AT32" s="144" t="n">
        <v>0</v>
      </c>
      <c r="AU32" s="143" t="n">
        <v>0</v>
      </c>
      <c r="AV32" s="144" t="n">
        <v>0</v>
      </c>
      <c r="AW32" s="144" t="n">
        <v>0</v>
      </c>
      <c r="AX32" s="144" t="n">
        <v>0</v>
      </c>
      <c r="AY32" s="144" t="n">
        <v>0</v>
      </c>
      <c r="AZ32" s="144" t="n">
        <v>0</v>
      </c>
      <c r="BA32" s="144" t="n">
        <v>0</v>
      </c>
      <c r="BB32" s="144" t="n">
        <v>0</v>
      </c>
      <c r="BC32" s="143" t="n">
        <v>0</v>
      </c>
      <c r="BD32" s="144" t="n">
        <v>0</v>
      </c>
      <c r="BE32" s="144" t="n">
        <v>0</v>
      </c>
      <c r="BF32" s="144" t="n">
        <v>0</v>
      </c>
      <c r="BG32" s="144" t="n">
        <v>0</v>
      </c>
    </row>
    <row r="33" s="146" customFormat="true" ht="26.25" hidden="false" customHeight="true" outlineLevel="0" collapsed="false">
      <c r="A33" s="140" t="n">
        <v>30</v>
      </c>
      <c r="B33" s="140"/>
      <c r="C33" s="141" t="s">
        <v>35</v>
      </c>
      <c r="D33" s="142"/>
      <c r="E33" s="144" t="n">
        <v>0</v>
      </c>
      <c r="F33" s="144" t="n">
        <v>0</v>
      </c>
      <c r="G33" s="144" t="n">
        <v>0</v>
      </c>
      <c r="H33" s="144" t="n">
        <v>0</v>
      </c>
      <c r="I33" s="143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3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  <c r="U33" s="144" t="n">
        <v>0</v>
      </c>
      <c r="V33" s="140" t="n">
        <v>30</v>
      </c>
      <c r="W33" s="140"/>
      <c r="X33" s="141" t="s">
        <v>35</v>
      </c>
      <c r="Y33" s="142"/>
      <c r="Z33" s="143" t="n">
        <v>0</v>
      </c>
      <c r="AA33" s="144" t="n">
        <v>0</v>
      </c>
      <c r="AB33" s="144" t="n">
        <v>0</v>
      </c>
      <c r="AC33" s="144" t="n">
        <v>0</v>
      </c>
      <c r="AD33" s="144" t="n">
        <v>0</v>
      </c>
      <c r="AE33" s="144" t="n">
        <v>0</v>
      </c>
      <c r="AF33" s="143" t="n">
        <v>0</v>
      </c>
      <c r="AG33" s="143" t="n">
        <v>0</v>
      </c>
      <c r="AH33" s="144" t="n">
        <v>0</v>
      </c>
      <c r="AI33" s="144" t="n">
        <v>0</v>
      </c>
      <c r="AJ33" s="144" t="n">
        <v>0</v>
      </c>
      <c r="AK33" s="144" t="n">
        <v>0</v>
      </c>
      <c r="AL33" s="144" t="n">
        <v>0</v>
      </c>
      <c r="AM33" s="144" t="n">
        <v>0</v>
      </c>
      <c r="AN33" s="140" t="n">
        <v>30</v>
      </c>
      <c r="AO33" s="140"/>
      <c r="AP33" s="141" t="s">
        <v>35</v>
      </c>
      <c r="AQ33" s="142"/>
      <c r="AR33" s="143" t="n">
        <v>0</v>
      </c>
      <c r="AS33" s="144" t="n">
        <v>0</v>
      </c>
      <c r="AT33" s="144" t="n">
        <v>0</v>
      </c>
      <c r="AU33" s="143" t="n">
        <v>0</v>
      </c>
      <c r="AV33" s="144" t="n">
        <v>0</v>
      </c>
      <c r="AW33" s="144" t="n">
        <v>0</v>
      </c>
      <c r="AX33" s="144" t="n">
        <v>0</v>
      </c>
      <c r="AY33" s="144" t="n">
        <v>0</v>
      </c>
      <c r="AZ33" s="144" t="n">
        <v>0</v>
      </c>
      <c r="BA33" s="144" t="n">
        <v>0</v>
      </c>
      <c r="BB33" s="144" t="n">
        <v>0</v>
      </c>
      <c r="BC33" s="143" t="n">
        <v>0</v>
      </c>
      <c r="BD33" s="144" t="n">
        <v>0</v>
      </c>
      <c r="BE33" s="144" t="n">
        <v>0</v>
      </c>
      <c r="BF33" s="144" t="n">
        <v>0</v>
      </c>
      <c r="BG33" s="144" t="n">
        <v>0</v>
      </c>
    </row>
    <row r="34" s="146" customFormat="true" ht="26.25" hidden="false" customHeight="true" outlineLevel="0" collapsed="false">
      <c r="A34" s="140" t="n">
        <v>31</v>
      </c>
      <c r="B34" s="140"/>
      <c r="C34" s="141" t="s">
        <v>36</v>
      </c>
      <c r="D34" s="142"/>
      <c r="E34" s="143" t="n">
        <v>3</v>
      </c>
      <c r="F34" s="143" t="n">
        <v>3</v>
      </c>
      <c r="G34" s="144" t="n">
        <v>0</v>
      </c>
      <c r="H34" s="144" t="n">
        <v>0</v>
      </c>
      <c r="I34" s="143" t="n">
        <v>224</v>
      </c>
      <c r="J34" s="143" t="n">
        <v>0</v>
      </c>
      <c r="K34" s="143" t="n">
        <v>9</v>
      </c>
      <c r="L34" s="143" t="n">
        <v>219</v>
      </c>
      <c r="M34" s="144" t="n">
        <v>4</v>
      </c>
      <c r="N34" s="148" t="n">
        <v>149917</v>
      </c>
      <c r="O34" s="148" t="n">
        <v>502300</v>
      </c>
      <c r="P34" s="148" t="n">
        <v>261754</v>
      </c>
      <c r="Q34" s="148" t="n">
        <v>4058</v>
      </c>
      <c r="R34" s="148" t="n">
        <v>9846</v>
      </c>
      <c r="S34" s="148" t="n">
        <v>173105</v>
      </c>
      <c r="T34" s="144" t="n">
        <v>7136</v>
      </c>
      <c r="U34" s="144" t="n">
        <v>46401</v>
      </c>
      <c r="V34" s="140" t="n">
        <v>31</v>
      </c>
      <c r="W34" s="140"/>
      <c r="X34" s="141" t="s">
        <v>36</v>
      </c>
      <c r="Y34" s="142"/>
      <c r="Z34" s="148" t="n">
        <v>710572</v>
      </c>
      <c r="AA34" s="148" t="n">
        <v>647523</v>
      </c>
      <c r="AB34" s="148" t="n">
        <v>0</v>
      </c>
      <c r="AC34" s="144" t="n">
        <v>63049</v>
      </c>
      <c r="AD34" s="149" t="n">
        <v>597398</v>
      </c>
      <c r="AE34" s="148" t="n">
        <v>127671</v>
      </c>
      <c r="AF34" s="148" t="n">
        <v>102759</v>
      </c>
      <c r="AG34" s="148" t="n">
        <v>32734</v>
      </c>
      <c r="AH34" s="148" t="n">
        <v>23471</v>
      </c>
      <c r="AI34" s="148" t="n">
        <v>10004</v>
      </c>
      <c r="AJ34" s="148" t="n">
        <v>52060</v>
      </c>
      <c r="AK34" s="148" t="n">
        <v>15402</v>
      </c>
      <c r="AL34" s="148" t="n">
        <v>27228</v>
      </c>
      <c r="AM34" s="148" t="n">
        <v>7328</v>
      </c>
      <c r="AN34" s="140" t="n">
        <v>31</v>
      </c>
      <c r="AO34" s="140"/>
      <c r="AP34" s="141" t="s">
        <v>36</v>
      </c>
      <c r="AQ34" s="142"/>
      <c r="AR34" s="148" t="n">
        <v>72305</v>
      </c>
      <c r="AS34" s="148" t="n">
        <v>20428</v>
      </c>
      <c r="AT34" s="148" t="n">
        <v>51877</v>
      </c>
      <c r="AU34" s="148" t="n">
        <v>49356</v>
      </c>
      <c r="AV34" s="144" t="n">
        <v>0</v>
      </c>
      <c r="AW34" s="148" t="n">
        <v>4942</v>
      </c>
      <c r="AX34" s="148" t="n">
        <v>11235</v>
      </c>
      <c r="AY34" s="148" t="n">
        <v>33179</v>
      </c>
      <c r="AZ34" s="144" t="n">
        <v>0</v>
      </c>
      <c r="BA34" s="144" t="n">
        <v>0</v>
      </c>
      <c r="BB34" s="148" t="n">
        <v>49356</v>
      </c>
      <c r="BC34" s="148" t="n">
        <v>1594</v>
      </c>
      <c r="BD34" s="144" t="n">
        <v>0</v>
      </c>
      <c r="BE34" s="148" t="n">
        <v>1594</v>
      </c>
      <c r="BF34" s="148" t="n">
        <v>16676</v>
      </c>
      <c r="BG34" s="148" t="n">
        <v>11679</v>
      </c>
    </row>
    <row r="35" s="109" customFormat="true" ht="26.25" hidden="false" customHeight="true" outlineLevel="0" collapsed="false">
      <c r="A35" s="140" t="n">
        <v>32</v>
      </c>
      <c r="B35" s="140"/>
      <c r="C35" s="141" t="s">
        <v>37</v>
      </c>
      <c r="D35" s="142"/>
      <c r="E35" s="143" t="n">
        <v>3</v>
      </c>
      <c r="F35" s="143" t="n">
        <v>3</v>
      </c>
      <c r="G35" s="144" t="n">
        <v>0</v>
      </c>
      <c r="H35" s="144" t="n">
        <v>0</v>
      </c>
      <c r="I35" s="143" t="n">
        <v>105</v>
      </c>
      <c r="J35" s="143" t="n">
        <v>0</v>
      </c>
      <c r="K35" s="143" t="n">
        <v>9</v>
      </c>
      <c r="L35" s="143" t="n">
        <v>96</v>
      </c>
      <c r="M35" s="144" t="n">
        <v>0</v>
      </c>
      <c r="N35" s="150" t="n">
        <v>35910</v>
      </c>
      <c r="O35" s="148" t="n">
        <v>122369</v>
      </c>
      <c r="P35" s="150" t="n">
        <v>97420</v>
      </c>
      <c r="Q35" s="150" t="n">
        <v>358</v>
      </c>
      <c r="R35" s="150" t="n">
        <v>1138</v>
      </c>
      <c r="S35" s="150" t="n">
        <v>6346</v>
      </c>
      <c r="T35" s="150" t="n">
        <v>884</v>
      </c>
      <c r="U35" s="150" t="n">
        <v>16223</v>
      </c>
      <c r="V35" s="140" t="n">
        <v>32</v>
      </c>
      <c r="W35" s="140"/>
      <c r="X35" s="141" t="s">
        <v>37</v>
      </c>
      <c r="Y35" s="142"/>
      <c r="Z35" s="148" t="n">
        <v>230933</v>
      </c>
      <c r="AA35" s="150" t="n">
        <v>211792</v>
      </c>
      <c r="AB35" s="144" t="n">
        <v>0</v>
      </c>
      <c r="AC35" s="150" t="n">
        <v>19141</v>
      </c>
      <c r="AD35" s="150" t="n">
        <v>210103</v>
      </c>
      <c r="AE35" s="150" t="n">
        <v>97126</v>
      </c>
      <c r="AF35" s="148" t="n">
        <v>127997</v>
      </c>
      <c r="AG35" s="148" t="n">
        <v>122359</v>
      </c>
      <c r="AH35" s="150" t="n">
        <v>55827</v>
      </c>
      <c r="AI35" s="150" t="n">
        <v>51085</v>
      </c>
      <c r="AJ35" s="150" t="n">
        <v>30004</v>
      </c>
      <c r="AK35" s="150" t="n">
        <v>33057</v>
      </c>
      <c r="AL35" s="150" t="n">
        <v>42166</v>
      </c>
      <c r="AM35" s="150" t="n">
        <v>38217</v>
      </c>
      <c r="AN35" s="140" t="n">
        <v>32</v>
      </c>
      <c r="AO35" s="140"/>
      <c r="AP35" s="141" t="s">
        <v>37</v>
      </c>
      <c r="AQ35" s="142"/>
      <c r="AR35" s="148" t="n">
        <v>69728</v>
      </c>
      <c r="AS35" s="150" t="n">
        <v>37815</v>
      </c>
      <c r="AT35" s="150" t="n">
        <v>31913</v>
      </c>
      <c r="AU35" s="148" t="n">
        <v>3205</v>
      </c>
      <c r="AV35" s="144" t="n">
        <v>1036</v>
      </c>
      <c r="AW35" s="144" t="n">
        <v>50</v>
      </c>
      <c r="AX35" s="150" t="n">
        <v>0</v>
      </c>
      <c r="AY35" s="150" t="n">
        <v>2119</v>
      </c>
      <c r="AZ35" s="144" t="n">
        <v>0</v>
      </c>
      <c r="BA35" s="144" t="n">
        <v>0</v>
      </c>
      <c r="BB35" s="150" t="n">
        <v>3205</v>
      </c>
      <c r="BC35" s="148" t="n">
        <v>0</v>
      </c>
      <c r="BD35" s="144" t="n">
        <v>0</v>
      </c>
      <c r="BE35" s="144" t="n">
        <v>0</v>
      </c>
      <c r="BF35" s="150" t="n">
        <v>3083</v>
      </c>
      <c r="BG35" s="150" t="n">
        <v>10104</v>
      </c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</row>
    <row r="36" s="16" customFormat="true" ht="6" hidden="false" customHeight="true" outlineLevel="0" collapsed="false">
      <c r="A36" s="60"/>
      <c r="B36" s="60"/>
      <c r="C36" s="60"/>
      <c r="D36" s="61"/>
      <c r="E36" s="151"/>
      <c r="F36" s="151"/>
      <c r="G36" s="151"/>
      <c r="H36" s="151"/>
      <c r="I36" s="152"/>
      <c r="J36" s="152"/>
      <c r="K36" s="152"/>
      <c r="L36" s="152"/>
      <c r="M36" s="152"/>
      <c r="N36" s="152"/>
      <c r="O36" s="153"/>
      <c r="P36" s="153"/>
      <c r="Q36" s="153"/>
      <c r="R36" s="153"/>
      <c r="S36" s="153"/>
      <c r="T36" s="153"/>
      <c r="U36" s="153"/>
      <c r="V36" s="60"/>
      <c r="W36" s="60"/>
      <c r="X36" s="60"/>
      <c r="Y36" s="6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60"/>
      <c r="AO36" s="60"/>
      <c r="AP36" s="60"/>
      <c r="AQ36" s="6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J36" s="96"/>
      <c r="BL36" s="96"/>
      <c r="BM36" s="146"/>
    </row>
    <row r="37" s="16" customFormat="true" ht="15.75" hidden="false" customHeight="true" outlineLevel="0" collapsed="false">
      <c r="A37" s="99" t="s">
        <v>71</v>
      </c>
      <c r="C37" s="13"/>
      <c r="E37" s="63"/>
      <c r="F37" s="63"/>
      <c r="G37" s="63"/>
      <c r="H37" s="63"/>
      <c r="I37" s="82"/>
      <c r="J37" s="82"/>
      <c r="K37" s="82"/>
      <c r="L37" s="82"/>
      <c r="M37" s="82"/>
      <c r="N37" s="82"/>
      <c r="O37" s="84"/>
      <c r="P37" s="84"/>
      <c r="Q37" s="84"/>
      <c r="R37" s="84"/>
      <c r="S37" s="84"/>
      <c r="T37" s="84"/>
      <c r="U37" s="84"/>
      <c r="X37" s="13"/>
      <c r="AP37" s="13"/>
      <c r="BJ37" s="96"/>
      <c r="BL37" s="96"/>
      <c r="BM37" s="146"/>
    </row>
    <row r="38" customFormat="false" ht="24.95" hidden="false" customHeight="true" outlineLevel="0" collapsed="false">
      <c r="E38" s="63"/>
      <c r="F38" s="63"/>
      <c r="G38" s="63"/>
      <c r="H38" s="63"/>
      <c r="BL38" s="96"/>
      <c r="BM38" s="146"/>
    </row>
    <row r="39" customFormat="false" ht="24.95" hidden="false" customHeight="true" outlineLevel="0" collapsed="false">
      <c r="E39" s="63"/>
      <c r="F39" s="63"/>
      <c r="G39" s="63"/>
      <c r="H39" s="63"/>
      <c r="BL39" s="96"/>
      <c r="BM39" s="146"/>
    </row>
    <row r="40" customFormat="false" ht="24.95" hidden="false" customHeight="true" outlineLevel="0" collapsed="false">
      <c r="E40" s="63"/>
      <c r="F40" s="63"/>
      <c r="G40" s="63"/>
      <c r="H40" s="63"/>
      <c r="BL40" s="96"/>
      <c r="BM40" s="146"/>
    </row>
    <row r="41" customFormat="false" ht="24.95" hidden="false" customHeight="true" outlineLevel="0" collapsed="false">
      <c r="E41" s="63"/>
      <c r="F41" s="63"/>
      <c r="G41" s="63"/>
      <c r="H41" s="63"/>
      <c r="BL41" s="96"/>
      <c r="BM41" s="146"/>
    </row>
    <row r="42" customFormat="false" ht="24.95" hidden="false" customHeight="true" outlineLevel="0" collapsed="false">
      <c r="E42" s="63"/>
      <c r="F42" s="63"/>
      <c r="G42" s="63"/>
      <c r="H42" s="63"/>
      <c r="BL42" s="96"/>
      <c r="BM42" s="146"/>
    </row>
    <row r="43" customFormat="false" ht="24.95" hidden="false" customHeight="true" outlineLevel="0" collapsed="false">
      <c r="E43" s="63"/>
      <c r="F43" s="63"/>
      <c r="G43" s="63"/>
      <c r="H43" s="63"/>
      <c r="BL43" s="96"/>
      <c r="BM43" s="146"/>
    </row>
    <row r="44" customFormat="false" ht="24.95" hidden="false" customHeight="true" outlineLevel="0" collapsed="false">
      <c r="E44" s="63"/>
      <c r="F44" s="63"/>
      <c r="G44" s="63"/>
      <c r="H44" s="63"/>
      <c r="BL44" s="96"/>
      <c r="BM44" s="146"/>
    </row>
    <row r="45" customFormat="false" ht="24.95" hidden="false" customHeight="true" outlineLevel="0" collapsed="false">
      <c r="E45" s="63"/>
      <c r="F45" s="63"/>
      <c r="G45" s="63"/>
      <c r="H45" s="63"/>
      <c r="BL45" s="96"/>
      <c r="BM45" s="146"/>
    </row>
    <row r="46" customFormat="false" ht="24.95" hidden="false" customHeight="true" outlineLevel="0" collapsed="false">
      <c r="E46" s="63"/>
      <c r="F46" s="63"/>
      <c r="G46" s="63"/>
      <c r="H46" s="63"/>
      <c r="BL46" s="16"/>
      <c r="BM46" s="109"/>
    </row>
    <row r="47" customFormat="false" ht="24.95" hidden="false" customHeight="true" outlineLevel="0" collapsed="false">
      <c r="E47" s="63"/>
      <c r="F47" s="63"/>
      <c r="G47" s="63"/>
      <c r="H47" s="63"/>
      <c r="BL47" s="16"/>
      <c r="BM47" s="109"/>
    </row>
    <row r="48" customFormat="false" ht="24.95" hidden="false" customHeight="true" outlineLevel="0" collapsed="false">
      <c r="E48" s="63"/>
      <c r="F48" s="63"/>
      <c r="G48" s="63"/>
      <c r="H48" s="63"/>
    </row>
    <row r="49" customFormat="false" ht="24.95" hidden="false" customHeight="true" outlineLevel="0" collapsed="false">
      <c r="E49" s="63"/>
      <c r="F49" s="63"/>
      <c r="G49" s="63"/>
      <c r="H49" s="63"/>
    </row>
    <row r="50" customFormat="false" ht="24.95" hidden="false" customHeight="true" outlineLevel="0" collapsed="false">
      <c r="E50" s="63"/>
      <c r="F50" s="63"/>
      <c r="G50" s="63"/>
      <c r="H50" s="63"/>
    </row>
    <row r="51" customFormat="false" ht="24.95" hidden="false" customHeight="true" outlineLevel="0" collapsed="false">
      <c r="E51" s="63"/>
      <c r="F51" s="63"/>
      <c r="G51" s="63"/>
      <c r="H51" s="63"/>
    </row>
    <row r="52" customFormat="false" ht="24.95" hidden="false" customHeight="true" outlineLevel="0" collapsed="false">
      <c r="E52" s="63"/>
      <c r="F52" s="63"/>
      <c r="G52" s="63"/>
      <c r="H52" s="63"/>
    </row>
    <row r="53" customFormat="false" ht="24.95" hidden="false" customHeight="true" outlineLevel="0" collapsed="false">
      <c r="E53" s="63"/>
      <c r="F53" s="63"/>
      <c r="G53" s="63"/>
      <c r="H53" s="63"/>
    </row>
    <row r="54" customFormat="false" ht="24.95" hidden="false" customHeight="true" outlineLevel="0" collapsed="false">
      <c r="E54" s="63"/>
      <c r="F54" s="63"/>
      <c r="G54" s="63"/>
      <c r="H54" s="63"/>
    </row>
    <row r="55" customFormat="false" ht="24.95" hidden="false" customHeight="true" outlineLevel="0" collapsed="false">
      <c r="E55" s="63"/>
      <c r="F55" s="63"/>
      <c r="G55" s="63"/>
      <c r="H55" s="63"/>
    </row>
    <row r="56" customFormat="false" ht="24.95" hidden="false" customHeight="true" outlineLevel="0" collapsed="false">
      <c r="E56" s="63"/>
      <c r="F56" s="63"/>
      <c r="G56" s="63"/>
      <c r="H56" s="63"/>
    </row>
    <row r="57" customFormat="false" ht="24.95" hidden="false" customHeight="true" outlineLevel="0" collapsed="false">
      <c r="E57" s="63"/>
      <c r="F57" s="63"/>
      <c r="G57" s="63"/>
      <c r="H57" s="63"/>
    </row>
    <row r="58" customFormat="false" ht="24.95" hidden="false" customHeight="true" outlineLevel="0" collapsed="false">
      <c r="E58" s="63"/>
      <c r="F58" s="63"/>
      <c r="G58" s="63"/>
      <c r="H58" s="63"/>
    </row>
    <row r="59" customFormat="false" ht="24.95" hidden="false" customHeight="true" outlineLevel="0" collapsed="false">
      <c r="E59" s="63"/>
      <c r="F59" s="63"/>
      <c r="G59" s="63"/>
      <c r="H59" s="63"/>
    </row>
    <row r="60" customFormat="false" ht="24.95" hidden="false" customHeight="true" outlineLevel="0" collapsed="false">
      <c r="E60" s="63"/>
      <c r="F60" s="63"/>
      <c r="G60" s="63"/>
      <c r="H60" s="63"/>
    </row>
    <row r="61" customFormat="false" ht="24.95" hidden="false" customHeight="true" outlineLevel="0" collapsed="false">
      <c r="E61" s="63"/>
      <c r="F61" s="63"/>
      <c r="G61" s="63"/>
      <c r="H61" s="63"/>
    </row>
    <row r="62" customFormat="false" ht="24.95" hidden="false" customHeight="true" outlineLevel="0" collapsed="false">
      <c r="E62" s="63"/>
      <c r="F62" s="63"/>
      <c r="G62" s="63"/>
      <c r="H62" s="63"/>
    </row>
    <row r="63" customFormat="false" ht="24.95" hidden="false" customHeight="true" outlineLevel="0" collapsed="false">
      <c r="E63" s="63"/>
      <c r="F63" s="63"/>
      <c r="G63" s="63"/>
      <c r="H63" s="63"/>
    </row>
    <row r="64" customFormat="false" ht="24.95" hidden="false" customHeight="true" outlineLevel="0" collapsed="false">
      <c r="E64" s="63"/>
      <c r="F64" s="63"/>
      <c r="G64" s="63"/>
      <c r="H64" s="63"/>
    </row>
    <row r="65" customFormat="false" ht="24.95" hidden="false" customHeight="true" outlineLevel="0" collapsed="false">
      <c r="E65" s="63"/>
      <c r="F65" s="63"/>
      <c r="G65" s="63"/>
      <c r="H65" s="63"/>
    </row>
    <row r="66" customFormat="false" ht="24.95" hidden="false" customHeight="true" outlineLevel="0" collapsed="false">
      <c r="E66" s="63"/>
      <c r="F66" s="63"/>
      <c r="G66" s="63"/>
      <c r="H66" s="63"/>
    </row>
    <row r="67" customFormat="false" ht="24.95" hidden="false" customHeight="true" outlineLevel="0" collapsed="false">
      <c r="E67" s="63"/>
      <c r="F67" s="63"/>
      <c r="G67" s="63"/>
      <c r="H67" s="63"/>
    </row>
    <row r="68" customFormat="false" ht="24.95" hidden="false" customHeight="true" outlineLevel="0" collapsed="false">
      <c r="E68" s="63"/>
      <c r="F68" s="63"/>
      <c r="G68" s="63"/>
      <c r="H68" s="63"/>
    </row>
    <row r="69" customFormat="false" ht="24.95" hidden="false" customHeight="true" outlineLevel="0" collapsed="false">
      <c r="E69" s="63"/>
      <c r="F69" s="63"/>
      <c r="G69" s="63"/>
      <c r="H69" s="63"/>
    </row>
    <row r="70" customFormat="false" ht="24.95" hidden="false" customHeight="true" outlineLevel="0" collapsed="false">
      <c r="E70" s="63"/>
      <c r="F70" s="63"/>
      <c r="G70" s="63"/>
      <c r="H70" s="63"/>
    </row>
    <row r="71" customFormat="false" ht="24.95" hidden="false" customHeight="true" outlineLevel="0" collapsed="false">
      <c r="E71" s="63"/>
      <c r="F71" s="63"/>
      <c r="G71" s="63"/>
      <c r="H71" s="63"/>
    </row>
    <row r="72" customFormat="false" ht="24.95" hidden="false" customHeight="true" outlineLevel="0" collapsed="false">
      <c r="E72" s="63"/>
      <c r="F72" s="63"/>
      <c r="G72" s="63"/>
      <c r="H72" s="63"/>
    </row>
    <row r="73" customFormat="false" ht="24.95" hidden="false" customHeight="true" outlineLevel="0" collapsed="false">
      <c r="E73" s="63"/>
      <c r="F73" s="63"/>
      <c r="G73" s="63"/>
      <c r="H73" s="63"/>
    </row>
    <row r="74" customFormat="false" ht="24.95" hidden="false" customHeight="true" outlineLevel="0" collapsed="false">
      <c r="E74" s="63"/>
      <c r="F74" s="63"/>
      <c r="G74" s="63"/>
      <c r="H74" s="63"/>
    </row>
    <row r="75" customFormat="false" ht="24.95" hidden="false" customHeight="true" outlineLevel="0" collapsed="false">
      <c r="E75" s="63"/>
      <c r="F75" s="63"/>
      <c r="G75" s="63"/>
      <c r="H75" s="63"/>
    </row>
    <row r="76" customFormat="false" ht="24.95" hidden="false" customHeight="true" outlineLevel="0" collapsed="false">
      <c r="E76" s="63"/>
      <c r="F76" s="63"/>
      <c r="G76" s="63"/>
      <c r="H76" s="63"/>
    </row>
    <row r="77" customFormat="false" ht="24.95" hidden="false" customHeight="true" outlineLevel="0" collapsed="false">
      <c r="E77" s="63"/>
      <c r="F77" s="63"/>
      <c r="G77" s="63"/>
      <c r="H77" s="63"/>
    </row>
    <row r="78" customFormat="false" ht="24.95" hidden="false" customHeight="true" outlineLevel="0" collapsed="false">
      <c r="E78" s="63"/>
      <c r="F78" s="63"/>
      <c r="G78" s="63"/>
      <c r="H78" s="63"/>
    </row>
    <row r="79" customFormat="false" ht="24.95" hidden="false" customHeight="true" outlineLevel="0" collapsed="false">
      <c r="E79" s="63"/>
      <c r="F79" s="63"/>
      <c r="G79" s="63"/>
      <c r="H79" s="63"/>
    </row>
    <row r="80" customFormat="false" ht="24.95" hidden="false" customHeight="true" outlineLevel="0" collapsed="false">
      <c r="E80" s="63"/>
      <c r="F80" s="63"/>
      <c r="G80" s="63"/>
      <c r="H80" s="63"/>
    </row>
    <row r="81" customFormat="false" ht="24.95" hidden="false" customHeight="true" outlineLevel="0" collapsed="false">
      <c r="E81" s="63"/>
      <c r="F81" s="63"/>
      <c r="G81" s="63"/>
      <c r="H81" s="63"/>
    </row>
    <row r="82" customFormat="false" ht="24.95" hidden="false" customHeight="true" outlineLevel="0" collapsed="false">
      <c r="E82" s="63"/>
      <c r="F82" s="63"/>
      <c r="G82" s="63"/>
      <c r="H82" s="63"/>
    </row>
    <row r="83" customFormat="false" ht="24.95" hidden="false" customHeight="true" outlineLevel="0" collapsed="false">
      <c r="E83" s="63"/>
      <c r="F83" s="63"/>
      <c r="G83" s="63"/>
      <c r="H83" s="63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</sheetData>
  <mergeCells count="63">
    <mergeCell ref="A3:U3"/>
    <mergeCell ref="A5:D8"/>
    <mergeCell ref="E5:H5"/>
    <mergeCell ref="I5:M5"/>
    <mergeCell ref="N5:N8"/>
    <mergeCell ref="O5:U5"/>
    <mergeCell ref="V5:Y8"/>
    <mergeCell ref="Z5:AC5"/>
    <mergeCell ref="AD5:AD8"/>
    <mergeCell ref="AE5:AE8"/>
    <mergeCell ref="AF5:AM5"/>
    <mergeCell ref="AN5:AQ8"/>
    <mergeCell ref="AR5:BF5"/>
    <mergeCell ref="BG5:BG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T6:T8"/>
    <mergeCell ref="U6:U8"/>
    <mergeCell ref="Z6:Z8"/>
    <mergeCell ref="AA6:AA8"/>
    <mergeCell ref="AB6:AB8"/>
    <mergeCell ref="AC6:AC8"/>
    <mergeCell ref="AF6:AG6"/>
    <mergeCell ref="AH6:AI6"/>
    <mergeCell ref="AJ6:AK6"/>
    <mergeCell ref="AL6:AM6"/>
    <mergeCell ref="AR6:AT6"/>
    <mergeCell ref="AU6:AY6"/>
    <mergeCell ref="AZ6:BA6"/>
    <mergeCell ref="BB6:BB8"/>
    <mergeCell ref="BC6:BE6"/>
    <mergeCell ref="BF6:BF8"/>
    <mergeCell ref="AF7:AF8"/>
    <mergeCell ref="AG7:AG8"/>
    <mergeCell ref="AH7:AH8"/>
    <mergeCell ref="AI7:AI8"/>
    <mergeCell ref="AJ7:AJ8"/>
    <mergeCell ref="AK7:AK8"/>
    <mergeCell ref="AL7:AL8"/>
    <mergeCell ref="AM7:AM8"/>
    <mergeCell ref="AR7:AR8"/>
    <mergeCell ref="AS7:AS8"/>
    <mergeCell ref="AT7:AT8"/>
    <mergeCell ref="AU7:AU8"/>
    <mergeCell ref="AV7:AV8"/>
    <mergeCell ref="AW7:AY7"/>
    <mergeCell ref="AZ7:AZ8"/>
    <mergeCell ref="BA7:BA8"/>
    <mergeCell ref="BC7:BC8"/>
    <mergeCell ref="BD7:BD8"/>
    <mergeCell ref="BE7:BE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64" width="0.62"/>
    <col collapsed="false" customWidth="true" hidden="false" outlineLevel="0" max="3" min="3" style="64" width="31.62"/>
    <col collapsed="false" customWidth="true" hidden="false" outlineLevel="0" max="4" min="4" style="64" width="0.75"/>
    <col collapsed="false" customWidth="true" hidden="false" outlineLevel="0" max="5" min="5" style="29" width="11.12"/>
    <col collapsed="false" customWidth="true" hidden="false" outlineLevel="0" max="6" min="6" style="64" width="9.99"/>
    <col collapsed="false" customWidth="true" hidden="false" outlineLevel="0" max="7" min="7" style="64" width="9.25"/>
    <col collapsed="false" customWidth="true" hidden="false" outlineLevel="0" max="8" min="8" style="64" width="9.49"/>
    <col collapsed="false" customWidth="true" hidden="false" outlineLevel="0" max="9" min="9" style="64" width="9.99"/>
    <col collapsed="false" customWidth="true" hidden="false" outlineLevel="0" max="10" min="10" style="64" width="9.12"/>
    <col collapsed="false" customWidth="false" hidden="false" outlineLevel="0" max="257" min="11" style="64" width="8.99"/>
  </cols>
  <sheetData>
    <row r="1" s="68" customFormat="true" ht="22.5" hidden="false" customHeight="true" outlineLevel="0" collapsed="false">
      <c r="A1" s="66" t="s">
        <v>11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16" customFormat="true" ht="9" hidden="false" customHeight="true" outlineLevel="0" collapsed="false">
      <c r="A2" s="73"/>
      <c r="B2" s="73"/>
      <c r="C2" s="73"/>
      <c r="D2" s="73"/>
      <c r="E2" s="71"/>
    </row>
    <row r="3" s="79" customFormat="true" ht="24" hidden="false" customHeight="true" outlineLevel="0" collapsed="false">
      <c r="A3" s="36" t="s">
        <v>1</v>
      </c>
      <c r="B3" s="36"/>
      <c r="C3" s="36"/>
      <c r="D3" s="36"/>
      <c r="E3" s="100" t="s">
        <v>5</v>
      </c>
      <c r="F3" s="112" t="s">
        <v>115</v>
      </c>
      <c r="G3" s="112"/>
      <c r="H3" s="112"/>
      <c r="I3" s="112"/>
      <c r="J3" s="112"/>
    </row>
    <row r="4" s="19" customFormat="true" ht="24" hidden="false" customHeight="true" outlineLevel="0" collapsed="false">
      <c r="A4" s="36"/>
      <c r="B4" s="36"/>
      <c r="C4" s="36"/>
      <c r="D4" s="36"/>
      <c r="E4" s="100"/>
      <c r="F4" s="119" t="s">
        <v>116</v>
      </c>
      <c r="G4" s="120" t="s">
        <v>117</v>
      </c>
      <c r="H4" s="122" t="s">
        <v>118</v>
      </c>
      <c r="I4" s="119" t="s">
        <v>119</v>
      </c>
      <c r="J4" s="124" t="s">
        <v>112</v>
      </c>
    </row>
    <row r="5" s="19" customFormat="true" ht="24" hidden="false" customHeight="true" outlineLevel="0" collapsed="false">
      <c r="A5" s="36"/>
      <c r="B5" s="36"/>
      <c r="C5" s="36"/>
      <c r="D5" s="36"/>
      <c r="E5" s="100"/>
      <c r="F5" s="119"/>
      <c r="G5" s="120"/>
      <c r="H5" s="122"/>
      <c r="I5" s="119"/>
      <c r="J5" s="124"/>
    </row>
    <row r="6" s="79" customFormat="true" ht="45" hidden="false" customHeight="true" outlineLevel="0" collapsed="false">
      <c r="A6" s="36"/>
      <c r="B6" s="36"/>
      <c r="C6" s="36"/>
      <c r="D6" s="36"/>
      <c r="E6" s="100"/>
      <c r="F6" s="119"/>
      <c r="G6" s="120"/>
      <c r="H6" s="122"/>
      <c r="I6" s="119"/>
      <c r="J6" s="124"/>
    </row>
    <row r="7" s="16" customFormat="true" ht="6" hidden="false" customHeight="true" outlineLevel="0" collapsed="false">
      <c r="C7" s="13"/>
      <c r="D7" s="81"/>
      <c r="E7" s="101"/>
    </row>
    <row r="8" s="88" customFormat="true" ht="17.25" hidden="false" customHeight="true" outlineLevel="0" collapsed="false">
      <c r="A8" s="131"/>
      <c r="B8" s="131"/>
      <c r="C8" s="131"/>
      <c r="D8" s="132"/>
      <c r="E8" s="133"/>
      <c r="F8" s="154" t="s">
        <v>113</v>
      </c>
      <c r="G8" s="154" t="s">
        <v>113</v>
      </c>
      <c r="H8" s="154" t="s">
        <v>113</v>
      </c>
      <c r="I8" s="154" t="s">
        <v>113</v>
      </c>
      <c r="J8" s="154" t="s">
        <v>113</v>
      </c>
      <c r="K8" s="87"/>
      <c r="L8" s="87"/>
    </row>
    <row r="9" s="19" customFormat="true" ht="25.5" hidden="false" customHeight="true" outlineLevel="0" collapsed="false">
      <c r="A9" s="102" t="s">
        <v>8</v>
      </c>
      <c r="B9" s="102"/>
      <c r="C9" s="21" t="s">
        <v>70</v>
      </c>
      <c r="D9" s="103"/>
      <c r="E9" s="57" t="n">
        <f aca="false">SUM(E10:E33)</f>
        <v>81</v>
      </c>
      <c r="F9" s="55" t="n">
        <v>57235</v>
      </c>
      <c r="G9" s="57" t="n">
        <v>0</v>
      </c>
      <c r="H9" s="57" t="n">
        <v>907</v>
      </c>
      <c r="I9" s="57" t="n">
        <v>56321</v>
      </c>
      <c r="J9" s="57" t="n">
        <v>7</v>
      </c>
    </row>
    <row r="10" s="96" customFormat="true" ht="25.5" hidden="false" customHeight="true" outlineLevel="0" collapsed="false">
      <c r="A10" s="54" t="s">
        <v>12</v>
      </c>
      <c r="B10" s="54"/>
      <c r="C10" s="49" t="s">
        <v>13</v>
      </c>
      <c r="D10" s="94"/>
      <c r="E10" s="104" t="n">
        <v>15</v>
      </c>
      <c r="F10" s="55" t="n">
        <f aca="false">SUM(G10:J10)</f>
        <v>3300</v>
      </c>
      <c r="G10" s="155" t="n">
        <v>0</v>
      </c>
      <c r="H10" s="55" t="n">
        <v>506</v>
      </c>
      <c r="I10" s="55" t="n">
        <v>2794</v>
      </c>
      <c r="J10" s="57" t="n">
        <v>0</v>
      </c>
    </row>
    <row r="11" s="96" customFormat="true" ht="25.5" hidden="false" customHeight="true" outlineLevel="0" collapsed="false">
      <c r="A11" s="54" t="n">
        <v>10</v>
      </c>
      <c r="B11" s="54"/>
      <c r="C11" s="49" t="s">
        <v>14</v>
      </c>
      <c r="D11" s="94"/>
      <c r="E11" s="104" t="n">
        <v>1</v>
      </c>
      <c r="F11" s="104" t="s">
        <v>22</v>
      </c>
      <c r="G11" s="155" t="n">
        <v>0</v>
      </c>
      <c r="H11" s="104" t="s">
        <v>22</v>
      </c>
      <c r="I11" s="104" t="s">
        <v>22</v>
      </c>
      <c r="J11" s="104" t="n">
        <v>0</v>
      </c>
    </row>
    <row r="12" s="96" customFormat="true" ht="25.5" hidden="false" customHeight="true" outlineLevel="0" collapsed="false">
      <c r="A12" s="54" t="n">
        <v>11</v>
      </c>
      <c r="B12" s="54"/>
      <c r="C12" s="49" t="s">
        <v>15</v>
      </c>
      <c r="D12" s="94"/>
      <c r="E12" s="104" t="n">
        <v>6</v>
      </c>
      <c r="F12" s="55" t="n">
        <f aca="false">SUM(G12:J12)</f>
        <v>562</v>
      </c>
      <c r="G12" s="155" t="n">
        <v>0</v>
      </c>
      <c r="H12" s="55" t="n">
        <v>8</v>
      </c>
      <c r="I12" s="55" t="n">
        <v>554</v>
      </c>
      <c r="J12" s="57" t="n">
        <v>0</v>
      </c>
    </row>
    <row r="13" s="96" customFormat="true" ht="25.5" hidden="false" customHeight="true" outlineLevel="0" collapsed="false">
      <c r="A13" s="54" t="n">
        <v>12</v>
      </c>
      <c r="B13" s="54"/>
      <c r="C13" s="49" t="s">
        <v>16</v>
      </c>
      <c r="D13" s="94"/>
      <c r="E13" s="57" t="n">
        <v>0</v>
      </c>
      <c r="F13" s="55" t="n">
        <f aca="false">SUM(G13:J13)</f>
        <v>0</v>
      </c>
      <c r="G13" s="155" t="n">
        <v>0</v>
      </c>
      <c r="H13" s="23" t="n">
        <v>0</v>
      </c>
      <c r="I13" s="57" t="n">
        <v>0</v>
      </c>
      <c r="J13" s="57" t="n">
        <v>0</v>
      </c>
    </row>
    <row r="14" s="96" customFormat="true" ht="25.5" hidden="false" customHeight="true" outlineLevel="0" collapsed="false">
      <c r="A14" s="54" t="n">
        <v>13</v>
      </c>
      <c r="B14" s="54"/>
      <c r="C14" s="49" t="s">
        <v>17</v>
      </c>
      <c r="D14" s="94"/>
      <c r="E14" s="104" t="n">
        <v>2</v>
      </c>
      <c r="F14" s="104" t="s">
        <v>22</v>
      </c>
      <c r="G14" s="155" t="n">
        <v>0</v>
      </c>
      <c r="H14" s="104" t="s">
        <v>22</v>
      </c>
      <c r="I14" s="104" t="s">
        <v>22</v>
      </c>
      <c r="J14" s="104" t="n">
        <v>0</v>
      </c>
    </row>
    <row r="15" s="96" customFormat="true" ht="25.5" hidden="false" customHeight="true" outlineLevel="0" collapsed="false">
      <c r="A15" s="54" t="n">
        <v>14</v>
      </c>
      <c r="B15" s="54"/>
      <c r="C15" s="49" t="s">
        <v>18</v>
      </c>
      <c r="D15" s="94"/>
      <c r="E15" s="104" t="n">
        <v>2</v>
      </c>
      <c r="F15" s="104" t="s">
        <v>22</v>
      </c>
      <c r="G15" s="155" t="n">
        <v>0</v>
      </c>
      <c r="H15" s="104" t="s">
        <v>22</v>
      </c>
      <c r="I15" s="104" t="s">
        <v>22</v>
      </c>
      <c r="J15" s="104" t="n">
        <v>0</v>
      </c>
    </row>
    <row r="16" s="96" customFormat="true" ht="25.5" hidden="false" customHeight="true" outlineLevel="0" collapsed="false">
      <c r="A16" s="54" t="n">
        <v>15</v>
      </c>
      <c r="B16" s="54"/>
      <c r="C16" s="49" t="s">
        <v>19</v>
      </c>
      <c r="D16" s="94"/>
      <c r="E16" s="104" t="n">
        <v>14</v>
      </c>
      <c r="F16" s="55" t="n">
        <f aca="false">SUM(G16:J16)</f>
        <v>126</v>
      </c>
      <c r="G16" s="155" t="n">
        <v>0</v>
      </c>
      <c r="H16" s="55" t="n">
        <v>65</v>
      </c>
      <c r="I16" s="55" t="n">
        <v>54</v>
      </c>
      <c r="J16" s="57" t="n">
        <v>7</v>
      </c>
    </row>
    <row r="17" s="96" customFormat="true" ht="25.5" hidden="false" customHeight="true" outlineLevel="0" collapsed="false">
      <c r="A17" s="54" t="n">
        <v>16</v>
      </c>
      <c r="B17" s="54"/>
      <c r="C17" s="49" t="s">
        <v>20</v>
      </c>
      <c r="D17" s="94"/>
      <c r="E17" s="104" t="n">
        <v>4</v>
      </c>
      <c r="F17" s="55" t="n">
        <f aca="false">SUM(G17:J17)</f>
        <v>1608</v>
      </c>
      <c r="G17" s="155" t="n">
        <v>0</v>
      </c>
      <c r="H17" s="55" t="n">
        <v>210</v>
      </c>
      <c r="I17" s="55" t="n">
        <v>1398</v>
      </c>
      <c r="J17" s="57" t="n">
        <v>0</v>
      </c>
    </row>
    <row r="18" s="96" customFormat="true" ht="25.5" hidden="false" customHeight="true" outlineLevel="0" collapsed="false">
      <c r="A18" s="54" t="n">
        <v>17</v>
      </c>
      <c r="B18" s="54"/>
      <c r="C18" s="49" t="s">
        <v>21</v>
      </c>
      <c r="D18" s="94"/>
      <c r="E18" s="57" t="n">
        <v>0</v>
      </c>
      <c r="F18" s="55" t="n">
        <f aca="false">SUM(G18:J18)</f>
        <v>0</v>
      </c>
      <c r="G18" s="155" t="n">
        <v>0</v>
      </c>
      <c r="H18" s="57" t="n">
        <v>0</v>
      </c>
      <c r="I18" s="57" t="n">
        <v>0</v>
      </c>
      <c r="J18" s="57" t="n">
        <v>0</v>
      </c>
    </row>
    <row r="19" s="96" customFormat="true" ht="25.5" hidden="false" customHeight="true" outlineLevel="0" collapsed="false">
      <c r="A19" s="54" t="n">
        <v>18</v>
      </c>
      <c r="B19" s="54"/>
      <c r="C19" s="49" t="s">
        <v>23</v>
      </c>
      <c r="D19" s="94"/>
      <c r="E19" s="104" t="n">
        <v>4</v>
      </c>
      <c r="F19" s="55" t="n">
        <f aca="false">SUM(G19:J19)</f>
        <v>12294</v>
      </c>
      <c r="G19" s="155" t="n">
        <v>0</v>
      </c>
      <c r="H19" s="23" t="n">
        <v>20</v>
      </c>
      <c r="I19" s="23" t="n">
        <v>12274</v>
      </c>
      <c r="J19" s="57" t="n">
        <v>0</v>
      </c>
    </row>
    <row r="20" s="96" customFormat="true" ht="25.5" hidden="false" customHeight="true" outlineLevel="0" collapsed="false">
      <c r="A20" s="54" t="n">
        <v>19</v>
      </c>
      <c r="B20" s="54"/>
      <c r="C20" s="49" t="s">
        <v>24</v>
      </c>
      <c r="D20" s="94"/>
      <c r="E20" s="57" t="n">
        <v>0</v>
      </c>
      <c r="F20" s="55" t="n">
        <f aca="false">SUM(G20:J20)</f>
        <v>0</v>
      </c>
      <c r="G20" s="155" t="n">
        <v>0</v>
      </c>
      <c r="H20" s="57" t="n">
        <v>0</v>
      </c>
      <c r="I20" s="57" t="n">
        <v>0</v>
      </c>
      <c r="J20" s="57" t="n">
        <v>0</v>
      </c>
    </row>
    <row r="21" s="96" customFormat="true" ht="25.5" hidden="false" customHeight="true" outlineLevel="0" collapsed="false">
      <c r="A21" s="54" t="n">
        <v>20</v>
      </c>
      <c r="B21" s="54"/>
      <c r="C21" s="49" t="s">
        <v>25</v>
      </c>
      <c r="D21" s="94"/>
      <c r="E21" s="57" t="n">
        <v>0</v>
      </c>
      <c r="F21" s="55" t="n">
        <f aca="false">SUM(G21:J21)</f>
        <v>0</v>
      </c>
      <c r="G21" s="155" t="n">
        <v>0</v>
      </c>
      <c r="H21" s="57" t="n">
        <v>0</v>
      </c>
      <c r="I21" s="57" t="n">
        <v>0</v>
      </c>
      <c r="J21" s="57" t="n">
        <v>0</v>
      </c>
    </row>
    <row r="22" s="96" customFormat="true" ht="25.5" hidden="false" customHeight="true" outlineLevel="0" collapsed="false">
      <c r="A22" s="54" t="n">
        <v>21</v>
      </c>
      <c r="B22" s="54"/>
      <c r="C22" s="49" t="s">
        <v>26</v>
      </c>
      <c r="D22" s="94"/>
      <c r="E22" s="104" t="n">
        <v>3</v>
      </c>
      <c r="F22" s="104" t="n">
        <f aca="false">SUM(G22:J22)</f>
        <v>156</v>
      </c>
      <c r="G22" s="104" t="n">
        <v>0</v>
      </c>
      <c r="H22" s="104" t="n">
        <v>2</v>
      </c>
      <c r="I22" s="104" t="n">
        <v>154</v>
      </c>
      <c r="J22" s="104" t="n">
        <v>0</v>
      </c>
    </row>
    <row r="23" s="96" customFormat="true" ht="25.5" hidden="false" customHeight="true" outlineLevel="0" collapsed="false">
      <c r="A23" s="54" t="n">
        <v>22</v>
      </c>
      <c r="B23" s="54"/>
      <c r="C23" s="49" t="s">
        <v>27</v>
      </c>
      <c r="D23" s="94"/>
      <c r="E23" s="104" t="n">
        <v>4</v>
      </c>
      <c r="F23" s="55" t="n">
        <f aca="false">SUM(G23:J23)</f>
        <v>17290</v>
      </c>
      <c r="G23" s="155" t="n">
        <v>0</v>
      </c>
      <c r="H23" s="23" t="n">
        <v>0</v>
      </c>
      <c r="I23" s="55" t="n">
        <v>17290</v>
      </c>
      <c r="J23" s="57" t="n">
        <v>0</v>
      </c>
    </row>
    <row r="24" s="96" customFormat="true" ht="25.5" hidden="false" customHeight="true" outlineLevel="0" collapsed="false">
      <c r="A24" s="54" t="n">
        <v>23</v>
      </c>
      <c r="B24" s="54"/>
      <c r="C24" s="49" t="s">
        <v>28</v>
      </c>
      <c r="D24" s="94"/>
      <c r="E24" s="57" t="n">
        <v>0</v>
      </c>
      <c r="F24" s="55" t="n">
        <f aca="false">SUM(G24:J24)</f>
        <v>0</v>
      </c>
      <c r="G24" s="155" t="n">
        <v>0</v>
      </c>
      <c r="H24" s="57" t="n">
        <v>0</v>
      </c>
      <c r="I24" s="57" t="n">
        <v>0</v>
      </c>
      <c r="J24" s="57" t="n">
        <v>0</v>
      </c>
    </row>
    <row r="25" s="96" customFormat="true" ht="25.5" hidden="false" customHeight="true" outlineLevel="0" collapsed="false">
      <c r="A25" s="54" t="n">
        <v>24</v>
      </c>
      <c r="B25" s="54"/>
      <c r="C25" s="49" t="s">
        <v>29</v>
      </c>
      <c r="D25" s="94"/>
      <c r="E25" s="104" t="n">
        <v>7</v>
      </c>
      <c r="F25" s="55" t="n">
        <f aca="false">SUM(G25:J25)</f>
        <v>240</v>
      </c>
      <c r="G25" s="155" t="n">
        <v>0</v>
      </c>
      <c r="H25" s="55" t="n">
        <v>7</v>
      </c>
      <c r="I25" s="55" t="n">
        <v>233</v>
      </c>
      <c r="J25" s="57" t="n">
        <v>0</v>
      </c>
    </row>
    <row r="26" s="96" customFormat="true" ht="25.5" hidden="false" customHeight="true" outlineLevel="0" collapsed="false">
      <c r="A26" s="54" t="n">
        <v>25</v>
      </c>
      <c r="B26" s="54"/>
      <c r="C26" s="49" t="s">
        <v>30</v>
      </c>
      <c r="D26" s="94"/>
      <c r="E26" s="104" t="n">
        <v>1</v>
      </c>
      <c r="F26" s="104" t="s">
        <v>22</v>
      </c>
      <c r="G26" s="155" t="n">
        <v>0</v>
      </c>
      <c r="H26" s="104" t="s">
        <v>22</v>
      </c>
      <c r="I26" s="104" t="s">
        <v>22</v>
      </c>
      <c r="J26" s="104" t="n">
        <v>0</v>
      </c>
    </row>
    <row r="27" s="96" customFormat="true" ht="25.5" hidden="false" customHeight="true" outlineLevel="0" collapsed="false">
      <c r="A27" s="54" t="n">
        <v>26</v>
      </c>
      <c r="B27" s="54"/>
      <c r="C27" s="49" t="s">
        <v>31</v>
      </c>
      <c r="D27" s="94"/>
      <c r="E27" s="104" t="n">
        <v>11</v>
      </c>
      <c r="F27" s="55" t="n">
        <f aca="false">SUM(G27:J27)</f>
        <v>266</v>
      </c>
      <c r="G27" s="155" t="n">
        <v>0</v>
      </c>
      <c r="H27" s="55" t="n">
        <v>36</v>
      </c>
      <c r="I27" s="55" t="n">
        <v>230</v>
      </c>
      <c r="J27" s="55" t="n">
        <v>0</v>
      </c>
    </row>
    <row r="28" s="96" customFormat="true" ht="25.5" hidden="false" customHeight="true" outlineLevel="0" collapsed="false">
      <c r="A28" s="54" t="n">
        <v>27</v>
      </c>
      <c r="B28" s="54"/>
      <c r="C28" s="49" t="s">
        <v>32</v>
      </c>
      <c r="D28" s="94"/>
      <c r="E28" s="57" t="n">
        <v>0</v>
      </c>
      <c r="F28" s="55" t="n">
        <f aca="false">SUM(G28:J28)</f>
        <v>0</v>
      </c>
      <c r="G28" s="155" t="n">
        <v>0</v>
      </c>
      <c r="H28" s="23" t="n">
        <v>0</v>
      </c>
      <c r="I28" s="57" t="n">
        <v>0</v>
      </c>
      <c r="J28" s="57" t="n">
        <v>0</v>
      </c>
    </row>
    <row r="29" s="96" customFormat="true" ht="25.5" hidden="false" customHeight="true" outlineLevel="0" collapsed="false">
      <c r="A29" s="54" t="n">
        <v>28</v>
      </c>
      <c r="B29" s="54"/>
      <c r="C29" s="49" t="s">
        <v>33</v>
      </c>
      <c r="D29" s="94"/>
      <c r="E29" s="104" t="n">
        <v>1</v>
      </c>
      <c r="F29" s="104" t="s">
        <v>22</v>
      </c>
      <c r="G29" s="155" t="n">
        <v>0</v>
      </c>
      <c r="H29" s="104" t="s">
        <v>22</v>
      </c>
      <c r="I29" s="104" t="s">
        <v>22</v>
      </c>
      <c r="J29" s="104" t="n">
        <v>0</v>
      </c>
    </row>
    <row r="30" s="96" customFormat="true" ht="25.5" hidden="false" customHeight="true" outlineLevel="0" collapsed="false">
      <c r="A30" s="54" t="n">
        <v>29</v>
      </c>
      <c r="B30" s="54"/>
      <c r="C30" s="49" t="s">
        <v>34</v>
      </c>
      <c r="D30" s="94"/>
      <c r="E30" s="57" t="n">
        <v>0</v>
      </c>
      <c r="F30" s="55" t="n">
        <f aca="false">SUM(G30:J30)</f>
        <v>0</v>
      </c>
      <c r="G30" s="155" t="n">
        <v>0</v>
      </c>
      <c r="H30" s="57" t="n">
        <v>0</v>
      </c>
      <c r="I30" s="57" t="n">
        <v>0</v>
      </c>
      <c r="J30" s="57" t="n">
        <v>0</v>
      </c>
    </row>
    <row r="31" s="96" customFormat="true" ht="25.5" hidden="false" customHeight="true" outlineLevel="0" collapsed="false">
      <c r="A31" s="54" t="n">
        <v>30</v>
      </c>
      <c r="B31" s="54"/>
      <c r="C31" s="49" t="s">
        <v>35</v>
      </c>
      <c r="D31" s="94"/>
      <c r="E31" s="57" t="n">
        <v>0</v>
      </c>
      <c r="F31" s="55" t="n">
        <f aca="false">SUM(G31:J31)</f>
        <v>0</v>
      </c>
      <c r="G31" s="155" t="n">
        <v>0</v>
      </c>
      <c r="H31" s="57" t="n">
        <v>0</v>
      </c>
      <c r="I31" s="57" t="n">
        <v>0</v>
      </c>
      <c r="J31" s="57" t="n">
        <v>0</v>
      </c>
    </row>
    <row r="32" s="96" customFormat="true" ht="25.5" hidden="false" customHeight="true" outlineLevel="0" collapsed="false">
      <c r="A32" s="54" t="n">
        <v>31</v>
      </c>
      <c r="B32" s="54"/>
      <c r="C32" s="49" t="s">
        <v>36</v>
      </c>
      <c r="D32" s="94"/>
      <c r="E32" s="104" t="n">
        <v>3</v>
      </c>
      <c r="F32" s="55" t="n">
        <f aca="false">SUM(G32:J32)</f>
        <v>593</v>
      </c>
      <c r="G32" s="155" t="n">
        <v>0</v>
      </c>
      <c r="H32" s="23" t="n">
        <v>13</v>
      </c>
      <c r="I32" s="23" t="n">
        <v>580</v>
      </c>
      <c r="J32" s="57" t="n">
        <v>0</v>
      </c>
    </row>
    <row r="33" s="16" customFormat="true" ht="25.5" hidden="false" customHeight="true" outlineLevel="0" collapsed="false">
      <c r="A33" s="54" t="n">
        <v>32</v>
      </c>
      <c r="B33" s="54"/>
      <c r="C33" s="49" t="s">
        <v>37</v>
      </c>
      <c r="D33" s="94"/>
      <c r="E33" s="104" t="n">
        <v>3</v>
      </c>
      <c r="F33" s="55" t="n">
        <f aca="false">SUM(G33:J33)</f>
        <v>8</v>
      </c>
      <c r="G33" s="155" t="n">
        <v>0</v>
      </c>
      <c r="H33" s="23" t="n">
        <v>8</v>
      </c>
      <c r="I33" s="23" t="n">
        <v>0</v>
      </c>
      <c r="J33" s="23" t="n">
        <v>0</v>
      </c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</row>
    <row r="34" s="16" customFormat="true" ht="6" hidden="false" customHeight="true" outlineLevel="0" collapsed="false">
      <c r="A34" s="60"/>
      <c r="B34" s="60"/>
      <c r="C34" s="60"/>
      <c r="D34" s="61"/>
      <c r="E34" s="151"/>
      <c r="F34" s="60"/>
      <c r="G34" s="60"/>
      <c r="H34" s="60"/>
      <c r="I34" s="60"/>
      <c r="J34" s="60"/>
      <c r="K34" s="96"/>
    </row>
    <row r="35" s="16" customFormat="true" ht="15.75" hidden="false" customHeight="true" outlineLevel="0" collapsed="false">
      <c r="C35" s="13"/>
      <c r="E35" s="63"/>
    </row>
    <row r="36" customFormat="false" ht="24.95" hidden="false" customHeight="true" outlineLevel="0" collapsed="false">
      <c r="E36" s="63"/>
    </row>
    <row r="37" customFormat="false" ht="24.95" hidden="false" customHeight="true" outlineLevel="0" collapsed="false">
      <c r="E37" s="63"/>
    </row>
    <row r="38" customFormat="false" ht="24.95" hidden="false" customHeight="true" outlineLevel="0" collapsed="false">
      <c r="E38" s="63"/>
    </row>
    <row r="39" customFormat="false" ht="24.95" hidden="false" customHeight="true" outlineLevel="0" collapsed="false">
      <c r="E39" s="63"/>
    </row>
    <row r="40" customFormat="false" ht="24.95" hidden="false" customHeight="true" outlineLevel="0" collapsed="false">
      <c r="E40" s="63"/>
    </row>
    <row r="41" customFormat="false" ht="24.95" hidden="false" customHeight="true" outlineLevel="0" collapsed="false">
      <c r="E41" s="63"/>
    </row>
    <row r="42" customFormat="false" ht="24.95" hidden="false" customHeight="true" outlineLevel="0" collapsed="false">
      <c r="E42" s="63"/>
    </row>
    <row r="43" customFormat="false" ht="24.95" hidden="false" customHeight="true" outlineLevel="0" collapsed="false">
      <c r="E43" s="63"/>
    </row>
    <row r="44" customFormat="false" ht="24.95" hidden="false" customHeight="true" outlineLevel="0" collapsed="false">
      <c r="E44" s="63"/>
    </row>
    <row r="45" customFormat="false" ht="24.95" hidden="false" customHeight="true" outlineLevel="0" collapsed="false">
      <c r="E45" s="63"/>
    </row>
    <row r="46" customFormat="false" ht="24.95" hidden="false" customHeight="true" outlineLevel="0" collapsed="false">
      <c r="E46" s="63"/>
    </row>
    <row r="47" customFormat="false" ht="24.95" hidden="false" customHeight="true" outlineLevel="0" collapsed="false">
      <c r="E47" s="63"/>
    </row>
    <row r="48" customFormat="false" ht="24.95" hidden="false" customHeight="true" outlineLevel="0" collapsed="false">
      <c r="E48" s="63"/>
    </row>
    <row r="49" customFormat="false" ht="24.95" hidden="false" customHeight="true" outlineLevel="0" collapsed="false">
      <c r="E49" s="63"/>
    </row>
    <row r="50" customFormat="false" ht="24.95" hidden="false" customHeight="true" outlineLevel="0" collapsed="false">
      <c r="E50" s="63"/>
    </row>
    <row r="51" customFormat="false" ht="24.95" hidden="false" customHeight="true" outlineLevel="0" collapsed="false">
      <c r="E51" s="63"/>
    </row>
    <row r="52" customFormat="false" ht="24.95" hidden="false" customHeight="true" outlineLevel="0" collapsed="false">
      <c r="E52" s="63"/>
    </row>
    <row r="53" customFormat="false" ht="24.95" hidden="false" customHeight="true" outlineLevel="0" collapsed="false">
      <c r="E53" s="63"/>
    </row>
    <row r="54" customFormat="false" ht="24.95" hidden="false" customHeight="true" outlineLevel="0" collapsed="false">
      <c r="E54" s="63"/>
    </row>
    <row r="55" customFormat="false" ht="24.95" hidden="false" customHeight="true" outlineLevel="0" collapsed="false">
      <c r="E55" s="63"/>
    </row>
    <row r="56" customFormat="false" ht="24.95" hidden="false" customHeight="true" outlineLevel="0" collapsed="false">
      <c r="E56" s="63"/>
    </row>
    <row r="57" customFormat="false" ht="24.95" hidden="false" customHeight="true" outlineLevel="0" collapsed="false">
      <c r="E57" s="63"/>
    </row>
    <row r="58" customFormat="false" ht="24.95" hidden="false" customHeight="true" outlineLevel="0" collapsed="false">
      <c r="E58" s="63"/>
    </row>
    <row r="59" customFormat="false" ht="24.95" hidden="false" customHeight="true" outlineLevel="0" collapsed="false">
      <c r="E59" s="63"/>
    </row>
    <row r="60" customFormat="false" ht="24.95" hidden="false" customHeight="true" outlineLevel="0" collapsed="false">
      <c r="E60" s="63"/>
    </row>
    <row r="61" customFormat="false" ht="24.95" hidden="false" customHeight="true" outlineLevel="0" collapsed="false">
      <c r="E61" s="63"/>
    </row>
    <row r="62" customFormat="false" ht="24.95" hidden="false" customHeight="true" outlineLevel="0" collapsed="false">
      <c r="E62" s="63"/>
    </row>
    <row r="63" customFormat="false" ht="24.95" hidden="false" customHeight="true" outlineLevel="0" collapsed="false">
      <c r="E63" s="63"/>
    </row>
    <row r="64" customFormat="false" ht="24.95" hidden="false" customHeight="true" outlineLevel="0" collapsed="false">
      <c r="E64" s="63"/>
    </row>
    <row r="65" customFormat="false" ht="24.95" hidden="false" customHeight="true" outlineLevel="0" collapsed="false">
      <c r="E65" s="63"/>
    </row>
    <row r="66" customFormat="false" ht="24.95" hidden="false" customHeight="true" outlineLevel="0" collapsed="false">
      <c r="E66" s="63"/>
    </row>
    <row r="67" customFormat="false" ht="24.95" hidden="false" customHeight="true" outlineLevel="0" collapsed="false">
      <c r="E67" s="63"/>
    </row>
    <row r="68" customFormat="false" ht="24.95" hidden="false" customHeight="true" outlineLevel="0" collapsed="false">
      <c r="E68" s="63"/>
    </row>
    <row r="69" customFormat="false" ht="24.95" hidden="false" customHeight="true" outlineLevel="0" collapsed="false">
      <c r="E69" s="63"/>
    </row>
    <row r="70" customFormat="false" ht="24.95" hidden="false" customHeight="true" outlineLevel="0" collapsed="false">
      <c r="E70" s="63"/>
    </row>
    <row r="71" customFormat="false" ht="24.95" hidden="false" customHeight="true" outlineLevel="0" collapsed="false">
      <c r="E71" s="63"/>
    </row>
    <row r="72" customFormat="false" ht="24.95" hidden="false" customHeight="true" outlineLevel="0" collapsed="false">
      <c r="E72" s="63"/>
    </row>
    <row r="73" customFormat="false" ht="24.95" hidden="false" customHeight="true" outlineLevel="0" collapsed="false">
      <c r="E73" s="63"/>
    </row>
    <row r="74" customFormat="false" ht="24.95" hidden="false" customHeight="true" outlineLevel="0" collapsed="false">
      <c r="E74" s="63"/>
    </row>
    <row r="75" customFormat="false" ht="24.95" hidden="false" customHeight="true" outlineLevel="0" collapsed="false">
      <c r="E75" s="63"/>
    </row>
    <row r="76" customFormat="false" ht="24.95" hidden="false" customHeight="true" outlineLevel="0" collapsed="false">
      <c r="E76" s="63"/>
    </row>
    <row r="77" customFormat="false" ht="24.95" hidden="false" customHeight="true" outlineLevel="0" collapsed="false">
      <c r="E77" s="63"/>
    </row>
    <row r="78" customFormat="false" ht="24.95" hidden="false" customHeight="true" outlineLevel="0" collapsed="false">
      <c r="E78" s="63"/>
    </row>
    <row r="79" customFormat="false" ht="24.95" hidden="false" customHeight="true" outlineLevel="0" collapsed="false">
      <c r="E79" s="63"/>
    </row>
    <row r="80" customFormat="false" ht="24.95" hidden="false" customHeight="true" outlineLevel="0" collapsed="false">
      <c r="E80" s="63"/>
    </row>
    <row r="81" customFormat="false" ht="24.95" hidden="false" customHeight="true" outlineLevel="0" collapsed="false">
      <c r="E81" s="63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0">
    <mergeCell ref="A1:L1"/>
    <mergeCell ref="A3:D6"/>
    <mergeCell ref="E3:E6"/>
    <mergeCell ref="F3:J3"/>
    <mergeCell ref="F4:F6"/>
    <mergeCell ref="G4:G6"/>
    <mergeCell ref="H4:H6"/>
    <mergeCell ref="I4:I6"/>
    <mergeCell ref="J4:J6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62"/>
    <col collapsed="false" customWidth="true" hidden="false" outlineLevel="0" max="2" min="2" style="64" width="3.62"/>
    <col collapsed="false" customWidth="true" hidden="false" outlineLevel="0" max="3" min="3" style="64" width="30.62"/>
    <col collapsed="false" customWidth="true" hidden="false" outlineLevel="0" max="4" min="4" style="64" width="25.75"/>
    <col collapsed="false" customWidth="true" hidden="false" outlineLevel="0" max="6" min="5" style="157" width="10.62"/>
    <col collapsed="false" customWidth="true" hidden="false" outlineLevel="0" max="7" min="7" style="157" width="16.86"/>
    <col collapsed="false" customWidth="false" hidden="false" outlineLevel="0" max="9" min="8" style="1" width="8.99"/>
    <col collapsed="false" customWidth="true" hidden="false" outlineLevel="0" max="10" min="10" style="1" width="11.12"/>
    <col collapsed="false" customWidth="true" hidden="false" outlineLevel="0" max="11" min="11" style="1" width="0.25"/>
    <col collapsed="false" customWidth="false" hidden="false" outlineLevel="0" max="257" min="12" style="1" width="8.99"/>
  </cols>
  <sheetData>
    <row r="1" s="31" customFormat="true" ht="22.5" hidden="false" customHeight="true" outlineLevel="0" collapsed="false">
      <c r="A1" s="158" t="s">
        <v>120</v>
      </c>
      <c r="B1" s="158"/>
      <c r="C1" s="158"/>
      <c r="D1" s="158"/>
      <c r="E1" s="158"/>
      <c r="F1" s="158"/>
      <c r="G1" s="158"/>
    </row>
    <row r="2" s="31" customFormat="true" ht="6" hidden="false" customHeight="true" outlineLevel="0" collapsed="false">
      <c r="A2" s="159"/>
      <c r="B2" s="159"/>
      <c r="C2" s="159"/>
      <c r="D2" s="159"/>
      <c r="E2" s="160"/>
      <c r="F2" s="160"/>
      <c r="G2" s="160"/>
    </row>
    <row r="3" s="164" customFormat="true" ht="18" hidden="false" customHeight="false" outlineLevel="0" collapsed="false">
      <c r="A3" s="161"/>
      <c r="B3" s="161"/>
      <c r="C3" s="161"/>
      <c r="D3" s="161"/>
      <c r="E3" s="162"/>
      <c r="F3" s="163" t="s">
        <v>121</v>
      </c>
      <c r="G3" s="163"/>
    </row>
    <row r="4" s="28" customFormat="true" ht="20.1" hidden="false" customHeight="true" outlineLevel="0" collapsed="false">
      <c r="A4" s="165" t="s">
        <v>1</v>
      </c>
      <c r="B4" s="165"/>
      <c r="C4" s="165"/>
      <c r="D4" s="165"/>
      <c r="E4" s="166" t="s">
        <v>5</v>
      </c>
      <c r="F4" s="166" t="s">
        <v>6</v>
      </c>
      <c r="G4" s="167" t="s">
        <v>7</v>
      </c>
    </row>
    <row r="5" customFormat="false" ht="6" hidden="false" customHeight="true" outlineLevel="0" collapsed="false">
      <c r="A5" s="168"/>
      <c r="B5" s="169"/>
      <c r="C5" s="169"/>
      <c r="D5" s="169"/>
      <c r="E5" s="170"/>
      <c r="F5" s="171"/>
      <c r="G5" s="171"/>
    </row>
    <row r="6" customFormat="false" ht="6" hidden="false" customHeight="true" outlineLevel="0" collapsed="false">
      <c r="A6" s="172"/>
      <c r="B6" s="173"/>
      <c r="C6" s="174"/>
      <c r="D6" s="175"/>
    </row>
    <row r="7" customFormat="false" ht="15" hidden="false" customHeight="true" outlineLevel="0" collapsed="false">
      <c r="A7" s="176"/>
      <c r="B7" s="177" t="s">
        <v>12</v>
      </c>
      <c r="C7" s="178" t="s">
        <v>122</v>
      </c>
      <c r="D7" s="179"/>
      <c r="E7" s="180" t="n">
        <v>63</v>
      </c>
      <c r="F7" s="180" t="n">
        <v>2013</v>
      </c>
      <c r="G7" s="180" t="n">
        <v>4117908</v>
      </c>
    </row>
    <row r="8" s="186" customFormat="true" ht="6" hidden="false" customHeight="true" outlineLevel="0" collapsed="false">
      <c r="A8" s="181"/>
      <c r="B8" s="182"/>
      <c r="C8" s="183"/>
      <c r="D8" s="184"/>
      <c r="E8" s="185"/>
      <c r="F8" s="185"/>
      <c r="G8" s="185"/>
    </row>
    <row r="9" s="186" customFormat="true" ht="6" hidden="false" customHeight="true" outlineLevel="0" collapsed="false">
      <c r="A9" s="181"/>
      <c r="B9" s="187"/>
      <c r="C9" s="187"/>
      <c r="D9" s="188"/>
      <c r="E9" s="185"/>
      <c r="F9" s="185"/>
      <c r="G9" s="185"/>
    </row>
    <row r="10" s="28" customFormat="true" ht="18.75" hidden="false" customHeight="true" outlineLevel="0" collapsed="false">
      <c r="A10" s="54" t="s">
        <v>123</v>
      </c>
      <c r="B10" s="54"/>
      <c r="C10" s="99" t="s">
        <v>124</v>
      </c>
      <c r="D10" s="14"/>
      <c r="E10" s="55" t="n">
        <v>1</v>
      </c>
      <c r="F10" s="55" t="n">
        <v>28</v>
      </c>
      <c r="G10" s="104" t="s">
        <v>22</v>
      </c>
      <c r="I10" s="189"/>
      <c r="J10" s="189"/>
      <c r="K10" s="189"/>
      <c r="L10" s="189"/>
      <c r="M10" s="189"/>
      <c r="N10" s="189"/>
    </row>
    <row r="11" s="28" customFormat="true" ht="18.75" hidden="false" customHeight="true" outlineLevel="0" collapsed="false">
      <c r="A11" s="54" t="s">
        <v>125</v>
      </c>
      <c r="B11" s="54"/>
      <c r="C11" s="99" t="s">
        <v>126</v>
      </c>
      <c r="D11" s="14"/>
      <c r="E11" s="55" t="n">
        <v>2</v>
      </c>
      <c r="F11" s="55" t="n">
        <v>62</v>
      </c>
      <c r="G11" s="104" t="s">
        <v>22</v>
      </c>
      <c r="I11" s="189"/>
      <c r="J11" s="189"/>
      <c r="K11" s="189"/>
      <c r="L11" s="189"/>
      <c r="M11" s="189"/>
      <c r="N11" s="189"/>
    </row>
    <row r="12" s="28" customFormat="true" ht="18.75" hidden="false" customHeight="true" outlineLevel="0" collapsed="false">
      <c r="A12" s="54" t="s">
        <v>127</v>
      </c>
      <c r="B12" s="54"/>
      <c r="C12" s="99" t="s">
        <v>128</v>
      </c>
      <c r="D12" s="14"/>
      <c r="E12" s="55" t="n">
        <v>1</v>
      </c>
      <c r="F12" s="55" t="n">
        <v>55</v>
      </c>
      <c r="G12" s="104" t="s">
        <v>22</v>
      </c>
      <c r="I12" s="189"/>
      <c r="J12" s="189"/>
      <c r="K12" s="189"/>
      <c r="L12" s="189"/>
      <c r="M12" s="189"/>
      <c r="N12" s="189"/>
    </row>
    <row r="13" s="28" customFormat="true" ht="18.75" hidden="false" customHeight="true" outlineLevel="0" collapsed="false">
      <c r="A13" s="54" t="s">
        <v>129</v>
      </c>
      <c r="B13" s="54"/>
      <c r="C13" s="99" t="s">
        <v>130</v>
      </c>
      <c r="D13" s="14"/>
      <c r="E13" s="55" t="n">
        <v>2</v>
      </c>
      <c r="F13" s="55" t="n">
        <v>99</v>
      </c>
      <c r="G13" s="104" t="s">
        <v>22</v>
      </c>
      <c r="I13" s="189"/>
      <c r="J13" s="189"/>
      <c r="K13" s="189"/>
      <c r="L13" s="189"/>
      <c r="M13" s="189"/>
      <c r="N13" s="189"/>
    </row>
    <row r="14" s="28" customFormat="true" ht="18.75" hidden="false" customHeight="true" outlineLevel="0" collapsed="false">
      <c r="A14" s="54" t="s">
        <v>131</v>
      </c>
      <c r="B14" s="54"/>
      <c r="C14" s="99" t="s">
        <v>132</v>
      </c>
      <c r="D14" s="14"/>
      <c r="E14" s="55" t="n">
        <v>5</v>
      </c>
      <c r="F14" s="55" t="n">
        <v>71</v>
      </c>
      <c r="G14" s="55" t="n">
        <v>92800</v>
      </c>
      <c r="I14" s="189"/>
      <c r="J14" s="189"/>
      <c r="K14" s="189"/>
      <c r="L14" s="189"/>
      <c r="M14" s="189"/>
      <c r="N14" s="189"/>
    </row>
    <row r="15" s="28" customFormat="true" ht="18.75" hidden="false" customHeight="true" outlineLevel="0" collapsed="false">
      <c r="A15" s="54" t="s">
        <v>133</v>
      </c>
      <c r="B15" s="54"/>
      <c r="C15" s="190" t="s">
        <v>134</v>
      </c>
      <c r="D15" s="14"/>
      <c r="E15" s="55" t="n">
        <v>2</v>
      </c>
      <c r="F15" s="55" t="n">
        <v>83</v>
      </c>
      <c r="G15" s="104" t="s">
        <v>22</v>
      </c>
      <c r="I15" s="189"/>
      <c r="J15" s="189"/>
      <c r="K15" s="189"/>
      <c r="L15" s="189"/>
      <c r="M15" s="189"/>
      <c r="N15" s="189"/>
    </row>
    <row r="16" s="28" customFormat="true" ht="18.75" hidden="false" customHeight="true" outlineLevel="0" collapsed="false">
      <c r="A16" s="54" t="s">
        <v>135</v>
      </c>
      <c r="B16" s="54"/>
      <c r="C16" s="99" t="s">
        <v>136</v>
      </c>
      <c r="D16" s="14"/>
      <c r="E16" s="55" t="n">
        <v>1</v>
      </c>
      <c r="F16" s="55" t="n">
        <v>5</v>
      </c>
      <c r="G16" s="104" t="s">
        <v>22</v>
      </c>
      <c r="I16" s="189"/>
      <c r="J16" s="189"/>
      <c r="K16" s="189"/>
      <c r="L16" s="189"/>
      <c r="M16" s="189"/>
      <c r="N16" s="189"/>
    </row>
    <row r="17" s="28" customFormat="true" ht="18.75" hidden="false" customHeight="true" outlineLevel="0" collapsed="false">
      <c r="A17" s="54" t="s">
        <v>137</v>
      </c>
      <c r="B17" s="54"/>
      <c r="C17" s="99" t="s">
        <v>138</v>
      </c>
      <c r="D17" s="14"/>
      <c r="E17" s="55" t="n">
        <v>2</v>
      </c>
      <c r="F17" s="55" t="n">
        <v>27</v>
      </c>
      <c r="G17" s="104" t="s">
        <v>22</v>
      </c>
      <c r="I17" s="189"/>
      <c r="J17" s="189"/>
      <c r="K17" s="189"/>
      <c r="L17" s="189"/>
      <c r="M17" s="189"/>
      <c r="N17" s="189"/>
    </row>
    <row r="18" s="28" customFormat="true" ht="18.75" hidden="false" customHeight="true" outlineLevel="0" collapsed="false">
      <c r="A18" s="54" t="s">
        <v>139</v>
      </c>
      <c r="B18" s="54"/>
      <c r="C18" s="99" t="s">
        <v>140</v>
      </c>
      <c r="D18" s="14"/>
      <c r="E18" s="55" t="n">
        <v>2</v>
      </c>
      <c r="F18" s="55" t="n">
        <v>167</v>
      </c>
      <c r="G18" s="104" t="s">
        <v>22</v>
      </c>
      <c r="I18" s="189"/>
      <c r="J18" s="189"/>
      <c r="K18" s="189"/>
      <c r="L18" s="189"/>
      <c r="M18" s="189"/>
      <c r="N18" s="189"/>
    </row>
    <row r="19" s="28" customFormat="true" ht="18.75" hidden="false" customHeight="true" outlineLevel="0" collapsed="false">
      <c r="A19" s="54" t="s">
        <v>141</v>
      </c>
      <c r="B19" s="54"/>
      <c r="C19" s="99" t="s">
        <v>142</v>
      </c>
      <c r="D19" s="14"/>
      <c r="E19" s="55" t="n">
        <v>2</v>
      </c>
      <c r="F19" s="55" t="n">
        <v>9</v>
      </c>
      <c r="G19" s="104" t="s">
        <v>22</v>
      </c>
      <c r="I19" s="189"/>
      <c r="J19" s="189"/>
      <c r="K19" s="189"/>
      <c r="L19" s="189"/>
      <c r="M19" s="189"/>
      <c r="N19" s="189"/>
    </row>
    <row r="20" s="28" customFormat="true" ht="18.75" hidden="false" customHeight="true" outlineLevel="0" collapsed="false">
      <c r="A20" s="54" t="s">
        <v>143</v>
      </c>
      <c r="B20" s="54"/>
      <c r="C20" s="99" t="s">
        <v>144</v>
      </c>
      <c r="D20" s="14"/>
      <c r="E20" s="55" t="n">
        <v>3</v>
      </c>
      <c r="F20" s="55" t="n">
        <v>143</v>
      </c>
      <c r="G20" s="23" t="n">
        <v>151142</v>
      </c>
      <c r="I20" s="189"/>
      <c r="J20" s="189"/>
      <c r="K20" s="189"/>
      <c r="L20" s="189"/>
      <c r="M20" s="189"/>
      <c r="N20" s="189"/>
    </row>
    <row r="21" s="28" customFormat="true" ht="18.75" hidden="false" customHeight="true" outlineLevel="0" collapsed="false">
      <c r="A21" s="54" t="s">
        <v>145</v>
      </c>
      <c r="B21" s="54"/>
      <c r="C21" s="99" t="s">
        <v>146</v>
      </c>
      <c r="D21" s="14"/>
      <c r="E21" s="55" t="n">
        <v>4</v>
      </c>
      <c r="F21" s="55" t="n">
        <v>59</v>
      </c>
      <c r="G21" s="55" t="n">
        <v>36608</v>
      </c>
      <c r="I21" s="189"/>
      <c r="J21" s="189"/>
      <c r="K21" s="189"/>
      <c r="L21" s="189"/>
      <c r="M21" s="189"/>
      <c r="N21" s="189"/>
    </row>
    <row r="22" s="28" customFormat="true" ht="18.75" hidden="false" customHeight="true" outlineLevel="0" collapsed="false">
      <c r="A22" s="54" t="s">
        <v>147</v>
      </c>
      <c r="B22" s="54"/>
      <c r="C22" s="99" t="s">
        <v>148</v>
      </c>
      <c r="D22" s="14"/>
      <c r="E22" s="55" t="n">
        <v>2</v>
      </c>
      <c r="F22" s="55" t="n">
        <v>75</v>
      </c>
      <c r="G22" s="104" t="s">
        <v>22</v>
      </c>
      <c r="I22" s="189"/>
      <c r="J22" s="189"/>
      <c r="K22" s="189"/>
      <c r="L22" s="189"/>
      <c r="M22" s="189"/>
      <c r="N22" s="189"/>
    </row>
    <row r="23" s="28" customFormat="true" ht="18.75" hidden="false" customHeight="true" outlineLevel="0" collapsed="false">
      <c r="A23" s="54" t="s">
        <v>149</v>
      </c>
      <c r="B23" s="54"/>
      <c r="C23" s="99" t="s">
        <v>150</v>
      </c>
      <c r="D23" s="14"/>
      <c r="E23" s="55" t="n">
        <v>4</v>
      </c>
      <c r="F23" s="55" t="n">
        <v>174</v>
      </c>
      <c r="G23" s="55" t="n">
        <v>149370</v>
      </c>
      <c r="I23" s="189"/>
      <c r="J23" s="189"/>
      <c r="K23" s="189"/>
      <c r="L23" s="189"/>
      <c r="M23" s="189"/>
      <c r="N23" s="189"/>
    </row>
    <row r="24" s="28" customFormat="true" ht="18.75" hidden="false" customHeight="true" outlineLevel="0" collapsed="false">
      <c r="A24" s="54" t="s">
        <v>151</v>
      </c>
      <c r="B24" s="54"/>
      <c r="C24" s="99" t="s">
        <v>152</v>
      </c>
      <c r="D24" s="14"/>
      <c r="E24" s="55" t="n">
        <v>7</v>
      </c>
      <c r="F24" s="55" t="n">
        <v>85</v>
      </c>
      <c r="G24" s="55" t="n">
        <v>116432</v>
      </c>
      <c r="I24" s="189"/>
      <c r="J24" s="189"/>
      <c r="K24" s="189"/>
      <c r="L24" s="189"/>
      <c r="M24" s="189"/>
      <c r="N24" s="189"/>
    </row>
    <row r="25" s="28" customFormat="true" ht="18.75" hidden="false" customHeight="true" outlineLevel="0" collapsed="false">
      <c r="A25" s="54" t="s">
        <v>153</v>
      </c>
      <c r="B25" s="54"/>
      <c r="C25" s="99" t="s">
        <v>154</v>
      </c>
      <c r="D25" s="14"/>
      <c r="E25" s="55" t="n">
        <v>4</v>
      </c>
      <c r="F25" s="55" t="n">
        <v>88</v>
      </c>
      <c r="G25" s="55" t="n">
        <v>121267</v>
      </c>
      <c r="I25" s="189"/>
      <c r="J25" s="189"/>
      <c r="K25" s="189"/>
      <c r="L25" s="189"/>
      <c r="M25" s="189"/>
      <c r="N25" s="189"/>
    </row>
    <row r="26" s="28" customFormat="true" ht="18.75" hidden="false" customHeight="true" outlineLevel="0" collapsed="false">
      <c r="A26" s="54" t="s">
        <v>155</v>
      </c>
      <c r="B26" s="54"/>
      <c r="C26" s="99" t="s">
        <v>156</v>
      </c>
      <c r="D26" s="14"/>
      <c r="E26" s="55" t="n">
        <v>2</v>
      </c>
      <c r="F26" s="55" t="n">
        <v>14</v>
      </c>
      <c r="G26" s="104" t="s">
        <v>22</v>
      </c>
      <c r="I26" s="189"/>
      <c r="J26" s="189"/>
      <c r="K26" s="189"/>
      <c r="L26" s="189"/>
      <c r="M26" s="189"/>
      <c r="N26" s="189"/>
    </row>
    <row r="27" s="28" customFormat="true" ht="18.75" hidden="false" customHeight="true" outlineLevel="0" collapsed="false">
      <c r="A27" s="54" t="s">
        <v>157</v>
      </c>
      <c r="B27" s="54"/>
      <c r="C27" s="99" t="s">
        <v>158</v>
      </c>
      <c r="D27" s="14"/>
      <c r="E27" s="55" t="n">
        <v>2</v>
      </c>
      <c r="F27" s="55" t="n">
        <v>33</v>
      </c>
      <c r="G27" s="104" t="s">
        <v>22</v>
      </c>
      <c r="I27" s="189"/>
      <c r="J27" s="189"/>
      <c r="K27" s="189"/>
      <c r="L27" s="189"/>
      <c r="M27" s="189"/>
      <c r="N27" s="189"/>
    </row>
    <row r="28" s="28" customFormat="true" ht="18.75" hidden="false" customHeight="true" outlineLevel="0" collapsed="false">
      <c r="A28" s="54" t="s">
        <v>159</v>
      </c>
      <c r="B28" s="54"/>
      <c r="C28" s="99" t="s">
        <v>160</v>
      </c>
      <c r="D28" s="14"/>
      <c r="E28" s="55" t="n">
        <v>2</v>
      </c>
      <c r="F28" s="55" t="n">
        <v>50</v>
      </c>
      <c r="G28" s="104" t="s">
        <v>22</v>
      </c>
      <c r="I28" s="189"/>
      <c r="J28" s="189"/>
      <c r="K28" s="189"/>
      <c r="L28" s="189"/>
      <c r="M28" s="189"/>
      <c r="N28" s="189"/>
    </row>
    <row r="29" s="28" customFormat="true" ht="18.75" hidden="false" customHeight="true" outlineLevel="0" collapsed="false">
      <c r="A29" s="54" t="s">
        <v>161</v>
      </c>
      <c r="B29" s="54"/>
      <c r="C29" s="99" t="s">
        <v>162</v>
      </c>
      <c r="D29" s="14"/>
      <c r="E29" s="55" t="n">
        <v>2</v>
      </c>
      <c r="F29" s="55" t="n">
        <v>55</v>
      </c>
      <c r="G29" s="104" t="s">
        <v>22</v>
      </c>
      <c r="I29" s="189"/>
      <c r="J29" s="189"/>
      <c r="K29" s="189"/>
      <c r="L29" s="189"/>
      <c r="M29" s="189"/>
      <c r="N29" s="189"/>
    </row>
    <row r="30" s="28" customFormat="true" ht="18.75" hidden="false" customHeight="true" outlineLevel="0" collapsed="false">
      <c r="A30" s="54" t="s">
        <v>163</v>
      </c>
      <c r="B30" s="54"/>
      <c r="C30" s="99" t="s">
        <v>164</v>
      </c>
      <c r="D30" s="14"/>
      <c r="E30" s="55" t="n">
        <v>1</v>
      </c>
      <c r="F30" s="55" t="n">
        <v>26</v>
      </c>
      <c r="G30" s="104" t="s">
        <v>22</v>
      </c>
      <c r="I30" s="189"/>
      <c r="J30" s="189"/>
      <c r="K30" s="189"/>
      <c r="L30" s="189"/>
      <c r="M30" s="189"/>
      <c r="N30" s="189"/>
    </row>
    <row r="31" s="28" customFormat="true" ht="18.75" hidden="false" customHeight="true" outlineLevel="0" collapsed="false">
      <c r="A31" s="54" t="s">
        <v>165</v>
      </c>
      <c r="B31" s="54"/>
      <c r="C31" s="99" t="s">
        <v>166</v>
      </c>
      <c r="D31" s="14"/>
      <c r="E31" s="55" t="n">
        <v>10</v>
      </c>
      <c r="F31" s="55" t="n">
        <v>605</v>
      </c>
      <c r="G31" s="55" t="n">
        <v>1013327</v>
      </c>
      <c r="I31" s="189"/>
      <c r="J31" s="189"/>
      <c r="K31" s="189"/>
      <c r="L31" s="189"/>
      <c r="M31" s="189"/>
      <c r="N31" s="189"/>
    </row>
    <row r="32" customFormat="false" ht="6.75" hidden="false" customHeight="true" outlineLevel="0" collapsed="false">
      <c r="A32" s="54"/>
      <c r="B32" s="54"/>
      <c r="C32" s="16"/>
      <c r="D32" s="14"/>
      <c r="E32" s="191"/>
      <c r="F32" s="191"/>
      <c r="G32" s="191"/>
      <c r="I32" s="189"/>
      <c r="J32" s="189"/>
      <c r="K32" s="189"/>
      <c r="L32" s="189"/>
      <c r="M32" s="189"/>
      <c r="N32" s="189"/>
      <c r="P32" s="28"/>
    </row>
    <row r="33" customFormat="false" ht="6" hidden="false" customHeight="true" outlineLevel="0" collapsed="false">
      <c r="A33" s="54"/>
      <c r="B33" s="192"/>
      <c r="C33" s="81"/>
      <c r="D33" s="14"/>
      <c r="E33" s="193"/>
      <c r="F33" s="193"/>
      <c r="G33" s="193"/>
      <c r="I33" s="189"/>
      <c r="J33" s="189"/>
      <c r="K33" s="189"/>
      <c r="L33" s="189"/>
      <c r="M33" s="189"/>
      <c r="N33" s="189"/>
      <c r="P33" s="28"/>
    </row>
    <row r="34" customFormat="false" ht="15" hidden="false" customHeight="true" outlineLevel="0" collapsed="false">
      <c r="A34" s="1"/>
      <c r="B34" s="194" t="n">
        <v>10</v>
      </c>
      <c r="C34" s="178" t="s">
        <v>14</v>
      </c>
      <c r="D34" s="175"/>
      <c r="E34" s="180" t="n">
        <v>6</v>
      </c>
      <c r="F34" s="180" t="n">
        <v>235</v>
      </c>
      <c r="G34" s="180" t="n">
        <v>1832959</v>
      </c>
      <c r="I34" s="189"/>
      <c r="J34" s="189"/>
      <c r="K34" s="189"/>
      <c r="L34" s="189"/>
      <c r="M34" s="189"/>
      <c r="N34" s="189"/>
      <c r="P34" s="28"/>
    </row>
    <row r="35" customFormat="false" ht="6" hidden="false" customHeight="true" outlineLevel="0" collapsed="false">
      <c r="A35" s="54"/>
      <c r="B35" s="195"/>
      <c r="C35" s="196"/>
      <c r="D35" s="14"/>
      <c r="E35" s="193"/>
      <c r="F35" s="193"/>
      <c r="G35" s="193"/>
      <c r="I35" s="189"/>
      <c r="J35" s="189"/>
      <c r="K35" s="189"/>
      <c r="L35" s="189"/>
      <c r="M35" s="189"/>
      <c r="N35" s="189"/>
      <c r="P35" s="28"/>
    </row>
    <row r="36" s="28" customFormat="true" ht="6" hidden="false" customHeight="true" outlineLevel="0" collapsed="false">
      <c r="A36" s="54"/>
      <c r="B36" s="54"/>
      <c r="C36" s="16"/>
      <c r="D36" s="14"/>
      <c r="E36" s="8"/>
      <c r="F36" s="8"/>
      <c r="G36" s="8"/>
      <c r="I36" s="189"/>
      <c r="J36" s="189"/>
      <c r="K36" s="189"/>
      <c r="L36" s="189"/>
      <c r="M36" s="189"/>
      <c r="N36" s="189"/>
    </row>
    <row r="37" s="28" customFormat="true" ht="18.75" hidden="false" customHeight="true" outlineLevel="0" collapsed="false">
      <c r="A37" s="54" t="n">
        <v>1011</v>
      </c>
      <c r="B37" s="54"/>
      <c r="C37" s="197" t="s">
        <v>167</v>
      </c>
      <c r="D37" s="14"/>
      <c r="E37" s="55" t="n">
        <v>2</v>
      </c>
      <c r="F37" s="55" t="n">
        <v>195</v>
      </c>
      <c r="G37" s="104" t="s">
        <v>22</v>
      </c>
      <c r="I37" s="189"/>
      <c r="J37" s="189"/>
      <c r="K37" s="189"/>
      <c r="L37" s="189"/>
      <c r="M37" s="189"/>
      <c r="N37" s="189"/>
    </row>
    <row r="38" s="28" customFormat="true" ht="18.75" hidden="false" customHeight="true" outlineLevel="0" collapsed="false">
      <c r="A38" s="54" t="n">
        <v>1023</v>
      </c>
      <c r="B38" s="54"/>
      <c r="C38" s="197" t="s">
        <v>168</v>
      </c>
      <c r="D38" s="14"/>
      <c r="E38" s="55" t="n">
        <v>2</v>
      </c>
      <c r="F38" s="55" t="n">
        <v>22</v>
      </c>
      <c r="G38" s="104" t="s">
        <v>22</v>
      </c>
      <c r="I38" s="189"/>
      <c r="J38" s="189"/>
      <c r="K38" s="189"/>
      <c r="L38" s="189"/>
      <c r="M38" s="189"/>
      <c r="N38" s="189"/>
    </row>
    <row r="39" s="28" customFormat="true" ht="18.75" hidden="false" customHeight="true" outlineLevel="0" collapsed="false">
      <c r="A39" s="54" t="n">
        <v>1063</v>
      </c>
      <c r="B39" s="54"/>
      <c r="C39" s="197" t="s">
        <v>169</v>
      </c>
      <c r="D39" s="14"/>
      <c r="E39" s="55" t="n">
        <v>2</v>
      </c>
      <c r="F39" s="55" t="n">
        <v>18</v>
      </c>
      <c r="G39" s="104" t="s">
        <v>22</v>
      </c>
      <c r="I39" s="189"/>
      <c r="J39" s="189"/>
      <c r="K39" s="189"/>
      <c r="L39" s="189"/>
      <c r="M39" s="189"/>
      <c r="N39" s="189"/>
    </row>
    <row r="40" s="28" customFormat="true" ht="6.75" hidden="false" customHeight="true" outlineLevel="0" collapsed="false">
      <c r="B40" s="198" t="s">
        <v>170</v>
      </c>
      <c r="C40" s="197" t="s">
        <v>170</v>
      </c>
      <c r="D40" s="14"/>
      <c r="E40" s="199"/>
      <c r="F40" s="199"/>
      <c r="G40" s="199"/>
      <c r="I40" s="189"/>
      <c r="J40" s="189"/>
      <c r="K40" s="189"/>
      <c r="L40" s="189"/>
      <c r="M40" s="189"/>
      <c r="N40" s="189"/>
    </row>
    <row r="41" customFormat="false" ht="6" hidden="false" customHeight="true" outlineLevel="0" collapsed="false">
      <c r="A41" s="1"/>
      <c r="B41" s="200"/>
      <c r="C41" s="174"/>
      <c r="D41" s="175"/>
      <c r="I41" s="189"/>
      <c r="J41" s="189"/>
      <c r="K41" s="189"/>
      <c r="L41" s="189"/>
      <c r="M41" s="189"/>
      <c r="N41" s="189"/>
      <c r="O41" s="28"/>
      <c r="P41" s="28"/>
    </row>
    <row r="42" customFormat="false" ht="15" hidden="false" customHeight="true" outlineLevel="0" collapsed="false">
      <c r="A42" s="1"/>
      <c r="B42" s="194" t="n">
        <v>11</v>
      </c>
      <c r="C42" s="178" t="s">
        <v>15</v>
      </c>
      <c r="D42" s="175"/>
      <c r="E42" s="180" t="n">
        <v>93</v>
      </c>
      <c r="F42" s="180" t="n">
        <v>1225</v>
      </c>
      <c r="G42" s="180" t="n">
        <v>1802669</v>
      </c>
      <c r="I42" s="189"/>
      <c r="J42" s="189"/>
      <c r="K42" s="189"/>
      <c r="L42" s="189"/>
      <c r="M42" s="189"/>
      <c r="N42" s="189"/>
      <c r="P42" s="28"/>
    </row>
    <row r="43" s="186" customFormat="true" ht="6" hidden="false" customHeight="true" outlineLevel="0" collapsed="false">
      <c r="B43" s="201"/>
      <c r="C43" s="202"/>
      <c r="D43" s="188"/>
      <c r="E43" s="203"/>
      <c r="F43" s="203"/>
      <c r="G43" s="203"/>
      <c r="I43" s="189"/>
      <c r="J43" s="189"/>
      <c r="K43" s="189"/>
      <c r="L43" s="189"/>
      <c r="M43" s="189"/>
      <c r="N43" s="189"/>
      <c r="O43" s="1"/>
      <c r="P43" s="28"/>
    </row>
    <row r="44" s="186" customFormat="true" ht="6" hidden="false" customHeight="true" outlineLevel="0" collapsed="false">
      <c r="B44" s="181"/>
      <c r="C44" s="187"/>
      <c r="D44" s="188"/>
      <c r="E44" s="203"/>
      <c r="F44" s="203"/>
      <c r="G44" s="203"/>
      <c r="I44" s="189"/>
      <c r="J44" s="189"/>
      <c r="K44" s="189"/>
      <c r="L44" s="189"/>
      <c r="M44" s="189"/>
      <c r="N44" s="189"/>
      <c r="P44" s="28"/>
    </row>
    <row r="45" s="28" customFormat="true" ht="18.75" hidden="false" customHeight="true" outlineLevel="0" collapsed="false">
      <c r="A45" s="54" t="n">
        <v>1112</v>
      </c>
      <c r="B45" s="54"/>
      <c r="C45" s="197" t="s">
        <v>171</v>
      </c>
      <c r="D45" s="14"/>
      <c r="E45" s="204" t="n">
        <v>1</v>
      </c>
      <c r="F45" s="204" t="n">
        <v>24</v>
      </c>
      <c r="G45" s="104" t="s">
        <v>22</v>
      </c>
      <c r="I45" s="189"/>
      <c r="J45" s="189"/>
      <c r="K45" s="189"/>
      <c r="L45" s="189"/>
      <c r="M45" s="189"/>
      <c r="N45" s="189"/>
    </row>
    <row r="46" s="28" customFormat="true" ht="18.75" hidden="false" customHeight="true" outlineLevel="0" collapsed="false">
      <c r="A46" s="54" t="n">
        <v>1116</v>
      </c>
      <c r="B46" s="54"/>
      <c r="C46" s="197" t="s">
        <v>172</v>
      </c>
      <c r="D46" s="14"/>
      <c r="E46" s="204" t="n">
        <v>2</v>
      </c>
      <c r="F46" s="204" t="n">
        <v>22</v>
      </c>
      <c r="G46" s="104" t="s">
        <v>22</v>
      </c>
      <c r="I46" s="189"/>
      <c r="J46" s="189"/>
      <c r="K46" s="189"/>
      <c r="L46" s="189"/>
      <c r="M46" s="189"/>
      <c r="N46" s="189"/>
    </row>
    <row r="47" s="28" customFormat="true" ht="18.75" hidden="false" customHeight="true" outlineLevel="0" collapsed="false">
      <c r="A47" s="54" t="n">
        <v>1117</v>
      </c>
      <c r="B47" s="54"/>
      <c r="C47" s="99" t="s">
        <v>173</v>
      </c>
      <c r="D47" s="14"/>
      <c r="E47" s="204" t="n">
        <v>2</v>
      </c>
      <c r="F47" s="204" t="n">
        <v>15</v>
      </c>
      <c r="G47" s="104" t="s">
        <v>22</v>
      </c>
      <c r="I47" s="189"/>
      <c r="J47" s="189"/>
      <c r="K47" s="189"/>
      <c r="L47" s="189"/>
      <c r="M47" s="189"/>
      <c r="N47" s="189"/>
    </row>
    <row r="48" s="28" customFormat="true" ht="18.75" hidden="false" customHeight="true" outlineLevel="0" collapsed="false">
      <c r="A48" s="54" t="n">
        <v>1121</v>
      </c>
      <c r="B48" s="54"/>
      <c r="C48" s="99" t="s">
        <v>174</v>
      </c>
      <c r="D48" s="14"/>
      <c r="E48" s="204" t="n">
        <v>1</v>
      </c>
      <c r="F48" s="204" t="n">
        <v>10</v>
      </c>
      <c r="G48" s="104" t="s">
        <v>22</v>
      </c>
      <c r="I48" s="189"/>
      <c r="J48" s="189"/>
      <c r="K48" s="189"/>
      <c r="L48" s="189"/>
      <c r="M48" s="189"/>
      <c r="N48" s="189"/>
    </row>
    <row r="49" s="28" customFormat="true" ht="18.75" hidden="false" customHeight="true" outlineLevel="0" collapsed="false">
      <c r="A49" s="54" t="n">
        <v>1122</v>
      </c>
      <c r="B49" s="54"/>
      <c r="C49" s="99" t="s">
        <v>175</v>
      </c>
      <c r="D49" s="14"/>
      <c r="E49" s="204" t="n">
        <v>2</v>
      </c>
      <c r="F49" s="204" t="n">
        <v>75</v>
      </c>
      <c r="G49" s="104" t="s">
        <v>22</v>
      </c>
      <c r="I49" s="189"/>
      <c r="J49" s="189"/>
      <c r="K49" s="189"/>
      <c r="L49" s="189"/>
      <c r="M49" s="189"/>
      <c r="N49" s="189"/>
    </row>
    <row r="50" s="28" customFormat="true" ht="18.75" hidden="false" customHeight="true" outlineLevel="0" collapsed="false">
      <c r="A50" s="54" t="n">
        <v>1123</v>
      </c>
      <c r="B50" s="54"/>
      <c r="C50" s="99" t="s">
        <v>176</v>
      </c>
      <c r="D50" s="14"/>
      <c r="E50" s="204" t="n">
        <v>1</v>
      </c>
      <c r="F50" s="204" t="n">
        <v>56</v>
      </c>
      <c r="G50" s="104" t="s">
        <v>22</v>
      </c>
      <c r="I50" s="189"/>
      <c r="J50" s="189"/>
      <c r="K50" s="189"/>
      <c r="L50" s="189"/>
      <c r="M50" s="189"/>
      <c r="N50" s="189"/>
    </row>
    <row r="51" s="28" customFormat="true" ht="18.75" hidden="false" customHeight="true" outlineLevel="0" collapsed="false">
      <c r="A51" s="54" t="n">
        <v>1131</v>
      </c>
      <c r="B51" s="54"/>
      <c r="C51" s="99" t="s">
        <v>177</v>
      </c>
      <c r="D51" s="14"/>
      <c r="E51" s="204" t="n">
        <v>1</v>
      </c>
      <c r="F51" s="204" t="n">
        <v>8</v>
      </c>
      <c r="G51" s="104" t="s">
        <v>22</v>
      </c>
      <c r="I51" s="189"/>
      <c r="J51" s="16"/>
      <c r="K51" s="189"/>
      <c r="L51" s="189"/>
      <c r="M51" s="189"/>
      <c r="N51" s="189"/>
    </row>
    <row r="52" s="28" customFormat="true" ht="18" hidden="false" customHeight="true" outlineLevel="0" collapsed="false">
      <c r="A52" s="54" t="n">
        <v>1143</v>
      </c>
      <c r="B52" s="54"/>
      <c r="C52" s="99" t="s">
        <v>178</v>
      </c>
      <c r="D52" s="14"/>
      <c r="E52" s="204" t="n">
        <v>1</v>
      </c>
      <c r="F52" s="204" t="n">
        <v>19</v>
      </c>
      <c r="G52" s="104" t="s">
        <v>22</v>
      </c>
      <c r="I52" s="189"/>
      <c r="J52" s="189"/>
      <c r="K52" s="189"/>
      <c r="L52" s="189"/>
      <c r="M52" s="189"/>
      <c r="N52" s="189"/>
    </row>
    <row r="53" s="28" customFormat="true" ht="18" hidden="false" customHeight="true" outlineLevel="0" collapsed="false">
      <c r="A53" s="54" t="n">
        <v>1144</v>
      </c>
      <c r="B53" s="54"/>
      <c r="C53" s="99" t="s">
        <v>179</v>
      </c>
      <c r="D53" s="14"/>
      <c r="E53" s="204" t="n">
        <v>1</v>
      </c>
      <c r="F53" s="204" t="n">
        <v>8</v>
      </c>
      <c r="G53" s="104" t="s">
        <v>22</v>
      </c>
      <c r="I53" s="189"/>
      <c r="J53" s="189"/>
      <c r="K53" s="189"/>
      <c r="L53" s="189"/>
      <c r="M53" s="189"/>
      <c r="N53" s="189"/>
    </row>
    <row r="54" s="28" customFormat="true" ht="18" hidden="false" customHeight="true" outlineLevel="0" collapsed="false">
      <c r="A54" s="54" t="n">
        <v>1146</v>
      </c>
      <c r="B54" s="54"/>
      <c r="C54" s="99" t="s">
        <v>180</v>
      </c>
      <c r="D54" s="14"/>
      <c r="E54" s="204" t="n">
        <v>3</v>
      </c>
      <c r="F54" s="204" t="n">
        <v>72</v>
      </c>
      <c r="G54" s="204" t="n">
        <v>89119</v>
      </c>
      <c r="I54" s="189"/>
      <c r="J54" s="189"/>
      <c r="K54" s="189"/>
      <c r="L54" s="189"/>
      <c r="M54" s="189"/>
      <c r="N54" s="189"/>
    </row>
    <row r="55" s="28" customFormat="true" ht="18" hidden="false" customHeight="true" outlineLevel="0" collapsed="false">
      <c r="A55" s="54" t="n">
        <v>1157</v>
      </c>
      <c r="B55" s="54"/>
      <c r="C55" s="99" t="s">
        <v>181</v>
      </c>
      <c r="D55" s="14"/>
      <c r="E55" s="204" t="n">
        <v>1</v>
      </c>
      <c r="F55" s="204" t="n">
        <v>4</v>
      </c>
      <c r="G55" s="104" t="s">
        <v>22</v>
      </c>
      <c r="I55" s="189"/>
      <c r="J55" s="189"/>
      <c r="K55" s="189"/>
      <c r="L55" s="189"/>
      <c r="M55" s="189"/>
      <c r="N55" s="189"/>
    </row>
    <row r="56" s="28" customFormat="true" ht="18.75" hidden="false" customHeight="true" outlineLevel="0" collapsed="false">
      <c r="A56" s="54" t="n">
        <v>1161</v>
      </c>
      <c r="B56" s="54"/>
      <c r="C56" s="190" t="s">
        <v>182</v>
      </c>
      <c r="D56" s="14"/>
      <c r="E56" s="204" t="n">
        <v>8</v>
      </c>
      <c r="F56" s="204" t="n">
        <v>124</v>
      </c>
      <c r="G56" s="204" t="n">
        <v>413978</v>
      </c>
      <c r="I56" s="189"/>
      <c r="J56" s="189"/>
      <c r="K56" s="189"/>
      <c r="L56" s="189"/>
      <c r="M56" s="189"/>
      <c r="N56" s="189"/>
    </row>
    <row r="57" s="28" customFormat="true" ht="18.75" hidden="false" customHeight="true" outlineLevel="0" collapsed="false">
      <c r="A57" s="54" t="n">
        <v>1162</v>
      </c>
      <c r="B57" s="54"/>
      <c r="C57" s="190" t="s">
        <v>183</v>
      </c>
      <c r="D57" s="14"/>
      <c r="E57" s="204" t="n">
        <v>46</v>
      </c>
      <c r="F57" s="204" t="n">
        <v>479</v>
      </c>
      <c r="G57" s="204" t="n">
        <v>321927</v>
      </c>
      <c r="I57" s="189"/>
      <c r="J57" s="189"/>
      <c r="K57" s="189"/>
      <c r="L57" s="189"/>
      <c r="M57" s="189"/>
      <c r="N57" s="189"/>
    </row>
    <row r="58" s="28" customFormat="true" ht="18.75" hidden="false" customHeight="true" outlineLevel="0" collapsed="false">
      <c r="A58" s="54" t="n">
        <v>1164</v>
      </c>
      <c r="B58" s="54"/>
      <c r="C58" s="190" t="s">
        <v>184</v>
      </c>
      <c r="D58" s="14"/>
      <c r="E58" s="204" t="n">
        <v>1</v>
      </c>
      <c r="F58" s="204" t="n">
        <v>12</v>
      </c>
      <c r="G58" s="104" t="s">
        <v>22</v>
      </c>
      <c r="I58" s="189"/>
      <c r="J58" s="189"/>
      <c r="K58" s="189"/>
      <c r="L58" s="189"/>
      <c r="M58" s="189"/>
      <c r="N58" s="189"/>
    </row>
    <row r="59" s="28" customFormat="true" ht="31.5" hidden="false" customHeight="true" outlineLevel="0" collapsed="false">
      <c r="A59" s="54" t="n">
        <v>1165</v>
      </c>
      <c r="B59" s="54"/>
      <c r="C59" s="205" t="s">
        <v>185</v>
      </c>
      <c r="D59" s="205"/>
      <c r="E59" s="204" t="n">
        <v>2</v>
      </c>
      <c r="F59" s="204" t="n">
        <v>14</v>
      </c>
      <c r="G59" s="104" t="s">
        <v>22</v>
      </c>
      <c r="I59" s="189"/>
      <c r="J59" s="189"/>
      <c r="K59" s="189"/>
      <c r="L59" s="189"/>
      <c r="M59" s="189"/>
      <c r="N59" s="189"/>
    </row>
    <row r="60" s="28" customFormat="true" ht="18" hidden="false" customHeight="true" outlineLevel="0" collapsed="false">
      <c r="A60" s="54" t="n">
        <v>1167</v>
      </c>
      <c r="B60" s="54"/>
      <c r="C60" s="206" t="s">
        <v>186</v>
      </c>
      <c r="D60" s="207"/>
      <c r="E60" s="204" t="n">
        <v>3</v>
      </c>
      <c r="F60" s="204" t="n">
        <v>26</v>
      </c>
      <c r="G60" s="23" t="n">
        <v>13230</v>
      </c>
      <c r="I60" s="189"/>
      <c r="J60" s="189"/>
      <c r="K60" s="189"/>
      <c r="L60" s="189"/>
      <c r="M60" s="189"/>
      <c r="N60" s="189"/>
    </row>
    <row r="61" s="31" customFormat="true" ht="22.5" hidden="false" customHeight="true" outlineLevel="0" collapsed="false">
      <c r="A61" s="158"/>
      <c r="B61" s="158"/>
      <c r="C61" s="158"/>
      <c r="D61" s="158"/>
      <c r="E61" s="158"/>
      <c r="F61" s="158"/>
      <c r="G61" s="158"/>
      <c r="P61" s="28"/>
    </row>
    <row r="62" s="31" customFormat="true" ht="6" hidden="false" customHeight="true" outlineLevel="0" collapsed="false">
      <c r="A62" s="159"/>
      <c r="B62" s="159"/>
      <c r="C62" s="159"/>
      <c r="D62" s="159"/>
      <c r="E62" s="160"/>
      <c r="F62" s="160"/>
      <c r="G62" s="160"/>
      <c r="P62" s="28"/>
    </row>
    <row r="63" s="164" customFormat="true" ht="18" hidden="false" customHeight="false" outlineLevel="0" collapsed="false">
      <c r="A63" s="161"/>
      <c r="B63" s="161"/>
      <c r="C63" s="161"/>
      <c r="D63" s="161"/>
      <c r="E63" s="162"/>
      <c r="F63" s="163" t="s">
        <v>121</v>
      </c>
      <c r="G63" s="163"/>
      <c r="P63" s="28"/>
    </row>
    <row r="64" s="28" customFormat="true" ht="20.1" hidden="false" customHeight="true" outlineLevel="0" collapsed="false">
      <c r="A64" s="165" t="s">
        <v>1</v>
      </c>
      <c r="B64" s="165"/>
      <c r="C64" s="165"/>
      <c r="D64" s="165"/>
      <c r="E64" s="166" t="s">
        <v>5</v>
      </c>
      <c r="F64" s="166" t="s">
        <v>6</v>
      </c>
      <c r="G64" s="167" t="s">
        <v>7</v>
      </c>
    </row>
    <row r="65" customFormat="false" ht="6" hidden="false" customHeight="true" outlineLevel="0" collapsed="false">
      <c r="A65" s="168"/>
      <c r="B65" s="169"/>
      <c r="C65" s="169"/>
      <c r="D65" s="169"/>
      <c r="E65" s="170"/>
      <c r="F65" s="171"/>
      <c r="G65" s="171"/>
      <c r="P65" s="28"/>
    </row>
    <row r="66" s="28" customFormat="true" ht="18" hidden="false" customHeight="true" outlineLevel="0" collapsed="false">
      <c r="A66" s="54" t="n">
        <v>1184</v>
      </c>
      <c r="B66" s="54"/>
      <c r="C66" s="99" t="s">
        <v>187</v>
      </c>
      <c r="D66" s="14"/>
      <c r="E66" s="204" t="n">
        <v>1</v>
      </c>
      <c r="F66" s="204" t="n">
        <v>8</v>
      </c>
      <c r="G66" s="104" t="s">
        <v>22</v>
      </c>
      <c r="I66" s="189"/>
      <c r="J66" s="189"/>
      <c r="K66" s="189"/>
      <c r="L66" s="189"/>
      <c r="M66" s="189"/>
      <c r="N66" s="189"/>
      <c r="O66" s="186"/>
    </row>
    <row r="67" s="28" customFormat="true" ht="18" hidden="false" customHeight="true" outlineLevel="0" collapsed="false">
      <c r="A67" s="54" t="n">
        <v>1189</v>
      </c>
      <c r="B67" s="54"/>
      <c r="C67" s="99" t="s">
        <v>188</v>
      </c>
      <c r="D67" s="14"/>
      <c r="E67" s="204" t="n">
        <v>2</v>
      </c>
      <c r="F67" s="204" t="n">
        <v>61</v>
      </c>
      <c r="G67" s="104" t="s">
        <v>22</v>
      </c>
      <c r="I67" s="189"/>
      <c r="J67" s="189"/>
      <c r="K67" s="189"/>
      <c r="L67" s="189"/>
      <c r="M67" s="189"/>
      <c r="N67" s="189"/>
      <c r="O67" s="186"/>
    </row>
    <row r="68" s="28" customFormat="true" ht="18" hidden="false" customHeight="true" outlineLevel="0" collapsed="false">
      <c r="A68" s="54" t="n">
        <v>1193</v>
      </c>
      <c r="B68" s="54"/>
      <c r="C68" s="99" t="s">
        <v>189</v>
      </c>
      <c r="D68" s="14"/>
      <c r="E68" s="204" t="n">
        <v>1</v>
      </c>
      <c r="F68" s="204" t="n">
        <v>50</v>
      </c>
      <c r="G68" s="104" t="s">
        <v>22</v>
      </c>
      <c r="I68" s="189"/>
      <c r="J68" s="189"/>
      <c r="K68" s="189"/>
      <c r="L68" s="189"/>
      <c r="M68" s="189"/>
      <c r="N68" s="189"/>
    </row>
    <row r="69" s="28" customFormat="true" ht="18" hidden="false" customHeight="true" outlineLevel="0" collapsed="false">
      <c r="A69" s="54" t="n">
        <v>1196</v>
      </c>
      <c r="B69" s="54"/>
      <c r="C69" s="99" t="s">
        <v>190</v>
      </c>
      <c r="D69" s="14"/>
      <c r="E69" s="204" t="n">
        <v>4</v>
      </c>
      <c r="F69" s="204" t="n">
        <v>38</v>
      </c>
      <c r="G69" s="23" t="n">
        <v>42494</v>
      </c>
      <c r="I69" s="189"/>
      <c r="J69" s="189"/>
      <c r="K69" s="189"/>
      <c r="L69" s="189"/>
      <c r="M69" s="189"/>
      <c r="N69" s="189"/>
    </row>
    <row r="70" s="28" customFormat="true" ht="18" hidden="false" customHeight="true" outlineLevel="0" collapsed="false">
      <c r="A70" s="54" t="n">
        <v>1199</v>
      </c>
      <c r="B70" s="54"/>
      <c r="C70" s="99" t="s">
        <v>191</v>
      </c>
      <c r="D70" s="14"/>
      <c r="E70" s="204" t="n">
        <v>9</v>
      </c>
      <c r="F70" s="204" t="n">
        <v>100</v>
      </c>
      <c r="G70" s="204" t="n">
        <v>60152</v>
      </c>
      <c r="I70" s="189"/>
      <c r="J70" s="189"/>
      <c r="K70" s="189"/>
      <c r="L70" s="189"/>
      <c r="M70" s="189"/>
      <c r="N70" s="189"/>
    </row>
    <row r="71" s="28" customFormat="true" ht="6" hidden="false" customHeight="true" outlineLevel="0" collapsed="false">
      <c r="A71" s="54"/>
      <c r="B71" s="54"/>
      <c r="C71" s="16"/>
      <c r="D71" s="16"/>
      <c r="E71" s="208"/>
      <c r="F71" s="193"/>
      <c r="G71" s="193"/>
      <c r="I71" s="189"/>
      <c r="J71" s="189"/>
      <c r="K71" s="189"/>
      <c r="L71" s="189"/>
      <c r="M71" s="189"/>
      <c r="N71" s="189"/>
    </row>
    <row r="72" customFormat="false" ht="6" hidden="false" customHeight="true" outlineLevel="0" collapsed="false">
      <c r="A72" s="1"/>
      <c r="B72" s="200" t="s">
        <v>8</v>
      </c>
      <c r="C72" s="174" t="s">
        <v>8</v>
      </c>
      <c r="D72" s="175"/>
      <c r="I72" s="189"/>
      <c r="J72" s="189"/>
      <c r="K72" s="189"/>
      <c r="L72" s="189"/>
      <c r="M72" s="189"/>
      <c r="N72" s="189"/>
      <c r="O72" s="28"/>
      <c r="P72" s="28"/>
    </row>
    <row r="73" customFormat="false" ht="15" hidden="false" customHeight="true" outlineLevel="0" collapsed="false">
      <c r="A73" s="1"/>
      <c r="B73" s="194" t="n">
        <v>12</v>
      </c>
      <c r="C73" s="178" t="s">
        <v>16</v>
      </c>
      <c r="D73" s="175"/>
      <c r="E73" s="180" t="n">
        <v>9</v>
      </c>
      <c r="F73" s="180" t="n">
        <v>84</v>
      </c>
      <c r="G73" s="180" t="n">
        <v>106949</v>
      </c>
      <c r="I73" s="189"/>
      <c r="J73" s="189"/>
      <c r="K73" s="189"/>
      <c r="L73" s="189"/>
      <c r="M73" s="189"/>
      <c r="N73" s="189"/>
      <c r="O73" s="28"/>
      <c r="P73" s="28"/>
    </row>
    <row r="74" s="186" customFormat="true" ht="6" hidden="false" customHeight="true" outlineLevel="0" collapsed="false">
      <c r="B74" s="201"/>
      <c r="C74" s="202"/>
      <c r="D74" s="188"/>
      <c r="E74" s="203"/>
      <c r="F74" s="203"/>
      <c r="G74" s="203"/>
      <c r="I74" s="189"/>
      <c r="J74" s="189"/>
      <c r="K74" s="189"/>
      <c r="L74" s="189"/>
      <c r="M74" s="189"/>
      <c r="N74" s="189"/>
      <c r="O74" s="28"/>
      <c r="P74" s="28"/>
    </row>
    <row r="75" s="186" customFormat="true" ht="6" hidden="false" customHeight="true" outlineLevel="0" collapsed="false">
      <c r="B75" s="181"/>
      <c r="C75" s="209"/>
      <c r="D75" s="188"/>
      <c r="E75" s="203"/>
      <c r="F75" s="203"/>
      <c r="G75" s="203"/>
      <c r="I75" s="189"/>
      <c r="J75" s="189"/>
      <c r="K75" s="189"/>
      <c r="L75" s="189"/>
      <c r="M75" s="189"/>
      <c r="N75" s="189"/>
      <c r="O75" s="28"/>
      <c r="P75" s="28"/>
    </row>
    <row r="76" s="28" customFormat="true" ht="18.75" hidden="false" customHeight="true" outlineLevel="0" collapsed="false">
      <c r="A76" s="54" t="n">
        <v>1211</v>
      </c>
      <c r="B76" s="54"/>
      <c r="C76" s="99" t="s">
        <v>192</v>
      </c>
      <c r="D76" s="14"/>
      <c r="E76" s="204" t="n">
        <v>2</v>
      </c>
      <c r="F76" s="204" t="n">
        <v>14</v>
      </c>
      <c r="G76" s="104" t="s">
        <v>22</v>
      </c>
      <c r="I76" s="189"/>
      <c r="J76" s="189"/>
      <c r="K76" s="189"/>
      <c r="L76" s="189"/>
      <c r="M76" s="189"/>
      <c r="N76" s="189"/>
      <c r="O76" s="31"/>
    </row>
    <row r="77" s="28" customFormat="true" ht="18.75" hidden="false" customHeight="true" outlineLevel="0" collapsed="false">
      <c r="A77" s="54" t="n">
        <v>1213</v>
      </c>
      <c r="B77" s="54"/>
      <c r="C77" s="99" t="s">
        <v>193</v>
      </c>
      <c r="D77" s="14"/>
      <c r="E77" s="204" t="n">
        <v>1</v>
      </c>
      <c r="F77" s="204" t="n">
        <v>18</v>
      </c>
      <c r="G77" s="104" t="s">
        <v>22</v>
      </c>
      <c r="I77" s="189"/>
      <c r="J77" s="189"/>
      <c r="K77" s="189"/>
      <c r="L77" s="189"/>
      <c r="M77" s="189"/>
      <c r="N77" s="189"/>
      <c r="O77" s="164"/>
    </row>
    <row r="78" s="28" customFormat="true" ht="18.75" hidden="false" customHeight="true" outlineLevel="0" collapsed="false">
      <c r="A78" s="54" t="n">
        <v>1222</v>
      </c>
      <c r="B78" s="54"/>
      <c r="C78" s="99" t="s">
        <v>194</v>
      </c>
      <c r="D78" s="14"/>
      <c r="E78" s="204" t="n">
        <v>2</v>
      </c>
      <c r="F78" s="204" t="n">
        <v>26</v>
      </c>
      <c r="G78" s="104" t="s">
        <v>22</v>
      </c>
      <c r="I78" s="189"/>
      <c r="J78" s="189"/>
      <c r="K78" s="189"/>
      <c r="L78" s="189"/>
      <c r="M78" s="189"/>
      <c r="N78" s="189"/>
    </row>
    <row r="79" s="28" customFormat="true" ht="18.75" hidden="false" customHeight="true" outlineLevel="0" collapsed="false">
      <c r="A79" s="54" t="n">
        <v>1223</v>
      </c>
      <c r="B79" s="54"/>
      <c r="C79" s="197" t="s">
        <v>195</v>
      </c>
      <c r="D79" s="14"/>
      <c r="E79" s="204" t="n">
        <v>1</v>
      </c>
      <c r="F79" s="204" t="n">
        <v>9</v>
      </c>
      <c r="G79" s="104" t="s">
        <v>22</v>
      </c>
      <c r="I79" s="189"/>
      <c r="J79" s="189"/>
      <c r="K79" s="189"/>
      <c r="L79" s="189"/>
      <c r="M79" s="189"/>
      <c r="N79" s="189"/>
    </row>
    <row r="80" s="28" customFormat="true" ht="18.75" hidden="false" customHeight="true" outlineLevel="0" collapsed="false">
      <c r="A80" s="54" t="n">
        <v>1232</v>
      </c>
      <c r="B80" s="54"/>
      <c r="C80" s="99" t="s">
        <v>196</v>
      </c>
      <c r="D80" s="14"/>
      <c r="E80" s="204" t="n">
        <v>1</v>
      </c>
      <c r="F80" s="204" t="n">
        <v>4</v>
      </c>
      <c r="G80" s="104" t="s">
        <v>22</v>
      </c>
      <c r="I80" s="189"/>
      <c r="J80" s="189"/>
      <c r="K80" s="189"/>
      <c r="L80" s="189"/>
      <c r="M80" s="189"/>
      <c r="N80" s="189"/>
      <c r="O80" s="1"/>
    </row>
    <row r="81" s="28" customFormat="true" ht="18.75" hidden="false" customHeight="true" outlineLevel="0" collapsed="false">
      <c r="A81" s="54" t="n">
        <v>1299</v>
      </c>
      <c r="B81" s="54"/>
      <c r="C81" s="99" t="s">
        <v>197</v>
      </c>
      <c r="D81" s="14"/>
      <c r="E81" s="204" t="n">
        <v>2</v>
      </c>
      <c r="F81" s="204" t="n">
        <v>13</v>
      </c>
      <c r="G81" s="104" t="s">
        <v>22</v>
      </c>
      <c r="I81" s="189"/>
      <c r="J81" s="189"/>
      <c r="K81" s="189"/>
      <c r="L81" s="189"/>
      <c r="M81" s="189"/>
      <c r="N81" s="189"/>
    </row>
    <row r="82" s="28" customFormat="true" ht="6" hidden="false" customHeight="true" outlineLevel="0" collapsed="false">
      <c r="A82" s="54"/>
      <c r="B82" s="54"/>
      <c r="C82" s="13"/>
      <c r="D82" s="14"/>
      <c r="E82" s="193"/>
      <c r="F82" s="210"/>
      <c r="G82" s="210"/>
      <c r="I82" s="189"/>
      <c r="J82" s="189"/>
      <c r="K82" s="189"/>
      <c r="L82" s="189"/>
      <c r="M82" s="189"/>
      <c r="N82" s="189"/>
    </row>
    <row r="83" customFormat="false" ht="6" hidden="false" customHeight="true" outlineLevel="0" collapsed="false">
      <c r="A83" s="1"/>
      <c r="B83" s="200" t="s">
        <v>8</v>
      </c>
      <c r="C83" s="174" t="s">
        <v>8</v>
      </c>
      <c r="D83" s="175"/>
      <c r="I83" s="189"/>
      <c r="J83" s="189"/>
      <c r="K83" s="189"/>
      <c r="L83" s="189"/>
      <c r="M83" s="189"/>
      <c r="N83" s="189"/>
      <c r="O83" s="28"/>
      <c r="P83" s="28"/>
    </row>
    <row r="84" customFormat="false" ht="15" hidden="false" customHeight="true" outlineLevel="0" collapsed="false">
      <c r="A84" s="1"/>
      <c r="B84" s="194" t="n">
        <v>13</v>
      </c>
      <c r="C84" s="178" t="s">
        <v>17</v>
      </c>
      <c r="D84" s="175"/>
      <c r="E84" s="180" t="n">
        <v>20</v>
      </c>
      <c r="F84" s="180" t="n">
        <v>488</v>
      </c>
      <c r="G84" s="180" t="n">
        <v>1241316</v>
      </c>
      <c r="I84" s="189"/>
      <c r="J84" s="189"/>
      <c r="K84" s="189"/>
      <c r="L84" s="189"/>
      <c r="M84" s="189"/>
      <c r="N84" s="189"/>
      <c r="O84" s="28"/>
      <c r="P84" s="28"/>
    </row>
    <row r="85" s="186" customFormat="true" ht="6" hidden="false" customHeight="true" outlineLevel="0" collapsed="false">
      <c r="B85" s="201"/>
      <c r="C85" s="202"/>
      <c r="D85" s="188"/>
      <c r="E85" s="203"/>
      <c r="F85" s="203"/>
      <c r="G85" s="203"/>
      <c r="I85" s="189"/>
      <c r="J85" s="189"/>
      <c r="K85" s="189"/>
      <c r="L85" s="189"/>
      <c r="M85" s="189"/>
      <c r="N85" s="189"/>
      <c r="O85" s="28"/>
      <c r="P85" s="28"/>
    </row>
    <row r="86" s="186" customFormat="true" ht="6" hidden="false" customHeight="true" outlineLevel="0" collapsed="false">
      <c r="B86" s="181"/>
      <c r="C86" s="209"/>
      <c r="D86" s="188"/>
      <c r="E86" s="209"/>
      <c r="F86" s="209"/>
      <c r="G86" s="209"/>
      <c r="I86" s="189"/>
      <c r="J86" s="189"/>
      <c r="K86" s="189"/>
      <c r="L86" s="189"/>
      <c r="M86" s="189"/>
      <c r="N86" s="189"/>
      <c r="O86" s="28"/>
      <c r="P86" s="28"/>
    </row>
    <row r="87" s="28" customFormat="true" ht="18.75" hidden="false" customHeight="true" outlineLevel="0" collapsed="false">
      <c r="A87" s="54" t="n">
        <v>1311</v>
      </c>
      <c r="B87" s="54"/>
      <c r="C87" s="99" t="s">
        <v>198</v>
      </c>
      <c r="D87" s="14"/>
      <c r="E87" s="204" t="n">
        <v>8</v>
      </c>
      <c r="F87" s="204" t="n">
        <v>114</v>
      </c>
      <c r="G87" s="204" t="n">
        <v>178468</v>
      </c>
      <c r="I87" s="189"/>
      <c r="J87" s="189"/>
      <c r="K87" s="189"/>
      <c r="L87" s="189"/>
      <c r="M87" s="189"/>
      <c r="N87" s="189"/>
    </row>
    <row r="88" s="28" customFormat="true" ht="18.75" hidden="false" customHeight="true" outlineLevel="0" collapsed="false">
      <c r="A88" s="54" t="n">
        <v>1312</v>
      </c>
      <c r="B88" s="54"/>
      <c r="C88" s="99" t="s">
        <v>199</v>
      </c>
      <c r="D88" s="14"/>
      <c r="E88" s="204" t="n">
        <v>1</v>
      </c>
      <c r="F88" s="204" t="n">
        <v>98</v>
      </c>
      <c r="G88" s="104" t="s">
        <v>22</v>
      </c>
      <c r="I88" s="189"/>
      <c r="J88" s="189"/>
      <c r="K88" s="189"/>
      <c r="L88" s="189"/>
      <c r="M88" s="189"/>
      <c r="N88" s="189"/>
    </row>
    <row r="89" s="28" customFormat="true" ht="18.75" hidden="false" customHeight="true" outlineLevel="0" collapsed="false">
      <c r="A89" s="54" t="n">
        <v>1331</v>
      </c>
      <c r="B89" s="54"/>
      <c r="C89" s="197" t="s">
        <v>200</v>
      </c>
      <c r="D89" s="14"/>
      <c r="E89" s="204" t="n">
        <v>5</v>
      </c>
      <c r="F89" s="204" t="n">
        <v>38</v>
      </c>
      <c r="G89" s="204" t="n">
        <v>50702</v>
      </c>
      <c r="I89" s="189"/>
      <c r="J89" s="189"/>
      <c r="K89" s="189"/>
      <c r="L89" s="189"/>
      <c r="M89" s="189"/>
      <c r="N89" s="189"/>
    </row>
    <row r="90" s="28" customFormat="true" ht="18.75" hidden="false" customHeight="true" outlineLevel="0" collapsed="false">
      <c r="A90" s="54" t="n">
        <v>1391</v>
      </c>
      <c r="B90" s="54"/>
      <c r="C90" s="197" t="s">
        <v>201</v>
      </c>
      <c r="D90" s="14"/>
      <c r="E90" s="204" t="n">
        <v>4</v>
      </c>
      <c r="F90" s="204" t="n">
        <v>223</v>
      </c>
      <c r="G90" s="23" t="n">
        <v>618806</v>
      </c>
      <c r="I90" s="189"/>
      <c r="J90" s="189"/>
      <c r="K90" s="189"/>
      <c r="L90" s="189"/>
      <c r="M90" s="189"/>
      <c r="N90" s="189"/>
    </row>
    <row r="91" s="28" customFormat="true" ht="18.75" hidden="false" customHeight="true" outlineLevel="0" collapsed="false">
      <c r="A91" s="54" t="n">
        <v>1392</v>
      </c>
      <c r="B91" s="54"/>
      <c r="C91" s="197" t="s">
        <v>202</v>
      </c>
      <c r="D91" s="14"/>
      <c r="E91" s="204" t="n">
        <v>2</v>
      </c>
      <c r="F91" s="204" t="n">
        <v>15</v>
      </c>
      <c r="G91" s="104" t="s">
        <v>22</v>
      </c>
      <c r="I91" s="189"/>
      <c r="J91" s="189"/>
      <c r="K91" s="189"/>
      <c r="L91" s="189"/>
      <c r="M91" s="189"/>
      <c r="N91" s="189"/>
    </row>
    <row r="92" s="28" customFormat="true" ht="18.75" hidden="false" customHeight="true" outlineLevel="0" collapsed="false">
      <c r="A92" s="54" t="n">
        <v>1393</v>
      </c>
      <c r="B92" s="54"/>
      <c r="C92" s="197" t="s">
        <v>203</v>
      </c>
      <c r="D92" s="14"/>
      <c r="E92" s="204"/>
      <c r="F92" s="204"/>
      <c r="G92" s="23"/>
      <c r="I92" s="189"/>
      <c r="J92" s="189"/>
      <c r="K92" s="189"/>
      <c r="L92" s="189"/>
      <c r="M92" s="189"/>
      <c r="N92" s="189"/>
    </row>
    <row r="93" s="28" customFormat="true" ht="6" hidden="false" customHeight="true" outlineLevel="0" collapsed="false">
      <c r="A93" s="54"/>
      <c r="B93" s="54"/>
      <c r="C93" s="13"/>
      <c r="D93" s="14"/>
      <c r="E93" s="193"/>
      <c r="F93" s="210"/>
      <c r="G93" s="210"/>
      <c r="I93" s="189"/>
      <c r="J93" s="189"/>
      <c r="K93" s="189"/>
      <c r="L93" s="189"/>
      <c r="M93" s="189"/>
      <c r="N93" s="189"/>
    </row>
    <row r="94" customFormat="false" ht="6" hidden="false" customHeight="true" outlineLevel="0" collapsed="false">
      <c r="A94" s="1"/>
      <c r="B94" s="200"/>
      <c r="C94" s="174"/>
      <c r="D94" s="175"/>
      <c r="I94" s="189"/>
      <c r="J94" s="189"/>
      <c r="K94" s="189"/>
      <c r="L94" s="189"/>
      <c r="M94" s="189"/>
      <c r="N94" s="189"/>
      <c r="O94" s="28"/>
      <c r="P94" s="28"/>
    </row>
    <row r="95" customFormat="false" ht="15" hidden="false" customHeight="true" outlineLevel="0" collapsed="false">
      <c r="A95" s="1"/>
      <c r="B95" s="194" t="n">
        <v>14</v>
      </c>
      <c r="C95" s="178" t="s">
        <v>18</v>
      </c>
      <c r="D95" s="175"/>
      <c r="E95" s="180" t="n">
        <v>18</v>
      </c>
      <c r="F95" s="180" t="n">
        <v>334</v>
      </c>
      <c r="G95" s="180" t="n">
        <v>728172</v>
      </c>
      <c r="I95" s="189"/>
      <c r="J95" s="189"/>
      <c r="K95" s="189"/>
      <c r="L95" s="189"/>
      <c r="M95" s="189"/>
      <c r="N95" s="189"/>
      <c r="O95" s="28"/>
      <c r="P95" s="28"/>
    </row>
    <row r="96" s="186" customFormat="true" ht="6" hidden="false" customHeight="true" outlineLevel="0" collapsed="false">
      <c r="B96" s="201"/>
      <c r="C96" s="202"/>
      <c r="D96" s="188"/>
      <c r="E96" s="203"/>
      <c r="F96" s="203"/>
      <c r="G96" s="203"/>
      <c r="I96" s="189"/>
      <c r="J96" s="189"/>
      <c r="K96" s="189"/>
      <c r="L96" s="189"/>
      <c r="M96" s="189"/>
      <c r="N96" s="189"/>
      <c r="O96" s="28"/>
      <c r="P96" s="28"/>
    </row>
    <row r="97" s="186" customFormat="true" ht="7.5" hidden="false" customHeight="true" outlineLevel="0" collapsed="false">
      <c r="B97" s="181"/>
      <c r="C97" s="209"/>
      <c r="D97" s="188"/>
      <c r="E97" s="203"/>
      <c r="F97" s="203"/>
      <c r="G97" s="203"/>
      <c r="I97" s="189"/>
      <c r="J97" s="189"/>
      <c r="K97" s="189"/>
      <c r="L97" s="189"/>
      <c r="M97" s="189"/>
      <c r="N97" s="189"/>
      <c r="O97" s="28"/>
      <c r="P97" s="28"/>
    </row>
    <row r="98" s="28" customFormat="true" ht="18.75" hidden="false" customHeight="true" outlineLevel="0" collapsed="false">
      <c r="A98" s="54" t="n">
        <v>1421</v>
      </c>
      <c r="B98" s="54"/>
      <c r="C98" s="99" t="s">
        <v>204</v>
      </c>
      <c r="D98" s="14"/>
      <c r="E98" s="204" t="n">
        <v>2</v>
      </c>
      <c r="F98" s="204" t="n">
        <v>119</v>
      </c>
      <c r="G98" s="104" t="s">
        <v>22</v>
      </c>
      <c r="I98" s="189"/>
      <c r="J98" s="189"/>
      <c r="K98" s="189"/>
      <c r="L98" s="189"/>
      <c r="M98" s="189"/>
      <c r="N98" s="189"/>
    </row>
    <row r="99" s="28" customFormat="true" ht="18.75" hidden="false" customHeight="true" outlineLevel="0" collapsed="false">
      <c r="A99" s="54" t="n">
        <v>1424</v>
      </c>
      <c r="B99" s="54"/>
      <c r="C99" s="99" t="s">
        <v>205</v>
      </c>
      <c r="D99" s="14"/>
      <c r="E99" s="204" t="n">
        <v>1</v>
      </c>
      <c r="F99" s="204" t="n">
        <v>4</v>
      </c>
      <c r="G99" s="104" t="s">
        <v>22</v>
      </c>
      <c r="I99" s="189"/>
      <c r="J99" s="189"/>
      <c r="K99" s="189"/>
      <c r="L99" s="189"/>
      <c r="M99" s="189"/>
      <c r="N99" s="189"/>
    </row>
    <row r="100" s="28" customFormat="true" ht="18.75" hidden="false" customHeight="true" outlineLevel="0" collapsed="false">
      <c r="A100" s="54" t="n">
        <v>1431</v>
      </c>
      <c r="B100" s="54"/>
      <c r="C100" s="99" t="s">
        <v>206</v>
      </c>
      <c r="D100" s="14"/>
      <c r="E100" s="204" t="n">
        <v>1</v>
      </c>
      <c r="F100" s="204" t="n">
        <v>23</v>
      </c>
      <c r="G100" s="104" t="s">
        <v>22</v>
      </c>
      <c r="I100" s="189"/>
      <c r="J100" s="189"/>
      <c r="K100" s="189"/>
      <c r="L100" s="189"/>
      <c r="M100" s="189"/>
      <c r="N100" s="189"/>
    </row>
    <row r="101" s="28" customFormat="true" ht="18.75" hidden="false" customHeight="true" outlineLevel="0" collapsed="false">
      <c r="A101" s="54" t="n">
        <v>1452</v>
      </c>
      <c r="B101" s="54"/>
      <c r="C101" s="99" t="s">
        <v>207</v>
      </c>
      <c r="D101" s="14"/>
      <c r="E101" s="204" t="n">
        <v>2</v>
      </c>
      <c r="F101" s="204" t="n">
        <v>36</v>
      </c>
      <c r="G101" s="104" t="s">
        <v>22</v>
      </c>
      <c r="I101" s="189"/>
      <c r="J101" s="189"/>
      <c r="K101" s="189"/>
      <c r="L101" s="189"/>
      <c r="M101" s="189"/>
      <c r="N101" s="189"/>
      <c r="O101" s="1"/>
    </row>
    <row r="102" s="28" customFormat="true" ht="18.75" hidden="false" customHeight="true" outlineLevel="0" collapsed="false">
      <c r="A102" s="54" t="n">
        <v>1453</v>
      </c>
      <c r="B102" s="54"/>
      <c r="C102" s="99" t="s">
        <v>208</v>
      </c>
      <c r="D102" s="14"/>
      <c r="E102" s="204" t="n">
        <v>4</v>
      </c>
      <c r="F102" s="204" t="n">
        <v>35</v>
      </c>
      <c r="G102" s="204" t="n">
        <v>36806</v>
      </c>
      <c r="I102" s="189"/>
      <c r="J102" s="189"/>
      <c r="K102" s="189"/>
      <c r="L102" s="189"/>
      <c r="M102" s="189"/>
      <c r="N102" s="189"/>
      <c r="O102" s="186"/>
    </row>
    <row r="103" s="28" customFormat="true" ht="18.75" hidden="false" customHeight="true" outlineLevel="0" collapsed="false">
      <c r="A103" s="54" t="n">
        <v>1454</v>
      </c>
      <c r="B103" s="54"/>
      <c r="C103" s="99" t="s">
        <v>209</v>
      </c>
      <c r="D103" s="14"/>
      <c r="E103" s="204" t="n">
        <v>5</v>
      </c>
      <c r="F103" s="204" t="n">
        <v>69</v>
      </c>
      <c r="G103" s="204" t="n">
        <v>47184</v>
      </c>
      <c r="I103" s="189"/>
      <c r="J103" s="189"/>
      <c r="K103" s="189"/>
      <c r="L103" s="189"/>
      <c r="M103" s="189"/>
      <c r="N103" s="189"/>
      <c r="O103" s="186"/>
    </row>
    <row r="104" s="28" customFormat="true" ht="18.75" hidden="false" customHeight="true" outlineLevel="0" collapsed="false">
      <c r="A104" s="54" t="n">
        <v>1499</v>
      </c>
      <c r="B104" s="54"/>
      <c r="C104" s="197" t="s">
        <v>210</v>
      </c>
      <c r="D104" s="14"/>
      <c r="E104" s="204" t="n">
        <v>3</v>
      </c>
      <c r="F104" s="204" t="n">
        <v>48</v>
      </c>
      <c r="G104" s="204" t="n">
        <v>116298</v>
      </c>
      <c r="I104" s="189"/>
      <c r="J104" s="189"/>
      <c r="K104" s="189"/>
      <c r="L104" s="189"/>
      <c r="M104" s="189"/>
      <c r="N104" s="189"/>
    </row>
    <row r="105" customFormat="false" ht="6" hidden="false" customHeight="true" outlineLevel="0" collapsed="false">
      <c r="A105" s="172"/>
      <c r="B105" s="211"/>
      <c r="C105" s="211"/>
      <c r="D105" s="211"/>
      <c r="E105" s="212"/>
      <c r="P105" s="28"/>
    </row>
    <row r="106" s="28" customFormat="true" ht="6" hidden="false" customHeight="true" outlineLevel="0" collapsed="false">
      <c r="A106" s="54"/>
      <c r="B106" s="192"/>
      <c r="C106" s="81"/>
      <c r="D106" s="14"/>
      <c r="E106" s="193"/>
      <c r="F106" s="210"/>
      <c r="G106" s="210"/>
      <c r="I106" s="189"/>
      <c r="J106" s="189"/>
      <c r="K106" s="189"/>
      <c r="L106" s="189"/>
      <c r="M106" s="189"/>
      <c r="N106" s="189"/>
    </row>
    <row r="107" customFormat="false" ht="15" hidden="false" customHeight="true" outlineLevel="0" collapsed="false">
      <c r="A107" s="1"/>
      <c r="B107" s="194" t="n">
        <v>15</v>
      </c>
      <c r="C107" s="178" t="s">
        <v>19</v>
      </c>
      <c r="D107" s="175"/>
      <c r="E107" s="180" t="n">
        <v>63</v>
      </c>
      <c r="F107" s="180" t="n">
        <v>1340</v>
      </c>
      <c r="G107" s="180" t="n">
        <v>1948440</v>
      </c>
      <c r="I107" s="189"/>
      <c r="J107" s="189"/>
      <c r="K107" s="189"/>
      <c r="L107" s="189"/>
      <c r="M107" s="189"/>
      <c r="N107" s="189"/>
      <c r="O107" s="28"/>
      <c r="P107" s="28"/>
    </row>
    <row r="108" s="186" customFormat="true" ht="5.25" hidden="false" customHeight="true" outlineLevel="0" collapsed="false">
      <c r="B108" s="201"/>
      <c r="C108" s="202"/>
      <c r="D108" s="188"/>
      <c r="E108" s="203"/>
      <c r="F108" s="203"/>
      <c r="G108" s="203"/>
      <c r="I108" s="189"/>
      <c r="J108" s="189"/>
      <c r="K108" s="189"/>
      <c r="L108" s="189"/>
      <c r="M108" s="189"/>
      <c r="N108" s="189"/>
      <c r="O108" s="28"/>
      <c r="P108" s="28"/>
    </row>
    <row r="109" s="186" customFormat="true" ht="7.5" hidden="false" customHeight="true" outlineLevel="0" collapsed="false">
      <c r="B109" s="181"/>
      <c r="C109" s="209"/>
      <c r="D109" s="188"/>
      <c r="E109" s="203"/>
      <c r="F109" s="203"/>
      <c r="G109" s="203"/>
      <c r="I109" s="189"/>
      <c r="J109" s="189"/>
      <c r="K109" s="189"/>
      <c r="L109" s="189"/>
      <c r="M109" s="189"/>
      <c r="N109" s="189"/>
      <c r="O109" s="28"/>
      <c r="P109" s="28"/>
    </row>
    <row r="110" s="28" customFormat="true" ht="18.75" hidden="false" customHeight="true" outlineLevel="0" collapsed="false">
      <c r="A110" s="54" t="n">
        <v>1511</v>
      </c>
      <c r="B110" s="54"/>
      <c r="C110" s="99" t="s">
        <v>211</v>
      </c>
      <c r="D110" s="14"/>
      <c r="E110" s="204" t="n">
        <v>37</v>
      </c>
      <c r="F110" s="204" t="n">
        <v>860</v>
      </c>
      <c r="G110" s="204" t="n">
        <v>1473076</v>
      </c>
      <c r="I110" s="189"/>
      <c r="J110" s="189"/>
      <c r="K110" s="189"/>
      <c r="L110" s="189"/>
      <c r="M110" s="189"/>
      <c r="N110" s="189"/>
      <c r="O110" s="16"/>
    </row>
    <row r="111" s="28" customFormat="true" ht="18.75" hidden="false" customHeight="true" outlineLevel="0" collapsed="false">
      <c r="A111" s="54" t="n">
        <v>1512</v>
      </c>
      <c r="B111" s="54"/>
      <c r="C111" s="99" t="s">
        <v>212</v>
      </c>
      <c r="D111" s="14"/>
      <c r="E111" s="204" t="n">
        <v>3</v>
      </c>
      <c r="F111" s="204" t="n">
        <v>31</v>
      </c>
      <c r="G111" s="23" t="n">
        <v>32202</v>
      </c>
      <c r="I111" s="189"/>
      <c r="J111" s="189"/>
      <c r="K111" s="189"/>
      <c r="L111" s="189"/>
      <c r="M111" s="189"/>
      <c r="N111" s="189"/>
      <c r="O111" s="1"/>
    </row>
    <row r="112" s="28" customFormat="true" ht="18.75" hidden="false" customHeight="true" outlineLevel="0" collapsed="false">
      <c r="A112" s="54" t="n">
        <v>1513</v>
      </c>
      <c r="B112" s="54"/>
      <c r="C112" s="99" t="s">
        <v>213</v>
      </c>
      <c r="D112" s="14"/>
      <c r="E112" s="204" t="n">
        <v>15</v>
      </c>
      <c r="F112" s="204" t="n">
        <v>374</v>
      </c>
      <c r="G112" s="204" t="n">
        <v>370937</v>
      </c>
      <c r="I112" s="189"/>
      <c r="J112" s="189"/>
      <c r="K112" s="189"/>
      <c r="L112" s="189"/>
      <c r="M112" s="189"/>
      <c r="N112" s="189"/>
      <c r="O112" s="1"/>
    </row>
    <row r="113" s="28" customFormat="true" ht="18.75" hidden="false" customHeight="true" outlineLevel="0" collapsed="false">
      <c r="A113" s="54" t="n">
        <v>1521</v>
      </c>
      <c r="B113" s="54"/>
      <c r="C113" s="99" t="s">
        <v>214</v>
      </c>
      <c r="D113" s="14"/>
      <c r="E113" s="204" t="n">
        <v>2</v>
      </c>
      <c r="F113" s="204" t="n">
        <v>43</v>
      </c>
      <c r="G113" s="104" t="s">
        <v>22</v>
      </c>
      <c r="I113" s="189"/>
      <c r="J113" s="189"/>
      <c r="K113" s="189"/>
      <c r="L113" s="189"/>
      <c r="M113" s="189"/>
      <c r="N113" s="189"/>
      <c r="O113" s="1"/>
    </row>
    <row r="114" s="28" customFormat="true" ht="18.75" hidden="false" customHeight="true" outlineLevel="0" collapsed="false">
      <c r="A114" s="54" t="n">
        <v>1531</v>
      </c>
      <c r="B114" s="54"/>
      <c r="C114" s="99" t="s">
        <v>215</v>
      </c>
      <c r="D114" s="14"/>
      <c r="E114" s="204" t="n">
        <v>3</v>
      </c>
      <c r="F114" s="204" t="n">
        <v>15</v>
      </c>
      <c r="G114" s="204" t="n">
        <v>5121</v>
      </c>
      <c r="I114" s="189"/>
      <c r="J114" s="189"/>
      <c r="K114" s="189"/>
      <c r="L114" s="189"/>
      <c r="M114" s="189"/>
      <c r="N114" s="189"/>
      <c r="O114" s="1"/>
    </row>
    <row r="115" s="28" customFormat="true" ht="18.75" hidden="false" customHeight="true" outlineLevel="0" collapsed="false">
      <c r="A115" s="54" t="n">
        <v>1532</v>
      </c>
      <c r="B115" s="54"/>
      <c r="C115" s="99" t="s">
        <v>216</v>
      </c>
      <c r="D115" s="14"/>
      <c r="E115" s="204" t="n">
        <v>3</v>
      </c>
      <c r="F115" s="204" t="n">
        <v>17</v>
      </c>
      <c r="G115" s="104" t="s">
        <v>22</v>
      </c>
      <c r="I115" s="189"/>
      <c r="J115" s="189"/>
      <c r="K115" s="189"/>
      <c r="L115" s="189"/>
      <c r="M115" s="189"/>
      <c r="N115" s="189"/>
      <c r="O115" s="1"/>
    </row>
    <row r="116" s="28" customFormat="true" ht="8.25" hidden="false" customHeight="true" outlineLevel="0" collapsed="false">
      <c r="A116" s="54"/>
      <c r="B116" s="54"/>
      <c r="C116" s="16"/>
      <c r="D116" s="14"/>
      <c r="E116" s="193"/>
      <c r="F116" s="193"/>
      <c r="G116" s="193"/>
      <c r="I116" s="189"/>
      <c r="J116" s="189"/>
      <c r="K116" s="189"/>
      <c r="L116" s="189"/>
      <c r="M116" s="189"/>
      <c r="N116" s="189"/>
      <c r="O116" s="186"/>
    </row>
    <row r="117" customFormat="false" ht="6" hidden="false" customHeight="true" outlineLevel="0" collapsed="false">
      <c r="A117" s="1"/>
      <c r="B117" s="200" t="s">
        <v>8</v>
      </c>
      <c r="C117" s="174" t="s">
        <v>8</v>
      </c>
      <c r="D117" s="175"/>
      <c r="I117" s="189"/>
      <c r="J117" s="189"/>
      <c r="K117" s="189"/>
      <c r="L117" s="189"/>
      <c r="M117" s="189"/>
      <c r="N117" s="189"/>
      <c r="O117" s="186"/>
      <c r="P117" s="28"/>
    </row>
    <row r="118" customFormat="false" ht="15" hidden="false" customHeight="true" outlineLevel="0" collapsed="false">
      <c r="A118" s="1"/>
      <c r="B118" s="194" t="n">
        <v>16</v>
      </c>
      <c r="C118" s="178" t="s">
        <v>20</v>
      </c>
      <c r="D118" s="175"/>
      <c r="E118" s="180" t="n">
        <v>12</v>
      </c>
      <c r="F118" s="180" t="n">
        <v>434</v>
      </c>
      <c r="G118" s="180" t="n">
        <v>998319</v>
      </c>
      <c r="I118" s="189"/>
      <c r="J118" s="189"/>
      <c r="K118" s="189"/>
      <c r="L118" s="189"/>
      <c r="M118" s="189"/>
      <c r="N118" s="189"/>
      <c r="O118" s="28"/>
      <c r="P118" s="28"/>
    </row>
    <row r="119" s="186" customFormat="true" ht="6" hidden="false" customHeight="true" outlineLevel="0" collapsed="false">
      <c r="B119" s="201"/>
      <c r="C119" s="202"/>
      <c r="D119" s="188"/>
      <c r="E119" s="213"/>
      <c r="F119" s="213"/>
      <c r="G119" s="213"/>
      <c r="I119" s="189"/>
      <c r="J119" s="189"/>
      <c r="K119" s="189"/>
      <c r="L119" s="189"/>
      <c r="M119" s="189"/>
      <c r="N119" s="189"/>
      <c r="O119" s="28"/>
      <c r="P119" s="28"/>
    </row>
    <row r="120" s="186" customFormat="true" ht="7.5" hidden="false" customHeight="true" outlineLevel="0" collapsed="false">
      <c r="B120" s="181"/>
      <c r="C120" s="187"/>
      <c r="D120" s="188"/>
      <c r="E120" s="213"/>
      <c r="F120" s="213"/>
      <c r="G120" s="213"/>
      <c r="I120" s="189"/>
      <c r="J120" s="189"/>
      <c r="K120" s="189"/>
      <c r="L120" s="189"/>
      <c r="M120" s="189"/>
      <c r="N120" s="189"/>
      <c r="O120" s="28"/>
      <c r="P120" s="28"/>
    </row>
    <row r="121" s="28" customFormat="true" ht="18.75" hidden="false" customHeight="true" outlineLevel="0" collapsed="false">
      <c r="A121" s="54" t="n">
        <v>1642</v>
      </c>
      <c r="B121" s="54"/>
      <c r="C121" s="99" t="s">
        <v>217</v>
      </c>
      <c r="D121" s="14"/>
      <c r="E121" s="204" t="n">
        <v>2</v>
      </c>
      <c r="F121" s="204" t="n">
        <v>11</v>
      </c>
      <c r="G121" s="104" t="s">
        <v>22</v>
      </c>
      <c r="I121" s="189"/>
      <c r="J121" s="189"/>
      <c r="K121" s="189"/>
      <c r="L121" s="189"/>
      <c r="M121" s="189"/>
      <c r="N121" s="189"/>
    </row>
    <row r="122" s="28" customFormat="true" ht="18.75" hidden="false" customHeight="true" outlineLevel="0" collapsed="false">
      <c r="A122" s="54" t="n">
        <v>1645</v>
      </c>
      <c r="B122" s="54"/>
      <c r="C122" s="99" t="s">
        <v>218</v>
      </c>
      <c r="D122" s="14"/>
      <c r="E122" s="204" t="n">
        <v>1</v>
      </c>
      <c r="F122" s="204" t="n">
        <v>157</v>
      </c>
      <c r="G122" s="104" t="s">
        <v>22</v>
      </c>
      <c r="I122" s="189"/>
      <c r="J122" s="189"/>
      <c r="K122" s="189"/>
      <c r="L122" s="189"/>
      <c r="M122" s="189"/>
      <c r="N122" s="189"/>
    </row>
    <row r="123" s="28" customFormat="true" ht="18.75" hidden="false" customHeight="true" outlineLevel="0" collapsed="false">
      <c r="A123" s="54" t="n">
        <v>1652</v>
      </c>
      <c r="B123" s="54"/>
      <c r="C123" s="99" t="s">
        <v>219</v>
      </c>
      <c r="D123" s="14"/>
      <c r="E123" s="204" t="n">
        <v>6</v>
      </c>
      <c r="F123" s="204" t="n">
        <v>244</v>
      </c>
      <c r="G123" s="23" t="n">
        <v>757188</v>
      </c>
      <c r="I123" s="189"/>
      <c r="J123" s="189"/>
      <c r="K123" s="189"/>
      <c r="L123" s="189"/>
      <c r="M123" s="189"/>
      <c r="N123" s="189"/>
    </row>
    <row r="124" s="28" customFormat="true" ht="18.75" hidden="false" customHeight="true" outlineLevel="0" collapsed="false">
      <c r="A124" s="54" t="n">
        <v>1654</v>
      </c>
      <c r="B124" s="54"/>
      <c r="C124" s="99" t="s">
        <v>220</v>
      </c>
      <c r="D124" s="14"/>
      <c r="E124" s="204" t="n">
        <v>1</v>
      </c>
      <c r="F124" s="204" t="n">
        <v>8</v>
      </c>
      <c r="G124" s="104" t="s">
        <v>22</v>
      </c>
      <c r="I124" s="189"/>
      <c r="J124" s="189"/>
      <c r="K124" s="189"/>
      <c r="L124" s="189"/>
      <c r="M124" s="189"/>
      <c r="N124" s="189"/>
    </row>
    <row r="125" s="28" customFormat="true" ht="18.75" hidden="false" customHeight="true" outlineLevel="0" collapsed="false">
      <c r="A125" s="54" t="n">
        <v>1697</v>
      </c>
      <c r="B125" s="54"/>
      <c r="C125" s="99" t="s">
        <v>221</v>
      </c>
      <c r="D125" s="14"/>
      <c r="E125" s="204" t="n">
        <v>1</v>
      </c>
      <c r="F125" s="204" t="n">
        <v>9</v>
      </c>
      <c r="G125" s="104" t="s">
        <v>22</v>
      </c>
      <c r="I125" s="189"/>
      <c r="J125" s="189"/>
      <c r="K125" s="189"/>
      <c r="L125" s="189"/>
      <c r="M125" s="189"/>
      <c r="N125" s="189"/>
    </row>
    <row r="126" s="28" customFormat="true" ht="18.75" hidden="false" customHeight="true" outlineLevel="0" collapsed="false">
      <c r="A126" s="54" t="n">
        <v>1699</v>
      </c>
      <c r="B126" s="54"/>
      <c r="C126" s="99" t="s">
        <v>222</v>
      </c>
      <c r="D126" s="14"/>
      <c r="E126" s="204" t="n">
        <v>1</v>
      </c>
      <c r="F126" s="204" t="n">
        <v>5</v>
      </c>
      <c r="G126" s="104" t="s">
        <v>22</v>
      </c>
      <c r="I126" s="189"/>
      <c r="J126" s="189"/>
      <c r="K126" s="189"/>
      <c r="L126" s="189"/>
      <c r="M126" s="189"/>
      <c r="N126" s="189"/>
    </row>
    <row r="127" s="31" customFormat="true" ht="22.5" hidden="false" customHeight="true" outlineLevel="0" collapsed="false">
      <c r="A127" s="158"/>
      <c r="B127" s="158"/>
      <c r="C127" s="158"/>
      <c r="D127" s="158"/>
      <c r="E127" s="158"/>
      <c r="F127" s="158"/>
      <c r="G127" s="158"/>
      <c r="P127" s="28"/>
    </row>
    <row r="128" s="31" customFormat="true" ht="6" hidden="false" customHeight="true" outlineLevel="0" collapsed="false">
      <c r="A128" s="159"/>
      <c r="B128" s="159"/>
      <c r="C128" s="159"/>
      <c r="D128" s="159"/>
      <c r="E128" s="160"/>
      <c r="F128" s="160"/>
      <c r="G128" s="160"/>
      <c r="P128" s="28"/>
    </row>
    <row r="129" s="164" customFormat="true" ht="18" hidden="false" customHeight="false" outlineLevel="0" collapsed="false">
      <c r="A129" s="161"/>
      <c r="B129" s="161"/>
      <c r="C129" s="161"/>
      <c r="D129" s="161"/>
      <c r="E129" s="162"/>
      <c r="F129" s="163" t="s">
        <v>121</v>
      </c>
      <c r="G129" s="163"/>
      <c r="P129" s="28"/>
    </row>
    <row r="130" s="28" customFormat="true" ht="20.1" hidden="false" customHeight="true" outlineLevel="0" collapsed="false">
      <c r="A130" s="165" t="s">
        <v>1</v>
      </c>
      <c r="B130" s="165"/>
      <c r="C130" s="165"/>
      <c r="D130" s="165"/>
      <c r="E130" s="166" t="s">
        <v>5</v>
      </c>
      <c r="F130" s="166" t="s">
        <v>6</v>
      </c>
      <c r="G130" s="167" t="s">
        <v>7</v>
      </c>
    </row>
    <row r="131" s="28" customFormat="true" ht="8.25" hidden="false" customHeight="true" outlineLevel="0" collapsed="false">
      <c r="A131" s="54"/>
      <c r="B131" s="54"/>
      <c r="C131" s="16"/>
      <c r="D131" s="14"/>
      <c r="E131" s="193"/>
      <c r="F131" s="193"/>
      <c r="G131" s="193"/>
      <c r="I131" s="189"/>
      <c r="J131" s="189"/>
      <c r="K131" s="189"/>
      <c r="L131" s="189"/>
      <c r="M131" s="189"/>
      <c r="N131" s="189"/>
    </row>
    <row r="132" customFormat="false" ht="6" hidden="false" customHeight="true" outlineLevel="0" collapsed="false">
      <c r="A132" s="1"/>
      <c r="B132" s="200" t="s">
        <v>8</v>
      </c>
      <c r="C132" s="174" t="s">
        <v>8</v>
      </c>
      <c r="D132" s="175"/>
      <c r="I132" s="189"/>
      <c r="J132" s="189"/>
      <c r="K132" s="189"/>
      <c r="L132" s="189"/>
      <c r="M132" s="189"/>
      <c r="N132" s="189"/>
      <c r="P132" s="28"/>
    </row>
    <row r="133" customFormat="false" ht="15" hidden="false" customHeight="true" outlineLevel="0" collapsed="false">
      <c r="A133" s="1"/>
      <c r="B133" s="194" t="n">
        <v>17</v>
      </c>
      <c r="C133" s="178" t="s">
        <v>21</v>
      </c>
      <c r="D133" s="175"/>
      <c r="E133" s="180" t="n">
        <v>1</v>
      </c>
      <c r="F133" s="180" t="n">
        <v>10</v>
      </c>
      <c r="G133" s="104" t="s">
        <v>22</v>
      </c>
      <c r="I133" s="189"/>
      <c r="J133" s="189"/>
      <c r="K133" s="189"/>
      <c r="L133" s="189"/>
      <c r="M133" s="189"/>
      <c r="N133" s="189"/>
      <c r="O133" s="31"/>
      <c r="P133" s="28"/>
    </row>
    <row r="134" s="186" customFormat="true" ht="6" hidden="false" customHeight="true" outlineLevel="0" collapsed="false">
      <c r="B134" s="201"/>
      <c r="C134" s="202"/>
      <c r="D134" s="188"/>
      <c r="E134" s="213"/>
      <c r="F134" s="213"/>
      <c r="G134" s="213"/>
      <c r="I134" s="189"/>
      <c r="J134" s="189"/>
      <c r="K134" s="189"/>
      <c r="L134" s="189"/>
      <c r="M134" s="189"/>
      <c r="N134" s="189"/>
      <c r="O134" s="31"/>
      <c r="P134" s="28"/>
    </row>
    <row r="135" s="186" customFormat="true" ht="7.5" hidden="false" customHeight="true" outlineLevel="0" collapsed="false">
      <c r="B135" s="181"/>
      <c r="C135" s="209"/>
      <c r="D135" s="188"/>
      <c r="E135" s="213"/>
      <c r="F135" s="213"/>
      <c r="G135" s="213"/>
      <c r="I135" s="189"/>
      <c r="J135" s="189"/>
      <c r="K135" s="189"/>
      <c r="L135" s="189"/>
      <c r="M135" s="189"/>
      <c r="N135" s="189"/>
      <c r="O135" s="164"/>
      <c r="P135" s="28"/>
    </row>
    <row r="136" s="28" customFormat="true" ht="18.75" hidden="false" customHeight="true" outlineLevel="0" collapsed="false">
      <c r="A136" s="54" t="n">
        <v>1741</v>
      </c>
      <c r="B136" s="54"/>
      <c r="C136" s="197" t="s">
        <v>223</v>
      </c>
      <c r="D136" s="14"/>
      <c r="E136" s="204" t="n">
        <v>1</v>
      </c>
      <c r="F136" s="204" t="n">
        <v>10</v>
      </c>
      <c r="G136" s="104" t="s">
        <v>22</v>
      </c>
      <c r="I136" s="189"/>
      <c r="J136" s="189"/>
      <c r="K136" s="189"/>
      <c r="L136" s="189"/>
      <c r="M136" s="189"/>
      <c r="N136" s="189"/>
    </row>
    <row r="137" customFormat="false" ht="8.25" hidden="false" customHeight="true" outlineLevel="0" collapsed="false">
      <c r="A137" s="214"/>
      <c r="B137" s="214"/>
      <c r="C137" s="214"/>
      <c r="D137" s="214"/>
      <c r="E137" s="215"/>
      <c r="F137" s="102"/>
      <c r="G137" s="102"/>
      <c r="I137" s="189"/>
      <c r="J137" s="189"/>
      <c r="K137" s="189"/>
      <c r="L137" s="189"/>
      <c r="M137" s="189"/>
      <c r="N137" s="189"/>
      <c r="O137" s="186"/>
      <c r="P137" s="28"/>
    </row>
    <row r="138" customFormat="false" ht="6" hidden="false" customHeight="true" outlineLevel="0" collapsed="false">
      <c r="A138" s="1"/>
      <c r="B138" s="200"/>
      <c r="C138" s="174"/>
      <c r="D138" s="175"/>
      <c r="E138" s="216"/>
      <c r="F138" s="216"/>
      <c r="G138" s="216"/>
      <c r="I138" s="189"/>
      <c r="J138" s="189"/>
      <c r="K138" s="189"/>
      <c r="L138" s="189"/>
      <c r="M138" s="189"/>
      <c r="N138" s="189"/>
      <c r="O138" s="186"/>
      <c r="P138" s="28"/>
    </row>
    <row r="139" customFormat="false" ht="15" hidden="false" customHeight="true" outlineLevel="0" collapsed="false">
      <c r="A139" s="1"/>
      <c r="B139" s="194" t="n">
        <v>18</v>
      </c>
      <c r="C139" s="178" t="s">
        <v>23</v>
      </c>
      <c r="D139" s="175"/>
      <c r="E139" s="180" t="n">
        <v>22</v>
      </c>
      <c r="F139" s="180" t="n">
        <v>932</v>
      </c>
      <c r="G139" s="180" t="n">
        <v>2909942</v>
      </c>
      <c r="I139" s="189"/>
      <c r="J139" s="189"/>
      <c r="K139" s="189"/>
      <c r="L139" s="189"/>
      <c r="M139" s="189"/>
      <c r="N139" s="189"/>
      <c r="O139" s="28"/>
      <c r="P139" s="28"/>
    </row>
    <row r="140" s="186" customFormat="true" ht="6" hidden="false" customHeight="true" outlineLevel="0" collapsed="false">
      <c r="B140" s="201"/>
      <c r="C140" s="202"/>
      <c r="D140" s="188"/>
      <c r="E140" s="203"/>
      <c r="F140" s="203"/>
      <c r="G140" s="203"/>
      <c r="I140" s="189"/>
      <c r="J140" s="189"/>
      <c r="K140" s="189"/>
      <c r="L140" s="189"/>
      <c r="M140" s="189"/>
      <c r="N140" s="189"/>
      <c r="O140" s="28"/>
      <c r="P140" s="28"/>
    </row>
    <row r="141" s="186" customFormat="true" ht="7.5" hidden="false" customHeight="true" outlineLevel="0" collapsed="false">
      <c r="B141" s="181"/>
      <c r="C141" s="209"/>
      <c r="D141" s="188"/>
      <c r="E141" s="203"/>
      <c r="F141" s="203"/>
      <c r="G141" s="203"/>
      <c r="I141" s="189"/>
      <c r="J141" s="189"/>
      <c r="K141" s="189"/>
      <c r="L141" s="189"/>
      <c r="M141" s="189"/>
      <c r="N141" s="189"/>
      <c r="O141" s="28"/>
      <c r="P141" s="28"/>
    </row>
    <row r="142" s="28" customFormat="true" ht="18.75" hidden="false" customHeight="true" outlineLevel="0" collapsed="false">
      <c r="A142" s="54" t="n">
        <v>1811</v>
      </c>
      <c r="B142" s="54"/>
      <c r="C142" s="217" t="s">
        <v>224</v>
      </c>
      <c r="D142" s="94"/>
      <c r="E142" s="204" t="n">
        <v>1</v>
      </c>
      <c r="F142" s="204" t="n">
        <v>244</v>
      </c>
      <c r="G142" s="104" t="s">
        <v>22</v>
      </c>
      <c r="I142" s="189"/>
      <c r="J142" s="189"/>
      <c r="K142" s="189"/>
      <c r="L142" s="189"/>
      <c r="M142" s="189"/>
      <c r="N142" s="189"/>
      <c r="O142" s="186"/>
    </row>
    <row r="143" s="28" customFormat="true" ht="18.75" hidden="false" customHeight="true" outlineLevel="0" collapsed="false">
      <c r="A143" s="54" t="n">
        <v>1821</v>
      </c>
      <c r="B143" s="54"/>
      <c r="C143" s="217" t="s">
        <v>225</v>
      </c>
      <c r="D143" s="218"/>
      <c r="E143" s="204" t="n">
        <v>1</v>
      </c>
      <c r="F143" s="204" t="n">
        <v>6</v>
      </c>
      <c r="G143" s="104" t="s">
        <v>22</v>
      </c>
      <c r="I143" s="189"/>
      <c r="J143" s="189"/>
      <c r="K143" s="189"/>
      <c r="L143" s="189"/>
      <c r="M143" s="189"/>
      <c r="N143" s="189"/>
    </row>
    <row r="144" s="28" customFormat="true" ht="18.75" hidden="false" customHeight="true" outlineLevel="0" collapsed="false">
      <c r="A144" s="54" t="n">
        <v>1825</v>
      </c>
      <c r="B144" s="54"/>
      <c r="C144" s="219" t="s">
        <v>226</v>
      </c>
      <c r="D144" s="219"/>
      <c r="E144" s="204" t="n">
        <v>1</v>
      </c>
      <c r="F144" s="204" t="n">
        <v>4</v>
      </c>
      <c r="G144" s="104" t="s">
        <v>22</v>
      </c>
      <c r="I144" s="189"/>
      <c r="J144" s="189"/>
      <c r="K144" s="189"/>
      <c r="L144" s="189"/>
      <c r="M144" s="189"/>
      <c r="N144" s="189"/>
      <c r="O144" s="1"/>
    </row>
    <row r="145" s="28" customFormat="true" ht="18.75" hidden="false" customHeight="true" outlineLevel="0" collapsed="false">
      <c r="A145" s="54" t="n">
        <v>1832</v>
      </c>
      <c r="B145" s="54"/>
      <c r="C145" s="220" t="s">
        <v>227</v>
      </c>
      <c r="D145" s="94"/>
      <c r="E145" s="204" t="n">
        <v>8</v>
      </c>
      <c r="F145" s="204" t="n">
        <v>531</v>
      </c>
      <c r="G145" s="204" t="n">
        <v>2055412</v>
      </c>
      <c r="I145" s="189"/>
      <c r="J145" s="189"/>
      <c r="K145" s="189"/>
      <c r="L145" s="189"/>
      <c r="M145" s="189"/>
      <c r="N145" s="189"/>
      <c r="O145" s="1"/>
    </row>
    <row r="146" s="28" customFormat="true" ht="18.75" hidden="false" customHeight="true" outlineLevel="0" collapsed="false">
      <c r="A146" s="54" t="n">
        <v>1833</v>
      </c>
      <c r="B146" s="54"/>
      <c r="C146" s="220" t="s">
        <v>228</v>
      </c>
      <c r="D146" s="94"/>
      <c r="E146" s="204" t="n">
        <v>2</v>
      </c>
      <c r="F146" s="204" t="n">
        <v>20</v>
      </c>
      <c r="G146" s="104" t="s">
        <v>22</v>
      </c>
      <c r="I146" s="189"/>
      <c r="J146" s="189"/>
      <c r="K146" s="189"/>
      <c r="L146" s="189"/>
      <c r="M146" s="189"/>
      <c r="N146" s="189"/>
    </row>
    <row r="147" s="28" customFormat="true" ht="18.75" hidden="false" customHeight="true" outlineLevel="0" collapsed="false">
      <c r="A147" s="54" t="n">
        <v>1834</v>
      </c>
      <c r="B147" s="54"/>
      <c r="C147" s="220" t="s">
        <v>229</v>
      </c>
      <c r="D147" s="94"/>
      <c r="E147" s="204" t="n">
        <v>1</v>
      </c>
      <c r="F147" s="204" t="n">
        <v>24</v>
      </c>
      <c r="G147" s="104" t="s">
        <v>22</v>
      </c>
      <c r="I147" s="189"/>
      <c r="J147" s="189"/>
      <c r="K147" s="189"/>
      <c r="L147" s="189"/>
      <c r="M147" s="189"/>
      <c r="N147" s="189"/>
    </row>
    <row r="148" s="28" customFormat="true" ht="18.75" hidden="false" customHeight="true" outlineLevel="0" collapsed="false">
      <c r="A148" s="54" t="n">
        <v>1842</v>
      </c>
      <c r="B148" s="54"/>
      <c r="C148" s="220" t="s">
        <v>230</v>
      </c>
      <c r="D148" s="94"/>
      <c r="E148" s="204" t="n">
        <v>1</v>
      </c>
      <c r="F148" s="204" t="n">
        <v>16</v>
      </c>
      <c r="G148" s="104" t="s">
        <v>22</v>
      </c>
      <c r="I148" s="189"/>
      <c r="J148" s="189"/>
      <c r="K148" s="189"/>
      <c r="L148" s="189"/>
      <c r="M148" s="189"/>
      <c r="N148" s="189"/>
    </row>
    <row r="149" s="28" customFormat="true" ht="18.75" hidden="false" customHeight="true" outlineLevel="0" collapsed="false">
      <c r="A149" s="54" t="n">
        <v>1851</v>
      </c>
      <c r="B149" s="54"/>
      <c r="C149" s="220" t="s">
        <v>231</v>
      </c>
      <c r="D149" s="94"/>
      <c r="E149" s="204" t="n">
        <v>1</v>
      </c>
      <c r="F149" s="204" t="n">
        <v>11</v>
      </c>
      <c r="G149" s="104" t="s">
        <v>22</v>
      </c>
      <c r="I149" s="189"/>
      <c r="J149" s="189"/>
      <c r="K149" s="189"/>
      <c r="L149" s="189"/>
      <c r="M149" s="189"/>
      <c r="N149" s="189"/>
    </row>
    <row r="150" s="28" customFormat="true" ht="18.75" hidden="false" customHeight="true" outlineLevel="0" collapsed="false">
      <c r="A150" s="54" t="n">
        <v>1891</v>
      </c>
      <c r="B150" s="54"/>
      <c r="C150" s="217" t="s">
        <v>232</v>
      </c>
      <c r="D150" s="94"/>
      <c r="E150" s="204" t="n">
        <v>2</v>
      </c>
      <c r="F150" s="204" t="n">
        <v>31</v>
      </c>
      <c r="G150" s="104" t="s">
        <v>22</v>
      </c>
      <c r="I150" s="189"/>
      <c r="J150" s="189"/>
      <c r="K150" s="189"/>
      <c r="L150" s="189"/>
      <c r="M150" s="189"/>
      <c r="N150" s="189"/>
    </row>
    <row r="151" s="28" customFormat="true" ht="18.75" hidden="false" customHeight="true" outlineLevel="0" collapsed="false">
      <c r="A151" s="54" t="n">
        <v>1897</v>
      </c>
      <c r="B151" s="54"/>
      <c r="C151" s="217" t="s">
        <v>233</v>
      </c>
      <c r="D151" s="94"/>
      <c r="E151" s="204" t="n">
        <v>2</v>
      </c>
      <c r="F151" s="204" t="n">
        <v>13</v>
      </c>
      <c r="G151" s="104" t="s">
        <v>22</v>
      </c>
      <c r="I151" s="189"/>
      <c r="J151" s="189"/>
      <c r="K151" s="189"/>
      <c r="L151" s="189"/>
      <c r="M151" s="189"/>
      <c r="N151" s="189"/>
      <c r="O151" s="1"/>
    </row>
    <row r="152" s="28" customFormat="true" ht="18.75" hidden="false" customHeight="true" outlineLevel="0" collapsed="false">
      <c r="A152" s="54" t="n">
        <v>1898</v>
      </c>
      <c r="B152" s="54"/>
      <c r="C152" s="217" t="s">
        <v>234</v>
      </c>
      <c r="D152" s="94"/>
      <c r="E152" s="204" t="n">
        <v>2</v>
      </c>
      <c r="F152" s="204" t="n">
        <v>32</v>
      </c>
      <c r="G152" s="104" t="s">
        <v>22</v>
      </c>
      <c r="I152" s="189"/>
      <c r="J152" s="189"/>
      <c r="K152" s="189"/>
      <c r="L152" s="189"/>
      <c r="M152" s="189"/>
      <c r="N152" s="189"/>
      <c r="O152" s="1"/>
    </row>
    <row r="153" customFormat="false" ht="7.5" hidden="false" customHeight="true" outlineLevel="0" collapsed="false">
      <c r="A153" s="1"/>
      <c r="B153" s="172" t="s">
        <v>8</v>
      </c>
      <c r="C153" s="64" t="s">
        <v>8</v>
      </c>
      <c r="D153" s="175"/>
      <c r="I153" s="189"/>
      <c r="J153" s="189"/>
      <c r="K153" s="189"/>
      <c r="L153" s="189"/>
      <c r="M153" s="189"/>
      <c r="N153" s="189"/>
      <c r="P153" s="28"/>
    </row>
    <row r="154" customFormat="false" ht="6" hidden="false" customHeight="true" outlineLevel="0" collapsed="false">
      <c r="A154" s="1"/>
      <c r="B154" s="200"/>
      <c r="C154" s="174"/>
      <c r="D154" s="175"/>
      <c r="I154" s="189"/>
      <c r="J154" s="189"/>
      <c r="K154" s="189"/>
      <c r="L154" s="189"/>
      <c r="M154" s="189"/>
      <c r="N154" s="189"/>
      <c r="O154" s="186"/>
      <c r="P154" s="28"/>
    </row>
    <row r="155" customFormat="false" ht="15" hidden="false" customHeight="true" outlineLevel="0" collapsed="false">
      <c r="A155" s="1"/>
      <c r="B155" s="194" t="n">
        <v>19</v>
      </c>
      <c r="C155" s="178" t="s">
        <v>24</v>
      </c>
      <c r="D155" s="175"/>
      <c r="E155" s="180" t="n">
        <v>1</v>
      </c>
      <c r="F155" s="180" t="n">
        <v>18</v>
      </c>
      <c r="G155" s="104" t="s">
        <v>22</v>
      </c>
      <c r="I155" s="189"/>
      <c r="J155" s="189"/>
      <c r="K155" s="189"/>
      <c r="L155" s="189"/>
      <c r="M155" s="189"/>
      <c r="N155" s="189"/>
      <c r="O155" s="186"/>
      <c r="P155" s="28"/>
    </row>
    <row r="156" s="186" customFormat="true" ht="6" hidden="false" customHeight="true" outlineLevel="0" collapsed="false">
      <c r="B156" s="201"/>
      <c r="C156" s="202"/>
      <c r="D156" s="209"/>
      <c r="E156" s="221"/>
      <c r="F156" s="203"/>
      <c r="G156" s="203"/>
      <c r="I156" s="189"/>
      <c r="J156" s="189"/>
      <c r="K156" s="189"/>
      <c r="L156" s="189"/>
      <c r="M156" s="189"/>
      <c r="N156" s="189"/>
      <c r="O156" s="28"/>
      <c r="P156" s="28"/>
    </row>
    <row r="157" s="186" customFormat="true" ht="6.75" hidden="false" customHeight="true" outlineLevel="0" collapsed="false">
      <c r="B157" s="181"/>
      <c r="C157" s="209"/>
      <c r="D157" s="209"/>
      <c r="E157" s="221"/>
      <c r="F157" s="203"/>
      <c r="G157" s="203"/>
      <c r="I157" s="189"/>
      <c r="J157" s="189"/>
      <c r="K157" s="189"/>
      <c r="L157" s="189"/>
      <c r="M157" s="189"/>
      <c r="N157" s="189"/>
      <c r="O157" s="28"/>
      <c r="P157" s="28"/>
    </row>
    <row r="158" s="28" customFormat="true" ht="19.5" hidden="false" customHeight="true" outlineLevel="0" collapsed="false">
      <c r="A158" s="54" t="n">
        <v>1933</v>
      </c>
      <c r="B158" s="54"/>
      <c r="C158" s="99" t="s">
        <v>235</v>
      </c>
      <c r="D158" s="14"/>
      <c r="E158" s="204" t="n">
        <v>1</v>
      </c>
      <c r="F158" s="204" t="n">
        <v>18</v>
      </c>
      <c r="G158" s="104" t="s">
        <v>22</v>
      </c>
      <c r="I158" s="189"/>
      <c r="J158" s="189"/>
      <c r="K158" s="189"/>
      <c r="L158" s="189"/>
      <c r="M158" s="189"/>
      <c r="N158" s="189"/>
      <c r="O158" s="1"/>
    </row>
    <row r="159" customFormat="false" ht="7.5" hidden="false" customHeight="true" outlineLevel="0" collapsed="false">
      <c r="A159" s="214"/>
      <c r="B159" s="214"/>
      <c r="C159" s="214"/>
      <c r="D159" s="214"/>
      <c r="E159" s="215"/>
      <c r="F159" s="102"/>
      <c r="G159" s="102"/>
      <c r="O159" s="186"/>
      <c r="P159" s="28"/>
    </row>
    <row r="160" customFormat="false" ht="6" hidden="false" customHeight="true" outlineLevel="0" collapsed="false">
      <c r="A160" s="1"/>
      <c r="B160" s="200" t="s">
        <v>8</v>
      </c>
      <c r="C160" s="174" t="s">
        <v>8</v>
      </c>
      <c r="D160" s="222"/>
      <c r="I160" s="189"/>
      <c r="J160" s="189"/>
      <c r="K160" s="189"/>
      <c r="L160" s="189"/>
      <c r="M160" s="189"/>
      <c r="N160" s="189"/>
      <c r="O160" s="28"/>
      <c r="P160" s="28"/>
    </row>
    <row r="161" customFormat="false" ht="15" hidden="false" customHeight="true" outlineLevel="0" collapsed="false">
      <c r="A161" s="1"/>
      <c r="B161" s="194" t="n">
        <v>21</v>
      </c>
      <c r="C161" s="178" t="s">
        <v>26</v>
      </c>
      <c r="D161" s="222"/>
      <c r="E161" s="180" t="n">
        <v>11</v>
      </c>
      <c r="F161" s="180" t="n">
        <v>213</v>
      </c>
      <c r="G161" s="180" t="n">
        <v>352516</v>
      </c>
      <c r="I161" s="189"/>
      <c r="J161" s="189"/>
      <c r="K161" s="189"/>
      <c r="L161" s="189"/>
      <c r="M161" s="189"/>
      <c r="N161" s="189"/>
      <c r="O161" s="28"/>
      <c r="P161" s="28"/>
    </row>
    <row r="162" s="186" customFormat="true" ht="6" hidden="false" customHeight="true" outlineLevel="0" collapsed="false">
      <c r="B162" s="201"/>
      <c r="C162" s="202"/>
      <c r="D162" s="223"/>
      <c r="E162" s="203"/>
      <c r="F162" s="203"/>
      <c r="G162" s="203"/>
      <c r="I162" s="189"/>
      <c r="J162" s="189"/>
      <c r="K162" s="189"/>
      <c r="L162" s="189"/>
      <c r="M162" s="189"/>
      <c r="N162" s="189"/>
      <c r="O162" s="28"/>
      <c r="P162" s="28"/>
    </row>
    <row r="163" s="186" customFormat="true" ht="6.75" hidden="false" customHeight="true" outlineLevel="0" collapsed="false">
      <c r="B163" s="181"/>
      <c r="C163" s="209"/>
      <c r="D163" s="209"/>
      <c r="E163" s="221"/>
      <c r="F163" s="203"/>
      <c r="G163" s="203"/>
      <c r="I163" s="189"/>
      <c r="J163" s="189"/>
      <c r="K163" s="189"/>
      <c r="L163" s="189"/>
      <c r="M163" s="189"/>
      <c r="N163" s="189"/>
      <c r="O163" s="28"/>
      <c r="P163" s="28"/>
    </row>
    <row r="164" s="28" customFormat="true" ht="18.75" hidden="false" customHeight="true" outlineLevel="0" collapsed="false">
      <c r="A164" s="54" t="n">
        <v>2122</v>
      </c>
      <c r="B164" s="54"/>
      <c r="C164" s="197" t="s">
        <v>236</v>
      </c>
      <c r="D164" s="14"/>
      <c r="E164" s="204" t="n">
        <v>2</v>
      </c>
      <c r="F164" s="204" t="n">
        <v>51</v>
      </c>
      <c r="G164" s="104" t="s">
        <v>22</v>
      </c>
      <c r="I164" s="189"/>
      <c r="J164" s="189"/>
      <c r="K164" s="189"/>
      <c r="L164" s="189"/>
      <c r="M164" s="189"/>
      <c r="N164" s="189"/>
    </row>
    <row r="165" s="28" customFormat="true" ht="18.75" hidden="false" customHeight="true" outlineLevel="0" collapsed="false">
      <c r="A165" s="54" t="n">
        <v>2123</v>
      </c>
      <c r="B165" s="54"/>
      <c r="C165" s="197" t="s">
        <v>237</v>
      </c>
      <c r="D165" s="14"/>
      <c r="E165" s="204" t="n">
        <v>2</v>
      </c>
      <c r="F165" s="204" t="n">
        <v>14</v>
      </c>
      <c r="G165" s="104" t="s">
        <v>22</v>
      </c>
      <c r="I165" s="189"/>
      <c r="J165" s="189"/>
      <c r="K165" s="189"/>
      <c r="L165" s="189"/>
      <c r="M165" s="189"/>
      <c r="N165" s="189"/>
    </row>
    <row r="166" s="28" customFormat="true" ht="18.75" hidden="false" customHeight="true" outlineLevel="0" collapsed="false">
      <c r="A166" s="54" t="n">
        <v>2131</v>
      </c>
      <c r="B166" s="54"/>
      <c r="C166" s="197" t="s">
        <v>238</v>
      </c>
      <c r="D166" s="14"/>
      <c r="E166" s="204" t="n">
        <v>2</v>
      </c>
      <c r="F166" s="204" t="n">
        <v>26</v>
      </c>
      <c r="G166" s="104" t="s">
        <v>22</v>
      </c>
      <c r="I166" s="189"/>
      <c r="J166" s="189"/>
      <c r="K166" s="189"/>
      <c r="L166" s="189"/>
      <c r="M166" s="189"/>
      <c r="N166" s="189"/>
    </row>
    <row r="167" s="28" customFormat="true" ht="18.75" hidden="false" customHeight="true" outlineLevel="0" collapsed="false">
      <c r="A167" s="54" t="n">
        <v>2145</v>
      </c>
      <c r="B167" s="54"/>
      <c r="C167" s="99" t="s">
        <v>239</v>
      </c>
      <c r="D167" s="14"/>
      <c r="E167" s="204" t="n">
        <v>1</v>
      </c>
      <c r="F167" s="204" t="n">
        <v>13</v>
      </c>
      <c r="G167" s="104" t="s">
        <v>22</v>
      </c>
      <c r="I167" s="189"/>
      <c r="J167" s="189"/>
      <c r="K167" s="189"/>
      <c r="L167" s="189"/>
      <c r="M167" s="189"/>
      <c r="N167" s="189"/>
    </row>
    <row r="168" s="28" customFormat="true" ht="18.75" hidden="false" customHeight="true" outlineLevel="0" collapsed="false">
      <c r="A168" s="54" t="n">
        <v>2182</v>
      </c>
      <c r="B168" s="54"/>
      <c r="C168" s="99" t="s">
        <v>240</v>
      </c>
      <c r="D168" s="14"/>
      <c r="E168" s="204" t="n">
        <v>1</v>
      </c>
      <c r="F168" s="204" t="n">
        <v>10</v>
      </c>
      <c r="G168" s="104" t="s">
        <v>22</v>
      </c>
      <c r="I168" s="189"/>
      <c r="J168" s="189"/>
      <c r="K168" s="189"/>
      <c r="L168" s="189"/>
      <c r="M168" s="189"/>
      <c r="N168" s="189"/>
    </row>
    <row r="169" s="28" customFormat="true" ht="18.75" hidden="false" customHeight="true" outlineLevel="0" collapsed="false">
      <c r="A169" s="54" t="n">
        <v>2184</v>
      </c>
      <c r="B169" s="54"/>
      <c r="C169" s="99" t="s">
        <v>241</v>
      </c>
      <c r="D169" s="14"/>
      <c r="E169" s="204" t="n">
        <v>1</v>
      </c>
      <c r="F169" s="204" t="n">
        <v>30</v>
      </c>
      <c r="G169" s="104" t="s">
        <v>22</v>
      </c>
      <c r="I169" s="189"/>
      <c r="J169" s="189"/>
      <c r="K169" s="189"/>
      <c r="L169" s="189"/>
      <c r="M169" s="189"/>
      <c r="N169" s="189"/>
    </row>
    <row r="170" s="28" customFormat="true" ht="18.75" hidden="false" customHeight="true" outlineLevel="0" collapsed="false">
      <c r="A170" s="54" t="n">
        <v>2194</v>
      </c>
      <c r="B170" s="54"/>
      <c r="C170" s="99" t="s">
        <v>242</v>
      </c>
      <c r="D170" s="14"/>
      <c r="E170" s="204" t="n">
        <v>2</v>
      </c>
      <c r="F170" s="204" t="n">
        <v>69</v>
      </c>
      <c r="G170" s="104" t="s">
        <v>22</v>
      </c>
      <c r="I170" s="189"/>
      <c r="J170" s="189"/>
      <c r="K170" s="189"/>
      <c r="L170" s="189"/>
      <c r="M170" s="189"/>
      <c r="N170" s="189"/>
    </row>
    <row r="171" s="28" customFormat="true" ht="7.5" hidden="false" customHeight="true" outlineLevel="0" collapsed="false">
      <c r="A171" s="54"/>
      <c r="B171" s="54"/>
      <c r="C171" s="16"/>
      <c r="D171" s="14"/>
      <c r="E171" s="193"/>
      <c r="F171" s="210"/>
      <c r="G171" s="210"/>
      <c r="I171" s="189"/>
      <c r="J171" s="189"/>
      <c r="K171" s="189"/>
      <c r="L171" s="189"/>
      <c r="M171" s="189"/>
      <c r="N171" s="189"/>
      <c r="O171" s="186"/>
    </row>
    <row r="172" customFormat="false" ht="6" hidden="false" customHeight="true" outlineLevel="0" collapsed="false">
      <c r="A172" s="1"/>
      <c r="B172" s="200" t="s">
        <v>8</v>
      </c>
      <c r="C172" s="174" t="s">
        <v>8</v>
      </c>
      <c r="D172" s="175"/>
      <c r="I172" s="189"/>
      <c r="J172" s="189"/>
      <c r="K172" s="189"/>
      <c r="L172" s="189"/>
      <c r="M172" s="189"/>
      <c r="N172" s="189"/>
      <c r="O172" s="186"/>
      <c r="P172" s="28"/>
    </row>
    <row r="173" customFormat="false" ht="15" hidden="false" customHeight="true" outlineLevel="0" collapsed="false">
      <c r="A173" s="1"/>
      <c r="B173" s="194" t="n">
        <v>22</v>
      </c>
      <c r="C173" s="178" t="s">
        <v>27</v>
      </c>
      <c r="D173" s="175"/>
      <c r="E173" s="180" t="n">
        <v>11</v>
      </c>
      <c r="F173" s="180" t="n">
        <v>659</v>
      </c>
      <c r="G173" s="180" t="n">
        <v>3428936</v>
      </c>
      <c r="I173" s="189"/>
      <c r="J173" s="189"/>
      <c r="K173" s="189"/>
      <c r="L173" s="189"/>
      <c r="M173" s="189"/>
      <c r="N173" s="189"/>
      <c r="O173" s="28"/>
      <c r="P173" s="28"/>
    </row>
    <row r="174" s="186" customFormat="true" ht="6" hidden="false" customHeight="true" outlineLevel="0" collapsed="false">
      <c r="B174" s="201"/>
      <c r="C174" s="202"/>
      <c r="D174" s="188"/>
      <c r="E174" s="185"/>
      <c r="F174" s="185"/>
      <c r="G174" s="185"/>
      <c r="I174" s="189"/>
      <c r="J174" s="189"/>
      <c r="K174" s="189"/>
      <c r="L174" s="189"/>
      <c r="M174" s="189"/>
      <c r="N174" s="189"/>
      <c r="O174" s="28"/>
      <c r="P174" s="28"/>
    </row>
    <row r="175" s="186" customFormat="true" ht="6.75" hidden="false" customHeight="true" outlineLevel="0" collapsed="false">
      <c r="B175" s="181"/>
      <c r="C175" s="187"/>
      <c r="D175" s="188"/>
      <c r="E175" s="185"/>
      <c r="F175" s="185"/>
      <c r="G175" s="185"/>
      <c r="I175" s="189"/>
      <c r="J175" s="189"/>
      <c r="K175" s="189"/>
      <c r="L175" s="189"/>
      <c r="M175" s="189"/>
      <c r="N175" s="189"/>
      <c r="O175" s="28"/>
      <c r="P175" s="28"/>
    </row>
    <row r="176" s="28" customFormat="true" ht="18.75" hidden="false" customHeight="true" outlineLevel="0" collapsed="false">
      <c r="A176" s="54" t="n">
        <v>2235</v>
      </c>
      <c r="B176" s="54"/>
      <c r="C176" s="99" t="s">
        <v>243</v>
      </c>
      <c r="D176" s="14"/>
      <c r="E176" s="204" t="n">
        <v>1</v>
      </c>
      <c r="F176" s="204" t="n">
        <v>170</v>
      </c>
      <c r="G176" s="104" t="s">
        <v>22</v>
      </c>
      <c r="I176" s="189"/>
      <c r="J176" s="189"/>
      <c r="K176" s="189"/>
      <c r="L176" s="189"/>
      <c r="M176" s="189"/>
      <c r="N176" s="189"/>
      <c r="O176" s="186"/>
    </row>
    <row r="177" s="28" customFormat="true" ht="18.75" hidden="false" customHeight="true" outlineLevel="0" collapsed="false">
      <c r="A177" s="54" t="n">
        <v>2236</v>
      </c>
      <c r="B177" s="54"/>
      <c r="C177" s="99" t="s">
        <v>244</v>
      </c>
      <c r="D177" s="14"/>
      <c r="E177" s="204" t="n">
        <v>1</v>
      </c>
      <c r="F177" s="204" t="n">
        <v>140</v>
      </c>
      <c r="G177" s="104" t="s">
        <v>22</v>
      </c>
      <c r="I177" s="189"/>
      <c r="J177" s="189"/>
      <c r="K177" s="189"/>
      <c r="L177" s="189"/>
      <c r="M177" s="189"/>
      <c r="N177" s="189"/>
      <c r="O177" s="1"/>
    </row>
    <row r="178" s="28" customFormat="true" ht="18.75" hidden="false" customHeight="true" outlineLevel="0" collapsed="false">
      <c r="A178" s="54" t="n">
        <v>2251</v>
      </c>
      <c r="B178" s="54"/>
      <c r="C178" s="99" t="s">
        <v>245</v>
      </c>
      <c r="D178" s="14"/>
      <c r="E178" s="204" t="n">
        <v>2</v>
      </c>
      <c r="F178" s="204" t="n">
        <v>212</v>
      </c>
      <c r="G178" s="104" t="s">
        <v>22</v>
      </c>
      <c r="I178" s="189"/>
      <c r="J178" s="189"/>
      <c r="K178" s="189"/>
      <c r="L178" s="189"/>
      <c r="M178" s="189"/>
      <c r="N178" s="189"/>
      <c r="O178" s="1"/>
    </row>
    <row r="179" s="28" customFormat="true" ht="18.75" hidden="false" customHeight="true" outlineLevel="0" collapsed="false">
      <c r="A179" s="54" t="n">
        <v>2253</v>
      </c>
      <c r="B179" s="54"/>
      <c r="C179" s="99" t="s">
        <v>246</v>
      </c>
      <c r="D179" s="14"/>
      <c r="E179" s="204" t="n">
        <v>1</v>
      </c>
      <c r="F179" s="204" t="n">
        <v>21</v>
      </c>
      <c r="G179" s="104" t="s">
        <v>22</v>
      </c>
      <c r="I179" s="189"/>
      <c r="J179" s="189"/>
      <c r="K179" s="189"/>
      <c r="L179" s="189"/>
      <c r="M179" s="189"/>
      <c r="N179" s="189"/>
      <c r="O179" s="31"/>
    </row>
    <row r="180" s="28" customFormat="true" ht="18.75" hidden="false" customHeight="true" outlineLevel="0" collapsed="false">
      <c r="A180" s="54" t="n">
        <v>2291</v>
      </c>
      <c r="B180" s="54"/>
      <c r="C180" s="99" t="s">
        <v>247</v>
      </c>
      <c r="D180" s="14"/>
      <c r="E180" s="204" t="n">
        <v>2</v>
      </c>
      <c r="F180" s="204" t="n">
        <v>78</v>
      </c>
      <c r="G180" s="104" t="s">
        <v>22</v>
      </c>
      <c r="I180" s="189"/>
      <c r="J180" s="189"/>
      <c r="K180" s="189"/>
      <c r="L180" s="189"/>
      <c r="M180" s="189"/>
      <c r="N180" s="189"/>
      <c r="O180" s="31"/>
    </row>
    <row r="181" s="28" customFormat="true" ht="18.75" hidden="false" customHeight="true" outlineLevel="0" collapsed="false">
      <c r="A181" s="54" t="n">
        <v>2292</v>
      </c>
      <c r="B181" s="54"/>
      <c r="C181" s="99" t="s">
        <v>248</v>
      </c>
      <c r="D181" s="14"/>
      <c r="E181" s="204" t="n">
        <v>4</v>
      </c>
      <c r="F181" s="204" t="n">
        <v>38</v>
      </c>
      <c r="G181" s="204" t="n">
        <v>253694</v>
      </c>
      <c r="I181" s="189"/>
      <c r="J181" s="189"/>
      <c r="K181" s="189"/>
      <c r="L181" s="189"/>
      <c r="M181" s="189"/>
      <c r="N181" s="189"/>
    </row>
    <row r="182" s="28" customFormat="true" ht="7.5" hidden="false" customHeight="true" outlineLevel="0" collapsed="false">
      <c r="A182" s="54"/>
      <c r="B182" s="54"/>
      <c r="C182" s="16"/>
      <c r="D182" s="16"/>
      <c r="E182" s="208"/>
      <c r="F182" s="210"/>
      <c r="G182" s="210"/>
      <c r="I182" s="189"/>
      <c r="J182" s="189"/>
      <c r="K182" s="189"/>
      <c r="L182" s="189"/>
      <c r="M182" s="189"/>
      <c r="N182" s="189"/>
    </row>
    <row r="183" customFormat="false" ht="6" hidden="false" customHeight="true" outlineLevel="0" collapsed="false">
      <c r="A183" s="1"/>
      <c r="B183" s="200" t="s">
        <v>8</v>
      </c>
      <c r="C183" s="174" t="s">
        <v>8</v>
      </c>
      <c r="E183" s="212"/>
      <c r="I183" s="189"/>
      <c r="J183" s="189"/>
      <c r="K183" s="189"/>
      <c r="L183" s="189"/>
      <c r="M183" s="189"/>
      <c r="N183" s="189"/>
      <c r="O183" s="28"/>
      <c r="P183" s="28"/>
    </row>
    <row r="184" customFormat="false" ht="15" hidden="false" customHeight="true" outlineLevel="0" collapsed="false">
      <c r="A184" s="1"/>
      <c r="B184" s="194" t="n">
        <v>23</v>
      </c>
      <c r="C184" s="178" t="s">
        <v>28</v>
      </c>
      <c r="D184" s="175"/>
      <c r="E184" s="180" t="n">
        <v>2</v>
      </c>
      <c r="F184" s="180" t="n">
        <v>13</v>
      </c>
      <c r="G184" s="23" t="s">
        <v>22</v>
      </c>
      <c r="I184" s="189"/>
      <c r="J184" s="189"/>
      <c r="K184" s="189"/>
      <c r="L184" s="189"/>
      <c r="M184" s="189"/>
      <c r="N184" s="189"/>
      <c r="O184" s="28"/>
      <c r="P184" s="28"/>
    </row>
    <row r="185" s="186" customFormat="true" ht="6" hidden="false" customHeight="true" outlineLevel="0" collapsed="false">
      <c r="B185" s="201"/>
      <c r="C185" s="202"/>
      <c r="D185" s="188"/>
      <c r="E185" s="185"/>
      <c r="F185" s="185"/>
      <c r="G185" s="185"/>
      <c r="I185" s="189"/>
      <c r="J185" s="189"/>
      <c r="K185" s="189"/>
      <c r="L185" s="189"/>
      <c r="M185" s="189"/>
      <c r="N185" s="189"/>
      <c r="O185" s="28"/>
      <c r="P185" s="28"/>
    </row>
    <row r="186" s="186" customFormat="true" ht="6.75" hidden="false" customHeight="true" outlineLevel="0" collapsed="false">
      <c r="B186" s="181"/>
      <c r="C186" s="209"/>
      <c r="D186" s="188"/>
      <c r="E186" s="185"/>
      <c r="F186" s="185"/>
      <c r="G186" s="185"/>
      <c r="I186" s="189"/>
      <c r="J186" s="189"/>
      <c r="K186" s="189"/>
      <c r="L186" s="189"/>
      <c r="M186" s="189"/>
      <c r="N186" s="189"/>
      <c r="O186" s="28"/>
      <c r="P186" s="28"/>
    </row>
    <row r="187" s="28" customFormat="true" ht="18.75" hidden="false" customHeight="true" outlineLevel="0" collapsed="false">
      <c r="A187" s="54" t="n">
        <v>2352</v>
      </c>
      <c r="B187" s="54"/>
      <c r="C187" s="224" t="s">
        <v>249</v>
      </c>
      <c r="D187" s="224"/>
      <c r="E187" s="204" t="n">
        <v>1</v>
      </c>
      <c r="F187" s="204" t="n">
        <v>5</v>
      </c>
      <c r="G187" s="104" t="s">
        <v>22</v>
      </c>
      <c r="I187" s="189"/>
      <c r="J187" s="189"/>
      <c r="K187" s="189"/>
      <c r="L187" s="189"/>
      <c r="M187" s="189"/>
      <c r="N187" s="189"/>
    </row>
    <row r="188" s="28" customFormat="true" ht="18.75" hidden="false" customHeight="true" outlineLevel="0" collapsed="false">
      <c r="A188" s="54" t="n">
        <v>2353</v>
      </c>
      <c r="B188" s="54"/>
      <c r="C188" s="58" t="s">
        <v>250</v>
      </c>
      <c r="D188" s="218"/>
      <c r="E188" s="204" t="n">
        <v>1</v>
      </c>
      <c r="F188" s="204" t="n">
        <v>8</v>
      </c>
      <c r="G188" s="104" t="s">
        <v>22</v>
      </c>
      <c r="I188" s="189"/>
      <c r="J188" s="189"/>
      <c r="K188" s="189"/>
      <c r="L188" s="189"/>
      <c r="M188" s="189"/>
      <c r="N188" s="189"/>
    </row>
    <row r="189" s="31" customFormat="true" ht="22.5" hidden="false" customHeight="true" outlineLevel="0" collapsed="false">
      <c r="A189" s="158"/>
      <c r="B189" s="158"/>
      <c r="C189" s="158"/>
      <c r="D189" s="158"/>
      <c r="E189" s="158"/>
      <c r="F189" s="158"/>
      <c r="G189" s="158"/>
      <c r="P189" s="28"/>
    </row>
    <row r="190" s="31" customFormat="true" ht="6" hidden="false" customHeight="true" outlineLevel="0" collapsed="false">
      <c r="A190" s="159"/>
      <c r="B190" s="159"/>
      <c r="C190" s="159"/>
      <c r="D190" s="159"/>
      <c r="E190" s="160"/>
      <c r="F190" s="160"/>
      <c r="G190" s="160"/>
      <c r="P190" s="28"/>
    </row>
    <row r="191" s="164" customFormat="true" ht="18" hidden="false" customHeight="false" outlineLevel="0" collapsed="false">
      <c r="A191" s="161"/>
      <c r="B191" s="161"/>
      <c r="C191" s="161"/>
      <c r="D191" s="161"/>
      <c r="E191" s="162"/>
      <c r="F191" s="163" t="s">
        <v>121</v>
      </c>
      <c r="G191" s="163"/>
      <c r="P191" s="28"/>
    </row>
    <row r="192" s="28" customFormat="true" ht="20.1" hidden="false" customHeight="true" outlineLevel="0" collapsed="false">
      <c r="A192" s="165" t="s">
        <v>1</v>
      </c>
      <c r="B192" s="165"/>
      <c r="C192" s="165"/>
      <c r="D192" s="165"/>
      <c r="E192" s="166" t="s">
        <v>5</v>
      </c>
      <c r="F192" s="166" t="s">
        <v>6</v>
      </c>
      <c r="G192" s="167" t="s">
        <v>7</v>
      </c>
    </row>
    <row r="193" s="28" customFormat="true" ht="7.5" hidden="false" customHeight="true" outlineLevel="0" collapsed="false">
      <c r="A193" s="54"/>
      <c r="B193" s="54"/>
      <c r="C193" s="13"/>
      <c r="D193" s="13"/>
      <c r="E193" s="208"/>
      <c r="F193" s="210"/>
      <c r="G193" s="210"/>
      <c r="I193" s="189"/>
      <c r="J193" s="189"/>
      <c r="K193" s="189"/>
      <c r="L193" s="189"/>
      <c r="M193" s="189"/>
      <c r="N193" s="189"/>
    </row>
    <row r="194" customFormat="false" ht="6" hidden="false" customHeight="true" outlineLevel="0" collapsed="false">
      <c r="A194" s="1"/>
      <c r="B194" s="200" t="s">
        <v>8</v>
      </c>
      <c r="C194" s="174" t="s">
        <v>8</v>
      </c>
      <c r="E194" s="212"/>
      <c r="G194" s="180"/>
      <c r="I194" s="189"/>
      <c r="J194" s="189"/>
      <c r="K194" s="189"/>
      <c r="L194" s="189"/>
      <c r="M194" s="189"/>
      <c r="N194" s="189"/>
      <c r="O194" s="28"/>
      <c r="P194" s="28"/>
    </row>
    <row r="195" customFormat="false" ht="15" hidden="false" customHeight="true" outlineLevel="0" collapsed="false">
      <c r="A195" s="1"/>
      <c r="B195" s="194" t="n">
        <v>24</v>
      </c>
      <c r="C195" s="178" t="s">
        <v>29</v>
      </c>
      <c r="D195" s="175"/>
      <c r="E195" s="180" t="n">
        <v>32</v>
      </c>
      <c r="F195" s="180" t="n">
        <v>684</v>
      </c>
      <c r="G195" s="180" t="n">
        <v>1315710</v>
      </c>
      <c r="I195" s="189"/>
      <c r="J195" s="189"/>
      <c r="K195" s="189"/>
      <c r="L195" s="189"/>
      <c r="M195" s="189"/>
      <c r="N195" s="189"/>
      <c r="O195" s="28"/>
      <c r="P195" s="28"/>
    </row>
    <row r="196" s="186" customFormat="true" ht="6" hidden="false" customHeight="true" outlineLevel="0" collapsed="false">
      <c r="B196" s="201"/>
      <c r="C196" s="202"/>
      <c r="D196" s="188"/>
      <c r="E196" s="225"/>
      <c r="F196" s="185"/>
      <c r="G196" s="185"/>
      <c r="I196" s="189"/>
      <c r="J196" s="189"/>
      <c r="K196" s="189"/>
      <c r="L196" s="189"/>
      <c r="M196" s="189"/>
      <c r="N196" s="189"/>
      <c r="O196" s="1"/>
      <c r="P196" s="28"/>
    </row>
    <row r="197" s="186" customFormat="true" ht="6.75" hidden="false" customHeight="true" outlineLevel="0" collapsed="false">
      <c r="B197" s="181"/>
      <c r="C197" s="209"/>
      <c r="D197" s="188"/>
      <c r="E197" s="225"/>
      <c r="F197" s="185"/>
      <c r="G197" s="185"/>
      <c r="I197" s="189"/>
      <c r="J197" s="189"/>
      <c r="K197" s="189"/>
      <c r="L197" s="189"/>
      <c r="M197" s="189"/>
      <c r="N197" s="189"/>
      <c r="O197" s="1"/>
      <c r="P197" s="28"/>
    </row>
    <row r="198" s="28" customFormat="true" ht="18.75" hidden="false" customHeight="true" outlineLevel="0" collapsed="false">
      <c r="A198" s="54" t="n">
        <v>2422</v>
      </c>
      <c r="B198" s="54"/>
      <c r="C198" s="220" t="s">
        <v>251</v>
      </c>
      <c r="D198" s="94"/>
      <c r="E198" s="204" t="n">
        <v>1</v>
      </c>
      <c r="F198" s="204" t="n">
        <v>23</v>
      </c>
      <c r="G198" s="104" t="s">
        <v>22</v>
      </c>
      <c r="I198" s="189"/>
      <c r="J198" s="189"/>
      <c r="K198" s="189"/>
      <c r="L198" s="189"/>
      <c r="M198" s="189"/>
      <c r="N198" s="189"/>
    </row>
    <row r="199" s="28" customFormat="true" ht="18.75" hidden="false" customHeight="true" outlineLevel="0" collapsed="false">
      <c r="A199" s="54" t="n">
        <v>2424</v>
      </c>
      <c r="B199" s="54"/>
      <c r="C199" s="220" t="s">
        <v>252</v>
      </c>
      <c r="D199" s="94"/>
      <c r="E199" s="204" t="n">
        <v>1</v>
      </c>
      <c r="F199" s="204" t="n">
        <v>7</v>
      </c>
      <c r="G199" s="104" t="s">
        <v>22</v>
      </c>
      <c r="I199" s="189"/>
      <c r="J199" s="189"/>
      <c r="K199" s="189"/>
      <c r="L199" s="189"/>
      <c r="M199" s="189"/>
      <c r="N199" s="189"/>
    </row>
    <row r="200" s="28" customFormat="true" ht="18.75" hidden="false" customHeight="true" outlineLevel="0" collapsed="false">
      <c r="A200" s="54" t="n">
        <v>2429</v>
      </c>
      <c r="B200" s="54"/>
      <c r="C200" s="99" t="s">
        <v>253</v>
      </c>
      <c r="D200" s="14"/>
      <c r="E200" s="204" t="n">
        <v>1</v>
      </c>
      <c r="F200" s="204" t="n">
        <v>14</v>
      </c>
      <c r="G200" s="104" t="s">
        <v>22</v>
      </c>
      <c r="I200" s="189"/>
      <c r="J200" s="189"/>
      <c r="K200" s="189"/>
      <c r="L200" s="189"/>
      <c r="M200" s="189"/>
      <c r="N200" s="189"/>
    </row>
    <row r="201" s="28" customFormat="true" ht="18.75" hidden="false" customHeight="true" outlineLevel="0" collapsed="false">
      <c r="A201" s="54" t="n">
        <v>2431</v>
      </c>
      <c r="B201" s="54"/>
      <c r="C201" s="217" t="s">
        <v>254</v>
      </c>
      <c r="D201" s="94"/>
      <c r="E201" s="204" t="n">
        <v>2</v>
      </c>
      <c r="F201" s="204" t="n">
        <v>14</v>
      </c>
      <c r="G201" s="104" t="s">
        <v>22</v>
      </c>
      <c r="I201" s="189"/>
      <c r="J201" s="189"/>
      <c r="K201" s="189"/>
      <c r="L201" s="189"/>
      <c r="M201" s="189"/>
      <c r="N201" s="189"/>
    </row>
    <row r="202" s="28" customFormat="true" ht="18.75" hidden="false" customHeight="true" outlineLevel="0" collapsed="false">
      <c r="A202" s="54" t="n">
        <v>2442</v>
      </c>
      <c r="B202" s="54"/>
      <c r="C202" s="220" t="s">
        <v>255</v>
      </c>
      <c r="D202" s="94"/>
      <c r="E202" s="204" t="n">
        <v>6</v>
      </c>
      <c r="F202" s="204" t="n">
        <v>167</v>
      </c>
      <c r="G202" s="204" t="n">
        <v>587979</v>
      </c>
      <c r="I202" s="189"/>
      <c r="J202" s="189"/>
      <c r="K202" s="189"/>
      <c r="L202" s="189"/>
      <c r="M202" s="189"/>
      <c r="N202" s="189"/>
      <c r="O202" s="186"/>
    </row>
    <row r="203" s="28" customFormat="true" ht="18.75" hidden="false" customHeight="true" outlineLevel="0" collapsed="false">
      <c r="A203" s="54" t="n">
        <v>2443</v>
      </c>
      <c r="B203" s="54"/>
      <c r="C203" s="217" t="s">
        <v>256</v>
      </c>
      <c r="D203" s="94"/>
      <c r="E203" s="204" t="n">
        <v>2</v>
      </c>
      <c r="F203" s="204" t="n">
        <v>23</v>
      </c>
      <c r="G203" s="104" t="s">
        <v>22</v>
      </c>
      <c r="I203" s="189"/>
      <c r="J203" s="189"/>
      <c r="K203" s="189"/>
      <c r="L203" s="189"/>
      <c r="M203" s="189"/>
      <c r="N203" s="189"/>
      <c r="O203" s="186"/>
    </row>
    <row r="204" s="28" customFormat="true" ht="18.75" hidden="false" customHeight="true" outlineLevel="0" collapsed="false">
      <c r="A204" s="54" t="n">
        <v>2445</v>
      </c>
      <c r="B204" s="54"/>
      <c r="C204" s="217" t="s">
        <v>257</v>
      </c>
      <c r="D204" s="94"/>
      <c r="E204" s="204" t="n">
        <v>2</v>
      </c>
      <c r="F204" s="204" t="n">
        <v>46</v>
      </c>
      <c r="G204" s="104" t="s">
        <v>22</v>
      </c>
      <c r="I204" s="189"/>
      <c r="J204" s="189"/>
      <c r="K204" s="189"/>
      <c r="L204" s="189"/>
      <c r="M204" s="189"/>
      <c r="N204" s="189"/>
    </row>
    <row r="205" s="28" customFormat="true" ht="18.75" hidden="false" customHeight="true" outlineLevel="0" collapsed="false">
      <c r="A205" s="54" t="n">
        <v>2446</v>
      </c>
      <c r="B205" s="54"/>
      <c r="C205" s="217" t="s">
        <v>258</v>
      </c>
      <c r="D205" s="94"/>
      <c r="E205" s="204" t="n">
        <v>2</v>
      </c>
      <c r="F205" s="204" t="n">
        <v>22</v>
      </c>
      <c r="G205" s="104" t="s">
        <v>22</v>
      </c>
      <c r="I205" s="189"/>
      <c r="J205" s="189"/>
      <c r="K205" s="189"/>
      <c r="L205" s="189"/>
      <c r="M205" s="189"/>
      <c r="N205" s="189"/>
    </row>
    <row r="206" s="28" customFormat="true" ht="18.75" hidden="false" customHeight="true" outlineLevel="0" collapsed="false">
      <c r="A206" s="54" t="n">
        <v>2452</v>
      </c>
      <c r="B206" s="54"/>
      <c r="C206" s="220" t="s">
        <v>259</v>
      </c>
      <c r="D206" s="94"/>
      <c r="E206" s="204" t="n">
        <v>4</v>
      </c>
      <c r="F206" s="204" t="n">
        <v>125</v>
      </c>
      <c r="G206" s="23" t="n">
        <v>127893</v>
      </c>
      <c r="I206" s="189"/>
      <c r="J206" s="189"/>
      <c r="K206" s="189"/>
      <c r="L206" s="189"/>
      <c r="M206" s="189"/>
      <c r="N206" s="189"/>
    </row>
    <row r="207" s="28" customFormat="true" ht="18.75" hidden="false" customHeight="true" outlineLevel="0" collapsed="false">
      <c r="A207" s="54" t="n">
        <v>2461</v>
      </c>
      <c r="B207" s="54"/>
      <c r="C207" s="220" t="s">
        <v>260</v>
      </c>
      <c r="D207" s="94"/>
      <c r="E207" s="204" t="n">
        <v>1</v>
      </c>
      <c r="F207" s="204" t="n">
        <v>7</v>
      </c>
      <c r="G207" s="104" t="s">
        <v>22</v>
      </c>
      <c r="I207" s="189"/>
      <c r="J207" s="189"/>
      <c r="K207" s="189"/>
      <c r="L207" s="189"/>
      <c r="M207" s="189"/>
      <c r="N207" s="189"/>
    </row>
    <row r="208" s="28" customFormat="true" ht="18.75" hidden="false" customHeight="true" outlineLevel="0" collapsed="false">
      <c r="A208" s="54" t="n">
        <v>2464</v>
      </c>
      <c r="B208" s="54"/>
      <c r="C208" s="220" t="s">
        <v>261</v>
      </c>
      <c r="D208" s="94"/>
      <c r="E208" s="204" t="n">
        <v>2</v>
      </c>
      <c r="F208" s="204" t="n">
        <v>23</v>
      </c>
      <c r="G208" s="104" t="s">
        <v>22</v>
      </c>
      <c r="I208" s="189"/>
      <c r="J208" s="189"/>
      <c r="K208" s="189"/>
      <c r="L208" s="189"/>
      <c r="M208" s="189"/>
      <c r="N208" s="189"/>
    </row>
    <row r="209" s="28" customFormat="true" ht="18.75" hidden="false" customHeight="true" outlineLevel="0" collapsed="false">
      <c r="A209" s="54" t="n">
        <v>2465</v>
      </c>
      <c r="B209" s="54"/>
      <c r="C209" s="220" t="s">
        <v>262</v>
      </c>
      <c r="D209" s="94"/>
      <c r="E209" s="226" t="n">
        <v>1</v>
      </c>
      <c r="F209" s="204" t="n">
        <v>29</v>
      </c>
      <c r="G209" s="104" t="s">
        <v>22</v>
      </c>
      <c r="I209" s="189"/>
      <c r="J209" s="189"/>
      <c r="K209" s="189"/>
      <c r="L209" s="189"/>
      <c r="M209" s="189"/>
      <c r="N209" s="189"/>
    </row>
    <row r="210" s="28" customFormat="true" ht="18.75" hidden="false" customHeight="true" outlineLevel="0" collapsed="false">
      <c r="A210" s="54" t="n">
        <v>2469</v>
      </c>
      <c r="B210" s="54"/>
      <c r="C210" s="220" t="s">
        <v>263</v>
      </c>
      <c r="D210" s="94"/>
      <c r="E210" s="226" t="n">
        <v>4</v>
      </c>
      <c r="F210" s="204" t="n">
        <v>93</v>
      </c>
      <c r="G210" s="23" t="n">
        <v>119492</v>
      </c>
      <c r="I210" s="189"/>
      <c r="J210" s="189"/>
      <c r="K210" s="189"/>
      <c r="L210" s="189"/>
      <c r="M210" s="189"/>
      <c r="N210" s="189"/>
    </row>
    <row r="211" s="28" customFormat="true" ht="18.75" hidden="false" customHeight="true" outlineLevel="0" collapsed="false">
      <c r="A211" s="54" t="n">
        <v>2499</v>
      </c>
      <c r="B211" s="54"/>
      <c r="C211" s="220" t="s">
        <v>264</v>
      </c>
      <c r="D211" s="94"/>
      <c r="E211" s="226" t="n">
        <v>3</v>
      </c>
      <c r="F211" s="204" t="n">
        <v>91</v>
      </c>
      <c r="G211" s="23" t="n">
        <v>104224</v>
      </c>
      <c r="I211" s="189"/>
      <c r="J211" s="189"/>
      <c r="K211" s="31"/>
      <c r="L211" s="189"/>
      <c r="M211" s="189"/>
      <c r="N211" s="189"/>
    </row>
    <row r="212" customFormat="false" ht="6" hidden="false" customHeight="true" outlineLevel="0" collapsed="false">
      <c r="A212" s="172"/>
      <c r="B212" s="211"/>
      <c r="C212" s="211"/>
      <c r="D212" s="211"/>
      <c r="E212" s="212"/>
      <c r="P212" s="28"/>
    </row>
    <row r="213" customFormat="false" ht="6" hidden="false" customHeight="true" outlineLevel="0" collapsed="false">
      <c r="A213" s="1"/>
      <c r="B213" s="200"/>
      <c r="C213" s="174"/>
      <c r="D213" s="175"/>
      <c r="E213" s="212"/>
      <c r="I213" s="189"/>
      <c r="J213" s="189"/>
      <c r="K213" s="189"/>
      <c r="L213" s="189"/>
      <c r="M213" s="189"/>
      <c r="N213" s="189"/>
      <c r="O213" s="28"/>
      <c r="P213" s="28"/>
    </row>
    <row r="214" customFormat="false" ht="15" hidden="false" customHeight="true" outlineLevel="0" collapsed="false">
      <c r="A214" s="1"/>
      <c r="B214" s="194" t="n">
        <v>25</v>
      </c>
      <c r="C214" s="178" t="s">
        <v>30</v>
      </c>
      <c r="D214" s="175"/>
      <c r="E214" s="180" t="n">
        <v>6</v>
      </c>
      <c r="F214" s="180" t="n">
        <v>111</v>
      </c>
      <c r="G214" s="180" t="n">
        <v>210369</v>
      </c>
      <c r="I214" s="189"/>
      <c r="J214" s="189"/>
      <c r="K214" s="189"/>
      <c r="L214" s="189"/>
      <c r="M214" s="189"/>
      <c r="N214" s="189"/>
      <c r="O214" s="28"/>
      <c r="P214" s="28"/>
    </row>
    <row r="215" s="186" customFormat="true" ht="6" hidden="false" customHeight="true" outlineLevel="0" collapsed="false">
      <c r="B215" s="201"/>
      <c r="C215" s="202"/>
      <c r="D215" s="188"/>
      <c r="E215" s="225"/>
      <c r="F215" s="185"/>
      <c r="G215" s="185"/>
      <c r="I215" s="189"/>
      <c r="J215" s="189"/>
      <c r="K215" s="189"/>
      <c r="L215" s="189"/>
      <c r="M215" s="189"/>
      <c r="N215" s="189"/>
      <c r="O215" s="28"/>
      <c r="P215" s="28"/>
    </row>
    <row r="216" s="186" customFormat="true" ht="9" hidden="false" customHeight="true" outlineLevel="0" collapsed="false">
      <c r="B216" s="181"/>
      <c r="C216" s="209"/>
      <c r="D216" s="188"/>
      <c r="E216" s="225"/>
      <c r="F216" s="185"/>
      <c r="G216" s="185"/>
      <c r="I216" s="189"/>
      <c r="J216" s="189"/>
      <c r="K216" s="189"/>
      <c r="L216" s="189"/>
      <c r="M216" s="189"/>
      <c r="N216" s="189"/>
      <c r="O216" s="28"/>
      <c r="P216" s="28"/>
    </row>
    <row r="217" s="28" customFormat="true" ht="18.75" hidden="false" customHeight="true" outlineLevel="0" collapsed="false">
      <c r="A217" s="54" t="n">
        <v>2523</v>
      </c>
      <c r="B217" s="54"/>
      <c r="C217" s="217" t="s">
        <v>265</v>
      </c>
      <c r="D217" s="94"/>
      <c r="E217" s="204" t="n">
        <v>1</v>
      </c>
      <c r="F217" s="204" t="n">
        <v>22</v>
      </c>
      <c r="G217" s="104" t="s">
        <v>22</v>
      </c>
      <c r="I217" s="189"/>
      <c r="J217" s="189"/>
      <c r="K217" s="189"/>
      <c r="L217" s="189"/>
      <c r="M217" s="189"/>
      <c r="N217" s="189"/>
    </row>
    <row r="218" s="28" customFormat="true" ht="18.75" hidden="false" customHeight="true" outlineLevel="0" collapsed="false">
      <c r="A218" s="54" t="n">
        <v>2531</v>
      </c>
      <c r="B218" s="54"/>
      <c r="C218" s="217" t="s">
        <v>266</v>
      </c>
      <c r="D218" s="94"/>
      <c r="E218" s="204" t="n">
        <v>2</v>
      </c>
      <c r="F218" s="204" t="n">
        <v>55</v>
      </c>
      <c r="G218" s="104" t="s">
        <v>22</v>
      </c>
      <c r="I218" s="189"/>
      <c r="J218" s="189"/>
      <c r="K218" s="189"/>
      <c r="L218" s="189"/>
      <c r="M218" s="189"/>
      <c r="N218" s="189"/>
      <c r="O218" s="31"/>
    </row>
    <row r="219" s="28" customFormat="true" ht="18.75" hidden="false" customHeight="true" outlineLevel="0" collapsed="false">
      <c r="A219" s="54" t="n">
        <v>2592</v>
      </c>
      <c r="B219" s="54"/>
      <c r="C219" s="217" t="s">
        <v>267</v>
      </c>
      <c r="D219" s="94"/>
      <c r="E219" s="204" t="n">
        <v>3</v>
      </c>
      <c r="F219" s="204" t="n">
        <v>34</v>
      </c>
      <c r="G219" s="23" t="n">
        <v>63197</v>
      </c>
      <c r="I219" s="189"/>
      <c r="J219" s="189"/>
      <c r="K219" s="189"/>
      <c r="L219" s="189"/>
      <c r="M219" s="189"/>
      <c r="N219" s="189"/>
    </row>
    <row r="220" s="28" customFormat="true" ht="9" hidden="false" customHeight="true" outlineLevel="0" collapsed="false">
      <c r="B220" s="198"/>
      <c r="C220" s="16"/>
      <c r="D220" s="14"/>
      <c r="E220" s="193"/>
      <c r="F220" s="193"/>
      <c r="G220" s="193"/>
      <c r="I220" s="189"/>
      <c r="J220" s="189"/>
      <c r="K220" s="189"/>
      <c r="L220" s="189"/>
      <c r="M220" s="189"/>
      <c r="N220" s="189"/>
    </row>
    <row r="221" customFormat="false" ht="6" hidden="false" customHeight="true" outlineLevel="0" collapsed="false">
      <c r="A221" s="1"/>
      <c r="B221" s="200" t="s">
        <v>8</v>
      </c>
      <c r="C221" s="174" t="s">
        <v>8</v>
      </c>
      <c r="D221" s="175"/>
      <c r="I221" s="189"/>
      <c r="J221" s="189"/>
      <c r="K221" s="189"/>
      <c r="L221" s="189"/>
      <c r="M221" s="189"/>
      <c r="N221" s="189"/>
      <c r="O221" s="28"/>
      <c r="P221" s="28"/>
    </row>
    <row r="222" customFormat="false" ht="15" hidden="false" customHeight="true" outlineLevel="0" collapsed="false">
      <c r="A222" s="1"/>
      <c r="B222" s="194" t="n">
        <v>26</v>
      </c>
      <c r="C222" s="178" t="s">
        <v>31</v>
      </c>
      <c r="D222" s="175"/>
      <c r="E222" s="180" t="n">
        <v>45</v>
      </c>
      <c r="F222" s="180" t="n">
        <v>1307</v>
      </c>
      <c r="G222" s="180" t="n">
        <v>2938654</v>
      </c>
      <c r="I222" s="189"/>
      <c r="J222" s="189"/>
      <c r="K222" s="189"/>
      <c r="L222" s="189"/>
      <c r="M222" s="189"/>
      <c r="N222" s="189"/>
      <c r="O222" s="28"/>
      <c r="P222" s="28"/>
    </row>
    <row r="223" s="186" customFormat="true" ht="6" hidden="false" customHeight="true" outlineLevel="0" collapsed="false">
      <c r="B223" s="201"/>
      <c r="C223" s="202"/>
      <c r="D223" s="188"/>
      <c r="E223" s="209"/>
      <c r="F223" s="209"/>
      <c r="G223" s="209"/>
      <c r="I223" s="189"/>
      <c r="J223" s="189"/>
      <c r="K223" s="189"/>
      <c r="L223" s="189"/>
      <c r="M223" s="189"/>
      <c r="N223" s="189"/>
      <c r="O223" s="28"/>
      <c r="P223" s="28"/>
    </row>
    <row r="224" s="186" customFormat="true" ht="9" hidden="false" customHeight="true" outlineLevel="0" collapsed="false">
      <c r="B224" s="181"/>
      <c r="C224" s="209"/>
      <c r="D224" s="188"/>
      <c r="E224" s="185"/>
      <c r="F224" s="185"/>
      <c r="G224" s="185"/>
      <c r="I224" s="189"/>
      <c r="J224" s="189"/>
      <c r="K224" s="189"/>
      <c r="L224" s="189"/>
      <c r="M224" s="189"/>
      <c r="N224" s="189"/>
      <c r="O224" s="28"/>
      <c r="P224" s="28"/>
    </row>
    <row r="225" s="28" customFormat="true" ht="18.75" hidden="false" customHeight="true" outlineLevel="0" collapsed="false">
      <c r="A225" s="54" t="n">
        <v>2611</v>
      </c>
      <c r="B225" s="54"/>
      <c r="C225" s="217" t="s">
        <v>268</v>
      </c>
      <c r="D225" s="94"/>
      <c r="E225" s="204" t="n">
        <v>2</v>
      </c>
      <c r="F225" s="204" t="n">
        <v>35</v>
      </c>
      <c r="G225" s="104" t="s">
        <v>22</v>
      </c>
      <c r="I225" s="189"/>
      <c r="J225" s="189"/>
      <c r="K225" s="189"/>
      <c r="L225" s="189"/>
      <c r="M225" s="189"/>
      <c r="N225" s="189"/>
    </row>
    <row r="226" s="28" customFormat="true" ht="18.75" hidden="false" customHeight="true" outlineLevel="0" collapsed="false">
      <c r="A226" s="54" t="n">
        <v>2621</v>
      </c>
      <c r="B226" s="54"/>
      <c r="C226" s="217" t="s">
        <v>269</v>
      </c>
      <c r="D226" s="94"/>
      <c r="E226" s="204" t="n">
        <v>4</v>
      </c>
      <c r="F226" s="204" t="n">
        <v>82</v>
      </c>
      <c r="G226" s="204" t="n">
        <v>364510</v>
      </c>
      <c r="I226" s="189"/>
      <c r="J226" s="189"/>
      <c r="K226" s="189"/>
      <c r="L226" s="189"/>
      <c r="M226" s="189"/>
      <c r="N226" s="189"/>
    </row>
    <row r="227" s="28" customFormat="true" ht="18.75" hidden="false" customHeight="true" outlineLevel="0" collapsed="false">
      <c r="A227" s="54" t="n">
        <v>2633</v>
      </c>
      <c r="B227" s="54"/>
      <c r="C227" s="217" t="s">
        <v>270</v>
      </c>
      <c r="D227" s="94"/>
      <c r="E227" s="204" t="n">
        <v>1</v>
      </c>
      <c r="F227" s="204" t="n">
        <v>5</v>
      </c>
      <c r="G227" s="104" t="s">
        <v>22</v>
      </c>
      <c r="I227" s="189"/>
      <c r="J227" s="189"/>
      <c r="K227" s="189"/>
      <c r="L227" s="189"/>
      <c r="M227" s="189"/>
      <c r="N227" s="189"/>
    </row>
    <row r="228" s="28" customFormat="true" ht="18.75" hidden="false" customHeight="true" outlineLevel="0" collapsed="false">
      <c r="A228" s="54" t="n">
        <v>2635</v>
      </c>
      <c r="B228" s="54"/>
      <c r="C228" s="220" t="s">
        <v>271</v>
      </c>
      <c r="D228" s="94"/>
      <c r="E228" s="204" t="n">
        <v>2</v>
      </c>
      <c r="F228" s="204" t="n">
        <v>27</v>
      </c>
      <c r="G228" s="104" t="s">
        <v>22</v>
      </c>
      <c r="I228" s="189"/>
      <c r="J228" s="189"/>
      <c r="K228" s="189"/>
      <c r="L228" s="189"/>
      <c r="M228" s="189"/>
      <c r="N228" s="189"/>
    </row>
    <row r="229" s="28" customFormat="true" ht="18.75" hidden="false" customHeight="true" outlineLevel="0" collapsed="false">
      <c r="A229" s="54" t="n">
        <v>2641</v>
      </c>
      <c r="B229" s="54"/>
      <c r="C229" s="217" t="s">
        <v>272</v>
      </c>
      <c r="D229" s="94"/>
      <c r="E229" s="204" t="n">
        <v>1</v>
      </c>
      <c r="F229" s="204" t="n">
        <v>11</v>
      </c>
      <c r="G229" s="104" t="s">
        <v>22</v>
      </c>
      <c r="I229" s="189"/>
      <c r="J229" s="189"/>
      <c r="K229" s="189"/>
      <c r="L229" s="189"/>
      <c r="M229" s="189"/>
      <c r="N229" s="189"/>
    </row>
    <row r="230" s="28" customFormat="true" ht="18.75" hidden="false" customHeight="true" outlineLevel="0" collapsed="false">
      <c r="A230" s="54" t="n">
        <v>2644</v>
      </c>
      <c r="B230" s="54"/>
      <c r="C230" s="217" t="s">
        <v>273</v>
      </c>
      <c r="D230" s="14"/>
      <c r="E230" s="204" t="n">
        <v>1</v>
      </c>
      <c r="F230" s="204" t="n">
        <v>4</v>
      </c>
      <c r="G230" s="104" t="s">
        <v>22</v>
      </c>
      <c r="I230" s="189"/>
      <c r="J230" s="189"/>
      <c r="K230" s="189"/>
      <c r="L230" s="189"/>
      <c r="M230" s="189"/>
      <c r="N230" s="189"/>
    </row>
    <row r="231" s="28" customFormat="true" ht="18.75" hidden="false" customHeight="true" outlineLevel="0" collapsed="false">
      <c r="A231" s="54" t="n">
        <v>2645</v>
      </c>
      <c r="B231" s="54"/>
      <c r="C231" s="217" t="s">
        <v>274</v>
      </c>
      <c r="D231" s="14"/>
      <c r="E231" s="204" t="n">
        <v>1</v>
      </c>
      <c r="F231" s="204" t="n">
        <v>6</v>
      </c>
      <c r="G231" s="104" t="s">
        <v>22</v>
      </c>
      <c r="I231" s="189"/>
      <c r="J231" s="189"/>
      <c r="K231" s="189"/>
      <c r="L231" s="189"/>
      <c r="M231" s="189"/>
      <c r="N231" s="189"/>
    </row>
    <row r="232" s="28" customFormat="true" ht="18.75" hidden="false" customHeight="true" outlineLevel="0" collapsed="false">
      <c r="A232" s="54" t="n">
        <v>2653</v>
      </c>
      <c r="B232" s="54"/>
      <c r="C232" s="217" t="s">
        <v>275</v>
      </c>
      <c r="D232" s="14"/>
      <c r="E232" s="204" t="n">
        <v>1</v>
      </c>
      <c r="F232" s="204" t="n">
        <v>7</v>
      </c>
      <c r="G232" s="104" t="s">
        <v>22</v>
      </c>
      <c r="I232" s="189"/>
      <c r="J232" s="189"/>
      <c r="K232" s="189"/>
      <c r="L232" s="189"/>
      <c r="M232" s="189"/>
      <c r="N232" s="189"/>
    </row>
    <row r="233" s="28" customFormat="true" ht="18.75" hidden="false" customHeight="true" outlineLevel="0" collapsed="false">
      <c r="A233" s="54" t="n">
        <v>2662</v>
      </c>
      <c r="B233" s="54"/>
      <c r="C233" s="217" t="s">
        <v>276</v>
      </c>
      <c r="D233" s="14"/>
      <c r="E233" s="204" t="n">
        <v>1</v>
      </c>
      <c r="F233" s="204" t="n">
        <v>34</v>
      </c>
      <c r="G233" s="104" t="s">
        <v>22</v>
      </c>
      <c r="I233" s="189"/>
      <c r="J233" s="189"/>
      <c r="K233" s="189"/>
      <c r="L233" s="189"/>
      <c r="M233" s="189"/>
      <c r="N233" s="189"/>
    </row>
    <row r="234" s="28" customFormat="true" ht="31.5" hidden="false" customHeight="true" outlineLevel="0" collapsed="false">
      <c r="A234" s="54" t="n">
        <v>2663</v>
      </c>
      <c r="B234" s="54"/>
      <c r="C234" s="227" t="s">
        <v>277</v>
      </c>
      <c r="D234" s="227"/>
      <c r="E234" s="204" t="n">
        <v>9</v>
      </c>
      <c r="F234" s="204" t="n">
        <v>197</v>
      </c>
      <c r="G234" s="23" t="n">
        <v>370710</v>
      </c>
      <c r="I234" s="189"/>
      <c r="J234" s="189"/>
      <c r="K234" s="189"/>
      <c r="L234" s="189"/>
      <c r="M234" s="189"/>
      <c r="N234" s="189"/>
      <c r="O234" s="1"/>
    </row>
    <row r="235" s="28" customFormat="true" ht="18.75" hidden="false" customHeight="true" outlineLevel="0" collapsed="false">
      <c r="A235" s="54" t="n">
        <v>2664</v>
      </c>
      <c r="B235" s="54"/>
      <c r="C235" s="217" t="s">
        <v>278</v>
      </c>
      <c r="D235" s="94"/>
      <c r="E235" s="204" t="n">
        <v>3</v>
      </c>
      <c r="F235" s="204" t="n">
        <v>162</v>
      </c>
      <c r="G235" s="23" t="n">
        <v>355559</v>
      </c>
      <c r="I235" s="189"/>
      <c r="J235" s="189"/>
      <c r="K235" s="189"/>
      <c r="L235" s="189"/>
      <c r="M235" s="189"/>
      <c r="N235" s="189"/>
      <c r="O235" s="1"/>
    </row>
    <row r="236" s="28" customFormat="true" ht="18.75" hidden="false" customHeight="true" outlineLevel="0" collapsed="false">
      <c r="A236" s="54" t="n">
        <v>2671</v>
      </c>
      <c r="B236" s="54"/>
      <c r="C236" s="217" t="s">
        <v>279</v>
      </c>
      <c r="D236" s="94"/>
      <c r="E236" s="204" t="n">
        <v>1</v>
      </c>
      <c r="F236" s="204" t="n">
        <v>5</v>
      </c>
      <c r="G236" s="104" t="s">
        <v>22</v>
      </c>
      <c r="I236" s="189"/>
      <c r="J236" s="189"/>
      <c r="K236" s="189"/>
      <c r="L236" s="189"/>
      <c r="M236" s="189"/>
      <c r="N236" s="189"/>
      <c r="O236" s="1"/>
    </row>
    <row r="237" s="28" customFormat="true" ht="18.75" hidden="false" customHeight="true" outlineLevel="0" collapsed="false">
      <c r="A237" s="54" t="n">
        <v>2691</v>
      </c>
      <c r="B237" s="54"/>
      <c r="C237" s="217" t="s">
        <v>280</v>
      </c>
      <c r="D237" s="94"/>
      <c r="E237" s="204" t="n">
        <v>8</v>
      </c>
      <c r="F237" s="204" t="n">
        <v>331</v>
      </c>
      <c r="G237" s="204" t="n">
        <v>686406</v>
      </c>
      <c r="I237" s="189"/>
      <c r="J237" s="189"/>
      <c r="K237" s="189"/>
      <c r="L237" s="189"/>
      <c r="M237" s="189"/>
      <c r="N237" s="189"/>
    </row>
    <row r="238" s="28" customFormat="true" ht="18.75" hidden="false" customHeight="true" outlineLevel="0" collapsed="false">
      <c r="A238" s="54" t="n">
        <v>2692</v>
      </c>
      <c r="B238" s="54"/>
      <c r="C238" s="217" t="s">
        <v>281</v>
      </c>
      <c r="D238" s="94"/>
      <c r="E238" s="204" t="n">
        <v>8</v>
      </c>
      <c r="F238" s="204" t="n">
        <v>359</v>
      </c>
      <c r="G238" s="204" t="n">
        <v>696864</v>
      </c>
      <c r="I238" s="189"/>
      <c r="J238" s="189"/>
      <c r="K238" s="189"/>
      <c r="L238" s="189"/>
      <c r="M238" s="189"/>
      <c r="N238" s="189"/>
    </row>
    <row r="239" s="28" customFormat="true" ht="18.75" hidden="false" customHeight="true" outlineLevel="0" collapsed="false">
      <c r="A239" s="54" t="n">
        <v>2699</v>
      </c>
      <c r="B239" s="54"/>
      <c r="C239" s="217" t="s">
        <v>282</v>
      </c>
      <c r="D239" s="94"/>
      <c r="E239" s="204" t="n">
        <v>2</v>
      </c>
      <c r="F239" s="204" t="n">
        <v>42</v>
      </c>
      <c r="G239" s="104" t="s">
        <v>22</v>
      </c>
      <c r="I239" s="189"/>
      <c r="J239" s="189"/>
      <c r="K239" s="189"/>
      <c r="L239" s="189"/>
      <c r="M239" s="189"/>
      <c r="N239" s="189"/>
    </row>
    <row r="240" s="31" customFormat="true" ht="22.5" hidden="false" customHeight="true" outlineLevel="0" collapsed="false">
      <c r="A240" s="158"/>
      <c r="B240" s="158"/>
      <c r="C240" s="158"/>
      <c r="D240" s="158"/>
      <c r="E240" s="158"/>
      <c r="F240" s="158"/>
      <c r="G240" s="158"/>
      <c r="P240" s="28"/>
    </row>
    <row r="241" s="31" customFormat="true" ht="6" hidden="false" customHeight="true" outlineLevel="0" collapsed="false">
      <c r="A241" s="159"/>
      <c r="B241" s="159"/>
      <c r="C241" s="159"/>
      <c r="D241" s="159"/>
      <c r="E241" s="160"/>
      <c r="F241" s="160"/>
      <c r="G241" s="160"/>
      <c r="P241" s="28"/>
    </row>
    <row r="242" s="164" customFormat="true" ht="18" hidden="false" customHeight="false" outlineLevel="0" collapsed="false">
      <c r="A242" s="161"/>
      <c r="B242" s="161"/>
      <c r="C242" s="161"/>
      <c r="D242" s="161"/>
      <c r="E242" s="162"/>
      <c r="F242" s="163" t="s">
        <v>121</v>
      </c>
      <c r="G242" s="163"/>
      <c r="P242" s="28"/>
    </row>
    <row r="243" s="28" customFormat="true" ht="20.1" hidden="false" customHeight="true" outlineLevel="0" collapsed="false">
      <c r="A243" s="165" t="s">
        <v>1</v>
      </c>
      <c r="B243" s="165"/>
      <c r="C243" s="165"/>
      <c r="D243" s="165"/>
      <c r="E243" s="166" t="s">
        <v>5</v>
      </c>
      <c r="F243" s="166" t="s">
        <v>6</v>
      </c>
      <c r="G243" s="167" t="s">
        <v>7</v>
      </c>
    </row>
    <row r="244" s="28" customFormat="true" ht="6" hidden="false" customHeight="true" outlineLevel="0" collapsed="false">
      <c r="A244" s="54"/>
      <c r="B244" s="54"/>
      <c r="C244" s="13"/>
      <c r="D244" s="13"/>
      <c r="E244" s="208"/>
      <c r="F244" s="210"/>
      <c r="G244" s="210"/>
      <c r="I244" s="189"/>
      <c r="J244" s="189"/>
      <c r="K244" s="189"/>
      <c r="L244" s="189"/>
      <c r="M244" s="189"/>
      <c r="N244" s="189"/>
    </row>
    <row r="245" customFormat="false" ht="6" hidden="false" customHeight="true" outlineLevel="0" collapsed="false">
      <c r="A245" s="1"/>
      <c r="B245" s="200" t="s">
        <v>8</v>
      </c>
      <c r="C245" s="174" t="s">
        <v>8</v>
      </c>
      <c r="E245" s="212"/>
      <c r="I245" s="189"/>
      <c r="J245" s="189"/>
      <c r="K245" s="189"/>
      <c r="L245" s="189"/>
      <c r="M245" s="189"/>
      <c r="N245" s="189"/>
      <c r="O245" s="28"/>
      <c r="P245" s="28"/>
    </row>
    <row r="246" customFormat="false" ht="15" hidden="false" customHeight="true" outlineLevel="0" collapsed="false">
      <c r="A246" s="1"/>
      <c r="B246" s="194" t="n">
        <v>27</v>
      </c>
      <c r="C246" s="178" t="s">
        <v>32</v>
      </c>
      <c r="D246" s="175"/>
      <c r="E246" s="180" t="n">
        <v>2</v>
      </c>
      <c r="F246" s="180" t="n">
        <v>32</v>
      </c>
      <c r="G246" s="104" t="s">
        <v>22</v>
      </c>
      <c r="O246" s="28"/>
      <c r="P246" s="28"/>
    </row>
    <row r="247" s="186" customFormat="true" ht="6" hidden="false" customHeight="true" outlineLevel="0" collapsed="false">
      <c r="B247" s="201"/>
      <c r="C247" s="202"/>
      <c r="D247" s="188"/>
      <c r="E247" s="225"/>
      <c r="F247" s="185"/>
      <c r="G247" s="185"/>
      <c r="O247" s="1"/>
      <c r="P247" s="28"/>
    </row>
    <row r="248" customFormat="false" ht="6.75" hidden="false" customHeight="true" outlineLevel="0" collapsed="false">
      <c r="A248" s="214"/>
      <c r="B248" s="214"/>
      <c r="C248" s="214"/>
      <c r="D248" s="214"/>
      <c r="E248" s="215"/>
      <c r="F248" s="102"/>
      <c r="G248" s="102"/>
      <c r="O248" s="28"/>
      <c r="P248" s="28"/>
    </row>
    <row r="249" s="28" customFormat="true" ht="18.75" hidden="false" customHeight="true" outlineLevel="0" collapsed="false">
      <c r="A249" s="54" t="n">
        <v>2721</v>
      </c>
      <c r="B249" s="54"/>
      <c r="C249" s="217" t="s">
        <v>283</v>
      </c>
      <c r="D249" s="14"/>
      <c r="E249" s="204" t="n">
        <v>1</v>
      </c>
      <c r="F249" s="204" t="n">
        <v>14</v>
      </c>
      <c r="G249" s="104" t="s">
        <v>22</v>
      </c>
      <c r="I249" s="189"/>
      <c r="J249" s="189"/>
      <c r="K249" s="189"/>
      <c r="L249" s="189"/>
      <c r="M249" s="189"/>
      <c r="N249" s="189"/>
      <c r="O249" s="186"/>
    </row>
    <row r="250" s="28" customFormat="true" ht="18.75" hidden="false" customHeight="true" outlineLevel="0" collapsed="false">
      <c r="A250" s="54" t="n">
        <v>2722</v>
      </c>
      <c r="B250" s="54"/>
      <c r="C250" s="217" t="s">
        <v>284</v>
      </c>
      <c r="D250" s="14"/>
      <c r="E250" s="204" t="n">
        <v>1</v>
      </c>
      <c r="F250" s="204" t="n">
        <v>18</v>
      </c>
      <c r="G250" s="104" t="s">
        <v>22</v>
      </c>
      <c r="I250" s="189"/>
      <c r="J250" s="189"/>
      <c r="K250" s="189"/>
      <c r="L250" s="189"/>
      <c r="M250" s="189"/>
      <c r="N250" s="189"/>
    </row>
    <row r="251" s="28" customFormat="true" ht="6.75" hidden="false" customHeight="true" outlineLevel="0" collapsed="false">
      <c r="B251" s="198"/>
      <c r="C251" s="16"/>
      <c r="D251" s="14"/>
      <c r="E251" s="193"/>
      <c r="F251" s="193"/>
      <c r="G251" s="193"/>
    </row>
    <row r="252" customFormat="false" ht="6" hidden="false" customHeight="true" outlineLevel="0" collapsed="false">
      <c r="A252" s="1"/>
      <c r="B252" s="200" t="s">
        <v>8</v>
      </c>
      <c r="C252" s="174" t="s">
        <v>8</v>
      </c>
      <c r="D252" s="175"/>
      <c r="O252" s="28"/>
      <c r="P252" s="28"/>
    </row>
    <row r="253" customFormat="false" ht="15" hidden="false" customHeight="true" outlineLevel="0" collapsed="false">
      <c r="A253" s="1"/>
      <c r="B253" s="194" t="n">
        <v>28</v>
      </c>
      <c r="C253" s="178" t="s">
        <v>33</v>
      </c>
      <c r="D253" s="175"/>
      <c r="E253" s="180" t="n">
        <v>1</v>
      </c>
      <c r="F253" s="180" t="n">
        <v>86</v>
      </c>
      <c r="G253" s="104" t="s">
        <v>22</v>
      </c>
      <c r="O253" s="28"/>
      <c r="P253" s="28"/>
    </row>
    <row r="254" s="186" customFormat="true" ht="6" hidden="false" customHeight="true" outlineLevel="0" collapsed="false">
      <c r="B254" s="201"/>
      <c r="C254" s="202"/>
      <c r="D254" s="188"/>
      <c r="E254" s="209"/>
      <c r="F254" s="209"/>
      <c r="G254" s="209"/>
      <c r="O254" s="28"/>
      <c r="P254" s="28"/>
    </row>
    <row r="255" s="186" customFormat="true" ht="6.75" hidden="false" customHeight="true" outlineLevel="0" collapsed="false">
      <c r="B255" s="181"/>
      <c r="C255" s="209"/>
      <c r="D255" s="188"/>
      <c r="E255" s="185"/>
      <c r="F255" s="185"/>
      <c r="G255" s="185"/>
      <c r="O255" s="28"/>
      <c r="P255" s="28"/>
    </row>
    <row r="256" s="28" customFormat="true" ht="18.75" hidden="false" customHeight="true" outlineLevel="0" collapsed="false">
      <c r="A256" s="54" t="n">
        <v>2842</v>
      </c>
      <c r="B256" s="54"/>
      <c r="C256" s="99" t="s">
        <v>285</v>
      </c>
      <c r="D256" s="14"/>
      <c r="E256" s="204" t="n">
        <v>1</v>
      </c>
      <c r="F256" s="204" t="n">
        <v>86</v>
      </c>
      <c r="G256" s="104" t="s">
        <v>22</v>
      </c>
      <c r="I256" s="189"/>
      <c r="J256" s="189"/>
      <c r="K256" s="189"/>
      <c r="L256" s="189"/>
      <c r="M256" s="189"/>
      <c r="N256" s="189"/>
    </row>
    <row r="257" s="28" customFormat="true" ht="6.75" hidden="false" customHeight="true" outlineLevel="0" collapsed="false">
      <c r="A257" s="54"/>
      <c r="B257" s="54"/>
      <c r="C257" s="16"/>
      <c r="D257" s="14"/>
      <c r="E257" s="228"/>
      <c r="F257" s="228"/>
      <c r="G257" s="23"/>
      <c r="I257" s="189"/>
      <c r="J257" s="189"/>
      <c r="K257" s="189"/>
      <c r="L257" s="189"/>
      <c r="M257" s="189"/>
      <c r="N257" s="189"/>
    </row>
    <row r="258" customFormat="false" ht="6" hidden="false" customHeight="true" outlineLevel="0" collapsed="false">
      <c r="A258" s="1"/>
      <c r="B258" s="200" t="s">
        <v>8</v>
      </c>
      <c r="C258" s="174" t="s">
        <v>8</v>
      </c>
      <c r="D258" s="175"/>
      <c r="G258" s="193"/>
      <c r="O258" s="28"/>
      <c r="P258" s="28"/>
    </row>
    <row r="259" customFormat="false" ht="15" hidden="false" customHeight="true" outlineLevel="0" collapsed="false">
      <c r="A259" s="1"/>
      <c r="B259" s="194" t="n">
        <v>29</v>
      </c>
      <c r="C259" s="178" t="s">
        <v>34</v>
      </c>
      <c r="D259" s="175"/>
      <c r="E259" s="180" t="n">
        <v>5</v>
      </c>
      <c r="F259" s="180" t="n">
        <v>56</v>
      </c>
      <c r="G259" s="180" t="n">
        <v>55595</v>
      </c>
      <c r="O259" s="31"/>
      <c r="P259" s="28"/>
    </row>
    <row r="260" s="186" customFormat="true" ht="6" hidden="false" customHeight="true" outlineLevel="0" collapsed="false">
      <c r="B260" s="201"/>
      <c r="C260" s="202"/>
      <c r="D260" s="188"/>
      <c r="E260" s="185"/>
      <c r="F260" s="210"/>
      <c r="G260" s="210"/>
      <c r="O260" s="31"/>
      <c r="P260" s="28"/>
    </row>
    <row r="261" s="186" customFormat="true" ht="6.75" hidden="false" customHeight="true" outlineLevel="0" collapsed="false">
      <c r="B261" s="181"/>
      <c r="C261" s="209"/>
      <c r="D261" s="188"/>
      <c r="E261" s="185"/>
      <c r="F261" s="210"/>
      <c r="G261" s="210"/>
      <c r="O261" s="164"/>
      <c r="P261" s="28"/>
    </row>
    <row r="262" s="28" customFormat="true" ht="18.75" hidden="false" customHeight="true" outlineLevel="0" collapsed="false">
      <c r="A262" s="229" t="s">
        <v>286</v>
      </c>
      <c r="B262" s="229"/>
      <c r="C262" s="99" t="s">
        <v>287</v>
      </c>
      <c r="D262" s="14"/>
      <c r="E262" s="204" t="n">
        <v>2</v>
      </c>
      <c r="F262" s="204" t="n">
        <v>19</v>
      </c>
      <c r="G262" s="104" t="s">
        <v>22</v>
      </c>
      <c r="J262" s="189"/>
    </row>
    <row r="263" s="28" customFormat="true" ht="18.75" hidden="false" customHeight="true" outlineLevel="0" collapsed="false">
      <c r="A263" s="229" t="n">
        <v>2915</v>
      </c>
      <c r="B263" s="229"/>
      <c r="C263" s="99" t="s">
        <v>288</v>
      </c>
      <c r="D263" s="14"/>
      <c r="E263" s="204" t="n">
        <v>1</v>
      </c>
      <c r="F263" s="204" t="n">
        <v>5</v>
      </c>
      <c r="G263" s="104" t="s">
        <v>22</v>
      </c>
      <c r="J263" s="189"/>
    </row>
    <row r="264" s="28" customFormat="true" ht="18.75" hidden="false" customHeight="true" outlineLevel="0" collapsed="false">
      <c r="A264" s="229" t="s">
        <v>289</v>
      </c>
      <c r="B264" s="229"/>
      <c r="C264" s="99" t="s">
        <v>290</v>
      </c>
      <c r="D264" s="14"/>
      <c r="E264" s="204" t="n">
        <v>1</v>
      </c>
      <c r="F264" s="204" t="n">
        <v>8</v>
      </c>
      <c r="G264" s="104" t="s">
        <v>22</v>
      </c>
      <c r="J264" s="189"/>
    </row>
    <row r="265" s="28" customFormat="true" ht="18.75" hidden="false" customHeight="true" outlineLevel="0" collapsed="false">
      <c r="A265" s="229" t="s">
        <v>291</v>
      </c>
      <c r="B265" s="229"/>
      <c r="C265" s="99" t="s">
        <v>292</v>
      </c>
      <c r="D265" s="14"/>
      <c r="E265" s="204" t="n">
        <v>1</v>
      </c>
      <c r="F265" s="204" t="n">
        <v>24</v>
      </c>
      <c r="G265" s="104" t="s">
        <v>22</v>
      </c>
      <c r="J265" s="189"/>
    </row>
    <row r="266" customFormat="false" ht="6" hidden="false" customHeight="true" outlineLevel="0" collapsed="false">
      <c r="A266" s="172"/>
      <c r="B266" s="211"/>
      <c r="C266" s="211"/>
      <c r="D266" s="211"/>
      <c r="E266" s="212"/>
      <c r="P266" s="28"/>
    </row>
    <row r="267" customFormat="false" ht="6" hidden="false" customHeight="true" outlineLevel="0" collapsed="false">
      <c r="A267" s="1"/>
      <c r="B267" s="200" t="s">
        <v>8</v>
      </c>
      <c r="C267" s="174" t="s">
        <v>8</v>
      </c>
      <c r="D267" s="175"/>
      <c r="I267" s="189"/>
      <c r="J267" s="189"/>
      <c r="K267" s="189"/>
      <c r="L267" s="189"/>
      <c r="M267" s="189"/>
      <c r="N267" s="189"/>
      <c r="O267" s="28"/>
      <c r="P267" s="28"/>
    </row>
    <row r="268" customFormat="false" ht="18" hidden="false" customHeight="true" outlineLevel="0" collapsed="false">
      <c r="A268" s="1"/>
      <c r="B268" s="194" t="n">
        <v>30</v>
      </c>
      <c r="C268" s="178" t="s">
        <v>35</v>
      </c>
      <c r="D268" s="175"/>
      <c r="E268" s="180" t="n">
        <v>1</v>
      </c>
      <c r="F268" s="180" t="n">
        <v>10</v>
      </c>
      <c r="G268" s="23" t="s">
        <v>22</v>
      </c>
      <c r="I268" s="189"/>
      <c r="J268" s="189"/>
      <c r="K268" s="189"/>
      <c r="L268" s="189"/>
      <c r="M268" s="189"/>
      <c r="N268" s="189"/>
      <c r="O268" s="28"/>
      <c r="P268" s="28"/>
    </row>
    <row r="269" s="186" customFormat="true" ht="6" hidden="false" customHeight="true" outlineLevel="0" collapsed="false">
      <c r="B269" s="201"/>
      <c r="C269" s="202"/>
      <c r="D269" s="188"/>
      <c r="E269" s="185"/>
      <c r="F269" s="185"/>
      <c r="G269" s="185"/>
      <c r="O269" s="28"/>
      <c r="P269" s="28"/>
    </row>
    <row r="270" s="186" customFormat="true" ht="6.75" hidden="false" customHeight="true" outlineLevel="0" collapsed="false">
      <c r="B270" s="181"/>
      <c r="C270" s="209"/>
      <c r="D270" s="188"/>
      <c r="E270" s="185"/>
      <c r="F270" s="185"/>
      <c r="G270" s="185"/>
      <c r="O270" s="28"/>
      <c r="P270" s="28"/>
    </row>
    <row r="271" s="28" customFormat="true" ht="18.75" hidden="false" customHeight="true" outlineLevel="0" collapsed="false">
      <c r="A271" s="229" t="n">
        <v>3034</v>
      </c>
      <c r="B271" s="229"/>
      <c r="C271" s="197" t="s">
        <v>293</v>
      </c>
      <c r="D271" s="14"/>
      <c r="E271" s="226" t="n">
        <v>1</v>
      </c>
      <c r="F271" s="204" t="n">
        <v>10</v>
      </c>
      <c r="G271" s="104" t="s">
        <v>22</v>
      </c>
      <c r="J271" s="189"/>
      <c r="K271" s="31"/>
    </row>
    <row r="272" customFormat="false" ht="6" hidden="false" customHeight="true" outlineLevel="0" collapsed="false">
      <c r="A272" s="172"/>
      <c r="B272" s="211"/>
      <c r="C272" s="211"/>
      <c r="D272" s="211"/>
      <c r="E272" s="212"/>
      <c r="P272" s="28"/>
    </row>
    <row r="273" customFormat="false" ht="6" hidden="false" customHeight="true" outlineLevel="0" collapsed="false">
      <c r="A273" s="1"/>
      <c r="B273" s="200" t="s">
        <v>8</v>
      </c>
      <c r="C273" s="174" t="s">
        <v>8</v>
      </c>
      <c r="D273" s="175"/>
      <c r="I273" s="189"/>
      <c r="J273" s="189"/>
      <c r="K273" s="189"/>
      <c r="L273" s="189"/>
      <c r="M273" s="189"/>
      <c r="N273" s="189"/>
      <c r="O273" s="28"/>
      <c r="P273" s="28"/>
    </row>
    <row r="274" customFormat="false" ht="18" hidden="false" customHeight="true" outlineLevel="0" collapsed="false">
      <c r="A274" s="1"/>
      <c r="B274" s="194" t="n">
        <v>31</v>
      </c>
      <c r="C274" s="178" t="s">
        <v>36</v>
      </c>
      <c r="D274" s="175"/>
      <c r="E274" s="180" t="n">
        <v>13</v>
      </c>
      <c r="F274" s="180" t="n">
        <v>369</v>
      </c>
      <c r="G274" s="180" t="n">
        <v>906039</v>
      </c>
      <c r="I274" s="189"/>
      <c r="J274" s="189"/>
      <c r="K274" s="189"/>
      <c r="L274" s="189"/>
      <c r="M274" s="189"/>
      <c r="N274" s="189"/>
      <c r="O274" s="28"/>
      <c r="P274" s="28"/>
    </row>
    <row r="275" s="186" customFormat="true" ht="6" hidden="false" customHeight="true" outlineLevel="0" collapsed="false">
      <c r="B275" s="201"/>
      <c r="C275" s="202"/>
      <c r="D275" s="188"/>
      <c r="E275" s="185"/>
      <c r="F275" s="185"/>
      <c r="G275" s="185"/>
      <c r="O275" s="28"/>
      <c r="P275" s="28"/>
    </row>
    <row r="276" s="186" customFormat="true" ht="6.75" hidden="false" customHeight="true" outlineLevel="0" collapsed="false">
      <c r="B276" s="181"/>
      <c r="C276" s="209"/>
      <c r="D276" s="188"/>
      <c r="E276" s="185"/>
      <c r="F276" s="185"/>
      <c r="G276" s="185"/>
      <c r="O276" s="28"/>
      <c r="P276" s="28"/>
    </row>
    <row r="277" s="28" customFormat="true" ht="18.75" hidden="false" customHeight="true" outlineLevel="0" collapsed="false">
      <c r="A277" s="229" t="s">
        <v>294</v>
      </c>
      <c r="B277" s="229"/>
      <c r="C277" s="99" t="s">
        <v>295</v>
      </c>
      <c r="D277" s="14"/>
      <c r="E277" s="204" t="n">
        <v>9</v>
      </c>
      <c r="F277" s="204" t="n">
        <v>310</v>
      </c>
      <c r="G277" s="23" t="n">
        <v>830307</v>
      </c>
      <c r="I277" s="189"/>
      <c r="J277" s="189"/>
      <c r="K277" s="189"/>
      <c r="L277" s="189"/>
      <c r="M277" s="189"/>
      <c r="N277" s="189"/>
    </row>
    <row r="278" s="28" customFormat="true" ht="18.75" hidden="false" customHeight="true" outlineLevel="0" collapsed="false">
      <c r="A278" s="229" t="n">
        <v>3149</v>
      </c>
      <c r="B278" s="229"/>
      <c r="C278" s="99" t="s">
        <v>296</v>
      </c>
      <c r="D278" s="14"/>
      <c r="E278" s="204" t="n">
        <v>1</v>
      </c>
      <c r="F278" s="204" t="n">
        <v>6</v>
      </c>
      <c r="G278" s="104" t="s">
        <v>22</v>
      </c>
      <c r="I278" s="189"/>
      <c r="J278" s="189"/>
      <c r="K278" s="189"/>
      <c r="L278" s="189"/>
      <c r="M278" s="189"/>
      <c r="N278" s="189"/>
    </row>
    <row r="279" s="28" customFormat="true" ht="18.75" hidden="false" customHeight="true" outlineLevel="0" collapsed="false">
      <c r="A279" s="229" t="n">
        <v>3151</v>
      </c>
      <c r="B279" s="229"/>
      <c r="C279" s="99" t="s">
        <v>297</v>
      </c>
      <c r="D279" s="14"/>
      <c r="E279" s="204" t="n">
        <v>1</v>
      </c>
      <c r="F279" s="204" t="n">
        <v>5</v>
      </c>
      <c r="G279" s="104" t="s">
        <v>22</v>
      </c>
      <c r="I279" s="189"/>
      <c r="J279" s="189"/>
      <c r="K279" s="189"/>
      <c r="L279" s="189"/>
      <c r="M279" s="189"/>
      <c r="N279" s="189"/>
    </row>
    <row r="280" s="28" customFormat="true" ht="18.75" hidden="false" customHeight="true" outlineLevel="0" collapsed="false">
      <c r="A280" s="229" t="n">
        <v>3191</v>
      </c>
      <c r="B280" s="229"/>
      <c r="C280" s="99" t="s">
        <v>298</v>
      </c>
      <c r="D280" s="14"/>
      <c r="E280" s="204" t="n">
        <v>1</v>
      </c>
      <c r="F280" s="204" t="n">
        <v>28</v>
      </c>
      <c r="G280" s="104" t="s">
        <v>22</v>
      </c>
      <c r="I280" s="189"/>
      <c r="J280" s="189"/>
      <c r="K280" s="189"/>
      <c r="L280" s="189"/>
      <c r="M280" s="189"/>
      <c r="N280" s="189"/>
    </row>
    <row r="281" s="28" customFormat="true" ht="18.75" hidden="false" customHeight="true" outlineLevel="0" collapsed="false">
      <c r="A281" s="229" t="s">
        <v>299</v>
      </c>
      <c r="B281" s="229"/>
      <c r="C281" s="99" t="s">
        <v>300</v>
      </c>
      <c r="D281" s="14"/>
      <c r="E281" s="204" t="n">
        <v>1</v>
      </c>
      <c r="F281" s="204" t="n">
        <v>20</v>
      </c>
      <c r="G281" s="104" t="s">
        <v>22</v>
      </c>
      <c r="I281" s="189"/>
      <c r="J281" s="189"/>
      <c r="K281" s="189"/>
      <c r="L281" s="189"/>
      <c r="M281" s="189"/>
      <c r="N281" s="189"/>
      <c r="O281" s="186"/>
    </row>
    <row r="282" s="28" customFormat="true" ht="6.75" hidden="false" customHeight="true" outlineLevel="0" collapsed="false">
      <c r="D282" s="14"/>
      <c r="E282" s="16"/>
      <c r="F282" s="16"/>
      <c r="G282" s="16"/>
      <c r="I282" s="189"/>
      <c r="J282" s="189"/>
      <c r="K282" s="189"/>
    </row>
    <row r="283" s="28" customFormat="true" ht="6" hidden="false" customHeight="true" outlineLevel="0" collapsed="false">
      <c r="B283" s="230"/>
      <c r="C283" s="81"/>
      <c r="D283" s="14"/>
      <c r="E283" s="193"/>
      <c r="F283" s="210"/>
      <c r="G283" s="210"/>
      <c r="I283" s="189"/>
      <c r="J283" s="189"/>
      <c r="K283" s="189"/>
      <c r="L283" s="189"/>
      <c r="M283" s="189"/>
      <c r="N283" s="189"/>
    </row>
    <row r="284" customFormat="false" ht="15" hidden="false" customHeight="true" outlineLevel="0" collapsed="false">
      <c r="A284" s="1"/>
      <c r="B284" s="194" t="n">
        <v>32</v>
      </c>
      <c r="C284" s="178" t="s">
        <v>37</v>
      </c>
      <c r="D284" s="175"/>
      <c r="E284" s="180" t="n">
        <v>27</v>
      </c>
      <c r="F284" s="180" t="n">
        <v>336</v>
      </c>
      <c r="G284" s="180" t="n">
        <v>616171</v>
      </c>
      <c r="I284" s="189"/>
      <c r="J284" s="189"/>
      <c r="K284" s="189"/>
      <c r="L284" s="189"/>
      <c r="M284" s="189"/>
      <c r="N284" s="189"/>
      <c r="O284" s="28"/>
      <c r="P284" s="28"/>
    </row>
    <row r="285" s="186" customFormat="true" ht="6" hidden="false" customHeight="true" outlineLevel="0" collapsed="false">
      <c r="B285" s="201"/>
      <c r="C285" s="202"/>
      <c r="D285" s="209"/>
      <c r="E285" s="225"/>
      <c r="F285" s="185"/>
      <c r="G285" s="185"/>
      <c r="I285" s="189"/>
      <c r="J285" s="189"/>
      <c r="K285" s="189"/>
      <c r="L285" s="189"/>
      <c r="M285" s="189"/>
      <c r="N285" s="189"/>
      <c r="O285" s="28"/>
      <c r="P285" s="28"/>
    </row>
    <row r="286" s="186" customFormat="true" ht="6.75" hidden="false" customHeight="true" outlineLevel="0" collapsed="false">
      <c r="B286" s="181"/>
      <c r="C286" s="209"/>
      <c r="D286" s="188"/>
      <c r="E286" s="185"/>
      <c r="F286" s="185"/>
      <c r="G286" s="185"/>
      <c r="I286" s="189"/>
      <c r="J286" s="189"/>
      <c r="K286" s="189"/>
      <c r="L286" s="189"/>
      <c r="M286" s="189"/>
      <c r="N286" s="189"/>
      <c r="O286" s="1"/>
      <c r="P286" s="28"/>
    </row>
    <row r="287" s="28" customFormat="true" ht="18.75" hidden="false" customHeight="true" outlineLevel="0" collapsed="false">
      <c r="A287" s="229" t="s">
        <v>301</v>
      </c>
      <c r="B287" s="229"/>
      <c r="C287" s="197" t="s">
        <v>302</v>
      </c>
      <c r="D287" s="14"/>
      <c r="E287" s="204" t="n">
        <v>1</v>
      </c>
      <c r="F287" s="204" t="n">
        <v>5</v>
      </c>
      <c r="G287" s="104" t="s">
        <v>22</v>
      </c>
      <c r="I287" s="189"/>
      <c r="J287" s="189"/>
      <c r="K287" s="189"/>
      <c r="L287" s="189"/>
      <c r="M287" s="189"/>
      <c r="N287" s="189"/>
      <c r="O287" s="1"/>
    </row>
    <row r="288" s="28" customFormat="true" ht="18.75" hidden="false" customHeight="true" outlineLevel="0" collapsed="false">
      <c r="A288" s="229" t="n">
        <v>3252</v>
      </c>
      <c r="B288" s="229"/>
      <c r="C288" s="197" t="s">
        <v>303</v>
      </c>
      <c r="D288" s="14"/>
      <c r="E288" s="204" t="n">
        <v>2</v>
      </c>
      <c r="F288" s="204" t="n">
        <v>18</v>
      </c>
      <c r="G288" s="104" t="s">
        <v>22</v>
      </c>
      <c r="I288" s="189"/>
      <c r="J288" s="189"/>
      <c r="K288" s="189"/>
      <c r="L288" s="189"/>
      <c r="M288" s="189"/>
      <c r="N288" s="189"/>
      <c r="O288" s="1"/>
    </row>
    <row r="289" s="28" customFormat="true" ht="18.75" hidden="false" customHeight="true" outlineLevel="0" collapsed="false">
      <c r="A289" s="229" t="s">
        <v>304</v>
      </c>
      <c r="B289" s="229"/>
      <c r="C289" s="99" t="s">
        <v>305</v>
      </c>
      <c r="D289" s="14"/>
      <c r="E289" s="204" t="n">
        <v>1</v>
      </c>
      <c r="F289" s="204" t="n">
        <v>24</v>
      </c>
      <c r="G289" s="104" t="s">
        <v>22</v>
      </c>
      <c r="I289" s="189"/>
      <c r="J289" s="189"/>
      <c r="K289" s="189"/>
      <c r="L289" s="189"/>
      <c r="M289" s="189"/>
      <c r="N289" s="189"/>
      <c r="O289" s="186"/>
    </row>
    <row r="290" s="28" customFormat="true" ht="18.75" hidden="false" customHeight="true" outlineLevel="0" collapsed="false">
      <c r="A290" s="229" t="n">
        <v>3261</v>
      </c>
      <c r="B290" s="229"/>
      <c r="C290" s="99" t="s">
        <v>306</v>
      </c>
      <c r="D290" s="14"/>
      <c r="E290" s="204" t="n">
        <v>1</v>
      </c>
      <c r="F290" s="204" t="n">
        <v>5</v>
      </c>
      <c r="G290" s="104" t="s">
        <v>22</v>
      </c>
      <c r="I290" s="189"/>
      <c r="J290" s="189"/>
      <c r="K290" s="189"/>
      <c r="L290" s="189"/>
      <c r="M290" s="189"/>
      <c r="N290" s="189"/>
      <c r="O290" s="186"/>
    </row>
    <row r="291" s="28" customFormat="true" ht="18.75" hidden="false" customHeight="true" outlineLevel="0" collapsed="false">
      <c r="A291" s="229" t="s">
        <v>307</v>
      </c>
      <c r="B291" s="229"/>
      <c r="C291" s="99" t="s">
        <v>308</v>
      </c>
      <c r="D291" s="14"/>
      <c r="E291" s="204" t="n">
        <v>2</v>
      </c>
      <c r="F291" s="204" t="n">
        <v>18</v>
      </c>
      <c r="G291" s="104" t="s">
        <v>22</v>
      </c>
      <c r="I291" s="189"/>
      <c r="J291" s="189"/>
      <c r="K291" s="189"/>
      <c r="L291" s="189"/>
      <c r="M291" s="189"/>
      <c r="N291" s="189"/>
    </row>
    <row r="292" s="28" customFormat="true" ht="18.75" hidden="false" customHeight="true" outlineLevel="0" collapsed="false">
      <c r="A292" s="229" t="s">
        <v>309</v>
      </c>
      <c r="B292" s="229"/>
      <c r="C292" s="99" t="s">
        <v>310</v>
      </c>
      <c r="D292" s="14"/>
      <c r="E292" s="204" t="n">
        <v>1</v>
      </c>
      <c r="F292" s="204" t="n">
        <v>10</v>
      </c>
      <c r="G292" s="104" t="s">
        <v>22</v>
      </c>
      <c r="I292" s="189"/>
      <c r="J292" s="189"/>
      <c r="K292" s="189"/>
      <c r="L292" s="189"/>
      <c r="M292" s="189"/>
      <c r="N292" s="189"/>
      <c r="O292" s="1"/>
    </row>
    <row r="293" s="28" customFormat="true" ht="18.75" hidden="false" customHeight="true" outlineLevel="0" collapsed="false">
      <c r="A293" s="229" t="s">
        <v>311</v>
      </c>
      <c r="B293" s="229"/>
      <c r="C293" s="99" t="s">
        <v>312</v>
      </c>
      <c r="D293" s="14"/>
      <c r="E293" s="204" t="n">
        <v>6</v>
      </c>
      <c r="F293" s="204" t="n">
        <v>133</v>
      </c>
      <c r="G293" s="204" t="n">
        <v>293747</v>
      </c>
      <c r="I293" s="189"/>
      <c r="J293" s="189"/>
      <c r="K293" s="189"/>
      <c r="L293" s="189"/>
      <c r="M293" s="189"/>
      <c r="N293" s="189"/>
    </row>
    <row r="294" s="28" customFormat="true" ht="18.75" hidden="false" customHeight="true" outlineLevel="0" collapsed="false">
      <c r="A294" s="229" t="n">
        <v>3289</v>
      </c>
      <c r="B294" s="229"/>
      <c r="C294" s="99" t="s">
        <v>313</v>
      </c>
      <c r="D294" s="14"/>
      <c r="E294" s="204" t="n">
        <v>1</v>
      </c>
      <c r="F294" s="204" t="n">
        <v>11</v>
      </c>
      <c r="G294" s="104" t="s">
        <v>22</v>
      </c>
      <c r="I294" s="189"/>
      <c r="J294" s="189"/>
      <c r="K294" s="189"/>
      <c r="L294" s="189"/>
      <c r="M294" s="189"/>
      <c r="N294" s="189"/>
    </row>
    <row r="295" s="28" customFormat="true" ht="18.75" hidden="false" customHeight="true" outlineLevel="0" collapsed="false">
      <c r="A295" s="229" t="s">
        <v>314</v>
      </c>
      <c r="B295" s="229"/>
      <c r="C295" s="99" t="s">
        <v>315</v>
      </c>
      <c r="D295" s="14"/>
      <c r="E295" s="204" t="n">
        <v>7</v>
      </c>
      <c r="F295" s="204" t="n">
        <v>49</v>
      </c>
      <c r="G295" s="204" t="n">
        <v>91802</v>
      </c>
      <c r="I295" s="189"/>
      <c r="J295" s="189"/>
      <c r="K295" s="189"/>
      <c r="L295" s="189"/>
      <c r="M295" s="189"/>
      <c r="N295" s="189"/>
    </row>
    <row r="296" s="28" customFormat="true" ht="18.75" hidden="false" customHeight="true" outlineLevel="0" collapsed="false">
      <c r="A296" s="229" t="s">
        <v>316</v>
      </c>
      <c r="B296" s="229"/>
      <c r="C296" s="99" t="s">
        <v>317</v>
      </c>
      <c r="D296" s="14"/>
      <c r="E296" s="204" t="n">
        <v>1</v>
      </c>
      <c r="F296" s="204" t="n">
        <v>9</v>
      </c>
      <c r="G296" s="104" t="s">
        <v>22</v>
      </c>
      <c r="I296" s="189"/>
      <c r="J296" s="189"/>
      <c r="K296" s="189"/>
      <c r="L296" s="189"/>
      <c r="M296" s="189"/>
      <c r="N296" s="189"/>
    </row>
    <row r="297" s="28" customFormat="true" ht="18.75" hidden="false" customHeight="true" outlineLevel="0" collapsed="false">
      <c r="A297" s="229" t="s">
        <v>318</v>
      </c>
      <c r="B297" s="229"/>
      <c r="C297" s="99" t="s">
        <v>319</v>
      </c>
      <c r="D297" s="14"/>
      <c r="E297" s="204" t="n">
        <v>3</v>
      </c>
      <c r="F297" s="204" t="n">
        <v>25</v>
      </c>
      <c r="G297" s="23" t="n">
        <v>34080</v>
      </c>
      <c r="I297" s="189"/>
      <c r="J297" s="189"/>
      <c r="K297" s="189"/>
      <c r="L297" s="189"/>
      <c r="M297" s="189"/>
      <c r="N297" s="189"/>
    </row>
    <row r="298" s="28" customFormat="true" ht="18.75" hidden="false" customHeight="true" outlineLevel="0" collapsed="false">
      <c r="A298" s="229" t="s">
        <v>320</v>
      </c>
      <c r="B298" s="229"/>
      <c r="C298" s="99" t="s">
        <v>321</v>
      </c>
      <c r="D298" s="14"/>
      <c r="E298" s="204" t="n">
        <v>1</v>
      </c>
      <c r="F298" s="204" t="n">
        <v>29</v>
      </c>
      <c r="G298" s="104" t="s">
        <v>22</v>
      </c>
      <c r="I298" s="189"/>
      <c r="J298" s="189"/>
      <c r="K298" s="189"/>
      <c r="L298" s="189"/>
      <c r="M298" s="189"/>
      <c r="N298" s="189"/>
      <c r="O298" s="1"/>
    </row>
    <row r="299" customFormat="false" ht="6" hidden="false" customHeight="true" outlineLevel="0" collapsed="false">
      <c r="A299" s="231"/>
      <c r="B299" s="232"/>
      <c r="C299" s="233"/>
      <c r="D299" s="233"/>
      <c r="E299" s="234"/>
      <c r="F299" s="235"/>
      <c r="G299" s="235"/>
      <c r="I299" s="186"/>
      <c r="J299" s="186"/>
      <c r="K299" s="186"/>
      <c r="L299" s="186"/>
      <c r="M299" s="186"/>
      <c r="N299" s="186"/>
      <c r="O299" s="28"/>
    </row>
    <row r="300" customFormat="false" ht="6" hidden="false" customHeight="true" outlineLevel="0" collapsed="false">
      <c r="B300" s="156"/>
      <c r="I300" s="186"/>
      <c r="J300" s="186"/>
      <c r="K300" s="186"/>
      <c r="L300" s="186"/>
      <c r="M300" s="186"/>
      <c r="N300" s="186"/>
      <c r="O300" s="186"/>
    </row>
    <row r="301" customFormat="false" ht="18" hidden="false" customHeight="true" outlineLevel="0" collapsed="false">
      <c r="B301" s="156"/>
      <c r="I301" s="28"/>
      <c r="J301" s="28"/>
      <c r="K301" s="28"/>
      <c r="L301" s="28"/>
      <c r="M301" s="28"/>
      <c r="N301" s="28"/>
      <c r="O301" s="28"/>
    </row>
    <row r="302" customFormat="false" ht="18" hidden="false" customHeight="true" outlineLevel="0" collapsed="false">
      <c r="B302" s="156"/>
      <c r="I302" s="28"/>
      <c r="J302" s="28"/>
      <c r="K302" s="28"/>
      <c r="L302" s="28"/>
      <c r="M302" s="28"/>
      <c r="N302" s="28"/>
      <c r="O302" s="28"/>
    </row>
    <row r="303" customFormat="false" ht="18" hidden="false" customHeight="true" outlineLevel="0" collapsed="false">
      <c r="B303" s="156"/>
      <c r="I303" s="28"/>
      <c r="J303" s="28"/>
      <c r="K303" s="28"/>
      <c r="L303" s="28"/>
      <c r="M303" s="28"/>
      <c r="N303" s="28"/>
      <c r="O303" s="28"/>
    </row>
    <row r="304" customFormat="false" ht="18" hidden="false" customHeight="true" outlineLevel="0" collapsed="false">
      <c r="B304" s="156"/>
      <c r="I304" s="28"/>
      <c r="J304" s="28"/>
      <c r="K304" s="28"/>
      <c r="L304" s="28"/>
      <c r="M304" s="28"/>
      <c r="N304" s="28"/>
      <c r="O304" s="164"/>
    </row>
    <row r="305" customFormat="false" ht="18" hidden="false" customHeight="true" outlineLevel="0" collapsed="false">
      <c r="B305" s="156"/>
      <c r="O305" s="28"/>
    </row>
    <row r="306" customFormat="false" ht="18" hidden="false" customHeight="true" outlineLevel="0" collapsed="false">
      <c r="B306" s="156"/>
      <c r="O306" s="28"/>
    </row>
    <row r="307" customFormat="false" ht="18" hidden="false" customHeight="true" outlineLevel="0" collapsed="false">
      <c r="B307" s="156"/>
      <c r="I307" s="28"/>
      <c r="J307" s="28"/>
      <c r="K307" s="28"/>
      <c r="L307" s="28"/>
      <c r="M307" s="28"/>
      <c r="N307" s="28"/>
      <c r="O307" s="28"/>
    </row>
    <row r="308" customFormat="false" ht="18" hidden="false" customHeight="true" outlineLevel="0" collapsed="false">
      <c r="B308" s="156"/>
      <c r="I308" s="28"/>
      <c r="J308" s="28"/>
      <c r="K308" s="28"/>
      <c r="L308" s="28"/>
      <c r="M308" s="28"/>
      <c r="N308" s="28"/>
      <c r="O308" s="28"/>
    </row>
    <row r="309" customFormat="false" ht="18" hidden="false" customHeight="true" outlineLevel="0" collapsed="false">
      <c r="B309" s="156"/>
      <c r="I309" s="28"/>
      <c r="J309" s="28"/>
      <c r="K309" s="28"/>
      <c r="L309" s="28"/>
      <c r="M309" s="28"/>
      <c r="N309" s="28"/>
      <c r="O309" s="28"/>
    </row>
    <row r="310" customFormat="false" ht="18" hidden="false" customHeight="true" outlineLevel="0" collapsed="false">
      <c r="B310" s="156"/>
      <c r="I310" s="28"/>
      <c r="J310" s="28"/>
      <c r="K310" s="28"/>
      <c r="L310" s="28"/>
      <c r="M310" s="28"/>
      <c r="N310" s="28"/>
      <c r="O310" s="28"/>
    </row>
    <row r="311" customFormat="false" ht="18" hidden="false" customHeight="true" outlineLevel="0" collapsed="false">
      <c r="B311" s="156"/>
      <c r="I311" s="28"/>
      <c r="J311" s="28"/>
      <c r="K311" s="28"/>
      <c r="L311" s="28"/>
      <c r="M311" s="28"/>
      <c r="N311" s="28"/>
      <c r="O311" s="28"/>
    </row>
    <row r="312" customFormat="false" ht="18" hidden="false" customHeight="true" outlineLevel="0" collapsed="false">
      <c r="B312" s="156"/>
      <c r="I312" s="28"/>
      <c r="J312" s="28"/>
      <c r="K312" s="28"/>
      <c r="L312" s="28"/>
      <c r="M312" s="28"/>
      <c r="N312" s="28"/>
      <c r="O312" s="28"/>
    </row>
    <row r="313" customFormat="false" ht="18" hidden="false" customHeight="true" outlineLevel="0" collapsed="false">
      <c r="B313" s="156"/>
      <c r="I313" s="28"/>
      <c r="J313" s="28"/>
      <c r="K313" s="28"/>
      <c r="L313" s="28"/>
      <c r="M313" s="28"/>
      <c r="N313" s="28"/>
      <c r="O313" s="28"/>
    </row>
    <row r="314" customFormat="false" ht="18" hidden="false" customHeight="true" outlineLevel="0" collapsed="false">
      <c r="B314" s="156"/>
      <c r="I314" s="186"/>
      <c r="J314" s="186"/>
      <c r="K314" s="186"/>
      <c r="L314" s="186"/>
      <c r="M314" s="186"/>
      <c r="N314" s="186"/>
      <c r="O314" s="28"/>
    </row>
    <row r="315" customFormat="false" ht="18" hidden="false" customHeight="true" outlineLevel="0" collapsed="false">
      <c r="B315" s="156"/>
      <c r="I315" s="186"/>
      <c r="J315" s="186"/>
      <c r="K315" s="186"/>
      <c r="L315" s="186"/>
      <c r="M315" s="186"/>
      <c r="N315" s="186"/>
      <c r="O315" s="28"/>
    </row>
    <row r="316" customFormat="false" ht="18" hidden="false" customHeight="true" outlineLevel="0" collapsed="false">
      <c r="B316" s="156"/>
      <c r="I316" s="28"/>
      <c r="J316" s="28"/>
      <c r="K316" s="28"/>
      <c r="L316" s="28"/>
      <c r="M316" s="28"/>
      <c r="N316" s="28"/>
      <c r="O316" s="28"/>
    </row>
    <row r="317" customFormat="false" ht="18" hidden="false" customHeight="true" outlineLevel="0" collapsed="false">
      <c r="B317" s="156"/>
      <c r="I317" s="28"/>
      <c r="J317" s="28"/>
      <c r="K317" s="28"/>
      <c r="L317" s="28"/>
      <c r="M317" s="28"/>
      <c r="N317" s="28"/>
    </row>
    <row r="318" customFormat="false" ht="18" hidden="false" customHeight="true" outlineLevel="0" collapsed="false">
      <c r="B318" s="156"/>
      <c r="I318" s="28"/>
      <c r="J318" s="28"/>
      <c r="K318" s="28"/>
      <c r="L318" s="28"/>
      <c r="M318" s="28"/>
      <c r="N318" s="28"/>
    </row>
    <row r="319" customFormat="false" ht="18" hidden="false" customHeight="true" outlineLevel="0" collapsed="false">
      <c r="B319" s="156"/>
    </row>
    <row r="320" customFormat="false" ht="18" hidden="false" customHeight="true" outlineLevel="0" collapsed="false">
      <c r="B320" s="156"/>
    </row>
    <row r="321" customFormat="false" ht="18" hidden="false" customHeight="true" outlineLevel="0" collapsed="false">
      <c r="B321" s="156"/>
      <c r="I321" s="186"/>
      <c r="J321" s="186"/>
      <c r="K321" s="186"/>
      <c r="L321" s="186"/>
      <c r="M321" s="186"/>
      <c r="N321" s="186"/>
    </row>
    <row r="322" customFormat="false" ht="18" hidden="false" customHeight="true" outlineLevel="0" collapsed="false">
      <c r="B322" s="156"/>
      <c r="I322" s="28"/>
      <c r="J322" s="28"/>
      <c r="K322" s="28"/>
      <c r="L322" s="28"/>
      <c r="M322" s="28"/>
      <c r="N322" s="28"/>
    </row>
    <row r="323" customFormat="false" ht="18" hidden="false" customHeight="true" outlineLevel="0" collapsed="false">
      <c r="B323" s="156"/>
      <c r="I323" s="28"/>
      <c r="J323" s="28"/>
      <c r="K323" s="28"/>
      <c r="L323" s="28"/>
      <c r="M323" s="28"/>
      <c r="N323" s="28"/>
    </row>
    <row r="324" customFormat="false" ht="18" hidden="false" customHeight="true" outlineLevel="0" collapsed="false">
      <c r="B324" s="156"/>
      <c r="I324" s="28"/>
      <c r="J324" s="28"/>
      <c r="K324" s="28"/>
      <c r="L324" s="28"/>
      <c r="M324" s="28"/>
      <c r="N324" s="28"/>
    </row>
    <row r="325" customFormat="false" ht="18" hidden="false" customHeight="true" outlineLevel="0" collapsed="false">
      <c r="B325" s="156"/>
      <c r="I325" s="28"/>
      <c r="J325" s="28"/>
      <c r="K325" s="28"/>
      <c r="L325" s="28"/>
      <c r="M325" s="28"/>
      <c r="N325" s="28"/>
    </row>
    <row r="326" customFormat="false" ht="18" hidden="false" customHeight="true" outlineLevel="0" collapsed="false">
      <c r="B326" s="156"/>
      <c r="I326" s="28"/>
      <c r="J326" s="28"/>
      <c r="K326" s="28"/>
      <c r="L326" s="28"/>
      <c r="M326" s="28"/>
      <c r="N326" s="28"/>
    </row>
    <row r="327" customFormat="false" ht="18" hidden="false" customHeight="true" outlineLevel="0" collapsed="false">
      <c r="B327" s="156"/>
      <c r="I327" s="28"/>
      <c r="J327" s="28"/>
      <c r="K327" s="28"/>
      <c r="L327" s="28"/>
      <c r="M327" s="28"/>
      <c r="N327" s="28"/>
    </row>
    <row r="328" customFormat="false" ht="18" hidden="false" customHeight="true" outlineLevel="0" collapsed="false">
      <c r="B328" s="156"/>
      <c r="I328" s="28"/>
      <c r="J328" s="28"/>
      <c r="K328" s="28"/>
      <c r="L328" s="28"/>
      <c r="M328" s="28"/>
      <c r="N328" s="28"/>
    </row>
    <row r="329" customFormat="false" ht="18" hidden="false" customHeight="true" outlineLevel="0" collapsed="false">
      <c r="B329" s="156"/>
      <c r="I329" s="31"/>
      <c r="J329" s="31"/>
      <c r="K329" s="31"/>
      <c r="L329" s="31"/>
      <c r="M329" s="31"/>
      <c r="N329" s="31"/>
    </row>
    <row r="330" customFormat="false" ht="18" hidden="false" customHeight="true" outlineLevel="0" collapsed="false">
      <c r="B330" s="156"/>
      <c r="I330" s="164"/>
      <c r="J330" s="164"/>
      <c r="K330" s="164"/>
      <c r="L330" s="164"/>
      <c r="M330" s="164"/>
      <c r="N330" s="164"/>
    </row>
    <row r="331" customFormat="false" ht="18" hidden="false" customHeight="true" outlineLevel="0" collapsed="false">
      <c r="B331" s="156"/>
      <c r="I331" s="28"/>
      <c r="J331" s="28"/>
      <c r="K331" s="28"/>
      <c r="L331" s="28"/>
      <c r="M331" s="28"/>
      <c r="N331" s="28"/>
    </row>
    <row r="332" customFormat="false" ht="18" hidden="false" customHeight="true" outlineLevel="0" collapsed="false">
      <c r="B332" s="156"/>
      <c r="I332" s="28"/>
      <c r="J332" s="28"/>
      <c r="K332" s="28"/>
      <c r="L332" s="28"/>
      <c r="M332" s="28"/>
      <c r="N332" s="28"/>
    </row>
    <row r="333" customFormat="false" ht="18" hidden="false" customHeight="true" outlineLevel="0" collapsed="false">
      <c r="B333" s="156"/>
      <c r="I333" s="28"/>
      <c r="J333" s="28"/>
      <c r="K333" s="28"/>
      <c r="L333" s="28"/>
      <c r="M333" s="28"/>
      <c r="N333" s="28"/>
    </row>
    <row r="334" customFormat="false" ht="18" hidden="false" customHeight="true" outlineLevel="0" collapsed="false">
      <c r="B334" s="156"/>
      <c r="I334" s="28"/>
      <c r="J334" s="28"/>
      <c r="K334" s="28"/>
      <c r="L334" s="28"/>
      <c r="M334" s="28"/>
      <c r="N334" s="28"/>
    </row>
    <row r="335" customFormat="false" ht="18" hidden="false" customHeight="true" outlineLevel="0" collapsed="false">
      <c r="B335" s="156"/>
      <c r="I335" s="28"/>
      <c r="J335" s="28"/>
      <c r="K335" s="28"/>
      <c r="L335" s="28"/>
      <c r="M335" s="28"/>
      <c r="N335" s="28"/>
    </row>
    <row r="336" customFormat="false" ht="18" hidden="false" customHeight="true" outlineLevel="0" collapsed="false">
      <c r="B336" s="156"/>
      <c r="I336" s="28"/>
      <c r="J336" s="28"/>
      <c r="K336" s="28"/>
      <c r="L336" s="28"/>
      <c r="M336" s="28"/>
      <c r="N336" s="28"/>
    </row>
    <row r="337" customFormat="false" ht="18" hidden="false" customHeight="true" outlineLevel="0" collapsed="false">
      <c r="B337" s="156"/>
      <c r="I337" s="28"/>
      <c r="J337" s="28"/>
      <c r="K337" s="28"/>
      <c r="L337" s="28"/>
      <c r="M337" s="28"/>
      <c r="N337" s="28"/>
    </row>
    <row r="338" customFormat="false" ht="18" hidden="false" customHeight="true" outlineLevel="0" collapsed="false">
      <c r="B338" s="156"/>
      <c r="I338" s="28"/>
      <c r="J338" s="28"/>
      <c r="K338" s="28"/>
      <c r="L338" s="28"/>
      <c r="M338" s="28"/>
      <c r="N338" s="28"/>
    </row>
    <row r="339" customFormat="false" ht="18" hidden="false" customHeight="true" outlineLevel="0" collapsed="false">
      <c r="B339" s="156"/>
      <c r="I339" s="28"/>
      <c r="J339" s="28"/>
      <c r="K339" s="28"/>
      <c r="L339" s="28"/>
      <c r="M339" s="28"/>
      <c r="N339" s="28"/>
    </row>
    <row r="340" customFormat="false" ht="18" hidden="false" customHeight="true" outlineLevel="0" collapsed="false">
      <c r="B340" s="156"/>
      <c r="I340" s="28"/>
      <c r="J340" s="28"/>
      <c r="K340" s="28"/>
      <c r="L340" s="28"/>
      <c r="M340" s="28"/>
      <c r="N340" s="28"/>
    </row>
    <row r="341" customFormat="false" ht="18" hidden="false" customHeight="true" outlineLevel="0" collapsed="false">
      <c r="B341" s="156"/>
      <c r="I341" s="28"/>
      <c r="J341" s="28"/>
      <c r="K341" s="28"/>
      <c r="L341" s="28"/>
      <c r="M341" s="28"/>
      <c r="N341" s="28"/>
    </row>
    <row r="342" customFormat="false" ht="18" hidden="false" customHeight="true" outlineLevel="0" collapsed="false">
      <c r="B342" s="156"/>
      <c r="I342" s="28"/>
      <c r="J342" s="28"/>
      <c r="K342" s="28"/>
      <c r="L342" s="28"/>
      <c r="M342" s="28"/>
      <c r="N342" s="28"/>
    </row>
    <row r="343" customFormat="false" ht="18" hidden="false" customHeight="true" outlineLevel="0" collapsed="false">
      <c r="B343" s="156"/>
    </row>
    <row r="344" customFormat="false" ht="18" hidden="false" customHeight="true" outlineLevel="0" collapsed="false">
      <c r="B344" s="156"/>
    </row>
    <row r="345" customFormat="false" ht="18" hidden="false" customHeight="true" outlineLevel="0" collapsed="false">
      <c r="B345" s="156"/>
    </row>
    <row r="346" customFormat="false" ht="18" hidden="false" customHeight="true" outlineLevel="0" collapsed="false">
      <c r="B346" s="156"/>
      <c r="I346" s="186"/>
      <c r="J346" s="186"/>
      <c r="K346" s="186"/>
      <c r="L346" s="186"/>
      <c r="M346" s="186"/>
      <c r="N346" s="186"/>
    </row>
    <row r="347" customFormat="false" ht="18" hidden="false" customHeight="true" outlineLevel="0" collapsed="false">
      <c r="B347" s="156"/>
      <c r="I347" s="28"/>
      <c r="J347" s="28"/>
      <c r="K347" s="28"/>
      <c r="L347" s="28"/>
      <c r="M347" s="28"/>
      <c r="N347" s="28"/>
    </row>
    <row r="348" customFormat="false" ht="18" hidden="false" customHeight="true" outlineLevel="0" collapsed="false">
      <c r="B348" s="156"/>
      <c r="I348" s="28"/>
      <c r="J348" s="28"/>
      <c r="K348" s="28"/>
      <c r="L348" s="28"/>
      <c r="M348" s="28"/>
      <c r="N348" s="28"/>
    </row>
    <row r="349" customFormat="false" ht="18" hidden="false" customHeight="true" outlineLevel="0" collapsed="false">
      <c r="B349" s="156"/>
      <c r="I349" s="28"/>
      <c r="J349" s="28"/>
      <c r="K349" s="28"/>
      <c r="L349" s="28"/>
      <c r="M349" s="28"/>
      <c r="N349" s="28"/>
    </row>
    <row r="350" customFormat="false" ht="18" hidden="false" customHeight="true" outlineLevel="0" collapsed="false">
      <c r="B350" s="156"/>
      <c r="I350" s="28"/>
      <c r="J350" s="28"/>
      <c r="K350" s="28"/>
      <c r="L350" s="28"/>
      <c r="M350" s="28"/>
      <c r="N350" s="28"/>
    </row>
    <row r="351" customFormat="false" ht="18" hidden="false" customHeight="true" outlineLevel="0" collapsed="false">
      <c r="B351" s="156"/>
      <c r="I351" s="28"/>
      <c r="J351" s="28"/>
      <c r="K351" s="28"/>
      <c r="L351" s="28"/>
      <c r="M351" s="28"/>
      <c r="N351" s="28"/>
    </row>
    <row r="352" customFormat="false" ht="18" hidden="false" customHeight="true" outlineLevel="0" collapsed="false">
      <c r="B352" s="156"/>
      <c r="I352" s="28"/>
      <c r="J352" s="28"/>
      <c r="K352" s="28"/>
      <c r="L352" s="28"/>
      <c r="M352" s="28"/>
      <c r="N352" s="28"/>
    </row>
    <row r="353" customFormat="false" ht="18" hidden="false" customHeight="true" outlineLevel="0" collapsed="false">
      <c r="B353" s="156"/>
      <c r="I353" s="28"/>
      <c r="J353" s="28"/>
      <c r="K353" s="28"/>
      <c r="L353" s="28"/>
      <c r="M353" s="28"/>
      <c r="N353" s="28"/>
    </row>
    <row r="354" customFormat="false" ht="18" hidden="false" customHeight="true" outlineLevel="0" collapsed="false">
      <c r="B354" s="156"/>
      <c r="I354" s="28"/>
      <c r="J354" s="28"/>
      <c r="K354" s="28"/>
      <c r="L354" s="28"/>
      <c r="M354" s="28"/>
      <c r="N354" s="28"/>
    </row>
    <row r="355" customFormat="false" ht="18" hidden="false" customHeight="true" outlineLevel="0" collapsed="false">
      <c r="B355" s="156"/>
      <c r="I355" s="28"/>
      <c r="J355" s="28"/>
      <c r="K355" s="28"/>
      <c r="L355" s="28"/>
      <c r="M355" s="28"/>
      <c r="N355" s="28"/>
    </row>
    <row r="356" customFormat="false" ht="18" hidden="false" customHeight="true" outlineLevel="0" collapsed="false">
      <c r="B356" s="156"/>
      <c r="I356" s="28"/>
      <c r="J356" s="28"/>
      <c r="K356" s="28"/>
      <c r="L356" s="28"/>
      <c r="M356" s="28"/>
      <c r="N356" s="28"/>
    </row>
    <row r="357" customFormat="false" ht="18" hidden="false" customHeight="true" outlineLevel="0" collapsed="false">
      <c r="B357" s="156"/>
      <c r="I357" s="28"/>
      <c r="J357" s="28"/>
      <c r="K357" s="28"/>
      <c r="L357" s="28"/>
      <c r="M357" s="28"/>
      <c r="N357" s="28"/>
    </row>
    <row r="358" customFormat="false" ht="18" hidden="false" customHeight="true" outlineLevel="0" collapsed="false">
      <c r="B358" s="156"/>
      <c r="I358" s="28"/>
      <c r="J358" s="28"/>
      <c r="K358" s="28"/>
      <c r="L358" s="28"/>
      <c r="M358" s="28"/>
      <c r="N358" s="28"/>
    </row>
    <row r="359" customFormat="false" ht="18" hidden="false" customHeight="true" outlineLevel="0" collapsed="false">
      <c r="B359" s="156"/>
      <c r="I359" s="28"/>
      <c r="J359" s="28"/>
      <c r="K359" s="28"/>
      <c r="L359" s="28"/>
      <c r="M359" s="28"/>
      <c r="N359" s="28"/>
    </row>
    <row r="360" customFormat="false" ht="18" hidden="false" customHeight="true" outlineLevel="0" collapsed="false">
      <c r="B360" s="156"/>
      <c r="I360" s="28"/>
      <c r="J360" s="28"/>
      <c r="K360" s="28"/>
      <c r="L360" s="28"/>
      <c r="M360" s="28"/>
      <c r="N360" s="28"/>
    </row>
    <row r="361" customFormat="false" ht="18" hidden="false" customHeight="true" outlineLevel="0" collapsed="false">
      <c r="B361" s="156"/>
      <c r="I361" s="28"/>
      <c r="J361" s="28"/>
      <c r="K361" s="28"/>
      <c r="L361" s="28"/>
      <c r="M361" s="28"/>
      <c r="N361" s="28"/>
    </row>
    <row r="362" customFormat="false" ht="18" hidden="false" customHeight="true" outlineLevel="0" collapsed="false">
      <c r="B362" s="156"/>
      <c r="I362" s="28"/>
      <c r="J362" s="28"/>
      <c r="K362" s="28"/>
      <c r="L362" s="28"/>
      <c r="M362" s="28"/>
      <c r="N362" s="28"/>
    </row>
    <row r="363" customFormat="false" ht="18" hidden="false" customHeight="true" outlineLevel="0" collapsed="false">
      <c r="B363" s="156"/>
      <c r="I363" s="28"/>
      <c r="J363" s="28"/>
      <c r="K363" s="28"/>
      <c r="L363" s="28"/>
      <c r="M363" s="28"/>
      <c r="N363" s="28"/>
    </row>
    <row r="364" customFormat="false" ht="18" hidden="false" customHeight="true" outlineLevel="0" collapsed="false">
      <c r="B364" s="156"/>
      <c r="I364" s="28"/>
      <c r="J364" s="28"/>
      <c r="K364" s="28"/>
      <c r="L364" s="28"/>
      <c r="M364" s="28"/>
      <c r="N364" s="28"/>
    </row>
    <row r="365" customFormat="false" ht="18" hidden="false" customHeight="true" outlineLevel="0" collapsed="false">
      <c r="I365" s="28"/>
      <c r="J365" s="28"/>
      <c r="K365" s="28"/>
      <c r="L365" s="28"/>
      <c r="M365" s="28"/>
      <c r="N365" s="28"/>
    </row>
    <row r="366" customFormat="false" ht="18" hidden="false" customHeight="true" outlineLevel="0" collapsed="false">
      <c r="I366" s="28"/>
      <c r="J366" s="28"/>
      <c r="K366" s="28"/>
      <c r="L366" s="28"/>
      <c r="M366" s="28"/>
      <c r="N366" s="28"/>
    </row>
    <row r="367" customFormat="false" ht="18" hidden="false" customHeight="true" outlineLevel="0" collapsed="false">
      <c r="I367" s="28"/>
      <c r="J367" s="28"/>
      <c r="K367" s="28"/>
      <c r="L367" s="28"/>
      <c r="M367" s="28"/>
      <c r="N367" s="28"/>
    </row>
    <row r="368" customFormat="false" ht="18" hidden="false" customHeight="true" outlineLevel="0" collapsed="false">
      <c r="I368" s="28"/>
      <c r="J368" s="28"/>
      <c r="K368" s="28"/>
      <c r="L368" s="28"/>
      <c r="M368" s="28"/>
      <c r="N368" s="28"/>
    </row>
    <row r="369" customFormat="false" ht="18" hidden="false" customHeight="true" outlineLevel="0" collapsed="false">
      <c r="I369" s="28"/>
      <c r="J369" s="28"/>
      <c r="K369" s="28"/>
      <c r="L369" s="28"/>
      <c r="M369" s="28"/>
      <c r="N369" s="28"/>
    </row>
    <row r="370" customFormat="false" ht="18" hidden="false" customHeight="true" outlineLevel="0" collapsed="false">
      <c r="I370" s="31"/>
      <c r="J370" s="31"/>
      <c r="K370" s="31"/>
      <c r="L370" s="31"/>
      <c r="M370" s="31"/>
      <c r="N370" s="31"/>
    </row>
    <row r="371" customFormat="false" ht="18" hidden="false" customHeight="true" outlineLevel="0" collapsed="false">
      <c r="I371" s="31"/>
      <c r="J371" s="31"/>
      <c r="K371" s="31"/>
      <c r="L371" s="31"/>
      <c r="M371" s="31"/>
      <c r="N371" s="31"/>
    </row>
    <row r="372" customFormat="false" ht="18" hidden="false" customHeight="true" outlineLevel="0" collapsed="false">
      <c r="I372" s="164"/>
      <c r="J372" s="164"/>
      <c r="K372" s="164"/>
      <c r="L372" s="164"/>
      <c r="M372" s="164"/>
      <c r="N372" s="164"/>
    </row>
    <row r="373" customFormat="false" ht="18" hidden="false" customHeight="true" outlineLevel="0" collapsed="false">
      <c r="I373" s="28"/>
      <c r="J373" s="28"/>
      <c r="K373" s="28"/>
      <c r="L373" s="28"/>
      <c r="M373" s="28"/>
      <c r="N373" s="28"/>
    </row>
    <row r="374" customFormat="false" ht="18" hidden="false" customHeight="true" outlineLevel="0" collapsed="false"/>
    <row r="375" customFormat="false" ht="18" hidden="false" customHeight="true" outlineLevel="0" collapsed="false">
      <c r="I375" s="28"/>
      <c r="J375" s="28"/>
      <c r="K375" s="28"/>
      <c r="L375" s="28"/>
      <c r="M375" s="28"/>
      <c r="N375" s="28"/>
    </row>
    <row r="376" customFormat="false" ht="18" hidden="false" customHeight="true" outlineLevel="0" collapsed="false">
      <c r="I376" s="28"/>
      <c r="J376" s="28"/>
      <c r="K376" s="28"/>
      <c r="L376" s="28"/>
      <c r="M376" s="28"/>
      <c r="N376" s="28"/>
    </row>
    <row r="377" customFormat="false" ht="18" hidden="false" customHeight="true" outlineLevel="0" collapsed="false">
      <c r="I377" s="28"/>
      <c r="J377" s="28"/>
      <c r="K377" s="28"/>
      <c r="L377" s="28"/>
      <c r="M377" s="28"/>
      <c r="N377" s="28"/>
    </row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>
      <c r="I380" s="186"/>
      <c r="J380" s="186"/>
      <c r="K380" s="186"/>
      <c r="L380" s="186"/>
      <c r="M380" s="186"/>
      <c r="N380" s="186"/>
    </row>
    <row r="381" customFormat="false" ht="18" hidden="false" customHeight="true" outlineLevel="0" collapsed="false">
      <c r="I381" s="186"/>
      <c r="J381" s="186"/>
      <c r="K381" s="186"/>
      <c r="L381" s="186"/>
      <c r="M381" s="186"/>
      <c r="N381" s="186"/>
    </row>
    <row r="382" customFormat="false" ht="18" hidden="false" customHeight="true" outlineLevel="0" collapsed="false">
      <c r="I382" s="28"/>
      <c r="J382" s="28"/>
      <c r="K382" s="28"/>
      <c r="L382" s="28"/>
      <c r="M382" s="28"/>
      <c r="N382" s="28"/>
    </row>
    <row r="383" customFormat="false" ht="18" hidden="false" customHeight="true" outlineLevel="0" collapsed="false">
      <c r="I383" s="28"/>
      <c r="J383" s="28"/>
      <c r="K383" s="28"/>
      <c r="L383" s="28"/>
      <c r="M383" s="28"/>
      <c r="N383" s="28"/>
    </row>
    <row r="384" customFormat="false" ht="18" hidden="false" customHeight="true" outlineLevel="0" collapsed="false">
      <c r="I384" s="28"/>
      <c r="J384" s="28"/>
      <c r="K384" s="28"/>
      <c r="L384" s="28"/>
      <c r="M384" s="28"/>
      <c r="N384" s="28"/>
    </row>
    <row r="385" customFormat="false" ht="18" hidden="false" customHeight="true" outlineLevel="0" collapsed="false">
      <c r="I385" s="28"/>
      <c r="J385" s="28"/>
      <c r="K385" s="28"/>
      <c r="L385" s="28"/>
      <c r="M385" s="28"/>
      <c r="N385" s="28"/>
    </row>
    <row r="386" customFormat="false" ht="18" hidden="false" customHeight="true" outlineLevel="0" collapsed="false">
      <c r="I386" s="28"/>
      <c r="J386" s="28"/>
      <c r="K386" s="28"/>
      <c r="L386" s="28"/>
      <c r="M386" s="28"/>
      <c r="N386" s="28"/>
    </row>
    <row r="387" customFormat="false" ht="18" hidden="false" customHeight="true" outlineLevel="0" collapsed="false">
      <c r="I387" s="28"/>
      <c r="J387" s="28"/>
      <c r="K387" s="28"/>
      <c r="L387" s="28"/>
      <c r="M387" s="28"/>
      <c r="N387" s="28"/>
    </row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>
      <c r="I390" s="186"/>
      <c r="J390" s="186"/>
      <c r="K390" s="186"/>
      <c r="L390" s="186"/>
      <c r="M390" s="186"/>
      <c r="N390" s="186"/>
    </row>
    <row r="391" customFormat="false" ht="18" hidden="false" customHeight="true" outlineLevel="0" collapsed="false">
      <c r="I391" s="186"/>
      <c r="J391" s="186"/>
      <c r="K391" s="186"/>
      <c r="L391" s="186"/>
      <c r="M391" s="186"/>
      <c r="N391" s="186"/>
    </row>
    <row r="392" customFormat="false" ht="18" hidden="false" customHeight="true" outlineLevel="0" collapsed="false">
      <c r="I392" s="28"/>
      <c r="J392" s="28"/>
      <c r="K392" s="28"/>
      <c r="L392" s="28"/>
      <c r="M392" s="28"/>
      <c r="N392" s="28"/>
    </row>
    <row r="393" customFormat="false" ht="18" hidden="false" customHeight="true" outlineLevel="0" collapsed="false">
      <c r="I393" s="28"/>
      <c r="J393" s="28"/>
      <c r="K393" s="28"/>
      <c r="L393" s="28"/>
      <c r="M393" s="28"/>
      <c r="N393" s="28"/>
    </row>
    <row r="394" customFormat="false" ht="18" hidden="false" customHeight="true" outlineLevel="0" collapsed="false">
      <c r="I394" s="28"/>
      <c r="J394" s="28"/>
      <c r="K394" s="28"/>
      <c r="L394" s="28"/>
      <c r="M394" s="28"/>
      <c r="N394" s="28"/>
    </row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>
      <c r="I397" s="186"/>
      <c r="J397" s="186"/>
      <c r="K397" s="186"/>
      <c r="L397" s="186"/>
      <c r="M397" s="186"/>
      <c r="N397" s="186"/>
    </row>
    <row r="398" customFormat="false" ht="18" hidden="false" customHeight="true" outlineLevel="0" collapsed="false">
      <c r="I398" s="186"/>
      <c r="J398" s="186"/>
      <c r="K398" s="186"/>
      <c r="L398" s="186"/>
      <c r="M398" s="186"/>
      <c r="N398" s="186"/>
    </row>
    <row r="399" customFormat="false" ht="18" hidden="false" customHeight="true" outlineLevel="0" collapsed="false">
      <c r="I399" s="28"/>
      <c r="J399" s="28"/>
      <c r="K399" s="28"/>
      <c r="L399" s="28"/>
      <c r="M399" s="28"/>
      <c r="N399" s="28"/>
    </row>
    <row r="400" customFormat="false" ht="18" hidden="false" customHeight="true" outlineLevel="0" collapsed="false">
      <c r="I400" s="28"/>
      <c r="J400" s="28"/>
      <c r="K400" s="28"/>
      <c r="L400" s="28"/>
      <c r="M400" s="28"/>
      <c r="N400" s="28"/>
    </row>
    <row r="401" customFormat="false" ht="18" hidden="false" customHeight="true" outlineLevel="0" collapsed="false"/>
    <row r="402" customFormat="false" ht="18" hidden="false" customHeight="true" outlineLevel="0" collapsed="false">
      <c r="I402" s="28"/>
      <c r="J402" s="28"/>
      <c r="K402" s="28"/>
      <c r="L402" s="28"/>
      <c r="M402" s="28"/>
      <c r="N402" s="28"/>
    </row>
    <row r="403" customFormat="false" ht="18" hidden="false" customHeight="true" outlineLevel="0" collapsed="false">
      <c r="I403" s="28"/>
      <c r="J403" s="28"/>
      <c r="K403" s="28"/>
      <c r="L403" s="28"/>
      <c r="M403" s="28"/>
      <c r="N403" s="28"/>
    </row>
    <row r="404" customFormat="false" ht="18" hidden="false" customHeight="true" outlineLevel="0" collapsed="false">
      <c r="I404" s="28"/>
      <c r="J404" s="28"/>
      <c r="K404" s="28"/>
      <c r="L404" s="28"/>
      <c r="M404" s="28"/>
      <c r="N404" s="28"/>
    </row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>
      <c r="I407" s="28"/>
      <c r="J407" s="28"/>
      <c r="K407" s="28"/>
      <c r="L407" s="28"/>
      <c r="M407" s="28"/>
      <c r="N407" s="28"/>
    </row>
    <row r="408" customFormat="false" ht="18" hidden="false" customHeight="true" outlineLevel="0" collapsed="false">
      <c r="I408" s="186"/>
      <c r="J408" s="186"/>
      <c r="K408" s="186"/>
      <c r="L408" s="186"/>
      <c r="M408" s="186"/>
      <c r="N408" s="186"/>
    </row>
    <row r="409" customFormat="false" ht="18" hidden="false" customHeight="true" outlineLevel="0" collapsed="false">
      <c r="I409" s="28"/>
      <c r="J409" s="28"/>
      <c r="K409" s="28"/>
      <c r="L409" s="28"/>
      <c r="M409" s="28"/>
      <c r="N409" s="28"/>
    </row>
    <row r="410" customFormat="false" ht="18" hidden="false" customHeight="true" outlineLevel="0" collapsed="false">
      <c r="I410" s="28"/>
      <c r="J410" s="28"/>
      <c r="K410" s="28"/>
      <c r="L410" s="28"/>
      <c r="M410" s="28"/>
      <c r="N410" s="28"/>
    </row>
    <row r="411" customFormat="false" ht="18" hidden="false" customHeight="true" outlineLevel="0" collapsed="false">
      <c r="I411" s="28"/>
      <c r="J411" s="28"/>
      <c r="K411" s="28"/>
      <c r="L411" s="28"/>
      <c r="M411" s="28"/>
      <c r="N411" s="28"/>
    </row>
    <row r="412" customFormat="false" ht="18" hidden="false" customHeight="true" outlineLevel="0" collapsed="false">
      <c r="I412" s="164"/>
      <c r="J412" s="164"/>
      <c r="K412" s="164"/>
      <c r="L412" s="164"/>
      <c r="M412" s="164"/>
      <c r="N412" s="164"/>
    </row>
    <row r="413" customFormat="false" ht="18" hidden="false" customHeight="true" outlineLevel="0" collapsed="false">
      <c r="I413" s="28"/>
      <c r="J413" s="28"/>
      <c r="K413" s="28"/>
      <c r="L413" s="28"/>
      <c r="M413" s="28"/>
      <c r="N413" s="28"/>
    </row>
    <row r="414" customFormat="false" ht="18" hidden="false" customHeight="true" outlineLevel="0" collapsed="false">
      <c r="I414" s="28"/>
      <c r="J414" s="28"/>
      <c r="K414" s="28"/>
      <c r="L414" s="28"/>
      <c r="M414" s="28"/>
      <c r="N414" s="28"/>
    </row>
    <row r="415" customFormat="false" ht="18" hidden="false" customHeight="true" outlineLevel="0" collapsed="false">
      <c r="I415" s="28"/>
      <c r="J415" s="28"/>
      <c r="K415" s="28"/>
      <c r="L415" s="28"/>
      <c r="M415" s="28"/>
      <c r="N415" s="28"/>
    </row>
    <row r="416" customFormat="false" ht="13.5" hidden="false" customHeight="false" outlineLevel="0" collapsed="false">
      <c r="I416" s="28"/>
      <c r="J416" s="28"/>
      <c r="K416" s="28"/>
      <c r="L416" s="28"/>
      <c r="M416" s="28"/>
      <c r="N416" s="28"/>
    </row>
    <row r="417" customFormat="false" ht="13.5" hidden="false" customHeight="false" outlineLevel="0" collapsed="false">
      <c r="I417" s="28"/>
      <c r="J417" s="28"/>
      <c r="K417" s="28"/>
      <c r="L417" s="28"/>
      <c r="M417" s="28"/>
      <c r="N417" s="28"/>
    </row>
    <row r="418" customFormat="false" ht="13.5" hidden="false" customHeight="false" outlineLevel="0" collapsed="false">
      <c r="I418" s="28"/>
      <c r="J418" s="28"/>
      <c r="K418" s="28"/>
      <c r="L418" s="28"/>
      <c r="M418" s="28"/>
      <c r="N418" s="28"/>
    </row>
    <row r="419" customFormat="false" ht="13.5" hidden="false" customHeight="false" outlineLevel="0" collapsed="false">
      <c r="I419" s="28"/>
      <c r="J419" s="28"/>
      <c r="K419" s="28"/>
      <c r="L419" s="28"/>
      <c r="M419" s="28"/>
      <c r="N419" s="28"/>
    </row>
    <row r="420" customFormat="false" ht="13.5" hidden="false" customHeight="false" outlineLevel="0" collapsed="false">
      <c r="I420" s="28"/>
      <c r="J420" s="28"/>
      <c r="K420" s="28"/>
      <c r="L420" s="28"/>
      <c r="M420" s="28"/>
      <c r="N420" s="28"/>
    </row>
    <row r="421" customFormat="false" ht="13.5" hidden="false" customHeight="false" outlineLevel="0" collapsed="false">
      <c r="I421" s="28"/>
      <c r="J421" s="28"/>
      <c r="K421" s="28"/>
      <c r="L421" s="28"/>
      <c r="M421" s="28"/>
      <c r="N421" s="28"/>
    </row>
    <row r="422" customFormat="false" ht="13.5" hidden="false" customHeight="false" outlineLevel="0" collapsed="false">
      <c r="I422" s="28"/>
      <c r="J422" s="28"/>
      <c r="K422" s="28"/>
      <c r="L422" s="28"/>
      <c r="M422" s="28"/>
      <c r="N422" s="28"/>
    </row>
    <row r="423" customFormat="false" ht="13.5" hidden="false" customHeight="false" outlineLevel="0" collapsed="false">
      <c r="I423" s="28"/>
      <c r="J423" s="28"/>
      <c r="K423" s="28"/>
      <c r="L423" s="28"/>
      <c r="M423" s="28"/>
      <c r="N423" s="28"/>
    </row>
    <row r="424" customFormat="false" ht="13.5" hidden="false" customHeight="false" outlineLevel="0" collapsed="false">
      <c r="I424" s="28"/>
      <c r="J424" s="28"/>
      <c r="K424" s="28"/>
      <c r="L424" s="28"/>
      <c r="M424" s="28"/>
      <c r="N424" s="28"/>
    </row>
  </sheetData>
  <mergeCells count="181">
    <mergeCell ref="A1:G1"/>
    <mergeCell ref="F3:G3"/>
    <mergeCell ref="A4:D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7:B37"/>
    <mergeCell ref="A38:B38"/>
    <mergeCell ref="A39:B39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C59:D59"/>
    <mergeCell ref="A60:B60"/>
    <mergeCell ref="A61:G61"/>
    <mergeCell ref="F63:G63"/>
    <mergeCell ref="A64:D64"/>
    <mergeCell ref="A66:B66"/>
    <mergeCell ref="A67:B67"/>
    <mergeCell ref="A68:B68"/>
    <mergeCell ref="A69:B69"/>
    <mergeCell ref="A70:B70"/>
    <mergeCell ref="A76:B76"/>
    <mergeCell ref="A77:B77"/>
    <mergeCell ref="A78:B78"/>
    <mergeCell ref="A79:B79"/>
    <mergeCell ref="A80:B80"/>
    <mergeCell ref="A81:B81"/>
    <mergeCell ref="A87:B87"/>
    <mergeCell ref="A88:B88"/>
    <mergeCell ref="A89:B89"/>
    <mergeCell ref="A90:B90"/>
    <mergeCell ref="A91:B91"/>
    <mergeCell ref="A92:B92"/>
    <mergeCell ref="A98:B98"/>
    <mergeCell ref="A99:B99"/>
    <mergeCell ref="A100:B100"/>
    <mergeCell ref="A101:B101"/>
    <mergeCell ref="A102:B102"/>
    <mergeCell ref="A103:B103"/>
    <mergeCell ref="A104:B104"/>
    <mergeCell ref="A110:B110"/>
    <mergeCell ref="A111:B111"/>
    <mergeCell ref="A112:B112"/>
    <mergeCell ref="A113:B113"/>
    <mergeCell ref="A114:B114"/>
    <mergeCell ref="A115:B115"/>
    <mergeCell ref="A121:B121"/>
    <mergeCell ref="A122:B122"/>
    <mergeCell ref="A123:B123"/>
    <mergeCell ref="A124:B124"/>
    <mergeCell ref="A125:B125"/>
    <mergeCell ref="A126:B126"/>
    <mergeCell ref="A127:G127"/>
    <mergeCell ref="F129:G129"/>
    <mergeCell ref="A130:D130"/>
    <mergeCell ref="A136:B136"/>
    <mergeCell ref="A142:B142"/>
    <mergeCell ref="A143:B143"/>
    <mergeCell ref="A144:B144"/>
    <mergeCell ref="C144:D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8:B158"/>
    <mergeCell ref="A164:B164"/>
    <mergeCell ref="A165:B165"/>
    <mergeCell ref="A166:B166"/>
    <mergeCell ref="A167:B167"/>
    <mergeCell ref="A168:B168"/>
    <mergeCell ref="A169:B169"/>
    <mergeCell ref="A170:B170"/>
    <mergeCell ref="A176:B176"/>
    <mergeCell ref="A177:B177"/>
    <mergeCell ref="A178:B178"/>
    <mergeCell ref="A179:B179"/>
    <mergeCell ref="A180:B180"/>
    <mergeCell ref="A181:B181"/>
    <mergeCell ref="A187:B187"/>
    <mergeCell ref="C187:D187"/>
    <mergeCell ref="A188:B188"/>
    <mergeCell ref="A189:G189"/>
    <mergeCell ref="F191:G191"/>
    <mergeCell ref="A192:D192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7:B217"/>
    <mergeCell ref="A218:B218"/>
    <mergeCell ref="A219:B219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C234:D234"/>
    <mergeCell ref="A235:B235"/>
    <mergeCell ref="A236:B236"/>
    <mergeCell ref="A237:B237"/>
    <mergeCell ref="A238:B238"/>
    <mergeCell ref="A239:B239"/>
    <mergeCell ref="A240:G240"/>
    <mergeCell ref="F242:G242"/>
    <mergeCell ref="A243:D243"/>
    <mergeCell ref="A249:B249"/>
    <mergeCell ref="A250:B250"/>
    <mergeCell ref="A256:B256"/>
    <mergeCell ref="A262:B262"/>
    <mergeCell ref="A263:B263"/>
    <mergeCell ref="A264:B264"/>
    <mergeCell ref="A265:B265"/>
    <mergeCell ref="A271:B271"/>
    <mergeCell ref="A277:B277"/>
    <mergeCell ref="A278:B278"/>
    <mergeCell ref="A279:B279"/>
    <mergeCell ref="A280:B280"/>
    <mergeCell ref="A281:B281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6" man="true" max="16383" min="0"/>
    <brk id="188" man="true" max="16383" min="0"/>
    <brk id="2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1.36"/>
    <col collapsed="false" customWidth="true" hidden="false" outlineLevel="0" max="2" min="2" style="236" width="12.99"/>
    <col collapsed="false" customWidth="true" hidden="false" outlineLevel="0" max="3" min="3" style="236" width="1.25"/>
    <col collapsed="false" customWidth="true" hidden="false" outlineLevel="0" max="4" min="4" style="237" width="9.49"/>
    <col collapsed="false" customWidth="true" hidden="false" outlineLevel="0" max="14" min="5" style="237" width="7.12"/>
    <col collapsed="false" customWidth="true" hidden="false" outlineLevel="0" max="28" min="15" style="237" width="6.87"/>
    <col collapsed="false" customWidth="true" hidden="false" outlineLevel="0" max="36" min="29" style="236" width="6.12"/>
    <col collapsed="false" customWidth="false" hidden="false" outlineLevel="0" max="257" min="37" style="236" width="8.99"/>
  </cols>
  <sheetData>
    <row r="1" s="238" customFormat="true" ht="28.5" hidden="false" customHeight="false" outlineLevel="0" collapsed="false">
      <c r="A1" s="66" t="s">
        <v>32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</row>
    <row r="2" s="88" customFormat="true" ht="6" hidden="false" customHeight="true" outlineLevel="0" collapsed="false">
      <c r="A2" s="161"/>
      <c r="B2" s="161"/>
      <c r="C2" s="161"/>
      <c r="D2" s="161"/>
      <c r="E2" s="161"/>
      <c r="F2" s="161"/>
      <c r="G2" s="161"/>
      <c r="H2" s="239"/>
      <c r="I2" s="239"/>
      <c r="J2" s="239"/>
      <c r="K2" s="239"/>
      <c r="L2" s="239"/>
      <c r="M2" s="239"/>
      <c r="N2" s="239"/>
      <c r="O2" s="161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0" t="s">
        <v>323</v>
      </c>
      <c r="AB2" s="239"/>
    </row>
    <row r="3" s="246" customFormat="true" ht="21" hidden="false" customHeight="true" outlineLevel="0" collapsed="false">
      <c r="A3" s="241"/>
      <c r="B3" s="242" t="s">
        <v>324</v>
      </c>
      <c r="C3" s="243"/>
      <c r="D3" s="244" t="s">
        <v>325</v>
      </c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5" t="s">
        <v>326</v>
      </c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06"/>
      <c r="AD3" s="206"/>
    </row>
    <row r="4" s="246" customFormat="true" ht="7.5" hidden="false" customHeight="true" outlineLevel="0" collapsed="false">
      <c r="A4" s="241"/>
      <c r="B4" s="242"/>
      <c r="C4" s="243"/>
      <c r="D4" s="247" t="s">
        <v>327</v>
      </c>
      <c r="E4" s="248" t="s">
        <v>12</v>
      </c>
      <c r="F4" s="248" t="n">
        <v>10</v>
      </c>
      <c r="G4" s="248" t="n">
        <v>11</v>
      </c>
      <c r="H4" s="248" t="n">
        <v>12</v>
      </c>
      <c r="I4" s="248" t="n">
        <v>13</v>
      </c>
      <c r="J4" s="248" t="n">
        <v>14</v>
      </c>
      <c r="K4" s="248" t="n">
        <v>15</v>
      </c>
      <c r="L4" s="248" t="n">
        <v>16</v>
      </c>
      <c r="M4" s="248" t="n">
        <v>17</v>
      </c>
      <c r="N4" s="248" t="n">
        <v>18</v>
      </c>
      <c r="O4" s="249" t="n">
        <v>19</v>
      </c>
      <c r="P4" s="248" t="n">
        <v>20</v>
      </c>
      <c r="Q4" s="248" t="n">
        <v>21</v>
      </c>
      <c r="R4" s="248" t="n">
        <v>22</v>
      </c>
      <c r="S4" s="248" t="n">
        <v>23</v>
      </c>
      <c r="T4" s="248" t="n">
        <v>24</v>
      </c>
      <c r="U4" s="248" t="n">
        <v>25</v>
      </c>
      <c r="V4" s="248" t="n">
        <v>26</v>
      </c>
      <c r="W4" s="248" t="n">
        <v>27</v>
      </c>
      <c r="X4" s="248" t="n">
        <v>28</v>
      </c>
      <c r="Y4" s="248" t="n">
        <v>29</v>
      </c>
      <c r="Z4" s="248" t="n">
        <v>30</v>
      </c>
      <c r="AA4" s="248" t="n">
        <v>31</v>
      </c>
      <c r="AB4" s="250" t="n">
        <v>32</v>
      </c>
      <c r="AC4" s="206"/>
      <c r="AD4" s="206"/>
    </row>
    <row r="5" s="246" customFormat="true" ht="7.5" hidden="false" customHeight="true" outlineLevel="0" collapsed="false">
      <c r="A5" s="241"/>
      <c r="B5" s="242"/>
      <c r="C5" s="243"/>
      <c r="D5" s="247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9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50"/>
      <c r="AC5" s="206"/>
      <c r="AD5" s="206"/>
    </row>
    <row r="6" s="259" customFormat="true" ht="102" hidden="false" customHeight="true" outlineLevel="0" collapsed="false">
      <c r="A6" s="241"/>
      <c r="B6" s="242"/>
      <c r="C6" s="243"/>
      <c r="D6" s="247"/>
      <c r="E6" s="251" t="s">
        <v>13</v>
      </c>
      <c r="F6" s="251" t="s">
        <v>328</v>
      </c>
      <c r="G6" s="252" t="s">
        <v>15</v>
      </c>
      <c r="H6" s="252" t="s">
        <v>16</v>
      </c>
      <c r="I6" s="253" t="s">
        <v>17</v>
      </c>
      <c r="J6" s="252" t="s">
        <v>329</v>
      </c>
      <c r="K6" s="252" t="s">
        <v>19</v>
      </c>
      <c r="L6" s="252" t="s">
        <v>20</v>
      </c>
      <c r="M6" s="252" t="s">
        <v>330</v>
      </c>
      <c r="N6" s="254" t="s">
        <v>23</v>
      </c>
      <c r="O6" s="251" t="s">
        <v>24</v>
      </c>
      <c r="P6" s="251" t="s">
        <v>331</v>
      </c>
      <c r="Q6" s="253" t="s">
        <v>26</v>
      </c>
      <c r="R6" s="252" t="s">
        <v>27</v>
      </c>
      <c r="S6" s="253" t="s">
        <v>28</v>
      </c>
      <c r="T6" s="252" t="s">
        <v>29</v>
      </c>
      <c r="U6" s="252" t="s">
        <v>30</v>
      </c>
      <c r="V6" s="252" t="s">
        <v>31</v>
      </c>
      <c r="W6" s="253" t="s">
        <v>32</v>
      </c>
      <c r="X6" s="255" t="s">
        <v>33</v>
      </c>
      <c r="Y6" s="252" t="s">
        <v>34</v>
      </c>
      <c r="Z6" s="256" t="s">
        <v>35</v>
      </c>
      <c r="AA6" s="252" t="s">
        <v>36</v>
      </c>
      <c r="AB6" s="253" t="s">
        <v>37</v>
      </c>
      <c r="AC6" s="257"/>
      <c r="AD6" s="257"/>
      <c r="AE6" s="258"/>
      <c r="AF6" s="258"/>
      <c r="AG6" s="258"/>
      <c r="AH6" s="258"/>
      <c r="AI6" s="258"/>
      <c r="AJ6" s="258"/>
      <c r="AK6" s="258"/>
      <c r="AL6" s="258"/>
      <c r="AM6" s="258"/>
      <c r="AN6" s="258"/>
    </row>
    <row r="7" s="259" customFormat="true" ht="2.25" hidden="false" customHeight="true" outlineLevel="0" collapsed="false">
      <c r="A7" s="260"/>
      <c r="B7" s="260"/>
      <c r="C7" s="261"/>
      <c r="D7" s="262"/>
      <c r="E7" s="262"/>
      <c r="F7" s="263"/>
      <c r="G7" s="264"/>
      <c r="H7" s="265"/>
      <c r="I7" s="264"/>
      <c r="J7" s="263"/>
      <c r="K7" s="264"/>
      <c r="L7" s="264"/>
      <c r="M7" s="264"/>
      <c r="N7" s="264"/>
      <c r="O7" s="266"/>
      <c r="P7" s="262"/>
      <c r="Q7" s="262"/>
      <c r="R7" s="263"/>
      <c r="S7" s="264"/>
      <c r="T7" s="263"/>
      <c r="U7" s="264"/>
      <c r="V7" s="264"/>
      <c r="W7" s="263"/>
      <c r="X7" s="264"/>
      <c r="Y7" s="264"/>
      <c r="Z7" s="264"/>
      <c r="AA7" s="262"/>
      <c r="AB7" s="263"/>
      <c r="AC7" s="257"/>
      <c r="AD7" s="257"/>
      <c r="AE7" s="258"/>
      <c r="AF7" s="258"/>
      <c r="AG7" s="258"/>
      <c r="AH7" s="258"/>
      <c r="AI7" s="258"/>
      <c r="AJ7" s="258"/>
      <c r="AK7" s="258"/>
      <c r="AL7" s="258"/>
      <c r="AM7" s="258"/>
      <c r="AN7" s="258"/>
    </row>
    <row r="8" s="28" customFormat="true" ht="3.75" hidden="false" customHeight="true" outlineLevel="0" collapsed="false">
      <c r="A8" s="45"/>
      <c r="B8" s="45"/>
      <c r="C8" s="46"/>
      <c r="D8" s="47"/>
      <c r="E8" s="267"/>
      <c r="F8" s="267"/>
      <c r="G8" s="47"/>
      <c r="H8" s="267"/>
      <c r="I8" s="47"/>
      <c r="J8" s="47"/>
      <c r="K8" s="47"/>
      <c r="L8" s="267"/>
      <c r="M8" s="267"/>
      <c r="N8" s="267"/>
      <c r="O8" s="267"/>
      <c r="P8" s="267"/>
      <c r="Q8" s="47"/>
      <c r="R8" s="47"/>
      <c r="S8" s="47"/>
      <c r="T8" s="47"/>
      <c r="U8" s="47"/>
      <c r="V8" s="47"/>
      <c r="W8" s="47"/>
      <c r="X8" s="47"/>
      <c r="Y8" s="47"/>
      <c r="Z8" s="47"/>
      <c r="AA8" s="267"/>
      <c r="AB8" s="47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</row>
    <row r="9" s="64" customFormat="true" ht="13.5" hidden="false" customHeight="false" outlineLevel="0" collapsed="false">
      <c r="A9" s="211"/>
      <c r="B9" s="49" t="s">
        <v>332</v>
      </c>
      <c r="C9" s="175"/>
      <c r="D9" s="155" t="n">
        <f aca="false">SUM(D10:D58)</f>
        <v>464</v>
      </c>
      <c r="E9" s="155" t="n">
        <f aca="false">SUM(E10:E58)</f>
        <v>63</v>
      </c>
      <c r="F9" s="155" t="n">
        <f aca="false">SUM(F10:F58)</f>
        <v>6</v>
      </c>
      <c r="G9" s="155" t="n">
        <f aca="false">SUM(G10:G58)</f>
        <v>93</v>
      </c>
      <c r="H9" s="155" t="n">
        <f aca="false">SUM(H10:H58)</f>
        <v>9</v>
      </c>
      <c r="I9" s="155" t="n">
        <f aca="false">SUM(I10:I58)</f>
        <v>20</v>
      </c>
      <c r="J9" s="155" t="n">
        <f aca="false">SUM(J10:J58)</f>
        <v>18</v>
      </c>
      <c r="K9" s="155" t="n">
        <f aca="false">SUM(K10:K58)</f>
        <v>63</v>
      </c>
      <c r="L9" s="155" t="n">
        <f aca="false">SUM(L10:L58)</f>
        <v>12</v>
      </c>
      <c r="M9" s="155" t="n">
        <f aca="false">SUM(M10:M58)</f>
        <v>1</v>
      </c>
      <c r="N9" s="155" t="n">
        <f aca="false">SUM(N10:N58)</f>
        <v>22</v>
      </c>
      <c r="O9" s="155" t="n">
        <f aca="false">SUM(O10:O58)</f>
        <v>1</v>
      </c>
      <c r="P9" s="155" t="n">
        <f aca="false">SUM(P10:P58)</f>
        <v>0</v>
      </c>
      <c r="Q9" s="155" t="n">
        <f aca="false">SUM(Q10:Q58)</f>
        <v>11</v>
      </c>
      <c r="R9" s="155" t="n">
        <f aca="false">SUM(R10:R58)</f>
        <v>11</v>
      </c>
      <c r="S9" s="155" t="n">
        <f aca="false">SUM(S10:S58)</f>
        <v>2</v>
      </c>
      <c r="T9" s="155" t="n">
        <f aca="false">SUM(T10:T58)</f>
        <v>32</v>
      </c>
      <c r="U9" s="155" t="n">
        <f aca="false">SUM(U10:U58)</f>
        <v>6</v>
      </c>
      <c r="V9" s="155" t="n">
        <f aca="false">SUM(V10:V58)</f>
        <v>45</v>
      </c>
      <c r="W9" s="155" t="n">
        <f aca="false">SUM(W10:W58)</f>
        <v>2</v>
      </c>
      <c r="X9" s="155" t="n">
        <f aca="false">SUM(X10:X58)</f>
        <v>1</v>
      </c>
      <c r="Y9" s="155" t="n">
        <f aca="false">SUM(Y10:Y58)</f>
        <v>5</v>
      </c>
      <c r="Z9" s="155" t="n">
        <f aca="false">SUM(Z10:Z58)</f>
        <v>1</v>
      </c>
      <c r="AA9" s="155" t="n">
        <f aca="false">SUM(AA10:AA58)</f>
        <v>13</v>
      </c>
      <c r="AB9" s="155" t="n">
        <f aca="false">SUM(AB10:AB58)</f>
        <v>27</v>
      </c>
      <c r="AC9" s="211"/>
      <c r="AD9" s="268"/>
      <c r="AE9" s="268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11"/>
    </row>
    <row r="10" s="16" customFormat="true" ht="13.5" hidden="false" customHeight="false" outlineLevel="0" collapsed="false">
      <c r="A10" s="13"/>
      <c r="B10" s="49" t="s">
        <v>333</v>
      </c>
      <c r="C10" s="14"/>
      <c r="D10" s="57" t="n">
        <f aca="false">SUM(E10:AB10)</f>
        <v>14</v>
      </c>
      <c r="E10" s="56" t="n">
        <v>7</v>
      </c>
      <c r="F10" s="57" t="n">
        <v>0</v>
      </c>
      <c r="G10" s="56" t="n">
        <v>0</v>
      </c>
      <c r="H10" s="57" t="n">
        <v>0</v>
      </c>
      <c r="I10" s="56" t="n">
        <v>0</v>
      </c>
      <c r="J10" s="56" t="n">
        <v>2</v>
      </c>
      <c r="K10" s="56" t="n">
        <v>1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6" t="n">
        <v>1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6" t="n">
        <v>3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s="16" customFormat="true" ht="13.5" hidden="false" customHeight="false" outlineLevel="0" collapsed="false">
      <c r="A11" s="13"/>
      <c r="B11" s="49" t="s">
        <v>334</v>
      </c>
      <c r="C11" s="14"/>
      <c r="D11" s="57" t="n">
        <f aca="false">SUM(E11:AB11)</f>
        <v>5</v>
      </c>
      <c r="E11" s="56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6" t="n">
        <v>4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6" t="n">
        <v>1</v>
      </c>
      <c r="AC11" s="13"/>
    </row>
    <row r="12" s="16" customFormat="true" ht="13.5" hidden="false" customHeight="false" outlineLevel="0" collapsed="false">
      <c r="A12" s="13"/>
      <c r="B12" s="49" t="s">
        <v>335</v>
      </c>
      <c r="C12" s="14"/>
      <c r="D12" s="57" t="n">
        <f aca="false">SUM(E12:AB12)</f>
        <v>4</v>
      </c>
      <c r="E12" s="56" t="n">
        <v>1</v>
      </c>
      <c r="F12" s="57" t="n">
        <v>0</v>
      </c>
      <c r="G12" s="57" t="n">
        <v>1</v>
      </c>
      <c r="H12" s="57" t="n">
        <v>0</v>
      </c>
      <c r="I12" s="57" t="n">
        <v>0</v>
      </c>
      <c r="J12" s="57" t="n">
        <v>0</v>
      </c>
      <c r="K12" s="56" t="n">
        <v>2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13"/>
    </row>
    <row r="13" s="16" customFormat="true" ht="13.5" hidden="false" customHeight="false" outlineLevel="0" collapsed="false">
      <c r="A13" s="13"/>
      <c r="B13" s="49" t="s">
        <v>336</v>
      </c>
      <c r="C13" s="14"/>
      <c r="D13" s="57" t="n">
        <f aca="false">SUM(E13:AB13)</f>
        <v>3</v>
      </c>
      <c r="E13" s="57" t="n">
        <v>0</v>
      </c>
      <c r="F13" s="57" t="n">
        <v>0</v>
      </c>
      <c r="G13" s="56" t="n">
        <v>1</v>
      </c>
      <c r="H13" s="57" t="n">
        <v>0</v>
      </c>
      <c r="I13" s="57" t="n">
        <v>0</v>
      </c>
      <c r="J13" s="57" t="n">
        <v>1</v>
      </c>
      <c r="K13" s="56" t="n">
        <v>1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13"/>
    </row>
    <row r="14" s="16" customFormat="true" ht="13.5" hidden="false" customHeight="false" outlineLevel="0" collapsed="false">
      <c r="A14" s="13"/>
      <c r="B14" s="49" t="s">
        <v>337</v>
      </c>
      <c r="C14" s="14"/>
      <c r="D14" s="57" t="n">
        <f aca="false">SUM(E14:AB14)</f>
        <v>4</v>
      </c>
      <c r="E14" s="56" t="n">
        <v>1</v>
      </c>
      <c r="F14" s="57" t="n">
        <v>0</v>
      </c>
      <c r="G14" s="56" t="n">
        <v>1</v>
      </c>
      <c r="H14" s="57" t="n">
        <v>0</v>
      </c>
      <c r="I14" s="56" t="n">
        <v>1</v>
      </c>
      <c r="J14" s="56" t="n">
        <v>1</v>
      </c>
      <c r="K14" s="56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13"/>
    </row>
    <row r="15" s="16" customFormat="true" ht="13.5" hidden="false" customHeight="false" outlineLevel="0" collapsed="false">
      <c r="A15" s="13"/>
      <c r="B15" s="49" t="s">
        <v>338</v>
      </c>
      <c r="C15" s="14"/>
      <c r="D15" s="57" t="n">
        <f aca="false">SUM(E15:AB15)</f>
        <v>5</v>
      </c>
      <c r="E15" s="56" t="n">
        <v>1</v>
      </c>
      <c r="F15" s="56" t="n">
        <v>1</v>
      </c>
      <c r="G15" s="56" t="n">
        <v>1</v>
      </c>
      <c r="H15" s="57" t="n">
        <v>0</v>
      </c>
      <c r="I15" s="56" t="n">
        <v>1</v>
      </c>
      <c r="J15" s="57" t="n">
        <v>0</v>
      </c>
      <c r="K15" s="57" t="n">
        <v>0</v>
      </c>
      <c r="L15" s="57" t="n">
        <v>0</v>
      </c>
      <c r="M15" s="57" t="n">
        <v>0</v>
      </c>
      <c r="N15" s="56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6" t="n">
        <v>1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6" t="n">
        <v>0</v>
      </c>
      <c r="AB15" s="57" t="n">
        <v>0</v>
      </c>
      <c r="AC15" s="13"/>
    </row>
    <row r="16" s="16" customFormat="true" ht="13.5" hidden="false" customHeight="false" outlineLevel="0" collapsed="false">
      <c r="A16" s="13"/>
      <c r="B16" s="49" t="s">
        <v>339</v>
      </c>
      <c r="C16" s="14"/>
      <c r="D16" s="57" t="n">
        <f aca="false">SUM(E16:AB16)</f>
        <v>4</v>
      </c>
      <c r="E16" s="56" t="n">
        <v>1</v>
      </c>
      <c r="F16" s="57" t="n">
        <v>0</v>
      </c>
      <c r="G16" s="57" t="n">
        <v>0</v>
      </c>
      <c r="H16" s="57" t="n">
        <v>0</v>
      </c>
      <c r="I16" s="57" t="n">
        <v>0</v>
      </c>
      <c r="J16" s="56" t="n">
        <v>1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1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6" t="n">
        <v>1</v>
      </c>
      <c r="AC16" s="13"/>
    </row>
    <row r="17" s="16" customFormat="true" ht="13.5" hidden="false" customHeight="false" outlineLevel="0" collapsed="false">
      <c r="A17" s="13"/>
      <c r="B17" s="49" t="s">
        <v>340</v>
      </c>
      <c r="C17" s="14"/>
      <c r="D17" s="57" t="n">
        <f aca="false">SUM(E17:AB17)</f>
        <v>7</v>
      </c>
      <c r="E17" s="56" t="n">
        <v>1</v>
      </c>
      <c r="F17" s="57" t="n">
        <v>0</v>
      </c>
      <c r="G17" s="56" t="n">
        <v>4</v>
      </c>
      <c r="H17" s="57" t="n">
        <v>0</v>
      </c>
      <c r="I17" s="56" t="n">
        <v>0</v>
      </c>
      <c r="J17" s="57" t="n">
        <v>0</v>
      </c>
      <c r="K17" s="56" t="n">
        <v>1</v>
      </c>
      <c r="L17" s="56" t="n">
        <v>1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13"/>
    </row>
    <row r="18" s="16" customFormat="true" ht="13.5" hidden="false" customHeight="false" outlineLevel="0" collapsed="false">
      <c r="A18" s="13"/>
      <c r="B18" s="49" t="s">
        <v>341</v>
      </c>
      <c r="C18" s="14"/>
      <c r="D18" s="57" t="n">
        <f aca="false">SUM(E18:AB18)</f>
        <v>2</v>
      </c>
      <c r="E18" s="56" t="n">
        <v>1</v>
      </c>
      <c r="F18" s="57" t="n">
        <v>0</v>
      </c>
      <c r="G18" s="57" t="n">
        <v>0</v>
      </c>
      <c r="H18" s="57" t="n">
        <v>0</v>
      </c>
      <c r="I18" s="56" t="n">
        <v>1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6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13"/>
    </row>
    <row r="19" s="16" customFormat="true" ht="13.5" hidden="false" customHeight="false" outlineLevel="0" collapsed="false">
      <c r="A19" s="13"/>
      <c r="B19" s="49" t="s">
        <v>342</v>
      </c>
      <c r="C19" s="14"/>
      <c r="D19" s="57" t="n">
        <f aca="false">SUM(E19:AB19)</f>
        <v>14</v>
      </c>
      <c r="E19" s="56" t="n">
        <v>1</v>
      </c>
      <c r="F19" s="57" t="n">
        <v>0</v>
      </c>
      <c r="G19" s="56" t="n">
        <v>3</v>
      </c>
      <c r="H19" s="57" t="n">
        <v>0</v>
      </c>
      <c r="I19" s="56" t="n">
        <v>2</v>
      </c>
      <c r="J19" s="56" t="n">
        <v>1</v>
      </c>
      <c r="K19" s="56" t="n">
        <v>5</v>
      </c>
      <c r="L19" s="57" t="n">
        <v>1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6" t="n">
        <v>1</v>
      </c>
      <c r="S19" s="57" t="n">
        <v>0</v>
      </c>
      <c r="T19" s="56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13"/>
    </row>
    <row r="20" s="16" customFormat="true" ht="13.5" hidden="false" customHeight="false" outlineLevel="0" collapsed="false">
      <c r="A20" s="13"/>
      <c r="B20" s="49" t="s">
        <v>343</v>
      </c>
      <c r="C20" s="14"/>
      <c r="D20" s="57" t="n">
        <f aca="false">SUM(E20:AB20)</f>
        <v>4</v>
      </c>
      <c r="E20" s="57" t="n">
        <v>0</v>
      </c>
      <c r="F20" s="57" t="n">
        <v>0</v>
      </c>
      <c r="G20" s="56" t="n">
        <v>1</v>
      </c>
      <c r="H20" s="57" t="n">
        <v>0</v>
      </c>
      <c r="I20" s="56" t="n">
        <v>1</v>
      </c>
      <c r="J20" s="57" t="n">
        <v>0</v>
      </c>
      <c r="K20" s="56" t="n">
        <v>1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6" t="n">
        <v>0</v>
      </c>
      <c r="U20" s="57" t="n">
        <v>0</v>
      </c>
      <c r="V20" s="56" t="n">
        <v>1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13"/>
    </row>
    <row r="21" s="16" customFormat="true" ht="13.5" hidden="false" customHeight="false" outlineLevel="0" collapsed="false">
      <c r="A21" s="13"/>
      <c r="B21" s="49" t="s">
        <v>344</v>
      </c>
      <c r="C21" s="14"/>
      <c r="D21" s="57" t="n">
        <f aca="false">SUM(E21:AB21)</f>
        <v>5</v>
      </c>
      <c r="E21" s="56" t="n">
        <v>2</v>
      </c>
      <c r="F21" s="57" t="n">
        <v>0</v>
      </c>
      <c r="G21" s="56" t="n">
        <v>2</v>
      </c>
      <c r="H21" s="56" t="n">
        <v>0</v>
      </c>
      <c r="I21" s="57" t="n">
        <v>0</v>
      </c>
      <c r="J21" s="56" t="n">
        <v>0</v>
      </c>
      <c r="K21" s="57" t="n">
        <v>0</v>
      </c>
      <c r="L21" s="56" t="n">
        <v>1</v>
      </c>
      <c r="M21" s="57" t="n">
        <v>0</v>
      </c>
      <c r="N21" s="56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6" t="n">
        <v>0</v>
      </c>
      <c r="AC21" s="13"/>
    </row>
    <row r="22" s="16" customFormat="true" ht="13.5" hidden="false" customHeight="false" outlineLevel="0" collapsed="false">
      <c r="A22" s="13"/>
      <c r="B22" s="49" t="s">
        <v>345</v>
      </c>
      <c r="C22" s="14"/>
      <c r="D22" s="57" t="n">
        <f aca="false">SUM(E22:AB22)</f>
        <v>6</v>
      </c>
      <c r="E22" s="57" t="n">
        <v>0</v>
      </c>
      <c r="F22" s="57" t="n">
        <v>0</v>
      </c>
      <c r="G22" s="56" t="n">
        <v>2</v>
      </c>
      <c r="H22" s="57" t="n">
        <v>0</v>
      </c>
      <c r="I22" s="56" t="n">
        <v>0</v>
      </c>
      <c r="J22" s="56" t="n">
        <v>0</v>
      </c>
      <c r="K22" s="56" t="n">
        <v>2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6" t="n">
        <v>0</v>
      </c>
      <c r="W22" s="57" t="n">
        <v>0</v>
      </c>
      <c r="X22" s="57" t="n">
        <v>0</v>
      </c>
      <c r="Y22" s="57" t="n">
        <v>0</v>
      </c>
      <c r="Z22" s="57" t="n">
        <v>1</v>
      </c>
      <c r="AA22" s="57" t="n">
        <v>0</v>
      </c>
      <c r="AB22" s="56" t="n">
        <v>1</v>
      </c>
      <c r="AC22" s="13"/>
    </row>
    <row r="23" s="16" customFormat="true" ht="13.5" hidden="false" customHeight="false" outlineLevel="0" collapsed="false">
      <c r="A23" s="13"/>
      <c r="B23" s="49" t="s">
        <v>346</v>
      </c>
      <c r="C23" s="14"/>
      <c r="D23" s="57" t="n">
        <f aca="false">SUM(E23:AB23)</f>
        <v>5</v>
      </c>
      <c r="E23" s="56" t="n">
        <v>1</v>
      </c>
      <c r="F23" s="57" t="n">
        <v>0</v>
      </c>
      <c r="G23" s="57" t="n">
        <v>0</v>
      </c>
      <c r="H23" s="57" t="n">
        <v>0</v>
      </c>
      <c r="I23" s="57" t="n">
        <v>0</v>
      </c>
      <c r="J23" s="56" t="n">
        <v>1</v>
      </c>
      <c r="K23" s="56" t="n">
        <v>1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6" t="n">
        <v>0</v>
      </c>
      <c r="R23" s="57" t="n">
        <v>0</v>
      </c>
      <c r="S23" s="57" t="n">
        <v>0</v>
      </c>
      <c r="T23" s="56" t="n">
        <v>0</v>
      </c>
      <c r="U23" s="56" t="n">
        <v>1</v>
      </c>
      <c r="V23" s="56" t="n">
        <v>1</v>
      </c>
      <c r="W23" s="57" t="n">
        <v>0</v>
      </c>
      <c r="X23" s="57" t="n">
        <v>0</v>
      </c>
      <c r="Y23" s="57" t="n">
        <v>0</v>
      </c>
      <c r="Z23" s="57" t="n">
        <v>0</v>
      </c>
      <c r="AA23" s="56" t="n">
        <v>0</v>
      </c>
      <c r="AB23" s="57" t="n">
        <v>0</v>
      </c>
      <c r="AC23" s="13"/>
    </row>
    <row r="24" s="16" customFormat="true" ht="13.5" hidden="false" customHeight="false" outlineLevel="0" collapsed="false">
      <c r="A24" s="13"/>
      <c r="B24" s="49" t="s">
        <v>347</v>
      </c>
      <c r="C24" s="14"/>
      <c r="D24" s="57" t="n">
        <f aca="false">SUM(E24:AB24)</f>
        <v>8</v>
      </c>
      <c r="E24" s="56" t="n">
        <v>3</v>
      </c>
      <c r="F24" s="57" t="n">
        <v>0</v>
      </c>
      <c r="G24" s="56" t="n">
        <v>1</v>
      </c>
      <c r="H24" s="57" t="n">
        <v>0</v>
      </c>
      <c r="I24" s="57" t="n">
        <v>0</v>
      </c>
      <c r="J24" s="57" t="n">
        <v>0</v>
      </c>
      <c r="K24" s="56" t="n">
        <v>1</v>
      </c>
      <c r="L24" s="57" t="n">
        <v>0</v>
      </c>
      <c r="M24" s="57" t="n">
        <v>0</v>
      </c>
      <c r="N24" s="56" t="n">
        <v>1</v>
      </c>
      <c r="O24" s="57" t="n">
        <v>0</v>
      </c>
      <c r="P24" s="57" t="n">
        <v>0</v>
      </c>
      <c r="Q24" s="57" t="n">
        <v>0</v>
      </c>
      <c r="R24" s="57" t="n">
        <v>0</v>
      </c>
      <c r="S24" s="56" t="n">
        <v>0</v>
      </c>
      <c r="T24" s="56" t="n">
        <v>1</v>
      </c>
      <c r="U24" s="57" t="n">
        <v>0</v>
      </c>
      <c r="V24" s="57" t="n">
        <v>1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13"/>
    </row>
    <row r="25" s="16" customFormat="true" ht="13.5" hidden="false" customHeight="false" outlineLevel="0" collapsed="false">
      <c r="A25" s="13"/>
      <c r="B25" s="49" t="s">
        <v>348</v>
      </c>
      <c r="C25" s="14"/>
      <c r="D25" s="57" t="n">
        <f aca="false">SUM(E25:AB25)</f>
        <v>5</v>
      </c>
      <c r="E25" s="56" t="n">
        <v>1</v>
      </c>
      <c r="F25" s="57" t="n">
        <v>0</v>
      </c>
      <c r="G25" s="56" t="n">
        <v>2</v>
      </c>
      <c r="H25" s="57" t="n">
        <v>0</v>
      </c>
      <c r="I25" s="56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6" t="n">
        <v>1</v>
      </c>
      <c r="W25" s="57" t="n">
        <v>0</v>
      </c>
      <c r="X25" s="57" t="n">
        <v>0</v>
      </c>
      <c r="Y25" s="56" t="n">
        <v>1</v>
      </c>
      <c r="Z25" s="57" t="n">
        <v>0</v>
      </c>
      <c r="AA25" s="57" t="n">
        <v>0</v>
      </c>
      <c r="AB25" s="57" t="n">
        <v>0</v>
      </c>
      <c r="AC25" s="13"/>
    </row>
    <row r="26" s="16" customFormat="true" ht="13.5" hidden="false" customHeight="false" outlineLevel="0" collapsed="false">
      <c r="A26" s="13"/>
      <c r="B26" s="49" t="s">
        <v>349</v>
      </c>
      <c r="C26" s="14"/>
      <c r="D26" s="57" t="n">
        <f aca="false">SUM(E26:AB26)</f>
        <v>3</v>
      </c>
      <c r="E26" s="56" t="n">
        <v>1</v>
      </c>
      <c r="F26" s="57" t="n">
        <v>0</v>
      </c>
      <c r="G26" s="56" t="n">
        <v>1</v>
      </c>
      <c r="H26" s="57" t="n">
        <v>0</v>
      </c>
      <c r="I26" s="57" t="n">
        <v>0</v>
      </c>
      <c r="J26" s="56" t="n">
        <v>0</v>
      </c>
      <c r="K26" s="56" t="n">
        <v>1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6" t="n">
        <v>0</v>
      </c>
      <c r="AB26" s="57" t="n">
        <v>0</v>
      </c>
      <c r="AC26" s="13"/>
    </row>
    <row r="27" s="16" customFormat="true" ht="13.5" hidden="false" customHeight="false" outlineLevel="0" collapsed="false">
      <c r="A27" s="13"/>
      <c r="B27" s="49" t="s">
        <v>350</v>
      </c>
      <c r="C27" s="14"/>
      <c r="D27" s="57" t="n">
        <f aca="false">SUM(E27:AB27)</f>
        <v>26</v>
      </c>
      <c r="E27" s="56" t="n">
        <v>3</v>
      </c>
      <c r="F27" s="57" t="n">
        <v>0</v>
      </c>
      <c r="G27" s="56" t="n">
        <v>7</v>
      </c>
      <c r="H27" s="57" t="n">
        <v>0</v>
      </c>
      <c r="I27" s="56" t="n">
        <v>0</v>
      </c>
      <c r="J27" s="57" t="n">
        <v>0</v>
      </c>
      <c r="K27" s="56" t="n">
        <v>5</v>
      </c>
      <c r="L27" s="56" t="n">
        <v>1</v>
      </c>
      <c r="M27" s="57" t="n">
        <v>0</v>
      </c>
      <c r="N27" s="57" t="n">
        <v>0</v>
      </c>
      <c r="O27" s="57" t="n">
        <v>0</v>
      </c>
      <c r="P27" s="57" t="n">
        <v>0</v>
      </c>
      <c r="Q27" s="56" t="n">
        <v>0</v>
      </c>
      <c r="R27" s="56" t="n">
        <v>2</v>
      </c>
      <c r="S27" s="57" t="n">
        <v>0</v>
      </c>
      <c r="T27" s="57" t="n">
        <v>1</v>
      </c>
      <c r="U27" s="56" t="n">
        <v>1</v>
      </c>
      <c r="V27" s="56" t="n">
        <v>4</v>
      </c>
      <c r="W27" s="57" t="n">
        <v>0</v>
      </c>
      <c r="X27" s="57" t="n">
        <v>0</v>
      </c>
      <c r="Y27" s="56" t="n">
        <v>0</v>
      </c>
      <c r="Z27" s="57" t="n">
        <v>0</v>
      </c>
      <c r="AA27" s="56" t="n">
        <v>1</v>
      </c>
      <c r="AB27" s="56" t="n">
        <v>1</v>
      </c>
      <c r="AC27" s="13"/>
    </row>
    <row r="28" s="16" customFormat="true" ht="13.5" hidden="false" customHeight="false" outlineLevel="0" collapsed="false">
      <c r="A28" s="13"/>
      <c r="B28" s="49" t="s">
        <v>351</v>
      </c>
      <c r="C28" s="14"/>
      <c r="D28" s="57" t="n">
        <f aca="false">SUM(E28:AB28)</f>
        <v>7</v>
      </c>
      <c r="E28" s="57" t="n">
        <v>1</v>
      </c>
      <c r="F28" s="57" t="n">
        <v>0</v>
      </c>
      <c r="G28" s="56" t="n">
        <v>5</v>
      </c>
      <c r="H28" s="57" t="n">
        <v>0</v>
      </c>
      <c r="I28" s="56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6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1</v>
      </c>
      <c r="Z28" s="57" t="n">
        <v>0</v>
      </c>
      <c r="AA28" s="57" t="n">
        <v>0</v>
      </c>
      <c r="AB28" s="56" t="n">
        <v>0</v>
      </c>
      <c r="AC28" s="13"/>
    </row>
    <row r="29" s="16" customFormat="true" ht="13.5" hidden="false" customHeight="false" outlineLevel="0" collapsed="false">
      <c r="A29" s="13"/>
      <c r="B29" s="49" t="s">
        <v>352</v>
      </c>
      <c r="C29" s="14"/>
      <c r="D29" s="57" t="n">
        <f aca="false">SUM(E29:AB29)</f>
        <v>5</v>
      </c>
      <c r="E29" s="56" t="n">
        <v>1</v>
      </c>
      <c r="F29" s="57" t="n">
        <v>0</v>
      </c>
      <c r="G29" s="56" t="n">
        <v>2</v>
      </c>
      <c r="H29" s="56" t="n">
        <v>1</v>
      </c>
      <c r="I29" s="56" t="n">
        <v>0</v>
      </c>
      <c r="J29" s="57" t="n">
        <v>0</v>
      </c>
      <c r="K29" s="56" t="n">
        <v>1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6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6" t="n">
        <v>0</v>
      </c>
      <c r="AC29" s="13"/>
    </row>
    <row r="30" s="16" customFormat="true" ht="13.5" hidden="false" customHeight="false" outlineLevel="0" collapsed="false">
      <c r="A30" s="13"/>
      <c r="B30" s="49" t="s">
        <v>353</v>
      </c>
      <c r="C30" s="14"/>
      <c r="D30" s="57" t="n">
        <f aca="false">SUM(E30:AB30)</f>
        <v>2</v>
      </c>
      <c r="E30" s="56" t="n">
        <v>0</v>
      </c>
      <c r="F30" s="56" t="n">
        <v>1</v>
      </c>
      <c r="G30" s="56" t="n">
        <v>1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13"/>
    </row>
    <row r="31" s="16" customFormat="true" ht="13.5" hidden="false" customHeight="false" outlineLevel="0" collapsed="false">
      <c r="A31" s="13"/>
      <c r="B31" s="49" t="s">
        <v>354</v>
      </c>
      <c r="C31" s="14"/>
      <c r="D31" s="57" t="n">
        <f aca="false">SUM(E31:AB31)</f>
        <v>5</v>
      </c>
      <c r="E31" s="56" t="n">
        <v>1</v>
      </c>
      <c r="F31" s="57" t="n">
        <v>0</v>
      </c>
      <c r="G31" s="56" t="n">
        <v>2</v>
      </c>
      <c r="H31" s="57" t="n">
        <v>0</v>
      </c>
      <c r="I31" s="56" t="n">
        <v>1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6" t="n">
        <v>1</v>
      </c>
      <c r="AC31" s="13"/>
    </row>
    <row r="32" s="16" customFormat="true" ht="13.5" hidden="false" customHeight="false" outlineLevel="0" collapsed="false">
      <c r="A32" s="13"/>
      <c r="B32" s="49" t="s">
        <v>355</v>
      </c>
      <c r="C32" s="14"/>
      <c r="D32" s="57" t="n">
        <f aca="false">SUM(E32:AB32)</f>
        <v>8</v>
      </c>
      <c r="E32" s="56" t="n">
        <v>2</v>
      </c>
      <c r="F32" s="57" t="n">
        <v>0</v>
      </c>
      <c r="G32" s="56" t="n">
        <v>1</v>
      </c>
      <c r="H32" s="57" t="n">
        <v>0</v>
      </c>
      <c r="I32" s="56" t="n">
        <v>1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6" t="n">
        <v>2</v>
      </c>
      <c r="R32" s="57" t="n">
        <v>0</v>
      </c>
      <c r="S32" s="57" t="n">
        <v>0</v>
      </c>
      <c r="T32" s="56" t="n">
        <v>1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6" t="n">
        <v>1</v>
      </c>
      <c r="AC32" s="13"/>
    </row>
    <row r="33" s="16" customFormat="true" ht="13.5" hidden="false" customHeight="false" outlineLevel="0" collapsed="false">
      <c r="A33" s="13"/>
      <c r="B33" s="49" t="s">
        <v>356</v>
      </c>
      <c r="C33" s="14"/>
      <c r="D33" s="57" t="n">
        <f aca="false">SUM(E33:AB33)</f>
        <v>23</v>
      </c>
      <c r="E33" s="56" t="n">
        <v>5</v>
      </c>
      <c r="F33" s="57" t="n">
        <v>0</v>
      </c>
      <c r="G33" s="56" t="n">
        <v>6</v>
      </c>
      <c r="H33" s="57" t="n">
        <v>0</v>
      </c>
      <c r="I33" s="56" t="n">
        <v>1</v>
      </c>
      <c r="J33" s="57" t="n">
        <v>0</v>
      </c>
      <c r="K33" s="56" t="n">
        <v>4</v>
      </c>
      <c r="L33" s="57" t="n">
        <v>0</v>
      </c>
      <c r="M33" s="57" t="n">
        <v>0</v>
      </c>
      <c r="N33" s="57" t="n">
        <v>1</v>
      </c>
      <c r="O33" s="57" t="n">
        <v>0</v>
      </c>
      <c r="P33" s="57" t="n">
        <v>0</v>
      </c>
      <c r="Q33" s="57" t="n">
        <v>0</v>
      </c>
      <c r="R33" s="57" t="n">
        <v>0</v>
      </c>
      <c r="S33" s="56" t="n">
        <v>1</v>
      </c>
      <c r="T33" s="56" t="n">
        <v>1</v>
      </c>
      <c r="U33" s="57" t="n">
        <v>0</v>
      </c>
      <c r="V33" s="56" t="n">
        <v>2</v>
      </c>
      <c r="W33" s="57" t="n">
        <v>0</v>
      </c>
      <c r="X33" s="57" t="n">
        <v>0</v>
      </c>
      <c r="Y33" s="57" t="n">
        <v>0</v>
      </c>
      <c r="Z33" s="56" t="n">
        <v>0</v>
      </c>
      <c r="AA33" s="56" t="n">
        <v>1</v>
      </c>
      <c r="AB33" s="57" t="n">
        <v>1</v>
      </c>
      <c r="AC33" s="13"/>
    </row>
    <row r="34" s="16" customFormat="true" ht="13.5" hidden="false" customHeight="false" outlineLevel="0" collapsed="false">
      <c r="A34" s="13"/>
      <c r="B34" s="49" t="s">
        <v>357</v>
      </c>
      <c r="C34" s="14"/>
      <c r="D34" s="57" t="n">
        <f aca="false">SUM(E34:AB34)</f>
        <v>5</v>
      </c>
      <c r="E34" s="57" t="n">
        <v>0</v>
      </c>
      <c r="F34" s="57" t="n">
        <v>0</v>
      </c>
      <c r="G34" s="56" t="n">
        <v>2</v>
      </c>
      <c r="H34" s="56" t="n">
        <v>0</v>
      </c>
      <c r="I34" s="56" t="n">
        <v>0</v>
      </c>
      <c r="J34" s="56" t="n">
        <v>1</v>
      </c>
      <c r="K34" s="57" t="n">
        <v>0</v>
      </c>
      <c r="L34" s="56" t="n">
        <v>1</v>
      </c>
      <c r="M34" s="57" t="n">
        <v>0</v>
      </c>
      <c r="N34" s="56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6" t="n">
        <v>0</v>
      </c>
      <c r="U34" s="57" t="n">
        <v>0</v>
      </c>
      <c r="V34" s="57" t="n">
        <v>1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13"/>
    </row>
    <row r="35" s="16" customFormat="true" ht="13.5" hidden="false" customHeight="false" outlineLevel="0" collapsed="false">
      <c r="A35" s="13"/>
      <c r="B35" s="49" t="s">
        <v>358</v>
      </c>
      <c r="C35" s="14"/>
      <c r="D35" s="57" t="n">
        <f aca="false">SUM(E35:AB35)</f>
        <v>7</v>
      </c>
      <c r="E35" s="56" t="n">
        <v>0</v>
      </c>
      <c r="F35" s="57" t="n">
        <v>0</v>
      </c>
      <c r="G35" s="56" t="n">
        <v>2</v>
      </c>
      <c r="H35" s="57" t="n">
        <v>0</v>
      </c>
      <c r="I35" s="56" t="n">
        <v>2</v>
      </c>
      <c r="J35" s="57" t="n">
        <v>0</v>
      </c>
      <c r="K35" s="56" t="n">
        <v>1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6" t="n">
        <v>1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1</v>
      </c>
      <c r="AC35" s="13"/>
    </row>
    <row r="36" s="16" customFormat="true" ht="13.5" hidden="false" customHeight="false" outlineLevel="0" collapsed="false">
      <c r="A36" s="13"/>
      <c r="B36" s="49" t="s">
        <v>359</v>
      </c>
      <c r="C36" s="14"/>
      <c r="D36" s="57" t="n">
        <f aca="false">SUM(E36:AB36)</f>
        <v>15</v>
      </c>
      <c r="E36" s="56" t="n">
        <v>1</v>
      </c>
      <c r="F36" s="56" t="n">
        <v>0</v>
      </c>
      <c r="G36" s="56" t="n">
        <v>2</v>
      </c>
      <c r="H36" s="57" t="n">
        <v>0</v>
      </c>
      <c r="I36" s="57" t="n">
        <v>0</v>
      </c>
      <c r="J36" s="56" t="n">
        <v>0</v>
      </c>
      <c r="K36" s="56" t="n">
        <v>3</v>
      </c>
      <c r="L36" s="57" t="n">
        <v>0</v>
      </c>
      <c r="M36" s="57" t="n">
        <v>0</v>
      </c>
      <c r="N36" s="56" t="n">
        <v>1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6" t="n">
        <v>1</v>
      </c>
      <c r="U36" s="57" t="n">
        <v>0</v>
      </c>
      <c r="V36" s="56" t="n">
        <v>4</v>
      </c>
      <c r="W36" s="57" t="n">
        <v>0</v>
      </c>
      <c r="X36" s="57" t="n">
        <v>0</v>
      </c>
      <c r="Y36" s="57" t="n">
        <v>0</v>
      </c>
      <c r="Z36" s="57" t="n">
        <v>0</v>
      </c>
      <c r="AA36" s="56" t="n">
        <v>1</v>
      </c>
      <c r="AB36" s="56" t="n">
        <v>2</v>
      </c>
      <c r="AC36" s="13"/>
    </row>
    <row r="37" s="16" customFormat="true" ht="13.5" hidden="false" customHeight="false" outlineLevel="0" collapsed="false">
      <c r="A37" s="13"/>
      <c r="B37" s="49" t="s">
        <v>360</v>
      </c>
      <c r="C37" s="14"/>
      <c r="D37" s="57" t="n">
        <f aca="false">SUM(E37:AB37)</f>
        <v>2</v>
      </c>
      <c r="E37" s="57" t="n">
        <v>1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6" t="n">
        <v>1</v>
      </c>
      <c r="R37" s="57" t="n">
        <v>0</v>
      </c>
      <c r="S37" s="57" t="n">
        <v>0</v>
      </c>
      <c r="T37" s="56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6" t="n">
        <v>0</v>
      </c>
      <c r="AC37" s="13"/>
    </row>
    <row r="38" s="16" customFormat="true" ht="13.5" hidden="false" customHeight="false" outlineLevel="0" collapsed="false">
      <c r="A38" s="13"/>
      <c r="B38" s="49" t="s">
        <v>361</v>
      </c>
      <c r="C38" s="14"/>
      <c r="D38" s="57" t="n">
        <f aca="false">SUM(E38:AB38)</f>
        <v>6</v>
      </c>
      <c r="E38" s="57" t="n">
        <v>0</v>
      </c>
      <c r="F38" s="57" t="n">
        <v>0</v>
      </c>
      <c r="G38" s="56" t="n">
        <v>1</v>
      </c>
      <c r="H38" s="56" t="n">
        <v>1</v>
      </c>
      <c r="I38" s="57" t="n">
        <v>0</v>
      </c>
      <c r="J38" s="57" t="n">
        <v>0</v>
      </c>
      <c r="K38" s="56" t="n">
        <v>1</v>
      </c>
      <c r="L38" s="57" t="n">
        <v>0</v>
      </c>
      <c r="M38" s="57" t="n">
        <v>0</v>
      </c>
      <c r="N38" s="56" t="n">
        <v>1</v>
      </c>
      <c r="O38" s="57" t="n">
        <v>0</v>
      </c>
      <c r="P38" s="57" t="n">
        <v>0</v>
      </c>
      <c r="Q38" s="56" t="n">
        <v>1</v>
      </c>
      <c r="R38" s="57" t="n">
        <v>0</v>
      </c>
      <c r="S38" s="57" t="n">
        <v>0</v>
      </c>
      <c r="T38" s="56" t="n">
        <v>1</v>
      </c>
      <c r="U38" s="57" t="n">
        <v>0</v>
      </c>
      <c r="V38" s="56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13"/>
    </row>
    <row r="39" s="16" customFormat="true" ht="13.5" hidden="false" customHeight="false" outlineLevel="0" collapsed="false">
      <c r="A39" s="13"/>
      <c r="B39" s="49" t="s">
        <v>362</v>
      </c>
      <c r="C39" s="14"/>
      <c r="D39" s="57" t="n">
        <f aca="false">SUM(E39:AB39)</f>
        <v>2</v>
      </c>
      <c r="E39" s="57" t="n">
        <v>0</v>
      </c>
      <c r="F39" s="57" t="n">
        <v>0</v>
      </c>
      <c r="G39" s="56" t="n">
        <v>1</v>
      </c>
      <c r="H39" s="57" t="n">
        <v>0</v>
      </c>
      <c r="I39" s="57" t="n">
        <v>0</v>
      </c>
      <c r="J39" s="57" t="n">
        <v>0</v>
      </c>
      <c r="K39" s="56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6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6" t="n">
        <v>1</v>
      </c>
      <c r="AC39" s="13"/>
    </row>
    <row r="40" s="16" customFormat="true" ht="13.5" hidden="false" customHeight="false" outlineLevel="0" collapsed="false">
      <c r="A40" s="13"/>
      <c r="B40" s="49" t="s">
        <v>363</v>
      </c>
      <c r="C40" s="14"/>
      <c r="D40" s="57" t="n">
        <f aca="false">SUM(E40:AB40)</f>
        <v>18</v>
      </c>
      <c r="E40" s="56" t="n">
        <v>1</v>
      </c>
      <c r="F40" s="57" t="n">
        <v>0</v>
      </c>
      <c r="G40" s="56" t="n">
        <v>4</v>
      </c>
      <c r="H40" s="56" t="n">
        <v>1</v>
      </c>
      <c r="I40" s="56" t="n">
        <v>1</v>
      </c>
      <c r="J40" s="56" t="n">
        <v>1</v>
      </c>
      <c r="K40" s="56" t="n">
        <v>5</v>
      </c>
      <c r="L40" s="56" t="n">
        <v>1</v>
      </c>
      <c r="M40" s="57" t="n">
        <v>0</v>
      </c>
      <c r="N40" s="56" t="n">
        <v>1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6" t="n">
        <v>0</v>
      </c>
      <c r="V40" s="56" t="n">
        <v>1</v>
      </c>
      <c r="W40" s="57" t="n">
        <v>0</v>
      </c>
      <c r="X40" s="57" t="n">
        <v>0</v>
      </c>
      <c r="Y40" s="57" t="n">
        <v>0</v>
      </c>
      <c r="Z40" s="57" t="n">
        <v>0</v>
      </c>
      <c r="AA40" s="56" t="n">
        <v>1</v>
      </c>
      <c r="AB40" s="56" t="n">
        <v>1</v>
      </c>
      <c r="AC40" s="13"/>
    </row>
    <row r="41" s="16" customFormat="true" ht="13.5" hidden="false" customHeight="false" outlineLevel="0" collapsed="false">
      <c r="A41" s="13"/>
      <c r="B41" s="49" t="s">
        <v>364</v>
      </c>
      <c r="C41" s="14"/>
      <c r="D41" s="57" t="n">
        <f aca="false">SUM(E41:AB41)</f>
        <v>6</v>
      </c>
      <c r="E41" s="56" t="n">
        <v>2</v>
      </c>
      <c r="F41" s="56" t="n">
        <v>0</v>
      </c>
      <c r="G41" s="56" t="n">
        <v>1</v>
      </c>
      <c r="H41" s="56" t="n">
        <v>1</v>
      </c>
      <c r="I41" s="56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6" t="n">
        <v>2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6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13"/>
    </row>
    <row r="42" s="16" customFormat="true" ht="13.5" hidden="false" customHeight="false" outlineLevel="0" collapsed="false">
      <c r="A42" s="13"/>
      <c r="B42" s="49" t="s">
        <v>365</v>
      </c>
      <c r="C42" s="14"/>
      <c r="D42" s="57" t="n">
        <f aca="false">SUM(E42:AB42)</f>
        <v>6</v>
      </c>
      <c r="E42" s="56" t="n">
        <v>2</v>
      </c>
      <c r="F42" s="57" t="n">
        <v>0</v>
      </c>
      <c r="G42" s="56" t="n">
        <v>3</v>
      </c>
      <c r="H42" s="57" t="n">
        <v>0</v>
      </c>
      <c r="I42" s="57" t="n">
        <v>0</v>
      </c>
      <c r="J42" s="56" t="n">
        <v>0</v>
      </c>
      <c r="K42" s="56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1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13"/>
    </row>
    <row r="43" s="16" customFormat="true" ht="13.5" hidden="false" customHeight="false" outlineLevel="0" collapsed="false">
      <c r="A43" s="13"/>
      <c r="B43" s="49" t="s">
        <v>366</v>
      </c>
      <c r="C43" s="14"/>
      <c r="D43" s="57" t="n">
        <f aca="false">SUM(E43:AB43)</f>
        <v>21</v>
      </c>
      <c r="E43" s="56" t="n">
        <v>4</v>
      </c>
      <c r="F43" s="57" t="n">
        <v>0</v>
      </c>
      <c r="G43" s="56" t="n">
        <v>3</v>
      </c>
      <c r="H43" s="56" t="n">
        <v>1</v>
      </c>
      <c r="I43" s="56" t="n">
        <v>0</v>
      </c>
      <c r="J43" s="56" t="n">
        <v>3</v>
      </c>
      <c r="K43" s="56" t="n">
        <v>1</v>
      </c>
      <c r="L43" s="56" t="n">
        <v>2</v>
      </c>
      <c r="M43" s="57" t="n">
        <v>0</v>
      </c>
      <c r="N43" s="57" t="n">
        <v>0</v>
      </c>
      <c r="O43" s="57" t="n">
        <v>0</v>
      </c>
      <c r="P43" s="57" t="n">
        <v>0</v>
      </c>
      <c r="Q43" s="56" t="n">
        <v>1</v>
      </c>
      <c r="R43" s="56" t="n">
        <v>1</v>
      </c>
      <c r="S43" s="57" t="n">
        <v>0</v>
      </c>
      <c r="T43" s="56" t="n">
        <v>2</v>
      </c>
      <c r="U43" s="57" t="n">
        <v>0</v>
      </c>
      <c r="V43" s="56" t="n">
        <v>1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6" t="n">
        <v>2</v>
      </c>
      <c r="AC43" s="13"/>
    </row>
    <row r="44" s="16" customFormat="true" ht="13.5" hidden="false" customHeight="false" outlineLevel="0" collapsed="false">
      <c r="A44" s="13"/>
      <c r="B44" s="49" t="s">
        <v>367</v>
      </c>
      <c r="C44" s="14"/>
      <c r="D44" s="57" t="n">
        <f aca="false">SUM(E44:AB44)</f>
        <v>11</v>
      </c>
      <c r="E44" s="56" t="n">
        <v>1</v>
      </c>
      <c r="F44" s="56" t="n">
        <v>1</v>
      </c>
      <c r="G44" s="56" t="n">
        <v>3</v>
      </c>
      <c r="H44" s="56" t="n">
        <v>0</v>
      </c>
      <c r="I44" s="57" t="n">
        <v>0</v>
      </c>
      <c r="J44" s="57" t="n">
        <v>0</v>
      </c>
      <c r="K44" s="56" t="n">
        <v>1</v>
      </c>
      <c r="L44" s="57" t="n">
        <v>0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6" t="n">
        <v>1</v>
      </c>
      <c r="U44" s="57" t="n">
        <v>0</v>
      </c>
      <c r="V44" s="56" t="n">
        <v>1</v>
      </c>
      <c r="W44" s="57" t="n">
        <v>0</v>
      </c>
      <c r="X44" s="57" t="n">
        <v>0</v>
      </c>
      <c r="Y44" s="56" t="n">
        <v>1</v>
      </c>
      <c r="Z44" s="57" t="n">
        <v>0</v>
      </c>
      <c r="AA44" s="57" t="n">
        <v>1</v>
      </c>
      <c r="AB44" s="57" t="n">
        <v>0</v>
      </c>
      <c r="AC44" s="13"/>
    </row>
    <row r="45" s="16" customFormat="true" ht="13.5" hidden="false" customHeight="false" outlineLevel="0" collapsed="false">
      <c r="A45" s="13"/>
      <c r="B45" s="49" t="s">
        <v>368</v>
      </c>
      <c r="C45" s="14"/>
      <c r="D45" s="57" t="n">
        <f aca="false">SUM(E45:AB45)</f>
        <v>11</v>
      </c>
      <c r="E45" s="57" t="n">
        <v>0</v>
      </c>
      <c r="F45" s="57" t="n">
        <v>0</v>
      </c>
      <c r="G45" s="56" t="n">
        <v>4</v>
      </c>
      <c r="H45" s="57" t="n">
        <v>0</v>
      </c>
      <c r="I45" s="56" t="n">
        <v>1</v>
      </c>
      <c r="J45" s="57" t="n">
        <v>0</v>
      </c>
      <c r="K45" s="56" t="n">
        <v>2</v>
      </c>
      <c r="L45" s="56" t="n">
        <v>1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6" t="n">
        <v>1</v>
      </c>
      <c r="U45" s="57" t="n">
        <v>0</v>
      </c>
      <c r="V45" s="56" t="n">
        <v>2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6" t="n">
        <v>0</v>
      </c>
      <c r="AC45" s="13"/>
    </row>
    <row r="46" s="16" customFormat="true" ht="13.5" hidden="false" customHeight="false" outlineLevel="0" collapsed="false">
      <c r="A46" s="13"/>
      <c r="B46" s="49" t="s">
        <v>369</v>
      </c>
      <c r="C46" s="14"/>
      <c r="D46" s="57" t="n">
        <f aca="false">SUM(E46:AB46)</f>
        <v>11</v>
      </c>
      <c r="E46" s="56" t="n">
        <v>1</v>
      </c>
      <c r="F46" s="57" t="n">
        <v>0</v>
      </c>
      <c r="G46" s="56" t="n">
        <v>1</v>
      </c>
      <c r="H46" s="57" t="n">
        <v>0</v>
      </c>
      <c r="I46" s="56" t="n">
        <v>1</v>
      </c>
      <c r="J46" s="57" t="n">
        <v>0</v>
      </c>
      <c r="K46" s="57" t="n">
        <v>0</v>
      </c>
      <c r="L46" s="57" t="n">
        <v>0</v>
      </c>
      <c r="M46" s="57" t="n">
        <v>0</v>
      </c>
      <c r="N46" s="56" t="n">
        <v>1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6" t="n">
        <v>2</v>
      </c>
      <c r="U46" s="56" t="n">
        <v>1</v>
      </c>
      <c r="V46" s="56" t="n">
        <v>3</v>
      </c>
      <c r="W46" s="57" t="n">
        <v>0</v>
      </c>
      <c r="X46" s="56" t="n">
        <v>0</v>
      </c>
      <c r="Y46" s="57" t="n">
        <v>0</v>
      </c>
      <c r="Z46" s="57" t="n">
        <v>0</v>
      </c>
      <c r="AA46" s="57" t="n">
        <v>0</v>
      </c>
      <c r="AB46" s="56" t="n">
        <v>1</v>
      </c>
      <c r="AC46" s="13"/>
    </row>
    <row r="47" s="16" customFormat="true" ht="13.5" hidden="false" customHeight="false" outlineLevel="0" collapsed="false">
      <c r="A47" s="13"/>
      <c r="B47" s="49" t="s">
        <v>370</v>
      </c>
      <c r="C47" s="14"/>
      <c r="D47" s="57" t="n">
        <f aca="false">SUM(E47:AB47)</f>
        <v>7</v>
      </c>
      <c r="E47" s="57" t="n">
        <v>0</v>
      </c>
      <c r="F47" s="57" t="n">
        <v>0</v>
      </c>
      <c r="G47" s="56" t="n">
        <v>1</v>
      </c>
      <c r="H47" s="57" t="n">
        <v>0</v>
      </c>
      <c r="I47" s="57" t="n">
        <v>0</v>
      </c>
      <c r="J47" s="56" t="n">
        <v>1</v>
      </c>
      <c r="K47" s="56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6" t="n">
        <v>2</v>
      </c>
      <c r="S47" s="57" t="n">
        <v>0</v>
      </c>
      <c r="T47" s="56" t="n">
        <v>0</v>
      </c>
      <c r="U47" s="57" t="n">
        <v>0</v>
      </c>
      <c r="V47" s="56" t="n">
        <v>1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6" t="n">
        <v>2</v>
      </c>
      <c r="AC47" s="13"/>
    </row>
    <row r="48" s="16" customFormat="true" ht="13.5" hidden="false" customHeight="false" outlineLevel="0" collapsed="false">
      <c r="A48" s="13"/>
      <c r="B48" s="49" t="s">
        <v>371</v>
      </c>
      <c r="C48" s="14"/>
      <c r="D48" s="57" t="n">
        <f aca="false">SUM(E48:AB48)</f>
        <v>8</v>
      </c>
      <c r="E48" s="56" t="n">
        <v>2</v>
      </c>
      <c r="F48" s="57" t="n">
        <v>0</v>
      </c>
      <c r="G48" s="56" t="n">
        <v>3</v>
      </c>
      <c r="H48" s="57" t="n">
        <v>0</v>
      </c>
      <c r="I48" s="57" t="n">
        <v>0</v>
      </c>
      <c r="J48" s="57" t="n">
        <v>0</v>
      </c>
      <c r="K48" s="56" t="n">
        <v>1</v>
      </c>
      <c r="L48" s="57" t="n">
        <v>0</v>
      </c>
      <c r="M48" s="57" t="n">
        <v>0</v>
      </c>
      <c r="N48" s="56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6" t="n">
        <v>0</v>
      </c>
      <c r="U48" s="56" t="n">
        <v>1</v>
      </c>
      <c r="V48" s="57" t="n">
        <v>0</v>
      </c>
      <c r="W48" s="56" t="n">
        <v>0</v>
      </c>
      <c r="X48" s="57" t="n">
        <v>0</v>
      </c>
      <c r="Y48" s="57" t="n">
        <v>0</v>
      </c>
      <c r="Z48" s="57" t="n">
        <v>0</v>
      </c>
      <c r="AA48" s="56" t="n">
        <v>1</v>
      </c>
      <c r="AB48" s="57" t="n">
        <v>0</v>
      </c>
      <c r="AC48" s="13"/>
    </row>
    <row r="49" s="16" customFormat="true" ht="13.5" hidden="false" customHeight="false" outlineLevel="0" collapsed="false">
      <c r="A49" s="13"/>
      <c r="B49" s="49" t="s">
        <v>372</v>
      </c>
      <c r="C49" s="14"/>
      <c r="D49" s="57" t="n">
        <f aca="false">SUM(E49:AB49)</f>
        <v>40</v>
      </c>
      <c r="E49" s="56" t="n">
        <v>5</v>
      </c>
      <c r="F49" s="56" t="n">
        <v>0</v>
      </c>
      <c r="G49" s="56" t="n">
        <v>5</v>
      </c>
      <c r="H49" s="57" t="n">
        <v>0</v>
      </c>
      <c r="I49" s="56" t="n">
        <v>2</v>
      </c>
      <c r="J49" s="56" t="n">
        <v>1</v>
      </c>
      <c r="K49" s="56" t="n">
        <v>8</v>
      </c>
      <c r="L49" s="57" t="n">
        <v>0</v>
      </c>
      <c r="M49" s="57" t="n">
        <v>0</v>
      </c>
      <c r="N49" s="56" t="n">
        <v>1</v>
      </c>
      <c r="O49" s="57" t="n">
        <v>0</v>
      </c>
      <c r="P49" s="57" t="n">
        <v>0</v>
      </c>
      <c r="Q49" s="57" t="n">
        <v>0</v>
      </c>
      <c r="R49" s="56" t="n">
        <v>2</v>
      </c>
      <c r="S49" s="57" t="n">
        <v>0</v>
      </c>
      <c r="T49" s="56" t="n">
        <v>5</v>
      </c>
      <c r="U49" s="56" t="n">
        <v>2</v>
      </c>
      <c r="V49" s="56" t="n">
        <v>4</v>
      </c>
      <c r="W49" s="57" t="n">
        <v>0</v>
      </c>
      <c r="X49" s="57" t="n">
        <v>0</v>
      </c>
      <c r="Y49" s="56" t="n">
        <v>0</v>
      </c>
      <c r="Z49" s="57" t="n">
        <v>0</v>
      </c>
      <c r="AA49" s="56" t="n">
        <v>2</v>
      </c>
      <c r="AB49" s="56" t="n">
        <v>3</v>
      </c>
      <c r="AC49" s="13"/>
    </row>
    <row r="50" s="16" customFormat="true" ht="13.5" hidden="false" customHeight="false" outlineLevel="0" collapsed="false">
      <c r="A50" s="13"/>
      <c r="B50" s="49" t="s">
        <v>373</v>
      </c>
      <c r="C50" s="14"/>
      <c r="D50" s="57" t="n">
        <f aca="false">SUM(E50:AB50)</f>
        <v>11</v>
      </c>
      <c r="E50" s="57" t="n">
        <v>0</v>
      </c>
      <c r="F50" s="57" t="n">
        <v>0</v>
      </c>
      <c r="G50" s="56" t="n">
        <v>1</v>
      </c>
      <c r="H50" s="56" t="n">
        <v>1</v>
      </c>
      <c r="I50" s="57" t="n">
        <v>0</v>
      </c>
      <c r="J50" s="57" t="n">
        <v>1</v>
      </c>
      <c r="K50" s="57" t="n">
        <v>0</v>
      </c>
      <c r="L50" s="57" t="n">
        <v>0</v>
      </c>
      <c r="M50" s="57" t="n">
        <v>0</v>
      </c>
      <c r="N50" s="56" t="n">
        <v>2</v>
      </c>
      <c r="O50" s="57" t="n">
        <v>0</v>
      </c>
      <c r="P50" s="57" t="n">
        <v>0</v>
      </c>
      <c r="Q50" s="57" t="n">
        <v>0</v>
      </c>
      <c r="R50" s="56" t="n">
        <v>2</v>
      </c>
      <c r="S50" s="57" t="n">
        <v>0</v>
      </c>
      <c r="T50" s="56" t="n">
        <v>2</v>
      </c>
      <c r="U50" s="57" t="n">
        <v>0</v>
      </c>
      <c r="V50" s="56" t="n">
        <v>2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13"/>
    </row>
    <row r="51" s="16" customFormat="true" ht="13.5" hidden="false" customHeight="false" outlineLevel="0" collapsed="false">
      <c r="A51" s="13"/>
      <c r="B51" s="49" t="s">
        <v>374</v>
      </c>
      <c r="C51" s="14"/>
      <c r="D51" s="57" t="n">
        <f aca="false">SUM(E51:AB51)</f>
        <v>5</v>
      </c>
      <c r="E51" s="56" t="n">
        <v>0</v>
      </c>
      <c r="F51" s="57" t="n">
        <v>0</v>
      </c>
      <c r="G51" s="56" t="n">
        <v>0</v>
      </c>
      <c r="H51" s="57" t="n">
        <v>0</v>
      </c>
      <c r="I51" s="57" t="n">
        <v>1</v>
      </c>
      <c r="J51" s="57" t="n">
        <v>0</v>
      </c>
      <c r="K51" s="57" t="n">
        <v>0</v>
      </c>
      <c r="L51" s="57" t="n">
        <v>0</v>
      </c>
      <c r="M51" s="57" t="n">
        <v>0</v>
      </c>
      <c r="N51" s="56" t="n">
        <v>0</v>
      </c>
      <c r="O51" s="57" t="n">
        <v>0</v>
      </c>
      <c r="P51" s="57" t="n">
        <v>0</v>
      </c>
      <c r="Q51" s="56" t="n">
        <v>1</v>
      </c>
      <c r="R51" s="57" t="n">
        <v>0</v>
      </c>
      <c r="S51" s="57" t="n">
        <v>0</v>
      </c>
      <c r="T51" s="56" t="n">
        <v>0</v>
      </c>
      <c r="U51" s="57" t="n">
        <v>0</v>
      </c>
      <c r="V51" s="56" t="n">
        <v>1</v>
      </c>
      <c r="W51" s="57" t="n">
        <v>1</v>
      </c>
      <c r="X51" s="56" t="n">
        <v>1</v>
      </c>
      <c r="Y51" s="57" t="n">
        <v>0</v>
      </c>
      <c r="Z51" s="57" t="n">
        <v>0</v>
      </c>
      <c r="AA51" s="57" t="n">
        <v>0</v>
      </c>
      <c r="AB51" s="57" t="n">
        <v>0</v>
      </c>
      <c r="AC51" s="13"/>
    </row>
    <row r="52" s="16" customFormat="true" ht="13.5" hidden="false" customHeight="false" outlineLevel="0" collapsed="false">
      <c r="A52" s="13"/>
      <c r="B52" s="49" t="s">
        <v>375</v>
      </c>
      <c r="C52" s="14"/>
      <c r="D52" s="57" t="n">
        <f aca="false">SUM(E52:AB52)</f>
        <v>4</v>
      </c>
      <c r="E52" s="57" t="n">
        <v>0</v>
      </c>
      <c r="F52" s="56" t="n">
        <v>1</v>
      </c>
      <c r="G52" s="56" t="n">
        <v>1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6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6" t="n">
        <v>0</v>
      </c>
      <c r="U52" s="57" t="n">
        <v>0</v>
      </c>
      <c r="V52" s="56" t="n">
        <v>1</v>
      </c>
      <c r="W52" s="57" t="n">
        <v>0</v>
      </c>
      <c r="X52" s="57" t="n">
        <v>0</v>
      </c>
      <c r="Y52" s="56" t="n">
        <v>0</v>
      </c>
      <c r="Z52" s="57" t="n">
        <v>0</v>
      </c>
      <c r="AA52" s="57" t="n">
        <v>1</v>
      </c>
      <c r="AB52" s="57" t="n">
        <v>0</v>
      </c>
      <c r="AC52" s="13"/>
    </row>
    <row r="53" s="16" customFormat="true" ht="13.5" hidden="false" customHeight="false" outlineLevel="0" collapsed="false">
      <c r="A53" s="13"/>
      <c r="B53" s="49" t="s">
        <v>376</v>
      </c>
      <c r="C53" s="14"/>
      <c r="D53" s="57" t="n">
        <f aca="false">SUM(E53:AB53)</f>
        <v>1</v>
      </c>
      <c r="E53" s="57" t="n">
        <v>0</v>
      </c>
      <c r="F53" s="57" t="n">
        <v>0</v>
      </c>
      <c r="G53" s="57" t="n">
        <v>0</v>
      </c>
      <c r="H53" s="57" t="n">
        <v>0</v>
      </c>
      <c r="I53" s="56" t="n">
        <v>1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13"/>
    </row>
    <row r="54" s="16" customFormat="true" ht="13.5" hidden="false" customHeight="false" outlineLevel="0" collapsed="false">
      <c r="A54" s="13"/>
      <c r="B54" s="49" t="s">
        <v>377</v>
      </c>
      <c r="C54" s="14"/>
      <c r="D54" s="57" t="n">
        <f aca="false">SUM(E54:AB54)</f>
        <v>15</v>
      </c>
      <c r="E54" s="56" t="n">
        <v>2</v>
      </c>
      <c r="F54" s="56" t="n">
        <v>0</v>
      </c>
      <c r="G54" s="56" t="n">
        <v>2</v>
      </c>
      <c r="H54" s="56" t="n">
        <v>1</v>
      </c>
      <c r="I54" s="57" t="n">
        <v>0</v>
      </c>
      <c r="J54" s="56" t="n">
        <v>1</v>
      </c>
      <c r="K54" s="57" t="n">
        <v>0</v>
      </c>
      <c r="L54" s="57" t="n">
        <v>0</v>
      </c>
      <c r="M54" s="56" t="n">
        <v>1</v>
      </c>
      <c r="N54" s="57" t="n">
        <v>1</v>
      </c>
      <c r="O54" s="57" t="n">
        <v>0</v>
      </c>
      <c r="P54" s="57" t="n">
        <v>0</v>
      </c>
      <c r="Q54" s="57" t="n">
        <v>1</v>
      </c>
      <c r="R54" s="57" t="n">
        <v>0</v>
      </c>
      <c r="S54" s="57" t="n">
        <v>0</v>
      </c>
      <c r="T54" s="56" t="n">
        <v>1</v>
      </c>
      <c r="U54" s="57" t="n">
        <v>0</v>
      </c>
      <c r="V54" s="57" t="n">
        <v>1</v>
      </c>
      <c r="W54" s="57" t="n">
        <v>0</v>
      </c>
      <c r="X54" s="57" t="n">
        <v>0</v>
      </c>
      <c r="Y54" s="56" t="n">
        <v>1</v>
      </c>
      <c r="Z54" s="57" t="n">
        <v>0</v>
      </c>
      <c r="AA54" s="56" t="n">
        <v>1</v>
      </c>
      <c r="AB54" s="56" t="n">
        <v>2</v>
      </c>
      <c r="AC54" s="13"/>
    </row>
    <row r="55" s="16" customFormat="true" ht="13.5" hidden="false" customHeight="false" outlineLevel="0" collapsed="false">
      <c r="A55" s="13"/>
      <c r="B55" s="49" t="s">
        <v>378</v>
      </c>
      <c r="C55" s="14"/>
      <c r="D55" s="57" t="n">
        <f aca="false">SUM(E55:AB55)</f>
        <v>24</v>
      </c>
      <c r="E55" s="56" t="n">
        <v>2</v>
      </c>
      <c r="F55" s="57" t="n">
        <v>0</v>
      </c>
      <c r="G55" s="56" t="n">
        <v>2</v>
      </c>
      <c r="H55" s="56" t="n">
        <v>0</v>
      </c>
      <c r="I55" s="56" t="n">
        <v>0</v>
      </c>
      <c r="J55" s="57" t="n">
        <v>0</v>
      </c>
      <c r="K55" s="56" t="n">
        <v>3</v>
      </c>
      <c r="L55" s="57" t="n">
        <v>0</v>
      </c>
      <c r="M55" s="57" t="n">
        <v>0</v>
      </c>
      <c r="N55" s="56" t="n">
        <v>2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1</v>
      </c>
      <c r="T55" s="56" t="n">
        <v>3</v>
      </c>
      <c r="U55" s="57" t="n">
        <v>0</v>
      </c>
      <c r="V55" s="56" t="n">
        <v>7</v>
      </c>
      <c r="W55" s="57" t="n">
        <v>0</v>
      </c>
      <c r="X55" s="57" t="n">
        <v>0</v>
      </c>
      <c r="Y55" s="56" t="n">
        <v>1</v>
      </c>
      <c r="Z55" s="57" t="n">
        <v>0</v>
      </c>
      <c r="AA55" s="56" t="n">
        <v>2</v>
      </c>
      <c r="AB55" s="56" t="n">
        <v>1</v>
      </c>
      <c r="AC55" s="13"/>
    </row>
    <row r="56" s="16" customFormat="true" ht="13.5" hidden="false" customHeight="false" outlineLevel="0" collapsed="false">
      <c r="A56" s="13"/>
      <c r="B56" s="49" t="s">
        <v>379</v>
      </c>
      <c r="C56" s="14"/>
      <c r="D56" s="57" t="n">
        <f aca="false">SUM(E56:AB56)</f>
        <v>16</v>
      </c>
      <c r="E56" s="57" t="n">
        <v>0</v>
      </c>
      <c r="F56" s="56" t="n">
        <v>2</v>
      </c>
      <c r="G56" s="56" t="n">
        <v>1</v>
      </c>
      <c r="H56" s="57" t="n">
        <v>0</v>
      </c>
      <c r="I56" s="57" t="n">
        <v>0</v>
      </c>
      <c r="J56" s="56" t="n">
        <v>1</v>
      </c>
      <c r="K56" s="56" t="n">
        <v>4</v>
      </c>
      <c r="L56" s="56" t="n">
        <v>1</v>
      </c>
      <c r="M56" s="57" t="n">
        <v>0</v>
      </c>
      <c r="N56" s="56" t="n">
        <v>4</v>
      </c>
      <c r="O56" s="57" t="n">
        <v>0</v>
      </c>
      <c r="P56" s="57" t="n">
        <v>0</v>
      </c>
      <c r="Q56" s="56" t="n">
        <v>1</v>
      </c>
      <c r="R56" s="57" t="n">
        <v>0</v>
      </c>
      <c r="S56" s="56" t="n">
        <v>0</v>
      </c>
      <c r="T56" s="57" t="n">
        <v>2</v>
      </c>
      <c r="U56" s="56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6" t="n">
        <v>0</v>
      </c>
      <c r="AB56" s="57" t="n">
        <v>0</v>
      </c>
      <c r="AC56" s="13"/>
    </row>
    <row r="57" s="16" customFormat="true" ht="13.5" hidden="false" customHeight="false" outlineLevel="0" collapsed="false">
      <c r="A57" s="13"/>
      <c r="B57" s="49" t="s">
        <v>380</v>
      </c>
      <c r="C57" s="14"/>
      <c r="D57" s="57" t="n">
        <f aca="false">SUM(E57:AB57)</f>
        <v>6</v>
      </c>
      <c r="E57" s="57" t="n">
        <v>0</v>
      </c>
      <c r="F57" s="57" t="n">
        <v>0</v>
      </c>
      <c r="G57" s="57" t="n">
        <v>0</v>
      </c>
      <c r="H57" s="56" t="n">
        <v>1</v>
      </c>
      <c r="I57" s="56" t="n">
        <v>0</v>
      </c>
      <c r="J57" s="57" t="n">
        <v>0</v>
      </c>
      <c r="K57" s="57" t="n">
        <v>0</v>
      </c>
      <c r="L57" s="56" t="n">
        <v>1</v>
      </c>
      <c r="M57" s="57" t="n">
        <v>0</v>
      </c>
      <c r="N57" s="57" t="n">
        <v>0</v>
      </c>
      <c r="O57" s="57" t="n">
        <v>0</v>
      </c>
      <c r="P57" s="57" t="n">
        <v>0</v>
      </c>
      <c r="Q57" s="56" t="n">
        <v>2</v>
      </c>
      <c r="R57" s="57" t="n">
        <v>0</v>
      </c>
      <c r="S57" s="57" t="n">
        <v>0</v>
      </c>
      <c r="T57" s="56" t="n">
        <v>2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6" t="n">
        <v>0</v>
      </c>
      <c r="AB57" s="56" t="n">
        <v>0</v>
      </c>
      <c r="AC57" s="13"/>
    </row>
    <row r="58" s="16" customFormat="true" ht="13.5" hidden="false" customHeight="false" outlineLevel="0" collapsed="false">
      <c r="A58" s="13"/>
      <c r="B58" s="49" t="s">
        <v>381</v>
      </c>
      <c r="C58" s="14"/>
      <c r="D58" s="57" t="n">
        <f aca="false">SUM(E58:AB58)</f>
        <v>32</v>
      </c>
      <c r="E58" s="56" t="n">
        <v>4</v>
      </c>
      <c r="F58" s="57" t="n">
        <v>0</v>
      </c>
      <c r="G58" s="56" t="n">
        <v>6</v>
      </c>
      <c r="H58" s="56" t="n">
        <v>1</v>
      </c>
      <c r="I58" s="56" t="n">
        <v>2</v>
      </c>
      <c r="J58" s="56" t="n">
        <v>1</v>
      </c>
      <c r="K58" s="56" t="n">
        <v>3</v>
      </c>
      <c r="L58" s="56" t="n">
        <v>1</v>
      </c>
      <c r="M58" s="57" t="n">
        <v>0</v>
      </c>
      <c r="N58" s="56" t="n">
        <v>3</v>
      </c>
      <c r="O58" s="56" t="n">
        <v>1</v>
      </c>
      <c r="P58" s="57" t="n">
        <v>0</v>
      </c>
      <c r="Q58" s="56" t="n">
        <v>1</v>
      </c>
      <c r="R58" s="56" t="n">
        <v>1</v>
      </c>
      <c r="S58" s="57" t="n">
        <v>0</v>
      </c>
      <c r="T58" s="57" t="n">
        <v>2</v>
      </c>
      <c r="U58" s="57" t="n">
        <v>0</v>
      </c>
      <c r="V58" s="56" t="n">
        <v>3</v>
      </c>
      <c r="W58" s="56" t="n">
        <v>1</v>
      </c>
      <c r="X58" s="57" t="n">
        <v>0</v>
      </c>
      <c r="Y58" s="57" t="n">
        <v>0</v>
      </c>
      <c r="Z58" s="57" t="n">
        <v>0</v>
      </c>
      <c r="AA58" s="56" t="n">
        <v>1</v>
      </c>
      <c r="AB58" s="56" t="n">
        <v>1</v>
      </c>
      <c r="AC58" s="13"/>
    </row>
    <row r="59" s="28" customFormat="true" ht="3.75" hidden="false" customHeight="true" outlineLevel="0" collapsed="false">
      <c r="A59" s="270"/>
      <c r="B59" s="270"/>
      <c r="C59" s="271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 t="n">
        <v>0</v>
      </c>
      <c r="Y59" s="272"/>
      <c r="Z59" s="272"/>
      <c r="AA59" s="272"/>
      <c r="AB59" s="272"/>
      <c r="AC59" s="45"/>
      <c r="AD59" s="45"/>
    </row>
    <row r="60" s="28" customFormat="true" ht="13.5" hidden="false" customHeight="false" outlineLevel="0" collapsed="false"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273"/>
      <c r="AC60" s="45"/>
      <c r="AD60" s="45"/>
    </row>
    <row r="61" s="28" customFormat="true" ht="13.5" hidden="false" customHeight="false" outlineLevel="0" collapsed="false"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273"/>
      <c r="AC61" s="45"/>
      <c r="AD61" s="45"/>
    </row>
    <row r="62" s="28" customFormat="true" ht="13.5" hidden="false" customHeight="false" outlineLevel="0" collapsed="false"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273"/>
      <c r="AC62" s="45"/>
      <c r="AD62" s="45"/>
    </row>
    <row r="63" s="28" customFormat="true" ht="13.5" hidden="false" customHeight="false" outlineLevel="0" collapsed="false"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45"/>
      <c r="AD63" s="45"/>
    </row>
    <row r="64" s="28" customFormat="true" ht="13.5" hidden="false" customHeight="false" outlineLevel="0" collapsed="false"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273"/>
      <c r="AC64" s="45"/>
      <c r="AD64" s="45"/>
    </row>
    <row r="65" s="28" customFormat="true" ht="13.5" hidden="false" customHeight="false" outlineLevel="0" collapsed="false"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45"/>
      <c r="AD65" s="45"/>
    </row>
    <row r="66" s="28" customFormat="true" ht="13.5" hidden="false" customHeight="false" outlineLevel="0" collapsed="false"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273"/>
      <c r="AC66" s="45"/>
      <c r="AD66" s="45"/>
    </row>
    <row r="67" s="28" customFormat="true" ht="13.5" hidden="false" customHeight="false" outlineLevel="0" collapsed="false"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273"/>
      <c r="AC67" s="45"/>
      <c r="AD67" s="45"/>
    </row>
    <row r="68" s="28" customFormat="true" ht="13.5" hidden="false" customHeight="false" outlineLevel="0" collapsed="false"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273"/>
      <c r="AC68" s="45"/>
      <c r="AD68" s="45"/>
    </row>
    <row r="69" s="28" customFormat="true" ht="13.5" hidden="false" customHeight="false" outlineLevel="0" collapsed="false"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273"/>
      <c r="AC69" s="45"/>
      <c r="AD69" s="45"/>
    </row>
    <row r="70" s="28" customFormat="true" ht="13.5" hidden="false" customHeight="false" outlineLevel="0" collapsed="false"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273"/>
      <c r="AC70" s="45"/>
      <c r="AD70" s="45"/>
    </row>
    <row r="71" s="28" customFormat="true" ht="13.5" hidden="false" customHeight="false" outlineLevel="0" collapsed="false"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45"/>
      <c r="AD71" s="45"/>
    </row>
    <row r="72" s="28" customFormat="true" ht="13.5" hidden="false" customHeight="false" outlineLevel="0" collapsed="false"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273"/>
      <c r="AC72" s="45"/>
      <c r="AD72" s="45"/>
    </row>
    <row r="73" s="28" customFormat="true" ht="13.5" hidden="false" customHeight="false" outlineLevel="0" collapsed="false"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273"/>
      <c r="AC73" s="45"/>
      <c r="AD73" s="45"/>
    </row>
    <row r="74" s="28" customFormat="true" ht="13.5" hidden="false" customHeight="false" outlineLevel="0" collapsed="false"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273"/>
      <c r="AC74" s="45"/>
      <c r="AD74" s="45"/>
    </row>
    <row r="75" s="28" customFormat="true" ht="13.5" hidden="false" customHeight="false" outlineLevel="0" collapsed="false"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273"/>
      <c r="AC75" s="45"/>
      <c r="AD75" s="45"/>
    </row>
    <row r="76" s="28" customFormat="true" ht="13.5" hidden="false" customHeight="false" outlineLevel="0" collapsed="false"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273"/>
      <c r="AC76" s="45"/>
      <c r="AD76" s="45"/>
    </row>
    <row r="77" s="28" customFormat="true" ht="13.5" hidden="false" customHeight="false" outlineLevel="0" collapsed="false"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273"/>
      <c r="AC77" s="45"/>
      <c r="AD77" s="45"/>
    </row>
    <row r="78" s="28" customFormat="true" ht="13.5" hidden="false" customHeight="false" outlineLevel="0" collapsed="false"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273"/>
      <c r="AC78" s="45"/>
      <c r="AD78" s="45"/>
    </row>
    <row r="79" s="28" customFormat="true" ht="13.5" hidden="false" customHeight="false" outlineLevel="0" collapsed="false"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273"/>
      <c r="AC79" s="45"/>
      <c r="AD79" s="45"/>
    </row>
    <row r="80" s="28" customFormat="true" ht="13.5" hidden="false" customHeight="false" outlineLevel="0" collapsed="false"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273"/>
      <c r="AC80" s="45"/>
      <c r="AD80" s="45"/>
    </row>
    <row r="81" s="28" customFormat="true" ht="13.5" hidden="false" customHeight="false" outlineLevel="0" collapsed="false"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273"/>
      <c r="AC81" s="45"/>
      <c r="AD81" s="45"/>
    </row>
    <row r="82" s="28" customFormat="true" ht="13.5" hidden="false" customHeight="false" outlineLevel="0" collapsed="false"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45"/>
      <c r="AD82" s="45"/>
    </row>
    <row r="83" s="28" customFormat="true" ht="13.5" hidden="false" customHeight="false" outlineLevel="0" collapsed="false"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273"/>
      <c r="AC83" s="45"/>
      <c r="AD83" s="45"/>
    </row>
    <row r="84" s="28" customFormat="true" ht="13.5" hidden="false" customHeight="false" outlineLevel="0" collapsed="false"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273"/>
      <c r="AC84" s="45"/>
      <c r="AD84" s="45"/>
    </row>
    <row r="85" s="28" customFormat="true" ht="13.5" hidden="false" customHeight="false" outlineLevel="0" collapsed="false"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273"/>
      <c r="AC85" s="45"/>
      <c r="AD85" s="45"/>
    </row>
    <row r="86" s="28" customFormat="true" ht="13.5" hidden="false" customHeight="false" outlineLevel="0" collapsed="false"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273"/>
      <c r="AC86" s="45"/>
      <c r="AD86" s="45"/>
    </row>
    <row r="87" s="28" customFormat="true" ht="13.5" hidden="false" customHeight="false" outlineLevel="0" collapsed="false"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45"/>
      <c r="AD87" s="45"/>
    </row>
    <row r="88" s="28" customFormat="true" ht="13.5" hidden="false" customHeight="false" outlineLevel="0" collapsed="false"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273"/>
      <c r="AC88" s="45"/>
      <c r="AD88" s="45"/>
    </row>
    <row r="89" s="28" customFormat="true" ht="13.5" hidden="false" customHeight="false" outlineLevel="0" collapsed="false"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45"/>
      <c r="AD89" s="45"/>
    </row>
    <row r="90" s="28" customFormat="true" ht="13.5" hidden="false" customHeight="false" outlineLevel="0" collapsed="false"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273"/>
      <c r="AC90" s="45"/>
      <c r="AD90" s="45"/>
    </row>
    <row r="91" s="28" customFormat="true" ht="13.5" hidden="false" customHeight="false" outlineLevel="0" collapsed="false"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273"/>
      <c r="AC91" s="45"/>
      <c r="AD91" s="45"/>
    </row>
    <row r="92" s="28" customFormat="true" ht="13.5" hidden="false" customHeight="false" outlineLevel="0" collapsed="false"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273"/>
      <c r="AC92" s="45"/>
      <c r="AD92" s="45"/>
    </row>
    <row r="93" s="28" customFormat="true" ht="13.5" hidden="false" customHeight="false" outlineLevel="0" collapsed="false"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73"/>
      <c r="Z93" s="273"/>
      <c r="AA93" s="273"/>
      <c r="AB93" s="273"/>
      <c r="AC93" s="45"/>
      <c r="AD93" s="45"/>
    </row>
    <row r="94" s="28" customFormat="true" ht="13.5" hidden="false" customHeight="false" outlineLevel="0" collapsed="false"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273"/>
      <c r="AC94" s="45"/>
      <c r="AD94" s="45"/>
    </row>
    <row r="95" s="28" customFormat="true" ht="13.5" hidden="false" customHeight="false" outlineLevel="0" collapsed="false"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273"/>
      <c r="AC95" s="45"/>
      <c r="AD95" s="45"/>
    </row>
    <row r="96" s="28" customFormat="true" ht="13.5" hidden="false" customHeight="false" outlineLevel="0" collapsed="false"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73"/>
      <c r="Z96" s="273"/>
      <c r="AA96" s="273"/>
      <c r="AB96" s="273"/>
      <c r="AC96" s="45"/>
      <c r="AD96" s="45"/>
    </row>
    <row r="97" s="28" customFormat="true" ht="13.5" hidden="false" customHeight="false" outlineLevel="0" collapsed="false"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  <c r="Y97" s="273"/>
      <c r="Z97" s="273"/>
      <c r="AA97" s="273"/>
      <c r="AB97" s="273"/>
    </row>
    <row r="98" s="28" customFormat="true" ht="13.5" hidden="false" customHeight="false" outlineLevel="0" collapsed="false"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73"/>
      <c r="Z98" s="273"/>
      <c r="AA98" s="273"/>
      <c r="AB98" s="273"/>
    </row>
    <row r="99" s="28" customFormat="true" ht="13.5" hidden="false" customHeight="false" outlineLevel="0" collapsed="false"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73"/>
    </row>
    <row r="100" s="28" customFormat="true" ht="13.5" hidden="false" customHeight="false" outlineLevel="0" collapsed="false"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</row>
    <row r="101" s="28" customFormat="true" ht="13.5" hidden="false" customHeight="false" outlineLevel="0" collapsed="false"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</row>
    <row r="102" s="28" customFormat="true" ht="13.5" hidden="false" customHeight="false" outlineLevel="0" collapsed="false"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</row>
    <row r="103" s="28" customFormat="true" ht="13.5" hidden="false" customHeight="false" outlineLevel="0" collapsed="false"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</row>
    <row r="104" s="28" customFormat="true" ht="13.5" hidden="false" customHeight="false" outlineLevel="0" collapsed="false"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</row>
    <row r="105" s="28" customFormat="true" ht="13.5" hidden="false" customHeight="false" outlineLevel="0" collapsed="false"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</row>
    <row r="106" s="28" customFormat="true" ht="13.5" hidden="false" customHeight="false" outlineLevel="0" collapsed="false"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</row>
    <row r="107" s="28" customFormat="true" ht="13.5" hidden="false" customHeight="false" outlineLevel="0" collapsed="false"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</row>
    <row r="108" s="28" customFormat="true" ht="13.5" hidden="false" customHeight="false" outlineLevel="0" collapsed="false"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</row>
    <row r="109" s="28" customFormat="true" ht="13.5" hidden="false" customHeight="false" outlineLevel="0" collapsed="false"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</row>
    <row r="110" s="28" customFormat="true" ht="13.5" hidden="false" customHeight="false" outlineLevel="0" collapsed="false"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</row>
  </sheetData>
  <mergeCells count="30">
    <mergeCell ref="A1:AB1"/>
    <mergeCell ref="A3:A6"/>
    <mergeCell ref="B3:B6"/>
    <mergeCell ref="D3:N3"/>
    <mergeCell ref="O3:AB3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2:35:05Z</dcterms:created>
  <dc:creator>安田 秀三</dc:creator>
  <dc:description/>
  <dc:language>en-US</dc:language>
  <cp:lastModifiedBy>gifu</cp:lastModifiedBy>
  <cp:lastPrinted>2022-04-14T07:00:28Z</cp:lastPrinted>
  <dcterms:modified xsi:type="dcterms:W3CDTF">2022-04-25T03:48:58Z</dcterms:modified>
  <cp:revision>0</cp:revision>
  <dc:subject/>
  <dc:title>工業統計調査</dc:title>
</cp:coreProperties>
</file>