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５ヵ年合計" sheetId="1" state="visible" r:id="rId2"/>
    <sheet name="R4" sheetId="2" state="visible" r:id="rId3"/>
    <sheet name="R5" sheetId="3" state="visible" r:id="rId4"/>
    <sheet name="R6" sheetId="4" state="visible" r:id="rId5"/>
    <sheet name="R7" sheetId="5" state="visible" r:id="rId6"/>
    <sheet name="R8" sheetId="6" state="visible" r:id="rId7"/>
  </sheets>
  <definedNames>
    <definedName function="false" hidden="false" localSheetId="0" name="_xlnm.Print_Area" vbProcedure="false">５ヵ年合計!$A$1:$D$52</definedName>
    <definedName function="false" hidden="false" localSheetId="1" name="_xlnm.Print_Area" vbProcedure="false">R4!$A$1:$D$52</definedName>
    <definedName function="false" hidden="false" localSheetId="2" name="_xlnm.Print_Area" vbProcedure="false">R5!$A$1:$D$52</definedName>
    <definedName function="false" hidden="false" localSheetId="3" name="_xlnm.Print_Area" vbProcedure="false">R6!$A$1:$D$52</definedName>
    <definedName function="false" hidden="false" localSheetId="4" name="_xlnm.Print_Area" vbProcedure="false">R7!$A$1:$D$52</definedName>
    <definedName function="false" hidden="false" localSheetId="5" name="_xlnm.Print_Area" vbProcedure="false">R8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「　　　　　　　」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「　　　　　　　」の管理に関する収支予算書（令和４年度）</t>
  </si>
  <si>
    <t xml:space="preserve">「　　　　　　　」の管理に関する収支予算書（令和５年度）</t>
  </si>
  <si>
    <t xml:space="preserve">「　　　　　　　」の管理に関する収支予算書（令和６年度）</t>
  </si>
  <si>
    <t xml:space="preserve">「　　　　　　　」の管理に関する収支予算書（令和７年度）</t>
  </si>
  <si>
    <t xml:space="preserve">「　　　　　　　」の管理に関する収支予算書（令和８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6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7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