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3 軽自動車税課税状況の累年比較" sheetId="1" state="visible" r:id="rId2"/>
    <sheet name="3-4 市たばこ税の調定額累年比較" sheetId="2" state="visible" r:id="rId3"/>
    <sheet name="3-5,6 入湯税及び事業所税の調定額等累年比較" sheetId="3" state="visible" r:id="rId4"/>
  </sheets>
  <definedNames>
    <definedName function="false" hidden="false" localSheetId="0" name="_xlnm.Print_Area" vbProcedure="false">'3-3 軽自動車税課税状況の累年比較'!$A$1:$O$39</definedName>
    <definedName function="false" hidden="false" localSheetId="1" name="_xlnm.Print_Area" vbProcedure="false">'3-4 市たばこ税の調定額累年比較'!$A$1:$H$24</definedName>
    <definedName function="false" hidden="false" localSheetId="2" name="_xlnm.Print_Area" vbProcedure="false">'3-5,6 入湯税及び事業所税の調定額等累年比較'!$A$1:$G$43</definedName>
    <definedName function="false" hidden="false" localSheetId="0" name="Z_713DD0F3_0B60_4753_AB25_67CED1F8A7B2__wvu_Cols" vbProcedure="false">#REF!</definedName>
    <definedName function="false" hidden="false" localSheetId="0" name="Z_91262C85_B7A6_4507_8C86_396D63CFBADB__wvu_Cols" vbProcedure="false">#REF!</definedName>
    <definedName function="false" hidden="false" localSheetId="0" name="Z_B522DC72_5557_4CF9_9927_34A267BFCF3E__wvu_Cols" vbProcedure="false">#REF!</definedName>
    <definedName function="false" hidden="false" localSheetId="1" name="Z_18DA16CB_CAE2_4B10_9028_28E081AF0D9E__wvu_Cols" vbProcedure="false">#REF!</definedName>
    <definedName function="false" hidden="false" localSheetId="1" name="Z_ADEF136A_8DFD_4121_ADAC_D02BBBECDC24__wvu_Cols" vbProcedure="false">#REF!</definedName>
    <definedName function="false" hidden="false" localSheetId="2" name="Z_804F21C1_6989_45FA_BFAE_9F0617BB119A__wvu_Rows" vbProcedure="false">#REF!,#REF!</definedName>
    <definedName function="false" hidden="false" localSheetId="2" name="Z_E9D1EFC2_3DDA_4E36_9358_E790D0D8BDF2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9">
  <si>
    <t xml:space="preserve">Ⅲ  軽自動車税</t>
  </si>
  <si>
    <t xml:space="preserve">  軽自動車税（種別割）課税状況の累年比較（当初）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台・円・％）</t>
    </r>
  </si>
  <si>
    <t xml:space="preserve">区分</t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28</t>
    </r>
    <r>
      <rPr>
        <sz val="13"/>
        <rFont val="Noto Sans"/>
        <family val="2"/>
      </rPr>
      <t xml:space="preserve">年度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29</t>
    </r>
    <r>
      <rPr>
        <sz val="13"/>
        <rFont val="Noto Sans"/>
        <family val="2"/>
      </rPr>
      <t xml:space="preserve">年度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年度</t>
    </r>
  </si>
  <si>
    <t xml:space="preserve">令和元年度</t>
  </si>
  <si>
    <r>
      <rPr>
        <sz val="13"/>
        <rFont val="Noto Sans"/>
        <family val="2"/>
      </rPr>
      <t xml:space="preserve">令和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年度</t>
    </r>
  </si>
  <si>
    <r>
      <rPr>
        <sz val="13"/>
        <rFont val="Noto Sans"/>
        <family val="2"/>
      </rPr>
      <t xml:space="preserve">令和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年度</t>
    </r>
  </si>
  <si>
    <t xml:space="preserve">台数</t>
  </si>
  <si>
    <t xml:space="preserve">調定額</t>
  </si>
  <si>
    <r>
      <rPr>
        <sz val="13"/>
        <rFont val="ＭＳ Ｐゴシック"/>
        <family val="3"/>
        <charset val="128"/>
      </rPr>
      <t xml:space="preserve">50</t>
    </r>
    <r>
      <rPr>
        <sz val="13"/>
        <rFont val="Noto Sans"/>
        <family val="2"/>
      </rPr>
      <t xml:space="preserve">ｃｃ以下</t>
    </r>
  </si>
  <si>
    <r>
      <rPr>
        <sz val="13"/>
        <rFont val="ＭＳ Ｐゴシック"/>
        <family val="3"/>
        <charset val="128"/>
      </rPr>
      <t xml:space="preserve">90</t>
    </r>
    <r>
      <rPr>
        <sz val="13"/>
        <rFont val="Noto Sans"/>
        <family val="2"/>
      </rPr>
      <t xml:space="preserve">ｃｃ以下</t>
    </r>
  </si>
  <si>
    <t xml:space="preserve">原動機付自転車</t>
  </si>
  <si>
    <r>
      <rPr>
        <sz val="13"/>
        <rFont val="ＭＳ Ｐゴシック"/>
        <family val="3"/>
        <charset val="128"/>
      </rPr>
      <t xml:space="preserve">125</t>
    </r>
    <r>
      <rPr>
        <sz val="13"/>
        <rFont val="Noto Sans"/>
        <family val="2"/>
      </rPr>
      <t xml:space="preserve">ｃｃ以下</t>
    </r>
  </si>
  <si>
    <t xml:space="preserve">ミニカー</t>
  </si>
  <si>
    <t xml:space="preserve">計</t>
  </si>
  <si>
    <t xml:space="preserve">二輪</t>
  </si>
  <si>
    <t xml:space="preserve">三輪</t>
  </si>
  <si>
    <t xml:space="preserve">旧税率</t>
  </si>
  <si>
    <t xml:space="preserve">　〃</t>
  </si>
  <si>
    <t xml:space="preserve">新税率</t>
  </si>
  <si>
    <t xml:space="preserve">軽課</t>
  </si>
  <si>
    <t xml:space="preserve">重課</t>
  </si>
  <si>
    <t xml:space="preserve">四輪乗用〔営業用〕</t>
  </si>
  <si>
    <t xml:space="preserve">軽自動車</t>
  </si>
  <si>
    <t xml:space="preserve">四輪乗用〔自家用〕</t>
  </si>
  <si>
    <t xml:space="preserve">四輪貨物〔営業用〕</t>
  </si>
  <si>
    <t xml:space="preserve">四輪貨物〔自家用〕</t>
  </si>
  <si>
    <t xml:space="preserve">農耕作業用</t>
  </si>
  <si>
    <t xml:space="preserve">小型特殊自動車</t>
  </si>
  <si>
    <t xml:space="preserve">その他</t>
  </si>
  <si>
    <t xml:space="preserve">二輪小型自動車</t>
  </si>
  <si>
    <t xml:space="preserve">合計</t>
  </si>
  <si>
    <t xml:space="preserve">前年比</t>
  </si>
  <si>
    <t xml:space="preserve">Ⅳ 市たばこ税</t>
  </si>
  <si>
    <t xml:space="preserve">　市たばこ税の調定額等累年比較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本・千円・％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２年度</t>
  </si>
  <si>
    <t xml:space="preserve">売渡し本数</t>
  </si>
  <si>
    <t xml:space="preserve">旧３級品以外</t>
  </si>
  <si>
    <t xml:space="preserve">旧３級品</t>
  </si>
  <si>
    <t xml:space="preserve">－</t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以降の調定額は以下の手持品課税を含む。</t>
    </r>
  </si>
  <si>
    <t xml:space="preserve">課税本数</t>
  </si>
  <si>
    <t xml:space="preserve">手持品課税の課税本数は重複するため、上記売渡し本数に含まれません。</t>
  </si>
  <si>
    <t xml:space="preserve">令和元年９月３０日をもって旧３級品の特別税率は廃止。</t>
  </si>
  <si>
    <t xml:space="preserve">Ⅴ　入湯税</t>
  </si>
  <si>
    <t xml:space="preserve">　入湯税の調定額等累年比較</t>
  </si>
  <si>
    <t xml:space="preserve">（単位：人・円・％）</t>
  </si>
  <si>
    <t xml:space="preserve">特別徴収
義務者数</t>
  </si>
  <si>
    <t xml:space="preserve">入湯客数</t>
  </si>
  <si>
    <t xml:space="preserve">税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特別徴収義務者数は、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数値である。　</t>
    </r>
  </si>
  <si>
    <r>
      <rPr>
        <sz val="11"/>
        <rFont val="Noto Sans"/>
        <family val="2"/>
      </rPr>
      <t xml:space="preserve">税率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円</t>
    </r>
  </si>
  <si>
    <t xml:space="preserve">Ⅵ　事業所税</t>
  </si>
  <si>
    <t xml:space="preserve">事業所税の調定額等累年比較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・千円・％</t>
    </r>
    <r>
      <rPr>
        <sz val="11"/>
        <rFont val="ＭＳ Ｐゴシック"/>
        <family val="3"/>
        <charset val="128"/>
      </rPr>
      <t xml:space="preserve">)</t>
    </r>
  </si>
  <si>
    <t xml:space="preserve">納税
義務者数</t>
  </si>
  <si>
    <t xml:space="preserve">資産割</t>
  </si>
  <si>
    <t xml:space="preserve">従業者割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１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（注）税率</t>
  </si>
  <si>
    <r>
      <rPr>
        <sz val="11"/>
        <rFont val="Noto Sans"/>
        <family val="2"/>
      </rPr>
      <t xml:space="preserve">床面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平方メートルにつき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給与総額の</t>
    </r>
    <r>
      <rPr>
        <sz val="11"/>
        <rFont val="ＭＳ Ｐゴシック"/>
        <family val="3"/>
        <charset val="128"/>
      </rPr>
      <t xml:space="preserve">0.25/10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.0_ "/>
    <numFmt numFmtId="168" formatCode="#,##0_);[RED]\(#,##0\)"/>
    <numFmt numFmtId="169" formatCode="#,##0_ ;[RED]\-#,##0\ "/>
    <numFmt numFmtId="170" formatCode="0_);[RED]\(0\)"/>
    <numFmt numFmtId="171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Z5" activeCellId="0" sqref="Z5"/>
    </sheetView>
  </sheetViews>
  <sheetFormatPr defaultColWidth="8.9921875" defaultRowHeight="21.75" zeroHeight="false" outlineLevelRow="0" outlineLevelCol="0"/>
  <cols>
    <col collapsed="false" customWidth="true" hidden="false" outlineLevel="0" max="2" min="1" style="1" width="16.62"/>
    <col collapsed="false" customWidth="true" hidden="false" outlineLevel="0" max="3" min="3" style="1" width="8.49"/>
    <col collapsed="false" customWidth="true" hidden="true" outlineLevel="0" max="4" min="4" style="1" width="15.62"/>
    <col collapsed="false" customWidth="true" hidden="true" outlineLevel="0" max="5" min="5" style="1" width="17.62"/>
    <col collapsed="false" customWidth="true" hidden="false" outlineLevel="0" max="6" min="6" style="1" width="15.62"/>
    <col collapsed="false" customWidth="true" hidden="false" outlineLevel="0" max="7" min="7" style="1" width="17.62"/>
    <col collapsed="false" customWidth="true" hidden="false" outlineLevel="0" max="8" min="8" style="1" width="15.62"/>
    <col collapsed="false" customWidth="true" hidden="false" outlineLevel="0" max="9" min="9" style="1" width="17.62"/>
    <col collapsed="false" customWidth="true" hidden="false" outlineLevel="0" max="10" min="10" style="1" width="15.62"/>
    <col collapsed="false" customWidth="true" hidden="false" outlineLevel="0" max="11" min="11" style="1" width="17.62"/>
    <col collapsed="false" customWidth="true" hidden="false" outlineLevel="0" max="12" min="12" style="1" width="15.62"/>
    <col collapsed="false" customWidth="true" hidden="false" outlineLevel="0" max="13" min="13" style="1" width="17.62"/>
    <col collapsed="false" customWidth="true" hidden="false" outlineLevel="0" max="14" min="14" style="1" width="15.62"/>
    <col collapsed="false" customWidth="true" hidden="false" outlineLevel="0" max="15" min="15" style="1" width="17.62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  <c r="B1" s="3"/>
    </row>
    <row r="2" customFormat="false" ht="27" hidden="false" customHeight="true" outlineLevel="0" collapsed="false">
      <c r="A2" s="4" t="s">
        <v>1</v>
      </c>
      <c r="B2" s="5"/>
    </row>
    <row r="3" customFormat="false" ht="27" hidden="false" customHeight="true" outlineLevel="0" collapsed="false">
      <c r="A3" s="6"/>
      <c r="B3" s="6"/>
      <c r="E3" s="7"/>
      <c r="G3" s="7"/>
      <c r="I3" s="7"/>
      <c r="K3" s="7"/>
      <c r="M3" s="7"/>
      <c r="O3" s="7" t="s">
        <v>2</v>
      </c>
    </row>
    <row r="4" customFormat="false" ht="30" hidden="false" customHeight="true" outlineLevel="0" collapsed="false">
      <c r="A4" s="8" t="s">
        <v>3</v>
      </c>
      <c r="B4" s="8"/>
      <c r="C4" s="8"/>
      <c r="D4" s="9" t="s">
        <v>4</v>
      </c>
      <c r="E4" s="9"/>
      <c r="F4" s="9" t="s">
        <v>5</v>
      </c>
      <c r="G4" s="9"/>
      <c r="H4" s="9" t="s">
        <v>6</v>
      </c>
      <c r="I4" s="9"/>
      <c r="J4" s="9" t="s">
        <v>7</v>
      </c>
      <c r="K4" s="9"/>
      <c r="L4" s="10" t="s">
        <v>8</v>
      </c>
      <c r="M4" s="10"/>
      <c r="N4" s="11" t="s">
        <v>9</v>
      </c>
      <c r="O4" s="11"/>
    </row>
    <row r="5" customFormat="false" ht="30" hidden="false" customHeight="true" outlineLevel="0" collapsed="false">
      <c r="A5" s="8"/>
      <c r="B5" s="8"/>
      <c r="C5" s="8"/>
      <c r="D5" s="12" t="s">
        <v>10</v>
      </c>
      <c r="E5" s="13" t="s">
        <v>11</v>
      </c>
      <c r="F5" s="13" t="s">
        <v>10</v>
      </c>
      <c r="G5" s="13" t="s">
        <v>11</v>
      </c>
      <c r="H5" s="12" t="s">
        <v>10</v>
      </c>
      <c r="I5" s="13" t="s">
        <v>11</v>
      </c>
      <c r="J5" s="12" t="s">
        <v>10</v>
      </c>
      <c r="K5" s="13" t="s">
        <v>11</v>
      </c>
      <c r="L5" s="12" t="s">
        <v>10</v>
      </c>
      <c r="M5" s="14" t="s">
        <v>11</v>
      </c>
      <c r="N5" s="13" t="s">
        <v>10</v>
      </c>
      <c r="O5" s="15" t="s">
        <v>11</v>
      </c>
    </row>
    <row r="6" customFormat="false" ht="30" hidden="false" customHeight="true" outlineLevel="0" collapsed="false">
      <c r="A6" s="16"/>
      <c r="B6" s="17" t="s">
        <v>12</v>
      </c>
      <c r="C6" s="17"/>
      <c r="D6" s="18" t="n">
        <v>8522</v>
      </c>
      <c r="E6" s="19" t="n">
        <v>17044000</v>
      </c>
      <c r="F6" s="20" t="n">
        <v>8095</v>
      </c>
      <c r="G6" s="19" t="n">
        <v>16190000</v>
      </c>
      <c r="H6" s="18" t="n">
        <v>7673</v>
      </c>
      <c r="I6" s="19" t="n">
        <v>15346000</v>
      </c>
      <c r="J6" s="18" t="n">
        <v>7283</v>
      </c>
      <c r="K6" s="19" t="n">
        <v>14566000</v>
      </c>
      <c r="L6" s="18" t="n">
        <v>6953</v>
      </c>
      <c r="M6" s="21" t="n">
        <v>13906000</v>
      </c>
      <c r="N6" s="20" t="n">
        <v>6664</v>
      </c>
      <c r="O6" s="22" t="n">
        <v>13328000</v>
      </c>
    </row>
    <row r="7" customFormat="false" ht="30" hidden="false" customHeight="true" outlineLevel="0" collapsed="false">
      <c r="A7" s="23"/>
      <c r="B7" s="24" t="s">
        <v>13</v>
      </c>
      <c r="C7" s="24"/>
      <c r="D7" s="25" t="n">
        <v>535</v>
      </c>
      <c r="E7" s="19" t="n">
        <v>1070000</v>
      </c>
      <c r="F7" s="26" t="n">
        <v>527</v>
      </c>
      <c r="G7" s="19" t="n">
        <v>1054000</v>
      </c>
      <c r="H7" s="25" t="n">
        <v>507</v>
      </c>
      <c r="I7" s="19" t="n">
        <v>1014000</v>
      </c>
      <c r="J7" s="25" t="n">
        <v>504</v>
      </c>
      <c r="K7" s="19" t="n">
        <v>1008000</v>
      </c>
      <c r="L7" s="25" t="n">
        <v>472</v>
      </c>
      <c r="M7" s="21" t="n">
        <v>944000</v>
      </c>
      <c r="N7" s="26" t="n">
        <v>493</v>
      </c>
      <c r="O7" s="22" t="n">
        <v>986000</v>
      </c>
    </row>
    <row r="8" customFormat="false" ht="30" hidden="false" customHeight="true" outlineLevel="0" collapsed="false">
      <c r="A8" s="27" t="s">
        <v>14</v>
      </c>
      <c r="B8" s="24" t="s">
        <v>15</v>
      </c>
      <c r="C8" s="24"/>
      <c r="D8" s="25" t="n">
        <v>1520</v>
      </c>
      <c r="E8" s="19" t="n">
        <v>3648000</v>
      </c>
      <c r="F8" s="26" t="n">
        <v>1577</v>
      </c>
      <c r="G8" s="19" t="n">
        <v>3784800</v>
      </c>
      <c r="H8" s="25" t="n">
        <v>1642</v>
      </c>
      <c r="I8" s="19" t="n">
        <v>3940800</v>
      </c>
      <c r="J8" s="25" t="n">
        <v>1730</v>
      </c>
      <c r="K8" s="19" t="n">
        <v>4152000</v>
      </c>
      <c r="L8" s="25" t="n">
        <v>1792</v>
      </c>
      <c r="M8" s="21" t="n">
        <v>4300800</v>
      </c>
      <c r="N8" s="26" t="n">
        <v>1877</v>
      </c>
      <c r="O8" s="22" t="n">
        <v>4504800</v>
      </c>
    </row>
    <row r="9" customFormat="false" ht="30" hidden="false" customHeight="true" outlineLevel="0" collapsed="false">
      <c r="A9" s="23"/>
      <c r="B9" s="28" t="s">
        <v>16</v>
      </c>
      <c r="C9" s="28"/>
      <c r="D9" s="29" t="n">
        <v>207</v>
      </c>
      <c r="E9" s="19" t="n">
        <v>765900</v>
      </c>
      <c r="F9" s="30" t="n">
        <v>216</v>
      </c>
      <c r="G9" s="19" t="n">
        <v>799200</v>
      </c>
      <c r="H9" s="29" t="n">
        <v>212</v>
      </c>
      <c r="I9" s="19" t="n">
        <v>784400</v>
      </c>
      <c r="J9" s="29" t="n">
        <v>207</v>
      </c>
      <c r="K9" s="31" t="n">
        <v>765900</v>
      </c>
      <c r="L9" s="29" t="n">
        <v>203</v>
      </c>
      <c r="M9" s="21" t="n">
        <v>751100</v>
      </c>
      <c r="N9" s="30" t="n">
        <v>207</v>
      </c>
      <c r="O9" s="22" t="n">
        <v>765900</v>
      </c>
    </row>
    <row r="10" customFormat="false" ht="30" hidden="false" customHeight="true" outlineLevel="0" collapsed="false">
      <c r="A10" s="32"/>
      <c r="B10" s="13" t="s">
        <v>17</v>
      </c>
      <c r="C10" s="13"/>
      <c r="D10" s="33" t="n">
        <v>10784</v>
      </c>
      <c r="E10" s="34" t="n">
        <v>22527900</v>
      </c>
      <c r="F10" s="35" t="n">
        <v>10415</v>
      </c>
      <c r="G10" s="34" t="n">
        <v>21828000</v>
      </c>
      <c r="H10" s="33" t="n">
        <v>10034</v>
      </c>
      <c r="I10" s="34" t="n">
        <v>21085200</v>
      </c>
      <c r="J10" s="33" t="n">
        <v>9724</v>
      </c>
      <c r="K10" s="34" t="n">
        <v>20491900</v>
      </c>
      <c r="L10" s="33" t="n">
        <f aca="false">SUM(L6:L9)</f>
        <v>9420</v>
      </c>
      <c r="M10" s="36" t="n">
        <f aca="false">SUM(M6:M9)</f>
        <v>19901900</v>
      </c>
      <c r="N10" s="35" t="n">
        <f aca="false">SUM(N6:N9)</f>
        <v>9241</v>
      </c>
      <c r="O10" s="37" t="n">
        <f aca="false">SUM(O6:O9)</f>
        <v>19584700</v>
      </c>
    </row>
    <row r="11" customFormat="false" ht="30" hidden="false" customHeight="true" outlineLevel="0" collapsed="false">
      <c r="A11" s="16"/>
      <c r="B11" s="38" t="s">
        <v>18</v>
      </c>
      <c r="C11" s="38"/>
      <c r="D11" s="18" t="n">
        <v>2995</v>
      </c>
      <c r="E11" s="19" t="n">
        <v>10782000</v>
      </c>
      <c r="F11" s="20" t="n">
        <v>2976</v>
      </c>
      <c r="G11" s="19" t="n">
        <v>10713600</v>
      </c>
      <c r="H11" s="18" t="n">
        <v>3036</v>
      </c>
      <c r="I11" s="19" t="n">
        <v>10929600</v>
      </c>
      <c r="J11" s="18" t="n">
        <v>3077</v>
      </c>
      <c r="K11" s="19" t="n">
        <v>11077200</v>
      </c>
      <c r="L11" s="18" t="n">
        <v>3125</v>
      </c>
      <c r="M11" s="21" t="n">
        <v>11250000</v>
      </c>
      <c r="N11" s="20" t="n">
        <v>3221</v>
      </c>
      <c r="O11" s="22" t="n">
        <v>11595600</v>
      </c>
    </row>
    <row r="12" customFormat="false" ht="30" hidden="false" customHeight="true" outlineLevel="0" collapsed="false">
      <c r="A12" s="23"/>
      <c r="B12" s="39" t="s">
        <v>19</v>
      </c>
      <c r="C12" s="40" t="s">
        <v>20</v>
      </c>
      <c r="D12" s="25" t="n">
        <v>6</v>
      </c>
      <c r="E12" s="19" t="n">
        <v>18600</v>
      </c>
      <c r="F12" s="26" t="n">
        <v>2</v>
      </c>
      <c r="G12" s="19" t="n">
        <v>6200</v>
      </c>
      <c r="H12" s="25" t="n">
        <v>2</v>
      </c>
      <c r="I12" s="19" t="n">
        <v>6200</v>
      </c>
      <c r="J12" s="25"/>
      <c r="K12" s="19"/>
      <c r="L12" s="25"/>
      <c r="M12" s="21"/>
      <c r="N12" s="26"/>
      <c r="O12" s="22"/>
    </row>
    <row r="13" customFormat="false" ht="30" hidden="false" customHeight="true" outlineLevel="0" collapsed="false">
      <c r="A13" s="23"/>
      <c r="B13" s="39" t="s">
        <v>21</v>
      </c>
      <c r="C13" s="40" t="s">
        <v>22</v>
      </c>
      <c r="D13" s="25"/>
      <c r="E13" s="19"/>
      <c r="F13" s="26"/>
      <c r="G13" s="19"/>
      <c r="H13" s="25"/>
      <c r="I13" s="19"/>
      <c r="J13" s="25"/>
      <c r="K13" s="19"/>
      <c r="L13" s="25"/>
      <c r="M13" s="21"/>
      <c r="N13" s="26" t="n">
        <v>1</v>
      </c>
      <c r="O13" s="22" t="n">
        <v>3900</v>
      </c>
    </row>
    <row r="14" customFormat="false" ht="30" hidden="false" customHeight="true" outlineLevel="0" collapsed="false">
      <c r="A14" s="23"/>
      <c r="B14" s="39" t="s">
        <v>21</v>
      </c>
      <c r="C14" s="40" t="s">
        <v>23</v>
      </c>
      <c r="D14" s="25"/>
      <c r="E14" s="19"/>
      <c r="F14" s="26"/>
      <c r="G14" s="19"/>
      <c r="H14" s="25"/>
      <c r="I14" s="19"/>
      <c r="J14" s="25"/>
      <c r="K14" s="19"/>
      <c r="L14" s="25"/>
      <c r="M14" s="21"/>
      <c r="N14" s="26"/>
      <c r="O14" s="22"/>
    </row>
    <row r="15" customFormat="false" ht="30" hidden="false" customHeight="true" outlineLevel="0" collapsed="false">
      <c r="A15" s="23"/>
      <c r="B15" s="39" t="s">
        <v>21</v>
      </c>
      <c r="C15" s="40" t="s">
        <v>24</v>
      </c>
      <c r="D15" s="25" t="n">
        <v>1</v>
      </c>
      <c r="E15" s="19" t="n">
        <v>4600</v>
      </c>
      <c r="F15" s="26" t="n">
        <v>5</v>
      </c>
      <c r="G15" s="19" t="n">
        <v>23000</v>
      </c>
      <c r="H15" s="25" t="n">
        <v>6</v>
      </c>
      <c r="I15" s="19" t="n">
        <v>27600</v>
      </c>
      <c r="J15" s="25" t="n">
        <v>7</v>
      </c>
      <c r="K15" s="19" t="n">
        <v>32200</v>
      </c>
      <c r="L15" s="25" t="n">
        <v>7</v>
      </c>
      <c r="M15" s="21" t="n">
        <v>32200</v>
      </c>
      <c r="N15" s="26" t="n">
        <v>7</v>
      </c>
      <c r="O15" s="22" t="n">
        <v>32200</v>
      </c>
    </row>
    <row r="16" customFormat="false" ht="30" hidden="false" customHeight="true" outlineLevel="0" collapsed="false">
      <c r="A16" s="23"/>
      <c r="B16" s="41" t="s">
        <v>25</v>
      </c>
      <c r="C16" s="40" t="s">
        <v>20</v>
      </c>
      <c r="D16" s="42" t="n">
        <v>3</v>
      </c>
      <c r="E16" s="43" t="n">
        <v>16500</v>
      </c>
      <c r="F16" s="44" t="n">
        <v>3</v>
      </c>
      <c r="G16" s="43" t="n">
        <v>16500</v>
      </c>
      <c r="H16" s="42" t="n">
        <v>2</v>
      </c>
      <c r="I16" s="43" t="n">
        <v>11000</v>
      </c>
      <c r="J16" s="42" t="n">
        <v>2</v>
      </c>
      <c r="K16" s="43" t="n">
        <v>11000</v>
      </c>
      <c r="L16" s="42"/>
      <c r="M16" s="45"/>
      <c r="N16" s="44"/>
      <c r="O16" s="46"/>
    </row>
    <row r="17" customFormat="false" ht="30" hidden="false" customHeight="true" outlineLevel="0" collapsed="false">
      <c r="A17" s="23"/>
      <c r="B17" s="39" t="s">
        <v>21</v>
      </c>
      <c r="C17" s="40" t="s">
        <v>22</v>
      </c>
      <c r="D17" s="42"/>
      <c r="E17" s="43"/>
      <c r="F17" s="44" t="n">
        <v>1</v>
      </c>
      <c r="G17" s="43" t="n">
        <v>6900</v>
      </c>
      <c r="H17" s="42" t="n">
        <v>1</v>
      </c>
      <c r="I17" s="43" t="n">
        <v>6900</v>
      </c>
      <c r="J17" s="42" t="n">
        <v>1</v>
      </c>
      <c r="K17" s="43" t="n">
        <v>6900</v>
      </c>
      <c r="L17" s="42" t="n">
        <v>1</v>
      </c>
      <c r="M17" s="47" t="n">
        <v>6900</v>
      </c>
      <c r="N17" s="44" t="n">
        <v>1</v>
      </c>
      <c r="O17" s="48" t="n">
        <v>6900</v>
      </c>
    </row>
    <row r="18" customFormat="false" ht="30" hidden="false" customHeight="true" outlineLevel="0" collapsed="false">
      <c r="A18" s="23"/>
      <c r="B18" s="39" t="s">
        <v>21</v>
      </c>
      <c r="C18" s="40" t="s">
        <v>23</v>
      </c>
      <c r="D18" s="42"/>
      <c r="E18" s="43"/>
      <c r="F18" s="44"/>
      <c r="G18" s="43"/>
      <c r="H18" s="42"/>
      <c r="I18" s="43"/>
      <c r="J18" s="42"/>
      <c r="K18" s="43"/>
      <c r="L18" s="42"/>
      <c r="M18" s="47"/>
      <c r="N18" s="44" t="n">
        <v>1</v>
      </c>
      <c r="O18" s="48" t="n">
        <v>5200</v>
      </c>
    </row>
    <row r="19" customFormat="false" ht="30" hidden="false" customHeight="true" outlineLevel="0" collapsed="false">
      <c r="A19" s="23"/>
      <c r="B19" s="39" t="s">
        <v>21</v>
      </c>
      <c r="C19" s="40" t="s">
        <v>24</v>
      </c>
      <c r="D19" s="42"/>
      <c r="E19" s="43"/>
      <c r="F19" s="44"/>
      <c r="G19" s="43"/>
      <c r="H19" s="42"/>
      <c r="I19" s="43"/>
      <c r="J19" s="42"/>
      <c r="K19" s="43"/>
      <c r="L19" s="42" t="n">
        <v>1</v>
      </c>
      <c r="M19" s="47" t="n">
        <v>8200</v>
      </c>
      <c r="N19" s="44"/>
      <c r="O19" s="48"/>
    </row>
    <row r="20" customFormat="false" ht="30" hidden="false" customHeight="true" outlineLevel="0" collapsed="false">
      <c r="A20" s="27" t="s">
        <v>26</v>
      </c>
      <c r="B20" s="41" t="s">
        <v>27</v>
      </c>
      <c r="C20" s="40" t="s">
        <v>20</v>
      </c>
      <c r="D20" s="25" t="n">
        <v>59310</v>
      </c>
      <c r="E20" s="19" t="n">
        <v>427032000</v>
      </c>
      <c r="F20" s="26" t="n">
        <v>53176</v>
      </c>
      <c r="G20" s="19" t="n">
        <v>382867200</v>
      </c>
      <c r="H20" s="25" t="n">
        <v>48036</v>
      </c>
      <c r="I20" s="19" t="n">
        <v>345859200</v>
      </c>
      <c r="J20" s="25" t="n">
        <v>43100</v>
      </c>
      <c r="K20" s="19" t="n">
        <v>310320000</v>
      </c>
      <c r="L20" s="25" t="n">
        <v>37670</v>
      </c>
      <c r="M20" s="21" t="n">
        <v>271224000</v>
      </c>
      <c r="N20" s="26" t="n">
        <v>32899</v>
      </c>
      <c r="O20" s="22" t="n">
        <v>236872800</v>
      </c>
    </row>
    <row r="21" customFormat="false" ht="30" hidden="false" customHeight="true" outlineLevel="0" collapsed="false">
      <c r="A21" s="27"/>
      <c r="B21" s="39" t="s">
        <v>21</v>
      </c>
      <c r="C21" s="40" t="s">
        <v>22</v>
      </c>
      <c r="D21" s="25" t="n">
        <v>397</v>
      </c>
      <c r="E21" s="19" t="n">
        <v>4287600</v>
      </c>
      <c r="F21" s="26" t="n">
        <v>6094</v>
      </c>
      <c r="G21" s="19" t="n">
        <v>65815200</v>
      </c>
      <c r="H21" s="25" t="n">
        <v>12177</v>
      </c>
      <c r="I21" s="19" t="n">
        <v>131511600</v>
      </c>
      <c r="J21" s="25" t="n">
        <v>17381</v>
      </c>
      <c r="K21" s="19" t="n">
        <v>187714800</v>
      </c>
      <c r="L21" s="25" t="n">
        <v>22991</v>
      </c>
      <c r="M21" s="21" t="n">
        <v>248302800</v>
      </c>
      <c r="N21" s="26" t="n">
        <v>28650</v>
      </c>
      <c r="O21" s="22" t="n">
        <v>309420000</v>
      </c>
    </row>
    <row r="22" customFormat="false" ht="30" hidden="false" customHeight="true" outlineLevel="0" collapsed="false">
      <c r="A22" s="27"/>
      <c r="B22" s="39" t="s">
        <v>21</v>
      </c>
      <c r="C22" s="40" t="s">
        <v>23</v>
      </c>
      <c r="D22" s="25" t="n">
        <v>4681</v>
      </c>
      <c r="E22" s="19" t="n">
        <v>32019300</v>
      </c>
      <c r="F22" s="26" t="n">
        <v>4003</v>
      </c>
      <c r="G22" s="19" t="n">
        <v>26754300</v>
      </c>
      <c r="H22" s="25" t="n">
        <v>3438</v>
      </c>
      <c r="I22" s="19" t="n">
        <v>24632100</v>
      </c>
      <c r="J22" s="25" t="n">
        <v>3916</v>
      </c>
      <c r="K22" s="19" t="n">
        <v>28506600</v>
      </c>
      <c r="L22" s="25" t="n">
        <v>3886</v>
      </c>
      <c r="M22" s="21" t="n">
        <v>29081700</v>
      </c>
      <c r="N22" s="26" t="n">
        <v>3507</v>
      </c>
      <c r="O22" s="22" t="n">
        <v>27086400</v>
      </c>
    </row>
    <row r="23" customFormat="false" ht="30" hidden="false" customHeight="true" outlineLevel="0" collapsed="false">
      <c r="A23" s="27"/>
      <c r="B23" s="39" t="s">
        <v>21</v>
      </c>
      <c r="C23" s="40" t="s">
        <v>24</v>
      </c>
      <c r="D23" s="25" t="n">
        <v>11800</v>
      </c>
      <c r="E23" s="19" t="n">
        <v>152220000</v>
      </c>
      <c r="F23" s="26" t="n">
        <v>13969</v>
      </c>
      <c r="G23" s="19" t="n">
        <v>180200100</v>
      </c>
      <c r="H23" s="25" t="n">
        <v>14622</v>
      </c>
      <c r="I23" s="19" t="n">
        <v>188623800</v>
      </c>
      <c r="J23" s="25" t="n">
        <v>15170</v>
      </c>
      <c r="K23" s="19" t="n">
        <v>195693000</v>
      </c>
      <c r="L23" s="25" t="n">
        <v>15885</v>
      </c>
      <c r="M23" s="21" t="n">
        <v>204916500</v>
      </c>
      <c r="N23" s="26" t="n">
        <v>16307</v>
      </c>
      <c r="O23" s="22" t="n">
        <v>210360300</v>
      </c>
    </row>
    <row r="24" customFormat="false" ht="30" hidden="false" customHeight="true" outlineLevel="0" collapsed="false">
      <c r="A24" s="49"/>
      <c r="B24" s="41" t="s">
        <v>28</v>
      </c>
      <c r="C24" s="40" t="s">
        <v>20</v>
      </c>
      <c r="D24" s="25" t="n">
        <v>436</v>
      </c>
      <c r="E24" s="19" t="n">
        <v>1308000</v>
      </c>
      <c r="F24" s="26" t="n">
        <v>391</v>
      </c>
      <c r="G24" s="19" t="n">
        <v>1173000</v>
      </c>
      <c r="H24" s="25" t="n">
        <v>374</v>
      </c>
      <c r="I24" s="19" t="n">
        <v>1122000</v>
      </c>
      <c r="J24" s="25" t="n">
        <v>337</v>
      </c>
      <c r="K24" s="19" t="n">
        <v>1011000</v>
      </c>
      <c r="L24" s="25" t="n">
        <v>299</v>
      </c>
      <c r="M24" s="21" t="n">
        <v>897000</v>
      </c>
      <c r="N24" s="26" t="n">
        <v>271</v>
      </c>
      <c r="O24" s="22" t="n">
        <v>813000</v>
      </c>
    </row>
    <row r="25" customFormat="false" ht="30" hidden="false" customHeight="true" outlineLevel="0" collapsed="false">
      <c r="A25" s="49"/>
      <c r="B25" s="39" t="s">
        <v>21</v>
      </c>
      <c r="C25" s="40" t="s">
        <v>22</v>
      </c>
      <c r="D25" s="25" t="n">
        <v>32</v>
      </c>
      <c r="E25" s="19" t="n">
        <v>121600</v>
      </c>
      <c r="F25" s="26" t="n">
        <v>57</v>
      </c>
      <c r="G25" s="19" t="n">
        <v>216600</v>
      </c>
      <c r="H25" s="25" t="n">
        <v>106</v>
      </c>
      <c r="I25" s="19" t="n">
        <v>402800</v>
      </c>
      <c r="J25" s="25" t="n">
        <v>161</v>
      </c>
      <c r="K25" s="19" t="n">
        <v>611800</v>
      </c>
      <c r="L25" s="25" t="n">
        <v>219</v>
      </c>
      <c r="M25" s="21" t="n">
        <v>832200</v>
      </c>
      <c r="N25" s="26" t="n">
        <v>293</v>
      </c>
      <c r="O25" s="22" t="n">
        <v>1113400</v>
      </c>
    </row>
    <row r="26" customFormat="false" ht="30" hidden="false" customHeight="true" outlineLevel="0" collapsed="false">
      <c r="A26" s="49"/>
      <c r="B26" s="39" t="s">
        <v>21</v>
      </c>
      <c r="C26" s="40" t="s">
        <v>23</v>
      </c>
      <c r="D26" s="25" t="n">
        <v>5</v>
      </c>
      <c r="E26" s="19" t="n">
        <v>14500</v>
      </c>
      <c r="F26" s="26" t="n">
        <v>9</v>
      </c>
      <c r="G26" s="19" t="n">
        <v>26100</v>
      </c>
      <c r="H26" s="25" t="n">
        <v>15</v>
      </c>
      <c r="I26" s="19" t="n">
        <v>43500</v>
      </c>
      <c r="J26" s="25" t="n">
        <v>23</v>
      </c>
      <c r="K26" s="19" t="n">
        <v>66700</v>
      </c>
      <c r="L26" s="25" t="n">
        <v>29</v>
      </c>
      <c r="M26" s="21" t="n">
        <v>84100</v>
      </c>
      <c r="N26" s="26" t="n">
        <v>13</v>
      </c>
      <c r="O26" s="22" t="n">
        <v>30100</v>
      </c>
    </row>
    <row r="27" customFormat="false" ht="30" hidden="false" customHeight="true" outlineLevel="0" collapsed="false">
      <c r="A27" s="49"/>
      <c r="B27" s="39" t="s">
        <v>21</v>
      </c>
      <c r="C27" s="40" t="s">
        <v>24</v>
      </c>
      <c r="D27" s="25" t="n">
        <v>75</v>
      </c>
      <c r="E27" s="19" t="n">
        <v>337500</v>
      </c>
      <c r="F27" s="26" t="n">
        <v>81</v>
      </c>
      <c r="G27" s="19" t="n">
        <v>364500</v>
      </c>
      <c r="H27" s="25" t="n">
        <v>76</v>
      </c>
      <c r="I27" s="19" t="n">
        <v>342000</v>
      </c>
      <c r="J27" s="25" t="n">
        <v>97</v>
      </c>
      <c r="K27" s="19" t="n">
        <v>436500</v>
      </c>
      <c r="L27" s="25" t="n">
        <v>125</v>
      </c>
      <c r="M27" s="21" t="n">
        <v>562500</v>
      </c>
      <c r="N27" s="26" t="n">
        <v>204</v>
      </c>
      <c r="O27" s="22" t="n">
        <v>918000</v>
      </c>
    </row>
    <row r="28" customFormat="false" ht="30" hidden="false" customHeight="true" outlineLevel="0" collapsed="false">
      <c r="A28" s="49"/>
      <c r="B28" s="41" t="s">
        <v>29</v>
      </c>
      <c r="C28" s="40" t="s">
        <v>20</v>
      </c>
      <c r="D28" s="25" t="n">
        <v>11887</v>
      </c>
      <c r="E28" s="19" t="n">
        <v>47548000</v>
      </c>
      <c r="F28" s="26" t="n">
        <v>10453</v>
      </c>
      <c r="G28" s="19" t="n">
        <v>41812000</v>
      </c>
      <c r="H28" s="25" t="n">
        <v>9128</v>
      </c>
      <c r="I28" s="19" t="n">
        <v>36512000</v>
      </c>
      <c r="J28" s="25" t="n">
        <v>7886</v>
      </c>
      <c r="K28" s="19" t="n">
        <v>31544000</v>
      </c>
      <c r="L28" s="25" t="n">
        <v>6692</v>
      </c>
      <c r="M28" s="21" t="n">
        <v>26768000</v>
      </c>
      <c r="N28" s="26" t="n">
        <v>5585</v>
      </c>
      <c r="O28" s="22" t="n">
        <v>22340000</v>
      </c>
    </row>
    <row r="29" customFormat="false" ht="30" hidden="false" customHeight="true" outlineLevel="0" collapsed="false">
      <c r="A29" s="49"/>
      <c r="B29" s="39" t="s">
        <v>21</v>
      </c>
      <c r="C29" s="40" t="s">
        <v>22</v>
      </c>
      <c r="D29" s="25" t="n">
        <v>730</v>
      </c>
      <c r="E29" s="19" t="n">
        <v>3650000</v>
      </c>
      <c r="F29" s="26" t="n">
        <v>1690</v>
      </c>
      <c r="G29" s="19" t="n">
        <v>8450000</v>
      </c>
      <c r="H29" s="25" t="n">
        <v>2741</v>
      </c>
      <c r="I29" s="19" t="n">
        <v>13705000</v>
      </c>
      <c r="J29" s="25" t="n">
        <v>3751</v>
      </c>
      <c r="K29" s="19" t="n">
        <v>18755000</v>
      </c>
      <c r="L29" s="25" t="n">
        <v>4808</v>
      </c>
      <c r="M29" s="21" t="n">
        <v>24040000</v>
      </c>
      <c r="N29" s="26" t="n">
        <v>5808</v>
      </c>
      <c r="O29" s="22" t="n">
        <v>29040000</v>
      </c>
    </row>
    <row r="30" customFormat="false" ht="30" hidden="false" customHeight="true" outlineLevel="0" collapsed="false">
      <c r="A30" s="49"/>
      <c r="B30" s="39" t="s">
        <v>21</v>
      </c>
      <c r="C30" s="40" t="s">
        <v>23</v>
      </c>
      <c r="D30" s="25" t="n">
        <v>307</v>
      </c>
      <c r="E30" s="19" t="n">
        <v>1166600</v>
      </c>
      <c r="F30" s="26" t="n">
        <v>311</v>
      </c>
      <c r="G30" s="19" t="n">
        <v>1179300</v>
      </c>
      <c r="H30" s="25" t="n">
        <v>282</v>
      </c>
      <c r="I30" s="19" t="n">
        <v>1071600</v>
      </c>
      <c r="J30" s="25" t="n">
        <v>239</v>
      </c>
      <c r="K30" s="19" t="n">
        <v>905700</v>
      </c>
      <c r="L30" s="25" t="n">
        <v>203</v>
      </c>
      <c r="M30" s="21" t="n">
        <v>768900</v>
      </c>
      <c r="N30" s="26" t="n">
        <v>198</v>
      </c>
      <c r="O30" s="22" t="n">
        <v>752400</v>
      </c>
    </row>
    <row r="31" customFormat="false" ht="30" hidden="false" customHeight="true" outlineLevel="0" collapsed="false">
      <c r="A31" s="49"/>
      <c r="B31" s="39" t="s">
        <v>21</v>
      </c>
      <c r="C31" s="40" t="s">
        <v>24</v>
      </c>
      <c r="D31" s="25" t="n">
        <v>5567</v>
      </c>
      <c r="E31" s="19" t="n">
        <v>33402000</v>
      </c>
      <c r="F31" s="26" t="n">
        <v>5727</v>
      </c>
      <c r="G31" s="19" t="n">
        <v>34362000</v>
      </c>
      <c r="H31" s="25" t="n">
        <v>5832</v>
      </c>
      <c r="I31" s="19" t="n">
        <v>34992000</v>
      </c>
      <c r="J31" s="25" t="n">
        <v>5875</v>
      </c>
      <c r="K31" s="31" t="n">
        <v>35250000</v>
      </c>
      <c r="L31" s="25" t="n">
        <v>5954</v>
      </c>
      <c r="M31" s="21" t="n">
        <v>35724000</v>
      </c>
      <c r="N31" s="26" t="n">
        <v>5990</v>
      </c>
      <c r="O31" s="22" t="n">
        <v>35940000</v>
      </c>
    </row>
    <row r="32" customFormat="false" ht="30" hidden="false" customHeight="true" outlineLevel="0" collapsed="false">
      <c r="A32" s="50"/>
      <c r="B32" s="13" t="s">
        <v>17</v>
      </c>
      <c r="C32" s="13"/>
      <c r="D32" s="33" t="n">
        <v>98232</v>
      </c>
      <c r="E32" s="34" t="n">
        <v>713928800</v>
      </c>
      <c r="F32" s="35" t="n">
        <v>98948</v>
      </c>
      <c r="G32" s="34" t="n">
        <v>753986500</v>
      </c>
      <c r="H32" s="33" t="n">
        <v>99874</v>
      </c>
      <c r="I32" s="34" t="n">
        <v>789798900</v>
      </c>
      <c r="J32" s="33" t="n">
        <v>101023</v>
      </c>
      <c r="K32" s="34" t="n">
        <v>821942400</v>
      </c>
      <c r="L32" s="33" t="n">
        <f aca="false">SUM(L11:L31)</f>
        <v>101895</v>
      </c>
      <c r="M32" s="36" t="n">
        <f aca="false">SUM(M11:M31)</f>
        <v>854499000</v>
      </c>
      <c r="N32" s="35" t="n">
        <f aca="false">SUM(N11:N31)</f>
        <v>102956</v>
      </c>
      <c r="O32" s="37" t="n">
        <f aca="false">SUM(O11:O31)</f>
        <v>886330200</v>
      </c>
    </row>
    <row r="33" customFormat="false" ht="30" hidden="false" customHeight="true" outlineLevel="0" collapsed="false">
      <c r="A33" s="51"/>
      <c r="B33" s="38" t="s">
        <v>30</v>
      </c>
      <c r="C33" s="38"/>
      <c r="D33" s="18" t="n">
        <v>1580</v>
      </c>
      <c r="E33" s="52" t="n">
        <v>3792000</v>
      </c>
      <c r="F33" s="20" t="n">
        <v>1600</v>
      </c>
      <c r="G33" s="19" t="n">
        <v>3840000</v>
      </c>
      <c r="H33" s="18" t="n">
        <v>1636</v>
      </c>
      <c r="I33" s="19" t="n">
        <v>3926400</v>
      </c>
      <c r="J33" s="18" t="n">
        <v>1681</v>
      </c>
      <c r="K33" s="19" t="n">
        <v>4034400</v>
      </c>
      <c r="L33" s="18" t="n">
        <v>1720</v>
      </c>
      <c r="M33" s="21" t="n">
        <v>4128000</v>
      </c>
      <c r="N33" s="20" t="n">
        <v>1787</v>
      </c>
      <c r="O33" s="22" t="n">
        <v>4288800</v>
      </c>
    </row>
    <row r="34" customFormat="false" ht="30" hidden="false" customHeight="true" outlineLevel="0" collapsed="false">
      <c r="A34" s="53" t="s">
        <v>31</v>
      </c>
      <c r="B34" s="28" t="s">
        <v>32</v>
      </c>
      <c r="C34" s="28"/>
      <c r="D34" s="29" t="n">
        <v>946</v>
      </c>
      <c r="E34" s="19" t="n">
        <v>5581400</v>
      </c>
      <c r="F34" s="30" t="n">
        <v>947</v>
      </c>
      <c r="G34" s="19" t="n">
        <v>5587300</v>
      </c>
      <c r="H34" s="29" t="n">
        <v>946</v>
      </c>
      <c r="I34" s="19" t="n">
        <v>5581400</v>
      </c>
      <c r="J34" s="29" t="n">
        <v>943</v>
      </c>
      <c r="K34" s="19" t="n">
        <v>5563700</v>
      </c>
      <c r="L34" s="29" t="n">
        <v>943</v>
      </c>
      <c r="M34" s="21" t="n">
        <v>5563700</v>
      </c>
      <c r="N34" s="30" t="n">
        <v>943</v>
      </c>
      <c r="O34" s="22" t="n">
        <v>5563700</v>
      </c>
    </row>
    <row r="35" customFormat="false" ht="30" hidden="false" customHeight="true" outlineLevel="0" collapsed="false">
      <c r="A35" s="54"/>
      <c r="B35" s="13" t="s">
        <v>17</v>
      </c>
      <c r="C35" s="13"/>
      <c r="D35" s="33" t="n">
        <v>2526</v>
      </c>
      <c r="E35" s="34" t="n">
        <v>9373400</v>
      </c>
      <c r="F35" s="35" t="n">
        <v>2547</v>
      </c>
      <c r="G35" s="34" t="n">
        <v>9427300</v>
      </c>
      <c r="H35" s="33" t="n">
        <v>2582</v>
      </c>
      <c r="I35" s="34" t="n">
        <v>9507800</v>
      </c>
      <c r="J35" s="33" t="n">
        <v>2624</v>
      </c>
      <c r="K35" s="34" t="n">
        <v>9598100</v>
      </c>
      <c r="L35" s="33" t="n">
        <f aca="false">L33+L34</f>
        <v>2663</v>
      </c>
      <c r="M35" s="36" t="n">
        <f aca="false">M33+M34</f>
        <v>9691700</v>
      </c>
      <c r="N35" s="35" t="n">
        <f aca="false">N33+N34</f>
        <v>2730</v>
      </c>
      <c r="O35" s="37" t="n">
        <f aca="false">O33+O34</f>
        <v>9852500</v>
      </c>
    </row>
    <row r="36" customFormat="false" ht="30" hidden="false" customHeight="true" outlineLevel="0" collapsed="false">
      <c r="A36" s="55" t="s">
        <v>33</v>
      </c>
      <c r="B36" s="56"/>
      <c r="C36" s="40"/>
      <c r="D36" s="33" t="n">
        <v>4107</v>
      </c>
      <c r="E36" s="19" t="n">
        <v>24642000</v>
      </c>
      <c r="F36" s="35" t="n">
        <v>4097</v>
      </c>
      <c r="G36" s="19" t="n">
        <v>24582000</v>
      </c>
      <c r="H36" s="33" t="n">
        <v>4094</v>
      </c>
      <c r="I36" s="19" t="n">
        <v>24564000</v>
      </c>
      <c r="J36" s="33" t="n">
        <v>4256</v>
      </c>
      <c r="K36" s="19" t="n">
        <v>25536000</v>
      </c>
      <c r="L36" s="33" t="n">
        <v>4365</v>
      </c>
      <c r="M36" s="57" t="n">
        <v>26190000</v>
      </c>
      <c r="N36" s="35" t="n">
        <v>4495</v>
      </c>
      <c r="O36" s="58" t="n">
        <v>26970000</v>
      </c>
    </row>
    <row r="37" customFormat="false" ht="30" hidden="false" customHeight="true" outlineLevel="0" collapsed="false">
      <c r="A37" s="59" t="s">
        <v>34</v>
      </c>
      <c r="B37" s="59"/>
      <c r="C37" s="59"/>
      <c r="D37" s="33" t="n">
        <v>115649</v>
      </c>
      <c r="E37" s="34" t="n">
        <v>770472100</v>
      </c>
      <c r="F37" s="35" t="n">
        <v>116007</v>
      </c>
      <c r="G37" s="34" t="n">
        <v>809823800</v>
      </c>
      <c r="H37" s="33" t="n">
        <v>116584</v>
      </c>
      <c r="I37" s="34" t="n">
        <v>844955900</v>
      </c>
      <c r="J37" s="33" t="n">
        <v>117627</v>
      </c>
      <c r="K37" s="34" t="n">
        <v>877568400</v>
      </c>
      <c r="L37" s="33" t="n">
        <f aca="false">L10+L32+L35+L36</f>
        <v>118343</v>
      </c>
      <c r="M37" s="60" t="n">
        <f aca="false">M10+M32+M35+M36</f>
        <v>910282600</v>
      </c>
      <c r="N37" s="35" t="n">
        <f aca="false">N10+N32+N35+N36</f>
        <v>119422</v>
      </c>
      <c r="O37" s="61" t="n">
        <f aca="false">O10+O32+O35+O36</f>
        <v>942737400</v>
      </c>
    </row>
    <row r="38" customFormat="false" ht="30" hidden="false" customHeight="true" outlineLevel="0" collapsed="false">
      <c r="A38" s="62" t="s">
        <v>35</v>
      </c>
      <c r="B38" s="62"/>
      <c r="C38" s="62"/>
      <c r="D38" s="63" t="n">
        <v>101.179342262972</v>
      </c>
      <c r="E38" s="64" t="n">
        <v>117.732159646617</v>
      </c>
      <c r="F38" s="65" t="n">
        <v>100.309557367552</v>
      </c>
      <c r="G38" s="64" t="n">
        <v>105.107478908062</v>
      </c>
      <c r="H38" s="63" t="n">
        <v>100.497383778565</v>
      </c>
      <c r="I38" s="64" t="n">
        <v>104.338239997392</v>
      </c>
      <c r="J38" s="63" t="n">
        <v>100.894633912029</v>
      </c>
      <c r="K38" s="64" t="n">
        <v>103.859668889228</v>
      </c>
      <c r="L38" s="63" t="n">
        <f aca="false">L37/J37*100</f>
        <v>100.608703783995</v>
      </c>
      <c r="M38" s="66" t="n">
        <f aca="false">M37/K37*100</f>
        <v>103.727823381061</v>
      </c>
      <c r="N38" s="65" t="n">
        <f aca="false">N37/L37*100</f>
        <v>100.911756504398</v>
      </c>
      <c r="O38" s="67" t="n">
        <f aca="false">O37/M37*100</f>
        <v>103.565354319637</v>
      </c>
    </row>
  </sheetData>
  <mergeCells count="19">
    <mergeCell ref="A4:C5"/>
    <mergeCell ref="D4:E4"/>
    <mergeCell ref="F4:G4"/>
    <mergeCell ref="H4:I4"/>
    <mergeCell ref="J4:K4"/>
    <mergeCell ref="L4:M4"/>
    <mergeCell ref="N4:O4"/>
    <mergeCell ref="B6:C6"/>
    <mergeCell ref="B7:C7"/>
    <mergeCell ref="B8:C8"/>
    <mergeCell ref="B9:C9"/>
    <mergeCell ref="B10:C10"/>
    <mergeCell ref="B11:C11"/>
    <mergeCell ref="B32:C32"/>
    <mergeCell ref="B33:C33"/>
    <mergeCell ref="B34:C34"/>
    <mergeCell ref="B35:C35"/>
    <mergeCell ref="A37:C37"/>
    <mergeCell ref="A38:C38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&amp;P+55 -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" activeCellId="0" sqref="I1:L21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62"/>
    <col collapsed="false" customWidth="true" hidden="false" outlineLevel="0" max="7" min="3" style="1" width="13.12"/>
    <col collapsed="false" customWidth="false" hidden="false" outlineLevel="0" max="8" min="8" style="1" width="8.99"/>
    <col collapsed="false" customWidth="true" hidden="false" outlineLevel="0" max="9" min="9" style="1" width="12.36"/>
    <col collapsed="false" customWidth="true" hidden="false" outlineLevel="0" max="10" min="10" style="1" width="13.62"/>
    <col collapsed="false" customWidth="true" hidden="false" outlineLevel="0" max="11" min="11" style="1" width="9.87"/>
    <col collapsed="false" customWidth="true" hidden="false" outlineLevel="0" max="12" min="12" style="1" width="13.62"/>
    <col collapsed="false" customWidth="false" hidden="false" outlineLevel="0" max="257" min="13" style="1" width="8.99"/>
  </cols>
  <sheetData>
    <row r="1" customFormat="false" ht="28.5" hidden="false" customHeight="true" outlineLevel="0" collapsed="false">
      <c r="A1" s="68" t="s">
        <v>36</v>
      </c>
    </row>
    <row r="2" customFormat="false" ht="28.5" hidden="false" customHeight="true" outlineLevel="0" collapsed="false">
      <c r="A2" s="4" t="s">
        <v>37</v>
      </c>
    </row>
    <row r="3" customFormat="false" ht="19.5" hidden="false" customHeight="true" outlineLevel="0" collapsed="false">
      <c r="A3" s="6"/>
      <c r="C3" s="69"/>
      <c r="D3" s="69"/>
      <c r="G3" s="69" t="s">
        <v>38</v>
      </c>
    </row>
    <row r="4" customFormat="false" ht="25.5" hidden="false" customHeight="true" outlineLevel="0" collapsed="false">
      <c r="A4" s="70" t="s">
        <v>3</v>
      </c>
      <c r="B4" s="70"/>
      <c r="C4" s="71" t="s">
        <v>39</v>
      </c>
      <c r="D4" s="72" t="s">
        <v>40</v>
      </c>
      <c r="E4" s="72" t="s">
        <v>41</v>
      </c>
      <c r="F4" s="72" t="s">
        <v>7</v>
      </c>
      <c r="G4" s="73" t="s">
        <v>42</v>
      </c>
      <c r="I4" s="74"/>
    </row>
    <row r="5" customFormat="false" ht="25.5" hidden="false" customHeight="true" outlineLevel="0" collapsed="false">
      <c r="A5" s="75" t="s">
        <v>43</v>
      </c>
      <c r="B5" s="76" t="s">
        <v>44</v>
      </c>
      <c r="C5" s="77" t="n">
        <v>511789</v>
      </c>
      <c r="D5" s="78" t="n">
        <v>484475</v>
      </c>
      <c r="E5" s="78" t="n">
        <v>457732</v>
      </c>
      <c r="F5" s="78" t="n">
        <v>449308</v>
      </c>
      <c r="G5" s="79" t="n">
        <v>412282</v>
      </c>
      <c r="H5" s="80"/>
      <c r="I5" s="74"/>
    </row>
    <row r="6" customFormat="false" ht="25.5" hidden="false" customHeight="true" outlineLevel="0" collapsed="false">
      <c r="A6" s="75"/>
      <c r="B6" s="81" t="s">
        <v>45</v>
      </c>
      <c r="C6" s="77" t="n">
        <v>20444</v>
      </c>
      <c r="D6" s="78" t="n">
        <v>16154</v>
      </c>
      <c r="E6" s="78" t="n">
        <v>11880</v>
      </c>
      <c r="F6" s="78" t="n">
        <v>6005</v>
      </c>
      <c r="G6" s="82" t="s">
        <v>46</v>
      </c>
      <c r="H6" s="80"/>
      <c r="I6" s="74"/>
    </row>
    <row r="7" customFormat="false" ht="25.5" hidden="false" customHeight="true" outlineLevel="0" collapsed="false">
      <c r="A7" s="75"/>
      <c r="B7" s="83" t="s">
        <v>17</v>
      </c>
      <c r="C7" s="77" t="n">
        <v>532233</v>
      </c>
      <c r="D7" s="78" t="n">
        <v>500629</v>
      </c>
      <c r="E7" s="78" t="n">
        <v>469612</v>
      </c>
      <c r="F7" s="78" t="n">
        <v>455313</v>
      </c>
      <c r="G7" s="79" t="n">
        <v>412282</v>
      </c>
      <c r="H7" s="80"/>
      <c r="I7" s="74"/>
    </row>
    <row r="8" customFormat="false" ht="25.5" hidden="false" customHeight="true" outlineLevel="0" collapsed="false">
      <c r="A8" s="75"/>
      <c r="B8" s="84" t="s">
        <v>35</v>
      </c>
      <c r="C8" s="85" t="n">
        <v>97.0029726050117</v>
      </c>
      <c r="D8" s="86" t="n">
        <v>94.0619991620212</v>
      </c>
      <c r="E8" s="86" t="n">
        <v>93.8043940722571</v>
      </c>
      <c r="F8" s="86" t="n">
        <v>96.9551459502739</v>
      </c>
      <c r="G8" s="87" t="n">
        <v>90.5</v>
      </c>
      <c r="H8" s="80"/>
      <c r="I8" s="74"/>
    </row>
    <row r="9" customFormat="false" ht="25.5" hidden="false" customHeight="true" outlineLevel="0" collapsed="false">
      <c r="A9" s="88" t="s">
        <v>11</v>
      </c>
      <c r="B9" s="81" t="s">
        <v>44</v>
      </c>
      <c r="C9" s="77" t="n">
        <v>2693032</v>
      </c>
      <c r="D9" s="78" t="n">
        <v>2549309</v>
      </c>
      <c r="E9" s="78" t="n">
        <v>2490758</v>
      </c>
      <c r="F9" s="78" t="n">
        <v>2557461</v>
      </c>
      <c r="G9" s="79" t="n">
        <v>2422280</v>
      </c>
      <c r="I9" s="74"/>
      <c r="J9" s="74"/>
      <c r="K9" s="74"/>
      <c r="L9" s="74"/>
    </row>
    <row r="10" customFormat="false" ht="25.5" hidden="false" customHeight="true" outlineLevel="0" collapsed="false">
      <c r="A10" s="88"/>
      <c r="B10" s="81" t="s">
        <v>45</v>
      </c>
      <c r="C10" s="77" t="n">
        <v>58948</v>
      </c>
      <c r="D10" s="78" t="n">
        <v>53577</v>
      </c>
      <c r="E10" s="78" t="n">
        <v>46966</v>
      </c>
      <c r="F10" s="78" t="n">
        <v>24271</v>
      </c>
      <c r="G10" s="82" t="s">
        <v>46</v>
      </c>
      <c r="I10" s="74"/>
    </row>
    <row r="11" customFormat="false" ht="25.5" hidden="false" customHeight="true" outlineLevel="0" collapsed="false">
      <c r="A11" s="88"/>
      <c r="B11" s="83" t="s">
        <v>17</v>
      </c>
      <c r="C11" s="77" t="n">
        <v>2751980</v>
      </c>
      <c r="D11" s="78" t="n">
        <v>2602886</v>
      </c>
      <c r="E11" s="78" t="n">
        <v>2537724</v>
      </c>
      <c r="F11" s="78" t="n">
        <v>2581732</v>
      </c>
      <c r="G11" s="79" t="n">
        <v>2422280</v>
      </c>
    </row>
    <row r="12" customFormat="false" ht="25.5" hidden="false" customHeight="true" outlineLevel="0" collapsed="false">
      <c r="A12" s="88"/>
      <c r="B12" s="89" t="s">
        <v>35</v>
      </c>
      <c r="C12" s="90" t="n">
        <v>97.3413796189298</v>
      </c>
      <c r="D12" s="91" t="n">
        <v>94.5823007434647</v>
      </c>
      <c r="E12" s="91" t="n">
        <v>97.49654806242</v>
      </c>
      <c r="F12" s="91" t="n">
        <v>101.734152334927</v>
      </c>
      <c r="G12" s="92" t="n">
        <v>93.8238360914301</v>
      </c>
    </row>
    <row r="13" customFormat="false" ht="25.5" hidden="false" customHeight="true" outlineLevel="0" collapsed="false">
      <c r="D13" s="6"/>
      <c r="E13" s="6"/>
      <c r="F13" s="6"/>
      <c r="G13" s="93" t="s">
        <v>47</v>
      </c>
    </row>
    <row r="14" customFormat="false" ht="25.5" hidden="false" customHeight="true" outlineLevel="0" collapsed="false">
      <c r="B14" s="94"/>
      <c r="C14" s="95"/>
      <c r="D14" s="96" t="s">
        <v>40</v>
      </c>
      <c r="E14" s="72" t="s">
        <v>41</v>
      </c>
      <c r="F14" s="72" t="s">
        <v>7</v>
      </c>
      <c r="G14" s="97" t="s">
        <v>42</v>
      </c>
    </row>
    <row r="15" customFormat="false" ht="25.5" hidden="false" customHeight="true" outlineLevel="0" collapsed="false">
      <c r="B15" s="98"/>
      <c r="C15" s="99" t="s">
        <v>44</v>
      </c>
      <c r="D15" s="100" t="n">
        <v>0</v>
      </c>
      <c r="E15" s="100" t="n">
        <v>25627</v>
      </c>
      <c r="F15" s="101" t="n">
        <v>0</v>
      </c>
      <c r="G15" s="102" t="n">
        <v>21796</v>
      </c>
    </row>
    <row r="16" customFormat="false" ht="25.5" hidden="false" customHeight="true" outlineLevel="0" collapsed="false">
      <c r="B16" s="103" t="s">
        <v>48</v>
      </c>
      <c r="C16" s="104" t="s">
        <v>45</v>
      </c>
      <c r="D16" s="105" t="n">
        <v>577</v>
      </c>
      <c r="E16" s="105" t="n">
        <v>545</v>
      </c>
      <c r="F16" s="101" t="n">
        <v>185</v>
      </c>
      <c r="G16" s="106" t="s">
        <v>46</v>
      </c>
    </row>
    <row r="17" customFormat="false" ht="25.5" hidden="false" customHeight="true" outlineLevel="0" collapsed="false">
      <c r="B17" s="107"/>
      <c r="C17" s="108" t="s">
        <v>17</v>
      </c>
      <c r="D17" s="105" t="n">
        <v>577</v>
      </c>
      <c r="E17" s="105" t="n">
        <v>26172</v>
      </c>
      <c r="F17" s="101" t="n">
        <v>185</v>
      </c>
      <c r="G17" s="109" t="n">
        <v>21796</v>
      </c>
    </row>
    <row r="18" customFormat="false" ht="25.5" hidden="false" customHeight="true" outlineLevel="0" collapsed="false">
      <c r="B18" s="103"/>
      <c r="C18" s="99" t="s">
        <v>44</v>
      </c>
      <c r="D18" s="100" t="n">
        <v>0</v>
      </c>
      <c r="E18" s="100" t="n">
        <v>11020</v>
      </c>
      <c r="F18" s="101" t="n">
        <v>0</v>
      </c>
      <c r="G18" s="110" t="n">
        <v>9372</v>
      </c>
    </row>
    <row r="19" customFormat="false" ht="25.5" hidden="false" customHeight="true" outlineLevel="0" collapsed="false">
      <c r="B19" s="103" t="s">
        <v>11</v>
      </c>
      <c r="C19" s="104" t="s">
        <v>45</v>
      </c>
      <c r="D19" s="105" t="n">
        <v>248</v>
      </c>
      <c r="E19" s="105" t="n">
        <v>352</v>
      </c>
      <c r="F19" s="101" t="n">
        <v>312</v>
      </c>
      <c r="G19" s="106" t="s">
        <v>46</v>
      </c>
    </row>
    <row r="20" customFormat="false" ht="25.5" hidden="false" customHeight="true" outlineLevel="0" collapsed="false">
      <c r="B20" s="111"/>
      <c r="C20" s="112" t="s">
        <v>17</v>
      </c>
      <c r="D20" s="113" t="n">
        <v>248</v>
      </c>
      <c r="E20" s="113" t="n">
        <v>11372</v>
      </c>
      <c r="F20" s="114" t="n">
        <v>312</v>
      </c>
      <c r="G20" s="115" t="n">
        <v>9372</v>
      </c>
    </row>
    <row r="21" customFormat="false" ht="15.75" hidden="false" customHeight="true" outlineLevel="0" collapsed="false">
      <c r="D21" s="116" t="s">
        <v>49</v>
      </c>
      <c r="E21" s="6"/>
      <c r="F21" s="6"/>
      <c r="G21" s="6"/>
    </row>
    <row r="22" customFormat="false" ht="21.75" hidden="false" customHeight="true" outlineLevel="0" collapsed="false">
      <c r="D22" s="116" t="s">
        <v>50</v>
      </c>
      <c r="E22" s="6"/>
      <c r="F22" s="6"/>
      <c r="G22" s="6"/>
    </row>
    <row r="23" customFormat="false" ht="21" hidden="false" customHeight="true" outlineLevel="0" collapsed="false"/>
    <row r="24" customFormat="false" ht="19.5" hidden="false" customHeight="true" outlineLevel="0" collapsed="false"/>
    <row r="25" customFormat="false" ht="28.5" hidden="false" customHeight="true" outlineLevel="0" collapsed="false">
      <c r="A25" s="117"/>
      <c r="B25" s="117"/>
    </row>
    <row r="26" customFormat="false" ht="28.5" hidden="false" customHeight="true" outlineLevel="0" collapsed="false">
      <c r="A26" s="118"/>
      <c r="B26" s="119"/>
    </row>
    <row r="27" customFormat="false" ht="28.5" hidden="false" customHeight="true" outlineLevel="0" collapsed="false">
      <c r="A27" s="118"/>
      <c r="B27" s="119"/>
    </row>
    <row r="28" customFormat="false" ht="28.5" hidden="false" customHeight="true" outlineLevel="0" collapsed="false">
      <c r="A28" s="118"/>
      <c r="B28" s="119"/>
    </row>
    <row r="29" customFormat="false" ht="28.5" hidden="false" customHeight="true" outlineLevel="0" collapsed="false">
      <c r="A29" s="118"/>
      <c r="B29" s="119"/>
    </row>
    <row r="30" customFormat="false" ht="28.5" hidden="false" customHeight="true" outlineLevel="0" collapsed="false">
      <c r="A30" s="118"/>
      <c r="B30" s="119"/>
    </row>
    <row r="31" customFormat="false" ht="28.5" hidden="false" customHeight="true" outlineLevel="0" collapsed="false">
      <c r="A31" s="118"/>
      <c r="B31" s="119"/>
    </row>
    <row r="32" customFormat="false" ht="28.5" hidden="false" customHeight="true" outlineLevel="0" collapsed="false">
      <c r="A32" s="118"/>
      <c r="B32" s="119"/>
    </row>
    <row r="33" customFormat="false" ht="28.5" hidden="false" customHeight="true" outlineLevel="0" collapsed="false">
      <c r="A33" s="118"/>
      <c r="B33" s="119"/>
    </row>
    <row r="34" customFormat="false" ht="28.5" hidden="false" customHeight="true" outlineLevel="0" collapsed="false">
      <c r="A34" s="118"/>
      <c r="B34" s="119"/>
    </row>
    <row r="35" customFormat="false" ht="28.5" hidden="false" customHeight="true" outlineLevel="0" collapsed="false">
      <c r="A35" s="118"/>
      <c r="B35" s="119"/>
    </row>
    <row r="36" customFormat="false" ht="28.5" hidden="false" customHeight="true" outlineLevel="0" collapsed="false">
      <c r="A36" s="118"/>
      <c r="B36" s="119"/>
    </row>
    <row r="37" customFormat="false" ht="28.5" hidden="false" customHeight="true" outlineLevel="0" collapsed="false">
      <c r="B37" s="119"/>
    </row>
    <row r="38" customFormat="false" ht="28.5" hidden="false" customHeight="true" outlineLevel="0" collapsed="false">
      <c r="B38" s="119"/>
    </row>
    <row r="39" customFormat="false" ht="28.5" hidden="false" customHeight="true" outlineLevel="0" collapsed="false">
      <c r="B39" s="119"/>
    </row>
  </sheetData>
  <mergeCells count="4">
    <mergeCell ref="A4:B4"/>
    <mergeCell ref="A5:A8"/>
    <mergeCell ref="A9:A12"/>
    <mergeCell ref="A25:B25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&amp;P+57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44" activeCellId="0" sqref="B44"/>
    </sheetView>
  </sheetViews>
  <sheetFormatPr defaultColWidth="15.75" defaultRowHeight="31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2.86"/>
    <col collapsed="false" customWidth="true" hidden="false" outlineLevel="0" max="5" min="3" style="1" width="12.62"/>
    <col collapsed="false" customWidth="true" hidden="false" outlineLevel="0" max="6" min="6" style="1" width="10.62"/>
    <col collapsed="false" customWidth="false" hidden="false" outlineLevel="0" max="257" min="7" style="1" width="15.75"/>
  </cols>
  <sheetData>
    <row r="1" customFormat="false" ht="27" hidden="false" customHeight="true" outlineLevel="0" collapsed="false">
      <c r="A1" s="68" t="s">
        <v>51</v>
      </c>
    </row>
    <row r="2" customFormat="false" ht="27" hidden="false" customHeight="true" outlineLevel="0" collapsed="false">
      <c r="A2" s="4" t="s">
        <v>52</v>
      </c>
    </row>
    <row r="3" customFormat="false" ht="27" hidden="false" customHeight="true" outlineLevel="0" collapsed="false">
      <c r="A3" s="6"/>
      <c r="E3" s="120" t="s">
        <v>53</v>
      </c>
      <c r="F3" s="120"/>
    </row>
    <row r="4" customFormat="false" ht="27" hidden="false" customHeight="true" outlineLevel="0" collapsed="false">
      <c r="A4" s="70" t="s">
        <v>3</v>
      </c>
      <c r="B4" s="121" t="s">
        <v>54</v>
      </c>
      <c r="C4" s="122" t="s">
        <v>55</v>
      </c>
      <c r="D4" s="122" t="s">
        <v>11</v>
      </c>
      <c r="E4" s="123" t="s">
        <v>35</v>
      </c>
      <c r="F4" s="123"/>
    </row>
    <row r="5" customFormat="false" ht="27" hidden="false" customHeight="true" outlineLevel="0" collapsed="false">
      <c r="A5" s="70"/>
      <c r="B5" s="121"/>
      <c r="C5" s="122"/>
      <c r="D5" s="122"/>
      <c r="E5" s="124" t="s">
        <v>55</v>
      </c>
      <c r="F5" s="125" t="s">
        <v>56</v>
      </c>
    </row>
    <row r="6" customFormat="false" ht="30" hidden="false" customHeight="true" outlineLevel="0" collapsed="false">
      <c r="A6" s="126" t="s">
        <v>57</v>
      </c>
      <c r="B6" s="127" t="n">
        <v>8</v>
      </c>
      <c r="C6" s="128" t="n">
        <v>247293</v>
      </c>
      <c r="D6" s="128" t="n">
        <v>37093950</v>
      </c>
      <c r="E6" s="129" t="n">
        <v>97.2939477753166</v>
      </c>
      <c r="F6" s="130" t="n">
        <v>97.2939477753166</v>
      </c>
      <c r="G6" s="131"/>
    </row>
    <row r="7" customFormat="false" ht="30" hidden="false" customHeight="true" outlineLevel="0" collapsed="false">
      <c r="A7" s="132" t="s">
        <v>40</v>
      </c>
      <c r="B7" s="133" t="n">
        <v>8</v>
      </c>
      <c r="C7" s="128" t="n">
        <v>254455</v>
      </c>
      <c r="D7" s="128" t="n">
        <v>38168250</v>
      </c>
      <c r="E7" s="129" t="n">
        <v>102.896159616326</v>
      </c>
      <c r="F7" s="134" t="n">
        <v>102.896159616326</v>
      </c>
      <c r="G7" s="131"/>
    </row>
    <row r="8" customFormat="false" ht="30" hidden="false" customHeight="true" outlineLevel="0" collapsed="false">
      <c r="A8" s="132" t="s">
        <v>41</v>
      </c>
      <c r="B8" s="127" t="n">
        <v>8</v>
      </c>
      <c r="C8" s="135" t="n">
        <v>247605</v>
      </c>
      <c r="D8" s="135" t="n">
        <v>37140750</v>
      </c>
      <c r="E8" s="136" t="n">
        <v>97.3079719400287</v>
      </c>
      <c r="F8" s="130" t="n">
        <v>97.3079719400287</v>
      </c>
      <c r="G8" s="131"/>
    </row>
    <row r="9" customFormat="false" ht="30" hidden="false" customHeight="true" outlineLevel="0" collapsed="false">
      <c r="A9" s="137" t="s">
        <v>7</v>
      </c>
      <c r="B9" s="127" t="n">
        <v>8</v>
      </c>
      <c r="C9" s="138" t="n">
        <v>260992</v>
      </c>
      <c r="D9" s="139" t="n">
        <v>39148800</v>
      </c>
      <c r="E9" s="136" t="n">
        <f aca="false">C9/C8*100</f>
        <v>105.406595181842</v>
      </c>
      <c r="F9" s="140" t="n">
        <f aca="false">D9/D8*100</f>
        <v>105.406595181842</v>
      </c>
      <c r="G9" s="131"/>
    </row>
    <row r="10" customFormat="false" ht="30" hidden="false" customHeight="true" outlineLevel="0" collapsed="false">
      <c r="A10" s="141" t="s">
        <v>42</v>
      </c>
      <c r="B10" s="142" t="n">
        <v>8</v>
      </c>
      <c r="C10" s="143" t="n">
        <v>123846</v>
      </c>
      <c r="D10" s="144" t="n">
        <v>18576900</v>
      </c>
      <c r="E10" s="145" t="n">
        <f aca="false">C10/C9*100</f>
        <v>47.4520291809711</v>
      </c>
      <c r="F10" s="146" t="n">
        <f aca="false">D10/D9*100</f>
        <v>47.4520291809711</v>
      </c>
      <c r="G10" s="131"/>
    </row>
    <row r="11" customFormat="false" ht="30" hidden="false" customHeight="true" outlineLevel="0" collapsed="false">
      <c r="A11" s="147"/>
      <c r="B11" s="148" t="s">
        <v>58</v>
      </c>
      <c r="C11" s="149" t="s">
        <v>59</v>
      </c>
      <c r="D11" s="149"/>
      <c r="E11" s="150"/>
      <c r="F11" s="150"/>
    </row>
    <row r="12" customFormat="false" ht="30" hidden="false" customHeight="true" outlineLevel="0" collapsed="false">
      <c r="A12" s="149"/>
      <c r="B12" s="149"/>
      <c r="C12" s="149" t="s">
        <v>60</v>
      </c>
      <c r="D12" s="149"/>
    </row>
    <row r="13" customFormat="false" ht="27" hidden="false" customHeight="true" outlineLevel="0" collapsed="false"/>
    <row r="14" customFormat="false" ht="27" hidden="false" customHeight="true" outlineLevel="0" collapsed="false">
      <c r="A14" s="151" t="s">
        <v>61</v>
      </c>
    </row>
    <row r="15" s="156" customFormat="true" ht="27" hidden="false" customHeight="true" outlineLevel="0" collapsed="false">
      <c r="A15" s="152" t="s">
        <v>62</v>
      </c>
      <c r="B15" s="153"/>
      <c r="C15" s="153"/>
      <c r="D15" s="153"/>
      <c r="E15" s="153"/>
      <c r="F15" s="154"/>
      <c r="G15" s="155"/>
    </row>
    <row r="16" s="156" customFormat="true" ht="27" hidden="false" customHeight="true" outlineLevel="0" collapsed="false">
      <c r="A16" s="152"/>
      <c r="B16" s="153"/>
      <c r="C16" s="153"/>
      <c r="D16" s="153"/>
      <c r="E16" s="153"/>
      <c r="F16" s="154" t="s">
        <v>63</v>
      </c>
      <c r="G16" s="155"/>
    </row>
    <row r="17" s="156" customFormat="true" ht="27" hidden="false" customHeight="true" outlineLevel="0" collapsed="false">
      <c r="A17" s="157" t="s">
        <v>3</v>
      </c>
      <c r="B17" s="158" t="s">
        <v>64</v>
      </c>
      <c r="C17" s="159" t="s">
        <v>11</v>
      </c>
      <c r="D17" s="159"/>
      <c r="E17" s="159"/>
      <c r="F17" s="160" t="s">
        <v>35</v>
      </c>
      <c r="G17" s="155"/>
    </row>
    <row r="18" s="156" customFormat="true" ht="31.5" hidden="false" customHeight="true" outlineLevel="0" collapsed="false">
      <c r="A18" s="157"/>
      <c r="B18" s="158"/>
      <c r="C18" s="161" t="s">
        <v>65</v>
      </c>
      <c r="D18" s="161" t="s">
        <v>66</v>
      </c>
      <c r="E18" s="161" t="s">
        <v>17</v>
      </c>
      <c r="F18" s="160"/>
      <c r="G18" s="155"/>
    </row>
    <row r="19" s="156" customFormat="true" ht="31.5" hidden="true" customHeight="true" outlineLevel="0" collapsed="false">
      <c r="A19" s="162" t="s">
        <v>67</v>
      </c>
      <c r="B19" s="163" t="n">
        <v>696</v>
      </c>
      <c r="C19" s="163" t="n">
        <v>1149697</v>
      </c>
      <c r="D19" s="163" t="n">
        <v>215752</v>
      </c>
      <c r="E19" s="163" t="n">
        <v>1494473</v>
      </c>
      <c r="F19" s="164" t="n">
        <v>102.6</v>
      </c>
      <c r="G19" s="155"/>
    </row>
    <row r="20" s="156" customFormat="true" ht="31.5" hidden="true" customHeight="true" outlineLevel="0" collapsed="false">
      <c r="A20" s="162" t="s">
        <v>68</v>
      </c>
      <c r="B20" s="163" t="n">
        <v>680</v>
      </c>
      <c r="C20" s="163" t="n">
        <v>1150802</v>
      </c>
      <c r="D20" s="163" t="n">
        <v>214152</v>
      </c>
      <c r="E20" s="163" t="n">
        <v>1455191</v>
      </c>
      <c r="F20" s="164" t="n">
        <v>97.4</v>
      </c>
      <c r="G20" s="155"/>
    </row>
    <row r="21" s="156" customFormat="true" ht="31.5" hidden="true" customHeight="true" outlineLevel="0" collapsed="false">
      <c r="A21" s="162" t="s">
        <v>69</v>
      </c>
      <c r="B21" s="163" t="n">
        <v>673</v>
      </c>
      <c r="C21" s="163" t="n">
        <v>1136546</v>
      </c>
      <c r="D21" s="163" t="n">
        <v>199760</v>
      </c>
      <c r="E21" s="163" t="n">
        <v>1525042</v>
      </c>
      <c r="F21" s="164" t="n">
        <v>104.8</v>
      </c>
      <c r="G21" s="155"/>
    </row>
    <row r="22" s="156" customFormat="true" ht="31.5" hidden="true" customHeight="true" outlineLevel="0" collapsed="false">
      <c r="A22" s="162" t="s">
        <v>70</v>
      </c>
      <c r="B22" s="165" t="n">
        <v>684</v>
      </c>
      <c r="C22" s="165" t="n">
        <v>1159115</v>
      </c>
      <c r="D22" s="165" t="n">
        <v>196144</v>
      </c>
      <c r="E22" s="165" t="n">
        <v>1576258</v>
      </c>
      <c r="F22" s="166" t="n">
        <v>103.4</v>
      </c>
      <c r="G22" s="155"/>
    </row>
    <row r="23" s="156" customFormat="true" ht="31.5" hidden="true" customHeight="true" outlineLevel="0" collapsed="false">
      <c r="A23" s="167" t="s">
        <v>71</v>
      </c>
      <c r="B23" s="165" t="n">
        <v>661</v>
      </c>
      <c r="C23" s="165" t="n">
        <v>1140315</v>
      </c>
      <c r="D23" s="165" t="n">
        <v>175873</v>
      </c>
      <c r="E23" s="165" t="n">
        <v>1473805</v>
      </c>
      <c r="F23" s="166" t="n">
        <v>93.5</v>
      </c>
      <c r="G23" s="155"/>
    </row>
    <row r="24" s="156" customFormat="true" ht="31.5" hidden="true" customHeight="true" outlineLevel="0" collapsed="false">
      <c r="A24" s="162" t="s">
        <v>72</v>
      </c>
      <c r="B24" s="163" t="n">
        <v>634</v>
      </c>
      <c r="C24" s="163" t="n">
        <v>1124387</v>
      </c>
      <c r="D24" s="163" t="n">
        <v>163594</v>
      </c>
      <c r="E24" s="163" t="n">
        <v>1287981</v>
      </c>
      <c r="F24" s="164" t="n">
        <v>87.3915477284987</v>
      </c>
      <c r="G24" s="155"/>
    </row>
    <row r="25" s="156" customFormat="true" ht="31.5" hidden="true" customHeight="true" outlineLevel="0" collapsed="false">
      <c r="A25" s="162" t="s">
        <v>73</v>
      </c>
      <c r="B25" s="163" t="n">
        <v>616</v>
      </c>
      <c r="C25" s="163" t="n">
        <v>1116674</v>
      </c>
      <c r="D25" s="163" t="n">
        <v>163064</v>
      </c>
      <c r="E25" s="163" t="n">
        <v>1279738</v>
      </c>
      <c r="F25" s="164" t="n">
        <v>99.406314</v>
      </c>
      <c r="G25" s="155"/>
    </row>
    <row r="26" s="156" customFormat="true" ht="31.5" hidden="true" customHeight="true" outlineLevel="0" collapsed="false">
      <c r="A26" s="167" t="s">
        <v>74</v>
      </c>
      <c r="B26" s="165" t="n">
        <v>613</v>
      </c>
      <c r="C26" s="165" t="n">
        <v>1126052</v>
      </c>
      <c r="D26" s="165" t="n">
        <v>164988</v>
      </c>
      <c r="E26" s="165" t="n">
        <v>1291040</v>
      </c>
      <c r="F26" s="166" t="n">
        <v>100.883149519667</v>
      </c>
      <c r="G26" s="155"/>
    </row>
    <row r="27" s="156" customFormat="true" ht="31.5" hidden="true" customHeight="true" outlineLevel="0" collapsed="false">
      <c r="A27" s="162" t="s">
        <v>75</v>
      </c>
      <c r="B27" s="163" t="n">
        <v>608</v>
      </c>
      <c r="C27" s="163" t="n">
        <v>1120706</v>
      </c>
      <c r="D27" s="163" t="n">
        <v>168984</v>
      </c>
      <c r="E27" s="163" t="n">
        <v>1289690</v>
      </c>
      <c r="F27" s="164" t="n">
        <v>99.8954331391746</v>
      </c>
      <c r="G27" s="155"/>
    </row>
    <row r="28" s="156" customFormat="true" ht="31.5" hidden="true" customHeight="true" outlineLevel="0" collapsed="false">
      <c r="A28" s="162" t="s">
        <v>76</v>
      </c>
      <c r="B28" s="163" t="n">
        <v>616</v>
      </c>
      <c r="C28" s="163" t="n">
        <v>1142554</v>
      </c>
      <c r="D28" s="163" t="n">
        <v>174376</v>
      </c>
      <c r="E28" s="163" t="n">
        <v>1316930</v>
      </c>
      <c r="F28" s="164" t="n">
        <v>102.112135474416</v>
      </c>
      <c r="G28" s="155"/>
    </row>
    <row r="29" s="156" customFormat="true" ht="30" hidden="true" customHeight="true" outlineLevel="0" collapsed="false">
      <c r="A29" s="162" t="s">
        <v>77</v>
      </c>
      <c r="B29" s="163" t="n">
        <v>631</v>
      </c>
      <c r="C29" s="163" t="n">
        <v>1164781</v>
      </c>
      <c r="D29" s="163" t="n">
        <v>189316</v>
      </c>
      <c r="E29" s="163" t="n">
        <v>1354097</v>
      </c>
      <c r="F29" s="164" t="n">
        <v>102.8</v>
      </c>
      <c r="G29" s="155"/>
    </row>
    <row r="30" s="156" customFormat="true" ht="30" hidden="true" customHeight="true" outlineLevel="0" collapsed="false">
      <c r="A30" s="162" t="s">
        <v>78</v>
      </c>
      <c r="B30" s="163" t="n">
        <v>641</v>
      </c>
      <c r="C30" s="163" t="n">
        <v>1194663</v>
      </c>
      <c r="D30" s="163" t="n">
        <v>184261</v>
      </c>
      <c r="E30" s="163" t="n">
        <v>1378924</v>
      </c>
      <c r="F30" s="164" t="n">
        <v>101.8</v>
      </c>
      <c r="G30" s="155"/>
    </row>
    <row r="31" s="156" customFormat="true" ht="30" hidden="true" customHeight="true" outlineLevel="0" collapsed="false">
      <c r="A31" s="162" t="s">
        <v>79</v>
      </c>
      <c r="B31" s="163" t="n">
        <v>675</v>
      </c>
      <c r="C31" s="163" t="n">
        <v>1321002</v>
      </c>
      <c r="D31" s="163" t="n">
        <v>204045</v>
      </c>
      <c r="E31" s="163" t="n">
        <v>1525047</v>
      </c>
      <c r="F31" s="164" t="n">
        <v>110.6</v>
      </c>
      <c r="G31" s="155"/>
    </row>
    <row r="32" s="156" customFormat="true" ht="30" hidden="true" customHeight="true" outlineLevel="0" collapsed="false">
      <c r="A32" s="168" t="s">
        <v>80</v>
      </c>
      <c r="B32" s="169" t="n">
        <v>656</v>
      </c>
      <c r="C32" s="169" t="n">
        <v>1295367</v>
      </c>
      <c r="D32" s="169" t="n">
        <v>203158</v>
      </c>
      <c r="E32" s="169" t="n">
        <f aca="false">+D32+C32</f>
        <v>1498525</v>
      </c>
      <c r="F32" s="166" t="n">
        <v>98.3</v>
      </c>
      <c r="G32" s="155"/>
    </row>
    <row r="33" customFormat="false" ht="30" hidden="true" customHeight="true" outlineLevel="0" collapsed="false">
      <c r="A33" s="170" t="s">
        <v>81</v>
      </c>
      <c r="B33" s="171" t="n">
        <v>656</v>
      </c>
      <c r="C33" s="171" t="n">
        <v>1349063</v>
      </c>
      <c r="D33" s="171" t="n">
        <v>211430</v>
      </c>
      <c r="E33" s="171" t="n">
        <v>1560493</v>
      </c>
      <c r="F33" s="172" t="n">
        <f aca="false">+E33/E32*100</f>
        <v>104.135266345239</v>
      </c>
    </row>
    <row r="34" customFormat="false" ht="30" hidden="true" customHeight="true" outlineLevel="0" collapsed="false">
      <c r="A34" s="173" t="s">
        <v>82</v>
      </c>
      <c r="B34" s="171" t="n">
        <v>656</v>
      </c>
      <c r="C34" s="171" t="n">
        <v>1295021</v>
      </c>
      <c r="D34" s="171" t="n">
        <v>201195</v>
      </c>
      <c r="E34" s="171" t="n">
        <v>1496216</v>
      </c>
      <c r="F34" s="172" t="n">
        <f aca="false">+E34/E33*100</f>
        <v>95.8809812027353</v>
      </c>
    </row>
    <row r="35" customFormat="false" ht="30" hidden="true" customHeight="true" outlineLevel="0" collapsed="false">
      <c r="A35" s="170" t="s">
        <v>83</v>
      </c>
      <c r="B35" s="171" t="n">
        <v>655</v>
      </c>
      <c r="C35" s="171" t="n">
        <v>1328284</v>
      </c>
      <c r="D35" s="171" t="n">
        <v>206762</v>
      </c>
      <c r="E35" s="171" t="n">
        <v>1535046</v>
      </c>
      <c r="F35" s="172" t="n">
        <f aca="false">+E35/E34*100</f>
        <v>102.59521352532</v>
      </c>
    </row>
    <row r="36" customFormat="false" ht="30" hidden="true" customHeight="true" outlineLevel="0" collapsed="false">
      <c r="A36" s="170" t="s">
        <v>84</v>
      </c>
      <c r="B36" s="171" t="n">
        <v>660</v>
      </c>
      <c r="C36" s="171" t="n">
        <v>1348562</v>
      </c>
      <c r="D36" s="171" t="n">
        <v>212465</v>
      </c>
      <c r="E36" s="171" t="n">
        <v>1561027</v>
      </c>
      <c r="F36" s="172" t="n">
        <f aca="false">+E36/E35*100</f>
        <v>101.692522569356</v>
      </c>
    </row>
    <row r="37" s="156" customFormat="true" ht="30" hidden="false" customHeight="true" outlineLevel="0" collapsed="false">
      <c r="A37" s="168" t="s">
        <v>57</v>
      </c>
      <c r="B37" s="169" t="n">
        <v>660</v>
      </c>
      <c r="C37" s="169" t="n">
        <v>1333341</v>
      </c>
      <c r="D37" s="169" t="n">
        <v>200233</v>
      </c>
      <c r="E37" s="169" t="n">
        <v>1533574</v>
      </c>
      <c r="F37" s="174" t="n">
        <f aca="false">+E37/E36*100</f>
        <v>98.2413500855527</v>
      </c>
      <c r="G37" s="155"/>
    </row>
    <row r="38" s="156" customFormat="true" ht="30" hidden="false" customHeight="true" outlineLevel="0" collapsed="false">
      <c r="A38" s="162" t="s">
        <v>40</v>
      </c>
      <c r="B38" s="163" t="n">
        <v>661</v>
      </c>
      <c r="C38" s="163" t="n">
        <v>1364935</v>
      </c>
      <c r="D38" s="163" t="n">
        <v>209428</v>
      </c>
      <c r="E38" s="163" t="n">
        <v>1574363</v>
      </c>
      <c r="F38" s="164" t="n">
        <f aca="false">+E38/E37*100</f>
        <v>102.659734711204</v>
      </c>
      <c r="G38" s="155"/>
    </row>
    <row r="39" s="156" customFormat="true" ht="30" hidden="false" customHeight="true" outlineLevel="0" collapsed="false">
      <c r="A39" s="162" t="s">
        <v>41</v>
      </c>
      <c r="B39" s="163" t="n">
        <v>661</v>
      </c>
      <c r="C39" s="163" t="n">
        <v>1368933</v>
      </c>
      <c r="D39" s="163" t="n">
        <v>210919</v>
      </c>
      <c r="E39" s="163" t="n">
        <v>1579852</v>
      </c>
      <c r="F39" s="164" t="n">
        <f aca="false">+E39/E38*100</f>
        <v>100.348648945637</v>
      </c>
      <c r="G39" s="155"/>
    </row>
    <row r="40" s="156" customFormat="true" ht="30" hidden="false" customHeight="true" outlineLevel="0" collapsed="false">
      <c r="A40" s="162" t="s">
        <v>7</v>
      </c>
      <c r="B40" s="163" t="n">
        <v>651</v>
      </c>
      <c r="C40" s="163" t="n">
        <v>1380005</v>
      </c>
      <c r="D40" s="163" t="n">
        <v>210656</v>
      </c>
      <c r="E40" s="163" t="n">
        <f aca="false">C40+D40</f>
        <v>1590661</v>
      </c>
      <c r="F40" s="164" t="n">
        <f aca="false">+E40/E39*100</f>
        <v>100.684178011611</v>
      </c>
      <c r="G40" s="155"/>
    </row>
    <row r="41" s="156" customFormat="true" ht="30" hidden="false" customHeight="true" outlineLevel="0" collapsed="false">
      <c r="A41" s="175" t="s">
        <v>85</v>
      </c>
      <c r="B41" s="176" t="n">
        <v>674</v>
      </c>
      <c r="C41" s="176" t="n">
        <v>1401108</v>
      </c>
      <c r="D41" s="176" t="n">
        <v>207502</v>
      </c>
      <c r="E41" s="176" t="n">
        <f aca="false">C41+D41</f>
        <v>1608610</v>
      </c>
      <c r="F41" s="177" t="n">
        <f aca="false">+E41/E40*100</f>
        <v>101.128398822879</v>
      </c>
      <c r="G41" s="155"/>
    </row>
    <row r="42" s="156" customFormat="true" ht="30" hidden="false" customHeight="true" outlineLevel="0" collapsed="false">
      <c r="A42" s="153"/>
      <c r="B42" s="178" t="s">
        <v>86</v>
      </c>
      <c r="C42" s="178" t="s">
        <v>65</v>
      </c>
      <c r="D42" s="178" t="s">
        <v>87</v>
      </c>
      <c r="E42" s="153"/>
      <c r="F42" s="153"/>
      <c r="G42" s="155"/>
    </row>
    <row r="43" s="156" customFormat="true" ht="30" hidden="false" customHeight="true" outlineLevel="0" collapsed="false">
      <c r="A43" s="153"/>
      <c r="B43" s="153"/>
      <c r="C43" s="178" t="s">
        <v>66</v>
      </c>
      <c r="D43" s="178" t="s">
        <v>88</v>
      </c>
      <c r="E43" s="153"/>
      <c r="F43" s="153"/>
      <c r="G43" s="155"/>
    </row>
    <row r="44" s="156" customFormat="true" ht="30" hidden="false" customHeight="true" outlineLevel="0" collapsed="false">
      <c r="A44" s="153"/>
      <c r="B44" s="153"/>
      <c r="C44" s="153"/>
      <c r="D44" s="153"/>
      <c r="E44" s="153"/>
      <c r="F44" s="153"/>
      <c r="G44" s="155"/>
    </row>
  </sheetData>
  <mergeCells count="10">
    <mergeCell ref="E3:F3"/>
    <mergeCell ref="A4:A5"/>
    <mergeCell ref="B4:B5"/>
    <mergeCell ref="C4:C5"/>
    <mergeCell ref="D4:D5"/>
    <mergeCell ref="E4:F4"/>
    <mergeCell ref="A17:A18"/>
    <mergeCell ref="B17:B18"/>
    <mergeCell ref="C17:E17"/>
    <mergeCell ref="F17:F18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&amp;P+5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野村 有爲子</dc:creator>
  <dc:description/>
  <dc:language>en-US</dc:language>
  <cp:lastModifiedBy>Windows ユーザー</cp:lastModifiedBy>
  <cp:lastPrinted>2021-10-13T01:55:30Z</cp:lastPrinted>
  <dcterms:modified xsi:type="dcterms:W3CDTF">2021-10-27T05:01:09Z</dcterms:modified>
  <cp:revision>0</cp:revision>
  <dc:subject>市税概要P54.55軽自動車税</dc:subject>
  <dc:title/>
</cp:coreProperties>
</file>