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 納税義務者調" sheetId="1" state="visible" r:id="rId2"/>
    <sheet name="3-2-2 調定額調" sheetId="2" state="visible" r:id="rId3"/>
    <sheet name="3-2-3 土地の概要累年比較" sheetId="3" state="visible" r:id="rId4"/>
    <sheet name="3-2-4 家屋の概要累年比較" sheetId="4" state="visible" r:id="rId5"/>
    <sheet name="3-2-5 償却資産の概要累年比較" sheetId="5" state="visible" r:id="rId6"/>
    <sheet name="3-2-6 軽減税額の累年比較" sheetId="6" state="visible" r:id="rId7"/>
    <sheet name="3-2-7(1) 課税標準の特例累年比較" sheetId="7" state="visible" r:id="rId8"/>
    <sheet name="3-2-7(2) 課税標準の特例累年比較その２" sheetId="8" state="visible" r:id="rId9"/>
    <sheet name="3-2-8 国有財産等所在市交付金累年比較" sheetId="9" state="visible" r:id="rId10"/>
    <sheet name="3-2-9 都市計画税の概要累年比較" sheetId="10" state="visible" r:id="rId11"/>
  </sheets>
  <definedNames>
    <definedName function="false" hidden="false" localSheetId="1" name="_xlnm.Print_Area" vbProcedure="false">'3-2-2 調定額調'!$A$1:$T$23</definedName>
    <definedName function="false" hidden="false" localSheetId="2" name="_xlnm.Print_Area" vbProcedure="false">'3-2-3 土地の概要累年比較'!$A$1:$N$80</definedName>
    <definedName function="false" hidden="false" localSheetId="3" name="_xlnm.Print_Area" vbProcedure="false">'3-2-4 家屋の概要累年比較'!$A$1:$O$88</definedName>
    <definedName function="false" hidden="false" localSheetId="5" name="_xlnm.Print_Area" vbProcedure="false">'3-2-6 軽減税額の累年比較'!$A$1:$T$52</definedName>
    <definedName function="false" hidden="false" localSheetId="6" name="_xlnm.Print_Area" vbProcedure="false">'3-2-7(1) 課税標準の特例累年比較'!$A$1:$AL$39</definedName>
    <definedName function="false" hidden="false" localSheetId="7" name="_xlnm.Print_Area" vbProcedure="false">'3-2-7(2) 課税標準の特例累年比較その２'!$A$1:$AL$75</definedName>
    <definedName function="false" hidden="false" localSheetId="8" name="_xlnm.Print_Area" vbProcedure="false">'3-2-8 国有財産等所在市交付金累年比較'!$A$1:$H$58</definedName>
    <definedName function="false" hidden="false" localSheetId="9" name="_xlnm.Print_Area" vbProcedure="false">'3-2-9 都市計画税の概要累年比較'!$A$1:$H$72</definedName>
    <definedName function="false" hidden="false" localSheetId="0" name="Z_AF711E79_9D7B_4383_8588_A0BE26418181__wvu_Cols" vbProcedure="false">#REF!</definedName>
    <definedName function="false" hidden="false" localSheetId="0" name="Z_FDC79450_789F_4824_8FFF_7E8BF65651E2__wvu_Cols" vbProcedure="false">#REF!</definedName>
    <definedName function="false" hidden="false" localSheetId="1" name="Z_79BC4CFC_28C6_4675_BA8D_B6B5F356FCC3__wvu_Cols" vbProcedure="false">#REF!</definedName>
    <definedName function="false" hidden="false" localSheetId="1" name="Z_D9727D69_F342_458D_BE61_6DF6500BE292__wvu_Cols" vbProcedure="false">#REF!</definedName>
    <definedName function="false" hidden="false" localSheetId="2" name="Z_275A34DE_F3A2_4370_8519_285E674524C5__wvu_PrintArea" vbProcedure="false">'3-2-3 土地の概要累年比較'!$A$1:$N$47</definedName>
    <definedName function="false" hidden="false" localSheetId="2" name="Z_F9C741D3_857A_48CE_BAE4_522350C14D22__wvu_PrintArea" vbProcedure="false">'3-2-3 土地の概要累年比較'!$A$1:$N$47</definedName>
    <definedName function="false" hidden="false" localSheetId="2" name="Z_F9C741D3_857A_48CE_BAE4_522350C14D22__wvu_Rows" vbProcedure="false">'3-2-3 土地の概要累年比較'!$6:$17</definedName>
    <definedName function="false" hidden="false" localSheetId="2" name="Z_FB6125FC_FC8F_4F10_8946_A43C486BA62D__wvu_PrintArea" vbProcedure="false">'3-2-3 土地の概要累年比較'!$A$1:$N$47</definedName>
    <definedName function="false" hidden="false" localSheetId="2" name="Z_FB6125FC_FC8F_4F10_8946_A43C486BA62D__wvu_Rows" vbProcedure="false">'3-2-3 土地の概要累年比較'!$6:$17</definedName>
    <definedName function="false" hidden="false" localSheetId="3" name="Z_020B5ECE_0A29_4CEA_9438_E5A3DD333F2C__wvu_PrintArea" vbProcedure="false">'3-2-4 家屋の概要累年比較'!$A$1:$O$89</definedName>
    <definedName function="false" hidden="false" localSheetId="3" name="Z_020B5ECE_0A29_4CEA_9438_E5A3DD333F2C__wvu_Rows" vbProcedure="false">'3-2-4 家屋の概要累年比較'!$7:$18</definedName>
    <definedName function="false" hidden="false" localSheetId="3" name="Z_C0C3DDC2_9DB6_4248_88B4_83119CCB010B__wvu_PrintArea" vbProcedure="false">'3-2-4 家屋の概要累年比較'!$A$1:$O$88</definedName>
    <definedName function="false" hidden="false" localSheetId="3" name="Z_C0C3DDC2_9DB6_4248_88B4_83119CCB010B__wvu_Rows" vbProcedure="false">'3-2-4 家屋の概要累年比較'!$7:$18</definedName>
    <definedName function="false" hidden="false" localSheetId="3" name="Z_D5062F68_F9D9_4F16_96E8_D92F3BAE9E40__wvu_PrintArea" vbProcedure="false">'3-2-4 家屋の概要累年比較'!$A$1:$O$88</definedName>
    <definedName function="false" hidden="false" localSheetId="4" name="Z_83F46E2E_4654_41BF_BA28_2FADEB6D6197__wvu_Rows" vbProcedure="false">'3-2-5 償却資産の概要累年比較'!$5:$20</definedName>
    <definedName function="false" hidden="false" localSheetId="4" name="Z_A73C1E25_896D_4B61_AD61_140BB615508F__wvu_Rows" vbProcedure="false">'3-2-5 償却資産の概要累年比較'!$5:$20</definedName>
    <definedName function="false" hidden="false" localSheetId="5" name="Z_4195D552_F5C2_40FE_9B1D_346E7346B023__wvu_Cols" vbProcedure="false">#REF!</definedName>
    <definedName function="false" hidden="false" localSheetId="5" name="Z_BB5629D8_201F_4062_983C_9501032A4E65__wvu_Cols" vbProcedure="false">#REF!</definedName>
    <definedName function="false" hidden="false" localSheetId="7" name="Z_A54D2194_4D22_4686_9768_745BFE71CD3B__wvu_Cols" vbProcedure="false">#REF!</definedName>
    <definedName function="false" hidden="false" localSheetId="7" name="Z_A54D2194_4D22_4686_9768_745BFE71CD3B__wvu_PrintArea" vbProcedure="false">'3-2-7(2) 課税標準の特例累年比較その２'!$A$2:$L$61</definedName>
    <definedName function="false" hidden="false" localSheetId="7" name="Z_CDCD9FEE_93AA_499D_87A9_9E6114C7131A__wvu_PrintArea" vbProcedure="false">'3-2-7(2) 課税標準の特例累年比較その２'!$A$2:$L$61</definedName>
    <definedName function="false" hidden="false" localSheetId="7" name="Z_F4B09AF6_2BF7_4B51_AB9F_67308B46B145__wvu_Cols" vbProcedure="false">#REF!</definedName>
    <definedName function="false" hidden="false" localSheetId="7" name="Z_F4B09AF6_2BF7_4B51_AB9F_67308B46B145__wvu_PrintArea" vbProcedure="false">'3-2-7(2) 課税標準の特例累年比較その２'!$A$2:$AE$61</definedName>
    <definedName function="false" hidden="false" localSheetId="7" name="Z_F4B09AF6_2BF7_4B51_AB9F_67308B46B145__wvu_Rows" vbProcedure="false">#REF!,#REF!,#REF!</definedName>
    <definedName function="false" hidden="false" localSheetId="8" name="Z_5B9FC44B_0D34_45F9_9E94_9F9CFAB77010__wvu_Rows" vbProcedure="false">#REF!</definedName>
    <definedName function="false" hidden="false" localSheetId="8" name="Z_CD8F0BE0_64CC_4995_820C_F2F915FDC1CF__wvu_Rows" vbProcedure="false">#REF!</definedName>
    <definedName function="false" hidden="false" localSheetId="9" name="Z_511E53AE_CF75_424B_8243_C4DE9A73E7C0__wvu_PrintArea" vbProcedure="false">'3-2-9 都市計画税の概要累年比較'!$A$1:$G$72</definedName>
    <definedName function="false" hidden="false" localSheetId="9" name="Z_511E53AE_CF75_424B_8243_C4DE9A73E7C0__wvu_Rows" vbProcedure="false">#REF!,#REF!,#REF!</definedName>
    <definedName function="false" hidden="false" localSheetId="9" name="Z_52DAF842_334B_4451_B574_74F8F1F40199__wvu_PrintArea" vbProcedure="false">'3-2-9 都市計画税の概要累年比較'!$A$1:$G$58</definedName>
    <definedName function="false" hidden="false" localSheetId="9" name="Z_52DAF842_334B_4451_B574_74F8F1F40199__wvu_Rows" vbProcedure="false">#REF!,#REF!,#REF!</definedName>
    <definedName function="false" hidden="false" localSheetId="9" name="Z_C7478B11_5C87_4166_AFBA_6DD9E5ED1FF6__wvu_PrintArea" vbProcedure="false">'3-2-9 都市計画税の概要累年比較'!$A$1:$G$72</definedName>
    <definedName function="false" hidden="false" localSheetId="9" name="Z_C7478B11_5C87_4166_AFBA_6DD9E5ED1FF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ユーザ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昨年度の数字と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30</xdr:rowOff>
              </xdr:from>
              <xdr:to>
                <xdr:col>15</xdr:col>
                <xdr:colOff>74</xdr:colOff>
                <xdr:row>71</xdr:row>
                <xdr:rowOff>29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ユーザー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昨年度の数字と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30</xdr:rowOff>
              </xdr:from>
              <xdr:to>
                <xdr:col>15</xdr:col>
                <xdr:colOff>74</xdr:colOff>
                <xdr:row>7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4" uniqueCount="276">
  <si>
    <t xml:space="preserve">Ⅱ　固定資産税・都市計画税</t>
  </si>
  <si>
    <t xml:space="preserve">　１　固定資産税・都市計画税納税義務者の調（当初）</t>
  </si>
  <si>
    <t xml:space="preserve">（単位：人・％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土地のみ</t>
  </si>
  <si>
    <t xml:space="preserve">家屋のみ</t>
  </si>
  <si>
    <t xml:space="preserve">固定資産税</t>
  </si>
  <si>
    <t xml:space="preserve">土地・家屋・償却</t>
  </si>
  <si>
    <t xml:space="preserve">償却資産のみ</t>
  </si>
  <si>
    <t xml:space="preserve">計</t>
  </si>
  <si>
    <t xml:space="preserve">前年比</t>
  </si>
  <si>
    <t xml:space="preserve">都市計画税</t>
  </si>
  <si>
    <t xml:space="preserve">土地・家屋</t>
  </si>
  <si>
    <t xml:space="preserve">［参考］資産別納税義務者の調（概要調書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土地</t>
  </si>
  <si>
    <t xml:space="preserve">家屋</t>
  </si>
  <si>
    <t xml:space="preserve">償却資産</t>
  </si>
  <si>
    <t xml:space="preserve">２　固定資産税・都市計画税調定額の調（当初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固定資産税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・％）</t>
    </r>
  </si>
  <si>
    <t xml:space="preserve">交付金</t>
  </si>
  <si>
    <t xml:space="preserve">国有資産分</t>
  </si>
  <si>
    <t xml:space="preserve">県有資産分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市計画税</t>
    </r>
  </si>
  <si>
    <r>
      <rPr>
        <b val="true"/>
        <sz val="14"/>
        <rFont val="Noto Sans"/>
        <family val="2"/>
      </rPr>
      <t xml:space="preserve">３　土地の概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地積・課税標準額等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累年比較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当初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平方メートル・％</t>
    </r>
    <r>
      <rPr>
        <sz val="11"/>
        <rFont val="ＭＳ Ｐゴシック"/>
        <family val="3"/>
        <charset val="128"/>
      </rPr>
      <t xml:space="preserve">)</t>
    </r>
  </si>
  <si>
    <t xml:space="preserve">年度</t>
  </si>
  <si>
    <t xml:space="preserve">地目</t>
  </si>
  <si>
    <r>
      <rPr>
        <sz val="11"/>
        <rFont val="Noto Sans"/>
        <family val="2"/>
      </rPr>
      <t xml:space="preserve">地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決定価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課税標準額</t>
  </si>
  <si>
    <t xml:space="preserve">筆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平方メートル当り</t>
    </r>
  </si>
  <si>
    <t xml:space="preserve">評価総地積</t>
  </si>
  <si>
    <t xml:space="preserve">免税点以上</t>
  </si>
  <si>
    <t xml:space="preserve">総額</t>
  </si>
  <si>
    <t xml:space="preserve">評価総筆数</t>
  </si>
  <si>
    <t xml:space="preserve">平均価格（円）</t>
  </si>
  <si>
    <t xml:space="preserve">地積の</t>
  </si>
  <si>
    <t xml:space="preserve">価格の</t>
  </si>
  <si>
    <t xml:space="preserve">筆数の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宅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田</t>
  </si>
  <si>
    <t xml:space="preserve">畑</t>
  </si>
  <si>
    <t xml:space="preserve">池沼</t>
  </si>
  <si>
    <t xml:space="preserve">山林</t>
  </si>
  <si>
    <t xml:space="preserve">原野</t>
  </si>
  <si>
    <t xml:space="preserve">雑種地</t>
  </si>
  <si>
    <r>
      <rPr>
        <sz val="11"/>
        <rFont val="Noto Sans"/>
        <family val="2"/>
      </rPr>
      <t xml:space="preserve">「概要調書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  総括表」による。</t>
    </r>
  </si>
  <si>
    <t xml:space="preserve"> </t>
  </si>
  <si>
    <t xml:space="preserve">４　家屋の概要（課税標準額等）累年比較（当初）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平方メートル・％）</t>
    </r>
  </si>
  <si>
    <t xml:space="preserve">床面積（平方メートル）</t>
  </si>
  <si>
    <t xml:space="preserve">決定価格（千円）</t>
  </si>
  <si>
    <t xml:space="preserve">棟数</t>
  </si>
  <si>
    <t xml:space="preserve">１平方メートル当り</t>
  </si>
  <si>
    <t xml:space="preserve">評価総面積</t>
  </si>
  <si>
    <t xml:space="preserve">評価総棟数</t>
  </si>
  <si>
    <t xml:space="preserve">床面積の</t>
  </si>
  <si>
    <t xml:space="preserve">棟数の</t>
  </si>
  <si>
    <t xml:space="preserve">木造</t>
  </si>
  <si>
    <t xml:space="preserve">非木造</t>
  </si>
  <si>
    <t xml:space="preserve">木       造</t>
  </si>
  <si>
    <t xml:space="preserve">非  木  造</t>
  </si>
  <si>
    <t xml:space="preserve">専用住宅</t>
  </si>
  <si>
    <t xml:space="preserve">共同住宅寄宿舎</t>
  </si>
  <si>
    <t xml:space="preserve">木</t>
  </si>
  <si>
    <t xml:space="preserve">併用住宅</t>
  </si>
  <si>
    <t xml:space="preserve">旅館等</t>
  </si>
  <si>
    <t xml:space="preserve">事務所・銀行・店舗</t>
  </si>
  <si>
    <t xml:space="preserve">造</t>
  </si>
  <si>
    <t xml:space="preserve">工場・倉庫</t>
  </si>
  <si>
    <t xml:space="preserve">事務所・店舗・百貨店</t>
  </si>
  <si>
    <t xml:space="preserve">非</t>
  </si>
  <si>
    <t xml:space="preserve">住宅・アパート</t>
  </si>
  <si>
    <t xml:space="preserve">ホテル・病院</t>
  </si>
  <si>
    <t xml:space="preserve">工場・倉庫・市場</t>
  </si>
  <si>
    <r>
      <rPr>
        <sz val="11"/>
        <rFont val="Noto Sans"/>
        <family val="2"/>
      </rPr>
      <t xml:space="preserve">「概要調書・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表～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表」による。</t>
    </r>
  </si>
  <si>
    <t xml:space="preserve">５ 償却資産の概要（課税標準額等）累年比較（当初）</t>
  </si>
  <si>
    <t xml:space="preserve">決定価格</t>
  </si>
  <si>
    <t xml:space="preserve">市長決定分</t>
  </si>
  <si>
    <t xml:space="preserve">自治大臣配分</t>
  </si>
  <si>
    <t xml:space="preserve">知事配分</t>
  </si>
  <si>
    <t xml:space="preserve">総務大臣配分</t>
  </si>
  <si>
    <t xml:space="preserve">-</t>
  </si>
  <si>
    <r>
      <rPr>
        <sz val="11"/>
        <rFont val="Noto Sans"/>
        <family val="2"/>
      </rPr>
      <t xml:space="preserve">「概要調書・第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表」による</t>
    </r>
  </si>
  <si>
    <r>
      <rPr>
        <sz val="11"/>
        <rFont val="Noto Sans"/>
        <family val="2"/>
      </rPr>
      <t xml:space="preserve">［参考］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市長決定分の内訳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課税標準額の内訳</t>
  </si>
  <si>
    <t xml:space="preserve">特例適用のもの</t>
  </si>
  <si>
    <t xml:space="preserve">特例適用以外の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・器具及び備品</t>
  </si>
  <si>
    <t xml:space="preserve">６　軽減税額の累年比較（当初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・平方メートル・％）</t>
    </r>
  </si>
  <si>
    <t xml:space="preserve">該当条文</t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
（新築住宅）</t>
    </r>
  </si>
  <si>
    <t xml:space="preserve">床面積</t>
  </si>
  <si>
    <t xml:space="preserve">軽減税額</t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
（中高層耐火住宅）</t>
    </r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
（長期優良住宅）</t>
    </r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
（長期優良・中高
層耐火住宅）</t>
    </r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
（市街地再開発事業）</t>
    </r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
（高齢者優良賃貸住宅）</t>
    </r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
（耐震基準適合住宅）</t>
    </r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
（バリアフリー改修住宅）
（区分所有以外）</t>
    </r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
（バリアフリー改修住宅）
（区分所有）</t>
    </r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項
（熱損失防止改修住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附則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項
（高齢者優良賃貸住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附則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項
（バリアフリー改修住宅）</t>
    </r>
  </si>
  <si>
    <r>
      <rPr>
        <sz val="11"/>
        <rFont val="Noto Sans"/>
        <family val="2"/>
      </rPr>
      <t xml:space="preserve">「概要調書・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表」による。</t>
    </r>
  </si>
  <si>
    <t xml:space="preserve">７　課税標準の特例累年比較（当初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土地</t>
    </r>
  </si>
  <si>
    <t xml:space="preserve">該当条文等</t>
  </si>
  <si>
    <r>
      <rPr>
        <sz val="10"/>
        <rFont val="Noto Sans"/>
        <family val="2"/>
      </rPr>
      <t xml:space="preserve">法</t>
    </r>
    <r>
      <rPr>
        <sz val="10"/>
        <rFont val="ＭＳ Ｐゴシック"/>
        <family val="3"/>
        <charset val="128"/>
      </rPr>
      <t xml:space="preserve">34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項</t>
    </r>
  </si>
  <si>
    <t xml:space="preserve">日本放送協会</t>
  </si>
  <si>
    <r>
      <rPr>
        <sz val="10"/>
        <rFont val="Noto Sans"/>
        <family val="2"/>
      </rPr>
      <t xml:space="preserve">法</t>
    </r>
    <r>
      <rPr>
        <sz val="10"/>
        <rFont val="ＭＳ Ｐゴシック"/>
        <family val="3"/>
        <charset val="128"/>
      </rPr>
      <t xml:space="preserve">34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項</t>
    </r>
  </si>
  <si>
    <t xml:space="preserve">登録有形文化財等の敷地</t>
  </si>
  <si>
    <r>
      <rPr>
        <sz val="10"/>
        <rFont val="Noto Sans"/>
        <family val="2"/>
      </rPr>
      <t xml:space="preserve">法附則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項</t>
    </r>
  </si>
  <si>
    <t xml:space="preserve">日本郵政公社民営化に係る承継特例</t>
  </si>
  <si>
    <r>
      <rPr>
        <sz val="10"/>
        <rFont val="Noto Sans"/>
        <family val="2"/>
      </rPr>
      <t xml:space="preserve">法附則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項</t>
    </r>
  </si>
  <si>
    <t xml:space="preserve">軽自動車検査協会</t>
  </si>
  <si>
    <r>
      <rPr>
        <sz val="10"/>
        <rFont val="Noto Sans"/>
        <family val="2"/>
      </rPr>
      <t xml:space="preserve">法附則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項</t>
    </r>
  </si>
  <si>
    <t xml:space="preserve">農地中間管理機構に賃貸借権設定した農地</t>
  </si>
  <si>
    <r>
      <rPr>
        <sz val="10"/>
        <rFont val="Noto Sans"/>
        <family val="2"/>
      </rPr>
      <t xml:space="preserve">法附則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項</t>
    </r>
  </si>
  <si>
    <t xml:space="preserve">特定事業所内保育施設</t>
  </si>
  <si>
    <r>
      <rPr>
        <sz val="10"/>
        <rFont val="Noto Sans"/>
        <family val="2"/>
      </rPr>
      <t xml:space="preserve">法附則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旅客会社等に係る承継特例</t>
  </si>
  <si>
    <r>
      <rPr>
        <sz val="10"/>
        <rFont val="Noto Sans"/>
        <family val="2"/>
      </rPr>
      <t xml:space="preserve">法</t>
    </r>
    <r>
      <rPr>
        <sz val="10"/>
        <rFont val="ＭＳ Ｐゴシック"/>
        <family val="3"/>
        <charset val="128"/>
      </rPr>
      <t xml:space="preserve">34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項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家屋</t>
    </r>
  </si>
  <si>
    <t xml:space="preserve">特例価額</t>
  </si>
  <si>
    <t xml:space="preserve">日本放送協会用家屋</t>
  </si>
  <si>
    <t xml:space="preserve">登録有形文化財等</t>
  </si>
  <si>
    <r>
      <rPr>
        <sz val="10"/>
        <rFont val="Noto Sans"/>
        <family val="2"/>
      </rPr>
      <t xml:space="preserve">法</t>
    </r>
    <r>
      <rPr>
        <sz val="10"/>
        <rFont val="ＭＳ Ｐゴシック"/>
        <family val="3"/>
        <charset val="128"/>
      </rPr>
      <t xml:space="preserve">34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項</t>
    </r>
  </si>
  <si>
    <t xml:space="preserve">信用協同組合等</t>
  </si>
  <si>
    <r>
      <rPr>
        <sz val="10"/>
        <rFont val="Noto Sans"/>
        <family val="2"/>
      </rPr>
      <t xml:space="preserve">法</t>
    </r>
    <r>
      <rPr>
        <sz val="10"/>
        <rFont val="ＭＳ Ｐゴシック"/>
        <family val="3"/>
        <charset val="128"/>
      </rPr>
      <t xml:space="preserve">349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項</t>
    </r>
  </si>
  <si>
    <t xml:space="preserve">特定信用協同組合等（既存分）</t>
  </si>
  <si>
    <r>
      <rPr>
        <sz val="10"/>
        <rFont val="Noto Sans"/>
        <family val="2"/>
      </rPr>
      <t xml:space="preserve">法附則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項</t>
    </r>
  </si>
  <si>
    <t xml:space="preserve">鉄軌道事業者等が駅で行う改良工事</t>
  </si>
  <si>
    <t xml:space="preserve">平成７年附則第６条第５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附則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項</t>
    </r>
  </si>
  <si>
    <t xml:space="preserve">介護老人保健施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附則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項</t>
    </r>
  </si>
  <si>
    <t xml:space="preserve">路外駐車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附則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条第９項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附則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項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附則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第１項</t>
    </r>
  </si>
  <si>
    <t xml:space="preserve">特定信用協同組合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附則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条第２項</t>
    </r>
  </si>
  <si>
    <t xml:space="preserve">特定信用協同組合等以外の信用協同組合等</t>
  </si>
  <si>
    <t xml:space="preserve">「概要調書」による。</t>
  </si>
  <si>
    <r>
      <rPr>
        <b val="true"/>
        <sz val="14"/>
        <rFont val="Noto Sans"/>
        <family val="2"/>
      </rPr>
      <t xml:space="preserve">７　課税標準の特例累年比較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当初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償却資産</t>
    </r>
  </si>
  <si>
    <r>
      <rPr>
        <sz val="11"/>
        <rFont val="Noto Sans"/>
        <family val="2"/>
      </rPr>
      <t xml:space="preserve">該当条文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例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旧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変・送電設備（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変・送電設備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品製造業（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物品製造業（</t>
    </r>
    <r>
      <rPr>
        <sz val="11"/>
        <rFont val="ＭＳ Ｐゴシック"/>
        <family val="3"/>
        <charset val="128"/>
      </rPr>
      <t xml:space="preserve">3/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ガス事業設備（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ガス事業設備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項</t>
    </r>
  </si>
  <si>
    <t xml:space="preserve">日本放送協会設備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項</t>
    </r>
  </si>
  <si>
    <t xml:space="preserve">宇宙航空研究開発機構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新エネルギー設備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新エネルギー設備</t>
    </r>
    <r>
      <rPr>
        <sz val="11"/>
        <rFont val="ＭＳ Ｐゴシック"/>
        <family val="3"/>
        <charset val="128"/>
      </rPr>
      <t xml:space="preserve">(2/3)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項</t>
    </r>
  </si>
  <si>
    <t xml:space="preserve">科学技術振興機構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項</t>
    </r>
  </si>
  <si>
    <t xml:space="preserve">家庭的保育事業</t>
  </si>
  <si>
    <r>
      <rPr>
        <sz val="11"/>
        <rFont val="Noto Sans"/>
        <family val="2"/>
      </rPr>
      <t xml:space="preserve">軽自動車検査協会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4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
</t>
    </r>
    <r>
      <rPr>
        <sz val="11"/>
        <rFont val="Noto Sans"/>
        <family val="2"/>
      </rPr>
      <t xml:space="preserve">旧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軽自動車検査協会</t>
    </r>
    <r>
      <rPr>
        <sz val="11"/>
        <rFont val="ＭＳ Ｐゴシック"/>
        <family val="3"/>
        <charset val="128"/>
      </rPr>
      <t xml:space="preserve">(1/6)</t>
    </r>
  </si>
  <si>
    <r>
      <rPr>
        <sz val="11"/>
        <rFont val="Noto Sans"/>
        <family val="2"/>
      </rPr>
      <t xml:space="preserve">軽自動車検査協会</t>
    </r>
    <r>
      <rPr>
        <sz val="11"/>
        <rFont val="ＭＳ Ｐゴシック"/>
        <family val="3"/>
        <charset val="128"/>
      </rPr>
      <t xml:space="preserve">(1/2)</t>
    </r>
  </si>
  <si>
    <r>
      <rPr>
        <sz val="11"/>
        <rFont val="Noto Sans"/>
        <family val="2"/>
      </rPr>
      <t xml:space="preserve">法附則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　　　　　 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公共の危害防止施設等（</t>
    </r>
    <r>
      <rPr>
        <sz val="11"/>
        <rFont val="ＭＳ Ｐゴシック"/>
        <family val="3"/>
        <charset val="128"/>
      </rPr>
      <t xml:space="preserve">1/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 〃　　　　　　　（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地域決定型地方税制特例措置（わがまち特例）適用分）</t>
    </r>
  </si>
  <si>
    <r>
      <rPr>
        <sz val="11"/>
        <rFont val="Noto Sans"/>
        <family val="2"/>
      </rPr>
      <t xml:space="preserve">　　　　　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項</t>
    </r>
  </si>
  <si>
    <t xml:space="preserve">軽自動車検査協</t>
  </si>
  <si>
    <r>
      <rPr>
        <sz val="11"/>
        <rFont val="Noto Sans"/>
        <family val="2"/>
      </rPr>
      <t xml:space="preserve">　　　　　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　　　　　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項</t>
    </r>
  </si>
  <si>
    <t xml:space="preserve">先端設備等</t>
  </si>
  <si>
    <r>
      <rPr>
        <sz val="11"/>
        <rFont val="Noto Sans"/>
        <family val="2"/>
      </rPr>
      <t xml:space="preserve">　　　　旧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</t>
    </r>
  </si>
  <si>
    <t xml:space="preserve">特定駐車場</t>
  </si>
  <si>
    <r>
      <rPr>
        <sz val="11"/>
        <rFont val="Noto Sans"/>
        <family val="2"/>
      </rPr>
      <t xml:space="preserve">　　　　 旧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公害防止設備</t>
  </si>
  <si>
    <r>
      <rPr>
        <sz val="11"/>
        <rFont val="Noto Sans"/>
        <family val="2"/>
      </rPr>
      <t xml:space="preserve">　　　　 旧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公共危害防止構築物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　　　   旧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高度テレビジョン放送施設</t>
    </r>
    <r>
      <rPr>
        <sz val="11"/>
        <rFont val="ＭＳ Ｐゴシック"/>
        <family val="3"/>
        <charset val="128"/>
      </rPr>
      <t xml:space="preserve">(3/4)</t>
    </r>
  </si>
  <si>
    <r>
      <rPr>
        <sz val="11"/>
        <rFont val="Noto Sans"/>
        <family val="2"/>
      </rPr>
      <t xml:space="preserve">　　　　　　 〃　　　　　　　  （</t>
    </r>
    <r>
      <rPr>
        <sz val="11"/>
        <rFont val="ＭＳ Ｐゴシック"/>
        <family val="3"/>
        <charset val="128"/>
      </rPr>
      <t xml:space="preserve">4/5)</t>
    </r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項</t>
    </r>
  </si>
  <si>
    <t xml:space="preserve">救急医療用機器</t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老人保健施設</t>
    </r>
    <r>
      <rPr>
        <sz val="11"/>
        <rFont val="ＭＳ Ｐゴシック"/>
        <family val="3"/>
        <charset val="128"/>
      </rPr>
      <t xml:space="preserve">(5/6)</t>
    </r>
  </si>
  <si>
    <t xml:space="preserve">　　　　　　〃</t>
  </si>
  <si>
    <r>
      <rPr>
        <sz val="11"/>
        <rFont val="Noto Sans"/>
        <family val="2"/>
      </rPr>
      <t xml:space="preserve">老人保健施設</t>
    </r>
    <r>
      <rPr>
        <sz val="11"/>
        <rFont val="ＭＳ Ｐゴシック"/>
        <family val="3"/>
        <charset val="128"/>
      </rPr>
      <t xml:space="preserve">(7/8)</t>
    </r>
  </si>
  <si>
    <r>
      <rPr>
        <sz val="11"/>
        <rFont val="Noto Sans"/>
        <family val="2"/>
      </rPr>
      <t xml:space="preserve">広帯域加入者網構築設備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〃　　　　　　　　　（</t>
    </r>
    <r>
      <rPr>
        <sz val="11"/>
        <rFont val="ＭＳ Ｐゴシック"/>
        <family val="3"/>
        <charset val="128"/>
      </rPr>
      <t xml:space="preserve">4/5)</t>
    </r>
  </si>
  <si>
    <r>
      <rPr>
        <sz val="11"/>
        <rFont val="Noto Sans"/>
        <family val="2"/>
      </rPr>
      <t xml:space="preserve">　　　　　　〃　　　　　　　　　（</t>
    </r>
    <r>
      <rPr>
        <sz val="11"/>
        <rFont val="ＭＳ Ｐゴシック"/>
        <family val="3"/>
        <charset val="128"/>
      </rPr>
      <t xml:space="preserve">3/4)</t>
    </r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電気通信信頼性向上設備（</t>
    </r>
    <r>
      <rPr>
        <sz val="11"/>
        <rFont val="ＭＳ Ｐゴシック"/>
        <family val="3"/>
        <charset val="128"/>
      </rPr>
      <t xml:space="preserve">3/4)</t>
    </r>
  </si>
  <si>
    <r>
      <rPr>
        <sz val="11"/>
        <rFont val="Noto Sans"/>
        <family val="2"/>
      </rPr>
      <t xml:space="preserve">　　　　　　〃　　　　　　　　　（</t>
    </r>
    <r>
      <rPr>
        <sz val="11"/>
        <rFont val="ＭＳ Ｐゴシック"/>
        <family val="3"/>
        <charset val="128"/>
      </rPr>
      <t xml:space="preserve">5/6)</t>
    </r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項</t>
    </r>
  </si>
  <si>
    <t xml:space="preserve">日本郵政公社の民営化に係る継承特例</t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電線類の地中化設備</t>
    </r>
    <r>
      <rPr>
        <sz val="11"/>
        <rFont val="ＭＳ Ｐゴシック"/>
        <family val="3"/>
        <charset val="128"/>
      </rPr>
      <t xml:space="preserve">(9/10)</t>
    </r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特定特殊自動車（</t>
    </r>
    <r>
      <rPr>
        <sz val="11"/>
        <rFont val="ＭＳ Ｐゴシック"/>
        <family val="3"/>
        <charset val="128"/>
      </rPr>
      <t xml:space="preserve">1/2)</t>
    </r>
  </si>
  <si>
    <r>
      <rPr>
        <sz val="11"/>
        <rFont val="Noto Sans"/>
        <family val="2"/>
      </rPr>
      <t xml:space="preserve">　　　　旧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電気通信高度化設備</t>
    </r>
    <r>
      <rPr>
        <sz val="11"/>
        <rFont val="ＭＳ Ｐゴシック"/>
        <family val="3"/>
        <charset val="128"/>
      </rPr>
      <t xml:space="preserve">(3/4)</t>
    </r>
  </si>
  <si>
    <r>
      <rPr>
        <sz val="11"/>
        <rFont val="Noto Sans"/>
        <family val="2"/>
      </rPr>
      <t xml:space="preserve">電気通信高度化設備</t>
    </r>
    <r>
      <rPr>
        <sz val="11"/>
        <rFont val="ＭＳ Ｐゴシック"/>
        <family val="3"/>
        <charset val="128"/>
      </rPr>
      <t xml:space="preserve">(5/6)</t>
    </r>
  </si>
  <si>
    <r>
      <rPr>
        <sz val="11"/>
        <rFont val="Noto Sans"/>
        <family val="2"/>
      </rPr>
      <t xml:space="preserve">電気通信高度化設備</t>
    </r>
    <r>
      <rPr>
        <sz val="11"/>
        <rFont val="ＭＳ Ｐゴシック"/>
        <family val="3"/>
        <charset val="128"/>
      </rPr>
      <t xml:space="preserve">(9/10)</t>
    </r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項</t>
    </r>
  </si>
  <si>
    <t xml:space="preserve">再生可能エネルギー発電設備</t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次世代通信網構築設備（</t>
    </r>
    <r>
      <rPr>
        <sz val="11"/>
        <rFont val="ＭＳ Ｐゴシック"/>
        <family val="3"/>
        <charset val="128"/>
      </rPr>
      <t xml:space="preserve">4/5)</t>
    </r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　　　　旧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項</t>
    </r>
  </si>
  <si>
    <t xml:space="preserve">経営力向上設備</t>
  </si>
  <si>
    <r>
      <rPr>
        <sz val="11"/>
        <rFont val="Noto Sans"/>
        <family val="2"/>
      </rPr>
      <t xml:space="preserve">「概要調書・第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表」による。</t>
    </r>
  </si>
  <si>
    <t xml:space="preserve">８　国有資産等所在市交付金累年比較</t>
  </si>
  <si>
    <t xml:space="preserve">固定資産の価格</t>
  </si>
  <si>
    <t xml:space="preserve">算定標準額</t>
  </si>
  <si>
    <t xml:space="preserve">交付金額</t>
  </si>
  <si>
    <t xml:space="preserve">価格</t>
  </si>
  <si>
    <t xml:space="preserve">９　都市計画税の概要（区域・面積等）累年比較（当初）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区域の面積</t>
    </r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平方メートル・％）</t>
    </r>
  </si>
  <si>
    <t xml:space="preserve">市街化区域</t>
  </si>
  <si>
    <t xml:space="preserve">市街化
調整区域</t>
  </si>
  <si>
    <t xml:space="preserve">市街化</t>
  </si>
  <si>
    <t xml:space="preserve">区域</t>
  </si>
  <si>
    <t xml:space="preserve">調整区域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課税区域の面積</t>
    </r>
  </si>
  <si>
    <t xml:space="preserve">市街化調整区域</t>
  </si>
  <si>
    <t xml:space="preserve">　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課税標準額（免税点以上のも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#,##0.0_ "/>
    <numFmt numFmtId="168" formatCode="#,##0_);[RED]\(#,##0\)"/>
    <numFmt numFmtId="169" formatCode="#,##0.0_);[RED]\(#,##0.0\)"/>
    <numFmt numFmtId="170" formatCode="0.0_);[RED]\(0.0\)"/>
    <numFmt numFmtId="171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統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24"/>
    <col collapsed="false" customWidth="true" hidden="true" outlineLevel="0" max="14" min="3" style="1" width="11.12"/>
    <col collapsed="false" customWidth="true" hidden="true" outlineLevel="0" max="15" min="15" style="1" width="11.24"/>
    <col collapsed="false" customWidth="true" hidden="false" outlineLevel="0" max="20" min="16" style="1" width="11.24"/>
    <col collapsed="false" customWidth="true" hidden="false" outlineLevel="0" max="21" min="21" style="1" width="11.37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3"/>
      <c r="C3" s="4"/>
      <c r="D3" s="4"/>
      <c r="E3" s="4"/>
      <c r="F3" s="4"/>
      <c r="G3" s="5"/>
      <c r="H3" s="5"/>
      <c r="I3" s="5"/>
      <c r="J3" s="5"/>
      <c r="L3" s="5"/>
      <c r="M3" s="5"/>
      <c r="N3" s="5"/>
      <c r="O3" s="6"/>
      <c r="P3" s="6"/>
      <c r="Q3" s="6"/>
      <c r="R3" s="6"/>
      <c r="S3" s="6"/>
      <c r="T3" s="7" t="s">
        <v>2</v>
      </c>
    </row>
    <row r="4" customFormat="false" ht="22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1" t="s">
        <v>13</v>
      </c>
      <c r="M4" s="12" t="s">
        <v>14</v>
      </c>
      <c r="N4" s="12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13" t="s">
        <v>21</v>
      </c>
    </row>
    <row r="5" customFormat="false" ht="22.5" hidden="false" customHeight="true" outlineLevel="0" collapsed="false">
      <c r="A5" s="14"/>
      <c r="B5" s="15" t="s">
        <v>22</v>
      </c>
      <c r="C5" s="16" t="n">
        <v>36796</v>
      </c>
      <c r="D5" s="17" t="n">
        <v>36843</v>
      </c>
      <c r="E5" s="17" t="n">
        <v>38029</v>
      </c>
      <c r="F5" s="17" t="n">
        <v>34663</v>
      </c>
      <c r="G5" s="18" t="n">
        <v>34440</v>
      </c>
      <c r="H5" s="19" t="n">
        <v>34372</v>
      </c>
      <c r="I5" s="18" t="n">
        <v>34387</v>
      </c>
      <c r="J5" s="20" t="n">
        <v>34264</v>
      </c>
      <c r="K5" s="18" t="n">
        <v>34225</v>
      </c>
      <c r="L5" s="18" t="n">
        <v>34149</v>
      </c>
      <c r="M5" s="19" t="n">
        <v>34163</v>
      </c>
      <c r="N5" s="19" t="n">
        <v>33961</v>
      </c>
      <c r="O5" s="21" t="n">
        <v>33806</v>
      </c>
      <c r="P5" s="22" t="n">
        <v>33648</v>
      </c>
      <c r="Q5" s="22" t="n">
        <v>33309</v>
      </c>
      <c r="R5" s="22" t="n">
        <v>33083</v>
      </c>
      <c r="S5" s="22" t="n">
        <v>32801</v>
      </c>
      <c r="T5" s="23" t="n">
        <v>32667</v>
      </c>
    </row>
    <row r="6" customFormat="false" ht="22.5" hidden="false" customHeight="true" outlineLevel="0" collapsed="false">
      <c r="A6" s="24"/>
      <c r="B6" s="15" t="s">
        <v>23</v>
      </c>
      <c r="C6" s="17" t="n">
        <v>34129</v>
      </c>
      <c r="D6" s="17" t="n">
        <v>34239</v>
      </c>
      <c r="E6" s="17" t="n">
        <v>35229</v>
      </c>
      <c r="F6" s="17" t="n">
        <v>33425</v>
      </c>
      <c r="G6" s="18" t="n">
        <v>33267</v>
      </c>
      <c r="H6" s="18" t="n">
        <v>33059</v>
      </c>
      <c r="I6" s="18" t="n">
        <v>32834</v>
      </c>
      <c r="J6" s="20" t="n">
        <v>32654</v>
      </c>
      <c r="K6" s="18" t="n">
        <v>32453</v>
      </c>
      <c r="L6" s="18" t="n">
        <v>32333</v>
      </c>
      <c r="M6" s="18" t="n">
        <v>32194</v>
      </c>
      <c r="N6" s="18" t="n">
        <v>32061</v>
      </c>
      <c r="O6" s="25" t="n">
        <v>31837</v>
      </c>
      <c r="P6" s="22" t="n">
        <v>31579</v>
      </c>
      <c r="Q6" s="22" t="n">
        <v>31291</v>
      </c>
      <c r="R6" s="22" t="n">
        <v>31012</v>
      </c>
      <c r="S6" s="22" t="n">
        <v>30716</v>
      </c>
      <c r="T6" s="23" t="n">
        <v>30382</v>
      </c>
    </row>
    <row r="7" customFormat="false" ht="22.5" hidden="false" customHeight="true" outlineLevel="0" collapsed="false">
      <c r="A7" s="26" t="s">
        <v>24</v>
      </c>
      <c r="B7" s="15" t="s">
        <v>25</v>
      </c>
      <c r="C7" s="16" t="n">
        <v>73528</v>
      </c>
      <c r="D7" s="17" t="n">
        <v>74898</v>
      </c>
      <c r="E7" s="17" t="n">
        <v>78191</v>
      </c>
      <c r="F7" s="17" t="n">
        <v>84265</v>
      </c>
      <c r="G7" s="18" t="n">
        <v>85786</v>
      </c>
      <c r="H7" s="18" t="n">
        <v>86927</v>
      </c>
      <c r="I7" s="18" t="n">
        <v>87926</v>
      </c>
      <c r="J7" s="20" t="n">
        <v>88887</v>
      </c>
      <c r="K7" s="18" t="n">
        <v>89821</v>
      </c>
      <c r="L7" s="18" t="n">
        <v>90919</v>
      </c>
      <c r="M7" s="18" t="n">
        <v>91946</v>
      </c>
      <c r="N7" s="18" t="n">
        <v>93082</v>
      </c>
      <c r="O7" s="25" t="n">
        <v>94089</v>
      </c>
      <c r="P7" s="22" t="n">
        <v>95252</v>
      </c>
      <c r="Q7" s="22" t="n">
        <v>96524</v>
      </c>
      <c r="R7" s="22" t="n">
        <v>97240</v>
      </c>
      <c r="S7" s="22" t="n">
        <v>98399</v>
      </c>
      <c r="T7" s="23" t="n">
        <v>99736</v>
      </c>
    </row>
    <row r="8" customFormat="false" ht="22.5" hidden="false" customHeight="true" outlineLevel="0" collapsed="false">
      <c r="A8" s="24"/>
      <c r="B8" s="27" t="s">
        <v>26</v>
      </c>
      <c r="C8" s="28" t="n">
        <v>1942</v>
      </c>
      <c r="D8" s="29" t="n">
        <v>1922</v>
      </c>
      <c r="E8" s="29" t="n">
        <v>1994</v>
      </c>
      <c r="F8" s="29" t="n">
        <v>1990</v>
      </c>
      <c r="G8" s="30" t="n">
        <v>1825</v>
      </c>
      <c r="H8" s="30" t="n">
        <v>1817</v>
      </c>
      <c r="I8" s="30" t="n">
        <v>1805</v>
      </c>
      <c r="J8" s="31" t="n">
        <v>1751</v>
      </c>
      <c r="K8" s="30" t="n">
        <v>1743</v>
      </c>
      <c r="L8" s="30" t="n">
        <v>1725</v>
      </c>
      <c r="M8" s="30" t="n">
        <v>1731</v>
      </c>
      <c r="N8" s="30" t="n">
        <v>1726</v>
      </c>
      <c r="O8" s="32" t="n">
        <v>1735</v>
      </c>
      <c r="P8" s="22" t="n">
        <v>1785</v>
      </c>
      <c r="Q8" s="22" t="n">
        <v>1833</v>
      </c>
      <c r="R8" s="22" t="n">
        <v>1839</v>
      </c>
      <c r="S8" s="22" t="n">
        <v>1871</v>
      </c>
      <c r="T8" s="23" t="n">
        <v>1713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22.5" hidden="false" customHeight="true" outlineLevel="0" collapsed="false">
      <c r="A9" s="24"/>
      <c r="B9" s="34" t="s">
        <v>27</v>
      </c>
      <c r="C9" s="35" t="n">
        <f aca="false">SUM(C5:C8)</f>
        <v>146395</v>
      </c>
      <c r="D9" s="36" t="n">
        <f aca="false">SUM(D5:D8)</f>
        <v>147902</v>
      </c>
      <c r="E9" s="36" t="n">
        <f aca="false">SUM(E5:E8)</f>
        <v>153443</v>
      </c>
      <c r="F9" s="36" t="n">
        <f aca="false">SUM(F5:F8)</f>
        <v>154343</v>
      </c>
      <c r="G9" s="37" t="n">
        <f aca="false">SUM(G5:G8)</f>
        <v>155318</v>
      </c>
      <c r="H9" s="37" t="n">
        <f aca="false">SUM(H5:H8)</f>
        <v>156175</v>
      </c>
      <c r="I9" s="37" t="n">
        <f aca="false">SUM(I5:I8)</f>
        <v>156952</v>
      </c>
      <c r="J9" s="38" t="n">
        <f aca="false">SUM(J5:J8)</f>
        <v>157556</v>
      </c>
      <c r="K9" s="37" t="n">
        <v>158242</v>
      </c>
      <c r="L9" s="37" t="n">
        <v>159126</v>
      </c>
      <c r="M9" s="38" t="n">
        <v>160034</v>
      </c>
      <c r="N9" s="38" t="n">
        <v>160830</v>
      </c>
      <c r="O9" s="39" t="n">
        <f aca="false">SUM(O5:O8)</f>
        <v>161467</v>
      </c>
      <c r="P9" s="39" t="n">
        <f aca="false">SUM(P5:P8)</f>
        <v>162264</v>
      </c>
      <c r="Q9" s="39" t="n">
        <f aca="false">SUM(Q5:Q8)</f>
        <v>162957</v>
      </c>
      <c r="R9" s="39" t="n">
        <f aca="false">SUM(R5:R8)</f>
        <v>163174</v>
      </c>
      <c r="S9" s="39" t="n">
        <f aca="false">SUM(S5:S8)</f>
        <v>163787</v>
      </c>
      <c r="T9" s="40" t="n">
        <f aca="false">SUM(T5:T8)</f>
        <v>164498</v>
      </c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22.5" hidden="false" customHeight="true" outlineLevel="0" collapsed="false">
      <c r="A10" s="41"/>
      <c r="B10" s="42" t="s">
        <v>28</v>
      </c>
      <c r="C10" s="43" t="n">
        <v>100.7</v>
      </c>
      <c r="D10" s="44" t="n">
        <f aca="false">ROUND((D9/C9)*100,1)</f>
        <v>101</v>
      </c>
      <c r="E10" s="44" t="n">
        <f aca="false">ROUND((E9/D9)*100,1)</f>
        <v>103.7</v>
      </c>
      <c r="F10" s="44" t="n">
        <f aca="false">ROUND((F9/E9)*100,1)</f>
        <v>100.6</v>
      </c>
      <c r="G10" s="45" t="n">
        <f aca="false">ROUND((G9/F9)*100,1)</f>
        <v>100.6</v>
      </c>
      <c r="H10" s="45" t="n">
        <f aca="false">ROUND((H9/G9)*100,1)</f>
        <v>100.6</v>
      </c>
      <c r="I10" s="45" t="n">
        <f aca="false">ROUND((I9/H9)*100,1)</f>
        <v>100.5</v>
      </c>
      <c r="J10" s="46" t="n">
        <f aca="false">ROUND((J9/I9)*100,1)</f>
        <v>100.4</v>
      </c>
      <c r="K10" s="45" t="n">
        <f aca="false">ROUND((K9/J9)*100,1)</f>
        <v>100.4</v>
      </c>
      <c r="L10" s="45" t="n">
        <f aca="false">ROUND((L9/K9)*100,1)</f>
        <v>100.6</v>
      </c>
      <c r="M10" s="46" t="n">
        <f aca="false">ROUND((M9/L9)*100,1)</f>
        <v>100.6</v>
      </c>
      <c r="N10" s="46" t="n">
        <f aca="false">ROUND((N9/M9)*100,1)</f>
        <v>100.5</v>
      </c>
      <c r="O10" s="47" t="n">
        <f aca="false">ROUND((O9/N9)*100,1)</f>
        <v>100.4</v>
      </c>
      <c r="P10" s="47" t="n">
        <f aca="false">ROUND((P9/O9)*100,1)</f>
        <v>100.5</v>
      </c>
      <c r="Q10" s="47" t="n">
        <f aca="false">ROUND((Q9/P9)*100,1)</f>
        <v>100.4</v>
      </c>
      <c r="R10" s="47" t="n">
        <f aca="false">ROUND((R9/Q9)*100,1)</f>
        <v>100.1</v>
      </c>
      <c r="S10" s="47" t="n">
        <f aca="false">ROUND((S9/R9)*100,1)</f>
        <v>100.4</v>
      </c>
      <c r="T10" s="48" t="n">
        <f aca="false">ROUND((T9/S9)*100,1)</f>
        <v>100.4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22.5" hidden="false" customHeight="true" outlineLevel="0" collapsed="false">
      <c r="A11" s="49"/>
      <c r="B11" s="50" t="s">
        <v>22</v>
      </c>
      <c r="C11" s="51" t="n">
        <v>33629</v>
      </c>
      <c r="D11" s="52" t="n">
        <v>33719</v>
      </c>
      <c r="E11" s="52" t="n">
        <v>33070</v>
      </c>
      <c r="F11" s="52" t="n">
        <v>30419</v>
      </c>
      <c r="G11" s="19" t="n">
        <v>30233</v>
      </c>
      <c r="H11" s="19" t="n">
        <v>30192</v>
      </c>
      <c r="I11" s="19" t="n">
        <v>30216</v>
      </c>
      <c r="J11" s="53" t="n">
        <v>31136</v>
      </c>
      <c r="K11" s="19" t="n">
        <v>31118</v>
      </c>
      <c r="L11" s="19" t="n">
        <v>31051</v>
      </c>
      <c r="M11" s="19" t="n">
        <v>31074</v>
      </c>
      <c r="N11" s="19" t="n">
        <v>30890</v>
      </c>
      <c r="O11" s="54" t="n">
        <v>30793</v>
      </c>
      <c r="P11" s="22" t="n">
        <v>30658</v>
      </c>
      <c r="Q11" s="22" t="n">
        <v>30385</v>
      </c>
      <c r="R11" s="22" t="n">
        <v>30220</v>
      </c>
      <c r="S11" s="22" t="n">
        <v>29978</v>
      </c>
      <c r="T11" s="23" t="n">
        <v>29818</v>
      </c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22.5" hidden="false" customHeight="true" outlineLevel="0" collapsed="false">
      <c r="A12" s="24"/>
      <c r="B12" s="55" t="s">
        <v>23</v>
      </c>
      <c r="C12" s="16" t="n">
        <v>31240</v>
      </c>
      <c r="D12" s="17" t="n">
        <v>31408</v>
      </c>
      <c r="E12" s="17" t="n">
        <v>30647</v>
      </c>
      <c r="F12" s="17" t="n">
        <v>30087</v>
      </c>
      <c r="G12" s="18" t="n">
        <v>29976</v>
      </c>
      <c r="H12" s="18" t="n">
        <v>29772</v>
      </c>
      <c r="I12" s="18" t="n">
        <v>29559</v>
      </c>
      <c r="J12" s="20" t="n">
        <v>30324</v>
      </c>
      <c r="K12" s="18" t="n">
        <v>30163</v>
      </c>
      <c r="L12" s="18" t="n">
        <v>30056</v>
      </c>
      <c r="M12" s="18" t="n">
        <v>29931</v>
      </c>
      <c r="N12" s="18" t="n">
        <v>29788</v>
      </c>
      <c r="O12" s="54" t="n">
        <v>29586</v>
      </c>
      <c r="P12" s="22" t="n">
        <v>29358</v>
      </c>
      <c r="Q12" s="22" t="n">
        <v>29096</v>
      </c>
      <c r="R12" s="22" t="n">
        <v>28870</v>
      </c>
      <c r="S12" s="22" t="n">
        <v>28609</v>
      </c>
      <c r="T12" s="23" t="n">
        <v>28208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22.5" hidden="false" customHeight="true" outlineLevel="0" collapsed="false">
      <c r="A13" s="26" t="s">
        <v>29</v>
      </c>
      <c r="B13" s="56" t="s">
        <v>30</v>
      </c>
      <c r="C13" s="29" t="n">
        <v>66020</v>
      </c>
      <c r="D13" s="29" t="n">
        <v>67294</v>
      </c>
      <c r="E13" s="29" t="n">
        <v>69590</v>
      </c>
      <c r="F13" s="29" t="n">
        <v>73584</v>
      </c>
      <c r="G13" s="30" t="n">
        <v>75005</v>
      </c>
      <c r="H13" s="30" t="n">
        <v>76038</v>
      </c>
      <c r="I13" s="30" t="n">
        <v>77003</v>
      </c>
      <c r="J13" s="31" t="n">
        <v>80181</v>
      </c>
      <c r="K13" s="30" t="n">
        <v>81069</v>
      </c>
      <c r="L13" s="30" t="n">
        <v>82140</v>
      </c>
      <c r="M13" s="18" t="n">
        <v>83110</v>
      </c>
      <c r="N13" s="18" t="n">
        <v>84197</v>
      </c>
      <c r="O13" s="54" t="n">
        <v>85160</v>
      </c>
      <c r="P13" s="22" t="n">
        <v>86294</v>
      </c>
      <c r="Q13" s="22" t="n">
        <v>87530</v>
      </c>
      <c r="R13" s="22" t="n">
        <v>88533</v>
      </c>
      <c r="S13" s="22" t="n">
        <v>89606</v>
      </c>
      <c r="T13" s="23" t="n">
        <v>90805</v>
      </c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</row>
    <row r="14" customFormat="false" ht="22.5" hidden="false" customHeight="true" outlineLevel="0" collapsed="false">
      <c r="A14" s="57"/>
      <c r="B14" s="58" t="s">
        <v>27</v>
      </c>
      <c r="C14" s="35" t="n">
        <f aca="false">SUM(C11:C13)</f>
        <v>130889</v>
      </c>
      <c r="D14" s="36" t="n">
        <f aca="false">SUM(D11:D13)</f>
        <v>132421</v>
      </c>
      <c r="E14" s="36" t="n">
        <f aca="false">SUM(E11:E13)</f>
        <v>133307</v>
      </c>
      <c r="F14" s="36" t="n">
        <f aca="false">SUM(F11:F13)</f>
        <v>134090</v>
      </c>
      <c r="G14" s="37" t="n">
        <f aca="false">SUM(G11:G13)</f>
        <v>135214</v>
      </c>
      <c r="H14" s="37" t="n">
        <f aca="false">SUM(H11:H13)</f>
        <v>136002</v>
      </c>
      <c r="I14" s="37" t="n">
        <f aca="false">SUM(I11:I13)</f>
        <v>136778</v>
      </c>
      <c r="J14" s="38" t="n">
        <f aca="false">SUM(J11:J13)</f>
        <v>141641</v>
      </c>
      <c r="K14" s="37" t="n">
        <v>142350</v>
      </c>
      <c r="L14" s="37" t="n">
        <v>143247</v>
      </c>
      <c r="M14" s="37" t="n">
        <v>144115</v>
      </c>
      <c r="N14" s="37" t="n">
        <v>144875</v>
      </c>
      <c r="O14" s="59" t="n">
        <f aca="false">SUM(O11:O13)</f>
        <v>145539</v>
      </c>
      <c r="P14" s="39" t="n">
        <f aca="false">SUM(P11:P13)</f>
        <v>146310</v>
      </c>
      <c r="Q14" s="39" t="n">
        <f aca="false">SUM(Q11:Q13)</f>
        <v>147011</v>
      </c>
      <c r="R14" s="39" t="n">
        <f aca="false">SUM(R11:R13)</f>
        <v>147623</v>
      </c>
      <c r="S14" s="39" t="n">
        <f aca="false">SUM(S11:S13)</f>
        <v>148193</v>
      </c>
      <c r="T14" s="40" t="n">
        <f aca="false">SUM(T11:T13)</f>
        <v>148831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</row>
    <row r="15" customFormat="false" ht="22.5" hidden="false" customHeight="true" outlineLevel="0" collapsed="false">
      <c r="A15" s="60"/>
      <c r="B15" s="61" t="s">
        <v>28</v>
      </c>
      <c r="C15" s="62" t="n">
        <v>100.9</v>
      </c>
      <c r="D15" s="63" t="n">
        <f aca="false">ROUND((D14/C14)*100,1)</f>
        <v>101.2</v>
      </c>
      <c r="E15" s="63" t="n">
        <f aca="false">ROUND((E14/D14)*100,1)</f>
        <v>100.7</v>
      </c>
      <c r="F15" s="63" t="n">
        <f aca="false">ROUND((F14/E14)*100,1)</f>
        <v>100.6</v>
      </c>
      <c r="G15" s="64" t="n">
        <f aca="false">ROUND((G14/F14)*100,1)</f>
        <v>100.8</v>
      </c>
      <c r="H15" s="64" t="n">
        <f aca="false">ROUND((H14/G14)*100,1)</f>
        <v>100.6</v>
      </c>
      <c r="I15" s="64" t="n">
        <f aca="false">ROUND((I14/H14)*100,1)</f>
        <v>100.6</v>
      </c>
      <c r="J15" s="65" t="n">
        <f aca="false">ROUND((J14/I14)*100,1)</f>
        <v>103.6</v>
      </c>
      <c r="K15" s="64" t="n">
        <f aca="false">ROUND((K14/J14)*100,1)</f>
        <v>100.5</v>
      </c>
      <c r="L15" s="64" t="n">
        <f aca="false">ROUND((L14/K14)*100,1)</f>
        <v>100.6</v>
      </c>
      <c r="M15" s="66" t="n">
        <f aca="false">ROUND((M14/L14)*100,1)</f>
        <v>100.6</v>
      </c>
      <c r="N15" s="66" t="n">
        <f aca="false">ROUND((N14/M14)*100,1)</f>
        <v>100.5</v>
      </c>
      <c r="O15" s="67" t="n">
        <f aca="false">ROUND((O14/N14)*100,1)</f>
        <v>100.5</v>
      </c>
      <c r="P15" s="68" t="n">
        <f aca="false">ROUND((P14/O14)*100,1)</f>
        <v>100.5</v>
      </c>
      <c r="Q15" s="68" t="n">
        <f aca="false">ROUND((Q14/P14)*100,1)</f>
        <v>100.5</v>
      </c>
      <c r="R15" s="68" t="n">
        <f aca="false">ROUND((R14/Q14)*100,1)</f>
        <v>100.4</v>
      </c>
      <c r="S15" s="68" t="n">
        <f aca="false">ROUND((S14/R14)*100,1)</f>
        <v>100.4</v>
      </c>
      <c r="T15" s="69" t="n">
        <f aca="false">ROUND((T14/S14)*100,1)</f>
        <v>100.4</v>
      </c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</row>
    <row r="16" customFormat="false" ht="22.5" hidden="false" customHeight="true" outlineLevel="0" collapsed="false">
      <c r="A16" s="70"/>
      <c r="G16" s="33"/>
      <c r="H16" s="33"/>
      <c r="I16" s="33"/>
      <c r="J16" s="33"/>
      <c r="K16" s="71"/>
      <c r="L16" s="33"/>
      <c r="M16" s="33"/>
      <c r="N16" s="33"/>
    </row>
    <row r="17" customFormat="false" ht="22.5" hidden="false" customHeight="true" outlineLevel="0" collapsed="false">
      <c r="A17" s="70"/>
      <c r="G17" s="33"/>
      <c r="H17" s="33"/>
      <c r="I17" s="33"/>
      <c r="J17" s="33"/>
      <c r="K17" s="72"/>
      <c r="L17" s="33"/>
      <c r="M17" s="33"/>
      <c r="N17" s="33"/>
    </row>
    <row r="18" customFormat="false" ht="22.5" hidden="false" customHeight="true" outlineLevel="0" collapsed="false">
      <c r="G18" s="33"/>
      <c r="H18" s="33"/>
      <c r="I18" s="33"/>
      <c r="J18" s="33"/>
      <c r="K18" s="72"/>
      <c r="L18" s="33"/>
      <c r="M18" s="33"/>
      <c r="N18" s="33"/>
    </row>
    <row r="19" customFormat="false" ht="22.5" hidden="false" customHeight="true" outlineLevel="0" collapsed="false">
      <c r="A19" s="73" t="s">
        <v>31</v>
      </c>
      <c r="G19" s="33"/>
      <c r="H19" s="33"/>
      <c r="I19" s="33"/>
      <c r="J19" s="33"/>
      <c r="K19" s="72"/>
      <c r="L19" s="33"/>
      <c r="M19" s="33"/>
      <c r="N19" s="33"/>
    </row>
    <row r="20" customFormat="false" ht="22.5" hidden="false" customHeight="true" outlineLevel="0" collapsed="false">
      <c r="C20" s="4"/>
      <c r="D20" s="4"/>
      <c r="E20" s="4"/>
      <c r="F20" s="4"/>
      <c r="G20" s="5"/>
      <c r="H20" s="5"/>
      <c r="I20" s="5"/>
      <c r="J20" s="5"/>
      <c r="K20" s="74"/>
      <c r="L20" s="5"/>
      <c r="M20" s="5"/>
      <c r="N20" s="5"/>
      <c r="O20" s="6"/>
      <c r="P20" s="6"/>
      <c r="Q20" s="6"/>
      <c r="R20" s="6"/>
      <c r="S20" s="6"/>
      <c r="T20" s="7" t="s">
        <v>32</v>
      </c>
    </row>
    <row r="21" customFormat="false" ht="22.5" hidden="false" customHeight="true" outlineLevel="0" collapsed="false">
      <c r="A21" s="8" t="s">
        <v>3</v>
      </c>
      <c r="B21" s="8"/>
      <c r="C21" s="9" t="s">
        <v>4</v>
      </c>
      <c r="D21" s="10" t="s">
        <v>5</v>
      </c>
      <c r="E21" s="10" t="s">
        <v>6</v>
      </c>
      <c r="F21" s="10" t="s">
        <v>7</v>
      </c>
      <c r="G21" s="11" t="s">
        <v>8</v>
      </c>
      <c r="H21" s="11" t="s">
        <v>9</v>
      </c>
      <c r="I21" s="11" t="s">
        <v>10</v>
      </c>
      <c r="J21" s="12" t="s">
        <v>11</v>
      </c>
      <c r="K21" s="11" t="s">
        <v>12</v>
      </c>
      <c r="L21" s="11" t="s">
        <v>13</v>
      </c>
      <c r="M21" s="12" t="s">
        <v>14</v>
      </c>
      <c r="N21" s="12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3" t="s">
        <v>21</v>
      </c>
    </row>
    <row r="22" customFormat="false" ht="22.5" hidden="false" customHeight="true" outlineLevel="0" collapsed="false">
      <c r="A22" s="75" t="s">
        <v>24</v>
      </c>
      <c r="B22" s="55" t="s">
        <v>33</v>
      </c>
      <c r="C22" s="16" t="n">
        <v>109963</v>
      </c>
      <c r="D22" s="17" t="n">
        <v>111266</v>
      </c>
      <c r="E22" s="17" t="n">
        <v>115763</v>
      </c>
      <c r="F22" s="17" t="n">
        <v>116811</v>
      </c>
      <c r="G22" s="18" t="n">
        <v>118099</v>
      </c>
      <c r="H22" s="18" t="n">
        <v>119157</v>
      </c>
      <c r="I22" s="18" t="n">
        <v>120176</v>
      </c>
      <c r="J22" s="20" t="n">
        <v>120992</v>
      </c>
      <c r="K22" s="18" t="n">
        <v>121811</v>
      </c>
      <c r="L22" s="18" t="n">
        <v>122771</v>
      </c>
      <c r="M22" s="19" t="n">
        <v>116809</v>
      </c>
      <c r="N22" s="19" t="n">
        <v>117464</v>
      </c>
      <c r="O22" s="54" t="n">
        <v>118246</v>
      </c>
      <c r="P22" s="22" t="n">
        <v>119064</v>
      </c>
      <c r="Q22" s="22" t="n">
        <v>119623</v>
      </c>
      <c r="R22" s="22" t="n">
        <v>120415</v>
      </c>
      <c r="S22" s="22" t="n">
        <v>121059</v>
      </c>
      <c r="T22" s="23" t="n">
        <v>121823</v>
      </c>
    </row>
    <row r="23" customFormat="false" ht="22.5" hidden="false" customHeight="true" outlineLevel="0" collapsed="false">
      <c r="A23" s="75"/>
      <c r="B23" s="55" t="s">
        <v>34</v>
      </c>
      <c r="C23" s="17" t="n">
        <v>107615</v>
      </c>
      <c r="D23" s="17" t="n">
        <v>109005</v>
      </c>
      <c r="E23" s="17" t="n">
        <v>113350</v>
      </c>
      <c r="F23" s="17" t="n">
        <v>114383</v>
      </c>
      <c r="G23" s="18" t="n">
        <v>116100</v>
      </c>
      <c r="H23" s="18" t="n">
        <v>117073</v>
      </c>
      <c r="I23" s="18" t="n">
        <v>117962</v>
      </c>
      <c r="J23" s="20" t="n">
        <v>118857</v>
      </c>
      <c r="K23" s="18" t="n">
        <v>119656</v>
      </c>
      <c r="L23" s="18" t="n">
        <v>120729</v>
      </c>
      <c r="M23" s="18" t="n">
        <v>121735</v>
      </c>
      <c r="N23" s="18" t="n">
        <v>122779</v>
      </c>
      <c r="O23" s="54" t="n">
        <v>123669</v>
      </c>
      <c r="P23" s="22" t="n">
        <v>124625</v>
      </c>
      <c r="Q23" s="22" t="n">
        <v>125632</v>
      </c>
      <c r="R23" s="22" t="n">
        <v>126485</v>
      </c>
      <c r="S23" s="22" t="n">
        <v>127311</v>
      </c>
      <c r="T23" s="23" t="n">
        <v>127782</v>
      </c>
    </row>
    <row r="24" customFormat="false" ht="22.5" hidden="false" customHeight="true" outlineLevel="0" collapsed="false">
      <c r="A24" s="75"/>
      <c r="B24" s="76" t="s">
        <v>35</v>
      </c>
      <c r="C24" s="77" t="n">
        <v>3663</v>
      </c>
      <c r="D24" s="78" t="n">
        <v>3683</v>
      </c>
      <c r="E24" s="78" t="n">
        <v>3875</v>
      </c>
      <c r="F24" s="78" t="n">
        <v>3927</v>
      </c>
      <c r="G24" s="79" t="n">
        <v>3849</v>
      </c>
      <c r="H24" s="79" t="n">
        <v>3881</v>
      </c>
      <c r="I24" s="79" t="n">
        <v>3878</v>
      </c>
      <c r="J24" s="80" t="n">
        <v>3888</v>
      </c>
      <c r="K24" s="79" t="n">
        <v>3966</v>
      </c>
      <c r="L24" s="79" t="n">
        <v>3989</v>
      </c>
      <c r="M24" s="79" t="n">
        <v>4091</v>
      </c>
      <c r="N24" s="79" t="n">
        <v>4194</v>
      </c>
      <c r="O24" s="81" t="n">
        <v>4308</v>
      </c>
      <c r="P24" s="82" t="n">
        <v>4423</v>
      </c>
      <c r="Q24" s="82" t="n">
        <v>4587</v>
      </c>
      <c r="R24" s="82" t="n">
        <v>4734</v>
      </c>
      <c r="S24" s="82" t="n">
        <v>4927</v>
      </c>
      <c r="T24" s="83" t="n">
        <v>4557</v>
      </c>
    </row>
    <row r="25" customFormat="false" ht="22.5" hidden="false" customHeight="true" outlineLevel="0" collapsed="false">
      <c r="A25" s="84" t="s">
        <v>29</v>
      </c>
      <c r="B25" s="50" t="s">
        <v>33</v>
      </c>
      <c r="C25" s="51" t="n">
        <v>99649</v>
      </c>
      <c r="D25" s="52" t="n">
        <v>101013</v>
      </c>
      <c r="E25" s="52" t="n">
        <v>101996</v>
      </c>
      <c r="F25" s="52" t="n">
        <v>102921</v>
      </c>
      <c r="G25" s="19" t="n">
        <v>104148</v>
      </c>
      <c r="H25" s="19" t="n">
        <v>105143</v>
      </c>
      <c r="I25" s="19" t="n">
        <v>106153</v>
      </c>
      <c r="J25" s="53" t="n">
        <v>110202</v>
      </c>
      <c r="K25" s="19" t="n">
        <v>111039</v>
      </c>
      <c r="L25" s="19" t="n">
        <v>112011</v>
      </c>
      <c r="M25" s="18" t="n">
        <v>106105</v>
      </c>
      <c r="N25" s="18" t="n">
        <v>106742</v>
      </c>
      <c r="O25" s="54" t="n">
        <v>107539</v>
      </c>
      <c r="P25" s="22" t="n">
        <v>108356</v>
      </c>
      <c r="Q25" s="22" t="n">
        <v>109003</v>
      </c>
      <c r="R25" s="22" t="n">
        <v>109799</v>
      </c>
      <c r="S25" s="22" t="n">
        <v>110459</v>
      </c>
      <c r="T25" s="23" t="n">
        <v>111248</v>
      </c>
    </row>
    <row r="26" customFormat="false" ht="22.5" hidden="false" customHeight="true" outlineLevel="0" collapsed="false">
      <c r="A26" s="84"/>
      <c r="B26" s="85" t="s">
        <v>34</v>
      </c>
      <c r="C26" s="86" t="n">
        <v>97260</v>
      </c>
      <c r="D26" s="87" t="n">
        <v>98702</v>
      </c>
      <c r="E26" s="87" t="n">
        <v>99710</v>
      </c>
      <c r="F26" s="87" t="n">
        <v>100662</v>
      </c>
      <c r="G26" s="88" t="n">
        <v>102218</v>
      </c>
      <c r="H26" s="88" t="n">
        <v>103115</v>
      </c>
      <c r="I26" s="88" t="n">
        <v>103964</v>
      </c>
      <c r="J26" s="89" t="n">
        <v>107941</v>
      </c>
      <c r="K26" s="88" t="n">
        <v>108761</v>
      </c>
      <c r="L26" s="88" t="n">
        <v>109813</v>
      </c>
      <c r="M26" s="88" t="n">
        <v>110769</v>
      </c>
      <c r="N26" s="88" t="n">
        <v>111772</v>
      </c>
      <c r="O26" s="90" t="n">
        <v>112643</v>
      </c>
      <c r="P26" s="91" t="n">
        <v>113609</v>
      </c>
      <c r="Q26" s="91" t="n">
        <v>114613</v>
      </c>
      <c r="R26" s="91" t="n">
        <v>115447</v>
      </c>
      <c r="S26" s="91" t="n">
        <v>116293</v>
      </c>
      <c r="T26" s="92" t="n">
        <v>116791</v>
      </c>
    </row>
    <row r="27" customFormat="false" ht="22.5" hidden="false" customHeight="true" outlineLevel="0" collapsed="false">
      <c r="A27" s="70"/>
      <c r="G27" s="33"/>
      <c r="H27" s="33"/>
      <c r="I27" s="33"/>
      <c r="J27" s="33"/>
      <c r="K27" s="33"/>
    </row>
    <row r="28" customFormat="false" ht="22.5" hidden="false" customHeight="true" outlineLevel="0" collapsed="false">
      <c r="G28" s="33"/>
      <c r="H28" s="33"/>
      <c r="I28" s="33"/>
      <c r="J28" s="33"/>
      <c r="K28" s="33"/>
    </row>
    <row r="29" customFormat="false" ht="22.5" hidden="false" customHeight="true" outlineLevel="0" collapsed="false">
      <c r="G29" s="33"/>
      <c r="H29" s="33"/>
      <c r="I29" s="33"/>
      <c r="J29" s="33"/>
      <c r="K29" s="33"/>
    </row>
  </sheetData>
  <mergeCells count="4">
    <mergeCell ref="A4:B4"/>
    <mergeCell ref="A21:B21"/>
    <mergeCell ref="A22:A24"/>
    <mergeCell ref="A25:A2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4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05" width="11.12"/>
    <col collapsed="false" customWidth="true" hidden="false" outlineLevel="0" max="2" min="2" style="505" width="15.37"/>
    <col collapsed="false" customWidth="true" hidden="false" outlineLevel="0" max="3" min="3" style="505" width="13.62"/>
    <col collapsed="false" customWidth="true" hidden="false" outlineLevel="0" max="4" min="4" style="505" width="15.37"/>
    <col collapsed="false" customWidth="true" hidden="false" outlineLevel="0" max="7" min="5" style="505" width="9.12"/>
    <col collapsed="false" customWidth="false" hidden="false" outlineLevel="0" max="257" min="8" style="505" width="8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506" t="s">
        <v>264</v>
      </c>
    </row>
    <row r="3" s="802" customFormat="true" ht="28.5" hidden="false" customHeight="true" outlineLevel="0" collapsed="false">
      <c r="A3" s="802" t="s">
        <v>265</v>
      </c>
      <c r="G3" s="100" t="s">
        <v>266</v>
      </c>
    </row>
    <row r="4" customFormat="false" ht="17.25" hidden="false" customHeight="true" outlineLevel="0" collapsed="false">
      <c r="A4" s="101" t="s">
        <v>3</v>
      </c>
      <c r="B4" s="256" t="s">
        <v>267</v>
      </c>
      <c r="C4" s="803" t="s">
        <v>268</v>
      </c>
      <c r="D4" s="256" t="s">
        <v>27</v>
      </c>
      <c r="E4" s="259" t="s">
        <v>28</v>
      </c>
      <c r="F4" s="259"/>
      <c r="G4" s="259"/>
    </row>
    <row r="5" customFormat="false" ht="17.25" hidden="false" customHeight="true" outlineLevel="0" collapsed="false">
      <c r="A5" s="101"/>
      <c r="B5" s="256"/>
      <c r="C5" s="256"/>
      <c r="D5" s="256"/>
      <c r="E5" s="268" t="s">
        <v>269</v>
      </c>
      <c r="F5" s="268" t="s">
        <v>269</v>
      </c>
      <c r="G5" s="804" t="s">
        <v>27</v>
      </c>
    </row>
    <row r="6" customFormat="false" ht="15.75" hidden="false" customHeight="true" outlineLevel="0" collapsed="false">
      <c r="A6" s="101"/>
      <c r="B6" s="256"/>
      <c r="C6" s="256"/>
      <c r="D6" s="256"/>
      <c r="E6" s="294" t="s">
        <v>270</v>
      </c>
      <c r="F6" s="265" t="s">
        <v>271</v>
      </c>
      <c r="G6" s="804"/>
    </row>
    <row r="7" customFormat="false" ht="24" hidden="true" customHeight="true" outlineLevel="0" collapsed="false">
      <c r="A7" s="805" t="s">
        <v>4</v>
      </c>
      <c r="B7" s="269" t="n">
        <v>76422</v>
      </c>
      <c r="C7" s="269" t="n">
        <v>118698</v>
      </c>
      <c r="D7" s="269" t="n">
        <f aca="false">B7+C7</f>
        <v>195120</v>
      </c>
      <c r="E7" s="270" t="n">
        <v>100</v>
      </c>
      <c r="F7" s="276" t="n">
        <v>100</v>
      </c>
      <c r="G7" s="271" t="n">
        <v>100</v>
      </c>
    </row>
    <row r="8" customFormat="false" ht="24" hidden="true" customHeight="true" outlineLevel="0" collapsed="false">
      <c r="A8" s="805" t="s">
        <v>5</v>
      </c>
      <c r="B8" s="275" t="n">
        <v>76460</v>
      </c>
      <c r="C8" s="275" t="n">
        <v>118660</v>
      </c>
      <c r="D8" s="275" t="n">
        <f aca="false">B8+C8</f>
        <v>195120</v>
      </c>
      <c r="E8" s="276" t="n">
        <f aca="false">ROUND((B8/B7)*100,1)</f>
        <v>100</v>
      </c>
      <c r="F8" s="276" t="n">
        <f aca="false">ROUND((C8/C7)*100,1)</f>
        <v>100</v>
      </c>
      <c r="G8" s="277" t="n">
        <f aca="false">ROUND((D8/D7)*100,1)</f>
        <v>100</v>
      </c>
    </row>
    <row r="9" customFormat="false" ht="24" hidden="true" customHeight="true" outlineLevel="0" collapsed="false">
      <c r="A9" s="805" t="s">
        <v>6</v>
      </c>
      <c r="B9" s="275" t="n">
        <v>80272</v>
      </c>
      <c r="C9" s="275" t="n">
        <v>122618</v>
      </c>
      <c r="D9" s="275" t="n">
        <f aca="false">B9+C9</f>
        <v>202890</v>
      </c>
      <c r="E9" s="276" t="n">
        <f aca="false">ROUND((B9/B8)*100,1)</f>
        <v>105</v>
      </c>
      <c r="F9" s="276" t="n">
        <f aca="false">ROUND((C9/C8)*100,1)</f>
        <v>103.3</v>
      </c>
      <c r="G9" s="277" t="n">
        <f aca="false">ROUND((D9/D8)*100,1)</f>
        <v>104</v>
      </c>
    </row>
    <row r="10" customFormat="false" ht="24" hidden="true" customHeight="true" outlineLevel="0" collapsed="false">
      <c r="A10" s="805" t="s">
        <v>7</v>
      </c>
      <c r="B10" s="296" t="n">
        <v>80272</v>
      </c>
      <c r="C10" s="296" t="n">
        <v>122618</v>
      </c>
      <c r="D10" s="296" t="n">
        <f aca="false">B10+C10</f>
        <v>202890</v>
      </c>
      <c r="E10" s="276" t="n">
        <f aca="false">ROUND((B10/B9)*100,1)</f>
        <v>100</v>
      </c>
      <c r="F10" s="276" t="n">
        <f aca="false">ROUND((C10/C9)*100,1)</f>
        <v>100</v>
      </c>
      <c r="G10" s="277" t="n">
        <f aca="false">ROUND((D10/D9)*100,1)</f>
        <v>100</v>
      </c>
    </row>
    <row r="11" customFormat="false" ht="24" hidden="true" customHeight="true" outlineLevel="0" collapsed="false">
      <c r="A11" s="805" t="s">
        <v>8</v>
      </c>
      <c r="B11" s="296" t="n">
        <v>80272</v>
      </c>
      <c r="C11" s="296" t="n">
        <v>122618</v>
      </c>
      <c r="D11" s="296" t="n">
        <f aca="false">B11+C11</f>
        <v>202890</v>
      </c>
      <c r="E11" s="276" t="n">
        <f aca="false">ROUND((B11/B10)*100,1)</f>
        <v>100</v>
      </c>
      <c r="F11" s="276" t="n">
        <f aca="false">ROUND((C11/C10)*100,1)</f>
        <v>100</v>
      </c>
      <c r="G11" s="277" t="n">
        <f aca="false">ROUND((D11/D10)*100,1)</f>
        <v>100</v>
      </c>
    </row>
    <row r="12" customFormat="false" ht="24" hidden="true" customHeight="true" outlineLevel="0" collapsed="false">
      <c r="A12" s="805" t="s">
        <v>9</v>
      </c>
      <c r="B12" s="296" t="n">
        <v>80270</v>
      </c>
      <c r="C12" s="296" t="n">
        <v>122620</v>
      </c>
      <c r="D12" s="296" t="n">
        <f aca="false">B12+C12</f>
        <v>202890</v>
      </c>
      <c r="E12" s="276" t="n">
        <f aca="false">ROUND((B12/B11)*100,1)</f>
        <v>100</v>
      </c>
      <c r="F12" s="276" t="n">
        <f aca="false">ROUND((C12/C11)*100,1)</f>
        <v>100</v>
      </c>
      <c r="G12" s="277" t="n">
        <f aca="false">ROUND((D12/D11)*100,1)</f>
        <v>100</v>
      </c>
    </row>
    <row r="13" customFormat="false" ht="24" hidden="true" customHeight="true" outlineLevel="0" collapsed="false">
      <c r="A13" s="805" t="s">
        <v>10</v>
      </c>
      <c r="B13" s="296" t="n">
        <v>80270</v>
      </c>
      <c r="C13" s="296" t="n">
        <v>122620</v>
      </c>
      <c r="D13" s="296" t="n">
        <f aca="false">B13+C13</f>
        <v>202890</v>
      </c>
      <c r="E13" s="276" t="n">
        <f aca="false">ROUND((B13/B12)*100,1)</f>
        <v>100</v>
      </c>
      <c r="F13" s="276" t="n">
        <f aca="false">ROUND((C13/C12)*100,1)</f>
        <v>100</v>
      </c>
      <c r="G13" s="277" t="n">
        <f aca="false">ROUND((D13/D12)*100,1)</f>
        <v>100</v>
      </c>
    </row>
    <row r="14" customFormat="false" ht="24" hidden="true" customHeight="true" outlineLevel="0" collapsed="false">
      <c r="A14" s="805" t="s">
        <v>11</v>
      </c>
      <c r="B14" s="296" t="n">
        <v>80270</v>
      </c>
      <c r="C14" s="296" t="n">
        <v>122620</v>
      </c>
      <c r="D14" s="296" t="n">
        <f aca="false">B14+C14</f>
        <v>202890</v>
      </c>
      <c r="E14" s="276" t="n">
        <f aca="false">ROUND((B14/B13)*100,1)</f>
        <v>100</v>
      </c>
      <c r="F14" s="276" t="n">
        <f aca="false">ROUND((C14/C13)*100,1)</f>
        <v>100</v>
      </c>
      <c r="G14" s="277" t="n">
        <f aca="false">ROUND((D14/D13)*100,1)</f>
        <v>100</v>
      </c>
    </row>
    <row r="15" customFormat="false" ht="24" hidden="true" customHeight="true" outlineLevel="0" collapsed="false">
      <c r="A15" s="805" t="s">
        <v>12</v>
      </c>
      <c r="B15" s="296" t="n">
        <v>80270</v>
      </c>
      <c r="C15" s="296" t="n">
        <v>122620</v>
      </c>
      <c r="D15" s="296" t="n">
        <f aca="false">B15+C15</f>
        <v>202890</v>
      </c>
      <c r="E15" s="276" t="n">
        <f aca="false">ROUND((B15/B14)*100,1)</f>
        <v>100</v>
      </c>
      <c r="F15" s="276" t="n">
        <f aca="false">ROUND((C15/C14)*100,1)</f>
        <v>100</v>
      </c>
      <c r="G15" s="277" t="n">
        <f aca="false">ROUND((D15/D14)*100,1)</f>
        <v>100</v>
      </c>
    </row>
    <row r="16" customFormat="false" ht="24" hidden="true" customHeight="true" outlineLevel="0" collapsed="false">
      <c r="A16" s="805" t="s">
        <v>13</v>
      </c>
      <c r="B16" s="296" t="n">
        <v>80270</v>
      </c>
      <c r="C16" s="296" t="n">
        <v>122620</v>
      </c>
      <c r="D16" s="296" t="n">
        <f aca="false">B16+C16</f>
        <v>202890</v>
      </c>
      <c r="E16" s="276" t="n">
        <f aca="false">ROUND((B16/B15)*100,1)</f>
        <v>100</v>
      </c>
      <c r="F16" s="276" t="n">
        <f aca="false">ROUND((C16/C15)*100,1)</f>
        <v>100</v>
      </c>
      <c r="G16" s="277" t="n">
        <f aca="false">ROUND((D16/D15)*100,1)</f>
        <v>100</v>
      </c>
    </row>
    <row r="17" customFormat="false" ht="24" hidden="true" customHeight="true" outlineLevel="0" collapsed="false">
      <c r="A17" s="110" t="s">
        <v>14</v>
      </c>
      <c r="B17" s="279" t="n">
        <v>80270</v>
      </c>
      <c r="C17" s="548" t="n">
        <v>122620</v>
      </c>
      <c r="D17" s="279" t="n">
        <f aca="false">B17+C17</f>
        <v>202890</v>
      </c>
      <c r="E17" s="270" t="n">
        <f aca="false">ROUND((B17/B16)*100,1)</f>
        <v>100</v>
      </c>
      <c r="F17" s="270" t="n">
        <f aca="false">ROUND((C17/C16)*100,1)</f>
        <v>100</v>
      </c>
      <c r="G17" s="277" t="n">
        <f aca="false">ROUND((D17/D16)*100,1)</f>
        <v>100</v>
      </c>
    </row>
    <row r="18" customFormat="false" ht="24" hidden="true" customHeight="true" outlineLevel="0" collapsed="false">
      <c r="A18" s="110" t="s">
        <v>15</v>
      </c>
      <c r="B18" s="279" t="n">
        <v>80550</v>
      </c>
      <c r="C18" s="548" t="n">
        <v>123050</v>
      </c>
      <c r="D18" s="279" t="n">
        <f aca="false">B18+C18</f>
        <v>203600</v>
      </c>
      <c r="E18" s="270" t="n">
        <f aca="false">ROUND((B18/B17)*100,1)</f>
        <v>100.3</v>
      </c>
      <c r="F18" s="270" t="n">
        <f aca="false">ROUND((C18/C17)*100,1)</f>
        <v>100.4</v>
      </c>
      <c r="G18" s="277" t="n">
        <f aca="false">ROUND((D18/D17)*100,1)</f>
        <v>100.3</v>
      </c>
    </row>
    <row r="19" customFormat="false" ht="24" hidden="true" customHeight="true" outlineLevel="0" collapsed="false">
      <c r="A19" s="110" t="s">
        <v>16</v>
      </c>
      <c r="B19" s="279" t="n">
        <v>80550</v>
      </c>
      <c r="C19" s="548" t="n">
        <v>123050</v>
      </c>
      <c r="D19" s="279" t="n">
        <f aca="false">B19+C19</f>
        <v>203600</v>
      </c>
      <c r="E19" s="270" t="n">
        <f aca="false">ROUND((B19/B18)*100,1)</f>
        <v>100</v>
      </c>
      <c r="F19" s="270" t="n">
        <f aca="false">ROUND((C19/C18)*100,1)</f>
        <v>100</v>
      </c>
      <c r="G19" s="277" t="n">
        <f aca="false">ROUND((D19/D18)*100,1)</f>
        <v>100</v>
      </c>
    </row>
    <row r="20" customFormat="false" ht="24" hidden="false" customHeight="true" outlineLevel="0" collapsed="false">
      <c r="A20" s="110" t="s">
        <v>17</v>
      </c>
      <c r="B20" s="279" t="n">
        <v>80550</v>
      </c>
      <c r="C20" s="548" t="n">
        <v>123050</v>
      </c>
      <c r="D20" s="279" t="n">
        <f aca="false">B20+C20</f>
        <v>203600</v>
      </c>
      <c r="E20" s="270" t="n">
        <f aca="false">ROUND((B20/B19)*100,1)</f>
        <v>100</v>
      </c>
      <c r="F20" s="270" t="n">
        <f aca="false">ROUND((C20/C19)*100,1)</f>
        <v>100</v>
      </c>
      <c r="G20" s="806" t="n">
        <f aca="false">ROUND((D20/D19)*100,1)</f>
        <v>100</v>
      </c>
    </row>
    <row r="21" customFormat="false" ht="24" hidden="false" customHeight="true" outlineLevel="0" collapsed="false">
      <c r="A21" s="805" t="s">
        <v>18</v>
      </c>
      <c r="B21" s="296" t="n">
        <v>80550</v>
      </c>
      <c r="C21" s="540" t="n">
        <v>123050</v>
      </c>
      <c r="D21" s="296" t="n">
        <f aca="false">B21+C21</f>
        <v>203600</v>
      </c>
      <c r="E21" s="276" t="n">
        <f aca="false">ROUND((B21/B20)*100,1)</f>
        <v>100</v>
      </c>
      <c r="F21" s="276" t="n">
        <f aca="false">ROUND((C21/C20)*100,1)</f>
        <v>100</v>
      </c>
      <c r="G21" s="807" t="n">
        <f aca="false">ROUND((D21/D20)*100,1)</f>
        <v>100</v>
      </c>
    </row>
    <row r="22" customFormat="false" ht="24" hidden="false" customHeight="true" outlineLevel="0" collapsed="false">
      <c r="A22" s="139" t="s">
        <v>19</v>
      </c>
      <c r="B22" s="284" t="n">
        <v>80270</v>
      </c>
      <c r="C22" s="520" t="n">
        <v>123330</v>
      </c>
      <c r="D22" s="284" t="n">
        <f aca="false">B22+C22</f>
        <v>203600</v>
      </c>
      <c r="E22" s="444" t="n">
        <f aca="false">ROUND((B22/B21)*100,1)</f>
        <v>99.7</v>
      </c>
      <c r="F22" s="444" t="n">
        <f aca="false">ROUND((C22/C21)*100,1)</f>
        <v>100.2</v>
      </c>
      <c r="G22" s="806" t="n">
        <f aca="false">ROUND((D22/D21)*100,1)</f>
        <v>100</v>
      </c>
    </row>
    <row r="23" customFormat="false" ht="24" hidden="false" customHeight="true" outlineLevel="0" collapsed="false">
      <c r="A23" s="110" t="s">
        <v>20</v>
      </c>
      <c r="B23" s="279" t="n">
        <v>80270</v>
      </c>
      <c r="C23" s="548" t="n">
        <v>123330</v>
      </c>
      <c r="D23" s="279" t="n">
        <f aca="false">B23+C23</f>
        <v>203600</v>
      </c>
      <c r="E23" s="270" t="n">
        <f aca="false">ROUND((B23/B22)*100,1)</f>
        <v>100</v>
      </c>
      <c r="F23" s="270" t="n">
        <f aca="false">ROUND((C23/C22)*100,1)</f>
        <v>100</v>
      </c>
      <c r="G23" s="808" t="n">
        <f aca="false">ROUND((D23/D22)*100,1)</f>
        <v>100</v>
      </c>
    </row>
    <row r="24" customFormat="false" ht="24" hidden="false" customHeight="true" outlineLevel="0" collapsed="false">
      <c r="A24" s="809" t="s">
        <v>21</v>
      </c>
      <c r="B24" s="304" t="n">
        <v>80270</v>
      </c>
      <c r="C24" s="810" t="n">
        <v>123330</v>
      </c>
      <c r="D24" s="304" t="n">
        <f aca="false">B24+C24</f>
        <v>203600</v>
      </c>
      <c r="E24" s="559" t="n">
        <f aca="false">ROUND((B24/B23)*100,1)</f>
        <v>100</v>
      </c>
      <c r="F24" s="559" t="n">
        <f aca="false">ROUND((C24/C23)*100,1)</f>
        <v>100</v>
      </c>
      <c r="G24" s="811" t="n">
        <f aca="false">ROUND((D24/D23)*100,1)</f>
        <v>100</v>
      </c>
    </row>
    <row r="25" customFormat="false" ht="21.75" hidden="false" customHeight="true" outlineLevel="0" collapsed="false">
      <c r="A25" s="596" t="s">
        <v>181</v>
      </c>
      <c r="C25" s="812"/>
      <c r="E25" s="505" t="s">
        <v>76</v>
      </c>
    </row>
    <row r="26" customFormat="false" ht="7.5" hidden="false" customHeight="true" outlineLevel="0" collapsed="false">
      <c r="D26" s="813"/>
    </row>
    <row r="27" s="802" customFormat="true" ht="21.75" hidden="false" customHeight="true" outlineLevel="0" collapsed="false">
      <c r="A27" s="802" t="s">
        <v>272</v>
      </c>
      <c r="F27" s="100" t="s">
        <v>266</v>
      </c>
    </row>
    <row r="28" customFormat="false" ht="17.25" hidden="false" customHeight="true" outlineLevel="0" collapsed="false">
      <c r="A28" s="101" t="s">
        <v>3</v>
      </c>
      <c r="B28" s="256" t="s">
        <v>267</v>
      </c>
      <c r="C28" s="256" t="s">
        <v>273</v>
      </c>
      <c r="D28" s="256"/>
      <c r="E28" s="259" t="s">
        <v>28</v>
      </c>
      <c r="F28" s="259"/>
    </row>
    <row r="29" customFormat="false" ht="17.25" hidden="false" customHeight="true" outlineLevel="0" collapsed="false">
      <c r="A29" s="101"/>
      <c r="B29" s="256"/>
      <c r="C29" s="256"/>
      <c r="D29" s="256"/>
      <c r="E29" s="268" t="s">
        <v>269</v>
      </c>
      <c r="F29" s="814" t="s">
        <v>269</v>
      </c>
    </row>
    <row r="30" customFormat="false" ht="17.25" hidden="false" customHeight="true" outlineLevel="0" collapsed="false">
      <c r="A30" s="101"/>
      <c r="B30" s="256"/>
      <c r="C30" s="256"/>
      <c r="D30" s="256"/>
      <c r="E30" s="265" t="s">
        <v>270</v>
      </c>
      <c r="F30" s="815" t="s">
        <v>271</v>
      </c>
    </row>
    <row r="31" customFormat="false" ht="24" hidden="true" customHeight="true" outlineLevel="0" collapsed="false">
      <c r="A31" s="110" t="s">
        <v>4</v>
      </c>
      <c r="B31" s="269" t="n">
        <v>52399</v>
      </c>
      <c r="C31" s="527" t="n">
        <v>0</v>
      </c>
      <c r="D31" s="527"/>
      <c r="E31" s="270" t="n">
        <v>100</v>
      </c>
      <c r="F31" s="816" t="n">
        <v>0</v>
      </c>
      <c r="G31" s="817"/>
    </row>
    <row r="32" customFormat="false" ht="24" hidden="true" customHeight="true" outlineLevel="0" collapsed="false">
      <c r="A32" s="805" t="s">
        <v>5</v>
      </c>
      <c r="B32" s="275" t="n">
        <v>52493</v>
      </c>
      <c r="C32" s="552" t="n">
        <v>0</v>
      </c>
      <c r="D32" s="552"/>
      <c r="E32" s="276" t="n">
        <f aca="false">ROUND((B32/B31)*100,1)</f>
        <v>100.2</v>
      </c>
      <c r="F32" s="818" t="n">
        <v>0</v>
      </c>
      <c r="G32" s="817"/>
    </row>
    <row r="33" customFormat="false" ht="24" hidden="true" customHeight="true" outlineLevel="0" collapsed="false">
      <c r="A33" s="805" t="s">
        <v>6</v>
      </c>
      <c r="B33" s="275" t="n">
        <v>52447</v>
      </c>
      <c r="C33" s="552" t="n">
        <v>0</v>
      </c>
      <c r="D33" s="552"/>
      <c r="E33" s="276" t="n">
        <f aca="false">ROUND((B33/B32)*100,1)</f>
        <v>99.9</v>
      </c>
      <c r="F33" s="818" t="n">
        <v>0</v>
      </c>
      <c r="G33" s="817"/>
    </row>
    <row r="34" customFormat="false" ht="24" hidden="true" customHeight="true" outlineLevel="0" collapsed="false">
      <c r="A34" s="805" t="s">
        <v>7</v>
      </c>
      <c r="B34" s="275" t="n">
        <v>52433</v>
      </c>
      <c r="C34" s="819" t="n">
        <v>0</v>
      </c>
      <c r="D34" s="819"/>
      <c r="E34" s="276" t="n">
        <f aca="false">ROUND((B34/B33)*100,1)</f>
        <v>100</v>
      </c>
      <c r="F34" s="818" t="n">
        <v>0</v>
      </c>
      <c r="G34" s="817"/>
    </row>
    <row r="35" customFormat="false" ht="24" hidden="true" customHeight="true" outlineLevel="0" collapsed="false">
      <c r="A35" s="805" t="s">
        <v>8</v>
      </c>
      <c r="B35" s="275" t="n">
        <v>52463</v>
      </c>
      <c r="C35" s="552" t="n">
        <v>0</v>
      </c>
      <c r="D35" s="552"/>
      <c r="E35" s="276" t="n">
        <f aca="false">ROUND((B35/B34)*100,1)</f>
        <v>100.1</v>
      </c>
      <c r="F35" s="818" t="n">
        <v>0</v>
      </c>
      <c r="G35" s="817"/>
    </row>
    <row r="36" customFormat="false" ht="24" hidden="true" customHeight="true" outlineLevel="0" collapsed="false">
      <c r="A36" s="805" t="s">
        <v>9</v>
      </c>
      <c r="B36" s="296" t="n">
        <v>52455</v>
      </c>
      <c r="C36" s="582" t="n">
        <v>0</v>
      </c>
      <c r="D36" s="582"/>
      <c r="E36" s="276" t="n">
        <f aca="false">ROUND((B36/B35)*100,1)</f>
        <v>100</v>
      </c>
      <c r="F36" s="818" t="n">
        <v>0</v>
      </c>
      <c r="G36" s="817"/>
    </row>
    <row r="37" customFormat="false" ht="24" hidden="true" customHeight="true" outlineLevel="0" collapsed="false">
      <c r="A37" s="805" t="s">
        <v>10</v>
      </c>
      <c r="B37" s="296" t="n">
        <v>52469</v>
      </c>
      <c r="C37" s="582" t="n">
        <v>0</v>
      </c>
      <c r="D37" s="582"/>
      <c r="E37" s="276" t="n">
        <f aca="false">ROUND((B37/B36)*100,1)</f>
        <v>100</v>
      </c>
      <c r="F37" s="818" t="n">
        <v>0</v>
      </c>
      <c r="G37" s="817"/>
    </row>
    <row r="38" customFormat="false" ht="24" hidden="true" customHeight="true" outlineLevel="0" collapsed="false">
      <c r="A38" s="805" t="s">
        <v>11</v>
      </c>
      <c r="B38" s="296" t="n">
        <v>55272</v>
      </c>
      <c r="C38" s="582" t="n">
        <v>0</v>
      </c>
      <c r="D38" s="582"/>
      <c r="E38" s="276" t="n">
        <f aca="false">ROUND((B38/B37)*100,1)</f>
        <v>105.3</v>
      </c>
      <c r="F38" s="818" t="n">
        <v>0</v>
      </c>
      <c r="G38" s="817"/>
    </row>
    <row r="39" customFormat="false" ht="24" hidden="true" customHeight="true" outlineLevel="0" collapsed="false">
      <c r="A39" s="805" t="s">
        <v>12</v>
      </c>
      <c r="B39" s="296" t="n">
        <v>55222</v>
      </c>
      <c r="C39" s="582" t="n">
        <v>0</v>
      </c>
      <c r="D39" s="582"/>
      <c r="E39" s="276" t="n">
        <f aca="false">ROUND((B39/B38)*100,1)</f>
        <v>99.9</v>
      </c>
      <c r="F39" s="818" t="n">
        <v>0</v>
      </c>
      <c r="G39" s="817"/>
    </row>
    <row r="40" customFormat="false" ht="24" hidden="true" customHeight="true" outlineLevel="0" collapsed="false">
      <c r="A40" s="805" t="s">
        <v>13</v>
      </c>
      <c r="B40" s="296" t="n">
        <v>55230</v>
      </c>
      <c r="C40" s="582" t="n">
        <v>0</v>
      </c>
      <c r="D40" s="582"/>
      <c r="E40" s="276" t="n">
        <f aca="false">ROUND((B40/B39)*100,1)</f>
        <v>100</v>
      </c>
      <c r="F40" s="818" t="n">
        <v>0</v>
      </c>
      <c r="G40" s="817"/>
    </row>
    <row r="41" customFormat="false" ht="24" hidden="true" customHeight="true" outlineLevel="0" collapsed="false">
      <c r="A41" s="110" t="s">
        <v>14</v>
      </c>
      <c r="B41" s="279" t="n">
        <v>55196</v>
      </c>
      <c r="C41" s="584"/>
      <c r="D41" s="531" t="n">
        <v>0</v>
      </c>
      <c r="E41" s="270" t="n">
        <f aca="false">ROUND((B41/B40)*100,1)</f>
        <v>99.9</v>
      </c>
      <c r="F41" s="818" t="n">
        <v>0</v>
      </c>
      <c r="G41" s="817"/>
    </row>
    <row r="42" customFormat="false" ht="24" hidden="true" customHeight="true" outlineLevel="0" collapsed="false">
      <c r="A42" s="110" t="s">
        <v>15</v>
      </c>
      <c r="B42" s="279" t="n">
        <v>55164</v>
      </c>
      <c r="C42" s="584"/>
      <c r="D42" s="531" t="n">
        <v>0</v>
      </c>
      <c r="E42" s="270" t="n">
        <f aca="false">ROUND((B42/B41)*100,1)</f>
        <v>99.9</v>
      </c>
      <c r="F42" s="818" t="n">
        <v>0</v>
      </c>
      <c r="G42" s="817"/>
    </row>
    <row r="43" customFormat="false" ht="24" hidden="true" customHeight="true" outlineLevel="0" collapsed="false">
      <c r="A43" s="110" t="s">
        <v>16</v>
      </c>
      <c r="B43" s="279" t="n">
        <v>55161</v>
      </c>
      <c r="C43" s="584"/>
      <c r="D43" s="531" t="n">
        <v>0</v>
      </c>
      <c r="E43" s="270" t="n">
        <f aca="false">ROUND((B43/B42)*100,1)</f>
        <v>100</v>
      </c>
      <c r="F43" s="818" t="n">
        <v>0</v>
      </c>
      <c r="G43" s="817"/>
    </row>
    <row r="44" customFormat="false" ht="24" hidden="false" customHeight="true" outlineLevel="0" collapsed="false">
      <c r="A44" s="110" t="s">
        <v>17</v>
      </c>
      <c r="B44" s="279" t="n">
        <v>55153</v>
      </c>
      <c r="C44" s="820"/>
      <c r="D44" s="531" t="n">
        <v>0</v>
      </c>
      <c r="E44" s="270" t="n">
        <f aca="false">ROUND((B44/B43)*100,1)</f>
        <v>100</v>
      </c>
      <c r="F44" s="821" t="n">
        <v>0</v>
      </c>
      <c r="G44" s="817"/>
    </row>
    <row r="45" customFormat="false" ht="24" hidden="false" customHeight="true" outlineLevel="0" collapsed="false">
      <c r="A45" s="805" t="s">
        <v>18</v>
      </c>
      <c r="B45" s="296" t="n">
        <v>55147</v>
      </c>
      <c r="C45" s="556"/>
      <c r="D45" s="555" t="n">
        <v>0</v>
      </c>
      <c r="E45" s="276" t="n">
        <f aca="false">ROUND((B45/B44)*100,1)</f>
        <v>100</v>
      </c>
      <c r="F45" s="822" t="n">
        <v>0</v>
      </c>
      <c r="G45" s="817"/>
    </row>
    <row r="46" customFormat="false" ht="24" hidden="false" customHeight="true" outlineLevel="0" collapsed="false">
      <c r="A46" s="139" t="s">
        <v>19</v>
      </c>
      <c r="B46" s="284" t="n">
        <v>55128</v>
      </c>
      <c r="C46" s="820"/>
      <c r="D46" s="823" t="n">
        <v>0</v>
      </c>
      <c r="E46" s="444" t="n">
        <f aca="false">ROUND((B46/B45)*100,1)</f>
        <v>100</v>
      </c>
      <c r="F46" s="821" t="n">
        <v>0</v>
      </c>
      <c r="G46" s="817"/>
    </row>
    <row r="47" customFormat="false" ht="24" hidden="false" customHeight="true" outlineLevel="0" collapsed="false">
      <c r="A47" s="110" t="s">
        <v>20</v>
      </c>
      <c r="B47" s="279" t="n">
        <v>55105</v>
      </c>
      <c r="C47" s="532"/>
      <c r="D47" s="531" t="n">
        <v>0</v>
      </c>
      <c r="E47" s="270" t="n">
        <f aca="false">ROUND((B47/B46)*100,1)</f>
        <v>100</v>
      </c>
      <c r="F47" s="824" t="n">
        <v>0</v>
      </c>
      <c r="G47" s="817"/>
    </row>
    <row r="48" customFormat="false" ht="24" hidden="false" customHeight="true" outlineLevel="0" collapsed="false">
      <c r="A48" s="809" t="s">
        <v>21</v>
      </c>
      <c r="B48" s="304" t="n">
        <v>55092</v>
      </c>
      <c r="C48" s="825"/>
      <c r="D48" s="826" t="n">
        <v>0</v>
      </c>
      <c r="E48" s="559" t="n">
        <f aca="false">ROUND((B48/B47)*100,1)</f>
        <v>100</v>
      </c>
      <c r="F48" s="827" t="n">
        <v>0</v>
      </c>
      <c r="G48" s="817"/>
    </row>
    <row r="49" customFormat="false" ht="21.75" hidden="false" customHeight="true" outlineLevel="0" collapsed="false">
      <c r="A49" s="596" t="s">
        <v>181</v>
      </c>
      <c r="B49" s="828"/>
      <c r="C49" s="828"/>
      <c r="D49" s="828"/>
      <c r="E49" s="829" t="s">
        <v>274</v>
      </c>
      <c r="F49" s="817"/>
      <c r="G49" s="817"/>
    </row>
    <row r="50" customFormat="false" ht="15.95" hidden="false" customHeight="true" outlineLevel="0" collapsed="false">
      <c r="C50" s="505" t="s">
        <v>76</v>
      </c>
      <c r="D50" s="596" t="s">
        <v>274</v>
      </c>
      <c r="F50" s="505" t="s">
        <v>76</v>
      </c>
    </row>
    <row r="51" s="802" customFormat="true" ht="21.75" hidden="false" customHeight="true" outlineLevel="0" collapsed="false">
      <c r="A51" s="802" t="s">
        <v>275</v>
      </c>
      <c r="G51" s="100" t="s">
        <v>38</v>
      </c>
      <c r="I51" s="830"/>
    </row>
    <row r="52" customFormat="false" ht="17.25" hidden="false" customHeight="true" outlineLevel="0" collapsed="false">
      <c r="A52" s="101" t="s">
        <v>3</v>
      </c>
      <c r="B52" s="256" t="s">
        <v>33</v>
      </c>
      <c r="C52" s="256" t="s">
        <v>34</v>
      </c>
      <c r="D52" s="256" t="s">
        <v>27</v>
      </c>
      <c r="E52" s="259" t="s">
        <v>28</v>
      </c>
      <c r="F52" s="259"/>
      <c r="G52" s="259"/>
    </row>
    <row r="53" customFormat="false" ht="17.25" hidden="false" customHeight="true" outlineLevel="0" collapsed="false">
      <c r="A53" s="101"/>
      <c r="B53" s="256"/>
      <c r="C53" s="256"/>
      <c r="D53" s="256"/>
      <c r="E53" s="260" t="s">
        <v>33</v>
      </c>
      <c r="F53" s="260" t="s">
        <v>34</v>
      </c>
      <c r="G53" s="804" t="s">
        <v>27</v>
      </c>
    </row>
    <row r="54" customFormat="false" ht="24" hidden="true" customHeight="true" outlineLevel="0" collapsed="false">
      <c r="A54" s="110" t="s">
        <v>4</v>
      </c>
      <c r="B54" s="275" t="n">
        <v>1116897083</v>
      </c>
      <c r="C54" s="275" t="n">
        <v>818104419</v>
      </c>
      <c r="D54" s="269" t="n">
        <f aca="false">B54+C54</f>
        <v>1935001502</v>
      </c>
      <c r="E54" s="270" t="n">
        <v>94</v>
      </c>
      <c r="F54" s="276" t="n">
        <v>103.7</v>
      </c>
      <c r="G54" s="271" t="n">
        <v>97.8</v>
      </c>
    </row>
    <row r="55" customFormat="false" ht="24" hidden="true" customHeight="true" outlineLevel="0" collapsed="false">
      <c r="A55" s="805" t="s">
        <v>5</v>
      </c>
      <c r="B55" s="275" t="n">
        <v>1049829486</v>
      </c>
      <c r="C55" s="275" t="n">
        <v>845696615</v>
      </c>
      <c r="D55" s="275" t="n">
        <f aca="false">B55+C55</f>
        <v>1895526101</v>
      </c>
      <c r="E55" s="276" t="n">
        <f aca="false">ROUND((B55/B54)*100,1)</f>
        <v>94</v>
      </c>
      <c r="F55" s="276" t="n">
        <f aca="false">ROUND((C55/C54)*100,1)</f>
        <v>103.4</v>
      </c>
      <c r="G55" s="277" t="n">
        <f aca="false">ROUND((D55/D54)*100,1)</f>
        <v>98</v>
      </c>
    </row>
    <row r="56" customFormat="false" ht="24" hidden="true" customHeight="true" outlineLevel="0" collapsed="false">
      <c r="A56" s="805" t="s">
        <v>6</v>
      </c>
      <c r="B56" s="275" t="n">
        <v>996520057</v>
      </c>
      <c r="C56" s="275" t="n">
        <v>782102801</v>
      </c>
      <c r="D56" s="275" t="n">
        <f aca="false">B56+C56</f>
        <v>1778622858</v>
      </c>
      <c r="E56" s="276" t="n">
        <f aca="false">ROUND((B56/B55)*100,1)</f>
        <v>94.9</v>
      </c>
      <c r="F56" s="276" t="n">
        <f aca="false">ROUND((C56/C55)*100,1)</f>
        <v>92.5</v>
      </c>
      <c r="G56" s="277" t="n">
        <f aca="false">ROUND((D56/D55)*100,1)</f>
        <v>93.8</v>
      </c>
    </row>
    <row r="57" customFormat="false" ht="24" hidden="true" customHeight="true" outlineLevel="0" collapsed="false">
      <c r="A57" s="805" t="s">
        <v>7</v>
      </c>
      <c r="B57" s="275" t="n">
        <v>974437447</v>
      </c>
      <c r="C57" s="275" t="n">
        <v>806108091</v>
      </c>
      <c r="D57" s="275" t="n">
        <f aca="false">B57+C57</f>
        <v>1780545538</v>
      </c>
      <c r="E57" s="276" t="n">
        <f aca="false">ROUND((B56/B55)*100,1)</f>
        <v>94.9</v>
      </c>
      <c r="F57" s="276" t="n">
        <f aca="false">ROUND((C57/C56)*100,1)</f>
        <v>103.1</v>
      </c>
      <c r="G57" s="277" t="n">
        <f aca="false">ROUND((D57/D56)*100,1)</f>
        <v>100.1</v>
      </c>
    </row>
    <row r="58" customFormat="false" ht="24" hidden="true" customHeight="true" outlineLevel="0" collapsed="false">
      <c r="A58" s="805" t="s">
        <v>8</v>
      </c>
      <c r="B58" s="275" t="n">
        <v>970565311</v>
      </c>
      <c r="C58" s="275" t="n">
        <v>833130760</v>
      </c>
      <c r="D58" s="275" t="n">
        <f aca="false">B58+C58</f>
        <v>1803696071</v>
      </c>
      <c r="E58" s="276" t="n">
        <f aca="false">ROUND((B58/B57)*100,1)</f>
        <v>99.6</v>
      </c>
      <c r="F58" s="276" t="n">
        <f aca="false">ROUND((C58/C57)*100,1)</f>
        <v>103.4</v>
      </c>
      <c r="G58" s="277" t="n">
        <f aca="false">ROUND((D58/D57)*100,1)</f>
        <v>101.3</v>
      </c>
    </row>
    <row r="59" customFormat="false" ht="24" hidden="true" customHeight="true" outlineLevel="0" collapsed="false">
      <c r="A59" s="805" t="s">
        <v>9</v>
      </c>
      <c r="B59" s="296" t="n">
        <v>970314930</v>
      </c>
      <c r="C59" s="296" t="n">
        <v>812121550</v>
      </c>
      <c r="D59" s="296" t="n">
        <f aca="false">B59+C59</f>
        <v>1782436480</v>
      </c>
      <c r="E59" s="276" t="n">
        <f aca="false">ROUND((B59/B58)*100,1)</f>
        <v>100</v>
      </c>
      <c r="F59" s="276" t="n">
        <f aca="false">ROUND((C59/C58)*100,1)</f>
        <v>97.5</v>
      </c>
      <c r="G59" s="277" t="n">
        <f aca="false">ROUND((D59/D58)*100,1)</f>
        <v>98.8</v>
      </c>
    </row>
    <row r="60" customFormat="false" ht="24" hidden="true" customHeight="true" outlineLevel="0" collapsed="false">
      <c r="A60" s="805" t="s">
        <v>10</v>
      </c>
      <c r="B60" s="296" t="n">
        <v>961676363</v>
      </c>
      <c r="C60" s="296" t="n">
        <v>830216077</v>
      </c>
      <c r="D60" s="296" t="n">
        <f aca="false">B60+C60</f>
        <v>1791892440</v>
      </c>
      <c r="E60" s="276" t="n">
        <f aca="false">ROUND((B60/B59)*100,1)</f>
        <v>99.1</v>
      </c>
      <c r="F60" s="276" t="n">
        <f aca="false">ROUND((C60/C59)*100,1)</f>
        <v>102.2</v>
      </c>
      <c r="G60" s="277" t="n">
        <f aca="false">ROUND((D60/D59)*100,1)</f>
        <v>100.5</v>
      </c>
    </row>
    <row r="61" customFormat="false" ht="24" hidden="true" customHeight="true" outlineLevel="0" collapsed="false">
      <c r="A61" s="805" t="s">
        <v>11</v>
      </c>
      <c r="B61" s="296" t="n">
        <v>987942199</v>
      </c>
      <c r="C61" s="296" t="n">
        <v>885209975</v>
      </c>
      <c r="D61" s="296" t="n">
        <f aca="false">B61+C61</f>
        <v>1873152174</v>
      </c>
      <c r="E61" s="276" t="n">
        <f aca="false">ROUND((B61/B60)*100,1)</f>
        <v>102.7</v>
      </c>
      <c r="F61" s="276" t="n">
        <f aca="false">ROUND((C61/C60)*100,1)</f>
        <v>106.6</v>
      </c>
      <c r="G61" s="277" t="n">
        <f aca="false">ROUND((D61/D60)*100,1)</f>
        <v>104.5</v>
      </c>
    </row>
    <row r="62" customFormat="false" ht="24" hidden="true" customHeight="true" outlineLevel="0" collapsed="false">
      <c r="A62" s="805" t="s">
        <v>12</v>
      </c>
      <c r="B62" s="296" t="n">
        <v>972904623</v>
      </c>
      <c r="C62" s="296" t="n">
        <v>803576183</v>
      </c>
      <c r="D62" s="296" t="n">
        <f aca="false">B62+C62</f>
        <v>1776480806</v>
      </c>
      <c r="E62" s="276" t="n">
        <f aca="false">ROUND((B62/B61)*100,1)</f>
        <v>98.5</v>
      </c>
      <c r="F62" s="276" t="n">
        <f aca="false">ROUND((C62/C61)*100,1)</f>
        <v>90.8</v>
      </c>
      <c r="G62" s="277" t="n">
        <f aca="false">ROUND((D62/D61)*100,1)</f>
        <v>94.8</v>
      </c>
    </row>
    <row r="63" customFormat="false" ht="24" hidden="true" customHeight="true" outlineLevel="0" collapsed="false">
      <c r="A63" s="805" t="s">
        <v>13</v>
      </c>
      <c r="B63" s="296" t="n">
        <v>962578686</v>
      </c>
      <c r="C63" s="296" t="n">
        <v>824824203</v>
      </c>
      <c r="D63" s="296" t="n">
        <f aca="false">B63+C63</f>
        <v>1787402889</v>
      </c>
      <c r="E63" s="276" t="n">
        <f aca="false">ROUND((B63/B62)*100,1)</f>
        <v>98.9</v>
      </c>
      <c r="F63" s="276" t="n">
        <f aca="false">ROUND((C63/C62)*100,1)</f>
        <v>102.6</v>
      </c>
      <c r="G63" s="277" t="n">
        <f aca="false">ROUND((D63/D62)*100,1)</f>
        <v>100.6</v>
      </c>
    </row>
    <row r="64" customFormat="false" ht="24" hidden="true" customHeight="true" outlineLevel="0" collapsed="false">
      <c r="A64" s="110" t="s">
        <v>14</v>
      </c>
      <c r="B64" s="279" t="n">
        <v>964958898</v>
      </c>
      <c r="C64" s="279" t="n">
        <v>824790797</v>
      </c>
      <c r="D64" s="279" t="n">
        <f aca="false">B64+C64</f>
        <v>1789749695</v>
      </c>
      <c r="E64" s="270" t="n">
        <f aca="false">ROUND((B64/B63)*100,1)</f>
        <v>100.2</v>
      </c>
      <c r="F64" s="270" t="n">
        <f aca="false">ROUND((C64/C63)*100,1)</f>
        <v>100</v>
      </c>
      <c r="G64" s="277" t="n">
        <f aca="false">ROUND((D64/D63)*100,1)</f>
        <v>100.1</v>
      </c>
    </row>
    <row r="65" customFormat="false" ht="24" hidden="true" customHeight="true" outlineLevel="0" collapsed="false">
      <c r="A65" s="110" t="s">
        <v>15</v>
      </c>
      <c r="B65" s="279" t="n">
        <v>962926031</v>
      </c>
      <c r="C65" s="279" t="n">
        <v>825770139</v>
      </c>
      <c r="D65" s="279" t="n">
        <f aca="false">B65+C65</f>
        <v>1788696170</v>
      </c>
      <c r="E65" s="270" t="n">
        <f aca="false">ROUND((B65/B64)*100,1)</f>
        <v>99.8</v>
      </c>
      <c r="F65" s="270" t="n">
        <f aca="false">ROUND((C65/C64)*100,1)</f>
        <v>100.1</v>
      </c>
      <c r="G65" s="277" t="n">
        <f aca="false">ROUND((D65/D64)*100,1)</f>
        <v>99.9</v>
      </c>
    </row>
    <row r="66" customFormat="false" ht="24" hidden="true" customHeight="true" outlineLevel="0" collapsed="false">
      <c r="A66" s="110" t="s">
        <v>16</v>
      </c>
      <c r="B66" s="279" t="n">
        <v>968029697</v>
      </c>
      <c r="C66" s="279" t="n">
        <v>845566459</v>
      </c>
      <c r="D66" s="279" t="n">
        <v>1813596156</v>
      </c>
      <c r="E66" s="270" t="n">
        <f aca="false">ROUND((B66/B65)*100,1)</f>
        <v>100.5</v>
      </c>
      <c r="F66" s="270" t="n">
        <f aca="false">ROUND((C66/C65)*100,1)</f>
        <v>102.4</v>
      </c>
      <c r="G66" s="277" t="n">
        <f aca="false">ROUND((D66/D65)*100,1)</f>
        <v>101.4</v>
      </c>
    </row>
    <row r="67" customFormat="false" ht="24" hidden="false" customHeight="true" outlineLevel="0" collapsed="false">
      <c r="A67" s="110" t="s">
        <v>17</v>
      </c>
      <c r="B67" s="279" t="n">
        <v>973292773</v>
      </c>
      <c r="C67" s="279" t="n">
        <v>864231506</v>
      </c>
      <c r="D67" s="279" t="n">
        <f aca="false">B67+C67</f>
        <v>1837524279</v>
      </c>
      <c r="E67" s="270" t="n">
        <f aca="false">ROUND((B67/B66)*100,1)</f>
        <v>100.5</v>
      </c>
      <c r="F67" s="270" t="n">
        <f aca="false">ROUND((C67/C66)*100,1)</f>
        <v>102.2</v>
      </c>
      <c r="G67" s="806" t="n">
        <f aca="false">ROUND((D67/D66)*100,1)</f>
        <v>101.3</v>
      </c>
    </row>
    <row r="68" customFormat="false" ht="24" hidden="false" customHeight="true" outlineLevel="0" collapsed="false">
      <c r="A68" s="805" t="s">
        <v>18</v>
      </c>
      <c r="B68" s="296" t="n">
        <v>976645617</v>
      </c>
      <c r="C68" s="296" t="n">
        <v>847617727</v>
      </c>
      <c r="D68" s="296" t="n">
        <f aca="false">B68+C68</f>
        <v>1824263344</v>
      </c>
      <c r="E68" s="276" t="n">
        <f aca="false">ROUND((B68/B67)*100,1)</f>
        <v>100.3</v>
      </c>
      <c r="F68" s="276" t="n">
        <f aca="false">ROUND((C68/C67)*100,1)</f>
        <v>98.1</v>
      </c>
      <c r="G68" s="807" t="n">
        <f aca="false">ROUND((D68/D67)*100,1)</f>
        <v>99.3</v>
      </c>
    </row>
    <row r="69" customFormat="false" ht="24" hidden="false" customHeight="true" outlineLevel="0" collapsed="false">
      <c r="A69" s="139" t="s">
        <v>19</v>
      </c>
      <c r="B69" s="284" t="n">
        <v>981836707</v>
      </c>
      <c r="C69" s="284" t="n">
        <v>870683750</v>
      </c>
      <c r="D69" s="284" t="n">
        <f aca="false">B69+C69</f>
        <v>1852520457</v>
      </c>
      <c r="E69" s="444" t="n">
        <f aca="false">ROUND((B69/B68)*100,1)</f>
        <v>100.5</v>
      </c>
      <c r="F69" s="444" t="n">
        <f aca="false">ROUND((C69/C68)*100,1)</f>
        <v>102.7</v>
      </c>
      <c r="G69" s="806" t="n">
        <f aca="false">ROUND((D69/D68)*100,1)</f>
        <v>101.5</v>
      </c>
    </row>
    <row r="70" customFormat="false" ht="24" hidden="false" customHeight="true" outlineLevel="0" collapsed="false">
      <c r="A70" s="110" t="s">
        <v>20</v>
      </c>
      <c r="B70" s="279" t="n">
        <v>986574489</v>
      </c>
      <c r="C70" s="279" t="n">
        <v>894298688</v>
      </c>
      <c r="D70" s="279" t="n">
        <f aca="false">B70+C70</f>
        <v>1880873177</v>
      </c>
      <c r="E70" s="270" t="n">
        <f aca="false">ROUND((B70/B69)*100,1)</f>
        <v>100.5</v>
      </c>
      <c r="F70" s="270" t="n">
        <f aca="false">ROUND((C70/C69)*100,1)</f>
        <v>102.7</v>
      </c>
      <c r="G70" s="808" t="n">
        <f aca="false">ROUND((D70/D69)*100,1)</f>
        <v>101.5</v>
      </c>
    </row>
    <row r="71" customFormat="false" ht="24" hidden="false" customHeight="true" outlineLevel="0" collapsed="false">
      <c r="A71" s="809" t="s">
        <v>21</v>
      </c>
      <c r="B71" s="304" t="n">
        <v>968250122</v>
      </c>
      <c r="C71" s="304" t="n">
        <v>847325912</v>
      </c>
      <c r="D71" s="304" t="n">
        <f aca="false">B71+C71</f>
        <v>1815576034</v>
      </c>
      <c r="E71" s="559" t="n">
        <f aca="false">ROUND((B71/B70)*100,1)</f>
        <v>98.1</v>
      </c>
      <c r="F71" s="559" t="n">
        <f aca="false">ROUND((C71/C70)*100,1)</f>
        <v>94.7</v>
      </c>
      <c r="G71" s="811" t="n">
        <f aca="false">ROUND((D71/D70)*100,1)</f>
        <v>96.5</v>
      </c>
    </row>
    <row r="72" customFormat="false" ht="21.75" hidden="false" customHeight="true" outlineLevel="0" collapsed="false">
      <c r="A72" s="596" t="s">
        <v>181</v>
      </c>
    </row>
    <row r="73" customFormat="false" ht="18.75" hidden="false" customHeight="true" outlineLevel="0" collapsed="false">
      <c r="C73" s="505" t="s">
        <v>76</v>
      </c>
    </row>
  </sheetData>
  <mergeCells count="25">
    <mergeCell ref="A4:A6"/>
    <mergeCell ref="B4:B6"/>
    <mergeCell ref="C4:C6"/>
    <mergeCell ref="D4:D6"/>
    <mergeCell ref="E4:G4"/>
    <mergeCell ref="G5:G6"/>
    <mergeCell ref="A28:A30"/>
    <mergeCell ref="B28:B30"/>
    <mergeCell ref="C28:D30"/>
    <mergeCell ref="E28:F28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52:A53"/>
    <mergeCell ref="B52:B53"/>
    <mergeCell ref="C52:C53"/>
    <mergeCell ref="D52:D53"/>
    <mergeCell ref="E52:G5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3.62109375" defaultRowHeight="22.5" zeroHeight="false" outlineLevelRow="0" outlineLevelCol="0"/>
  <cols>
    <col collapsed="false" customWidth="true" hidden="false" outlineLevel="0" max="1" min="1" style="93" width="8.49"/>
    <col collapsed="false" customWidth="true" hidden="false" outlineLevel="0" max="2" min="2" style="93" width="10.37"/>
    <col collapsed="false" customWidth="false" hidden="true" outlineLevel="0" max="14" min="3" style="93" width="13.62"/>
    <col collapsed="false" customWidth="true" hidden="true" outlineLevel="0" max="15" min="15" style="93" width="14.74"/>
    <col collapsed="false" customWidth="true" hidden="false" outlineLevel="0" max="20" min="16" style="93" width="14.74"/>
    <col collapsed="false" customWidth="false" hidden="false" outlineLevel="0" max="257" min="21" style="93" width="13.62"/>
  </cols>
  <sheetData>
    <row r="1" customFormat="false" ht="27" hidden="false" customHeight="true" outlineLevel="0" collapsed="false">
      <c r="A1" s="94"/>
      <c r="B1" s="94"/>
      <c r="I1" s="95"/>
      <c r="J1" s="95"/>
      <c r="K1" s="95"/>
    </row>
    <row r="2" customFormat="false" ht="27" hidden="false" customHeight="true" outlineLevel="0" collapsed="false">
      <c r="A2" s="96" t="s">
        <v>36</v>
      </c>
      <c r="B2" s="97"/>
      <c r="I2" s="95"/>
      <c r="J2" s="95"/>
      <c r="K2" s="95"/>
    </row>
    <row r="3" customFormat="false" ht="27" hidden="false" customHeight="true" outlineLevel="0" collapsed="false">
      <c r="A3" s="93" t="s">
        <v>37</v>
      </c>
      <c r="C3" s="98"/>
      <c r="D3" s="98"/>
      <c r="E3" s="98"/>
      <c r="F3" s="98"/>
      <c r="G3" s="98"/>
      <c r="H3" s="98"/>
      <c r="I3" s="99"/>
      <c r="J3" s="99"/>
      <c r="K3" s="99"/>
      <c r="L3" s="99"/>
      <c r="M3" s="99"/>
      <c r="N3" s="99"/>
      <c r="O3" s="98"/>
      <c r="P3" s="98"/>
      <c r="Q3" s="98"/>
      <c r="R3" s="98"/>
      <c r="S3" s="98"/>
      <c r="T3" s="100" t="s">
        <v>38</v>
      </c>
    </row>
    <row r="4" customFormat="false" ht="22.5" hidden="false" customHeight="true" outlineLevel="0" collapsed="false">
      <c r="A4" s="101" t="s">
        <v>3</v>
      </c>
      <c r="B4" s="101"/>
      <c r="C4" s="102" t="s">
        <v>4</v>
      </c>
      <c r="D4" s="103" t="s">
        <v>5</v>
      </c>
      <c r="E4" s="103" t="s">
        <v>6</v>
      </c>
      <c r="F4" s="103" t="s">
        <v>7</v>
      </c>
      <c r="G4" s="103" t="s">
        <v>8</v>
      </c>
      <c r="H4" s="104" t="s">
        <v>9</v>
      </c>
      <c r="I4" s="105" t="s">
        <v>10</v>
      </c>
      <c r="J4" s="106" t="s">
        <v>11</v>
      </c>
      <c r="K4" s="105" t="s">
        <v>12</v>
      </c>
      <c r="L4" s="105" t="s">
        <v>13</v>
      </c>
      <c r="M4" s="107" t="s">
        <v>14</v>
      </c>
      <c r="N4" s="107" t="s">
        <v>15</v>
      </c>
      <c r="O4" s="108" t="s">
        <v>16</v>
      </c>
      <c r="P4" s="108" t="s">
        <v>17</v>
      </c>
      <c r="Q4" s="108" t="s">
        <v>18</v>
      </c>
      <c r="R4" s="108" t="s">
        <v>19</v>
      </c>
      <c r="S4" s="108" t="s">
        <v>20</v>
      </c>
      <c r="T4" s="109" t="s">
        <v>21</v>
      </c>
    </row>
    <row r="5" customFormat="false" ht="22.5" hidden="false" customHeight="true" outlineLevel="0" collapsed="false">
      <c r="A5" s="110" t="s">
        <v>24</v>
      </c>
      <c r="B5" s="110"/>
      <c r="C5" s="111"/>
      <c r="D5" s="111"/>
      <c r="E5" s="111"/>
      <c r="F5" s="111"/>
      <c r="G5" s="111"/>
      <c r="H5" s="112"/>
      <c r="I5" s="113"/>
      <c r="J5" s="114"/>
      <c r="K5" s="113"/>
      <c r="L5" s="113"/>
      <c r="M5" s="113"/>
      <c r="N5" s="113"/>
      <c r="O5" s="115"/>
      <c r="P5" s="116"/>
      <c r="Q5" s="116"/>
      <c r="R5" s="116"/>
      <c r="S5" s="116"/>
      <c r="T5" s="117"/>
    </row>
    <row r="6" customFormat="false" ht="22.5" hidden="false" customHeight="true" outlineLevel="0" collapsed="false">
      <c r="A6" s="118"/>
      <c r="B6" s="119" t="s">
        <v>33</v>
      </c>
      <c r="C6" s="120" t="n">
        <v>12774581</v>
      </c>
      <c r="D6" s="120" t="n">
        <v>12109229</v>
      </c>
      <c r="E6" s="120" t="n">
        <v>12011116</v>
      </c>
      <c r="F6" s="120" t="n">
        <v>11764837</v>
      </c>
      <c r="G6" s="120" t="n">
        <v>11743419</v>
      </c>
      <c r="H6" s="121" t="n">
        <v>11711392</v>
      </c>
      <c r="I6" s="122" t="n">
        <v>11593505</v>
      </c>
      <c r="J6" s="123" t="n">
        <v>11421473</v>
      </c>
      <c r="K6" s="122" t="n">
        <v>11209740</v>
      </c>
      <c r="L6" s="122" t="n">
        <v>11042521</v>
      </c>
      <c r="M6" s="122" t="n">
        <v>11011319</v>
      </c>
      <c r="N6" s="122" t="n">
        <v>10913671</v>
      </c>
      <c r="O6" s="124" t="n">
        <v>10900804</v>
      </c>
      <c r="P6" s="125" t="n">
        <v>10881136</v>
      </c>
      <c r="Q6" s="125" t="n">
        <v>10828883</v>
      </c>
      <c r="R6" s="125" t="n">
        <v>10810759</v>
      </c>
      <c r="S6" s="125" t="n">
        <v>10801661</v>
      </c>
      <c r="T6" s="126" t="n">
        <v>10578688</v>
      </c>
    </row>
    <row r="7" customFormat="false" ht="22.5" hidden="false" customHeight="true" outlineLevel="0" collapsed="false">
      <c r="A7" s="118"/>
      <c r="B7" s="119" t="s">
        <v>34</v>
      </c>
      <c r="C7" s="120" t="n">
        <v>11793326</v>
      </c>
      <c r="D7" s="120" t="n">
        <v>12182801</v>
      </c>
      <c r="E7" s="120" t="n">
        <v>11834609</v>
      </c>
      <c r="F7" s="120" t="n">
        <v>12228754</v>
      </c>
      <c r="G7" s="120" t="n">
        <v>12623329</v>
      </c>
      <c r="H7" s="121" t="n">
        <v>12306589</v>
      </c>
      <c r="I7" s="122" t="n">
        <v>12622597</v>
      </c>
      <c r="J7" s="123" t="n">
        <v>12891180</v>
      </c>
      <c r="K7" s="122" t="n">
        <v>11715649</v>
      </c>
      <c r="L7" s="122" t="n">
        <v>12014946</v>
      </c>
      <c r="M7" s="122" t="n">
        <v>12257051</v>
      </c>
      <c r="N7" s="122" t="n">
        <v>11943208</v>
      </c>
      <c r="O7" s="124" t="n">
        <v>12220403</v>
      </c>
      <c r="P7" s="125" t="n">
        <v>12495647</v>
      </c>
      <c r="Q7" s="125" t="n">
        <v>12263173</v>
      </c>
      <c r="R7" s="125" t="n">
        <v>12571506</v>
      </c>
      <c r="S7" s="125" t="n">
        <v>12892306</v>
      </c>
      <c r="T7" s="126" t="n">
        <v>12186473</v>
      </c>
    </row>
    <row r="8" customFormat="false" ht="22.5" hidden="false" customHeight="true" outlineLevel="0" collapsed="false">
      <c r="A8" s="118"/>
      <c r="B8" s="119" t="s">
        <v>35</v>
      </c>
      <c r="C8" s="120" t="n">
        <v>2735578</v>
      </c>
      <c r="D8" s="120" t="n">
        <v>2659710</v>
      </c>
      <c r="E8" s="120" t="n">
        <v>2738906</v>
      </c>
      <c r="F8" s="120" t="n">
        <v>2720230</v>
      </c>
      <c r="G8" s="120" t="n">
        <v>2658700</v>
      </c>
      <c r="H8" s="121" t="n">
        <v>2579883</v>
      </c>
      <c r="I8" s="122" t="n">
        <v>2564511</v>
      </c>
      <c r="J8" s="123" t="n">
        <v>2498600</v>
      </c>
      <c r="K8" s="122" t="n">
        <v>2442100</v>
      </c>
      <c r="L8" s="122" t="n">
        <v>2431535</v>
      </c>
      <c r="M8" s="127" t="n">
        <v>2416911</v>
      </c>
      <c r="N8" s="127" t="n">
        <v>2480856</v>
      </c>
      <c r="O8" s="128" t="n">
        <v>2549960</v>
      </c>
      <c r="P8" s="128" t="n">
        <v>2568538</v>
      </c>
      <c r="Q8" s="128" t="n">
        <v>2592572</v>
      </c>
      <c r="R8" s="128" t="n">
        <v>2671263</v>
      </c>
      <c r="S8" s="128" t="n">
        <v>2658166</v>
      </c>
      <c r="T8" s="129" t="n">
        <v>2486988</v>
      </c>
    </row>
    <row r="9" customFormat="false" ht="22.5" hidden="false" customHeight="true" outlineLevel="0" collapsed="false">
      <c r="A9" s="130"/>
      <c r="B9" s="131" t="s">
        <v>27</v>
      </c>
      <c r="C9" s="132" t="n">
        <f aca="false">SUM(C6:C8)</f>
        <v>27303485</v>
      </c>
      <c r="D9" s="132" t="n">
        <f aca="false">SUM(D6:D8)</f>
        <v>26951740</v>
      </c>
      <c r="E9" s="132" t="n">
        <f aca="false">SUM(E6:E8)</f>
        <v>26584631</v>
      </c>
      <c r="F9" s="132" t="n">
        <f aca="false">SUM(F6:F8)</f>
        <v>26713821</v>
      </c>
      <c r="G9" s="132" t="n">
        <f aca="false">SUM(G6:G8)</f>
        <v>27025448</v>
      </c>
      <c r="H9" s="133" t="n">
        <f aca="false">SUM(H6:H8)</f>
        <v>26597864</v>
      </c>
      <c r="I9" s="134" t="n">
        <f aca="false">SUM(I6:I8)</f>
        <v>26780613</v>
      </c>
      <c r="J9" s="135" t="n">
        <f aca="false">SUM(J6:J8)</f>
        <v>26811253</v>
      </c>
      <c r="K9" s="134" t="n">
        <f aca="false">SUM(K6:K8)</f>
        <v>25367489</v>
      </c>
      <c r="L9" s="134" t="n">
        <f aca="false">SUM(L6:L8)</f>
        <v>25489002</v>
      </c>
      <c r="M9" s="134" t="n">
        <f aca="false">SUM(M6:M8)</f>
        <v>25685281</v>
      </c>
      <c r="N9" s="134" t="n">
        <f aca="false">SUM(N6:N8)</f>
        <v>25337735</v>
      </c>
      <c r="O9" s="136" t="n">
        <f aca="false">SUM(O6:O8)</f>
        <v>25671167</v>
      </c>
      <c r="P9" s="137" t="n">
        <f aca="false">SUM(P6:P8)</f>
        <v>25945321</v>
      </c>
      <c r="Q9" s="137" t="n">
        <f aca="false">SUM(Q6:Q8)</f>
        <v>25684628</v>
      </c>
      <c r="R9" s="137" t="n">
        <f aca="false">SUM(R6:R8)</f>
        <v>26053528</v>
      </c>
      <c r="S9" s="137" t="n">
        <f aca="false">SUM(S6:S8)</f>
        <v>26352133</v>
      </c>
      <c r="T9" s="138" t="n">
        <f aca="false">SUM(T6:T8)</f>
        <v>25252149</v>
      </c>
    </row>
    <row r="10" customFormat="false" ht="22.5" hidden="false" customHeight="true" outlineLevel="0" collapsed="false">
      <c r="A10" s="139" t="s">
        <v>39</v>
      </c>
      <c r="B10" s="139"/>
      <c r="C10" s="120"/>
      <c r="D10" s="120"/>
      <c r="E10" s="120"/>
      <c r="F10" s="120"/>
      <c r="G10" s="120"/>
      <c r="H10" s="121"/>
      <c r="I10" s="122"/>
      <c r="J10" s="123"/>
      <c r="K10" s="122"/>
      <c r="L10" s="122"/>
      <c r="M10" s="122"/>
      <c r="N10" s="122"/>
      <c r="O10" s="124"/>
      <c r="P10" s="125"/>
      <c r="Q10" s="125"/>
      <c r="R10" s="125"/>
      <c r="S10" s="125"/>
      <c r="T10" s="126"/>
    </row>
    <row r="11" customFormat="false" ht="22.5" hidden="false" customHeight="true" outlineLevel="0" collapsed="false">
      <c r="A11" s="140" t="s">
        <v>40</v>
      </c>
      <c r="B11" s="140"/>
      <c r="C11" s="120" t="n">
        <v>38361</v>
      </c>
      <c r="D11" s="120" t="n">
        <v>31895</v>
      </c>
      <c r="E11" s="120" t="n">
        <v>30402</v>
      </c>
      <c r="F11" s="120" t="n">
        <v>27975</v>
      </c>
      <c r="G11" s="120" t="n">
        <v>27330</v>
      </c>
      <c r="H11" s="121" t="n">
        <v>27135</v>
      </c>
      <c r="I11" s="122" t="n">
        <v>25142</v>
      </c>
      <c r="J11" s="123" t="n">
        <v>16225</v>
      </c>
      <c r="K11" s="122" t="n">
        <v>11748</v>
      </c>
      <c r="L11" s="122" t="n">
        <v>10731</v>
      </c>
      <c r="M11" s="122" t="n">
        <v>10301</v>
      </c>
      <c r="N11" s="122" t="n">
        <v>8963</v>
      </c>
      <c r="O11" s="124" t="n">
        <v>8219</v>
      </c>
      <c r="P11" s="125" t="n">
        <v>7327</v>
      </c>
      <c r="Q11" s="125" t="n">
        <v>7140</v>
      </c>
      <c r="R11" s="125" t="n">
        <v>7130</v>
      </c>
      <c r="S11" s="125" t="n">
        <v>6599</v>
      </c>
      <c r="T11" s="126" t="n">
        <v>7375</v>
      </c>
    </row>
    <row r="12" customFormat="false" ht="22.5" hidden="false" customHeight="true" outlineLevel="0" collapsed="false">
      <c r="A12" s="140" t="s">
        <v>41</v>
      </c>
      <c r="B12" s="140"/>
      <c r="C12" s="120" t="n">
        <v>86545</v>
      </c>
      <c r="D12" s="120" t="n">
        <v>85042</v>
      </c>
      <c r="E12" s="120" t="n">
        <v>83264</v>
      </c>
      <c r="F12" s="120" t="n">
        <v>81853</v>
      </c>
      <c r="G12" s="120" t="n">
        <v>64050</v>
      </c>
      <c r="H12" s="121" t="n">
        <v>63937</v>
      </c>
      <c r="I12" s="122" t="n">
        <v>60271</v>
      </c>
      <c r="J12" s="123" t="n">
        <v>59526</v>
      </c>
      <c r="K12" s="122" t="n">
        <v>57236</v>
      </c>
      <c r="L12" s="122" t="n">
        <v>54474</v>
      </c>
      <c r="M12" s="122" t="n">
        <v>53125</v>
      </c>
      <c r="N12" s="122" t="n">
        <v>51884</v>
      </c>
      <c r="O12" s="141" t="n">
        <v>49570</v>
      </c>
      <c r="P12" s="128" t="n">
        <v>49340</v>
      </c>
      <c r="Q12" s="128" t="n">
        <v>46571</v>
      </c>
      <c r="R12" s="128" t="n">
        <v>44819</v>
      </c>
      <c r="S12" s="128" t="n">
        <v>43610</v>
      </c>
      <c r="T12" s="129" t="n">
        <v>42374</v>
      </c>
    </row>
    <row r="13" customFormat="false" ht="22.5" hidden="false" customHeight="true" outlineLevel="0" collapsed="false">
      <c r="A13" s="130"/>
      <c r="B13" s="131" t="s">
        <v>27</v>
      </c>
      <c r="C13" s="132" t="n">
        <f aca="false">C11+C12</f>
        <v>124906</v>
      </c>
      <c r="D13" s="132" t="n">
        <f aca="false">D11+D12</f>
        <v>116937</v>
      </c>
      <c r="E13" s="132" t="n">
        <f aca="false">E11+E12</f>
        <v>113666</v>
      </c>
      <c r="F13" s="132" t="n">
        <f aca="false">F11+F12</f>
        <v>109828</v>
      </c>
      <c r="G13" s="132" t="n">
        <f aca="false">G11+G12</f>
        <v>91380</v>
      </c>
      <c r="H13" s="133" t="n">
        <f aca="false">H11+H12</f>
        <v>91072</v>
      </c>
      <c r="I13" s="134" t="n">
        <f aca="false">I11+I12</f>
        <v>85413</v>
      </c>
      <c r="J13" s="135" t="n">
        <f aca="false">J11+J12</f>
        <v>75751</v>
      </c>
      <c r="K13" s="134" t="n">
        <f aca="false">K11+K12</f>
        <v>68984</v>
      </c>
      <c r="L13" s="134" t="n">
        <f aca="false">L11+L12</f>
        <v>65205</v>
      </c>
      <c r="M13" s="134" t="n">
        <f aca="false">M11+M12</f>
        <v>63426</v>
      </c>
      <c r="N13" s="134" t="n">
        <f aca="false">N11+N12</f>
        <v>60847</v>
      </c>
      <c r="O13" s="136" t="n">
        <f aca="false">O11+O12</f>
        <v>57789</v>
      </c>
      <c r="P13" s="137" t="n">
        <f aca="false">P11+P12</f>
        <v>56667</v>
      </c>
      <c r="Q13" s="137" t="n">
        <f aca="false">Q11+Q12</f>
        <v>53711</v>
      </c>
      <c r="R13" s="137" t="n">
        <f aca="false">R11+R12</f>
        <v>51949</v>
      </c>
      <c r="S13" s="137" t="n">
        <f aca="false">S11+S12</f>
        <v>50209</v>
      </c>
      <c r="T13" s="142" t="n">
        <f aca="false">T11+T12</f>
        <v>49749</v>
      </c>
    </row>
    <row r="14" customFormat="false" ht="22.5" hidden="false" customHeight="true" outlineLevel="0" collapsed="false">
      <c r="A14" s="143" t="s">
        <v>42</v>
      </c>
      <c r="B14" s="143"/>
      <c r="C14" s="132" t="n">
        <f aca="false">C9+C13</f>
        <v>27428391</v>
      </c>
      <c r="D14" s="132" t="n">
        <f aca="false">D9+D13</f>
        <v>27068677</v>
      </c>
      <c r="E14" s="132" t="n">
        <f aca="false">E9+E13</f>
        <v>26698297</v>
      </c>
      <c r="F14" s="132" t="n">
        <f aca="false">F9+F13</f>
        <v>26823649</v>
      </c>
      <c r="G14" s="132" t="n">
        <f aca="false">G9+G13</f>
        <v>27116828</v>
      </c>
      <c r="H14" s="133" t="n">
        <f aca="false">H9+H13</f>
        <v>26688936</v>
      </c>
      <c r="I14" s="134" t="n">
        <f aca="false">I9+I13</f>
        <v>26866026</v>
      </c>
      <c r="J14" s="135" t="n">
        <f aca="false">J9+J13</f>
        <v>26887004</v>
      </c>
      <c r="K14" s="134" t="n">
        <f aca="false">K9+K13</f>
        <v>25436473</v>
      </c>
      <c r="L14" s="134" t="n">
        <f aca="false">L9+L13</f>
        <v>25554207</v>
      </c>
      <c r="M14" s="134" t="n">
        <f aca="false">M9+M13</f>
        <v>25748707</v>
      </c>
      <c r="N14" s="134" t="n">
        <f aca="false">N9+N13</f>
        <v>25398582</v>
      </c>
      <c r="O14" s="136" t="n">
        <f aca="false">O9+O13</f>
        <v>25728956</v>
      </c>
      <c r="P14" s="137" t="n">
        <f aca="false">P9+P13</f>
        <v>26001988</v>
      </c>
      <c r="Q14" s="137" t="n">
        <f aca="false">Q9+Q13</f>
        <v>25738339</v>
      </c>
      <c r="R14" s="137" t="n">
        <f aca="false">R9+R13</f>
        <v>26105477</v>
      </c>
      <c r="S14" s="137" t="n">
        <f aca="false">S9+S13</f>
        <v>26402342</v>
      </c>
      <c r="T14" s="138" t="n">
        <f aca="false">T9+T13</f>
        <v>25301898</v>
      </c>
    </row>
    <row r="15" customFormat="false" ht="22.5" hidden="false" customHeight="true" outlineLevel="0" collapsed="false">
      <c r="A15" s="144" t="s">
        <v>28</v>
      </c>
      <c r="B15" s="144"/>
      <c r="C15" s="145" t="n">
        <v>94.4</v>
      </c>
      <c r="D15" s="145" t="n">
        <f aca="false">ROUND((D14/C14)*100,1)</f>
        <v>98.7</v>
      </c>
      <c r="E15" s="145" t="n">
        <f aca="false">ROUND((E14/D14)*100,1)</f>
        <v>98.6</v>
      </c>
      <c r="F15" s="145" t="n">
        <f aca="false">ROUND((F14/E14)*100,1)</f>
        <v>100.5</v>
      </c>
      <c r="G15" s="145" t="n">
        <f aca="false">ROUND((G14/F14)*100,1)</f>
        <v>101.1</v>
      </c>
      <c r="H15" s="146" t="n">
        <f aca="false">ROUND((H14/G14)*100,1)</f>
        <v>98.4</v>
      </c>
      <c r="I15" s="147" t="n">
        <f aca="false">ROUND((I14/H14)*100,1)</f>
        <v>100.7</v>
      </c>
      <c r="J15" s="148" t="n">
        <f aca="false">ROUND((J14/I14)*100,1)</f>
        <v>100.1</v>
      </c>
      <c r="K15" s="147" t="n">
        <f aca="false">ROUND((K14/J14)*100,1)</f>
        <v>94.6</v>
      </c>
      <c r="L15" s="147" t="n">
        <f aca="false">ROUND((L14/K14)*100,1)</f>
        <v>100.5</v>
      </c>
      <c r="M15" s="147" t="n">
        <f aca="false">ROUND((M14/L14)*100,1)</f>
        <v>100.8</v>
      </c>
      <c r="N15" s="147" t="n">
        <f aca="false">ROUND((N14/M14)*100,1)</f>
        <v>98.6</v>
      </c>
      <c r="O15" s="149" t="n">
        <f aca="false">ROUND((O14/N14)*100,1)</f>
        <v>101.3</v>
      </c>
      <c r="P15" s="150" t="n">
        <f aca="false">ROUND((P14/O14)*100,1)</f>
        <v>101.1</v>
      </c>
      <c r="Q15" s="150" t="n">
        <f aca="false">ROUND((Q14/P14)*100,1)</f>
        <v>99</v>
      </c>
      <c r="R15" s="150" t="n">
        <f aca="false">ROUND((R14/Q14)*100,1)</f>
        <v>101.4</v>
      </c>
      <c r="S15" s="150" t="n">
        <f aca="false">ROUND((S14/R14)*100,1)</f>
        <v>101.1</v>
      </c>
      <c r="T15" s="151" t="n">
        <f aca="false">ROUND((T14/S14)*100,1)</f>
        <v>95.8</v>
      </c>
    </row>
    <row r="16" customFormat="false" ht="22.5" hidden="false" customHeight="true" outlineLevel="0" collapsed="false">
      <c r="I16" s="95"/>
      <c r="J16" s="95"/>
      <c r="K16" s="95"/>
      <c r="L16" s="95"/>
      <c r="M16" s="95"/>
      <c r="N16" s="95"/>
      <c r="P16" s="152"/>
      <c r="Q16" s="152"/>
      <c r="R16" s="152"/>
      <c r="S16" s="152"/>
      <c r="T16" s="152"/>
    </row>
    <row r="17" customFormat="false" ht="22.5" hidden="false" customHeight="true" outlineLevel="0" collapsed="false">
      <c r="I17" s="95"/>
      <c r="J17" s="95"/>
      <c r="K17" s="95"/>
      <c r="L17" s="95"/>
      <c r="M17" s="95"/>
      <c r="N17" s="95"/>
      <c r="P17" s="152"/>
      <c r="Q17" s="152"/>
      <c r="R17" s="152"/>
      <c r="S17" s="152"/>
      <c r="T17" s="152"/>
    </row>
    <row r="18" customFormat="false" ht="22.5" hidden="false" customHeight="true" outlineLevel="0" collapsed="false">
      <c r="A18" s="93" t="s">
        <v>43</v>
      </c>
      <c r="C18" s="98"/>
      <c r="D18" s="98"/>
      <c r="E18" s="98"/>
      <c r="F18" s="98"/>
      <c r="G18" s="98"/>
      <c r="H18" s="98"/>
      <c r="I18" s="99"/>
      <c r="J18" s="99"/>
      <c r="K18" s="99"/>
      <c r="L18" s="99"/>
      <c r="M18" s="99"/>
      <c r="N18" s="99"/>
      <c r="P18" s="153"/>
      <c r="Q18" s="153"/>
      <c r="R18" s="153"/>
      <c r="S18" s="153"/>
      <c r="T18" s="154" t="s">
        <v>38</v>
      </c>
    </row>
    <row r="19" customFormat="false" ht="22.5" hidden="false" customHeight="true" outlineLevel="0" collapsed="false">
      <c r="A19" s="101" t="s">
        <v>3</v>
      </c>
      <c r="B19" s="101"/>
      <c r="C19" s="155" t="s">
        <v>4</v>
      </c>
      <c r="D19" s="103" t="s">
        <v>5</v>
      </c>
      <c r="E19" s="103" t="s">
        <v>6</v>
      </c>
      <c r="F19" s="103" t="s">
        <v>7</v>
      </c>
      <c r="G19" s="103" t="s">
        <v>8</v>
      </c>
      <c r="H19" s="104" t="s">
        <v>9</v>
      </c>
      <c r="I19" s="105" t="s">
        <v>10</v>
      </c>
      <c r="J19" s="106" t="s">
        <v>11</v>
      </c>
      <c r="K19" s="105" t="s">
        <v>12</v>
      </c>
      <c r="L19" s="105" t="s">
        <v>13</v>
      </c>
      <c r="M19" s="107" t="s">
        <v>14</v>
      </c>
      <c r="N19" s="107" t="s">
        <v>15</v>
      </c>
      <c r="O19" s="108" t="s">
        <v>16</v>
      </c>
      <c r="P19" s="108" t="s">
        <v>17</v>
      </c>
      <c r="Q19" s="108" t="s">
        <v>18</v>
      </c>
      <c r="R19" s="108" t="s">
        <v>19</v>
      </c>
      <c r="S19" s="108" t="s">
        <v>20</v>
      </c>
      <c r="T19" s="109" t="s">
        <v>21</v>
      </c>
    </row>
    <row r="20" customFormat="false" ht="22.5" hidden="false" customHeight="true" outlineLevel="0" collapsed="false">
      <c r="A20" s="156" t="s">
        <v>33</v>
      </c>
      <c r="B20" s="156"/>
      <c r="C20" s="157" t="n">
        <v>3345433</v>
      </c>
      <c r="D20" s="157" t="n">
        <v>3144700</v>
      </c>
      <c r="E20" s="157" t="n">
        <v>2985047</v>
      </c>
      <c r="F20" s="157" t="n">
        <v>2916272</v>
      </c>
      <c r="G20" s="157" t="n">
        <v>2908768</v>
      </c>
      <c r="H20" s="158" t="n">
        <v>2903619</v>
      </c>
      <c r="I20" s="159" t="n">
        <v>2877717</v>
      </c>
      <c r="J20" s="160" t="n">
        <v>2956490</v>
      </c>
      <c r="K20" s="159" t="n">
        <v>2911310</v>
      </c>
      <c r="L20" s="159" t="n">
        <v>2880105</v>
      </c>
      <c r="M20" s="159" t="n">
        <v>2887060</v>
      </c>
      <c r="N20" s="159" t="n">
        <v>2881006</v>
      </c>
      <c r="O20" s="124" t="n">
        <v>2896324</v>
      </c>
      <c r="P20" s="125" t="n">
        <v>2912241</v>
      </c>
      <c r="Q20" s="125" t="n">
        <v>2922252</v>
      </c>
      <c r="R20" s="125" t="n">
        <v>2937831</v>
      </c>
      <c r="S20" s="125" t="n">
        <v>2952317</v>
      </c>
      <c r="T20" s="126" t="n">
        <v>2897201</v>
      </c>
    </row>
    <row r="21" customFormat="false" ht="22.5" hidden="false" customHeight="true" outlineLevel="0" collapsed="false">
      <c r="A21" s="161" t="s">
        <v>34</v>
      </c>
      <c r="B21" s="161"/>
      <c r="C21" s="162" t="n">
        <v>2319809</v>
      </c>
      <c r="D21" s="162" t="n">
        <v>2397350</v>
      </c>
      <c r="E21" s="162" t="n">
        <v>2219446</v>
      </c>
      <c r="F21" s="162" t="n">
        <v>2290638</v>
      </c>
      <c r="G21" s="162" t="n">
        <v>2368654</v>
      </c>
      <c r="H21" s="163" t="n">
        <v>2315108</v>
      </c>
      <c r="I21" s="164" t="n">
        <v>2374991</v>
      </c>
      <c r="J21" s="165" t="n">
        <v>2566137</v>
      </c>
      <c r="K21" s="164" t="n">
        <v>2357786</v>
      </c>
      <c r="L21" s="164" t="n">
        <v>2443287</v>
      </c>
      <c r="M21" s="164" t="n">
        <v>2504207</v>
      </c>
      <c r="N21" s="164" t="n">
        <v>2456868</v>
      </c>
      <c r="O21" s="141" t="n">
        <v>2516152</v>
      </c>
      <c r="P21" s="128" t="n">
        <v>2572398</v>
      </c>
      <c r="Q21" s="128" t="n">
        <v>2523526</v>
      </c>
      <c r="R21" s="128" t="n">
        <v>2592624</v>
      </c>
      <c r="S21" s="128" t="n">
        <v>2663438</v>
      </c>
      <c r="T21" s="129" t="n">
        <v>2527010</v>
      </c>
    </row>
    <row r="22" customFormat="false" ht="22.5" hidden="false" customHeight="true" outlineLevel="0" collapsed="false">
      <c r="A22" s="143" t="s">
        <v>42</v>
      </c>
      <c r="B22" s="143"/>
      <c r="C22" s="166" t="n">
        <f aca="false">C20+C21</f>
        <v>5665242</v>
      </c>
      <c r="D22" s="167" t="n">
        <f aca="false">D20+D21</f>
        <v>5542050</v>
      </c>
      <c r="E22" s="167" t="n">
        <f aca="false">E20+E21</f>
        <v>5204493</v>
      </c>
      <c r="F22" s="167" t="n">
        <f aca="false">F20+F21</f>
        <v>5206910</v>
      </c>
      <c r="G22" s="167" t="n">
        <f aca="false">G20+G21</f>
        <v>5277422</v>
      </c>
      <c r="H22" s="168" t="n">
        <f aca="false">H20+H21</f>
        <v>5218727</v>
      </c>
      <c r="I22" s="169" t="n">
        <f aca="false">I20+I21</f>
        <v>5252708</v>
      </c>
      <c r="J22" s="170" t="n">
        <f aca="false">J20+J21</f>
        <v>5522627</v>
      </c>
      <c r="K22" s="169" t="n">
        <f aca="false">K20+K21</f>
        <v>5269096</v>
      </c>
      <c r="L22" s="169" t="n">
        <f aca="false">L20+L21</f>
        <v>5323392</v>
      </c>
      <c r="M22" s="169" t="n">
        <f aca="false">M20+M21</f>
        <v>5391267</v>
      </c>
      <c r="N22" s="169" t="n">
        <f aca="false">N20+N21</f>
        <v>5337874</v>
      </c>
      <c r="O22" s="136" t="n">
        <f aca="false">O20+O21</f>
        <v>5412476</v>
      </c>
      <c r="P22" s="137" t="n">
        <f aca="false">P20+P21</f>
        <v>5484639</v>
      </c>
      <c r="Q22" s="137" t="n">
        <f aca="false">Q20+Q21</f>
        <v>5445778</v>
      </c>
      <c r="R22" s="137" t="n">
        <f aca="false">R20+R21</f>
        <v>5530455</v>
      </c>
      <c r="S22" s="137" t="n">
        <f aca="false">S20+S21</f>
        <v>5615755</v>
      </c>
      <c r="T22" s="138" t="n">
        <f aca="false">T20+T21</f>
        <v>5424211</v>
      </c>
    </row>
    <row r="23" customFormat="false" ht="22.5" hidden="false" customHeight="true" outlineLevel="0" collapsed="false">
      <c r="A23" s="171" t="s">
        <v>28</v>
      </c>
      <c r="B23" s="171"/>
      <c r="C23" s="172" t="n">
        <v>93.4</v>
      </c>
      <c r="D23" s="173" t="n">
        <f aca="false">ROUND((D22/C22)*100,1)</f>
        <v>97.8</v>
      </c>
      <c r="E23" s="173" t="n">
        <f aca="false">ROUND((E22/D22)*100,1)</f>
        <v>93.9</v>
      </c>
      <c r="F23" s="173" t="n">
        <f aca="false">ROUND((F22/E22)*100,1)</f>
        <v>100</v>
      </c>
      <c r="G23" s="173" t="n">
        <f aca="false">ROUND((G22/F22)*100,1)</f>
        <v>101.4</v>
      </c>
      <c r="H23" s="174" t="n">
        <f aca="false">ROUND((H22/G22)*100,1)</f>
        <v>98.9</v>
      </c>
      <c r="I23" s="175" t="n">
        <f aca="false">ROUND((I22/H22)*100,1)</f>
        <v>100.7</v>
      </c>
      <c r="J23" s="176" t="n">
        <f aca="false">ROUND((J22/I22)*100,1)</f>
        <v>105.1</v>
      </c>
      <c r="K23" s="175" t="n">
        <f aca="false">ROUND((K22/J22)*100,1)</f>
        <v>95.4</v>
      </c>
      <c r="L23" s="175" t="n">
        <f aca="false">ROUND((L22/K22)*100,1)</f>
        <v>101</v>
      </c>
      <c r="M23" s="177" t="n">
        <f aca="false">ROUND((M22/L22)*100,1)</f>
        <v>101.3</v>
      </c>
      <c r="N23" s="177" t="n">
        <f aca="false">ROUND((N22/M22)*100,1)</f>
        <v>99</v>
      </c>
      <c r="O23" s="149" t="n">
        <f aca="false">ROUND((O22/N22)*100,1)</f>
        <v>101.4</v>
      </c>
      <c r="P23" s="150" t="n">
        <f aca="false">ROUND((P22/O22)*100,1)</f>
        <v>101.3</v>
      </c>
      <c r="Q23" s="150" t="n">
        <f aca="false">ROUND((Q22/P22)*100,1)</f>
        <v>99.3</v>
      </c>
      <c r="R23" s="150" t="n">
        <f aca="false">ROUND((R22/Q22)*100,1)</f>
        <v>101.6</v>
      </c>
      <c r="S23" s="150" t="n">
        <f aca="false">ROUND((S22/R22)*100,1)</f>
        <v>101.5</v>
      </c>
      <c r="T23" s="151" t="n">
        <f aca="false">ROUND((T22/S22)*100,1)</f>
        <v>96.6</v>
      </c>
    </row>
    <row r="24" customFormat="false" ht="22.5" hidden="false" customHeight="true" outlineLevel="0" collapsed="false">
      <c r="A24" s="178"/>
      <c r="B24" s="178"/>
      <c r="I24" s="95"/>
      <c r="J24" s="95"/>
      <c r="K24" s="95"/>
    </row>
  </sheetData>
  <mergeCells count="13">
    <mergeCell ref="A4:B4"/>
    <mergeCell ref="A5:B5"/>
    <mergeCell ref="A10:B10"/>
    <mergeCell ref="A11:B11"/>
    <mergeCell ref="A12:B12"/>
    <mergeCell ref="A14:B14"/>
    <mergeCell ref="A15:B15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4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E90" activeCellId="0" sqref="E9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9" width="10.62"/>
    <col collapsed="false" customWidth="true" hidden="false" outlineLevel="0" max="2" min="2" style="179" width="8.62"/>
    <col collapsed="false" customWidth="true" hidden="false" outlineLevel="0" max="4" min="3" style="179" width="13.62"/>
    <col collapsed="false" customWidth="true" hidden="false" outlineLevel="0" max="7" min="5" style="179" width="15.37"/>
    <col collapsed="false" customWidth="true" hidden="false" outlineLevel="0" max="9" min="8" style="179" width="11.12"/>
    <col collapsed="false" customWidth="true" hidden="false" outlineLevel="0" max="10" min="10" style="179" width="16.49"/>
    <col collapsed="false" customWidth="true" hidden="false" outlineLevel="0" max="14" min="11" style="179" width="10.99"/>
    <col collapsed="false" customWidth="false" hidden="false" outlineLevel="0" max="257" min="15" style="179" width="8.99"/>
  </cols>
  <sheetData>
    <row r="1" customFormat="false" ht="27" hidden="false" customHeight="true" outlineLevel="0" collapsed="false">
      <c r="A1" s="180" t="s">
        <v>44</v>
      </c>
    </row>
    <row r="2" customFormat="false" ht="27" hidden="false" customHeight="true" outlineLevel="0" collapsed="false">
      <c r="N2" s="181" t="s">
        <v>45</v>
      </c>
    </row>
    <row r="3" customFormat="false" ht="23.1" hidden="false" customHeight="true" outlineLevel="0" collapsed="false">
      <c r="A3" s="182" t="s">
        <v>46</v>
      </c>
      <c r="B3" s="183" t="s">
        <v>47</v>
      </c>
      <c r="C3" s="184" t="s">
        <v>48</v>
      </c>
      <c r="D3" s="184"/>
      <c r="E3" s="185" t="s">
        <v>49</v>
      </c>
      <c r="F3" s="185"/>
      <c r="G3" s="185" t="s">
        <v>50</v>
      </c>
      <c r="H3" s="185" t="s">
        <v>51</v>
      </c>
      <c r="I3" s="185"/>
      <c r="J3" s="186" t="s">
        <v>52</v>
      </c>
      <c r="K3" s="187" t="s">
        <v>28</v>
      </c>
      <c r="L3" s="187"/>
      <c r="M3" s="187"/>
      <c r="N3" s="187"/>
    </row>
    <row r="4" customFormat="false" ht="23.1" hidden="false" customHeight="true" outlineLevel="0" collapsed="false">
      <c r="A4" s="182"/>
      <c r="B4" s="183"/>
      <c r="C4" s="188" t="s">
        <v>53</v>
      </c>
      <c r="D4" s="188" t="s">
        <v>54</v>
      </c>
      <c r="E4" s="188" t="s">
        <v>55</v>
      </c>
      <c r="F4" s="188" t="s">
        <v>54</v>
      </c>
      <c r="G4" s="185"/>
      <c r="H4" s="188" t="s">
        <v>56</v>
      </c>
      <c r="I4" s="188" t="s">
        <v>54</v>
      </c>
      <c r="J4" s="188" t="s">
        <v>57</v>
      </c>
      <c r="K4" s="189" t="s">
        <v>58</v>
      </c>
      <c r="L4" s="189" t="s">
        <v>59</v>
      </c>
      <c r="M4" s="188" t="s">
        <v>50</v>
      </c>
      <c r="N4" s="190" t="s">
        <v>60</v>
      </c>
    </row>
    <row r="5" customFormat="false" ht="22.5" hidden="false" customHeight="true" outlineLevel="0" collapsed="false">
      <c r="A5" s="182"/>
      <c r="B5" s="183"/>
      <c r="C5" s="188"/>
      <c r="D5" s="188"/>
      <c r="E5" s="188"/>
      <c r="F5" s="188"/>
      <c r="G5" s="191" t="s">
        <v>61</v>
      </c>
      <c r="H5" s="188"/>
      <c r="I5" s="188"/>
      <c r="J5" s="188"/>
      <c r="K5" s="191" t="s">
        <v>54</v>
      </c>
      <c r="L5" s="191" t="s">
        <v>54</v>
      </c>
      <c r="M5" s="188"/>
      <c r="N5" s="192" t="s">
        <v>54</v>
      </c>
    </row>
    <row r="6" customFormat="false" ht="24.95" hidden="true" customHeight="true" outlineLevel="0" collapsed="false">
      <c r="A6" s="193" t="s">
        <v>62</v>
      </c>
      <c r="B6" s="189" t="s">
        <v>63</v>
      </c>
      <c r="C6" s="194" t="n">
        <v>41916611</v>
      </c>
      <c r="D6" s="195" t="n">
        <v>41778994</v>
      </c>
      <c r="E6" s="195" t="n">
        <v>3637693053</v>
      </c>
      <c r="F6" s="195" t="n">
        <v>3634919494</v>
      </c>
      <c r="G6" s="195" t="n">
        <v>1046895162</v>
      </c>
      <c r="H6" s="195" t="n">
        <v>267990</v>
      </c>
      <c r="I6" s="195" t="n">
        <v>264867</v>
      </c>
      <c r="J6" s="195" t="n">
        <f aca="false">ROUND((E6*1000)/C6,0)</f>
        <v>86784</v>
      </c>
      <c r="K6" s="196" t="n">
        <v>101</v>
      </c>
      <c r="L6" s="196" t="n">
        <v>93.6</v>
      </c>
      <c r="M6" s="196" t="n">
        <v>99.8</v>
      </c>
      <c r="N6" s="197" t="n">
        <v>101.1</v>
      </c>
    </row>
    <row r="7" customFormat="false" ht="24.95" hidden="true" customHeight="true" outlineLevel="0" collapsed="false">
      <c r="A7" s="193"/>
      <c r="B7" s="198" t="s">
        <v>64</v>
      </c>
      <c r="C7" s="199" t="n">
        <v>78126226</v>
      </c>
      <c r="D7" s="200" t="n">
        <v>71809883</v>
      </c>
      <c r="E7" s="200" t="n">
        <v>1137318297</v>
      </c>
      <c r="F7" s="200" t="n">
        <v>1126737593</v>
      </c>
      <c r="G7" s="200" t="n">
        <v>61086630</v>
      </c>
      <c r="H7" s="200" t="n">
        <v>96870</v>
      </c>
      <c r="I7" s="200" t="n">
        <v>89622</v>
      </c>
      <c r="J7" s="200" t="n">
        <f aca="false">ROUND((E7*1000)/C7,0)</f>
        <v>14557</v>
      </c>
      <c r="K7" s="201" t="n">
        <v>99.3</v>
      </c>
      <c r="L7" s="201" t="n">
        <v>92.3</v>
      </c>
      <c r="M7" s="201" t="n">
        <v>101.1</v>
      </c>
      <c r="N7" s="202" t="n">
        <v>98.8</v>
      </c>
    </row>
    <row r="8" customFormat="false" ht="24.95" hidden="true" customHeight="true" outlineLevel="0" collapsed="false">
      <c r="A8" s="193"/>
      <c r="B8" s="188" t="s">
        <v>27</v>
      </c>
      <c r="C8" s="203" t="n">
        <f aca="false">C6+C7</f>
        <v>120042837</v>
      </c>
      <c r="D8" s="204" t="n">
        <f aca="false">D6+D7</f>
        <v>113588877</v>
      </c>
      <c r="E8" s="204" t="n">
        <f aca="false">E6+E7</f>
        <v>4775011350</v>
      </c>
      <c r="F8" s="204" t="n">
        <f aca="false">F6+F7</f>
        <v>4761657087</v>
      </c>
      <c r="G8" s="204" t="n">
        <f aca="false">G6+G7</f>
        <v>1107981792</v>
      </c>
      <c r="H8" s="204" t="n">
        <f aca="false">H6+H7</f>
        <v>364860</v>
      </c>
      <c r="I8" s="204" t="n">
        <f aca="false">I6+I7</f>
        <v>354489</v>
      </c>
      <c r="J8" s="204" t="n">
        <f aca="false">ROUND((E8*1000)/C8,0)</f>
        <v>39778</v>
      </c>
      <c r="K8" s="205" t="n">
        <v>99.9</v>
      </c>
      <c r="L8" s="205" t="n">
        <v>93.3</v>
      </c>
      <c r="M8" s="205" t="n">
        <v>99.9</v>
      </c>
      <c r="N8" s="206" t="n">
        <v>100.5</v>
      </c>
    </row>
    <row r="9" customFormat="false" ht="30" hidden="true" customHeight="true" outlineLevel="0" collapsed="false">
      <c r="A9" s="193" t="s">
        <v>65</v>
      </c>
      <c r="B9" s="189" t="s">
        <v>63</v>
      </c>
      <c r="C9" s="199" t="n">
        <v>42219974</v>
      </c>
      <c r="D9" s="200" t="n">
        <v>42082025</v>
      </c>
      <c r="E9" s="200" t="n">
        <v>3323503205</v>
      </c>
      <c r="F9" s="200" t="n">
        <v>3321057537</v>
      </c>
      <c r="G9" s="195" t="n">
        <v>1024764583</v>
      </c>
      <c r="H9" s="200" t="n">
        <v>269655</v>
      </c>
      <c r="I9" s="200" t="n">
        <v>266465</v>
      </c>
      <c r="J9" s="200" t="n">
        <f aca="false">ROUND((E9*1000)/C9,0)</f>
        <v>78719</v>
      </c>
      <c r="K9" s="207" t="n">
        <f aca="false">ROUND((D9/D6)*100,1)</f>
        <v>100.7</v>
      </c>
      <c r="L9" s="207" t="n">
        <f aca="false">ROUND((F9/F6)*100,1)</f>
        <v>91.4</v>
      </c>
      <c r="M9" s="207" t="n">
        <f aca="false">ROUND((G9/G6)*100,1)</f>
        <v>97.9</v>
      </c>
      <c r="N9" s="208" t="n">
        <f aca="false">ROUND((I9/I6)*100,1)</f>
        <v>100.6</v>
      </c>
    </row>
    <row r="10" customFormat="false" ht="30" hidden="true" customHeight="true" outlineLevel="0" collapsed="false">
      <c r="A10" s="193"/>
      <c r="B10" s="198" t="s">
        <v>64</v>
      </c>
      <c r="C10" s="199" t="n">
        <v>77484662</v>
      </c>
      <c r="D10" s="200" t="n">
        <v>71135638</v>
      </c>
      <c r="E10" s="200" t="n">
        <v>998417480</v>
      </c>
      <c r="F10" s="200" t="n">
        <v>989657183</v>
      </c>
      <c r="G10" s="200" t="n">
        <v>60914899</v>
      </c>
      <c r="H10" s="200" t="n">
        <v>95986</v>
      </c>
      <c r="I10" s="200" t="n">
        <v>88758</v>
      </c>
      <c r="J10" s="200" t="n">
        <f aca="false">ROUND((E10*1000)/C10,0)</f>
        <v>12885</v>
      </c>
      <c r="K10" s="207" t="n">
        <f aca="false">ROUND((D10/D7)*100,1)</f>
        <v>99.1</v>
      </c>
      <c r="L10" s="207" t="n">
        <f aca="false">ROUND((F10/F7)*100,1)</f>
        <v>87.8</v>
      </c>
      <c r="M10" s="207" t="n">
        <f aca="false">ROUND((G10/G7)*100,1)</f>
        <v>99.7</v>
      </c>
      <c r="N10" s="208" t="n">
        <f aca="false">ROUND((I10/I7)*100,1)</f>
        <v>99</v>
      </c>
    </row>
    <row r="11" customFormat="false" ht="30" hidden="true" customHeight="true" outlineLevel="0" collapsed="false">
      <c r="A11" s="193"/>
      <c r="B11" s="188" t="s">
        <v>27</v>
      </c>
      <c r="C11" s="194" t="n">
        <f aca="false">C9+C10</f>
        <v>119704636</v>
      </c>
      <c r="D11" s="195" t="n">
        <f aca="false">D9+D10</f>
        <v>113217663</v>
      </c>
      <c r="E11" s="195" t="n">
        <f aca="false">E9+E10</f>
        <v>4321920685</v>
      </c>
      <c r="F11" s="195" t="n">
        <f aca="false">F9+F10</f>
        <v>4310714720</v>
      </c>
      <c r="G11" s="195" t="n">
        <f aca="false">G9+G10</f>
        <v>1085679482</v>
      </c>
      <c r="H11" s="195" t="n">
        <f aca="false">H9+H10</f>
        <v>365641</v>
      </c>
      <c r="I11" s="195" t="n">
        <f aca="false">I9+I10</f>
        <v>355223</v>
      </c>
      <c r="J11" s="195" t="n">
        <f aca="false">ROUND((E11*1000)/C11,0)</f>
        <v>36105</v>
      </c>
      <c r="K11" s="209" t="n">
        <f aca="false">ROUND((D11/D8)*100,1)</f>
        <v>99.7</v>
      </c>
      <c r="L11" s="209" t="n">
        <f aca="false">ROUND((F11/F8)*100,1)</f>
        <v>90.5</v>
      </c>
      <c r="M11" s="209" t="n">
        <f aca="false">ROUND((G11/G8)*100,1)</f>
        <v>98</v>
      </c>
      <c r="N11" s="210" t="n">
        <f aca="false">ROUND((I11/I8)*100,1)</f>
        <v>100.2</v>
      </c>
    </row>
    <row r="12" customFormat="false" ht="30" hidden="true" customHeight="true" outlineLevel="0" collapsed="false">
      <c r="A12" s="193" t="s">
        <v>66</v>
      </c>
      <c r="B12" s="189" t="s">
        <v>63</v>
      </c>
      <c r="C12" s="194" t="n">
        <v>42616146</v>
      </c>
      <c r="D12" s="195" t="n">
        <v>42476942</v>
      </c>
      <c r="E12" s="195" t="n">
        <v>3038832640</v>
      </c>
      <c r="F12" s="195" t="n">
        <v>3036554854</v>
      </c>
      <c r="G12" s="195" t="n">
        <v>995171083</v>
      </c>
      <c r="H12" s="195" t="n">
        <v>272643</v>
      </c>
      <c r="I12" s="195" t="n">
        <v>269413</v>
      </c>
      <c r="J12" s="195" t="n">
        <f aca="false">ROUND((E12*1000)/C12,0)</f>
        <v>71307</v>
      </c>
      <c r="K12" s="209" t="n">
        <f aca="false">ROUND((D12/D9)*100,1)</f>
        <v>100.9</v>
      </c>
      <c r="L12" s="209" t="n">
        <f aca="false">ROUND((F12/F9)*100,1)</f>
        <v>91.4</v>
      </c>
      <c r="M12" s="209" t="n">
        <f aca="false">ROUND((G12/G9)*100,1)</f>
        <v>97.1</v>
      </c>
      <c r="N12" s="210" t="n">
        <f aca="false">ROUND((I12/I9)*100,1)</f>
        <v>101.1</v>
      </c>
    </row>
    <row r="13" customFormat="false" ht="30" hidden="true" customHeight="true" outlineLevel="0" collapsed="false">
      <c r="A13" s="193"/>
      <c r="B13" s="198" t="s">
        <v>64</v>
      </c>
      <c r="C13" s="199" t="n">
        <v>76730820</v>
      </c>
      <c r="D13" s="200" t="n">
        <v>70534270</v>
      </c>
      <c r="E13" s="200" t="n">
        <v>898079545</v>
      </c>
      <c r="F13" s="200" t="n">
        <v>890443379</v>
      </c>
      <c r="G13" s="200" t="n">
        <v>62600152</v>
      </c>
      <c r="H13" s="200" t="n">
        <v>94698</v>
      </c>
      <c r="I13" s="200" t="n">
        <v>87680</v>
      </c>
      <c r="J13" s="200" t="n">
        <f aca="false">ROUND((E13*1000)/C13,0)</f>
        <v>11704</v>
      </c>
      <c r="K13" s="207" t="n">
        <f aca="false">ROUND((D13/D10)*100,1)</f>
        <v>99.2</v>
      </c>
      <c r="L13" s="207" t="n">
        <f aca="false">ROUND((F13/F10)*100,1)</f>
        <v>90</v>
      </c>
      <c r="M13" s="207" t="n">
        <f aca="false">ROUND((G13/G10)*100,1)</f>
        <v>102.8</v>
      </c>
      <c r="N13" s="208" t="n">
        <f aca="false">ROUND((I13/I10)*100,1)</f>
        <v>98.8</v>
      </c>
    </row>
    <row r="14" customFormat="false" ht="30" hidden="true" customHeight="true" outlineLevel="0" collapsed="false">
      <c r="A14" s="193"/>
      <c r="B14" s="188" t="s">
        <v>27</v>
      </c>
      <c r="C14" s="203" t="n">
        <f aca="false">C12+C13</f>
        <v>119346966</v>
      </c>
      <c r="D14" s="204" t="n">
        <f aca="false">D12+D13</f>
        <v>113011212</v>
      </c>
      <c r="E14" s="204" t="n">
        <f aca="false">E12+E13</f>
        <v>3936912185</v>
      </c>
      <c r="F14" s="204" t="n">
        <f aca="false">F12+F13</f>
        <v>3926998233</v>
      </c>
      <c r="G14" s="204" t="n">
        <f aca="false">G12+G13</f>
        <v>1057771235</v>
      </c>
      <c r="H14" s="204" t="n">
        <f aca="false">H12+H13</f>
        <v>367341</v>
      </c>
      <c r="I14" s="204" t="n">
        <f aca="false">I12+I13</f>
        <v>357093</v>
      </c>
      <c r="J14" s="204" t="n">
        <f aca="false">ROUND((E14*1000)/C14,0)</f>
        <v>32987</v>
      </c>
      <c r="K14" s="211" t="n">
        <f aca="false">ROUND((D14/D11)*100,1)</f>
        <v>99.8</v>
      </c>
      <c r="L14" s="211" t="n">
        <f aca="false">ROUND((F14/F11)*100,1)</f>
        <v>91.1</v>
      </c>
      <c r="M14" s="211" t="n">
        <f aca="false">ROUND((G14/G11)*100,1)</f>
        <v>97.4</v>
      </c>
      <c r="N14" s="212" t="n">
        <f aca="false">ROUND((I14/I11)*100,1)</f>
        <v>100.5</v>
      </c>
    </row>
    <row r="15" customFormat="false" ht="30" hidden="true" customHeight="true" outlineLevel="0" collapsed="false">
      <c r="A15" s="193" t="s">
        <v>67</v>
      </c>
      <c r="B15" s="189" t="s">
        <v>63</v>
      </c>
      <c r="C15" s="194" t="n">
        <v>42895801</v>
      </c>
      <c r="D15" s="195" t="n">
        <v>42751682</v>
      </c>
      <c r="E15" s="195" t="n">
        <v>2777450007</v>
      </c>
      <c r="F15" s="195" t="n">
        <v>2775297331</v>
      </c>
      <c r="G15" s="195" t="n">
        <v>940728925</v>
      </c>
      <c r="H15" s="195" t="n">
        <v>275580</v>
      </c>
      <c r="I15" s="195" t="n">
        <v>272249</v>
      </c>
      <c r="J15" s="195" t="n">
        <f aca="false">ROUND((E15*1000)/C15,0)</f>
        <v>64749</v>
      </c>
      <c r="K15" s="209" t="n">
        <f aca="false">ROUND((D15/D12)*100,1)</f>
        <v>100.6</v>
      </c>
      <c r="L15" s="209" t="n">
        <f aca="false">ROUND((F15/F12)*100,1)</f>
        <v>91.4</v>
      </c>
      <c r="M15" s="209" t="n">
        <f aca="false">ROUND((G15/G12)*100,1)</f>
        <v>94.5</v>
      </c>
      <c r="N15" s="210" t="n">
        <f aca="false">ROUND((I15/I12)*100,1)</f>
        <v>101.1</v>
      </c>
    </row>
    <row r="16" customFormat="false" ht="30" hidden="true" customHeight="true" outlineLevel="0" collapsed="false">
      <c r="A16" s="193"/>
      <c r="B16" s="198" t="s">
        <v>64</v>
      </c>
      <c r="C16" s="199" t="n">
        <v>76311168</v>
      </c>
      <c r="D16" s="200" t="n">
        <v>70106072</v>
      </c>
      <c r="E16" s="200" t="n">
        <v>802516158</v>
      </c>
      <c r="F16" s="200" t="n">
        <v>796105725</v>
      </c>
      <c r="G16" s="200" t="n">
        <v>62746118</v>
      </c>
      <c r="H16" s="200" t="n">
        <v>93852</v>
      </c>
      <c r="I16" s="200" t="n">
        <v>86851</v>
      </c>
      <c r="J16" s="200" t="n">
        <f aca="false">ROUND((E16*1000)/C16,0)</f>
        <v>10516</v>
      </c>
      <c r="K16" s="207" t="n">
        <f aca="false">ROUND((D16/D13)*100,1)</f>
        <v>99.4</v>
      </c>
      <c r="L16" s="207" t="n">
        <f aca="false">ROUND((F16/F13)*100,1)</f>
        <v>89.4</v>
      </c>
      <c r="M16" s="207" t="n">
        <f aca="false">ROUND((G16/G13)*100,1)</f>
        <v>100.2</v>
      </c>
      <c r="N16" s="208" t="n">
        <f aca="false">ROUND((I16/I13)*100,1)</f>
        <v>99.1</v>
      </c>
    </row>
    <row r="17" customFormat="false" ht="30" hidden="true" customHeight="true" outlineLevel="0" collapsed="false">
      <c r="A17" s="193"/>
      <c r="B17" s="189" t="s">
        <v>27</v>
      </c>
      <c r="C17" s="194" t="n">
        <f aca="false">C15+C16</f>
        <v>119206969</v>
      </c>
      <c r="D17" s="195" t="n">
        <f aca="false">D15+D16</f>
        <v>112857754</v>
      </c>
      <c r="E17" s="195" t="n">
        <f aca="false">E15+E16</f>
        <v>3579966165</v>
      </c>
      <c r="F17" s="195" t="n">
        <f aca="false">F15+F16</f>
        <v>3571403056</v>
      </c>
      <c r="G17" s="195" t="n">
        <f aca="false">G15+G16</f>
        <v>1003475043</v>
      </c>
      <c r="H17" s="195" t="n">
        <f aca="false">H15+H16</f>
        <v>369432</v>
      </c>
      <c r="I17" s="195" t="n">
        <f aca="false">I15+I16</f>
        <v>359100</v>
      </c>
      <c r="J17" s="195" t="n">
        <f aca="false">ROUND((E17*1000)/C17,0)</f>
        <v>30032</v>
      </c>
      <c r="K17" s="209" t="n">
        <f aca="false">ROUND((D17/D14)*100,1)</f>
        <v>99.9</v>
      </c>
      <c r="L17" s="209" t="n">
        <f aca="false">ROUND((F17/F14)*100,1)</f>
        <v>90.9</v>
      </c>
      <c r="M17" s="209" t="n">
        <f aca="false">ROUND((G17/G14)*100,1)</f>
        <v>94.9</v>
      </c>
      <c r="N17" s="210" t="n">
        <f aca="false">ROUND((I17/I14)*100,1)</f>
        <v>100.6</v>
      </c>
    </row>
    <row r="18" customFormat="false" ht="30" hidden="true" customHeight="true" outlineLevel="0" collapsed="false">
      <c r="A18" s="213" t="s">
        <v>68</v>
      </c>
      <c r="B18" s="189" t="s">
        <v>63</v>
      </c>
      <c r="C18" s="194" t="n">
        <v>43170530</v>
      </c>
      <c r="D18" s="195" t="n">
        <v>43019234</v>
      </c>
      <c r="E18" s="195" t="n">
        <v>2524821386</v>
      </c>
      <c r="F18" s="195" t="n">
        <v>2522751807</v>
      </c>
      <c r="G18" s="195" t="n">
        <v>896629137</v>
      </c>
      <c r="H18" s="195" t="n">
        <v>277629</v>
      </c>
      <c r="I18" s="195" t="n">
        <v>274168</v>
      </c>
      <c r="J18" s="195" t="n">
        <f aca="false">ROUND((E18*1000)/C18,0)</f>
        <v>58485</v>
      </c>
      <c r="K18" s="209" t="n">
        <f aca="false">ROUND((D18/D15)*100,1)</f>
        <v>100.6</v>
      </c>
      <c r="L18" s="209" t="n">
        <f aca="false">ROUND((F18/F15)*100,1)</f>
        <v>90.9</v>
      </c>
      <c r="M18" s="209" t="n">
        <f aca="false">ROUND((G18/G15)*100,1)</f>
        <v>95.3</v>
      </c>
      <c r="N18" s="210" t="n">
        <f aca="false">ROUND((I18/I15)*100,1)</f>
        <v>100.7</v>
      </c>
    </row>
    <row r="19" customFormat="false" ht="30" hidden="true" customHeight="true" outlineLevel="0" collapsed="false">
      <c r="A19" s="213"/>
      <c r="B19" s="198" t="s">
        <v>64</v>
      </c>
      <c r="C19" s="199" t="n">
        <v>75934396</v>
      </c>
      <c r="D19" s="200" t="n">
        <v>69753830</v>
      </c>
      <c r="E19" s="200" t="n">
        <v>712689934</v>
      </c>
      <c r="F19" s="200" t="n">
        <v>707621337</v>
      </c>
      <c r="G19" s="200" t="n">
        <v>64316467</v>
      </c>
      <c r="H19" s="200" t="n">
        <v>93176</v>
      </c>
      <c r="I19" s="200" t="n">
        <v>86235</v>
      </c>
      <c r="J19" s="200" t="n">
        <f aca="false">ROUND((E19*1000)/C19,0)</f>
        <v>9386</v>
      </c>
      <c r="K19" s="207" t="n">
        <f aca="false">ROUND((D19/D16)*100,1)</f>
        <v>99.5</v>
      </c>
      <c r="L19" s="207" t="n">
        <f aca="false">ROUND((F19/F16)*100,1)</f>
        <v>88.9</v>
      </c>
      <c r="M19" s="207" t="n">
        <f aca="false">ROUND((G19/G16)*100,1)</f>
        <v>102.5</v>
      </c>
      <c r="N19" s="208" t="n">
        <f aca="false">ROUND((I19/I16)*100,1)</f>
        <v>99.3</v>
      </c>
    </row>
    <row r="20" customFormat="false" ht="30" hidden="true" customHeight="true" outlineLevel="0" collapsed="false">
      <c r="A20" s="213"/>
      <c r="B20" s="188" t="s">
        <v>27</v>
      </c>
      <c r="C20" s="214" t="n">
        <f aca="false">C18+C19</f>
        <v>119104926</v>
      </c>
      <c r="D20" s="195" t="n">
        <f aca="false">D18+D19</f>
        <v>112773064</v>
      </c>
      <c r="E20" s="195" t="n">
        <f aca="false">E18+E19</f>
        <v>3237511320</v>
      </c>
      <c r="F20" s="204" t="n">
        <f aca="false">F18+F19</f>
        <v>3230373144</v>
      </c>
      <c r="G20" s="204" t="n">
        <f aca="false">G18+G19</f>
        <v>960945604</v>
      </c>
      <c r="H20" s="204" t="n">
        <f aca="false">H18+H19</f>
        <v>370805</v>
      </c>
      <c r="I20" s="195" t="n">
        <f aca="false">I18+I19</f>
        <v>360403</v>
      </c>
      <c r="J20" s="195" t="n">
        <v>30032</v>
      </c>
      <c r="K20" s="209" t="n">
        <f aca="false">ROUND((D20/D17)*100,1)</f>
        <v>99.9</v>
      </c>
      <c r="L20" s="209" t="n">
        <f aca="false">ROUND((F20/F17)*100,1)</f>
        <v>90.5</v>
      </c>
      <c r="M20" s="209" t="n">
        <f aca="false">ROUND((G20/G17)*100,1)</f>
        <v>95.8</v>
      </c>
      <c r="N20" s="210" t="n">
        <f aca="false">ROUND((I20/I17)*100,1)</f>
        <v>100.4</v>
      </c>
    </row>
    <row r="21" customFormat="false" ht="30" hidden="true" customHeight="true" outlineLevel="0" collapsed="false">
      <c r="A21" s="193" t="s">
        <v>4</v>
      </c>
      <c r="B21" s="189" t="s">
        <v>63</v>
      </c>
      <c r="C21" s="195" t="n">
        <v>43509287</v>
      </c>
      <c r="D21" s="195" t="n">
        <v>43345427</v>
      </c>
      <c r="E21" s="195" t="n">
        <v>2314195452</v>
      </c>
      <c r="F21" s="195" t="n">
        <v>2312045685</v>
      </c>
      <c r="G21" s="195" t="n">
        <v>847831607</v>
      </c>
      <c r="H21" s="195" t="n">
        <v>280212</v>
      </c>
      <c r="I21" s="195" t="n">
        <v>276540</v>
      </c>
      <c r="J21" s="195" t="n">
        <f aca="false">ROUND((E21*1000)/C21,0)</f>
        <v>53189</v>
      </c>
      <c r="K21" s="209" t="n">
        <f aca="false">ROUND((D21/D18)*100,1)</f>
        <v>100.8</v>
      </c>
      <c r="L21" s="209" t="n">
        <f aca="false">ROUND((F21/F18)*100,1)</f>
        <v>91.6</v>
      </c>
      <c r="M21" s="209" t="n">
        <f aca="false">ROUND((G21/G18)*100,1)</f>
        <v>94.6</v>
      </c>
      <c r="N21" s="210" t="n">
        <f aca="false">ROUND((I21/I18)*100,1)</f>
        <v>100.9</v>
      </c>
    </row>
    <row r="22" customFormat="false" ht="30" hidden="true" customHeight="true" outlineLevel="0" collapsed="false">
      <c r="A22" s="193"/>
      <c r="B22" s="198" t="s">
        <v>64</v>
      </c>
      <c r="C22" s="199" t="n">
        <v>75634218</v>
      </c>
      <c r="D22" s="200" t="n">
        <v>69462277</v>
      </c>
      <c r="E22" s="200" t="n">
        <v>631082716</v>
      </c>
      <c r="F22" s="200" t="n">
        <v>626855407</v>
      </c>
      <c r="G22" s="200" t="n">
        <v>65526869</v>
      </c>
      <c r="H22" s="200" t="n">
        <v>92449</v>
      </c>
      <c r="I22" s="200" t="n">
        <v>85461</v>
      </c>
      <c r="J22" s="200" t="n">
        <f aca="false">ROUND((E22*1000)/C22,0)</f>
        <v>8344</v>
      </c>
      <c r="K22" s="207" t="n">
        <f aca="false">ROUND((D22/D19)*100,1)</f>
        <v>99.6</v>
      </c>
      <c r="L22" s="207" t="n">
        <f aca="false">ROUND((F22/F19)*100,1)</f>
        <v>88.6</v>
      </c>
      <c r="M22" s="207" t="n">
        <f aca="false">ROUND((G22/G19)*100,1)</f>
        <v>101.9</v>
      </c>
      <c r="N22" s="208" t="n">
        <f aca="false">ROUND((I22/I19)*100,1)</f>
        <v>99.1</v>
      </c>
    </row>
    <row r="23" customFormat="false" ht="30" hidden="true" customHeight="true" outlineLevel="0" collapsed="false">
      <c r="A23" s="193"/>
      <c r="B23" s="188" t="s">
        <v>27</v>
      </c>
      <c r="C23" s="215" t="n">
        <f aca="false">C21+C22</f>
        <v>119143505</v>
      </c>
      <c r="D23" s="204" t="n">
        <f aca="false">D21+D22</f>
        <v>112807704</v>
      </c>
      <c r="E23" s="204" t="n">
        <f aca="false">E21+E22</f>
        <v>2945278168</v>
      </c>
      <c r="F23" s="204" t="n">
        <f aca="false">F21+F22</f>
        <v>2938901092</v>
      </c>
      <c r="G23" s="204" t="n">
        <f aca="false">G21+G22</f>
        <v>913358476</v>
      </c>
      <c r="H23" s="204" t="n">
        <f aca="false">H21+H22</f>
        <v>372661</v>
      </c>
      <c r="I23" s="204" t="n">
        <f aca="false">I21+I22</f>
        <v>362001</v>
      </c>
      <c r="J23" s="204" t="n">
        <v>27182</v>
      </c>
      <c r="K23" s="211" t="n">
        <f aca="false">ROUND((D23/D20)*100,1)</f>
        <v>100</v>
      </c>
      <c r="L23" s="211" t="n">
        <f aca="false">ROUND((F23/F20)*100,1)</f>
        <v>91</v>
      </c>
      <c r="M23" s="211" t="n">
        <f aca="false">ROUND((G23/G20)*100,1)</f>
        <v>95</v>
      </c>
      <c r="N23" s="212" t="n">
        <f aca="false">ROUND((I23/I20)*100,1)</f>
        <v>100.4</v>
      </c>
    </row>
    <row r="24" customFormat="false" ht="30" hidden="true" customHeight="true" outlineLevel="0" collapsed="false">
      <c r="A24" s="193" t="s">
        <v>5</v>
      </c>
      <c r="B24" s="189" t="s">
        <v>63</v>
      </c>
      <c r="C24" s="195" t="n">
        <v>43907715</v>
      </c>
      <c r="D24" s="195" t="n">
        <v>43731358</v>
      </c>
      <c r="E24" s="195" t="n">
        <v>2131888719</v>
      </c>
      <c r="F24" s="195" t="n">
        <v>2129629920</v>
      </c>
      <c r="G24" s="195" t="n">
        <v>798084392</v>
      </c>
      <c r="H24" s="195" t="n">
        <v>282904</v>
      </c>
      <c r="I24" s="195" t="n">
        <v>278991</v>
      </c>
      <c r="J24" s="195" t="n">
        <f aca="false">ROUND((E24*1000)/C24,0)</f>
        <v>48554</v>
      </c>
      <c r="K24" s="209" t="n">
        <f aca="false">ROUND((D24/D21)*100,1)</f>
        <v>100.9</v>
      </c>
      <c r="L24" s="209" t="n">
        <f aca="false">ROUND((F24/F21)*100,1)</f>
        <v>92.1</v>
      </c>
      <c r="M24" s="209" t="n">
        <f aca="false">ROUND((G24/G21)*100,1)</f>
        <v>94.1</v>
      </c>
      <c r="N24" s="210" t="n">
        <f aca="false">ROUND((I24/I21)*100,1)</f>
        <v>100.9</v>
      </c>
    </row>
    <row r="25" customFormat="false" ht="30" hidden="true" customHeight="true" outlineLevel="0" collapsed="false">
      <c r="A25" s="193"/>
      <c r="B25" s="198" t="s">
        <v>64</v>
      </c>
      <c r="C25" s="199" t="n">
        <v>75286833</v>
      </c>
      <c r="D25" s="200" t="n">
        <v>69143905</v>
      </c>
      <c r="E25" s="200" t="n">
        <v>560176387</v>
      </c>
      <c r="F25" s="200" t="n">
        <v>556819435</v>
      </c>
      <c r="G25" s="200" t="n">
        <v>67585226</v>
      </c>
      <c r="H25" s="200" t="n">
        <v>91709</v>
      </c>
      <c r="I25" s="200" t="n">
        <v>84724</v>
      </c>
      <c r="J25" s="200" t="n">
        <f aca="false">ROUND((E25*1000)/C25,0)</f>
        <v>7441</v>
      </c>
      <c r="K25" s="207" t="n">
        <f aca="false">ROUND((D25/D22)*100,1)</f>
        <v>99.5</v>
      </c>
      <c r="L25" s="207" t="n">
        <f aca="false">ROUND((F25/F22)*100,1)</f>
        <v>88.8</v>
      </c>
      <c r="M25" s="207" t="n">
        <f aca="false">ROUND((G25/G22)*100,1)</f>
        <v>103.1</v>
      </c>
      <c r="N25" s="208" t="n">
        <f aca="false">ROUND((I25/I22)*100,1)</f>
        <v>99.1</v>
      </c>
    </row>
    <row r="26" customFormat="false" ht="30" hidden="true" customHeight="true" outlineLevel="0" collapsed="false">
      <c r="A26" s="193"/>
      <c r="B26" s="188" t="s">
        <v>27</v>
      </c>
      <c r="C26" s="215" t="n">
        <f aca="false">C24+C25</f>
        <v>119194548</v>
      </c>
      <c r="D26" s="204" t="n">
        <f aca="false">D24+D25</f>
        <v>112875263</v>
      </c>
      <c r="E26" s="204" t="n">
        <f aca="false">E24+E25</f>
        <v>2692065106</v>
      </c>
      <c r="F26" s="204" t="n">
        <f aca="false">F24+F25</f>
        <v>2686449355</v>
      </c>
      <c r="G26" s="204" t="n">
        <f aca="false">G24+G25</f>
        <v>865669618</v>
      </c>
      <c r="H26" s="204" t="n">
        <f aca="false">H24+H25</f>
        <v>374613</v>
      </c>
      <c r="I26" s="204" t="n">
        <f aca="false">I24+I25</f>
        <v>363715</v>
      </c>
      <c r="J26" s="204" t="n">
        <f aca="false">ROUND((E26*1000)/C26,0)</f>
        <v>22585</v>
      </c>
      <c r="K26" s="211" t="n">
        <f aca="false">ROUND((D26/D23)*100,1)</f>
        <v>100.1</v>
      </c>
      <c r="L26" s="211" t="n">
        <f aca="false">ROUND((F26/F23)*100,1)</f>
        <v>91.4</v>
      </c>
      <c r="M26" s="211" t="n">
        <f aca="false">ROUND((G26/G23)*100,1)</f>
        <v>94.8</v>
      </c>
      <c r="N26" s="212" t="n">
        <f aca="false">ROUND((I26/I23)*100,1)</f>
        <v>100.5</v>
      </c>
    </row>
    <row r="27" customFormat="false" ht="30" hidden="true" customHeight="true" outlineLevel="0" collapsed="false">
      <c r="A27" s="193" t="s">
        <v>6</v>
      </c>
      <c r="B27" s="189" t="s">
        <v>63</v>
      </c>
      <c r="C27" s="195" t="n">
        <v>46760901</v>
      </c>
      <c r="D27" s="195" t="n">
        <v>46565657</v>
      </c>
      <c r="E27" s="195" t="n">
        <v>2078536640</v>
      </c>
      <c r="F27" s="195" t="n">
        <v>2076078071</v>
      </c>
      <c r="G27" s="195" t="n">
        <v>786602694</v>
      </c>
      <c r="H27" s="195" t="n">
        <v>296705</v>
      </c>
      <c r="I27" s="195" t="n">
        <v>292392</v>
      </c>
      <c r="J27" s="195" t="n">
        <f aca="false">ROUND((E27*1000)/C27,0)</f>
        <v>44450</v>
      </c>
      <c r="K27" s="209" t="n">
        <f aca="false">ROUND((D27/D24)*100,1)</f>
        <v>106.5</v>
      </c>
      <c r="L27" s="209" t="n">
        <f aca="false">ROUND((F27/F24)*100,1)</f>
        <v>97.5</v>
      </c>
      <c r="M27" s="209" t="n">
        <f aca="false">ROUND((G27/G24)*100,1)</f>
        <v>98.6</v>
      </c>
      <c r="N27" s="210" t="n">
        <f aca="false">ROUND((I27/I24)*100,1)</f>
        <v>104.8</v>
      </c>
    </row>
    <row r="28" customFormat="false" ht="30" hidden="true" customHeight="true" outlineLevel="0" collapsed="false">
      <c r="A28" s="193"/>
      <c r="B28" s="198" t="s">
        <v>64</v>
      </c>
      <c r="C28" s="199" t="n">
        <v>77897748</v>
      </c>
      <c r="D28" s="200" t="n">
        <v>71644644</v>
      </c>
      <c r="E28" s="200" t="n">
        <v>527449251</v>
      </c>
      <c r="F28" s="200" t="n">
        <v>524915568</v>
      </c>
      <c r="G28" s="200" t="n">
        <v>72214786</v>
      </c>
      <c r="H28" s="200" t="n">
        <v>96358</v>
      </c>
      <c r="I28" s="200" t="n">
        <v>89149</v>
      </c>
      <c r="J28" s="200" t="n">
        <f aca="false">ROUND((E28*1000)/C28,0)</f>
        <v>6771</v>
      </c>
      <c r="K28" s="207" t="n">
        <f aca="false">ROUND((D28/D25)*100,1)</f>
        <v>103.6</v>
      </c>
      <c r="L28" s="207" t="n">
        <f aca="false">ROUND((F28/F25)*100,1)</f>
        <v>94.3</v>
      </c>
      <c r="M28" s="207" t="n">
        <f aca="false">ROUND((G28/G25)*100,1)</f>
        <v>106.8</v>
      </c>
      <c r="N28" s="208" t="n">
        <f aca="false">ROUND((I28/I25)*100,1)</f>
        <v>105.2</v>
      </c>
    </row>
    <row r="29" customFormat="false" ht="30" hidden="true" customHeight="true" outlineLevel="0" collapsed="false">
      <c r="A29" s="193"/>
      <c r="B29" s="188" t="s">
        <v>27</v>
      </c>
      <c r="C29" s="215" t="n">
        <f aca="false">C27+C28</f>
        <v>124658649</v>
      </c>
      <c r="D29" s="204" t="n">
        <f aca="false">D27+D28</f>
        <v>118210301</v>
      </c>
      <c r="E29" s="204" t="n">
        <f aca="false">E27+E28</f>
        <v>2605985891</v>
      </c>
      <c r="F29" s="204" t="n">
        <f aca="false">F27+F28</f>
        <v>2600993639</v>
      </c>
      <c r="G29" s="204" t="n">
        <f aca="false">G27+G28</f>
        <v>858817480</v>
      </c>
      <c r="H29" s="204" t="n">
        <f aca="false">H27+H28</f>
        <v>393063</v>
      </c>
      <c r="I29" s="204" t="n">
        <f aca="false">I27+I28</f>
        <v>381541</v>
      </c>
      <c r="J29" s="204" t="n">
        <f aca="false">ROUND((E29*1000)/C29,0)</f>
        <v>20905</v>
      </c>
      <c r="K29" s="211" t="n">
        <f aca="false">ROUND((D29/D26)*100,1)</f>
        <v>104.7</v>
      </c>
      <c r="L29" s="211" t="n">
        <f aca="false">ROUND((F29/F26)*100,1)</f>
        <v>96.8</v>
      </c>
      <c r="M29" s="211" t="n">
        <f aca="false">ROUND((G29/G26)*100,1)</f>
        <v>99.2</v>
      </c>
      <c r="N29" s="212" t="n">
        <f aca="false">ROUND((I29/I26)*100,1)</f>
        <v>104.9</v>
      </c>
    </row>
    <row r="30" customFormat="false" ht="30" hidden="true" customHeight="true" outlineLevel="0" collapsed="false">
      <c r="A30" s="193" t="s">
        <v>7</v>
      </c>
      <c r="B30" s="189" t="s">
        <v>63</v>
      </c>
      <c r="C30" s="195" t="n">
        <v>47232164</v>
      </c>
      <c r="D30" s="195" t="n">
        <v>47026640</v>
      </c>
      <c r="E30" s="195" t="n">
        <v>2009912063</v>
      </c>
      <c r="F30" s="195" t="n">
        <v>2007378257</v>
      </c>
      <c r="G30" s="195" t="n">
        <v>766044679</v>
      </c>
      <c r="H30" s="195" t="n">
        <v>300541</v>
      </c>
      <c r="I30" s="195" t="n">
        <v>296033</v>
      </c>
      <c r="J30" s="195" t="n">
        <f aca="false">ROUND((E30*1000)/C30,0)</f>
        <v>42554</v>
      </c>
      <c r="K30" s="216" t="n">
        <f aca="false">ROUND((D30/D27)*100,1)</f>
        <v>101</v>
      </c>
      <c r="L30" s="216" t="n">
        <f aca="false">ROUND((F30/F27)*100,1)</f>
        <v>96.7</v>
      </c>
      <c r="M30" s="216" t="n">
        <f aca="false">ROUND((G30/G27)*100,1)</f>
        <v>97.4</v>
      </c>
      <c r="N30" s="217" t="n">
        <f aca="false">ROUND((I30/I27)*100,1)</f>
        <v>101.2</v>
      </c>
    </row>
    <row r="31" customFormat="false" ht="30" hidden="true" customHeight="true" outlineLevel="0" collapsed="false">
      <c r="A31" s="193"/>
      <c r="B31" s="198" t="s">
        <v>64</v>
      </c>
      <c r="C31" s="199" t="n">
        <v>77472603</v>
      </c>
      <c r="D31" s="200" t="n">
        <v>71261812</v>
      </c>
      <c r="E31" s="200" t="n">
        <v>491891745</v>
      </c>
      <c r="F31" s="200" t="n">
        <v>489802029</v>
      </c>
      <c r="G31" s="200" t="n">
        <v>76287742</v>
      </c>
      <c r="H31" s="200" t="n">
        <v>95469</v>
      </c>
      <c r="I31" s="200" t="n">
        <v>88366</v>
      </c>
      <c r="J31" s="200" t="n">
        <f aca="false">ROUND((E31*1000)/C31,0)</f>
        <v>6349</v>
      </c>
      <c r="K31" s="207" t="n">
        <f aca="false">ROUND((D31/D28)*100,1)</f>
        <v>99.5</v>
      </c>
      <c r="L31" s="207" t="n">
        <f aca="false">ROUND((F31/F28)*100,1)</f>
        <v>93.3</v>
      </c>
      <c r="M31" s="207" t="n">
        <f aca="false">ROUND((G31/G28)*100,1)</f>
        <v>105.6</v>
      </c>
      <c r="N31" s="208" t="n">
        <f aca="false">ROUND((I31/I28)*100,1)</f>
        <v>99.1</v>
      </c>
    </row>
    <row r="32" customFormat="false" ht="30" hidden="true" customHeight="true" outlineLevel="0" collapsed="false">
      <c r="A32" s="193"/>
      <c r="B32" s="188" t="s">
        <v>27</v>
      </c>
      <c r="C32" s="215" t="n">
        <f aca="false">C30+C31</f>
        <v>124704767</v>
      </c>
      <c r="D32" s="204" t="n">
        <f aca="false">D30+D31</f>
        <v>118288452</v>
      </c>
      <c r="E32" s="204" t="n">
        <f aca="false">E30+E31</f>
        <v>2501803808</v>
      </c>
      <c r="F32" s="204" t="n">
        <f aca="false">F30+F31</f>
        <v>2497180286</v>
      </c>
      <c r="G32" s="204" t="n">
        <f aca="false">G30+G31</f>
        <v>842332421</v>
      </c>
      <c r="H32" s="204" t="n">
        <f aca="false">H30+H31</f>
        <v>396010</v>
      </c>
      <c r="I32" s="204" t="n">
        <f aca="false">I30+I31</f>
        <v>384399</v>
      </c>
      <c r="J32" s="204" t="n">
        <f aca="false">ROUND((E32*1000)/C32,0)</f>
        <v>20062</v>
      </c>
      <c r="K32" s="211" t="n">
        <f aca="false">ROUND((D32/D29)*100,1)</f>
        <v>100.1</v>
      </c>
      <c r="L32" s="211" t="n">
        <f aca="false">ROUND((F32/F29)*100,1)</f>
        <v>96</v>
      </c>
      <c r="M32" s="211" t="n">
        <f aca="false">ROUND((G32/G29)*100,1)</f>
        <v>98.1</v>
      </c>
      <c r="N32" s="212" t="n">
        <f aca="false">ROUND((I32/I29)*100,1)</f>
        <v>100.7</v>
      </c>
    </row>
    <row r="33" customFormat="false" ht="30" hidden="true" customHeight="true" outlineLevel="0" collapsed="false">
      <c r="A33" s="218"/>
      <c r="B33" s="198" t="s">
        <v>63</v>
      </c>
      <c r="C33" s="199" t="n">
        <v>47659222</v>
      </c>
      <c r="D33" s="200" t="n">
        <v>47448735</v>
      </c>
      <c r="E33" s="200" t="n">
        <v>1990887004</v>
      </c>
      <c r="F33" s="200" t="n">
        <v>1988371100</v>
      </c>
      <c r="G33" s="200" t="n">
        <v>761777856</v>
      </c>
      <c r="H33" s="200" t="n">
        <v>303623</v>
      </c>
      <c r="I33" s="200" t="n">
        <v>299017</v>
      </c>
      <c r="J33" s="200" t="n">
        <f aca="false">ROUND((E33*1000)/C33,0)</f>
        <v>41773</v>
      </c>
      <c r="K33" s="219" t="n">
        <f aca="false">ROUND((D33/D30)*100,1)</f>
        <v>100.9</v>
      </c>
      <c r="L33" s="219" t="n">
        <f aca="false">ROUND((F33/F30)*100,1)</f>
        <v>99.1</v>
      </c>
      <c r="M33" s="219" t="n">
        <f aca="false">ROUND((G33/G30)*100,1)</f>
        <v>99.4</v>
      </c>
      <c r="N33" s="220" t="n">
        <f aca="false">ROUND((I33/I30)*100,1)</f>
        <v>101</v>
      </c>
    </row>
    <row r="34" customFormat="false" ht="30" hidden="true" customHeight="true" outlineLevel="0" collapsed="false">
      <c r="A34" s="221" t="s">
        <v>8</v>
      </c>
      <c r="B34" s="198" t="s">
        <v>64</v>
      </c>
      <c r="C34" s="199" t="n">
        <v>76923835</v>
      </c>
      <c r="D34" s="200" t="n">
        <v>70747283</v>
      </c>
      <c r="E34" s="200" t="n">
        <v>469327491</v>
      </c>
      <c r="F34" s="200" t="n">
        <v>467456509</v>
      </c>
      <c r="G34" s="200" t="n">
        <v>79864265</v>
      </c>
      <c r="H34" s="200" t="n">
        <v>94598</v>
      </c>
      <c r="I34" s="200" t="n">
        <v>87540</v>
      </c>
      <c r="J34" s="200" t="n">
        <f aca="false">ROUND((E34*1000)/C34,0)</f>
        <v>6101</v>
      </c>
      <c r="K34" s="219" t="n">
        <f aca="false">ROUND((D34/D31)*100,1)</f>
        <v>99.3</v>
      </c>
      <c r="L34" s="219" t="n">
        <f aca="false">ROUND((F34/F31)*100,1)</f>
        <v>95.4</v>
      </c>
      <c r="M34" s="219" t="n">
        <f aca="false">ROUND((G34/G31)*100,1)</f>
        <v>104.7</v>
      </c>
      <c r="N34" s="220" t="n">
        <f aca="false">ROUND((I34/I31)*100,1)</f>
        <v>99.1</v>
      </c>
    </row>
    <row r="35" customFormat="false" ht="30" hidden="true" customHeight="true" outlineLevel="0" collapsed="false">
      <c r="A35" s="222"/>
      <c r="B35" s="188" t="s">
        <v>27</v>
      </c>
      <c r="C35" s="203" t="n">
        <f aca="false">SUM(C33:C34)</f>
        <v>124583057</v>
      </c>
      <c r="D35" s="203" t="n">
        <f aca="false">SUM(D33:D34)</f>
        <v>118196018</v>
      </c>
      <c r="E35" s="203" t="n">
        <f aca="false">SUM(E33:E34)</f>
        <v>2460214495</v>
      </c>
      <c r="F35" s="203" t="n">
        <f aca="false">SUM(F33:F34)</f>
        <v>2455827609</v>
      </c>
      <c r="G35" s="204" t="n">
        <f aca="false">SUM(G33:G34)</f>
        <v>841642121</v>
      </c>
      <c r="H35" s="204" t="n">
        <f aca="false">SUM(H33:H34)</f>
        <v>398221</v>
      </c>
      <c r="I35" s="203" t="n">
        <f aca="false">SUM(I33:I34)</f>
        <v>386557</v>
      </c>
      <c r="J35" s="204" t="n">
        <f aca="false">ROUND((E35*1000)/C35,0)</f>
        <v>19748</v>
      </c>
      <c r="K35" s="205" t="n">
        <f aca="false">ROUND((D35/D32)*100,1)</f>
        <v>99.9</v>
      </c>
      <c r="L35" s="205" t="n">
        <f aca="false">ROUND((F35/F32)*100,1)</f>
        <v>98.3</v>
      </c>
      <c r="M35" s="205" t="n">
        <f aca="false">ROUND((G35/G32)*100,1)</f>
        <v>99.9</v>
      </c>
      <c r="N35" s="206" t="n">
        <f aca="false">ROUND((I35/I32)*100,1)</f>
        <v>100.6</v>
      </c>
    </row>
    <row r="36" customFormat="false" ht="30" hidden="true" customHeight="true" outlineLevel="0" collapsed="false">
      <c r="A36" s="218"/>
      <c r="B36" s="198" t="s">
        <v>63</v>
      </c>
      <c r="C36" s="223" t="n">
        <v>48044928</v>
      </c>
      <c r="D36" s="224" t="n">
        <v>47827133</v>
      </c>
      <c r="E36" s="224" t="n">
        <v>1988174094</v>
      </c>
      <c r="F36" s="224" t="n">
        <v>1985599550</v>
      </c>
      <c r="G36" s="224" t="n">
        <v>756931754</v>
      </c>
      <c r="H36" s="224" t="n">
        <v>305372</v>
      </c>
      <c r="I36" s="224" t="n">
        <v>300700</v>
      </c>
      <c r="J36" s="224" t="n">
        <f aca="false">ROUND((E36*1000)/C36,0)</f>
        <v>41382</v>
      </c>
      <c r="K36" s="225" t="n">
        <f aca="false">ROUND((D36/D33)*100,1)</f>
        <v>100.8</v>
      </c>
      <c r="L36" s="225" t="n">
        <f aca="false">ROUND((F36/F33)*100,1)</f>
        <v>99.9</v>
      </c>
      <c r="M36" s="225" t="n">
        <f aca="false">ROUND((G36/G33)*100,1)</f>
        <v>99.4</v>
      </c>
      <c r="N36" s="226" t="n">
        <f aca="false">ROUND((I36/I33)*100,1)</f>
        <v>100.6</v>
      </c>
    </row>
    <row r="37" customFormat="false" ht="30" hidden="true" customHeight="true" outlineLevel="0" collapsed="false">
      <c r="A37" s="221" t="s">
        <v>9</v>
      </c>
      <c r="B37" s="198" t="s">
        <v>64</v>
      </c>
      <c r="C37" s="223" t="n">
        <v>76101296</v>
      </c>
      <c r="D37" s="224" t="n">
        <v>69543162</v>
      </c>
      <c r="E37" s="224" t="n">
        <v>447652695</v>
      </c>
      <c r="F37" s="224" t="n">
        <v>445923809</v>
      </c>
      <c r="G37" s="224" t="n">
        <v>82415353</v>
      </c>
      <c r="H37" s="224" t="n">
        <v>93390</v>
      </c>
      <c r="I37" s="224" t="n">
        <v>86281</v>
      </c>
      <c r="J37" s="224" t="n">
        <f aca="false">ROUND((E37*1000)/C37,0)</f>
        <v>5882</v>
      </c>
      <c r="K37" s="225" t="n">
        <f aca="false">ROUND((D37/D34)*100,1)</f>
        <v>98.3</v>
      </c>
      <c r="L37" s="225" t="n">
        <f aca="false">ROUND((F37/F34)*100,1)</f>
        <v>95.4</v>
      </c>
      <c r="M37" s="225" t="n">
        <f aca="false">ROUND((G37/G34)*100,1)</f>
        <v>103.2</v>
      </c>
      <c r="N37" s="226" t="n">
        <f aca="false">ROUND((I37/I34)*100,1)</f>
        <v>98.6</v>
      </c>
    </row>
    <row r="38" customFormat="false" ht="30" hidden="true" customHeight="true" outlineLevel="0" collapsed="false">
      <c r="A38" s="222"/>
      <c r="B38" s="188" t="s">
        <v>27</v>
      </c>
      <c r="C38" s="227" t="n">
        <f aca="false">SUM(C36:C37)</f>
        <v>124146224</v>
      </c>
      <c r="D38" s="227" t="n">
        <f aca="false">SUM(D36:D37)</f>
        <v>117370295</v>
      </c>
      <c r="E38" s="227" t="n">
        <f aca="false">SUM(E36:E37)</f>
        <v>2435826789</v>
      </c>
      <c r="F38" s="227" t="n">
        <f aca="false">SUM(F36:F37)</f>
        <v>2431523359</v>
      </c>
      <c r="G38" s="228" t="n">
        <f aca="false">SUM(G36:G37)</f>
        <v>839347107</v>
      </c>
      <c r="H38" s="228" t="n">
        <f aca="false">SUM(H36:H37)</f>
        <v>398762</v>
      </c>
      <c r="I38" s="227" t="n">
        <f aca="false">SUM(I36:I37)</f>
        <v>386981</v>
      </c>
      <c r="J38" s="228" t="n">
        <f aca="false">ROUND((E38*1000)/C38,0)</f>
        <v>19621</v>
      </c>
      <c r="K38" s="229" t="n">
        <f aca="false">ROUND((D38/D35)*100,1)</f>
        <v>99.3</v>
      </c>
      <c r="L38" s="229" t="n">
        <f aca="false">ROUND((F38/F35)*100,1)</f>
        <v>99</v>
      </c>
      <c r="M38" s="229" t="n">
        <f aca="false">ROUND((G38/G35)*100,1)</f>
        <v>99.7</v>
      </c>
      <c r="N38" s="230" t="n">
        <f aca="false">ROUND((I38/I35)*100,1)</f>
        <v>100.1</v>
      </c>
    </row>
    <row r="39" customFormat="false" ht="30" hidden="true" customHeight="true" outlineLevel="0" collapsed="false">
      <c r="A39" s="218"/>
      <c r="B39" s="198" t="s">
        <v>63</v>
      </c>
      <c r="C39" s="223" t="n">
        <v>48312561</v>
      </c>
      <c r="D39" s="224" t="n">
        <v>48087692</v>
      </c>
      <c r="E39" s="224" t="n">
        <v>1949631120</v>
      </c>
      <c r="F39" s="224" t="n">
        <v>1947036008</v>
      </c>
      <c r="G39" s="224" t="n">
        <v>744238778</v>
      </c>
      <c r="H39" s="224" t="n">
        <v>307024</v>
      </c>
      <c r="I39" s="224" t="n">
        <v>302246</v>
      </c>
      <c r="J39" s="224" t="n">
        <f aca="false">ROUND((E39*1000)/C39,0)</f>
        <v>40355</v>
      </c>
      <c r="K39" s="225" t="n">
        <f aca="false">ROUND((D39/D36)*100,1)</f>
        <v>100.5</v>
      </c>
      <c r="L39" s="225" t="n">
        <f aca="false">ROUND((F39/F36)*100,1)</f>
        <v>98.1</v>
      </c>
      <c r="M39" s="225" t="n">
        <f aca="false">ROUND((G39/G36)*100,1)</f>
        <v>98.3</v>
      </c>
      <c r="N39" s="226" t="n">
        <f aca="false">ROUND((I39/I36)*100,1)</f>
        <v>100.5</v>
      </c>
    </row>
    <row r="40" customFormat="false" ht="30" hidden="true" customHeight="true" outlineLevel="0" collapsed="false">
      <c r="A40" s="221" t="s">
        <v>10</v>
      </c>
      <c r="B40" s="198" t="s">
        <v>64</v>
      </c>
      <c r="C40" s="223" t="n">
        <v>75642990</v>
      </c>
      <c r="D40" s="224" t="n">
        <v>69108151</v>
      </c>
      <c r="E40" s="224" t="n">
        <v>429176971</v>
      </c>
      <c r="F40" s="224" t="n">
        <v>427676898</v>
      </c>
      <c r="G40" s="224" t="n">
        <v>86672894</v>
      </c>
      <c r="H40" s="224" t="n">
        <v>92671</v>
      </c>
      <c r="I40" s="224" t="n">
        <v>85628</v>
      </c>
      <c r="J40" s="224" t="n">
        <f aca="false">ROUND((E40*1000)/C40,0)</f>
        <v>5674</v>
      </c>
      <c r="K40" s="225" t="n">
        <f aca="false">ROUND((D40/D37)*100,1)</f>
        <v>99.4</v>
      </c>
      <c r="L40" s="225" t="n">
        <f aca="false">ROUND((F40/F37)*100,1)</f>
        <v>95.9</v>
      </c>
      <c r="M40" s="225" t="n">
        <f aca="false">ROUND((G40/G37)*100,1)</f>
        <v>105.2</v>
      </c>
      <c r="N40" s="226" t="n">
        <f aca="false">ROUND((I40/I37)*100,1)</f>
        <v>99.2</v>
      </c>
    </row>
    <row r="41" customFormat="false" ht="30" hidden="true" customHeight="true" outlineLevel="0" collapsed="false">
      <c r="A41" s="222"/>
      <c r="B41" s="188" t="s">
        <v>27</v>
      </c>
      <c r="C41" s="227" t="n">
        <f aca="false">SUM(C39:C40)</f>
        <v>123955551</v>
      </c>
      <c r="D41" s="227" t="n">
        <f aca="false">SUM(D39:D40)</f>
        <v>117195843</v>
      </c>
      <c r="E41" s="227" t="n">
        <f aca="false">SUM(E39:E40)</f>
        <v>2378808091</v>
      </c>
      <c r="F41" s="227" t="n">
        <f aca="false">SUM(F39:F40)</f>
        <v>2374712906</v>
      </c>
      <c r="G41" s="228" t="n">
        <f aca="false">SUM(G39:G40)</f>
        <v>830911672</v>
      </c>
      <c r="H41" s="228" t="n">
        <f aca="false">SUM(H39:H40)</f>
        <v>399695</v>
      </c>
      <c r="I41" s="227" t="n">
        <f aca="false">SUM(I39:I40)</f>
        <v>387874</v>
      </c>
      <c r="J41" s="228" t="n">
        <f aca="false">ROUND((E41*1000)/C41,0)</f>
        <v>19191</v>
      </c>
      <c r="K41" s="229" t="n">
        <f aca="false">ROUND((D41/D38)*100,1)</f>
        <v>99.9</v>
      </c>
      <c r="L41" s="229" t="n">
        <f aca="false">ROUND((F41/F38)*100,1)</f>
        <v>97.7</v>
      </c>
      <c r="M41" s="229" t="n">
        <f aca="false">ROUND((G41/G38)*100,1)</f>
        <v>99</v>
      </c>
      <c r="N41" s="230" t="n">
        <f aca="false">ROUND((I41/I38)*100,1)</f>
        <v>100.2</v>
      </c>
    </row>
    <row r="42" customFormat="false" ht="30" hidden="true" customHeight="true" outlineLevel="0" collapsed="false">
      <c r="A42" s="218"/>
      <c r="B42" s="198" t="s">
        <v>63</v>
      </c>
      <c r="C42" s="223" t="n">
        <v>48575014</v>
      </c>
      <c r="D42" s="224" t="n">
        <v>48338591</v>
      </c>
      <c r="E42" s="224" t="n">
        <v>1900612172</v>
      </c>
      <c r="F42" s="224" t="n">
        <v>1897935657</v>
      </c>
      <c r="G42" s="224" t="n">
        <v>727975065</v>
      </c>
      <c r="H42" s="224" t="n">
        <v>308709</v>
      </c>
      <c r="I42" s="224" t="n">
        <v>303745</v>
      </c>
      <c r="J42" s="224" t="n">
        <f aca="false">ROUND((E42*1000)/C42,0)</f>
        <v>39127</v>
      </c>
      <c r="K42" s="225" t="n">
        <f aca="false">ROUND((D42/D39)*100,1)</f>
        <v>100.5</v>
      </c>
      <c r="L42" s="225" t="n">
        <f aca="false">ROUND((F42/F39)*100,1)</f>
        <v>97.5</v>
      </c>
      <c r="M42" s="225" t="n">
        <f aca="false">ROUND((G42/G39)*100,1)</f>
        <v>97.8</v>
      </c>
      <c r="N42" s="226" t="n">
        <f aca="false">ROUND((I42/I39)*100,1)</f>
        <v>100.5</v>
      </c>
    </row>
    <row r="43" customFormat="false" ht="30" hidden="true" customHeight="true" outlineLevel="0" collapsed="false">
      <c r="A43" s="231" t="s">
        <v>11</v>
      </c>
      <c r="B43" s="198" t="s">
        <v>64</v>
      </c>
      <c r="C43" s="223" t="n">
        <v>75366119</v>
      </c>
      <c r="D43" s="223" t="n">
        <v>68815418</v>
      </c>
      <c r="E43" s="223" t="n">
        <v>406957990</v>
      </c>
      <c r="F43" s="223" t="n">
        <v>405641315</v>
      </c>
      <c r="G43" s="224" t="n">
        <v>90395667</v>
      </c>
      <c r="H43" s="224" t="n">
        <v>91888</v>
      </c>
      <c r="I43" s="224" t="n">
        <v>84877</v>
      </c>
      <c r="J43" s="224" t="n">
        <f aca="false">ROUND((E43*1000)/C43,0)</f>
        <v>5400</v>
      </c>
      <c r="K43" s="225" t="n">
        <f aca="false">ROUND((D43/D40)*100,1)</f>
        <v>99.6</v>
      </c>
      <c r="L43" s="225" t="n">
        <f aca="false">ROUND((F43/F40)*100,1)</f>
        <v>94.8</v>
      </c>
      <c r="M43" s="225" t="n">
        <f aca="false">ROUND((G43/G40)*100,1)</f>
        <v>104.3</v>
      </c>
      <c r="N43" s="226" t="n">
        <f aca="false">ROUND((I43/I40)*100,1)</f>
        <v>99.1</v>
      </c>
    </row>
    <row r="44" customFormat="false" ht="30" hidden="true" customHeight="true" outlineLevel="0" collapsed="false">
      <c r="A44" s="222"/>
      <c r="B44" s="188" t="s">
        <v>27</v>
      </c>
      <c r="C44" s="227" t="n">
        <v>123955551</v>
      </c>
      <c r="D44" s="227" t="n">
        <v>117195843</v>
      </c>
      <c r="E44" s="227" t="n">
        <v>2378808091</v>
      </c>
      <c r="F44" s="227" t="n">
        <v>2374712906</v>
      </c>
      <c r="G44" s="228" t="n">
        <v>830911672</v>
      </c>
      <c r="H44" s="228" t="n">
        <f aca="false">SUM(H42:H43)</f>
        <v>400597</v>
      </c>
      <c r="I44" s="227" t="n">
        <f aca="false">SUM(I42:I43)</f>
        <v>388622</v>
      </c>
      <c r="J44" s="228" t="n">
        <f aca="false">ROUND((E44*1000)/C44,0)</f>
        <v>19191</v>
      </c>
      <c r="K44" s="229" t="n">
        <f aca="false">ROUND((D44/D41)*100,1)</f>
        <v>100</v>
      </c>
      <c r="L44" s="229" t="n">
        <f aca="false">ROUND((F44/F41)*100,1)</f>
        <v>100</v>
      </c>
      <c r="M44" s="229" t="n">
        <f aca="false">ROUND((G44/G41)*100,1)</f>
        <v>100</v>
      </c>
      <c r="N44" s="230" t="n">
        <f aca="false">ROUND((I44/I41)*100,1)</f>
        <v>100.2</v>
      </c>
    </row>
    <row r="45" customFormat="false" ht="30" hidden="true" customHeight="true" outlineLevel="0" collapsed="false">
      <c r="A45" s="218"/>
      <c r="B45" s="198" t="s">
        <v>63</v>
      </c>
      <c r="C45" s="223" t="n">
        <v>48895222</v>
      </c>
      <c r="D45" s="224" t="n">
        <v>48648101</v>
      </c>
      <c r="E45" s="224" t="n">
        <v>1859106461</v>
      </c>
      <c r="F45" s="224" t="n">
        <v>1856303902</v>
      </c>
      <c r="G45" s="224" t="n">
        <v>709349702</v>
      </c>
      <c r="H45" s="224" t="n">
        <v>310907</v>
      </c>
      <c r="I45" s="224" t="n">
        <v>305814</v>
      </c>
      <c r="J45" s="224" t="n">
        <f aca="false">ROUND((E45*1000)/C45,0)</f>
        <v>38022</v>
      </c>
      <c r="K45" s="225" t="n">
        <f aca="false">ROUND((D45/D42)*100,1)</f>
        <v>100.6</v>
      </c>
      <c r="L45" s="225" t="n">
        <f aca="false">ROUND((F45/F42)*100,1)</f>
        <v>97.8</v>
      </c>
      <c r="M45" s="225" t="n">
        <f aca="false">ROUND((G45/G42)*100,1)</f>
        <v>97.4</v>
      </c>
      <c r="N45" s="226" t="n">
        <f aca="false">ROUND((I45/I42)*100,1)</f>
        <v>100.7</v>
      </c>
    </row>
    <row r="46" customFormat="false" ht="30" hidden="true" customHeight="true" outlineLevel="0" collapsed="false">
      <c r="A46" s="221" t="s">
        <v>12</v>
      </c>
      <c r="B46" s="198" t="s">
        <v>64</v>
      </c>
      <c r="C46" s="223" t="n">
        <v>74887925</v>
      </c>
      <c r="D46" s="223" t="n">
        <v>68341391</v>
      </c>
      <c r="E46" s="223" t="n">
        <v>385451866</v>
      </c>
      <c r="F46" s="223" t="n">
        <v>384301983</v>
      </c>
      <c r="G46" s="223" t="n">
        <v>93923107</v>
      </c>
      <c r="H46" s="224" t="n">
        <v>91038</v>
      </c>
      <c r="I46" s="224" t="n">
        <v>84080</v>
      </c>
      <c r="J46" s="224" t="n">
        <f aca="false">ROUND((E46*1000)/C46,0)</f>
        <v>5147</v>
      </c>
      <c r="K46" s="225" t="n">
        <f aca="false">ROUND((D46/D43)*100,1)</f>
        <v>99.3</v>
      </c>
      <c r="L46" s="225" t="n">
        <f aca="false">ROUND((F46/F43)*100,1)</f>
        <v>94.7</v>
      </c>
      <c r="M46" s="225" t="n">
        <f aca="false">ROUND((G46/G43)*100,1)</f>
        <v>103.9</v>
      </c>
      <c r="N46" s="226" t="n">
        <f aca="false">ROUND((I46/I43)*100,1)</f>
        <v>99.1</v>
      </c>
    </row>
    <row r="47" customFormat="false" ht="30" hidden="true" customHeight="true" outlineLevel="0" collapsed="false">
      <c r="A47" s="222"/>
      <c r="B47" s="188" t="s">
        <v>27</v>
      </c>
      <c r="C47" s="228" t="n">
        <f aca="false">SUM(C45:C46)</f>
        <v>123783147</v>
      </c>
      <c r="D47" s="228" t="n">
        <f aca="false">SUM(D45:D46)</f>
        <v>116989492</v>
      </c>
      <c r="E47" s="228" t="n">
        <f aca="false">SUM(E45:E46)</f>
        <v>2244558327</v>
      </c>
      <c r="F47" s="228" t="n">
        <f aca="false">SUM(F45:F46)</f>
        <v>2240605885</v>
      </c>
      <c r="G47" s="228" t="n">
        <f aca="false">SUM(G45:G46)</f>
        <v>803272809</v>
      </c>
      <c r="H47" s="228" t="n">
        <f aca="false">SUM(H45:H46)</f>
        <v>401945</v>
      </c>
      <c r="I47" s="228" t="n">
        <f aca="false">SUM(I45:I46)</f>
        <v>389894</v>
      </c>
      <c r="J47" s="228" t="n">
        <f aca="false">ROUND((E47*1000)/C47,0)</f>
        <v>18133</v>
      </c>
      <c r="K47" s="229" t="n">
        <f aca="false">ROUND((D47/D44)*100,1)</f>
        <v>99.8</v>
      </c>
      <c r="L47" s="229" t="n">
        <f aca="false">ROUND((F47/F44)*100,1)</f>
        <v>94.4</v>
      </c>
      <c r="M47" s="229" t="n">
        <f aca="false">ROUND((G47/G44)*100,1)</f>
        <v>96.7</v>
      </c>
      <c r="N47" s="230" t="n">
        <f aca="false">ROUND((I47/I44)*100,1)</f>
        <v>100.3</v>
      </c>
    </row>
    <row r="48" customFormat="false" ht="30" hidden="true" customHeight="true" outlineLevel="0" collapsed="false">
      <c r="A48" s="218"/>
      <c r="B48" s="198" t="s">
        <v>63</v>
      </c>
      <c r="C48" s="223" t="n">
        <v>49164098</v>
      </c>
      <c r="D48" s="224" t="n">
        <v>48900877</v>
      </c>
      <c r="E48" s="224" t="n">
        <v>1824147415</v>
      </c>
      <c r="F48" s="224" t="n">
        <v>1821200559</v>
      </c>
      <c r="G48" s="224" t="n">
        <v>695217172</v>
      </c>
      <c r="H48" s="224" t="n">
        <v>313361</v>
      </c>
      <c r="I48" s="224" t="n">
        <v>308056</v>
      </c>
      <c r="J48" s="224" t="n">
        <f aca="false">ROUND((E48*1000)/C48,0)</f>
        <v>37103</v>
      </c>
      <c r="K48" s="232" t="n">
        <f aca="false">ROUND((D48/D45)*100,1)</f>
        <v>100.5</v>
      </c>
      <c r="L48" s="232" t="n">
        <f aca="false">ROUND((F48/F45)*100,1)</f>
        <v>98.1</v>
      </c>
      <c r="M48" s="232" t="n">
        <f aca="false">ROUND((G48/G45)*100,1)</f>
        <v>98</v>
      </c>
      <c r="N48" s="233" t="n">
        <f aca="false">ROUND((I48/I45)*100,1)</f>
        <v>100.7</v>
      </c>
    </row>
    <row r="49" customFormat="false" ht="30" hidden="true" customHeight="true" outlineLevel="0" collapsed="false">
      <c r="A49" s="221" t="s">
        <v>13</v>
      </c>
      <c r="B49" s="234" t="s">
        <v>64</v>
      </c>
      <c r="C49" s="235" t="n">
        <v>74676862</v>
      </c>
      <c r="D49" s="236" t="n">
        <v>68149428</v>
      </c>
      <c r="E49" s="236" t="n">
        <v>366660864</v>
      </c>
      <c r="F49" s="236" t="n">
        <v>365685224</v>
      </c>
      <c r="G49" s="236" t="n">
        <v>96225062</v>
      </c>
      <c r="H49" s="236" t="n">
        <v>90381</v>
      </c>
      <c r="I49" s="236" t="n">
        <v>83460</v>
      </c>
      <c r="J49" s="236" t="n">
        <f aca="false">ROUND((E49*1000)/C49,0)</f>
        <v>4910</v>
      </c>
      <c r="K49" s="237" t="n">
        <f aca="false">ROUND((D49/D46)*100,1)</f>
        <v>99.7</v>
      </c>
      <c r="L49" s="237" t="n">
        <f aca="false">ROUND((F49/F46)*100,1)</f>
        <v>95.2</v>
      </c>
      <c r="M49" s="237" t="n">
        <f aca="false">ROUND((G49/G46)*100,1)</f>
        <v>102.5</v>
      </c>
      <c r="N49" s="238" t="n">
        <f aca="false">ROUND((I49/I46)*100,1)</f>
        <v>99.3</v>
      </c>
    </row>
    <row r="50" customFormat="false" ht="30" hidden="true" customHeight="true" outlineLevel="0" collapsed="false">
      <c r="A50" s="222"/>
      <c r="B50" s="234" t="s">
        <v>27</v>
      </c>
      <c r="C50" s="235" t="n">
        <f aca="false">SUM(C48:C49)</f>
        <v>123840960</v>
      </c>
      <c r="D50" s="236" t="n">
        <f aca="false">SUM(D48:D49)</f>
        <v>117050305</v>
      </c>
      <c r="E50" s="236" t="n">
        <f aca="false">SUM(E48:E49)</f>
        <v>2190808279</v>
      </c>
      <c r="F50" s="236" t="n">
        <f aca="false">SUM(F48:F49)</f>
        <v>2186885783</v>
      </c>
      <c r="G50" s="236" t="n">
        <f aca="false">SUM(G48:G49)</f>
        <v>791442234</v>
      </c>
      <c r="H50" s="236" t="n">
        <f aca="false">SUM(H48:H49)</f>
        <v>403742</v>
      </c>
      <c r="I50" s="236" t="n">
        <f aca="false">SUM(I48:I49)</f>
        <v>391516</v>
      </c>
      <c r="J50" s="236" t="n">
        <f aca="false">ROUND((E50*1000)/C50,0)</f>
        <v>17690</v>
      </c>
      <c r="K50" s="237" t="n">
        <f aca="false">ROUND((D50/D47)*100,1)</f>
        <v>100.1</v>
      </c>
      <c r="L50" s="237" t="n">
        <f aca="false">ROUND((F50/F47)*100,1)</f>
        <v>97.6</v>
      </c>
      <c r="M50" s="237" t="n">
        <f aca="false">ROUND((G50/G47)*100,1)</f>
        <v>98.5</v>
      </c>
      <c r="N50" s="238" t="n">
        <f aca="false">ROUND((I50/I47)*100,1)</f>
        <v>100.4</v>
      </c>
    </row>
    <row r="51" customFormat="false" ht="30" hidden="true" customHeight="true" outlineLevel="0" collapsed="false">
      <c r="A51" s="218"/>
      <c r="B51" s="198" t="s">
        <v>63</v>
      </c>
      <c r="C51" s="223" t="n">
        <v>49599644</v>
      </c>
      <c r="D51" s="224" t="n">
        <v>49325917</v>
      </c>
      <c r="E51" s="224" t="n">
        <v>1816342689</v>
      </c>
      <c r="F51" s="224" t="n">
        <v>1813330262</v>
      </c>
      <c r="G51" s="224" t="n">
        <v>691647670</v>
      </c>
      <c r="H51" s="224" t="n">
        <v>304936</v>
      </c>
      <c r="I51" s="224" t="n">
        <v>299521</v>
      </c>
      <c r="J51" s="224" t="n">
        <f aca="false">ROUND((E51*1000)/C51,0)</f>
        <v>36620</v>
      </c>
      <c r="K51" s="232" t="n">
        <f aca="false">ROUND((D51/D48)*100,1)</f>
        <v>100.9</v>
      </c>
      <c r="L51" s="232" t="n">
        <f aca="false">ROUND((F51/F48)*100,1)</f>
        <v>99.6</v>
      </c>
      <c r="M51" s="232" t="n">
        <f aca="false">ROUND((G51/G48)*100,1)</f>
        <v>99.5</v>
      </c>
      <c r="N51" s="233" t="n">
        <f aca="false">ROUND((I51/I48)*100,1)</f>
        <v>97.2</v>
      </c>
    </row>
    <row r="52" customFormat="false" ht="30" hidden="true" customHeight="true" outlineLevel="0" collapsed="false">
      <c r="A52" s="221" t="s">
        <v>14</v>
      </c>
      <c r="B52" s="234" t="s">
        <v>64</v>
      </c>
      <c r="C52" s="235" t="n">
        <v>74211820</v>
      </c>
      <c r="D52" s="236" t="n">
        <v>67713518</v>
      </c>
      <c r="E52" s="236" t="n">
        <v>349301433</v>
      </c>
      <c r="F52" s="236" t="n">
        <v>348491006</v>
      </c>
      <c r="G52" s="236" t="n">
        <v>97533176</v>
      </c>
      <c r="H52" s="236" t="n">
        <v>89403</v>
      </c>
      <c r="I52" s="236" t="n">
        <v>82504</v>
      </c>
      <c r="J52" s="236" t="n">
        <f aca="false">ROUND((E52*1000)/C52,0)</f>
        <v>4707</v>
      </c>
      <c r="K52" s="237" t="n">
        <f aca="false">ROUND((D52/D49)*100,1)</f>
        <v>99.4</v>
      </c>
      <c r="L52" s="237" t="n">
        <f aca="false">ROUND((F52/F49)*100,1)</f>
        <v>95.3</v>
      </c>
      <c r="M52" s="237" t="n">
        <f aca="false">ROUND((G52/G49)*100,1)</f>
        <v>101.4</v>
      </c>
      <c r="N52" s="238" t="n">
        <f aca="false">ROUND((I52/I49)*100,1)</f>
        <v>98.9</v>
      </c>
    </row>
    <row r="53" customFormat="false" ht="30" hidden="true" customHeight="true" outlineLevel="0" collapsed="false">
      <c r="A53" s="222"/>
      <c r="B53" s="234" t="s">
        <v>27</v>
      </c>
      <c r="C53" s="235" t="n">
        <f aca="false">SUM(C51:C52)</f>
        <v>123811464</v>
      </c>
      <c r="D53" s="236" t="n">
        <f aca="false">SUM(D51:D52)</f>
        <v>117039435</v>
      </c>
      <c r="E53" s="236" t="n">
        <f aca="false">SUM(E51:E52)</f>
        <v>2165644122</v>
      </c>
      <c r="F53" s="236" t="n">
        <f aca="false">SUM(F51:F52)</f>
        <v>2161821268</v>
      </c>
      <c r="G53" s="236" t="n">
        <f aca="false">SUM(G51:G52)</f>
        <v>789180846</v>
      </c>
      <c r="H53" s="236" t="n">
        <f aca="false">SUM(H51:H52)</f>
        <v>394339</v>
      </c>
      <c r="I53" s="236" t="n">
        <f aca="false">SUM(I51:I52)</f>
        <v>382025</v>
      </c>
      <c r="J53" s="236" t="n">
        <f aca="false">ROUND((E53*1000)/C53,0)</f>
        <v>17491</v>
      </c>
      <c r="K53" s="237" t="n">
        <f aca="false">ROUND((D53/D50)*100,1)</f>
        <v>100</v>
      </c>
      <c r="L53" s="237" t="n">
        <f aca="false">ROUND((F53/F50)*100,1)</f>
        <v>98.9</v>
      </c>
      <c r="M53" s="237" t="n">
        <f aca="false">ROUND((G53/G50)*100,1)</f>
        <v>99.7</v>
      </c>
      <c r="N53" s="238" t="n">
        <f aca="false">ROUND((I53/I50)*100,1)</f>
        <v>97.6</v>
      </c>
    </row>
    <row r="54" customFormat="false" ht="30" hidden="true" customHeight="true" outlineLevel="0" collapsed="false">
      <c r="A54" s="218"/>
      <c r="B54" s="198" t="s">
        <v>63</v>
      </c>
      <c r="C54" s="223" t="n">
        <v>50019907</v>
      </c>
      <c r="D54" s="224" t="n">
        <v>49724647</v>
      </c>
      <c r="E54" s="224" t="n">
        <v>1805415342</v>
      </c>
      <c r="F54" s="224" t="n">
        <v>1802197476</v>
      </c>
      <c r="G54" s="224" t="n">
        <v>685200476</v>
      </c>
      <c r="H54" s="224" t="n">
        <v>307523</v>
      </c>
      <c r="I54" s="224" t="n">
        <v>301842</v>
      </c>
      <c r="J54" s="224" t="n">
        <f aca="false">ROUND((E54*1000)/C54,0)</f>
        <v>36094</v>
      </c>
      <c r="K54" s="232" t="n">
        <f aca="false">ROUND((D54/D51)*100,1)</f>
        <v>100.8</v>
      </c>
      <c r="L54" s="232" t="n">
        <f aca="false">ROUND((F54/F51)*100,1)</f>
        <v>99.4</v>
      </c>
      <c r="M54" s="232" t="n">
        <f aca="false">ROUND((G54/G51)*100,1)</f>
        <v>99.1</v>
      </c>
      <c r="N54" s="233" t="n">
        <f aca="false">ROUND((I54/I51)*100,1)</f>
        <v>100.8</v>
      </c>
    </row>
    <row r="55" customFormat="false" ht="30" hidden="true" customHeight="true" outlineLevel="0" collapsed="false">
      <c r="A55" s="221" t="s">
        <v>15</v>
      </c>
      <c r="B55" s="234" t="s">
        <v>64</v>
      </c>
      <c r="C55" s="235" t="n">
        <v>73616278</v>
      </c>
      <c r="D55" s="236" t="n">
        <v>67176322</v>
      </c>
      <c r="E55" s="236" t="n">
        <v>328925621</v>
      </c>
      <c r="F55" s="236" t="n">
        <v>328216733</v>
      </c>
      <c r="G55" s="236" t="n">
        <v>97000707</v>
      </c>
      <c r="H55" s="236" t="n">
        <v>88493</v>
      </c>
      <c r="I55" s="236" t="n">
        <v>81631</v>
      </c>
      <c r="J55" s="236" t="n">
        <f aca="false">ROUND((E55*1000)/C55,0)</f>
        <v>4468</v>
      </c>
      <c r="K55" s="237" t="n">
        <f aca="false">ROUND((D55/D52)*100,1)</f>
        <v>99.2</v>
      </c>
      <c r="L55" s="237" t="n">
        <f aca="false">ROUND((F55/F52)*100,1)</f>
        <v>94.2</v>
      </c>
      <c r="M55" s="237" t="n">
        <f aca="false">ROUND((G55/G52)*100,1)</f>
        <v>99.5</v>
      </c>
      <c r="N55" s="238" t="n">
        <f aca="false">ROUND((I55/I52)*100,1)</f>
        <v>98.9</v>
      </c>
    </row>
    <row r="56" customFormat="false" ht="30" hidden="true" customHeight="true" outlineLevel="0" collapsed="false">
      <c r="A56" s="222"/>
      <c r="B56" s="234" t="s">
        <v>27</v>
      </c>
      <c r="C56" s="235" t="n">
        <f aca="false">SUM(C54:C55)</f>
        <v>123636185</v>
      </c>
      <c r="D56" s="236" t="n">
        <f aca="false">SUM(D54:D55)</f>
        <v>116900969</v>
      </c>
      <c r="E56" s="236" t="n">
        <f aca="false">SUM(E54:E55)</f>
        <v>2134340963</v>
      </c>
      <c r="F56" s="236" t="n">
        <f aca="false">SUM(F54:F55)</f>
        <v>2130414209</v>
      </c>
      <c r="G56" s="236" t="n">
        <f aca="false">SUM(G54:G55)</f>
        <v>782201183</v>
      </c>
      <c r="H56" s="236" t="n">
        <f aca="false">SUM(H54:H55)</f>
        <v>396016</v>
      </c>
      <c r="I56" s="236" t="n">
        <f aca="false">SUM(I54:I55)</f>
        <v>383473</v>
      </c>
      <c r="J56" s="236" t="n">
        <f aca="false">ROUND((E56*1000)/C56,0)</f>
        <v>17263</v>
      </c>
      <c r="K56" s="237" t="n">
        <f aca="false">ROUND((D56/D53)*100,1)</f>
        <v>99.9</v>
      </c>
      <c r="L56" s="237" t="n">
        <f aca="false">ROUND((F56/F53)*100,1)</f>
        <v>98.5</v>
      </c>
      <c r="M56" s="237" t="n">
        <f aca="false">ROUND((G56/G53)*100,1)</f>
        <v>99.1</v>
      </c>
      <c r="N56" s="238" t="n">
        <f aca="false">ROUND((I56/I53)*100,1)</f>
        <v>100.4</v>
      </c>
    </row>
    <row r="57" customFormat="false" ht="30" hidden="true" customHeight="true" outlineLevel="0" collapsed="false">
      <c r="A57" s="218"/>
      <c r="B57" s="198" t="s">
        <v>63</v>
      </c>
      <c r="C57" s="223" t="n">
        <v>50426778</v>
      </c>
      <c r="D57" s="224" t="n">
        <v>50121877</v>
      </c>
      <c r="E57" s="224" t="n">
        <v>1803787154</v>
      </c>
      <c r="F57" s="224" t="n">
        <v>1800498660</v>
      </c>
      <c r="G57" s="224" t="n">
        <v>684883961</v>
      </c>
      <c r="H57" s="224" t="n">
        <v>309730</v>
      </c>
      <c r="I57" s="224" t="n">
        <v>303933</v>
      </c>
      <c r="J57" s="224" t="n">
        <f aca="false">ROUND((E57*1000)/C57,0)</f>
        <v>35770</v>
      </c>
      <c r="K57" s="232" t="n">
        <f aca="false">ROUND((D57/D54)*100,1)</f>
        <v>100.8</v>
      </c>
      <c r="L57" s="232" t="n">
        <f aca="false">ROUND((F57/F54)*100,1)</f>
        <v>99.9</v>
      </c>
      <c r="M57" s="232" t="n">
        <f aca="false">ROUND((G57/G54)*100,1)</f>
        <v>100</v>
      </c>
      <c r="N57" s="233" t="n">
        <f aca="false">ROUND((I57/I54)*100,1)</f>
        <v>100.7</v>
      </c>
    </row>
    <row r="58" customFormat="false" ht="30" hidden="true" customHeight="true" outlineLevel="0" collapsed="false">
      <c r="A58" s="221" t="s">
        <v>16</v>
      </c>
      <c r="B58" s="234" t="s">
        <v>64</v>
      </c>
      <c r="C58" s="235" t="n">
        <v>73072240</v>
      </c>
      <c r="D58" s="236" t="n">
        <v>66637751</v>
      </c>
      <c r="E58" s="236" t="n">
        <v>314770229</v>
      </c>
      <c r="F58" s="236" t="n">
        <v>314141639</v>
      </c>
      <c r="G58" s="236" t="n">
        <v>96401815</v>
      </c>
      <c r="H58" s="236" t="n">
        <v>87584</v>
      </c>
      <c r="I58" s="236" t="n">
        <v>80735</v>
      </c>
      <c r="J58" s="236" t="n">
        <f aca="false">ROUND((E58*1000)/C58,0)</f>
        <v>4308</v>
      </c>
      <c r="K58" s="237" t="n">
        <f aca="false">ROUND((D58/D55)*100,1)</f>
        <v>99.2</v>
      </c>
      <c r="L58" s="237" t="n">
        <f aca="false">ROUND((F58/F55)*100,1)</f>
        <v>95.7</v>
      </c>
      <c r="M58" s="237" t="n">
        <f aca="false">ROUND((G58/G55)*100,1)</f>
        <v>99.4</v>
      </c>
      <c r="N58" s="238" t="n">
        <f aca="false">ROUND((I58/I55)*100,1)</f>
        <v>98.9</v>
      </c>
    </row>
    <row r="59" customFormat="false" ht="30" hidden="true" customHeight="true" outlineLevel="0" collapsed="false">
      <c r="A59" s="222"/>
      <c r="B59" s="234" t="s">
        <v>27</v>
      </c>
      <c r="C59" s="235" t="n">
        <f aca="false">SUM(C57:C58)</f>
        <v>123499018</v>
      </c>
      <c r="D59" s="236" t="n">
        <f aca="false">SUM(D57:D58)</f>
        <v>116759628</v>
      </c>
      <c r="E59" s="236" t="n">
        <f aca="false">SUM(E57:E58)</f>
        <v>2118557383</v>
      </c>
      <c r="F59" s="236" t="n">
        <f aca="false">SUM(F57:F58)</f>
        <v>2114640299</v>
      </c>
      <c r="G59" s="236" t="n">
        <f aca="false">SUM(G57:G58)</f>
        <v>781285776</v>
      </c>
      <c r="H59" s="236" t="n">
        <f aca="false">SUM(H57:H58)</f>
        <v>397314</v>
      </c>
      <c r="I59" s="236" t="n">
        <f aca="false">SUM(I57:I58)</f>
        <v>384668</v>
      </c>
      <c r="J59" s="236" t="n">
        <f aca="false">ROUND((E59*1000)/C59,0)</f>
        <v>17154</v>
      </c>
      <c r="K59" s="237" t="n">
        <f aca="false">ROUND((D59/D56)*100,1)</f>
        <v>99.9</v>
      </c>
      <c r="L59" s="237" t="n">
        <f aca="false">ROUND((F59/F56)*100,1)</f>
        <v>99.3</v>
      </c>
      <c r="M59" s="237" t="n">
        <f aca="false">ROUND((G59/G56)*100,1)</f>
        <v>99.9</v>
      </c>
      <c r="N59" s="238" t="n">
        <f aca="false">ROUND((I59/I56)*100,1)</f>
        <v>100.3</v>
      </c>
    </row>
    <row r="60" customFormat="false" ht="30" hidden="false" customHeight="true" outlineLevel="0" collapsed="false">
      <c r="A60" s="218"/>
      <c r="B60" s="198" t="s">
        <v>63</v>
      </c>
      <c r="C60" s="223" t="n">
        <v>50778134</v>
      </c>
      <c r="D60" s="224" t="n">
        <v>50465622</v>
      </c>
      <c r="E60" s="224" t="n">
        <v>1804598618</v>
      </c>
      <c r="F60" s="224" t="n">
        <v>1801270331</v>
      </c>
      <c r="G60" s="224" t="n">
        <v>684335073</v>
      </c>
      <c r="H60" s="224" t="n">
        <v>312083</v>
      </c>
      <c r="I60" s="224" t="n">
        <v>306220</v>
      </c>
      <c r="J60" s="224" t="n">
        <f aca="false">ROUND((E60*1000)/C60,0)</f>
        <v>35539</v>
      </c>
      <c r="K60" s="232" t="n">
        <f aca="false">ROUND((D60/D57)*100,1)</f>
        <v>100.7</v>
      </c>
      <c r="L60" s="232" t="n">
        <f aca="false">ROUND((F60/F57)*100,1)</f>
        <v>100</v>
      </c>
      <c r="M60" s="232" t="n">
        <f aca="false">ROUND((G60/G57)*100,1)</f>
        <v>99.9</v>
      </c>
      <c r="N60" s="233" t="n">
        <f aca="false">ROUND((I60/I57)*100,1)</f>
        <v>100.8</v>
      </c>
    </row>
    <row r="61" customFormat="false" ht="30" hidden="false" customHeight="true" outlineLevel="0" collapsed="false">
      <c r="A61" s="221" t="s">
        <v>17</v>
      </c>
      <c r="B61" s="234" t="s">
        <v>64</v>
      </c>
      <c r="C61" s="235" t="n">
        <v>72690581</v>
      </c>
      <c r="D61" s="236" t="n">
        <v>66324507</v>
      </c>
      <c r="E61" s="236" t="n">
        <v>301746820</v>
      </c>
      <c r="F61" s="236" t="n">
        <v>301177333</v>
      </c>
      <c r="G61" s="236" t="n">
        <v>95503673</v>
      </c>
      <c r="H61" s="236" t="n">
        <v>86750</v>
      </c>
      <c r="I61" s="236" t="n">
        <v>79998</v>
      </c>
      <c r="J61" s="236" t="n">
        <f aca="false">ROUND((E61*1000)/C61,0)</f>
        <v>4151</v>
      </c>
      <c r="K61" s="237" t="n">
        <f aca="false">ROUND((D61/D58)*100,1)</f>
        <v>99.5</v>
      </c>
      <c r="L61" s="237" t="n">
        <f aca="false">ROUND((F61/F58)*100,1)</f>
        <v>95.9</v>
      </c>
      <c r="M61" s="237" t="n">
        <f aca="false">ROUND((G61/G58)*100,1)</f>
        <v>99.1</v>
      </c>
      <c r="N61" s="238" t="n">
        <f aca="false">ROUND((I61/I58)*100,1)</f>
        <v>99.1</v>
      </c>
    </row>
    <row r="62" customFormat="false" ht="30" hidden="false" customHeight="true" outlineLevel="0" collapsed="false">
      <c r="A62" s="222"/>
      <c r="B62" s="234" t="s">
        <v>27</v>
      </c>
      <c r="C62" s="235" t="n">
        <f aca="false">SUM(C60:C61)</f>
        <v>123468715</v>
      </c>
      <c r="D62" s="236" t="n">
        <f aca="false">SUM(D60:D61)</f>
        <v>116790129</v>
      </c>
      <c r="E62" s="236" t="n">
        <f aca="false">SUM(E60:E61)</f>
        <v>2106345438</v>
      </c>
      <c r="F62" s="236" t="n">
        <f aca="false">SUM(F60:F61)</f>
        <v>2102447664</v>
      </c>
      <c r="G62" s="236" t="n">
        <f aca="false">SUM(G60:G61)</f>
        <v>779838746</v>
      </c>
      <c r="H62" s="236" t="n">
        <f aca="false">SUM(H60:H61)</f>
        <v>398833</v>
      </c>
      <c r="I62" s="236" t="n">
        <f aca="false">SUM(I60:I61)</f>
        <v>386218</v>
      </c>
      <c r="J62" s="236" t="n">
        <f aca="false">ROUND((E62*1000)/C62,0)</f>
        <v>17060</v>
      </c>
      <c r="K62" s="237" t="n">
        <f aca="false">ROUND((D62/D59)*100,1)</f>
        <v>100</v>
      </c>
      <c r="L62" s="237" t="n">
        <f aca="false">ROUND((F62/F59)*100,1)</f>
        <v>99.4</v>
      </c>
      <c r="M62" s="237" t="n">
        <f aca="false">ROUND((G62/G59)*100,1)</f>
        <v>99.8</v>
      </c>
      <c r="N62" s="238" t="n">
        <f aca="false">ROUND((I62/I59)*100,1)</f>
        <v>100.4</v>
      </c>
    </row>
    <row r="63" customFormat="false" ht="30" hidden="false" customHeight="true" outlineLevel="0" collapsed="false">
      <c r="A63" s="218"/>
      <c r="B63" s="198" t="s">
        <v>63</v>
      </c>
      <c r="C63" s="223" t="n">
        <v>51251873</v>
      </c>
      <c r="D63" s="224" t="n">
        <v>50886527</v>
      </c>
      <c r="E63" s="224" t="n">
        <v>1808280879</v>
      </c>
      <c r="F63" s="224" t="n">
        <v>1804546112</v>
      </c>
      <c r="G63" s="224" t="n">
        <v>683663477</v>
      </c>
      <c r="H63" s="224" t="n">
        <v>314557</v>
      </c>
      <c r="I63" s="224" t="n">
        <v>308205</v>
      </c>
      <c r="J63" s="224" t="n">
        <f aca="false">ROUND((E63*1000)/C63,0)</f>
        <v>35282</v>
      </c>
      <c r="K63" s="232" t="n">
        <f aca="false">ROUND((D63/D60)*100,1)</f>
        <v>100.8</v>
      </c>
      <c r="L63" s="232" t="n">
        <f aca="false">ROUND((F63/F60)*100,1)</f>
        <v>100.2</v>
      </c>
      <c r="M63" s="232" t="n">
        <f aca="false">ROUND((G63/G60)*100,1)</f>
        <v>99.9</v>
      </c>
      <c r="N63" s="233" t="n">
        <f aca="false">ROUND((I63/I60)*100,1)</f>
        <v>100.6</v>
      </c>
    </row>
    <row r="64" customFormat="false" ht="30" hidden="false" customHeight="true" outlineLevel="0" collapsed="false">
      <c r="A64" s="221" t="s">
        <v>18</v>
      </c>
      <c r="B64" s="234" t="s">
        <v>64</v>
      </c>
      <c r="C64" s="235" t="n">
        <v>72268654</v>
      </c>
      <c r="D64" s="236" t="n">
        <v>65956399</v>
      </c>
      <c r="E64" s="236" t="n">
        <v>284462158</v>
      </c>
      <c r="F64" s="236" t="n">
        <v>283945972</v>
      </c>
      <c r="G64" s="236" t="n">
        <v>92493692</v>
      </c>
      <c r="H64" s="236" t="n">
        <v>85820</v>
      </c>
      <c r="I64" s="236" t="n">
        <v>79080</v>
      </c>
      <c r="J64" s="236" t="n">
        <f aca="false">ROUND((E64*1000)/C64,0)</f>
        <v>3936</v>
      </c>
      <c r="K64" s="237" t="n">
        <f aca="false">ROUND((D64/D61)*100,1)</f>
        <v>99.4</v>
      </c>
      <c r="L64" s="237" t="n">
        <f aca="false">ROUND((F64/F61)*100,1)</f>
        <v>94.3</v>
      </c>
      <c r="M64" s="237" t="n">
        <f aca="false">ROUND((G64/G61)*100,1)</f>
        <v>96.8</v>
      </c>
      <c r="N64" s="238" t="n">
        <f aca="false">ROUND((I64/I61)*100,1)</f>
        <v>98.9</v>
      </c>
    </row>
    <row r="65" customFormat="false" ht="30" hidden="false" customHeight="true" outlineLevel="0" collapsed="false">
      <c r="A65" s="222"/>
      <c r="B65" s="234" t="s">
        <v>27</v>
      </c>
      <c r="C65" s="235" t="n">
        <f aca="false">SUM(C63:C64)</f>
        <v>123520527</v>
      </c>
      <c r="D65" s="236" t="n">
        <f aca="false">SUM(D63:D64)</f>
        <v>116842926</v>
      </c>
      <c r="E65" s="236" t="n">
        <f aca="false">SUM(E63:E64)</f>
        <v>2092743037</v>
      </c>
      <c r="F65" s="236" t="n">
        <f aca="false">SUM(F63:F64)</f>
        <v>2088492084</v>
      </c>
      <c r="G65" s="236" t="n">
        <f aca="false">SUM(G63:G64)</f>
        <v>776157169</v>
      </c>
      <c r="H65" s="236" t="n">
        <f aca="false">SUM(H63:H64)</f>
        <v>400377</v>
      </c>
      <c r="I65" s="236" t="n">
        <f aca="false">SUM(I63:I64)</f>
        <v>387285</v>
      </c>
      <c r="J65" s="236" t="n">
        <f aca="false">ROUND((E65*1000)/C65,0)</f>
        <v>16942</v>
      </c>
      <c r="K65" s="237" t="n">
        <f aca="false">ROUND((D65/D62)*100,1)</f>
        <v>100</v>
      </c>
      <c r="L65" s="237" t="n">
        <f aca="false">ROUND((F65/F62)*100,1)</f>
        <v>99.3</v>
      </c>
      <c r="M65" s="237" t="n">
        <f aca="false">ROUND((G65/G62)*100,1)</f>
        <v>99.5</v>
      </c>
      <c r="N65" s="238" t="n">
        <f aca="false">ROUND((I65/I62)*100,1)</f>
        <v>100.3</v>
      </c>
    </row>
    <row r="66" customFormat="false" ht="30" hidden="false" customHeight="true" outlineLevel="0" collapsed="false">
      <c r="A66" s="218"/>
      <c r="B66" s="198" t="s">
        <v>63</v>
      </c>
      <c r="C66" s="223" t="n">
        <v>51632514</v>
      </c>
      <c r="D66" s="224" t="n">
        <v>51250551</v>
      </c>
      <c r="E66" s="224" t="n">
        <v>1812200900</v>
      </c>
      <c r="F66" s="224" t="n">
        <v>1808348046</v>
      </c>
      <c r="G66" s="224" t="n">
        <v>684686319</v>
      </c>
      <c r="H66" s="224" t="n">
        <v>317060</v>
      </c>
      <c r="I66" s="224" t="n">
        <v>310548</v>
      </c>
      <c r="J66" s="224" t="n">
        <f aca="false">ROUND((E66*1000)/C66,0)</f>
        <v>35098</v>
      </c>
      <c r="K66" s="232" t="n">
        <f aca="false">ROUND((D66/D63)*100,1)</f>
        <v>100.7</v>
      </c>
      <c r="L66" s="232" t="n">
        <f aca="false">ROUND((F66/F63)*100,1)</f>
        <v>100.2</v>
      </c>
      <c r="M66" s="232" t="n">
        <f aca="false">ROUND((G66/G63)*100,1)</f>
        <v>100.1</v>
      </c>
      <c r="N66" s="233" t="n">
        <f aca="false">ROUND((I66/I63)*100,1)</f>
        <v>100.8</v>
      </c>
    </row>
    <row r="67" customFormat="false" ht="30" hidden="false" customHeight="true" outlineLevel="0" collapsed="false">
      <c r="A67" s="221" t="s">
        <v>19</v>
      </c>
      <c r="B67" s="234" t="s">
        <v>64</v>
      </c>
      <c r="C67" s="235" t="n">
        <v>71823289</v>
      </c>
      <c r="D67" s="236" t="n">
        <v>65547068</v>
      </c>
      <c r="E67" s="236" t="n">
        <v>272125428</v>
      </c>
      <c r="F67" s="236" t="n">
        <v>271644290</v>
      </c>
      <c r="G67" s="236" t="n">
        <v>90188582</v>
      </c>
      <c r="H67" s="236" t="n">
        <v>84925</v>
      </c>
      <c r="I67" s="236" t="n">
        <v>78222</v>
      </c>
      <c r="J67" s="236" t="n">
        <f aca="false">ROUND((E67*1000)/C67,0)</f>
        <v>3789</v>
      </c>
      <c r="K67" s="237" t="n">
        <f aca="false">ROUND((D67/D64)*100,1)</f>
        <v>99.4</v>
      </c>
      <c r="L67" s="237" t="n">
        <f aca="false">ROUND((F67/F64)*100,1)</f>
        <v>95.7</v>
      </c>
      <c r="M67" s="237" t="n">
        <f aca="false">ROUND((G67/G64)*100,1)</f>
        <v>97.5</v>
      </c>
      <c r="N67" s="238" t="n">
        <f aca="false">ROUND((I67/I64)*100,1)</f>
        <v>98.9</v>
      </c>
    </row>
    <row r="68" customFormat="false" ht="30" hidden="false" customHeight="true" outlineLevel="0" collapsed="false">
      <c r="A68" s="222"/>
      <c r="B68" s="234" t="s">
        <v>27</v>
      </c>
      <c r="C68" s="235" t="n">
        <f aca="false">SUM(C66:C67)</f>
        <v>123455803</v>
      </c>
      <c r="D68" s="236" t="n">
        <f aca="false">SUM(D66:D67)</f>
        <v>116797619</v>
      </c>
      <c r="E68" s="236" t="n">
        <f aca="false">SUM(E66:E67)</f>
        <v>2084326328</v>
      </c>
      <c r="F68" s="236" t="n">
        <f aca="false">SUM(F66:F67)</f>
        <v>2079992336</v>
      </c>
      <c r="G68" s="236" t="n">
        <f aca="false">SUM(G66:G67)</f>
        <v>774874901</v>
      </c>
      <c r="H68" s="236" t="n">
        <f aca="false">SUM(H66:H67)</f>
        <v>401985</v>
      </c>
      <c r="I68" s="236" t="n">
        <f aca="false">SUM(I66:I67)</f>
        <v>388770</v>
      </c>
      <c r="J68" s="236" t="n">
        <f aca="false">ROUND((E68*1000)/C68,0)</f>
        <v>16883</v>
      </c>
      <c r="K68" s="237" t="n">
        <f aca="false">ROUND((D68/D65)*100,1)</f>
        <v>100</v>
      </c>
      <c r="L68" s="237" t="n">
        <f aca="false">ROUND((F68/F65)*100,1)</f>
        <v>99.6</v>
      </c>
      <c r="M68" s="237" t="n">
        <f aca="false">ROUND((G68/G65)*100,1)</f>
        <v>99.8</v>
      </c>
      <c r="N68" s="238" t="n">
        <f aca="false">ROUND((I68/I65)*100,1)</f>
        <v>100.4</v>
      </c>
    </row>
    <row r="69" customFormat="false" ht="30" hidden="false" customHeight="true" outlineLevel="0" collapsed="false">
      <c r="A69" s="218"/>
      <c r="B69" s="198" t="s">
        <v>63</v>
      </c>
      <c r="C69" s="223" t="n">
        <v>52022142</v>
      </c>
      <c r="D69" s="224" t="n">
        <v>51629367</v>
      </c>
      <c r="E69" s="224" t="n">
        <v>1817263636</v>
      </c>
      <c r="F69" s="224" t="n">
        <v>1813348738</v>
      </c>
      <c r="G69" s="224" t="n">
        <v>686673712</v>
      </c>
      <c r="H69" s="224" t="n">
        <v>318572</v>
      </c>
      <c r="I69" s="224" t="n">
        <v>311953</v>
      </c>
      <c r="J69" s="224" t="n">
        <f aca="false">ROUND((E69*1000)/C69,0)</f>
        <v>34933</v>
      </c>
      <c r="K69" s="232" t="n">
        <f aca="false">ROUND((D69/D66)*100,1)</f>
        <v>100.7</v>
      </c>
      <c r="L69" s="232" t="n">
        <f aca="false">ROUND((F69/F66)*100,1)</f>
        <v>100.3</v>
      </c>
      <c r="M69" s="232" t="n">
        <f aca="false">ROUND((G69/G66)*100,1)</f>
        <v>100.3</v>
      </c>
      <c r="N69" s="233" t="n">
        <f aca="false">ROUND((I69/I66)*100,1)</f>
        <v>100.5</v>
      </c>
    </row>
    <row r="70" customFormat="false" ht="30" hidden="false" customHeight="true" outlineLevel="0" collapsed="false">
      <c r="A70" s="221" t="s">
        <v>20</v>
      </c>
      <c r="B70" s="234" t="s">
        <v>64</v>
      </c>
      <c r="C70" s="235" t="n">
        <v>71440595</v>
      </c>
      <c r="D70" s="236" t="n">
        <v>65186600</v>
      </c>
      <c r="E70" s="236" t="n">
        <v>259754337</v>
      </c>
      <c r="F70" s="236" t="n">
        <v>259302244</v>
      </c>
      <c r="G70" s="236" t="n">
        <v>87507374</v>
      </c>
      <c r="H70" s="236" t="n">
        <v>83958</v>
      </c>
      <c r="I70" s="236" t="n">
        <v>77302</v>
      </c>
      <c r="J70" s="236" t="n">
        <f aca="false">ROUND((E70*1000)/C70,0)</f>
        <v>3636</v>
      </c>
      <c r="K70" s="237" t="n">
        <f aca="false">ROUND((D70/D67)*100,1)</f>
        <v>99.5</v>
      </c>
      <c r="L70" s="237" t="n">
        <f aca="false">ROUND((F70/F67)*100,1)</f>
        <v>95.5</v>
      </c>
      <c r="M70" s="237" t="n">
        <f aca="false">ROUND((G70/G67)*100,1)</f>
        <v>97</v>
      </c>
      <c r="N70" s="238" t="n">
        <f aca="false">ROUND((I70/I67)*100,1)</f>
        <v>98.8</v>
      </c>
    </row>
    <row r="71" customFormat="false" ht="30" hidden="false" customHeight="true" outlineLevel="0" collapsed="false">
      <c r="A71" s="222"/>
      <c r="B71" s="234" t="s">
        <v>27</v>
      </c>
      <c r="C71" s="235" t="n">
        <f aca="false">SUM(C69:C70)</f>
        <v>123462737</v>
      </c>
      <c r="D71" s="236" t="n">
        <f aca="false">SUM(D69:D70)</f>
        <v>116815967</v>
      </c>
      <c r="E71" s="236" t="n">
        <f aca="false">SUM(E69:E70)</f>
        <v>2077017973</v>
      </c>
      <c r="F71" s="236" t="n">
        <f aca="false">SUM(F69:F70)</f>
        <v>2072650982</v>
      </c>
      <c r="G71" s="236" t="n">
        <f aca="false">SUM(G69:G70)</f>
        <v>774181086</v>
      </c>
      <c r="H71" s="236" t="n">
        <f aca="false">SUM(H69:H70)</f>
        <v>402530</v>
      </c>
      <c r="I71" s="236" t="n">
        <f aca="false">SUM(I69:I70)</f>
        <v>389255</v>
      </c>
      <c r="J71" s="236" t="n">
        <f aca="false">ROUND((E71*1000)/C71,0)</f>
        <v>16823</v>
      </c>
      <c r="K71" s="237" t="n">
        <f aca="false">ROUND((D71/D68)*100,1)</f>
        <v>100</v>
      </c>
      <c r="L71" s="237" t="n">
        <f aca="false">ROUND((F71/F68)*100,1)</f>
        <v>99.6</v>
      </c>
      <c r="M71" s="237" t="n">
        <f aca="false">ROUND((G71/G68)*100,1)</f>
        <v>99.9</v>
      </c>
      <c r="N71" s="238" t="n">
        <f aca="false">ROUND((I71/I68)*100,1)</f>
        <v>100.1</v>
      </c>
    </row>
    <row r="72" customFormat="false" ht="30" hidden="false" customHeight="true" outlineLevel="0" collapsed="false">
      <c r="A72" s="239"/>
      <c r="B72" s="240" t="s">
        <v>69</v>
      </c>
      <c r="C72" s="241" t="n">
        <v>26609000</v>
      </c>
      <c r="D72" s="242" t="n">
        <v>25181145</v>
      </c>
      <c r="E72" s="242" t="n">
        <v>110971240</v>
      </c>
      <c r="F72" s="242" t="n">
        <v>110772256</v>
      </c>
      <c r="G72" s="242" t="n">
        <v>36393348</v>
      </c>
      <c r="H72" s="242" t="n">
        <v>34893</v>
      </c>
      <c r="I72" s="242" t="n">
        <v>32807</v>
      </c>
      <c r="J72" s="242" t="n">
        <f aca="false">ROUND((E72*1000)/C72,0)</f>
        <v>4170</v>
      </c>
      <c r="K72" s="243" t="n">
        <f aca="false">ROUND((D72/25464900)*100,1)</f>
        <v>98.9</v>
      </c>
      <c r="L72" s="243" t="n">
        <f aca="false">ROUND((F72/125513796)*100,1)</f>
        <v>88.3</v>
      </c>
      <c r="M72" s="243" t="n">
        <f aca="false">ROUND((G72/40475936)*100,1)</f>
        <v>89.9</v>
      </c>
      <c r="N72" s="244" t="n">
        <f aca="false">ROUND((I72/33261)*100,1)</f>
        <v>98.6</v>
      </c>
    </row>
    <row r="73" customFormat="false" ht="30" hidden="false" customHeight="true" outlineLevel="0" collapsed="false">
      <c r="A73" s="239"/>
      <c r="B73" s="240" t="s">
        <v>70</v>
      </c>
      <c r="C73" s="241" t="n">
        <v>9642245</v>
      </c>
      <c r="D73" s="242" t="n">
        <v>9132917</v>
      </c>
      <c r="E73" s="242" t="n">
        <v>114808384</v>
      </c>
      <c r="F73" s="242" t="n">
        <v>114665687</v>
      </c>
      <c r="G73" s="242" t="n">
        <v>36965282</v>
      </c>
      <c r="H73" s="242" t="n">
        <v>30145</v>
      </c>
      <c r="I73" s="242" t="n">
        <v>28500</v>
      </c>
      <c r="J73" s="242" t="n">
        <f aca="false">ROUND((E73*1000)/C73,0)</f>
        <v>11907</v>
      </c>
      <c r="K73" s="245" t="n">
        <f aca="false">ROUND((D73/9234935)*100,1)</f>
        <v>98.9</v>
      </c>
      <c r="L73" s="245" t="n">
        <f aca="false">ROUND((F73/122191609)*100,1)</f>
        <v>93.8</v>
      </c>
      <c r="M73" s="243" t="n">
        <f aca="false">ROUND((G73/39029027)*100,1)</f>
        <v>94.7</v>
      </c>
      <c r="N73" s="244" t="n">
        <f aca="false">ROUND((I73/28855)*100,1)</f>
        <v>98.8</v>
      </c>
    </row>
    <row r="74" customFormat="false" ht="30" hidden="false" customHeight="true" outlineLevel="0" collapsed="false">
      <c r="A74" s="239"/>
      <c r="B74" s="240" t="s">
        <v>63</v>
      </c>
      <c r="C74" s="241" t="n">
        <v>52390488</v>
      </c>
      <c r="D74" s="242" t="n">
        <v>51977190</v>
      </c>
      <c r="E74" s="242" t="n">
        <v>1798235804</v>
      </c>
      <c r="F74" s="242" t="n">
        <v>1794158248</v>
      </c>
      <c r="G74" s="242" t="n">
        <v>677166332</v>
      </c>
      <c r="H74" s="242" t="n">
        <v>320769</v>
      </c>
      <c r="I74" s="242" t="n">
        <v>313921</v>
      </c>
      <c r="J74" s="242" t="n">
        <f aca="false">ROUND((E74*1000)/C74,0)</f>
        <v>34324</v>
      </c>
      <c r="K74" s="245" t="n">
        <f aca="false">ROUND((D74/51629367)*100,1)</f>
        <v>100.7</v>
      </c>
      <c r="L74" s="245" t="n">
        <f aca="false">ROUND((F74/1813348738)*100,1)</f>
        <v>98.9</v>
      </c>
      <c r="M74" s="243" t="n">
        <f aca="false">ROUND((G74/686673712)*100,1)</f>
        <v>98.6</v>
      </c>
      <c r="N74" s="244" t="n">
        <f aca="false">ROUND((I74/311953)*100,1)</f>
        <v>100.6</v>
      </c>
    </row>
    <row r="75" customFormat="false" ht="30" hidden="false" customHeight="true" outlineLevel="0" collapsed="false">
      <c r="A75" s="246" t="s">
        <v>21</v>
      </c>
      <c r="B75" s="240" t="s">
        <v>71</v>
      </c>
      <c r="C75" s="241" t="n">
        <v>22518</v>
      </c>
      <c r="D75" s="242" t="n">
        <v>19852</v>
      </c>
      <c r="E75" s="242" t="n">
        <v>1135</v>
      </c>
      <c r="F75" s="242" t="n">
        <v>973</v>
      </c>
      <c r="G75" s="242" t="n">
        <v>818</v>
      </c>
      <c r="H75" s="242" t="n">
        <v>65</v>
      </c>
      <c r="I75" s="242" t="n">
        <v>47</v>
      </c>
      <c r="J75" s="242" t="n">
        <f aca="false">ROUND((E75*1000)/C75,0)</f>
        <v>50</v>
      </c>
      <c r="K75" s="245" t="n">
        <f aca="false">ROUND((D75/19852)*100,1)</f>
        <v>100</v>
      </c>
      <c r="L75" s="245" t="n">
        <f aca="false">ROUND((F75/973)*100,1)</f>
        <v>100</v>
      </c>
      <c r="M75" s="243" t="n">
        <f aca="false">ROUND((G75/820)*100,1)</f>
        <v>99.8</v>
      </c>
      <c r="N75" s="244" t="n">
        <f aca="false">ROUND((I75/47)*100,1)</f>
        <v>100</v>
      </c>
    </row>
    <row r="76" customFormat="false" ht="30" hidden="false" customHeight="true" outlineLevel="0" collapsed="false">
      <c r="A76" s="246"/>
      <c r="B76" s="240" t="s">
        <v>72</v>
      </c>
      <c r="C76" s="241" t="n">
        <v>32711605</v>
      </c>
      <c r="D76" s="242" t="n">
        <v>28498493</v>
      </c>
      <c r="E76" s="242" t="n">
        <v>1399248</v>
      </c>
      <c r="F76" s="242" t="n">
        <v>1312342</v>
      </c>
      <c r="G76" s="242" t="n">
        <v>1167937</v>
      </c>
      <c r="H76" s="242" t="n">
        <v>13559</v>
      </c>
      <c r="I76" s="242" t="n">
        <v>11093</v>
      </c>
      <c r="J76" s="242" t="n">
        <f aca="false">ROUND((E76*1000)/C76,0)</f>
        <v>43</v>
      </c>
      <c r="K76" s="245" t="n">
        <f aca="false">ROUND((D76/28482998)*100,1)</f>
        <v>100.1</v>
      </c>
      <c r="L76" s="245" t="n">
        <f aca="false">ROUND((F76/1362701)*100,1)</f>
        <v>96.3</v>
      </c>
      <c r="M76" s="243" t="n">
        <f aca="false">ROUND((G76/1202934)*100,1)</f>
        <v>97.1</v>
      </c>
      <c r="N76" s="244" t="n">
        <f aca="false">ROUND((I76/11112)*100,1)</f>
        <v>99.8</v>
      </c>
    </row>
    <row r="77" customFormat="false" ht="30" hidden="false" customHeight="true" outlineLevel="0" collapsed="false">
      <c r="A77" s="247"/>
      <c r="B77" s="240" t="s">
        <v>73</v>
      </c>
      <c r="C77" s="241" t="n">
        <v>223813</v>
      </c>
      <c r="D77" s="242" t="n">
        <v>183133</v>
      </c>
      <c r="E77" s="242" t="n">
        <v>53051</v>
      </c>
      <c r="F77" s="242" t="n">
        <v>50870</v>
      </c>
      <c r="G77" s="242" t="n">
        <v>39483</v>
      </c>
      <c r="H77" s="242" t="n">
        <v>583</v>
      </c>
      <c r="I77" s="242" t="n">
        <v>442</v>
      </c>
      <c r="J77" s="242" t="n">
        <f aca="false">ROUND((E77*1000)/C77,0)</f>
        <v>237</v>
      </c>
      <c r="K77" s="245" t="n">
        <f aca="false">ROUND((D77/183103)*100,1)</f>
        <v>100</v>
      </c>
      <c r="L77" s="245" t="n">
        <f aca="false">ROUND((F77/52051)*100,1)</f>
        <v>97.7</v>
      </c>
      <c r="M77" s="243" t="n">
        <f aca="false">ROUND((G77/40424)*100,1)</f>
        <v>97.7</v>
      </c>
      <c r="N77" s="244" t="n">
        <f aca="false">ROUND((I77/442)*100,1)</f>
        <v>100</v>
      </c>
    </row>
    <row r="78" customFormat="false" ht="30" hidden="false" customHeight="true" outlineLevel="0" collapsed="false">
      <c r="A78" s="246"/>
      <c r="B78" s="240" t="s">
        <v>74</v>
      </c>
      <c r="C78" s="241" t="n">
        <v>1853777</v>
      </c>
      <c r="D78" s="242" t="n">
        <v>1808049</v>
      </c>
      <c r="E78" s="242" t="n">
        <v>9979584</v>
      </c>
      <c r="F78" s="242" t="n">
        <v>9969374</v>
      </c>
      <c r="G78" s="242" t="n">
        <v>6562255</v>
      </c>
      <c r="H78" s="242" t="n">
        <v>3873</v>
      </c>
      <c r="I78" s="242" t="n">
        <v>3596</v>
      </c>
      <c r="J78" s="242" t="n">
        <f aca="false">ROUND((E78*1000)/C78,0)</f>
        <v>5383</v>
      </c>
      <c r="K78" s="245" t="n">
        <f aca="false">ROUND((D78/1800812)*100,1)</f>
        <v>100.4</v>
      </c>
      <c r="L78" s="245" t="n">
        <f aca="false">ROUND((F78/10181114)*100,1)</f>
        <v>97.9</v>
      </c>
      <c r="M78" s="243" t="n">
        <f aca="false">ROUND((G78/6758233)*100,1)</f>
        <v>97.1</v>
      </c>
      <c r="N78" s="244" t="n">
        <f aca="false">ROUND((I78/3585)*100,1)</f>
        <v>100.3</v>
      </c>
    </row>
    <row r="79" customFormat="false" ht="30" hidden="false" customHeight="true" outlineLevel="0" collapsed="false">
      <c r="A79" s="248"/>
      <c r="B79" s="249" t="s">
        <v>27</v>
      </c>
      <c r="C79" s="250" t="n">
        <f aca="false">SUM(C72:C78)</f>
        <v>123453446</v>
      </c>
      <c r="D79" s="251" t="n">
        <f aca="false">SUM(D72:D78)</f>
        <v>116800779</v>
      </c>
      <c r="E79" s="251" t="n">
        <f aca="false">SUM(E72:E78)</f>
        <v>2035448446</v>
      </c>
      <c r="F79" s="251" t="n">
        <f aca="false">SUM(F72:F78)</f>
        <v>2030929750</v>
      </c>
      <c r="G79" s="251" t="n">
        <f aca="false">SUM(G72:G78)</f>
        <v>758295455</v>
      </c>
      <c r="H79" s="251" t="n">
        <f aca="false">SUM(H72:H78)</f>
        <v>403887</v>
      </c>
      <c r="I79" s="251" t="n">
        <f aca="false">SUM(I72:I78)</f>
        <v>390406</v>
      </c>
      <c r="J79" s="251" t="n">
        <f aca="false">ROUND((E79*1000)/C79,0)</f>
        <v>16488</v>
      </c>
      <c r="K79" s="252" t="n">
        <f aca="false">ROUND((D79/D71)*100,1)</f>
        <v>100</v>
      </c>
      <c r="L79" s="252" t="n">
        <f aca="false">ROUND((F79/F71)*100,1)</f>
        <v>98</v>
      </c>
      <c r="M79" s="252" t="n">
        <f aca="false">ROUND((G79/G71)*100,1)</f>
        <v>97.9</v>
      </c>
      <c r="N79" s="253" t="n">
        <f aca="false">ROUND((I79/I71)*100,1)</f>
        <v>100.3</v>
      </c>
    </row>
    <row r="80" customFormat="false" ht="30" hidden="false" customHeight="true" outlineLevel="0" collapsed="false">
      <c r="A80" s="254" t="s">
        <v>75</v>
      </c>
    </row>
    <row r="81" customFormat="false" ht="30" hidden="false" customHeight="true" outlineLevel="0" collapsed="false">
      <c r="J81" s="179" t="s">
        <v>76</v>
      </c>
    </row>
    <row r="82" customFormat="false" ht="30" hidden="false" customHeight="true" outlineLevel="0" collapsed="false"/>
    <row r="83" customFormat="false" ht="30" hidden="false" customHeight="true" outlineLevel="0" collapsed="false"/>
  </sheetData>
  <mergeCells count="24">
    <mergeCell ref="A3:A5"/>
    <mergeCell ref="B3:B5"/>
    <mergeCell ref="C3:D3"/>
    <mergeCell ref="E3:F3"/>
    <mergeCell ref="G3:G4"/>
    <mergeCell ref="H3:I3"/>
    <mergeCell ref="K3:N3"/>
    <mergeCell ref="C4:C5"/>
    <mergeCell ref="D4:D5"/>
    <mergeCell ref="E4:E5"/>
    <mergeCell ref="F4:F5"/>
    <mergeCell ref="H4:H5"/>
    <mergeCell ref="I4:I5"/>
    <mergeCell ref="J4:J5"/>
    <mergeCell ref="M4:M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43 -</oddFooter>
  </headerFooter>
  <colBreaks count="1" manualBreakCount="1">
    <brk id="7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42" topLeftCell="A4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3" width="11.12"/>
    <col collapsed="false" customWidth="true" hidden="false" outlineLevel="0" max="2" min="2" style="153" width="3.37"/>
    <col collapsed="false" customWidth="true" hidden="false" outlineLevel="0" max="3" min="3" style="153" width="18.74"/>
    <col collapsed="false" customWidth="true" hidden="false" outlineLevel="0" max="5" min="4" style="153" width="12.36"/>
    <col collapsed="false" customWidth="true" hidden="false" outlineLevel="0" max="8" min="6" style="153" width="13.62"/>
    <col collapsed="false" customWidth="true" hidden="false" outlineLevel="0" max="10" min="9" style="153" width="11.24"/>
    <col collapsed="false" customWidth="true" hidden="false" outlineLevel="0" max="11" min="11" style="153" width="14.87"/>
    <col collapsed="false" customWidth="true" hidden="false" outlineLevel="0" max="15" min="12" style="153" width="10.62"/>
    <col collapsed="false" customWidth="false" hidden="false" outlineLevel="0" max="257" min="16" style="153" width="8.99"/>
  </cols>
  <sheetData>
    <row r="1" customFormat="false" ht="27" hidden="false" customHeight="true" outlineLevel="0" collapsed="false">
      <c r="A1" s="2"/>
    </row>
    <row r="2" customFormat="false" ht="27" hidden="false" customHeight="true" outlineLevel="0" collapsed="false">
      <c r="A2" s="96" t="s">
        <v>77</v>
      </c>
    </row>
    <row r="3" customFormat="false" ht="27" hidden="false" customHeight="true" outlineLevel="0" collapsed="false">
      <c r="A3" s="97"/>
      <c r="N3" s="255"/>
      <c r="O3" s="100" t="s">
        <v>78</v>
      </c>
    </row>
    <row r="4" customFormat="false" ht="20.1" hidden="false" customHeight="true" outlineLevel="0" collapsed="false">
      <c r="A4" s="101" t="s">
        <v>46</v>
      </c>
      <c r="B4" s="256" t="s">
        <v>3</v>
      </c>
      <c r="C4" s="256"/>
      <c r="D4" s="256" t="s">
        <v>79</v>
      </c>
      <c r="E4" s="256"/>
      <c r="F4" s="256" t="s">
        <v>80</v>
      </c>
      <c r="G4" s="256"/>
      <c r="H4" s="257" t="s">
        <v>50</v>
      </c>
      <c r="I4" s="256" t="s">
        <v>81</v>
      </c>
      <c r="J4" s="256"/>
      <c r="K4" s="258" t="s">
        <v>82</v>
      </c>
      <c r="L4" s="259" t="s">
        <v>28</v>
      </c>
      <c r="M4" s="259"/>
      <c r="N4" s="259"/>
      <c r="O4" s="259"/>
    </row>
    <row r="5" customFormat="false" ht="15.95" hidden="false" customHeight="true" outlineLevel="0" collapsed="false">
      <c r="A5" s="101"/>
      <c r="B5" s="256"/>
      <c r="C5" s="256"/>
      <c r="D5" s="260" t="s">
        <v>83</v>
      </c>
      <c r="E5" s="260" t="s">
        <v>54</v>
      </c>
      <c r="F5" s="260" t="s">
        <v>55</v>
      </c>
      <c r="G5" s="260" t="s">
        <v>54</v>
      </c>
      <c r="H5" s="261"/>
      <c r="I5" s="260" t="s">
        <v>84</v>
      </c>
      <c r="J5" s="260" t="s">
        <v>54</v>
      </c>
      <c r="K5" s="260" t="s">
        <v>57</v>
      </c>
      <c r="L5" s="262" t="s">
        <v>85</v>
      </c>
      <c r="M5" s="262" t="s">
        <v>59</v>
      </c>
      <c r="N5" s="263" t="s">
        <v>50</v>
      </c>
      <c r="O5" s="264" t="s">
        <v>86</v>
      </c>
    </row>
    <row r="6" customFormat="false" ht="15.95" hidden="false" customHeight="true" outlineLevel="0" collapsed="false">
      <c r="A6" s="101"/>
      <c r="B6" s="256"/>
      <c r="C6" s="256"/>
      <c r="D6" s="260"/>
      <c r="E6" s="260"/>
      <c r="F6" s="260"/>
      <c r="G6" s="260"/>
      <c r="H6" s="265" t="s">
        <v>61</v>
      </c>
      <c r="I6" s="260"/>
      <c r="J6" s="260"/>
      <c r="K6" s="260"/>
      <c r="L6" s="266" t="s">
        <v>54</v>
      </c>
      <c r="M6" s="266" t="s">
        <v>54</v>
      </c>
      <c r="N6" s="263"/>
      <c r="O6" s="267" t="s">
        <v>54</v>
      </c>
    </row>
    <row r="7" customFormat="false" ht="19.5" hidden="true" customHeight="true" outlineLevel="0" collapsed="false">
      <c r="A7" s="143" t="s">
        <v>62</v>
      </c>
      <c r="B7" s="268" t="s">
        <v>87</v>
      </c>
      <c r="C7" s="268"/>
      <c r="D7" s="269" t="n">
        <v>10737854</v>
      </c>
      <c r="E7" s="269" t="n">
        <v>10192464</v>
      </c>
      <c r="F7" s="269" t="n">
        <v>247661338</v>
      </c>
      <c r="G7" s="269" t="n">
        <v>246771008</v>
      </c>
      <c r="H7" s="269" t="n">
        <v>246771008</v>
      </c>
      <c r="I7" s="269" t="n">
        <v>113128</v>
      </c>
      <c r="J7" s="269" t="n">
        <v>102205</v>
      </c>
      <c r="K7" s="269" t="n">
        <f aca="false">ROUND((F7*1000)/D7,0)</f>
        <v>23064</v>
      </c>
      <c r="L7" s="270" t="n">
        <v>100.1</v>
      </c>
      <c r="M7" s="270" t="n">
        <v>104.5</v>
      </c>
      <c r="N7" s="270" t="n">
        <v>104.5</v>
      </c>
      <c r="O7" s="271" t="n">
        <v>99.3</v>
      </c>
    </row>
    <row r="8" customFormat="false" ht="20.1" hidden="true" customHeight="true" outlineLevel="0" collapsed="false">
      <c r="A8" s="143"/>
      <c r="B8" s="265" t="s">
        <v>88</v>
      </c>
      <c r="C8" s="265"/>
      <c r="D8" s="272" t="n">
        <v>13112272</v>
      </c>
      <c r="E8" s="272" t="n">
        <v>13084798</v>
      </c>
      <c r="F8" s="272" t="n">
        <v>672283944</v>
      </c>
      <c r="G8" s="272" t="n">
        <v>672191316</v>
      </c>
      <c r="H8" s="272" t="n">
        <v>669122258</v>
      </c>
      <c r="I8" s="272" t="n">
        <v>51915</v>
      </c>
      <c r="J8" s="272" t="n">
        <v>51023</v>
      </c>
      <c r="K8" s="272" t="n">
        <f aca="false">ROUND((F8*1000)/D8,0)</f>
        <v>51271</v>
      </c>
      <c r="L8" s="273" t="n">
        <v>102.3</v>
      </c>
      <c r="M8" s="273" t="n">
        <v>104.8</v>
      </c>
      <c r="N8" s="273" t="n">
        <v>104.8</v>
      </c>
      <c r="O8" s="274" t="n">
        <v>101.5</v>
      </c>
    </row>
    <row r="9" customFormat="false" ht="19.5" hidden="true" customHeight="true" outlineLevel="0" collapsed="false">
      <c r="A9" s="143"/>
      <c r="B9" s="260" t="s">
        <v>27</v>
      </c>
      <c r="C9" s="260"/>
      <c r="D9" s="275" t="n">
        <f aca="false">D7+D8</f>
        <v>23850126</v>
      </c>
      <c r="E9" s="275" t="n">
        <f aca="false">E7+E8</f>
        <v>23277262</v>
      </c>
      <c r="F9" s="275" t="n">
        <f aca="false">F7+F8</f>
        <v>919945282</v>
      </c>
      <c r="G9" s="275" t="n">
        <f aca="false">G7+G8</f>
        <v>918962324</v>
      </c>
      <c r="H9" s="275" t="n">
        <f aca="false">H7+H8</f>
        <v>915893266</v>
      </c>
      <c r="I9" s="275" t="n">
        <f aca="false">I7+I8</f>
        <v>165043</v>
      </c>
      <c r="J9" s="275" t="n">
        <f aca="false">J7+J8</f>
        <v>153228</v>
      </c>
      <c r="K9" s="275" t="n">
        <f aca="false">ROUND((F9*1000)/D9,0)</f>
        <v>38572</v>
      </c>
      <c r="L9" s="276" t="n">
        <v>101.4</v>
      </c>
      <c r="M9" s="276" t="n">
        <v>104.7</v>
      </c>
      <c r="N9" s="276" t="n">
        <v>104.7</v>
      </c>
      <c r="O9" s="277" t="n">
        <v>100</v>
      </c>
    </row>
    <row r="10" customFormat="false" ht="20.1" hidden="true" customHeight="true" outlineLevel="0" collapsed="false">
      <c r="A10" s="143" t="s">
        <v>65</v>
      </c>
      <c r="B10" s="268" t="s">
        <v>89</v>
      </c>
      <c r="C10" s="268"/>
      <c r="D10" s="269" t="n">
        <v>10724870</v>
      </c>
      <c r="E10" s="269" t="n">
        <v>10198500</v>
      </c>
      <c r="F10" s="269" t="n">
        <v>223394868</v>
      </c>
      <c r="G10" s="269" t="n">
        <v>222528278</v>
      </c>
      <c r="H10" s="269" t="n">
        <v>222528278</v>
      </c>
      <c r="I10" s="269" t="n">
        <v>111994</v>
      </c>
      <c r="J10" s="269" t="n">
        <v>101350</v>
      </c>
      <c r="K10" s="269" t="n">
        <f aca="false">ROUND((F10*1000)/D10,0)</f>
        <v>20830</v>
      </c>
      <c r="L10" s="270" t="n">
        <f aca="false">ROUND((E10/E7)*100,1)</f>
        <v>100.1</v>
      </c>
      <c r="M10" s="270" t="n">
        <f aca="false">ROUND((G10/G7)*100,1)</f>
        <v>90.2</v>
      </c>
      <c r="N10" s="270" t="n">
        <f aca="false">ROUND((H10/H7)*100,1)</f>
        <v>90.2</v>
      </c>
      <c r="O10" s="271" t="n">
        <f aca="false">ROUND((J10/J7)*100,1)</f>
        <v>99.2</v>
      </c>
    </row>
    <row r="11" customFormat="false" ht="20.1" hidden="true" customHeight="true" outlineLevel="0" collapsed="false">
      <c r="A11" s="143"/>
      <c r="B11" s="265" t="s">
        <v>90</v>
      </c>
      <c r="C11" s="265"/>
      <c r="D11" s="272" t="n">
        <v>13335567</v>
      </c>
      <c r="E11" s="272" t="n">
        <v>13306686</v>
      </c>
      <c r="F11" s="272" t="n">
        <v>643016354</v>
      </c>
      <c r="G11" s="272" t="n">
        <v>642920644</v>
      </c>
      <c r="H11" s="272" t="n">
        <v>640039977</v>
      </c>
      <c r="I11" s="272" t="n">
        <v>52584</v>
      </c>
      <c r="J11" s="272" t="n">
        <v>51628</v>
      </c>
      <c r="K11" s="272" t="n">
        <f aca="false">ROUND((F11*1000)/D11,0)</f>
        <v>48218</v>
      </c>
      <c r="L11" s="273" t="n">
        <f aca="false">ROUND((E11/E8)*100,1)</f>
        <v>101.7</v>
      </c>
      <c r="M11" s="273" t="n">
        <f aca="false">ROUND((G11/G8)*100,1)</f>
        <v>95.6</v>
      </c>
      <c r="N11" s="273" t="n">
        <f aca="false">ROUND((H11/H8)*100,1)</f>
        <v>95.7</v>
      </c>
      <c r="O11" s="274" t="n">
        <f aca="false">ROUND((J11/J8)*100,1)</f>
        <v>101.2</v>
      </c>
    </row>
    <row r="12" customFormat="false" ht="20.1" hidden="true" customHeight="true" outlineLevel="0" collapsed="false">
      <c r="A12" s="143"/>
      <c r="B12" s="260" t="s">
        <v>27</v>
      </c>
      <c r="C12" s="260"/>
      <c r="D12" s="275" t="n">
        <f aca="false">D10+D11</f>
        <v>24060437</v>
      </c>
      <c r="E12" s="275" t="n">
        <f aca="false">E10+E11</f>
        <v>23505186</v>
      </c>
      <c r="F12" s="275" t="n">
        <f aca="false">F10+F11</f>
        <v>866411222</v>
      </c>
      <c r="G12" s="275" t="n">
        <f aca="false">G10+G11</f>
        <v>865448922</v>
      </c>
      <c r="H12" s="275" t="n">
        <f aca="false">H10+H11</f>
        <v>862568255</v>
      </c>
      <c r="I12" s="275" t="n">
        <f aca="false">I10+I11</f>
        <v>164578</v>
      </c>
      <c r="J12" s="275" t="n">
        <f aca="false">J10+J11</f>
        <v>152978</v>
      </c>
      <c r="K12" s="275" t="n">
        <f aca="false">ROUND((F12*1000)/D12,0)</f>
        <v>36010</v>
      </c>
      <c r="L12" s="276" t="n">
        <f aca="false">ROUND((E12/E9)*100,1)</f>
        <v>101</v>
      </c>
      <c r="M12" s="276" t="n">
        <f aca="false">ROUND((G12/G9)*100,1)</f>
        <v>94.2</v>
      </c>
      <c r="N12" s="276" t="n">
        <f aca="false">ROUND((H12/H9)*100,1)</f>
        <v>94.2</v>
      </c>
      <c r="O12" s="277" t="n">
        <f aca="false">ROUND((J12/J9)*100,1)</f>
        <v>99.8</v>
      </c>
    </row>
    <row r="13" customFormat="false" ht="20.1" hidden="true" customHeight="true" outlineLevel="0" collapsed="false">
      <c r="A13" s="143" t="s">
        <v>66</v>
      </c>
      <c r="B13" s="268" t="s">
        <v>89</v>
      </c>
      <c r="C13" s="268"/>
      <c r="D13" s="269" t="n">
        <v>10765067</v>
      </c>
      <c r="E13" s="269" t="n">
        <v>10255302</v>
      </c>
      <c r="F13" s="269" t="n">
        <v>234949483</v>
      </c>
      <c r="G13" s="269" t="n">
        <v>234107163</v>
      </c>
      <c r="H13" s="269" t="n">
        <v>234107163</v>
      </c>
      <c r="I13" s="269" t="n">
        <v>111177</v>
      </c>
      <c r="J13" s="269" t="n">
        <v>100844</v>
      </c>
      <c r="K13" s="269" t="n">
        <f aca="false">ROUND((F13*1000)/D13,0)</f>
        <v>21825</v>
      </c>
      <c r="L13" s="270" t="n">
        <f aca="false">ROUND((E13/E10)*100,1)</f>
        <v>100.6</v>
      </c>
      <c r="M13" s="270" t="n">
        <f aca="false">ROUND((G13/G10)*100,1)</f>
        <v>105.2</v>
      </c>
      <c r="N13" s="270" t="n">
        <f aca="false">ROUND((H13/H10)*100,1)</f>
        <v>105.2</v>
      </c>
      <c r="O13" s="271" t="n">
        <f aca="false">ROUND((J13/J10)*100,1)</f>
        <v>99.5</v>
      </c>
    </row>
    <row r="14" customFormat="false" ht="20.1" hidden="true" customHeight="true" outlineLevel="0" collapsed="false">
      <c r="A14" s="143"/>
      <c r="B14" s="265" t="s">
        <v>90</v>
      </c>
      <c r="C14" s="265"/>
      <c r="D14" s="272" t="n">
        <v>13537320</v>
      </c>
      <c r="E14" s="272" t="n">
        <v>13507777</v>
      </c>
      <c r="F14" s="272" t="n">
        <v>667797647</v>
      </c>
      <c r="G14" s="272" t="n">
        <v>667699275</v>
      </c>
      <c r="H14" s="272" t="n">
        <v>664591809</v>
      </c>
      <c r="I14" s="272" t="n">
        <v>53044</v>
      </c>
      <c r="J14" s="272" t="n">
        <v>52066</v>
      </c>
      <c r="K14" s="272" t="n">
        <f aca="false">ROUND((F14*1000)/D14,0)</f>
        <v>49330</v>
      </c>
      <c r="L14" s="273" t="n">
        <f aca="false">ROUND((E14/E11)*100,1)</f>
        <v>101.5</v>
      </c>
      <c r="M14" s="273" t="n">
        <f aca="false">ROUND((G14/G11)*100,1)</f>
        <v>103.9</v>
      </c>
      <c r="N14" s="273" t="n">
        <f aca="false">ROUND((H14/H11)*100,1)</f>
        <v>103.8</v>
      </c>
      <c r="O14" s="274" t="n">
        <f aca="false">ROUND((J14/J11)*100,1)</f>
        <v>100.8</v>
      </c>
    </row>
    <row r="15" customFormat="false" ht="20.1" hidden="true" customHeight="true" outlineLevel="0" collapsed="false">
      <c r="A15" s="143"/>
      <c r="B15" s="260" t="s">
        <v>27</v>
      </c>
      <c r="C15" s="260"/>
      <c r="D15" s="275" t="n">
        <f aca="false">D13+D14</f>
        <v>24302387</v>
      </c>
      <c r="E15" s="275" t="n">
        <f aca="false">E13+E14</f>
        <v>23763079</v>
      </c>
      <c r="F15" s="275" t="n">
        <f aca="false">F13+F14</f>
        <v>902747130</v>
      </c>
      <c r="G15" s="275" t="n">
        <f aca="false">G13+G14</f>
        <v>901806438</v>
      </c>
      <c r="H15" s="275" t="n">
        <f aca="false">H13+H14</f>
        <v>898698972</v>
      </c>
      <c r="I15" s="275" t="n">
        <f aca="false">I13+I14</f>
        <v>164221</v>
      </c>
      <c r="J15" s="275" t="n">
        <f aca="false">J13+J14</f>
        <v>152910</v>
      </c>
      <c r="K15" s="275" t="n">
        <f aca="false">ROUND((F15*1000)/D15,0)</f>
        <v>37146</v>
      </c>
      <c r="L15" s="276" t="n">
        <f aca="false">ROUND((E15/E12)*100,1)</f>
        <v>101.1</v>
      </c>
      <c r="M15" s="276" t="n">
        <f aca="false">ROUND((G15/G12)*100,1)</f>
        <v>104.2</v>
      </c>
      <c r="N15" s="276" t="n">
        <f aca="false">ROUND((H15/H12)*100,1)</f>
        <v>104.2</v>
      </c>
      <c r="O15" s="277" t="n">
        <f aca="false">ROUND((J15/J12)*100,1)</f>
        <v>100</v>
      </c>
    </row>
    <row r="16" customFormat="false" ht="24.95" hidden="true" customHeight="true" outlineLevel="0" collapsed="false">
      <c r="A16" s="143" t="s">
        <v>67</v>
      </c>
      <c r="B16" s="268" t="s">
        <v>89</v>
      </c>
      <c r="C16" s="268"/>
      <c r="D16" s="269" t="n">
        <v>10826553</v>
      </c>
      <c r="E16" s="269" t="n">
        <v>10329510</v>
      </c>
      <c r="F16" s="269" t="n">
        <v>246199239</v>
      </c>
      <c r="G16" s="269" t="n">
        <v>245375519</v>
      </c>
      <c r="H16" s="269" t="n">
        <v>245375519</v>
      </c>
      <c r="I16" s="269" t="n">
        <v>110812</v>
      </c>
      <c r="J16" s="269" t="n">
        <v>100721</v>
      </c>
      <c r="K16" s="269" t="n">
        <f aca="false">ROUND((F16*1000)/D16,0)</f>
        <v>22740</v>
      </c>
      <c r="L16" s="270" t="n">
        <f aca="false">ROUND((E16/E13)*100,1)</f>
        <v>100.7</v>
      </c>
      <c r="M16" s="270" t="n">
        <f aca="false">ROUND((G16/G13)*100,1)</f>
        <v>104.8</v>
      </c>
      <c r="N16" s="270" t="n">
        <f aca="false">ROUND((H16/H13)*100,1)</f>
        <v>104.8</v>
      </c>
      <c r="O16" s="271" t="n">
        <f aca="false">ROUND((J16/J13)*100,1)</f>
        <v>99.9</v>
      </c>
    </row>
    <row r="17" customFormat="false" ht="24.95" hidden="true" customHeight="true" outlineLevel="0" collapsed="false">
      <c r="A17" s="143"/>
      <c r="B17" s="265" t="s">
        <v>90</v>
      </c>
      <c r="C17" s="265"/>
      <c r="D17" s="272" t="n">
        <v>13728032</v>
      </c>
      <c r="E17" s="272" t="n">
        <v>13698491</v>
      </c>
      <c r="F17" s="272" t="n">
        <v>691857232</v>
      </c>
      <c r="G17" s="272" t="n">
        <v>691758778</v>
      </c>
      <c r="H17" s="272" t="n">
        <v>688723931</v>
      </c>
      <c r="I17" s="272" t="n">
        <v>53417</v>
      </c>
      <c r="J17" s="272" t="n">
        <v>52439</v>
      </c>
      <c r="K17" s="272" t="n">
        <f aca="false">ROUND((F17*1000)/D17,0)</f>
        <v>50397</v>
      </c>
      <c r="L17" s="273" t="n">
        <f aca="false">ROUND((E17/E14)*100,1)</f>
        <v>101.4</v>
      </c>
      <c r="M17" s="273" t="n">
        <f aca="false">ROUND((G17/G14)*100,1)</f>
        <v>103.6</v>
      </c>
      <c r="N17" s="273" t="n">
        <f aca="false">ROUND((H17/H14)*100,1)</f>
        <v>103.6</v>
      </c>
      <c r="O17" s="274" t="n">
        <f aca="false">ROUND((J17/J14)*100,1)</f>
        <v>100.7</v>
      </c>
    </row>
    <row r="18" customFormat="false" ht="24.95" hidden="true" customHeight="true" outlineLevel="0" collapsed="false">
      <c r="A18" s="143"/>
      <c r="B18" s="260" t="s">
        <v>27</v>
      </c>
      <c r="C18" s="260"/>
      <c r="D18" s="275" t="n">
        <f aca="false">D16+D17</f>
        <v>24554585</v>
      </c>
      <c r="E18" s="275" t="n">
        <f aca="false">E16+E17</f>
        <v>24028001</v>
      </c>
      <c r="F18" s="275" t="n">
        <f aca="false">F16+F17</f>
        <v>938056471</v>
      </c>
      <c r="G18" s="275" t="n">
        <f aca="false">G16+G17</f>
        <v>937134297</v>
      </c>
      <c r="H18" s="275" t="n">
        <f aca="false">H16+H17</f>
        <v>934099450</v>
      </c>
      <c r="I18" s="275" t="n">
        <f aca="false">I16+I17</f>
        <v>164229</v>
      </c>
      <c r="J18" s="275" t="n">
        <f aca="false">J16+J17</f>
        <v>153160</v>
      </c>
      <c r="K18" s="275" t="n">
        <f aca="false">ROUND((F18*1000)/D18,0)</f>
        <v>38203</v>
      </c>
      <c r="L18" s="276" t="n">
        <f aca="false">ROUND((E18/E15)*100,1)</f>
        <v>101.1</v>
      </c>
      <c r="M18" s="276" t="n">
        <f aca="false">ROUND((G18/G15)*100,1)</f>
        <v>103.9</v>
      </c>
      <c r="N18" s="276" t="n">
        <f aca="false">ROUND((H18/H15)*100,1)</f>
        <v>103.9</v>
      </c>
      <c r="O18" s="277" t="n">
        <f aca="false">ROUND((J18/J15)*100,1)</f>
        <v>100.2</v>
      </c>
    </row>
    <row r="19" customFormat="false" ht="24.95" hidden="true" customHeight="true" outlineLevel="0" collapsed="false">
      <c r="A19" s="143" t="s">
        <v>68</v>
      </c>
      <c r="B19" s="268" t="s">
        <v>89</v>
      </c>
      <c r="C19" s="268"/>
      <c r="D19" s="269" t="n">
        <v>10862204</v>
      </c>
      <c r="E19" s="269" t="n">
        <v>10375040</v>
      </c>
      <c r="F19" s="269" t="n">
        <v>221136351</v>
      </c>
      <c r="G19" s="269" t="n">
        <v>220324731</v>
      </c>
      <c r="H19" s="269" t="n">
        <v>220324731</v>
      </c>
      <c r="I19" s="269" t="n">
        <v>110202</v>
      </c>
      <c r="J19" s="269" t="n">
        <v>100220</v>
      </c>
      <c r="K19" s="269" t="n">
        <f aca="false">ROUND((F19*1000)/D19,0)</f>
        <v>20358</v>
      </c>
      <c r="L19" s="270" t="n">
        <f aca="false">ROUND((E19/E16)*100,1)</f>
        <v>100.4</v>
      </c>
      <c r="M19" s="270" t="n">
        <f aca="false">ROUND((G19/G16)*100,1)</f>
        <v>89.8</v>
      </c>
      <c r="N19" s="270" t="n">
        <f aca="false">ROUND((H19/H16)*100,1)</f>
        <v>89.8</v>
      </c>
      <c r="O19" s="271" t="n">
        <f aca="false">ROUND((J19/J16)*100,1)</f>
        <v>99.5</v>
      </c>
    </row>
    <row r="20" customFormat="false" ht="24.95" hidden="true" customHeight="true" outlineLevel="0" collapsed="false">
      <c r="A20" s="143"/>
      <c r="B20" s="265" t="s">
        <v>90</v>
      </c>
      <c r="C20" s="265"/>
      <c r="D20" s="272" t="n">
        <v>13857778</v>
      </c>
      <c r="E20" s="272" t="n">
        <v>13825382</v>
      </c>
      <c r="F20" s="272" t="n">
        <v>640765186</v>
      </c>
      <c r="G20" s="272" t="n">
        <v>640662117</v>
      </c>
      <c r="H20" s="272" t="n">
        <v>637737393</v>
      </c>
      <c r="I20" s="272" t="n">
        <v>53711</v>
      </c>
      <c r="J20" s="272" t="n">
        <v>52636</v>
      </c>
      <c r="K20" s="272" t="n">
        <f aca="false">ROUND((F20*1000)/D20,0)</f>
        <v>46239</v>
      </c>
      <c r="L20" s="273" t="n">
        <f aca="false">ROUND((E20/E17)*100,1)</f>
        <v>100.9</v>
      </c>
      <c r="M20" s="273" t="n">
        <f aca="false">ROUND((G20/G17)*100,1)</f>
        <v>92.6</v>
      </c>
      <c r="N20" s="273" t="n">
        <f aca="false">ROUND((H20/H17)*100,1)</f>
        <v>92.6</v>
      </c>
      <c r="O20" s="274" t="n">
        <f aca="false">ROUND((J20/J17)*100,1)</f>
        <v>100.4</v>
      </c>
    </row>
    <row r="21" customFormat="false" ht="24.95" hidden="true" customHeight="true" outlineLevel="0" collapsed="false">
      <c r="A21" s="143"/>
      <c r="B21" s="268" t="s">
        <v>27</v>
      </c>
      <c r="C21" s="268"/>
      <c r="D21" s="269" t="n">
        <f aca="false">D19+D20</f>
        <v>24719982</v>
      </c>
      <c r="E21" s="269" t="n">
        <f aca="false">E19+E20</f>
        <v>24200422</v>
      </c>
      <c r="F21" s="269" t="n">
        <f aca="false">F19+F20</f>
        <v>861901537</v>
      </c>
      <c r="G21" s="269" t="n">
        <f aca="false">G19+G20</f>
        <v>860986848</v>
      </c>
      <c r="H21" s="269" t="n">
        <f aca="false">H19+H20</f>
        <v>858062124</v>
      </c>
      <c r="I21" s="269" t="n">
        <f aca="false">I19+I20</f>
        <v>163913</v>
      </c>
      <c r="J21" s="269" t="n">
        <f aca="false">J19+J20</f>
        <v>152856</v>
      </c>
      <c r="K21" s="275" t="n">
        <f aca="false">ROUND((F21*1000)/D21,0)</f>
        <v>34867</v>
      </c>
      <c r="L21" s="276" t="n">
        <f aca="false">ROUND((E21/E18)*100,1)</f>
        <v>100.7</v>
      </c>
      <c r="M21" s="276" t="n">
        <f aca="false">ROUND((G21/G18)*100,1)</f>
        <v>91.9</v>
      </c>
      <c r="N21" s="276" t="n">
        <f aca="false">ROUND((H21/H18)*100,1)</f>
        <v>91.9</v>
      </c>
      <c r="O21" s="277" t="n">
        <f aca="false">ROUND((J21/J18)*100,1)</f>
        <v>99.8</v>
      </c>
    </row>
    <row r="22" customFormat="false" ht="24.95" hidden="true" customHeight="true" outlineLevel="0" collapsed="false">
      <c r="A22" s="143" t="s">
        <v>4</v>
      </c>
      <c r="B22" s="268" t="s">
        <v>89</v>
      </c>
      <c r="C22" s="268"/>
      <c r="D22" s="269" t="n">
        <v>10945485</v>
      </c>
      <c r="E22" s="269" t="n">
        <v>10467098</v>
      </c>
      <c r="F22" s="269" t="n">
        <v>233564510</v>
      </c>
      <c r="G22" s="269" t="n">
        <v>232767609</v>
      </c>
      <c r="H22" s="269" t="n">
        <v>232767609</v>
      </c>
      <c r="I22" s="269" t="n">
        <v>110191</v>
      </c>
      <c r="J22" s="269" t="n">
        <v>100358</v>
      </c>
      <c r="K22" s="269" t="n">
        <f aca="false">ROUND((F22*1000)/D22,0)</f>
        <v>21339</v>
      </c>
      <c r="L22" s="270" t="n">
        <f aca="false">ROUND((E22/E19)*100,1)</f>
        <v>100.9</v>
      </c>
      <c r="M22" s="270" t="n">
        <f aca="false">ROUND((G22/G19)*100,1)</f>
        <v>105.6</v>
      </c>
      <c r="N22" s="270" t="n">
        <f aca="false">ROUND((H22/H19)*100,1)</f>
        <v>105.6</v>
      </c>
      <c r="O22" s="271" t="n">
        <f aca="false">ROUND((J22/J19)*100,1)</f>
        <v>100.1</v>
      </c>
    </row>
    <row r="23" customFormat="false" ht="24.95" hidden="true" customHeight="true" outlineLevel="0" collapsed="false">
      <c r="A23" s="143"/>
      <c r="B23" s="265" t="s">
        <v>90</v>
      </c>
      <c r="C23" s="265"/>
      <c r="D23" s="272" t="n">
        <v>13997017</v>
      </c>
      <c r="E23" s="272" t="n">
        <v>13964678</v>
      </c>
      <c r="F23" s="272" t="n">
        <v>659357762</v>
      </c>
      <c r="G23" s="272" t="n">
        <v>659254505</v>
      </c>
      <c r="H23" s="272" t="n">
        <v>656329781</v>
      </c>
      <c r="I23" s="272" t="n">
        <v>54019</v>
      </c>
      <c r="J23" s="272" t="n">
        <v>52941</v>
      </c>
      <c r="K23" s="272" t="n">
        <f aca="false">ROUND((F23*1000)/D23,0)</f>
        <v>47107</v>
      </c>
      <c r="L23" s="273" t="n">
        <f aca="false">ROUND((E23/E20)*100,1)</f>
        <v>101</v>
      </c>
      <c r="M23" s="273" t="n">
        <f aca="false">ROUND((G23/G20)*100,1)</f>
        <v>102.9</v>
      </c>
      <c r="N23" s="273" t="n">
        <f aca="false">ROUND((H23/H20)*100,1)</f>
        <v>102.9</v>
      </c>
      <c r="O23" s="274" t="n">
        <f aca="false">ROUND((J23/J20)*100,1)</f>
        <v>100.6</v>
      </c>
    </row>
    <row r="24" customFormat="false" ht="24.95" hidden="true" customHeight="true" outlineLevel="0" collapsed="false">
      <c r="A24" s="143"/>
      <c r="B24" s="268" t="s">
        <v>27</v>
      </c>
      <c r="C24" s="268"/>
      <c r="D24" s="269" t="n">
        <f aca="false">D22+D23</f>
        <v>24942502</v>
      </c>
      <c r="E24" s="269" t="n">
        <f aca="false">E22+E23</f>
        <v>24431776</v>
      </c>
      <c r="F24" s="269" t="n">
        <f aca="false">F22+F23</f>
        <v>892922272</v>
      </c>
      <c r="G24" s="269" t="n">
        <f aca="false">G22+G23</f>
        <v>892022114</v>
      </c>
      <c r="H24" s="269" t="n">
        <f aca="false">H22+H23</f>
        <v>889097390</v>
      </c>
      <c r="I24" s="269" t="n">
        <f aca="false">I22+I23</f>
        <v>164210</v>
      </c>
      <c r="J24" s="269" t="n">
        <f aca="false">J22+J23</f>
        <v>153299</v>
      </c>
      <c r="K24" s="269" t="n">
        <f aca="false">ROUND((F24*1000)/D24,0)</f>
        <v>35799</v>
      </c>
      <c r="L24" s="270" t="n">
        <f aca="false">ROUND((E24/E21)*100,1)</f>
        <v>101</v>
      </c>
      <c r="M24" s="270" t="n">
        <f aca="false">ROUND((G24/G21)*100,1)</f>
        <v>103.6</v>
      </c>
      <c r="N24" s="270" t="n">
        <f aca="false">ROUND((H24/H21)*100,1)</f>
        <v>103.6</v>
      </c>
      <c r="O24" s="271" t="n">
        <f aca="false">ROUND((J24/J21)*100,1)</f>
        <v>100.3</v>
      </c>
    </row>
    <row r="25" customFormat="false" ht="24.95" hidden="true" customHeight="true" outlineLevel="0" collapsed="false">
      <c r="A25" s="143" t="s">
        <v>5</v>
      </c>
      <c r="B25" s="268" t="s">
        <v>89</v>
      </c>
      <c r="C25" s="268"/>
      <c r="D25" s="269" t="n">
        <v>11025859</v>
      </c>
      <c r="E25" s="269" t="n">
        <v>10559628</v>
      </c>
      <c r="F25" s="269" t="n">
        <v>245894335</v>
      </c>
      <c r="G25" s="269" t="n">
        <v>245116218</v>
      </c>
      <c r="H25" s="269" t="n">
        <v>245116218</v>
      </c>
      <c r="I25" s="269" t="n">
        <v>110134</v>
      </c>
      <c r="J25" s="269" t="n">
        <v>100514</v>
      </c>
      <c r="K25" s="269" t="n">
        <f aca="false">ROUND((F25*1000)/D25,0)</f>
        <v>22302</v>
      </c>
      <c r="L25" s="270" t="n">
        <f aca="false">ROUND((E25/E22)*100,1)</f>
        <v>100.9</v>
      </c>
      <c r="M25" s="270" t="n">
        <f aca="false">ROUND((G25/G22)*100,1)</f>
        <v>105.3</v>
      </c>
      <c r="N25" s="270" t="n">
        <f aca="false">ROUND((H25/H22)*100,1)</f>
        <v>105.3</v>
      </c>
      <c r="O25" s="271" t="n">
        <f aca="false">ROUND((J25/J22)*100,1)</f>
        <v>100.2</v>
      </c>
    </row>
    <row r="26" customFormat="false" ht="24.95" hidden="true" customHeight="true" outlineLevel="0" collapsed="false">
      <c r="A26" s="143"/>
      <c r="B26" s="265" t="s">
        <v>90</v>
      </c>
      <c r="C26" s="265"/>
      <c r="D26" s="272" t="n">
        <v>14127800</v>
      </c>
      <c r="E26" s="272" t="n">
        <v>14095710</v>
      </c>
      <c r="F26" s="272" t="n">
        <v>675538353</v>
      </c>
      <c r="G26" s="272" t="n">
        <v>675435423</v>
      </c>
      <c r="H26" s="272" t="n">
        <v>672496590</v>
      </c>
      <c r="I26" s="272" t="n">
        <v>54470</v>
      </c>
      <c r="J26" s="272" t="n">
        <v>53395</v>
      </c>
      <c r="K26" s="272" t="n">
        <f aca="false">ROUND((F26*1000)/D26,0)</f>
        <v>47816</v>
      </c>
      <c r="L26" s="273" t="n">
        <f aca="false">ROUND((E26/E23)*100,1)</f>
        <v>100.9</v>
      </c>
      <c r="M26" s="273" t="n">
        <f aca="false">ROUND((G26/G23)*100,1)</f>
        <v>102.5</v>
      </c>
      <c r="N26" s="273" t="n">
        <f aca="false">ROUND((H26/H23)*100,1)</f>
        <v>102.5</v>
      </c>
      <c r="O26" s="274" t="n">
        <f aca="false">ROUND((J26/J23)*100,1)</f>
        <v>100.9</v>
      </c>
    </row>
    <row r="27" customFormat="false" ht="24.95" hidden="true" customHeight="true" outlineLevel="0" collapsed="false">
      <c r="A27" s="143"/>
      <c r="B27" s="268" t="s">
        <v>27</v>
      </c>
      <c r="C27" s="268"/>
      <c r="D27" s="269" t="n">
        <f aca="false">D25+D26</f>
        <v>25153659</v>
      </c>
      <c r="E27" s="269" t="n">
        <f aca="false">E25+E26</f>
        <v>24655338</v>
      </c>
      <c r="F27" s="269" t="n">
        <f aca="false">F25+F26</f>
        <v>921432688</v>
      </c>
      <c r="G27" s="269" t="n">
        <f aca="false">G25+G26</f>
        <v>920551641</v>
      </c>
      <c r="H27" s="269" t="n">
        <f aca="false">H25+H26</f>
        <v>917612808</v>
      </c>
      <c r="I27" s="269" t="n">
        <f aca="false">I25+I26</f>
        <v>164604</v>
      </c>
      <c r="J27" s="269" t="n">
        <f aca="false">J25+J26</f>
        <v>153909</v>
      </c>
      <c r="K27" s="269" t="n">
        <f aca="false">ROUND((F27*1000)/D27,0)</f>
        <v>36632</v>
      </c>
      <c r="L27" s="270" t="n">
        <f aca="false">ROUND((E27/E24)*100,1)</f>
        <v>100.9</v>
      </c>
      <c r="M27" s="270" t="n">
        <f aca="false">ROUND((G27/G24)*100,1)</f>
        <v>103.2</v>
      </c>
      <c r="N27" s="270" t="n">
        <f aca="false">ROUND((H27/H24)*100,1)</f>
        <v>103.2</v>
      </c>
      <c r="O27" s="271" t="n">
        <f aca="false">ROUND((J27/J24)*100,1)</f>
        <v>100.4</v>
      </c>
    </row>
    <row r="28" customFormat="false" ht="24.95" hidden="true" customHeight="true" outlineLevel="0" collapsed="false">
      <c r="A28" s="143" t="s">
        <v>6</v>
      </c>
      <c r="B28" s="268" t="s">
        <v>89</v>
      </c>
      <c r="C28" s="268"/>
      <c r="D28" s="269" t="n">
        <v>11570304</v>
      </c>
      <c r="E28" s="269" t="n">
        <v>11085508</v>
      </c>
      <c r="F28" s="269" t="n">
        <v>246298426</v>
      </c>
      <c r="G28" s="269" t="n">
        <v>245512730</v>
      </c>
      <c r="H28" s="269" t="n">
        <v>245512300</v>
      </c>
      <c r="I28" s="269" t="n">
        <v>114017</v>
      </c>
      <c r="J28" s="269" t="n">
        <v>104185</v>
      </c>
      <c r="K28" s="269" t="n">
        <v>22302</v>
      </c>
      <c r="L28" s="270" t="n">
        <f aca="false">ROUND((E28/E25)*100,1)</f>
        <v>105</v>
      </c>
      <c r="M28" s="270" t="n">
        <f aca="false">ROUND((G28/G25)*100,1)</f>
        <v>100.2</v>
      </c>
      <c r="N28" s="270" t="n">
        <f aca="false">ROUND((H28/H25)*100,1)</f>
        <v>100.2</v>
      </c>
      <c r="O28" s="271" t="n">
        <f aca="false">ROUND((J28/J25)*100,1)</f>
        <v>103.7</v>
      </c>
    </row>
    <row r="29" customFormat="false" ht="24.95" hidden="true" customHeight="true" outlineLevel="0" collapsed="false">
      <c r="A29" s="143"/>
      <c r="B29" s="265" t="s">
        <v>90</v>
      </c>
      <c r="C29" s="265"/>
      <c r="D29" s="272" t="n">
        <v>15076650</v>
      </c>
      <c r="E29" s="272" t="n">
        <v>15039711</v>
      </c>
      <c r="F29" s="278" t="n">
        <v>646547798</v>
      </c>
      <c r="G29" s="278" t="n">
        <v>646433099</v>
      </c>
      <c r="H29" s="278" t="n">
        <v>643861576</v>
      </c>
      <c r="I29" s="278" t="n">
        <v>56980</v>
      </c>
      <c r="J29" s="278" t="n">
        <v>55744</v>
      </c>
      <c r="K29" s="272" t="n">
        <v>47816</v>
      </c>
      <c r="L29" s="273" t="n">
        <f aca="false">ROUND((E29/E26)*100,1)</f>
        <v>106.7</v>
      </c>
      <c r="M29" s="273" t="n">
        <f aca="false">ROUND((G29/G26)*100,1)</f>
        <v>95.7</v>
      </c>
      <c r="N29" s="273" t="n">
        <f aca="false">ROUND((H29/H26)*100,1)</f>
        <v>95.7</v>
      </c>
      <c r="O29" s="274" t="n">
        <f aca="false">ROUND((J29/J26)*100,1)</f>
        <v>104.4</v>
      </c>
    </row>
    <row r="30" customFormat="false" ht="24.95" hidden="true" customHeight="true" outlineLevel="0" collapsed="false">
      <c r="A30" s="143"/>
      <c r="B30" s="268" t="s">
        <v>27</v>
      </c>
      <c r="C30" s="268"/>
      <c r="D30" s="269" t="n">
        <f aca="false">D28+D29</f>
        <v>26646954</v>
      </c>
      <c r="E30" s="269" t="n">
        <f aca="false">E28+E29</f>
        <v>26125219</v>
      </c>
      <c r="F30" s="269" t="n">
        <f aca="false">F28+F29</f>
        <v>892846224</v>
      </c>
      <c r="G30" s="269" t="n">
        <f aca="false">G28+G29</f>
        <v>891945829</v>
      </c>
      <c r="H30" s="269" t="n">
        <f aca="false">H28+H29</f>
        <v>889373876</v>
      </c>
      <c r="I30" s="269" t="n">
        <f aca="false">I28+I29</f>
        <v>170997</v>
      </c>
      <c r="J30" s="269" t="n">
        <f aca="false">J28+J29</f>
        <v>159929</v>
      </c>
      <c r="K30" s="269" t="n">
        <f aca="false">ROUND((F30*1000)/D30,0)</f>
        <v>33507</v>
      </c>
      <c r="L30" s="270" t="n">
        <f aca="false">ROUND((E30/E27)*100,1)</f>
        <v>106</v>
      </c>
      <c r="M30" s="270" t="n">
        <f aca="false">ROUND((G30/G27)*100,1)</f>
        <v>96.9</v>
      </c>
      <c r="N30" s="270" t="n">
        <f aca="false">ROUND((H30/H27)*100,1)</f>
        <v>96.9</v>
      </c>
      <c r="O30" s="271" t="n">
        <f aca="false">ROUND((J30/J27)*100,1)</f>
        <v>103.9</v>
      </c>
    </row>
    <row r="31" customFormat="false" ht="24.95" hidden="true" customHeight="true" outlineLevel="0" collapsed="false">
      <c r="A31" s="143" t="s">
        <v>7</v>
      </c>
      <c r="B31" s="268" t="s">
        <v>89</v>
      </c>
      <c r="C31" s="268"/>
      <c r="D31" s="269" t="n">
        <v>11644353</v>
      </c>
      <c r="E31" s="269" t="n">
        <v>11172127</v>
      </c>
      <c r="F31" s="279" t="n">
        <v>258548863</v>
      </c>
      <c r="G31" s="279" t="n">
        <v>257783622</v>
      </c>
      <c r="H31" s="279" t="n">
        <v>257783192</v>
      </c>
      <c r="I31" s="279" t="n">
        <v>113866</v>
      </c>
      <c r="J31" s="279" t="n">
        <v>104269</v>
      </c>
      <c r="K31" s="269" t="n">
        <f aca="false">ROUND((F31*1000)/D31,0)</f>
        <v>22204</v>
      </c>
      <c r="L31" s="270" t="n">
        <f aca="false">ROUND((E31/E28)*100,1)</f>
        <v>100.8</v>
      </c>
      <c r="M31" s="270" t="n">
        <f aca="false">ROUND((G31/G28)*100,1)</f>
        <v>105</v>
      </c>
      <c r="N31" s="270" t="n">
        <f aca="false">ROUND((H31/H28)*100,1)</f>
        <v>105</v>
      </c>
      <c r="O31" s="271" t="n">
        <f aca="false">ROUND((J31/J28)*100,1)</f>
        <v>100.1</v>
      </c>
    </row>
    <row r="32" customFormat="false" ht="24.95" hidden="true" customHeight="true" outlineLevel="0" collapsed="false">
      <c r="A32" s="143"/>
      <c r="B32" s="265" t="s">
        <v>90</v>
      </c>
      <c r="C32" s="265"/>
      <c r="D32" s="272" t="n">
        <v>15201541</v>
      </c>
      <c r="E32" s="272" t="n">
        <v>15165353</v>
      </c>
      <c r="F32" s="278" t="n">
        <v>662904968</v>
      </c>
      <c r="G32" s="278" t="n">
        <v>662791907</v>
      </c>
      <c r="H32" s="278" t="n">
        <v>660356657</v>
      </c>
      <c r="I32" s="278" t="n">
        <v>57154</v>
      </c>
      <c r="J32" s="278" t="n">
        <v>55931</v>
      </c>
      <c r="K32" s="278" t="n">
        <f aca="false">ROUND((F32*1000)/D32,0)</f>
        <v>43608</v>
      </c>
      <c r="L32" s="280" t="n">
        <f aca="false">ROUND((E32/E29)*100,1)</f>
        <v>100.8</v>
      </c>
      <c r="M32" s="280" t="n">
        <f aca="false">ROUND((G32/G29)*100,1)</f>
        <v>102.5</v>
      </c>
      <c r="N32" s="280" t="n">
        <f aca="false">ROUND((H32/H29)*100,1)</f>
        <v>102.6</v>
      </c>
      <c r="O32" s="281" t="n">
        <f aca="false">ROUND((J32/J29)*100,1)</f>
        <v>100.3</v>
      </c>
    </row>
    <row r="33" customFormat="false" ht="24.95" hidden="true" customHeight="true" outlineLevel="0" collapsed="false">
      <c r="A33" s="143"/>
      <c r="B33" s="268" t="s">
        <v>27</v>
      </c>
      <c r="C33" s="268"/>
      <c r="D33" s="269" t="n">
        <f aca="false">D31+D32</f>
        <v>26845894</v>
      </c>
      <c r="E33" s="269" t="n">
        <f aca="false">E31+E32</f>
        <v>26337480</v>
      </c>
      <c r="F33" s="279" t="n">
        <f aca="false">F31+F32</f>
        <v>921453831</v>
      </c>
      <c r="G33" s="279" t="n">
        <f aca="false">G31+G32</f>
        <v>920575529</v>
      </c>
      <c r="H33" s="279" t="n">
        <f aca="false">H31+H32</f>
        <v>918139849</v>
      </c>
      <c r="I33" s="279" t="n">
        <f aca="false">I31+I32</f>
        <v>171020</v>
      </c>
      <c r="J33" s="279" t="n">
        <f aca="false">J31+J32</f>
        <v>160200</v>
      </c>
      <c r="K33" s="279" t="n">
        <f aca="false">ROUND((F33*1000)/D33,0)</f>
        <v>34324</v>
      </c>
      <c r="L33" s="282" t="n">
        <f aca="false">ROUND((E33/E30)*100,1)</f>
        <v>100.8</v>
      </c>
      <c r="M33" s="282" t="n">
        <f aca="false">ROUND((G33/G30)*100,1)</f>
        <v>103.2</v>
      </c>
      <c r="N33" s="282" t="n">
        <f aca="false">ROUND((H33/H30)*100,1)</f>
        <v>103.2</v>
      </c>
      <c r="O33" s="283" t="n">
        <f aca="false">ROUND((J33/J30)*100,1)</f>
        <v>100.2</v>
      </c>
    </row>
    <row r="34" customFormat="false" ht="24.95" hidden="true" customHeight="true" outlineLevel="0" collapsed="false">
      <c r="A34" s="143" t="s">
        <v>8</v>
      </c>
      <c r="B34" s="268" t="s">
        <v>89</v>
      </c>
      <c r="C34" s="268"/>
      <c r="D34" s="279" t="n">
        <v>11764921</v>
      </c>
      <c r="E34" s="279" t="n">
        <v>11301499</v>
      </c>
      <c r="F34" s="279" t="n">
        <v>272796901</v>
      </c>
      <c r="G34" s="279" t="n">
        <v>272045463</v>
      </c>
      <c r="H34" s="279" t="n">
        <v>272044578</v>
      </c>
      <c r="I34" s="279" t="n">
        <v>114089</v>
      </c>
      <c r="J34" s="279" t="n">
        <v>104693</v>
      </c>
      <c r="K34" s="279" t="n">
        <f aca="false">ROUND((F34*1000)/D34,0)</f>
        <v>23187</v>
      </c>
      <c r="L34" s="282" t="n">
        <f aca="false">ROUND((E34/E31)*100,1)</f>
        <v>101.2</v>
      </c>
      <c r="M34" s="282" t="n">
        <f aca="false">ROUND((G34/G31)*100,1)</f>
        <v>105.5</v>
      </c>
      <c r="N34" s="282" t="n">
        <f aca="false">ROUND((H34/H31)*100,1)</f>
        <v>105.5</v>
      </c>
      <c r="O34" s="283" t="n">
        <f aca="false">ROUND((J34/J31)*100,1)</f>
        <v>100.4</v>
      </c>
    </row>
    <row r="35" customFormat="false" ht="24.95" hidden="true" customHeight="true" outlineLevel="0" collapsed="false">
      <c r="A35" s="143"/>
      <c r="B35" s="265" t="s">
        <v>90</v>
      </c>
      <c r="C35" s="265"/>
      <c r="D35" s="278" t="n">
        <v>15384231</v>
      </c>
      <c r="E35" s="278" t="n">
        <v>15348141</v>
      </c>
      <c r="F35" s="278" t="n">
        <v>679849351</v>
      </c>
      <c r="G35" s="278" t="n">
        <v>679735886</v>
      </c>
      <c r="H35" s="278" t="n">
        <v>676654707</v>
      </c>
      <c r="I35" s="278" t="n">
        <v>57533</v>
      </c>
      <c r="J35" s="278" t="n">
        <v>56306</v>
      </c>
      <c r="K35" s="278" t="n">
        <f aca="false">ROUND((F35*1000)/D35,0)</f>
        <v>44191</v>
      </c>
      <c r="L35" s="280" t="n">
        <f aca="false">ROUND((E35/E32)*100,1)</f>
        <v>101.2</v>
      </c>
      <c r="M35" s="280" t="n">
        <f aca="false">ROUND((G35/G32)*100,1)</f>
        <v>102.6</v>
      </c>
      <c r="N35" s="280" t="n">
        <f aca="false">ROUND((H35/H32)*100,1)</f>
        <v>102.5</v>
      </c>
      <c r="O35" s="281" t="n">
        <f aca="false">ROUND((J35/J32)*100,1)</f>
        <v>100.7</v>
      </c>
    </row>
    <row r="36" customFormat="false" ht="24.95" hidden="true" customHeight="true" outlineLevel="0" collapsed="false">
      <c r="A36" s="143"/>
      <c r="B36" s="268" t="s">
        <v>27</v>
      </c>
      <c r="C36" s="268"/>
      <c r="D36" s="279" t="n">
        <f aca="false">D34+D35</f>
        <v>27149152</v>
      </c>
      <c r="E36" s="279" t="n">
        <f aca="false">E34+E35</f>
        <v>26649640</v>
      </c>
      <c r="F36" s="279" t="n">
        <f aca="false">F34+F35</f>
        <v>952646252</v>
      </c>
      <c r="G36" s="279" t="n">
        <f aca="false">G34+G35</f>
        <v>951781349</v>
      </c>
      <c r="H36" s="279" t="n">
        <f aca="false">H34+H35</f>
        <v>948699285</v>
      </c>
      <c r="I36" s="279" t="n">
        <f aca="false">I34+I35</f>
        <v>171622</v>
      </c>
      <c r="J36" s="279" t="n">
        <f aca="false">J34+J35</f>
        <v>160999</v>
      </c>
      <c r="K36" s="279" t="n">
        <f aca="false">ROUND((F36*1000)/D36,0)</f>
        <v>35089</v>
      </c>
      <c r="L36" s="282" t="n">
        <f aca="false">ROUND((E36/E33)*100,1)</f>
        <v>101.2</v>
      </c>
      <c r="M36" s="282" t="n">
        <f aca="false">ROUND((G36/G33)*100,1)</f>
        <v>103.4</v>
      </c>
      <c r="N36" s="282" t="n">
        <f aca="false">ROUND((H36/H33)*100,1)</f>
        <v>103.3</v>
      </c>
      <c r="O36" s="283" t="n">
        <f aca="false">ROUND((J36/J33)*100,1)</f>
        <v>100.5</v>
      </c>
    </row>
    <row r="37" customFormat="false" ht="24.95" hidden="true" customHeight="true" outlineLevel="0" collapsed="false">
      <c r="A37" s="143" t="s">
        <v>9</v>
      </c>
      <c r="B37" s="268" t="s">
        <v>89</v>
      </c>
      <c r="C37" s="268"/>
      <c r="D37" s="279" t="n">
        <v>11856230</v>
      </c>
      <c r="E37" s="279" t="n">
        <v>11402264</v>
      </c>
      <c r="F37" s="279" t="n">
        <v>262065386</v>
      </c>
      <c r="G37" s="279" t="n">
        <v>261326710</v>
      </c>
      <c r="H37" s="279" t="n">
        <v>261325525</v>
      </c>
      <c r="I37" s="279" t="n">
        <v>114065</v>
      </c>
      <c r="J37" s="279" t="n">
        <v>104822</v>
      </c>
      <c r="K37" s="279" t="n">
        <f aca="false">ROUND((F37*1000)/D37,0)</f>
        <v>22104</v>
      </c>
      <c r="L37" s="282" t="n">
        <f aca="false">ROUND((E37/E34)*100,1)</f>
        <v>100.9</v>
      </c>
      <c r="M37" s="282" t="n">
        <f aca="false">ROUND((G37/G34)*100,1)</f>
        <v>96.1</v>
      </c>
      <c r="N37" s="282" t="n">
        <f aca="false">ROUND((H37/H34)*100,1)</f>
        <v>96.1</v>
      </c>
      <c r="O37" s="283" t="n">
        <f aca="false">ROUND((J37/J34)*100,1)</f>
        <v>100.1</v>
      </c>
    </row>
    <row r="38" customFormat="false" ht="24.95" hidden="true" customHeight="true" outlineLevel="0" collapsed="false">
      <c r="A38" s="143"/>
      <c r="B38" s="265" t="s">
        <v>90</v>
      </c>
      <c r="C38" s="265"/>
      <c r="D38" s="278" t="n">
        <v>15474486</v>
      </c>
      <c r="E38" s="278" t="n">
        <v>15437316</v>
      </c>
      <c r="F38" s="278" t="n">
        <v>664507845</v>
      </c>
      <c r="G38" s="278" t="n">
        <v>664391591</v>
      </c>
      <c r="H38" s="278" t="n">
        <v>661569436</v>
      </c>
      <c r="I38" s="278" t="n">
        <v>57582</v>
      </c>
      <c r="J38" s="278" t="n">
        <v>56308</v>
      </c>
      <c r="K38" s="278" t="n">
        <f aca="false">ROUND((F38*1000)/D38,0)</f>
        <v>42942</v>
      </c>
      <c r="L38" s="280" t="n">
        <f aca="false">ROUND((E38/E35)*100,1)</f>
        <v>100.6</v>
      </c>
      <c r="M38" s="280" t="n">
        <f aca="false">ROUND((G38/G35)*100,1)</f>
        <v>97.7</v>
      </c>
      <c r="N38" s="280" t="n">
        <f aca="false">ROUND((H38/H35)*100,1)</f>
        <v>97.8</v>
      </c>
      <c r="O38" s="281" t="n">
        <f aca="false">ROUND((J38/J35)*100,1)</f>
        <v>100</v>
      </c>
    </row>
    <row r="39" customFormat="false" ht="24.95" hidden="true" customHeight="true" outlineLevel="0" collapsed="false">
      <c r="A39" s="143"/>
      <c r="B39" s="268" t="s">
        <v>27</v>
      </c>
      <c r="C39" s="268"/>
      <c r="D39" s="279" t="n">
        <f aca="false">D37+D38</f>
        <v>27330716</v>
      </c>
      <c r="E39" s="279" t="n">
        <f aca="false">E37+E38</f>
        <v>26839580</v>
      </c>
      <c r="F39" s="279" t="n">
        <f aca="false">F37+F38</f>
        <v>926573231</v>
      </c>
      <c r="G39" s="279" t="n">
        <f aca="false">G37+G38</f>
        <v>925718301</v>
      </c>
      <c r="H39" s="279" t="n">
        <f aca="false">H37+H38</f>
        <v>922894961</v>
      </c>
      <c r="I39" s="279" t="n">
        <f aca="false">I37+I38</f>
        <v>171647</v>
      </c>
      <c r="J39" s="279" t="n">
        <f aca="false">J37+J38</f>
        <v>161130</v>
      </c>
      <c r="K39" s="279" t="n">
        <f aca="false">ROUND((F39*1000)/D39,0)</f>
        <v>33902</v>
      </c>
      <c r="L39" s="282" t="n">
        <f aca="false">ROUND((E39/E36)*100,1)</f>
        <v>100.7</v>
      </c>
      <c r="M39" s="282" t="n">
        <f aca="false">ROUND((G39/G36)*100,1)</f>
        <v>97.3</v>
      </c>
      <c r="N39" s="282" t="n">
        <f aca="false">ROUND((H39/H36)*100,1)</f>
        <v>97.3</v>
      </c>
      <c r="O39" s="283" t="n">
        <f aca="false">ROUND((J39/J36)*100,1)</f>
        <v>100.1</v>
      </c>
    </row>
    <row r="40" customFormat="false" ht="24.95" hidden="true" customHeight="true" outlineLevel="0" collapsed="false">
      <c r="A40" s="143" t="s">
        <v>10</v>
      </c>
      <c r="B40" s="268" t="s">
        <v>89</v>
      </c>
      <c r="C40" s="268"/>
      <c r="D40" s="279" t="n">
        <v>11941890</v>
      </c>
      <c r="E40" s="279" t="n">
        <v>11499743</v>
      </c>
      <c r="F40" s="279" t="n">
        <v>273799588</v>
      </c>
      <c r="G40" s="279" t="n">
        <v>273078603</v>
      </c>
      <c r="H40" s="279" t="n">
        <v>273077417</v>
      </c>
      <c r="I40" s="279" t="n">
        <v>114168</v>
      </c>
      <c r="J40" s="279" t="n">
        <v>105165</v>
      </c>
      <c r="K40" s="279" t="n">
        <f aca="false">ROUND((F40*1000)/D40,0)</f>
        <v>22928</v>
      </c>
      <c r="L40" s="282" t="n">
        <f aca="false">ROUND((E40/E37)*100,1)</f>
        <v>100.9</v>
      </c>
      <c r="M40" s="282" t="n">
        <f aca="false">ROUND((G40/G37)*100,1)</f>
        <v>104.5</v>
      </c>
      <c r="N40" s="282" t="n">
        <f aca="false">ROUND((H40/H37)*100,1)</f>
        <v>104.5</v>
      </c>
      <c r="O40" s="283" t="n">
        <f aca="false">ROUND((J40/J37)*100,1)</f>
        <v>100.3</v>
      </c>
    </row>
    <row r="41" customFormat="false" ht="24.95" hidden="true" customHeight="true" outlineLevel="0" collapsed="false">
      <c r="A41" s="143"/>
      <c r="B41" s="265" t="s">
        <v>90</v>
      </c>
      <c r="C41" s="265"/>
      <c r="D41" s="278" t="n">
        <v>15530312</v>
      </c>
      <c r="E41" s="278" t="n">
        <v>15493478</v>
      </c>
      <c r="F41" s="278" t="n">
        <v>673731915</v>
      </c>
      <c r="G41" s="278" t="n">
        <v>673615799</v>
      </c>
      <c r="H41" s="278" t="n">
        <v>670818063</v>
      </c>
      <c r="I41" s="278" t="n">
        <v>57682</v>
      </c>
      <c r="J41" s="278" t="n">
        <v>56414</v>
      </c>
      <c r="K41" s="278" t="n">
        <f aca="false">ROUND((F41*1000)/D41,0)</f>
        <v>43382</v>
      </c>
      <c r="L41" s="280" t="n">
        <f aca="false">ROUND((E41/E38)*100,1)</f>
        <v>100.4</v>
      </c>
      <c r="M41" s="280" t="n">
        <f aca="false">ROUND((G41/G38)*100,1)</f>
        <v>101.4</v>
      </c>
      <c r="N41" s="280" t="n">
        <f aca="false">ROUND((H41/H38)*100,1)</f>
        <v>101.4</v>
      </c>
      <c r="O41" s="281" t="n">
        <f aca="false">ROUND((J41/J38)*100,1)</f>
        <v>100.2</v>
      </c>
    </row>
    <row r="42" customFormat="false" ht="24.95" hidden="true" customHeight="true" outlineLevel="0" collapsed="false">
      <c r="A42" s="143"/>
      <c r="B42" s="268" t="s">
        <v>27</v>
      </c>
      <c r="C42" s="268"/>
      <c r="D42" s="279" t="n">
        <f aca="false">D40+D41</f>
        <v>27472202</v>
      </c>
      <c r="E42" s="279" t="n">
        <f aca="false">E40+E41</f>
        <v>26993221</v>
      </c>
      <c r="F42" s="279" t="n">
        <f aca="false">F40+F41</f>
        <v>947531503</v>
      </c>
      <c r="G42" s="279" t="n">
        <f aca="false">G40+G41</f>
        <v>946694402</v>
      </c>
      <c r="H42" s="279" t="n">
        <f aca="false">H40+H41</f>
        <v>943895480</v>
      </c>
      <c r="I42" s="279" t="n">
        <f aca="false">I40+I41</f>
        <v>171850</v>
      </c>
      <c r="J42" s="279" t="n">
        <f aca="false">J40+J41</f>
        <v>161579</v>
      </c>
      <c r="K42" s="279" t="n">
        <f aca="false">ROUND((F42*1000)/D42,0)</f>
        <v>34491</v>
      </c>
      <c r="L42" s="282" t="n">
        <f aca="false">ROUND((E42/E39)*100,1)</f>
        <v>100.6</v>
      </c>
      <c r="M42" s="282" t="n">
        <f aca="false">ROUND((G42/G39)*100,1)</f>
        <v>102.3</v>
      </c>
      <c r="N42" s="282" t="n">
        <f aca="false">ROUND((H42/H39)*100,1)</f>
        <v>102.3</v>
      </c>
      <c r="O42" s="283" t="n">
        <f aca="false">ROUND((J42/J39)*100,1)</f>
        <v>100.3</v>
      </c>
    </row>
    <row r="43" customFormat="false" ht="24.95" hidden="true" customHeight="true" outlineLevel="0" collapsed="false">
      <c r="A43" s="143" t="s">
        <v>11</v>
      </c>
      <c r="B43" s="268" t="s">
        <v>89</v>
      </c>
      <c r="C43" s="268"/>
      <c r="D43" s="279" t="n">
        <v>12022260</v>
      </c>
      <c r="E43" s="279" t="n">
        <v>11591800</v>
      </c>
      <c r="F43" s="279" t="n">
        <v>285559839</v>
      </c>
      <c r="G43" s="279" t="n">
        <v>284857890</v>
      </c>
      <c r="H43" s="279" t="n">
        <v>284856704</v>
      </c>
      <c r="I43" s="279" t="n">
        <v>114202</v>
      </c>
      <c r="J43" s="279" t="n">
        <v>105443</v>
      </c>
      <c r="K43" s="279" t="n">
        <f aca="false">ROUND((F43*1000)/D43,0)</f>
        <v>23753</v>
      </c>
      <c r="L43" s="282" t="n">
        <f aca="false">ROUND((E43/E40)*100,1)</f>
        <v>100.8</v>
      </c>
      <c r="M43" s="282" t="n">
        <f aca="false">ROUND((G43/G40)*100,1)</f>
        <v>104.3</v>
      </c>
      <c r="N43" s="282" t="n">
        <f aca="false">ROUND((H43/H40)*100,1)</f>
        <v>104.3</v>
      </c>
      <c r="O43" s="283" t="n">
        <f aca="false">ROUND((J43/J40)*100,1)</f>
        <v>100.3</v>
      </c>
    </row>
    <row r="44" customFormat="false" ht="24.95" hidden="true" customHeight="true" outlineLevel="0" collapsed="false">
      <c r="A44" s="143"/>
      <c r="B44" s="265" t="s">
        <v>90</v>
      </c>
      <c r="C44" s="265"/>
      <c r="D44" s="278" t="n">
        <v>15517951</v>
      </c>
      <c r="E44" s="278" t="n">
        <v>15482031</v>
      </c>
      <c r="F44" s="278" t="n">
        <v>678644734</v>
      </c>
      <c r="G44" s="278" t="n">
        <v>678530048</v>
      </c>
      <c r="H44" s="278" t="n">
        <v>675804049</v>
      </c>
      <c r="I44" s="278" t="n">
        <v>57692</v>
      </c>
      <c r="J44" s="278" t="n">
        <v>56430</v>
      </c>
      <c r="K44" s="278" t="n">
        <f aca="false">ROUND((F44*1000)/D44,0)</f>
        <v>43733</v>
      </c>
      <c r="L44" s="280" t="n">
        <f aca="false">ROUND((E44/E41)*100,1)</f>
        <v>99.9</v>
      </c>
      <c r="M44" s="280" t="n">
        <f aca="false">ROUND((G44/G41)*100,1)</f>
        <v>100.7</v>
      </c>
      <c r="N44" s="280" t="n">
        <f aca="false">ROUND((H44/H41)*100,1)</f>
        <v>100.7</v>
      </c>
      <c r="O44" s="281" t="n">
        <f aca="false">ROUND((J44/J41)*100,1)</f>
        <v>100</v>
      </c>
    </row>
    <row r="45" customFormat="false" ht="24.95" hidden="true" customHeight="true" outlineLevel="0" collapsed="false">
      <c r="A45" s="143"/>
      <c r="B45" s="268" t="s">
        <v>27</v>
      </c>
      <c r="C45" s="268"/>
      <c r="D45" s="279" t="n">
        <f aca="false">D43+D44</f>
        <v>27540211</v>
      </c>
      <c r="E45" s="279" t="n">
        <f aca="false">E43+E44</f>
        <v>27073831</v>
      </c>
      <c r="F45" s="279" t="n">
        <f aca="false">F43+F44</f>
        <v>964204573</v>
      </c>
      <c r="G45" s="279" t="n">
        <f aca="false">G43+G44</f>
        <v>963387938</v>
      </c>
      <c r="H45" s="279" t="n">
        <f aca="false">H43+H44</f>
        <v>960660753</v>
      </c>
      <c r="I45" s="279" t="n">
        <f aca="false">I43+I44</f>
        <v>171894</v>
      </c>
      <c r="J45" s="279" t="n">
        <f aca="false">J43+J44</f>
        <v>161873</v>
      </c>
      <c r="K45" s="279" t="n">
        <f aca="false">ROUND((F45*1000)/D45,0)</f>
        <v>35011</v>
      </c>
      <c r="L45" s="282" t="n">
        <f aca="false">ROUND((E45/E42)*100,1)</f>
        <v>100.3</v>
      </c>
      <c r="M45" s="282" t="n">
        <f aca="false">ROUND((G45/G42)*100,1)</f>
        <v>101.8</v>
      </c>
      <c r="N45" s="282" t="n">
        <f aca="false">ROUND((H45/H42)*100,1)</f>
        <v>101.8</v>
      </c>
      <c r="O45" s="283" t="n">
        <f aca="false">ROUND((J45/J42)*100,1)</f>
        <v>100.2</v>
      </c>
    </row>
    <row r="46" customFormat="false" ht="24.95" hidden="true" customHeight="true" outlineLevel="0" collapsed="false">
      <c r="A46" s="143" t="s">
        <v>12</v>
      </c>
      <c r="B46" s="268" t="s">
        <v>89</v>
      </c>
      <c r="C46" s="268"/>
      <c r="D46" s="279" t="n">
        <v>12116445</v>
      </c>
      <c r="E46" s="279" t="n">
        <v>11698044</v>
      </c>
      <c r="F46" s="279" t="n">
        <v>265452034</v>
      </c>
      <c r="G46" s="279" t="n">
        <v>264767892</v>
      </c>
      <c r="H46" s="279" t="n">
        <v>264766440</v>
      </c>
      <c r="I46" s="279" t="n">
        <v>114489</v>
      </c>
      <c r="J46" s="279" t="n">
        <v>105931</v>
      </c>
      <c r="K46" s="279" t="n">
        <f aca="false">ROUND((F46*1000)/D46,0)</f>
        <v>21908</v>
      </c>
      <c r="L46" s="282" t="n">
        <f aca="false">ROUND((E46/E43)*100,1)</f>
        <v>100.9</v>
      </c>
      <c r="M46" s="282" t="n">
        <f aca="false">ROUND((G46/G43)*100,1)</f>
        <v>92.9</v>
      </c>
      <c r="N46" s="282" t="n">
        <f aca="false">ROUND((H46/H43)*100,1)</f>
        <v>92.9</v>
      </c>
      <c r="O46" s="283" t="n">
        <f aca="false">ROUND((J46/J43)*100,1)</f>
        <v>100.5</v>
      </c>
    </row>
    <row r="47" customFormat="false" ht="24.95" hidden="true" customHeight="true" outlineLevel="0" collapsed="false">
      <c r="A47" s="143"/>
      <c r="B47" s="265" t="s">
        <v>90</v>
      </c>
      <c r="C47" s="265"/>
      <c r="D47" s="284" t="n">
        <v>15557279</v>
      </c>
      <c r="E47" s="284" t="n">
        <v>15518752</v>
      </c>
      <c r="F47" s="284" t="n">
        <v>608420194</v>
      </c>
      <c r="G47" s="284" t="n">
        <v>608299729</v>
      </c>
      <c r="H47" s="284" t="n">
        <v>605819399</v>
      </c>
      <c r="I47" s="284" t="n">
        <v>57775</v>
      </c>
      <c r="J47" s="284" t="n">
        <v>56432</v>
      </c>
      <c r="K47" s="278" t="n">
        <f aca="false">ROUND((F47*1000)/D47,0)</f>
        <v>39108</v>
      </c>
      <c r="L47" s="280" t="n">
        <f aca="false">ROUND((E47/E44)*100,1)</f>
        <v>100.2</v>
      </c>
      <c r="M47" s="280" t="n">
        <f aca="false">ROUND((G47/G44)*100,1)</f>
        <v>89.6</v>
      </c>
      <c r="N47" s="280" t="n">
        <f aca="false">ROUND((H47/H44)*100,1)</f>
        <v>89.6</v>
      </c>
      <c r="O47" s="281" t="n">
        <f aca="false">ROUND((J47/J44)*100,1)</f>
        <v>100</v>
      </c>
    </row>
    <row r="48" customFormat="false" ht="24.95" hidden="true" customHeight="true" outlineLevel="0" collapsed="false">
      <c r="A48" s="143"/>
      <c r="B48" s="268" t="s">
        <v>27</v>
      </c>
      <c r="C48" s="268"/>
      <c r="D48" s="279" t="n">
        <f aca="false">D46+D47</f>
        <v>27673724</v>
      </c>
      <c r="E48" s="279" t="n">
        <f aca="false">E46+E47</f>
        <v>27216796</v>
      </c>
      <c r="F48" s="279" t="n">
        <f aca="false">F46+F47</f>
        <v>873872228</v>
      </c>
      <c r="G48" s="279" t="n">
        <f aca="false">G46+G47</f>
        <v>873067621</v>
      </c>
      <c r="H48" s="279" t="n">
        <f aca="false">H46+H47</f>
        <v>870585839</v>
      </c>
      <c r="I48" s="279" t="n">
        <f aca="false">I46+I47</f>
        <v>172264</v>
      </c>
      <c r="J48" s="279" t="n">
        <f aca="false">J46+J47</f>
        <v>162363</v>
      </c>
      <c r="K48" s="279" t="n">
        <f aca="false">ROUND((F48*1000)/D48,0)</f>
        <v>31578</v>
      </c>
      <c r="L48" s="282" t="n">
        <f aca="false">ROUND((E48/E45)*100,1)</f>
        <v>100.5</v>
      </c>
      <c r="M48" s="282" t="n">
        <f aca="false">ROUND((G48/G45)*100,1)</f>
        <v>90.6</v>
      </c>
      <c r="N48" s="282" t="n">
        <f aca="false">ROUND((H48/H45)*100,1)</f>
        <v>90.6</v>
      </c>
      <c r="O48" s="283" t="n">
        <f aca="false">ROUND((J48/J45)*100,1)</f>
        <v>100.3</v>
      </c>
    </row>
    <row r="49" customFormat="false" ht="24.95" hidden="true" customHeight="true" outlineLevel="0" collapsed="false">
      <c r="A49" s="143" t="s">
        <v>13</v>
      </c>
      <c r="B49" s="268" t="s">
        <v>89</v>
      </c>
      <c r="C49" s="268"/>
      <c r="D49" s="279" t="n">
        <v>12195522</v>
      </c>
      <c r="E49" s="279" t="n">
        <v>11787156</v>
      </c>
      <c r="F49" s="279" t="n">
        <v>276860413</v>
      </c>
      <c r="G49" s="279" t="n">
        <v>276193045</v>
      </c>
      <c r="H49" s="279" t="n">
        <v>276191659</v>
      </c>
      <c r="I49" s="279" t="n">
        <v>114584</v>
      </c>
      <c r="J49" s="279" t="n">
        <v>106226</v>
      </c>
      <c r="K49" s="279" t="n">
        <f aca="false">ROUND((F49*1000)/D49,0)</f>
        <v>22702</v>
      </c>
      <c r="L49" s="282" t="n">
        <f aca="false">ROUND((E49/E46)*100,1)</f>
        <v>100.8</v>
      </c>
      <c r="M49" s="282" t="n">
        <f aca="false">ROUND((G49/G46)*100,1)</f>
        <v>104.3</v>
      </c>
      <c r="N49" s="282" t="n">
        <f aca="false">ROUND((H49/H46)*100,1)</f>
        <v>104.3</v>
      </c>
      <c r="O49" s="283" t="n">
        <f aca="false">ROUND((J49/J46)*100,1)</f>
        <v>100.3</v>
      </c>
    </row>
    <row r="50" customFormat="false" ht="24.95" hidden="true" customHeight="true" outlineLevel="0" collapsed="false">
      <c r="A50" s="143"/>
      <c r="B50" s="265" t="s">
        <v>90</v>
      </c>
      <c r="C50" s="265"/>
      <c r="D50" s="284" t="n">
        <v>15630855</v>
      </c>
      <c r="E50" s="284" t="n">
        <v>15592364</v>
      </c>
      <c r="F50" s="284" t="n">
        <v>619971080</v>
      </c>
      <c r="G50" s="284" t="n">
        <v>619849545</v>
      </c>
      <c r="H50" s="284" t="n">
        <v>617468861</v>
      </c>
      <c r="I50" s="284" t="n">
        <v>57850</v>
      </c>
      <c r="J50" s="284" t="n">
        <v>56505</v>
      </c>
      <c r="K50" s="284" t="n">
        <f aca="false">ROUND((F50*1000)/D50,0)</f>
        <v>39663</v>
      </c>
      <c r="L50" s="285" t="n">
        <f aca="false">ROUND((E50/E47)*100,1)</f>
        <v>100.5</v>
      </c>
      <c r="M50" s="285" t="n">
        <f aca="false">ROUND((G50/G47)*100,1)</f>
        <v>101.9</v>
      </c>
      <c r="N50" s="285" t="n">
        <f aca="false">ROUND((H50/H47)*100,1)</f>
        <v>101.9</v>
      </c>
      <c r="O50" s="286" t="n">
        <f aca="false">ROUND((J50/J47)*100,1)</f>
        <v>100.1</v>
      </c>
    </row>
    <row r="51" customFormat="false" ht="24.95" hidden="true" customHeight="true" outlineLevel="0" collapsed="false">
      <c r="A51" s="143"/>
      <c r="B51" s="260" t="s">
        <v>27</v>
      </c>
      <c r="C51" s="260"/>
      <c r="D51" s="279" t="n">
        <f aca="false">D49+D50</f>
        <v>27826377</v>
      </c>
      <c r="E51" s="279" t="n">
        <f aca="false">E49+E50</f>
        <v>27379520</v>
      </c>
      <c r="F51" s="279" t="n">
        <f aca="false">F49+F50</f>
        <v>896831493</v>
      </c>
      <c r="G51" s="279" t="n">
        <f aca="false">G49+G50</f>
        <v>896042590</v>
      </c>
      <c r="H51" s="279" t="n">
        <f aca="false">H49+H50</f>
        <v>893660520</v>
      </c>
      <c r="I51" s="279" t="n">
        <f aca="false">I49+I50</f>
        <v>172434</v>
      </c>
      <c r="J51" s="279" t="n">
        <f aca="false">J49+J50</f>
        <v>162731</v>
      </c>
      <c r="K51" s="279" t="n">
        <f aca="false">ROUND((F51*1000)/D51,0)</f>
        <v>32230</v>
      </c>
      <c r="L51" s="282" t="n">
        <f aca="false">ROUND((E51/E48)*100,1)</f>
        <v>100.6</v>
      </c>
      <c r="M51" s="282" t="n">
        <f aca="false">ROUND((G51/G48)*100,1)</f>
        <v>102.6</v>
      </c>
      <c r="N51" s="282" t="n">
        <f aca="false">ROUND((H51/H48)*100,1)</f>
        <v>102.7</v>
      </c>
      <c r="O51" s="283" t="n">
        <f aca="false">ROUND((J51/J48)*100,1)</f>
        <v>100.2</v>
      </c>
    </row>
    <row r="52" customFormat="false" ht="13.5" hidden="true" customHeight="true" outlineLevel="0" collapsed="false">
      <c r="A52" s="143" t="s">
        <v>14</v>
      </c>
      <c r="B52" s="268" t="s">
        <v>89</v>
      </c>
      <c r="C52" s="268"/>
      <c r="D52" s="279" t="n">
        <v>12289443</v>
      </c>
      <c r="E52" s="279" t="n">
        <v>11893220</v>
      </c>
      <c r="F52" s="279" t="n">
        <v>289188376</v>
      </c>
      <c r="G52" s="279" t="n">
        <v>288539531</v>
      </c>
      <c r="H52" s="279" t="n">
        <v>289185763</v>
      </c>
      <c r="I52" s="279" t="n">
        <v>114846</v>
      </c>
      <c r="J52" s="279" t="n">
        <v>106736</v>
      </c>
      <c r="K52" s="279" t="n">
        <f aca="false">ROUND((F52*1000)/D52,0)</f>
        <v>23531</v>
      </c>
      <c r="L52" s="282" t="n">
        <f aca="false">ROUND((E52/E49)*100,1)</f>
        <v>100.9</v>
      </c>
      <c r="M52" s="282" t="n">
        <f aca="false">ROUND((G52/G49)*100,1)</f>
        <v>104.5</v>
      </c>
      <c r="N52" s="282" t="n">
        <f aca="false">ROUND((H52/H49)*100,1)</f>
        <v>104.7</v>
      </c>
      <c r="O52" s="283" t="n">
        <f aca="false">ROUND((J52/J49)*100,1)</f>
        <v>100.5</v>
      </c>
    </row>
    <row r="53" customFormat="false" ht="13.5" hidden="true" customHeight="true" outlineLevel="0" collapsed="false">
      <c r="A53" s="143"/>
      <c r="B53" s="265" t="s">
        <v>90</v>
      </c>
      <c r="C53" s="265"/>
      <c r="D53" s="284" t="n">
        <v>15655919</v>
      </c>
      <c r="E53" s="284" t="n">
        <v>15618001</v>
      </c>
      <c r="F53" s="284" t="n">
        <v>626470502</v>
      </c>
      <c r="G53" s="284" t="n">
        <v>626351553</v>
      </c>
      <c r="H53" s="284" t="n">
        <v>623968934</v>
      </c>
      <c r="I53" s="284" t="n">
        <v>57961</v>
      </c>
      <c r="J53" s="284" t="n">
        <v>56643</v>
      </c>
      <c r="K53" s="284" t="n">
        <f aca="false">ROUND((F53*1000)/D53,0)</f>
        <v>40015</v>
      </c>
      <c r="L53" s="285" t="n">
        <f aca="false">ROUND((E53/E50)*100,1)</f>
        <v>100.2</v>
      </c>
      <c r="M53" s="285" t="n">
        <f aca="false">ROUND((G53/G50)*100,1)</f>
        <v>101</v>
      </c>
      <c r="N53" s="285" t="n">
        <f aca="false">ROUND((H53/H50)*100,1)</f>
        <v>101.1</v>
      </c>
      <c r="O53" s="286" t="n">
        <f aca="false">ROUND((J53/J50)*100,1)</f>
        <v>100.2</v>
      </c>
    </row>
    <row r="54" customFormat="false" ht="13.5" hidden="true" customHeight="true" outlineLevel="0" collapsed="false">
      <c r="A54" s="143"/>
      <c r="B54" s="260" t="s">
        <v>27</v>
      </c>
      <c r="C54" s="260"/>
      <c r="D54" s="279" t="n">
        <f aca="false">D52+D53</f>
        <v>27945362</v>
      </c>
      <c r="E54" s="279" t="n">
        <f aca="false">E52+E53</f>
        <v>27511221</v>
      </c>
      <c r="F54" s="279" t="n">
        <f aca="false">F52+F53</f>
        <v>915658878</v>
      </c>
      <c r="G54" s="279" t="n">
        <f aca="false">G52+G53</f>
        <v>914891084</v>
      </c>
      <c r="H54" s="279" t="n">
        <f aca="false">H52+H53</f>
        <v>913154697</v>
      </c>
      <c r="I54" s="279" t="n">
        <f aca="false">I52+I53</f>
        <v>172807</v>
      </c>
      <c r="J54" s="279" t="n">
        <f aca="false">J52+J53</f>
        <v>163379</v>
      </c>
      <c r="K54" s="279" t="n">
        <f aca="false">ROUND((F54*1000)/D54,0)</f>
        <v>32766</v>
      </c>
      <c r="L54" s="282" t="n">
        <f aca="false">ROUND((E54/E51)*100,1)</f>
        <v>100.5</v>
      </c>
      <c r="M54" s="282" t="n">
        <f aca="false">ROUND((G54/G51)*100,1)</f>
        <v>102.1</v>
      </c>
      <c r="N54" s="282" t="n">
        <f aca="false">ROUND((H54/H51)*100,1)</f>
        <v>102.2</v>
      </c>
      <c r="O54" s="283" t="n">
        <f aca="false">ROUND((J54/J51)*100,1)</f>
        <v>100.4</v>
      </c>
    </row>
    <row r="55" customFormat="false" ht="24.95" hidden="true" customHeight="true" outlineLevel="0" collapsed="false">
      <c r="A55" s="143" t="s">
        <v>15</v>
      </c>
      <c r="B55" s="268" t="s">
        <v>89</v>
      </c>
      <c r="C55" s="268"/>
      <c r="D55" s="279" t="n">
        <v>12396035</v>
      </c>
      <c r="E55" s="279" t="n">
        <v>12009399</v>
      </c>
      <c r="F55" s="279" t="n">
        <v>284742561</v>
      </c>
      <c r="G55" s="279" t="n">
        <v>284109866</v>
      </c>
      <c r="H55" s="279" t="n">
        <v>284735274</v>
      </c>
      <c r="I55" s="279" t="n">
        <v>115108</v>
      </c>
      <c r="J55" s="279" t="n">
        <v>107194</v>
      </c>
      <c r="K55" s="279" t="n">
        <f aca="false">ROUND((F55*1000)/D55,0)</f>
        <v>22970</v>
      </c>
      <c r="L55" s="282" t="n">
        <f aca="false">ROUND((E55/E52)*100,1)</f>
        <v>101</v>
      </c>
      <c r="M55" s="282" t="n">
        <f aca="false">ROUND((G55/G52)*100,1)</f>
        <v>98.5</v>
      </c>
      <c r="N55" s="282" t="n">
        <f aca="false">ROUND((H55/H52)*100,1)</f>
        <v>98.5</v>
      </c>
      <c r="O55" s="283" t="n">
        <f aca="false">ROUND((J55/J52)*100,1)</f>
        <v>100.4</v>
      </c>
    </row>
    <row r="56" customFormat="false" ht="24.95" hidden="true" customHeight="true" outlineLevel="0" collapsed="false">
      <c r="A56" s="143"/>
      <c r="B56" s="265" t="s">
        <v>90</v>
      </c>
      <c r="C56" s="265"/>
      <c r="D56" s="284" t="n">
        <v>15691901</v>
      </c>
      <c r="E56" s="284" t="n">
        <v>15652127</v>
      </c>
      <c r="F56" s="284" t="n">
        <v>610719463</v>
      </c>
      <c r="G56" s="284" t="n">
        <v>610595944</v>
      </c>
      <c r="H56" s="284" t="n">
        <v>608248109</v>
      </c>
      <c r="I56" s="284" t="n">
        <v>57981</v>
      </c>
      <c r="J56" s="284" t="n">
        <v>56610</v>
      </c>
      <c r="K56" s="284" t="n">
        <f aca="false">ROUND((F56*1000)/D56,0)</f>
        <v>38919</v>
      </c>
      <c r="L56" s="285" t="n">
        <f aca="false">ROUND((E56/E53)*100,1)</f>
        <v>100.2</v>
      </c>
      <c r="M56" s="285" t="n">
        <f aca="false">ROUND((G56/G53)*100,1)</f>
        <v>97.5</v>
      </c>
      <c r="N56" s="285" t="n">
        <f aca="false">ROUND((H56/H53)*100,1)</f>
        <v>97.5</v>
      </c>
      <c r="O56" s="286" t="n">
        <f aca="false">ROUND((J56/J53)*100,1)</f>
        <v>99.9</v>
      </c>
    </row>
    <row r="57" customFormat="false" ht="24.95" hidden="true" customHeight="true" outlineLevel="0" collapsed="false">
      <c r="A57" s="143"/>
      <c r="B57" s="260" t="s">
        <v>27</v>
      </c>
      <c r="C57" s="260"/>
      <c r="D57" s="279" t="n">
        <f aca="false">D55+D56</f>
        <v>28087936</v>
      </c>
      <c r="E57" s="279" t="n">
        <f aca="false">E55+E56</f>
        <v>27661526</v>
      </c>
      <c r="F57" s="279" t="n">
        <f aca="false">F55+F56</f>
        <v>895462024</v>
      </c>
      <c r="G57" s="279" t="n">
        <f aca="false">G55+G56</f>
        <v>894705810</v>
      </c>
      <c r="H57" s="279" t="n">
        <f aca="false">H55+H56</f>
        <v>892983383</v>
      </c>
      <c r="I57" s="279" t="n">
        <f aca="false">I55+I56</f>
        <v>173089</v>
      </c>
      <c r="J57" s="279" t="n">
        <f aca="false">J55+J56</f>
        <v>163804</v>
      </c>
      <c r="K57" s="279" t="n">
        <f aca="false">ROUND((F57*1000)/D57,0)</f>
        <v>31881</v>
      </c>
      <c r="L57" s="282" t="n">
        <f aca="false">ROUND((E57/E54)*100,1)</f>
        <v>100.5</v>
      </c>
      <c r="M57" s="282" t="n">
        <f aca="false">ROUND((G57/G54)*100,1)</f>
        <v>97.8</v>
      </c>
      <c r="N57" s="282" t="n">
        <f aca="false">ROUND((H57/H54)*100,1)</f>
        <v>97.8</v>
      </c>
      <c r="O57" s="283" t="n">
        <f aca="false">ROUND((J57/J54)*100,1)</f>
        <v>100.3</v>
      </c>
    </row>
    <row r="58" customFormat="false" ht="24.95" hidden="false" customHeight="true" outlineLevel="0" collapsed="false">
      <c r="A58" s="143" t="s">
        <v>16</v>
      </c>
      <c r="B58" s="268" t="s">
        <v>89</v>
      </c>
      <c r="C58" s="268"/>
      <c r="D58" s="279" t="n">
        <v>12483526</v>
      </c>
      <c r="E58" s="279" t="n">
        <v>12109129</v>
      </c>
      <c r="F58" s="279" t="n">
        <v>296981301</v>
      </c>
      <c r="G58" s="279" t="n">
        <v>296367724</v>
      </c>
      <c r="H58" s="279" t="n">
        <v>296974117</v>
      </c>
      <c r="I58" s="279" t="n">
        <v>115261</v>
      </c>
      <c r="J58" s="279" t="n">
        <v>107587</v>
      </c>
      <c r="K58" s="279" t="n">
        <f aca="false">ROUND((F58*1000)/D58,0)</f>
        <v>23790</v>
      </c>
      <c r="L58" s="282" t="n">
        <f aca="false">ROUND((E58/E55)*100,1)</f>
        <v>100.8</v>
      </c>
      <c r="M58" s="282" t="n">
        <f aca="false">ROUND((G58/G55)*100,1)</f>
        <v>104.3</v>
      </c>
      <c r="N58" s="282" t="n">
        <f aca="false">ROUND((H58/H55)*100,1)</f>
        <v>104.3</v>
      </c>
      <c r="O58" s="283" t="n">
        <f aca="false">ROUND((J58/J55)*100,1)</f>
        <v>100.4</v>
      </c>
    </row>
    <row r="59" customFormat="false" ht="24.95" hidden="false" customHeight="true" outlineLevel="0" collapsed="false">
      <c r="A59" s="143"/>
      <c r="B59" s="265" t="s">
        <v>90</v>
      </c>
      <c r="C59" s="265"/>
      <c r="D59" s="284" t="n">
        <v>15725497</v>
      </c>
      <c r="E59" s="284" t="n">
        <v>15686547</v>
      </c>
      <c r="F59" s="284" t="n">
        <v>619022494</v>
      </c>
      <c r="G59" s="284" t="n">
        <v>618899656</v>
      </c>
      <c r="H59" s="284" t="n">
        <v>616834874</v>
      </c>
      <c r="I59" s="284" t="n">
        <v>58102</v>
      </c>
      <c r="J59" s="284" t="n">
        <v>56751</v>
      </c>
      <c r="K59" s="284" t="n">
        <f aca="false">ROUND((F59*1000)/D59,0)</f>
        <v>39364</v>
      </c>
      <c r="L59" s="285" t="n">
        <f aca="false">ROUND((E59/E56)*100,1)</f>
        <v>100.2</v>
      </c>
      <c r="M59" s="285" t="n">
        <f aca="false">ROUND((G59/G56)*100,1)</f>
        <v>101.4</v>
      </c>
      <c r="N59" s="285" t="n">
        <f aca="false">ROUND((H59/H56)*100,1)</f>
        <v>101.4</v>
      </c>
      <c r="O59" s="286" t="n">
        <f aca="false">ROUND((J59/J56)*100,1)</f>
        <v>100.2</v>
      </c>
    </row>
    <row r="60" customFormat="false" ht="24.95" hidden="false" customHeight="true" outlineLevel="0" collapsed="false">
      <c r="A60" s="143"/>
      <c r="B60" s="260" t="s">
        <v>27</v>
      </c>
      <c r="C60" s="260"/>
      <c r="D60" s="279" t="n">
        <f aca="false">D58+D59</f>
        <v>28209023</v>
      </c>
      <c r="E60" s="279" t="n">
        <f aca="false">E58+E59</f>
        <v>27795676</v>
      </c>
      <c r="F60" s="279" t="n">
        <f aca="false">F58+F59</f>
        <v>916003795</v>
      </c>
      <c r="G60" s="279" t="n">
        <f aca="false">G58+G59</f>
        <v>915267380</v>
      </c>
      <c r="H60" s="279" t="n">
        <f aca="false">H58+H59</f>
        <v>913808991</v>
      </c>
      <c r="I60" s="279" t="n">
        <f aca="false">I58+I59</f>
        <v>173363</v>
      </c>
      <c r="J60" s="279" t="n">
        <f aca="false">J58+J59</f>
        <v>164338</v>
      </c>
      <c r="K60" s="279" t="n">
        <f aca="false">ROUND((F60*1000)/D60,0)</f>
        <v>32472</v>
      </c>
      <c r="L60" s="282" t="n">
        <f aca="false">ROUND((E60/E57)*100,1)</f>
        <v>100.5</v>
      </c>
      <c r="M60" s="282" t="n">
        <f aca="false">ROUND((G60/G57)*100,1)</f>
        <v>102.3</v>
      </c>
      <c r="N60" s="282" t="n">
        <f aca="false">ROUND((H60/H57)*100,1)</f>
        <v>102.3</v>
      </c>
      <c r="O60" s="283" t="n">
        <f aca="false">ROUND((J60/J57)*100,1)</f>
        <v>100.3</v>
      </c>
    </row>
    <row r="61" customFormat="false" ht="24.95" hidden="false" customHeight="true" outlineLevel="0" collapsed="false">
      <c r="A61" s="143" t="s">
        <v>17</v>
      </c>
      <c r="B61" s="268" t="s">
        <v>89</v>
      </c>
      <c r="C61" s="268"/>
      <c r="D61" s="279" t="n">
        <v>12567511</v>
      </c>
      <c r="E61" s="279" t="n">
        <v>12205714</v>
      </c>
      <c r="F61" s="279" t="n">
        <v>309748306</v>
      </c>
      <c r="G61" s="279" t="n">
        <v>309154361</v>
      </c>
      <c r="H61" s="279" t="n">
        <v>309741170</v>
      </c>
      <c r="I61" s="279" t="n">
        <v>115294</v>
      </c>
      <c r="J61" s="279" t="n">
        <v>107883</v>
      </c>
      <c r="K61" s="279" t="n">
        <f aca="false">ROUND((F61*1000)/D61,0)</f>
        <v>24647</v>
      </c>
      <c r="L61" s="282" t="n">
        <f aca="false">ROUND((E61/E58)*100,1)</f>
        <v>100.8</v>
      </c>
      <c r="M61" s="282" t="n">
        <f aca="false">ROUND((G61/G58)*100,1)</f>
        <v>104.3</v>
      </c>
      <c r="N61" s="282" t="n">
        <f aca="false">ROUND((H61/H58)*100,1)</f>
        <v>104.3</v>
      </c>
      <c r="O61" s="283" t="n">
        <f aca="false">ROUND((J61/J58)*100,1)</f>
        <v>100.3</v>
      </c>
    </row>
    <row r="62" customFormat="false" ht="24.95" hidden="false" customHeight="true" outlineLevel="0" collapsed="false">
      <c r="A62" s="143"/>
      <c r="B62" s="265" t="s">
        <v>90</v>
      </c>
      <c r="C62" s="265"/>
      <c r="D62" s="284" t="n">
        <v>15741835</v>
      </c>
      <c r="E62" s="284" t="n">
        <v>15703265</v>
      </c>
      <c r="F62" s="284" t="n">
        <v>627279361</v>
      </c>
      <c r="G62" s="284" t="n">
        <v>627155844</v>
      </c>
      <c r="H62" s="284" t="n">
        <v>625000309</v>
      </c>
      <c r="I62" s="284" t="n">
        <v>58176</v>
      </c>
      <c r="J62" s="284" t="n">
        <v>56834</v>
      </c>
      <c r="K62" s="284" t="n">
        <f aca="false">ROUND((F62*1000)/D62,0)</f>
        <v>39848</v>
      </c>
      <c r="L62" s="285" t="n">
        <f aca="false">ROUND((E62/E59)*100,1)</f>
        <v>100.1</v>
      </c>
      <c r="M62" s="285" t="n">
        <f aca="false">ROUND((G62/G59)*100,1)</f>
        <v>101.3</v>
      </c>
      <c r="N62" s="285" t="n">
        <f aca="false">ROUND((H62/H59)*100,1)</f>
        <v>101.3</v>
      </c>
      <c r="O62" s="286" t="n">
        <f aca="false">ROUND((J62/J59)*100,1)</f>
        <v>100.1</v>
      </c>
    </row>
    <row r="63" customFormat="false" ht="24.95" hidden="false" customHeight="true" outlineLevel="0" collapsed="false">
      <c r="A63" s="143"/>
      <c r="B63" s="260" t="s">
        <v>27</v>
      </c>
      <c r="C63" s="260"/>
      <c r="D63" s="279" t="n">
        <f aca="false">D61+D62</f>
        <v>28309346</v>
      </c>
      <c r="E63" s="279" t="n">
        <f aca="false">E61+E62</f>
        <v>27908979</v>
      </c>
      <c r="F63" s="279" t="n">
        <f aca="false">F61+F62</f>
        <v>937027667</v>
      </c>
      <c r="G63" s="279" t="n">
        <f aca="false">G61+G62</f>
        <v>936310205</v>
      </c>
      <c r="H63" s="279" t="n">
        <f aca="false">H61+H62</f>
        <v>934741479</v>
      </c>
      <c r="I63" s="279" t="n">
        <f aca="false">I61+I62</f>
        <v>173470</v>
      </c>
      <c r="J63" s="279" t="n">
        <f aca="false">J61+J62</f>
        <v>164717</v>
      </c>
      <c r="K63" s="279" t="n">
        <f aca="false">ROUND((F63*1000)/D63,0)</f>
        <v>33100</v>
      </c>
      <c r="L63" s="282" t="n">
        <f aca="false">ROUND((E63/E60)*100,1)</f>
        <v>100.4</v>
      </c>
      <c r="M63" s="282" t="n">
        <f aca="false">ROUND((G63/G60)*100,1)</f>
        <v>102.3</v>
      </c>
      <c r="N63" s="282" t="n">
        <f aca="false">ROUND((H63/H60)*100,1)</f>
        <v>102.3</v>
      </c>
      <c r="O63" s="283" t="n">
        <f aca="false">ROUND((J63/J60)*100,1)</f>
        <v>100.2</v>
      </c>
    </row>
    <row r="64" customFormat="false" ht="24.95" hidden="false" customHeight="true" outlineLevel="0" collapsed="false">
      <c r="A64" s="143" t="s">
        <v>18</v>
      </c>
      <c r="B64" s="268" t="s">
        <v>89</v>
      </c>
      <c r="C64" s="268"/>
      <c r="D64" s="279" t="n">
        <v>12680606</v>
      </c>
      <c r="E64" s="279" t="n">
        <v>12330017</v>
      </c>
      <c r="F64" s="279" t="n">
        <v>302729249</v>
      </c>
      <c r="G64" s="279" t="n">
        <v>302153984</v>
      </c>
      <c r="H64" s="279" t="n">
        <v>302513981</v>
      </c>
      <c r="I64" s="279" t="n">
        <v>115586</v>
      </c>
      <c r="J64" s="279" t="n">
        <v>108400</v>
      </c>
      <c r="K64" s="279" t="n">
        <f aca="false">ROUND((F64*1000)/D64,0)</f>
        <v>23873</v>
      </c>
      <c r="L64" s="282" t="n">
        <f aca="false">ROUND((E64/E61)*100,1)</f>
        <v>101</v>
      </c>
      <c r="M64" s="282" t="n">
        <f aca="false">ROUND((G64/G61)*100,1)</f>
        <v>97.7</v>
      </c>
      <c r="N64" s="282" t="n">
        <f aca="false">ROUND((H64/H61)*100,1)</f>
        <v>97.7</v>
      </c>
      <c r="O64" s="283" t="n">
        <f aca="false">ROUND((J64/J61)*100,1)</f>
        <v>100.5</v>
      </c>
    </row>
    <row r="65" customFormat="false" ht="24.95" hidden="false" customHeight="true" outlineLevel="0" collapsed="false">
      <c r="A65" s="143"/>
      <c r="B65" s="265" t="s">
        <v>90</v>
      </c>
      <c r="C65" s="265"/>
      <c r="D65" s="284" t="n">
        <v>15774035</v>
      </c>
      <c r="E65" s="284" t="n">
        <v>15734410</v>
      </c>
      <c r="F65" s="284" t="n">
        <v>614844806</v>
      </c>
      <c r="G65" s="284" t="n">
        <v>614718741</v>
      </c>
      <c r="H65" s="284" t="n">
        <v>612848742</v>
      </c>
      <c r="I65" s="284" t="n">
        <v>58206</v>
      </c>
      <c r="J65" s="284" t="n">
        <v>56830</v>
      </c>
      <c r="K65" s="284" t="n">
        <f aca="false">ROUND((F65*1000)/D65,0)</f>
        <v>38978</v>
      </c>
      <c r="L65" s="285" t="n">
        <f aca="false">ROUND((E65/E62)*100,1)</f>
        <v>100.2</v>
      </c>
      <c r="M65" s="285" t="n">
        <f aca="false">ROUND((G65/G62)*100,1)</f>
        <v>98</v>
      </c>
      <c r="N65" s="285" t="n">
        <f aca="false">ROUND((H65/H62)*100,1)</f>
        <v>98.1</v>
      </c>
      <c r="O65" s="286" t="n">
        <f aca="false">ROUND((J65/J62)*100,1)</f>
        <v>100</v>
      </c>
    </row>
    <row r="66" customFormat="false" ht="24.95" hidden="false" customHeight="true" outlineLevel="0" collapsed="false">
      <c r="A66" s="143"/>
      <c r="B66" s="260" t="s">
        <v>27</v>
      </c>
      <c r="C66" s="260"/>
      <c r="D66" s="279" t="n">
        <f aca="false">D64+D65</f>
        <v>28454641</v>
      </c>
      <c r="E66" s="279" t="n">
        <f aca="false">E64+E65</f>
        <v>28064427</v>
      </c>
      <c r="F66" s="279" t="n">
        <f aca="false">F64+F65</f>
        <v>917574055</v>
      </c>
      <c r="G66" s="279" t="n">
        <f aca="false">G64+G65</f>
        <v>916872725</v>
      </c>
      <c r="H66" s="279" t="n">
        <f aca="false">H64+H65</f>
        <v>915362723</v>
      </c>
      <c r="I66" s="279" t="n">
        <f aca="false">I64+I65</f>
        <v>173792</v>
      </c>
      <c r="J66" s="279" t="n">
        <f aca="false">J64+J65</f>
        <v>165230</v>
      </c>
      <c r="K66" s="279" t="n">
        <f aca="false">ROUND((F66*1000)/D66,0)</f>
        <v>32247</v>
      </c>
      <c r="L66" s="282" t="n">
        <f aca="false">ROUND((E66/E63)*100,1)</f>
        <v>100.6</v>
      </c>
      <c r="M66" s="282" t="n">
        <f aca="false">ROUND((G66/G63)*100,1)</f>
        <v>97.9</v>
      </c>
      <c r="N66" s="282" t="n">
        <f aca="false">ROUND((H66/H63)*100,1)</f>
        <v>97.9</v>
      </c>
      <c r="O66" s="283" t="n">
        <f aca="false">ROUND((J66/J63)*100,1)</f>
        <v>100.3</v>
      </c>
    </row>
    <row r="67" customFormat="false" ht="24.95" hidden="false" customHeight="true" outlineLevel="0" collapsed="false">
      <c r="A67" s="143" t="s">
        <v>19</v>
      </c>
      <c r="B67" s="268" t="s">
        <v>89</v>
      </c>
      <c r="C67" s="268"/>
      <c r="D67" s="279" t="n">
        <v>12781470</v>
      </c>
      <c r="E67" s="279" t="n">
        <v>12443126</v>
      </c>
      <c r="F67" s="279" t="n">
        <v>316840137</v>
      </c>
      <c r="G67" s="279" t="n">
        <v>316282413</v>
      </c>
      <c r="H67" s="279" t="n">
        <v>316822291</v>
      </c>
      <c r="I67" s="279" t="n">
        <v>115828</v>
      </c>
      <c r="J67" s="279" t="n">
        <v>108884</v>
      </c>
      <c r="K67" s="279" t="n">
        <f aca="false">ROUND((F67*1000)/D67,0)</f>
        <v>24789</v>
      </c>
      <c r="L67" s="282" t="n">
        <f aca="false">ROUND((E67/E64)*100,1)</f>
        <v>100.9</v>
      </c>
      <c r="M67" s="282" t="n">
        <f aca="false">ROUND((G67/G64)*100,1)</f>
        <v>104.7</v>
      </c>
      <c r="N67" s="282" t="n">
        <f aca="false">ROUND((H67/H64)*100,1)</f>
        <v>104.7</v>
      </c>
      <c r="O67" s="283" t="n">
        <f aca="false">ROUND((J67/J64)*100,1)</f>
        <v>100.4</v>
      </c>
    </row>
    <row r="68" customFormat="false" ht="24.95" hidden="false" customHeight="true" outlineLevel="0" collapsed="false">
      <c r="A68" s="143"/>
      <c r="B68" s="265" t="s">
        <v>90</v>
      </c>
      <c r="C68" s="265"/>
      <c r="D68" s="284" t="n">
        <v>15797883</v>
      </c>
      <c r="E68" s="284" t="n">
        <v>15758709</v>
      </c>
      <c r="F68" s="284" t="n">
        <v>624470005</v>
      </c>
      <c r="G68" s="284" t="n">
        <v>624345261</v>
      </c>
      <c r="H68" s="284" t="n">
        <v>622266944</v>
      </c>
      <c r="I68" s="284" t="n">
        <v>58248</v>
      </c>
      <c r="J68" s="284" t="n">
        <v>56879</v>
      </c>
      <c r="K68" s="284" t="n">
        <f aca="false">ROUND((F68*1000)/D68,0)</f>
        <v>39529</v>
      </c>
      <c r="L68" s="285" t="n">
        <f aca="false">ROUND((E68/E65)*100,1)</f>
        <v>100.2</v>
      </c>
      <c r="M68" s="285" t="n">
        <f aca="false">ROUND((G68/G65)*100,1)</f>
        <v>101.6</v>
      </c>
      <c r="N68" s="285" t="n">
        <f aca="false">ROUND((H68/H65)*100,1)</f>
        <v>101.5</v>
      </c>
      <c r="O68" s="286" t="n">
        <f aca="false">ROUND((J68/J65)*100,1)</f>
        <v>100.1</v>
      </c>
    </row>
    <row r="69" customFormat="false" ht="24.95" hidden="false" customHeight="true" outlineLevel="0" collapsed="false">
      <c r="A69" s="143"/>
      <c r="B69" s="260" t="s">
        <v>27</v>
      </c>
      <c r="C69" s="260"/>
      <c r="D69" s="279" t="n">
        <f aca="false">D67+D68</f>
        <v>28579353</v>
      </c>
      <c r="E69" s="279" t="n">
        <f aca="false">E67+E68</f>
        <v>28201835</v>
      </c>
      <c r="F69" s="279" t="n">
        <f aca="false">F67+F68</f>
        <v>941310142</v>
      </c>
      <c r="G69" s="279" t="n">
        <f aca="false">G67+G68</f>
        <v>940627674</v>
      </c>
      <c r="H69" s="279" t="n">
        <f aca="false">H67+H68</f>
        <v>939089235</v>
      </c>
      <c r="I69" s="279" t="n">
        <f aca="false">I67+I68</f>
        <v>174076</v>
      </c>
      <c r="J69" s="279" t="n">
        <f aca="false">J67+J68</f>
        <v>165763</v>
      </c>
      <c r="K69" s="279" t="n">
        <f aca="false">ROUND((F69*1000)/D69,0)</f>
        <v>32937</v>
      </c>
      <c r="L69" s="282" t="n">
        <f aca="false">ROUND((E69/E66)*100,1)</f>
        <v>100.5</v>
      </c>
      <c r="M69" s="282" t="n">
        <f aca="false">ROUND((G69/G66)*100,1)</f>
        <v>102.6</v>
      </c>
      <c r="N69" s="282" t="n">
        <f aca="false">ROUND((H69/H66)*100,1)</f>
        <v>102.6</v>
      </c>
      <c r="O69" s="283" t="n">
        <f aca="false">ROUND((J69/J66)*100,1)</f>
        <v>100.3</v>
      </c>
    </row>
    <row r="70" customFormat="false" ht="24.95" hidden="false" customHeight="true" outlineLevel="0" collapsed="false">
      <c r="A70" s="143" t="s">
        <v>20</v>
      </c>
      <c r="B70" s="268" t="s">
        <v>89</v>
      </c>
      <c r="C70" s="268"/>
      <c r="D70" s="279" t="n">
        <v>12849689</v>
      </c>
      <c r="E70" s="279" t="n">
        <v>12525079</v>
      </c>
      <c r="F70" s="279" t="n">
        <v>331081148</v>
      </c>
      <c r="G70" s="279" t="n">
        <v>330546154</v>
      </c>
      <c r="H70" s="279" t="n">
        <v>331039994</v>
      </c>
      <c r="I70" s="279" t="n">
        <v>115869</v>
      </c>
      <c r="J70" s="279" t="n">
        <v>109206</v>
      </c>
      <c r="K70" s="279" t="n">
        <f aca="false">ROUND((F70*1000)/D70,0)</f>
        <v>25766</v>
      </c>
      <c r="L70" s="282" t="n">
        <f aca="false">ROUND((E70/E67)*100,1)</f>
        <v>100.7</v>
      </c>
      <c r="M70" s="282" t="n">
        <f aca="false">ROUND((G70/G67)*100,1)</f>
        <v>104.5</v>
      </c>
      <c r="N70" s="282" t="n">
        <f aca="false">ROUND((H70/H67)*100,1)</f>
        <v>104.5</v>
      </c>
      <c r="O70" s="283" t="n">
        <f aca="false">ROUND((J70/J67)*100,1)</f>
        <v>100.3</v>
      </c>
    </row>
    <row r="71" customFormat="false" ht="24.95" hidden="false" customHeight="true" outlineLevel="0" collapsed="false">
      <c r="A71" s="143"/>
      <c r="B71" s="265" t="s">
        <v>90</v>
      </c>
      <c r="C71" s="265"/>
      <c r="D71" s="284" t="n">
        <v>15819606</v>
      </c>
      <c r="E71" s="284" t="n">
        <v>15777991</v>
      </c>
      <c r="F71" s="284" t="n">
        <v>634549008</v>
      </c>
      <c r="G71" s="284" t="n">
        <v>634424455</v>
      </c>
      <c r="H71" s="284" t="n">
        <v>632340486</v>
      </c>
      <c r="I71" s="284" t="n">
        <v>58254</v>
      </c>
      <c r="J71" s="284" t="n">
        <v>56882</v>
      </c>
      <c r="K71" s="284" t="n">
        <f aca="false">ROUND((F71*1000)/D71,0)</f>
        <v>40112</v>
      </c>
      <c r="L71" s="285" t="n">
        <f aca="false">ROUND((E71/E68)*100,1)</f>
        <v>100.1</v>
      </c>
      <c r="M71" s="285" t="n">
        <f aca="false">ROUND((G71/G68)*100,1)</f>
        <v>101.6</v>
      </c>
      <c r="N71" s="285" t="n">
        <f aca="false">ROUND((H71/H68)*100,1)</f>
        <v>101.6</v>
      </c>
      <c r="O71" s="286" t="n">
        <f aca="false">ROUND((J71/J68)*100,1)</f>
        <v>100</v>
      </c>
    </row>
    <row r="72" customFormat="false" ht="24.95" hidden="false" customHeight="true" outlineLevel="0" collapsed="false">
      <c r="A72" s="143"/>
      <c r="B72" s="260" t="s">
        <v>27</v>
      </c>
      <c r="C72" s="260"/>
      <c r="D72" s="279" t="n">
        <f aca="false">D70+D71</f>
        <v>28669295</v>
      </c>
      <c r="E72" s="279" t="n">
        <f aca="false">E70+E71</f>
        <v>28303070</v>
      </c>
      <c r="F72" s="279" t="n">
        <f aca="false">F70+F71</f>
        <v>965630156</v>
      </c>
      <c r="G72" s="279" t="n">
        <f aca="false">G70+G71</f>
        <v>964970609</v>
      </c>
      <c r="H72" s="279" t="n">
        <f aca="false">H70+H71</f>
        <v>963380480</v>
      </c>
      <c r="I72" s="279" t="n">
        <f aca="false">I70+I71</f>
        <v>174123</v>
      </c>
      <c r="J72" s="279" t="n">
        <f aca="false">J70+J71</f>
        <v>166088</v>
      </c>
      <c r="K72" s="279" t="n">
        <f aca="false">ROUND((F72*1000)/D72,0)</f>
        <v>33682</v>
      </c>
      <c r="L72" s="282" t="n">
        <f aca="false">ROUND((E72/E69)*100,1)</f>
        <v>100.4</v>
      </c>
      <c r="M72" s="282" t="n">
        <f aca="false">ROUND((G72/G69)*100,1)</f>
        <v>102.6</v>
      </c>
      <c r="N72" s="287" t="n">
        <f aca="false">ROUND((H72/H69)*100,1)</f>
        <v>102.6</v>
      </c>
      <c r="O72" s="288" t="n">
        <f aca="false">ROUND((J72/J69)*100,1)</f>
        <v>100.2</v>
      </c>
    </row>
    <row r="73" customFormat="false" ht="24.95" hidden="false" customHeight="true" outlineLevel="0" collapsed="false">
      <c r="A73" s="289" t="s">
        <v>21</v>
      </c>
      <c r="B73" s="290"/>
      <c r="C73" s="291" t="s">
        <v>91</v>
      </c>
      <c r="D73" s="279" t="n">
        <v>9708712</v>
      </c>
      <c r="E73" s="279" t="n">
        <v>9501359</v>
      </c>
      <c r="F73" s="279" t="n">
        <v>273430916</v>
      </c>
      <c r="G73" s="279" t="n">
        <v>272911158</v>
      </c>
      <c r="H73" s="279" t="n">
        <v>273104776</v>
      </c>
      <c r="I73" s="279" t="n">
        <v>77657</v>
      </c>
      <c r="J73" s="279" t="n">
        <v>74294</v>
      </c>
      <c r="K73" s="279" t="n">
        <f aca="false">ROUND((F73*1000)/D73,0)</f>
        <v>28163</v>
      </c>
      <c r="L73" s="282" t="n">
        <f aca="false">ROUND((E73/9408302)*100,1)</f>
        <v>101</v>
      </c>
      <c r="M73" s="282" t="n">
        <f aca="false">ROUND((G73/291681435)*100,1)</f>
        <v>93.6</v>
      </c>
      <c r="N73" s="285" t="n">
        <f aca="false">ROUND((H73/292026801)*100,1)</f>
        <v>93.5</v>
      </c>
      <c r="O73" s="286" t="n">
        <f aca="false">ROUND((J73/73623)*100,1)</f>
        <v>100.9</v>
      </c>
    </row>
    <row r="74" customFormat="false" ht="24.95" hidden="false" customHeight="true" outlineLevel="0" collapsed="false">
      <c r="A74" s="289"/>
      <c r="B74" s="261"/>
      <c r="C74" s="292" t="s">
        <v>92</v>
      </c>
      <c r="D74" s="284" t="n">
        <v>524942</v>
      </c>
      <c r="E74" s="284" t="n">
        <v>520626</v>
      </c>
      <c r="F74" s="284" t="n">
        <v>19915003</v>
      </c>
      <c r="G74" s="284" t="n">
        <v>19777800</v>
      </c>
      <c r="H74" s="284" t="n">
        <v>19672053</v>
      </c>
      <c r="I74" s="284" t="n">
        <v>2143</v>
      </c>
      <c r="J74" s="284" t="n">
        <v>2125</v>
      </c>
      <c r="K74" s="293" t="n">
        <f aca="false">ROUND((F74*1000)/D74,0)</f>
        <v>37938</v>
      </c>
      <c r="L74" s="285" t="n">
        <f aca="false">ROUND((E74/495711)*100,1)</f>
        <v>105</v>
      </c>
      <c r="M74" s="285" t="n">
        <f aca="false">ROUND((G74/19850961)*100,1)</f>
        <v>99.6</v>
      </c>
      <c r="N74" s="285" t="n">
        <f aca="false">ROUND((H74/19851487)*100,1)</f>
        <v>99.1</v>
      </c>
      <c r="O74" s="286" t="n">
        <f aca="false">ROUND((J74/2074)*100,1)</f>
        <v>102.5</v>
      </c>
    </row>
    <row r="75" customFormat="false" ht="24.95" hidden="false" customHeight="true" outlineLevel="0" collapsed="false">
      <c r="A75" s="289"/>
      <c r="B75" s="294" t="s">
        <v>93</v>
      </c>
      <c r="C75" s="292" t="s">
        <v>94</v>
      </c>
      <c r="D75" s="284" t="n">
        <v>1328604</v>
      </c>
      <c r="E75" s="284" t="n">
        <v>1315996</v>
      </c>
      <c r="F75" s="284" t="n">
        <v>7657078</v>
      </c>
      <c r="G75" s="284" t="n">
        <v>7610574</v>
      </c>
      <c r="H75" s="284" t="n">
        <v>7536120</v>
      </c>
      <c r="I75" s="284" t="n">
        <v>13376</v>
      </c>
      <c r="J75" s="284" t="n">
        <v>13211</v>
      </c>
      <c r="K75" s="293" t="n">
        <f aca="false">ROUND((F75*1000)/D75,0)</f>
        <v>5763</v>
      </c>
      <c r="L75" s="285" t="n">
        <f aca="false">ROUND((E75/1325255)*100,1)</f>
        <v>99.3</v>
      </c>
      <c r="M75" s="285" t="n">
        <f aca="false">ROUND((G75/8437926)*100,1)</f>
        <v>90.2</v>
      </c>
      <c r="N75" s="285" t="n">
        <f aca="false">ROUND((H75/8456986)*100,1)</f>
        <v>89.1</v>
      </c>
      <c r="O75" s="286" t="n">
        <f aca="false">ROUND((J75/13278)*100,1)</f>
        <v>99.5</v>
      </c>
    </row>
    <row r="76" customFormat="false" ht="24.95" hidden="false" customHeight="true" outlineLevel="0" collapsed="false">
      <c r="A76" s="289"/>
      <c r="B76" s="261"/>
      <c r="C76" s="292" t="s">
        <v>95</v>
      </c>
      <c r="D76" s="284" t="n">
        <v>16641</v>
      </c>
      <c r="E76" s="284" t="n">
        <v>16556</v>
      </c>
      <c r="F76" s="284" t="n">
        <v>48230</v>
      </c>
      <c r="G76" s="284" t="n">
        <v>42439</v>
      </c>
      <c r="H76" s="284" t="n">
        <v>40740</v>
      </c>
      <c r="I76" s="284" t="n">
        <v>328</v>
      </c>
      <c r="J76" s="284" t="n">
        <v>327</v>
      </c>
      <c r="K76" s="293" t="n">
        <f aca="false">ROUND((F76*1000)/D76,0)</f>
        <v>2898</v>
      </c>
      <c r="L76" s="285" t="n">
        <f aca="false">ROUND((E76/16641)*100,1)</f>
        <v>99.5</v>
      </c>
      <c r="M76" s="285" t="n">
        <f aca="false">ROUND((G76/53882)*100,1)</f>
        <v>78.8</v>
      </c>
      <c r="N76" s="285" t="n">
        <f aca="false">ROUND((H76/53756)*100,1)</f>
        <v>75.8</v>
      </c>
      <c r="O76" s="286" t="n">
        <f aca="false">ROUND((J76/328)*100,1)</f>
        <v>99.7</v>
      </c>
    </row>
    <row r="77" customFormat="false" ht="24.95" hidden="false" customHeight="true" outlineLevel="0" collapsed="false">
      <c r="A77" s="289"/>
      <c r="B77" s="261"/>
      <c r="C77" s="292" t="s">
        <v>96</v>
      </c>
      <c r="D77" s="284" t="n">
        <v>640813</v>
      </c>
      <c r="E77" s="284" t="n">
        <v>610947</v>
      </c>
      <c r="F77" s="284" t="n">
        <v>5837553</v>
      </c>
      <c r="G77" s="284" t="n">
        <v>5324162</v>
      </c>
      <c r="H77" s="284" t="n">
        <v>5038182</v>
      </c>
      <c r="I77" s="284" t="n">
        <v>6595</v>
      </c>
      <c r="J77" s="284" t="n">
        <v>6245</v>
      </c>
      <c r="K77" s="293" t="n">
        <f aca="false">ROUND((F77*1000)/D77,0)</f>
        <v>9110</v>
      </c>
      <c r="L77" s="285" t="n">
        <f aca="false">ROUND((E77/624474)*100,1)</f>
        <v>97.8</v>
      </c>
      <c r="M77" s="285" t="n">
        <f aca="false">ROUND((G77/6084472)*100,1)</f>
        <v>87.5</v>
      </c>
      <c r="N77" s="285" t="n">
        <f aca="false">ROUND((H77/6074867)*100,1)</f>
        <v>82.9</v>
      </c>
      <c r="O77" s="286" t="n">
        <f aca="false">ROUND((J77/6345)*100,1)</f>
        <v>98.4</v>
      </c>
    </row>
    <row r="78" customFormat="false" ht="24.95" hidden="false" customHeight="true" outlineLevel="0" collapsed="false">
      <c r="A78" s="289"/>
      <c r="B78" s="294" t="s">
        <v>97</v>
      </c>
      <c r="C78" s="292" t="s">
        <v>98</v>
      </c>
      <c r="D78" s="284" t="n">
        <v>160322</v>
      </c>
      <c r="E78" s="284" t="n">
        <v>140963</v>
      </c>
      <c r="F78" s="284" t="n">
        <v>1031084</v>
      </c>
      <c r="G78" s="284" t="n">
        <v>984100</v>
      </c>
      <c r="H78" s="284" t="n">
        <v>971213</v>
      </c>
      <c r="I78" s="284" t="n">
        <v>394</v>
      </c>
      <c r="J78" s="284" t="n">
        <v>103</v>
      </c>
      <c r="K78" s="293" t="n">
        <f aca="false">ROUND((F78*1000)/D78,0)</f>
        <v>6431</v>
      </c>
      <c r="L78" s="285" t="n">
        <f aca="false">ROUND((E78/147568)*100,1)</f>
        <v>95.5</v>
      </c>
      <c r="M78" s="285" t="n">
        <f aca="false">ROUND((G78/1095112)*100,1)</f>
        <v>89.9</v>
      </c>
      <c r="N78" s="285" t="n">
        <f aca="false">ROUND((H78/1110635)*100,1)</f>
        <v>87.4</v>
      </c>
      <c r="O78" s="286" t="n">
        <f aca="false">ROUND((J78/144)*100,1)</f>
        <v>71.5</v>
      </c>
    </row>
    <row r="79" customFormat="false" ht="24.95" hidden="false" customHeight="true" outlineLevel="0" collapsed="false">
      <c r="A79" s="289"/>
      <c r="B79" s="261"/>
      <c r="C79" s="295" t="s">
        <v>64</v>
      </c>
      <c r="D79" s="278" t="n">
        <v>575863</v>
      </c>
      <c r="E79" s="278" t="n">
        <v>497976</v>
      </c>
      <c r="F79" s="278" t="n">
        <v>3205709</v>
      </c>
      <c r="G79" s="278" t="n">
        <v>3063670</v>
      </c>
      <c r="H79" s="278" t="n">
        <v>4407046</v>
      </c>
      <c r="I79" s="278" t="n">
        <v>15726</v>
      </c>
      <c r="J79" s="278" t="n">
        <v>13171</v>
      </c>
      <c r="K79" s="278" t="n">
        <f aca="false">ROUND((F79*1000)/D79,0)</f>
        <v>5567</v>
      </c>
      <c r="L79" s="285" t="n">
        <f aca="false">ROUND((E79/507128)*100,1)</f>
        <v>98.2</v>
      </c>
      <c r="M79" s="285" t="n">
        <f aca="false">ROUND((G79/3342366)*100,1)</f>
        <v>91.7</v>
      </c>
      <c r="N79" s="280" t="n">
        <f aca="false">ROUND((H79/3465462)*100,1)</f>
        <v>127.2</v>
      </c>
      <c r="O79" s="281" t="n">
        <f aca="false">ROUND((J79/13414)*100,1)</f>
        <v>98.2</v>
      </c>
    </row>
    <row r="80" customFormat="false" ht="24.95" hidden="false" customHeight="true" outlineLevel="0" collapsed="false">
      <c r="A80" s="289"/>
      <c r="B80" s="265"/>
      <c r="C80" s="260" t="s">
        <v>27</v>
      </c>
      <c r="D80" s="296" t="n">
        <f aca="false">SUM(D73:D79)</f>
        <v>12955897</v>
      </c>
      <c r="E80" s="296" t="n">
        <f aca="false">SUM(E73:E79)</f>
        <v>12604423</v>
      </c>
      <c r="F80" s="296" t="n">
        <f aca="false">SUM(F73:F79)</f>
        <v>311125573</v>
      </c>
      <c r="G80" s="296" t="n">
        <f aca="false">SUM(G73:G79)</f>
        <v>309713903</v>
      </c>
      <c r="H80" s="296" t="n">
        <f aca="false">SUM(H73:H79)</f>
        <v>310770130</v>
      </c>
      <c r="I80" s="296" t="n">
        <f aca="false">SUM(I73:I79)</f>
        <v>116219</v>
      </c>
      <c r="J80" s="296" t="n">
        <f aca="false">SUM(J73:J79)</f>
        <v>109476</v>
      </c>
      <c r="K80" s="296" t="n">
        <f aca="false">ROUND((F80*1000)/D80,0)</f>
        <v>24014</v>
      </c>
      <c r="L80" s="297" t="n">
        <f aca="false">ROUND((E80/E70)*100,1)</f>
        <v>100.6</v>
      </c>
      <c r="M80" s="297" t="n">
        <f aca="false">ROUND((G80/G70)*100,1)</f>
        <v>93.7</v>
      </c>
      <c r="N80" s="297" t="n">
        <f aca="false">ROUND((H80/H70)*100,1)</f>
        <v>93.9</v>
      </c>
      <c r="O80" s="298" t="n">
        <f aca="false">ROUND((J80/J70)*100,1)</f>
        <v>100.2</v>
      </c>
    </row>
    <row r="81" customFormat="false" ht="24.95" hidden="false" customHeight="true" outlineLevel="0" collapsed="false">
      <c r="A81" s="289"/>
      <c r="B81" s="299"/>
      <c r="C81" s="300" t="s">
        <v>99</v>
      </c>
      <c r="D81" s="279" t="n">
        <v>3505485</v>
      </c>
      <c r="E81" s="279" t="n">
        <v>3307943</v>
      </c>
      <c r="F81" s="279" t="n">
        <v>181561131</v>
      </c>
      <c r="G81" s="279" t="n">
        <v>171704448</v>
      </c>
      <c r="H81" s="279" t="n">
        <v>163718399</v>
      </c>
      <c r="I81" s="279" t="n">
        <v>6084</v>
      </c>
      <c r="J81" s="279" t="n">
        <v>5717</v>
      </c>
      <c r="K81" s="279" t="n">
        <f aca="false">ROUND((F81*1000)/D81,0)</f>
        <v>51793</v>
      </c>
      <c r="L81" s="285" t="n">
        <f aca="false">ROUND((E81/3509455)*100,1)</f>
        <v>94.3</v>
      </c>
      <c r="M81" s="285" t="n">
        <f aca="false">ROUND((G81/185648016)*100,1)</f>
        <v>92.5</v>
      </c>
      <c r="N81" s="282" t="n">
        <f aca="false">ROUND((H81/183455206)*100,1)</f>
        <v>89.2</v>
      </c>
      <c r="O81" s="283" t="n">
        <f aca="false">ROUND((J81/6157)*100,1)</f>
        <v>92.9</v>
      </c>
    </row>
    <row r="82" customFormat="false" ht="24.95" hidden="false" customHeight="true" outlineLevel="0" collapsed="false">
      <c r="A82" s="289"/>
      <c r="B82" s="294" t="s">
        <v>100</v>
      </c>
      <c r="C82" s="301" t="s">
        <v>101</v>
      </c>
      <c r="D82" s="284" t="n">
        <v>8099517</v>
      </c>
      <c r="E82" s="284" t="n">
        <v>8015923</v>
      </c>
      <c r="F82" s="284" t="n">
        <v>333503319</v>
      </c>
      <c r="G82" s="284" t="n">
        <v>330768857</v>
      </c>
      <c r="H82" s="284" t="n">
        <v>307275133</v>
      </c>
      <c r="I82" s="284" t="n">
        <v>31745</v>
      </c>
      <c r="J82" s="284" t="n">
        <v>31458</v>
      </c>
      <c r="K82" s="284" t="n">
        <f aca="false">ROUND((F82*1000)/D82,0)</f>
        <v>41176</v>
      </c>
      <c r="L82" s="285" t="n">
        <f aca="false">ROUND((E82/8048723)*100,1)</f>
        <v>99.6</v>
      </c>
      <c r="M82" s="285" t="n">
        <f aca="false">ROUND((G82/338227604)*100,1)</f>
        <v>97.8</v>
      </c>
      <c r="N82" s="285" t="n">
        <f aca="false">ROUND((H82/338229871)*100,1)</f>
        <v>90.8</v>
      </c>
      <c r="O82" s="286" t="n">
        <f aca="false">ROUND((J82/31284)*100,1)</f>
        <v>100.6</v>
      </c>
    </row>
    <row r="83" customFormat="false" ht="24.95" hidden="false" customHeight="true" outlineLevel="0" collapsed="false">
      <c r="A83" s="289"/>
      <c r="B83" s="294" t="s">
        <v>93</v>
      </c>
      <c r="C83" s="301" t="s">
        <v>102</v>
      </c>
      <c r="D83" s="284" t="n">
        <v>641395</v>
      </c>
      <c r="E83" s="284" t="n">
        <v>582024</v>
      </c>
      <c r="F83" s="284" t="n">
        <v>44379715</v>
      </c>
      <c r="G83" s="284" t="n">
        <v>39885580</v>
      </c>
      <c r="H83" s="284" t="n">
        <v>39608255</v>
      </c>
      <c r="I83" s="284" t="n">
        <v>346</v>
      </c>
      <c r="J83" s="284" t="n">
        <v>319</v>
      </c>
      <c r="K83" s="284" t="n">
        <f aca="false">ROUND((F83*1000)/D83,0)</f>
        <v>69192</v>
      </c>
      <c r="L83" s="285" t="n">
        <f aca="false">ROUND((E83/642248)*100,1)</f>
        <v>90.6</v>
      </c>
      <c r="M83" s="285" t="n">
        <f aca="false">ROUND((G83/45857444)*100,1)</f>
        <v>87</v>
      </c>
      <c r="N83" s="285" t="n">
        <f aca="false">ROUND((H83/45857444)*100,1)</f>
        <v>86.4</v>
      </c>
      <c r="O83" s="286" t="n">
        <f aca="false">ROUND((J83/344)*100,1)</f>
        <v>92.7</v>
      </c>
    </row>
    <row r="84" customFormat="false" ht="24.95" hidden="false" customHeight="true" outlineLevel="0" collapsed="false">
      <c r="A84" s="289"/>
      <c r="B84" s="294" t="s">
        <v>97</v>
      </c>
      <c r="C84" s="301" t="s">
        <v>103</v>
      </c>
      <c r="D84" s="284" t="n">
        <v>2235463</v>
      </c>
      <c r="E84" s="284" t="n">
        <v>2083981</v>
      </c>
      <c r="F84" s="284" t="n">
        <v>42266241</v>
      </c>
      <c r="G84" s="284" t="n">
        <v>39813204</v>
      </c>
      <c r="H84" s="284" t="n">
        <v>37095450</v>
      </c>
      <c r="I84" s="284" t="n">
        <v>4340</v>
      </c>
      <c r="J84" s="284" t="n">
        <v>4057</v>
      </c>
      <c r="K84" s="284" t="n">
        <f aca="false">ROUND((F84*1000)/D84,0)</f>
        <v>18907</v>
      </c>
      <c r="L84" s="285" t="n">
        <f aca="false">ROUND((E84/2237056)*100,1)</f>
        <v>93.2</v>
      </c>
      <c r="M84" s="285" t="n">
        <f aca="false">ROUND((G84/42781193)*100,1)</f>
        <v>93.1</v>
      </c>
      <c r="N84" s="285" t="n">
        <f aca="false">ROUND((H84/42783968)*100,1)</f>
        <v>86.7</v>
      </c>
      <c r="O84" s="286" t="n">
        <f aca="false">ROUND((J84/4321)*100,1)</f>
        <v>93.9</v>
      </c>
    </row>
    <row r="85" customFormat="false" ht="24.95" hidden="false" customHeight="true" outlineLevel="0" collapsed="false">
      <c r="A85" s="289"/>
      <c r="B85" s="261"/>
      <c r="C85" s="302" t="s">
        <v>64</v>
      </c>
      <c r="D85" s="278" t="n">
        <v>1372045</v>
      </c>
      <c r="E85" s="278" t="n">
        <v>1301270</v>
      </c>
      <c r="F85" s="278" t="n">
        <v>21396158</v>
      </c>
      <c r="G85" s="278" t="n">
        <v>20713943</v>
      </c>
      <c r="H85" s="278" t="n">
        <v>20187279</v>
      </c>
      <c r="I85" s="278" t="n">
        <v>16039</v>
      </c>
      <c r="J85" s="278" t="n">
        <v>14651</v>
      </c>
      <c r="K85" s="278" t="n">
        <f aca="false">ROUND((F85*1000)/D85,0)</f>
        <v>15594</v>
      </c>
      <c r="L85" s="285" t="n">
        <f aca="false">ROUND((E85/1340509)*100,1)</f>
        <v>97.1</v>
      </c>
      <c r="M85" s="285" t="n">
        <f aca="false">ROUND((G85/21910198)*100,1)</f>
        <v>94.5</v>
      </c>
      <c r="N85" s="280" t="n">
        <f aca="false">ROUND((H85/22014096)*100,1)</f>
        <v>91.7</v>
      </c>
      <c r="O85" s="281" t="n">
        <f aca="false">ROUND((J85/14776)*100,1)</f>
        <v>99.2</v>
      </c>
    </row>
    <row r="86" customFormat="false" ht="24.95" hidden="false" customHeight="true" outlineLevel="0" collapsed="false">
      <c r="A86" s="289"/>
      <c r="B86" s="261"/>
      <c r="C86" s="268" t="s">
        <v>27</v>
      </c>
      <c r="D86" s="296" t="n">
        <f aca="false">SUM(D81:D85)</f>
        <v>15853905</v>
      </c>
      <c r="E86" s="296" t="n">
        <f aca="false">SUM(E81:E85)</f>
        <v>15291141</v>
      </c>
      <c r="F86" s="296" t="n">
        <f aca="false">SUM(F81:F85)</f>
        <v>623106564</v>
      </c>
      <c r="G86" s="296" t="n">
        <f aca="false">SUM(G81:G85)</f>
        <v>602886032</v>
      </c>
      <c r="H86" s="296" t="n">
        <f aca="false">SUM(H81:H85)</f>
        <v>567884516</v>
      </c>
      <c r="I86" s="296" t="n">
        <f aca="false">SUM(I81:I85)</f>
        <v>58554</v>
      </c>
      <c r="J86" s="296" t="n">
        <f aca="false">SUM(J81:J85)</f>
        <v>56202</v>
      </c>
      <c r="K86" s="296" t="n">
        <f aca="false">ROUND((F86*1000)/D86,0)</f>
        <v>39303</v>
      </c>
      <c r="L86" s="287" t="n">
        <f aca="false">ROUND((E86/E71)*100,1)</f>
        <v>96.9</v>
      </c>
      <c r="M86" s="287" t="n">
        <f aca="false">ROUND((G86/G71)*100,1)</f>
        <v>95</v>
      </c>
      <c r="N86" s="287" t="n">
        <f aca="false">ROUND((H86/H71)*100,1)</f>
        <v>89.8</v>
      </c>
      <c r="O86" s="288" t="n">
        <f aca="false">ROUND((J86/J71)*100,1)</f>
        <v>98.8</v>
      </c>
    </row>
    <row r="87" customFormat="false" ht="24.95" hidden="false" customHeight="true" outlineLevel="0" collapsed="false">
      <c r="A87" s="289"/>
      <c r="B87" s="303" t="s">
        <v>42</v>
      </c>
      <c r="C87" s="303"/>
      <c r="D87" s="304" t="n">
        <f aca="false">D80+D86</f>
        <v>28809802</v>
      </c>
      <c r="E87" s="304" t="n">
        <f aca="false">E80+E86</f>
        <v>27895564</v>
      </c>
      <c r="F87" s="304" t="n">
        <f aca="false">F80+F86</f>
        <v>934232137</v>
      </c>
      <c r="G87" s="304" t="n">
        <f aca="false">G80+G86</f>
        <v>912599935</v>
      </c>
      <c r="H87" s="304" t="n">
        <f aca="false">H80+H86</f>
        <v>878654646</v>
      </c>
      <c r="I87" s="304" t="n">
        <f aca="false">I80+I86</f>
        <v>174773</v>
      </c>
      <c r="J87" s="304" t="n">
        <f aca="false">J80+J86</f>
        <v>165678</v>
      </c>
      <c r="K87" s="304" t="n">
        <f aca="false">ROUND((F87*1000)/D87,0)</f>
        <v>32428</v>
      </c>
      <c r="L87" s="305" t="n">
        <f aca="false">ROUND((E87/E72)*100,1)</f>
        <v>98.6</v>
      </c>
      <c r="M87" s="305" t="n">
        <f aca="false">ROUND((G87/G72)*100,1)</f>
        <v>94.6</v>
      </c>
      <c r="N87" s="305" t="n">
        <f aca="false">ROUND((H87/H72)*100,1)</f>
        <v>91.2</v>
      </c>
      <c r="O87" s="306" t="n">
        <f aca="false">ROUND((J87/J72)*100,1)</f>
        <v>99.8</v>
      </c>
    </row>
    <row r="88" customFormat="false" ht="17.25" hidden="false" customHeight="true" outlineLevel="0" collapsed="false">
      <c r="A88" s="154" t="s">
        <v>104</v>
      </c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</row>
    <row r="89" customFormat="false" ht="17.25" hidden="false" customHeight="true" outlineLevel="0" collapsed="false"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</row>
    <row r="90" customFormat="false" ht="17.25" hidden="false" customHeight="true" outlineLevel="0" collapsed="false"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</row>
    <row r="91" customFormat="false" ht="17.25" hidden="false" customHeight="true" outlineLevel="0" collapsed="false"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</row>
    <row r="92" customFormat="false" ht="17.25" hidden="false" customHeight="true" outlineLevel="0" collapsed="false"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</row>
    <row r="93" customFormat="false" ht="17.25" hidden="false" customHeight="true" outlineLevel="0" collapsed="false"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</row>
    <row r="94" customFormat="false" ht="17.25" hidden="false" customHeight="true" outlineLevel="0" collapsed="false"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</row>
    <row r="95" customFormat="false" ht="17.25" hidden="false" customHeight="true" outlineLevel="0" collapsed="false"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</row>
    <row r="96" customFormat="false" ht="17.25" hidden="false" customHeight="true" outlineLevel="0" collapsed="false"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</row>
    <row r="97" customFormat="false" ht="17.25" hidden="false" customHeight="true" outlineLevel="0" collapsed="false">
      <c r="F97" s="307"/>
      <c r="G97" s="307"/>
      <c r="H97" s="307"/>
      <c r="I97" s="307"/>
      <c r="J97" s="307"/>
      <c r="K97" s="307"/>
      <c r="L97" s="307"/>
      <c r="M97" s="307"/>
      <c r="N97" s="307"/>
      <c r="O97" s="307"/>
    </row>
    <row r="98" customFormat="false" ht="17.25" hidden="false" customHeight="true" outlineLevel="0" collapsed="false">
      <c r="F98" s="307"/>
      <c r="G98" s="307"/>
      <c r="H98" s="307"/>
      <c r="I98" s="307"/>
      <c r="J98" s="307"/>
      <c r="K98" s="307"/>
      <c r="L98" s="307"/>
      <c r="M98" s="307"/>
      <c r="N98" s="307"/>
      <c r="O98" s="307"/>
    </row>
  </sheetData>
  <mergeCells count="104">
    <mergeCell ref="A4:A6"/>
    <mergeCell ref="B4:C6"/>
    <mergeCell ref="D4:E4"/>
    <mergeCell ref="F4:G4"/>
    <mergeCell ref="I4:J4"/>
    <mergeCell ref="L4:O4"/>
    <mergeCell ref="D5:D6"/>
    <mergeCell ref="E5:E6"/>
    <mergeCell ref="F5:F6"/>
    <mergeCell ref="G5:G6"/>
    <mergeCell ref="I5:I6"/>
    <mergeCell ref="J5:J6"/>
    <mergeCell ref="K5:K6"/>
    <mergeCell ref="N5:N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A25:A27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36"/>
    <mergeCell ref="B34:C34"/>
    <mergeCell ref="B35:C35"/>
    <mergeCell ref="B36:C36"/>
    <mergeCell ref="A37:A39"/>
    <mergeCell ref="B37:C37"/>
    <mergeCell ref="B38:C38"/>
    <mergeCell ref="B39:C39"/>
    <mergeCell ref="A40:A42"/>
    <mergeCell ref="B40:C40"/>
    <mergeCell ref="B41:C41"/>
    <mergeCell ref="B42:C42"/>
    <mergeCell ref="A43:A45"/>
    <mergeCell ref="B43:C43"/>
    <mergeCell ref="B44:C44"/>
    <mergeCell ref="B45:C45"/>
    <mergeCell ref="A46:A48"/>
    <mergeCell ref="B46:C46"/>
    <mergeCell ref="B47:C47"/>
    <mergeCell ref="B48:C48"/>
    <mergeCell ref="A49:A51"/>
    <mergeCell ref="B49:C49"/>
    <mergeCell ref="B50:C50"/>
    <mergeCell ref="B51:C51"/>
    <mergeCell ref="A52:A54"/>
    <mergeCell ref="B52:C52"/>
    <mergeCell ref="B53:C53"/>
    <mergeCell ref="B54:C54"/>
    <mergeCell ref="A55:A57"/>
    <mergeCell ref="B55:C55"/>
    <mergeCell ref="B56:C56"/>
    <mergeCell ref="B57:C57"/>
    <mergeCell ref="A58:A60"/>
    <mergeCell ref="B58:C58"/>
    <mergeCell ref="B59:C59"/>
    <mergeCell ref="B60:C60"/>
    <mergeCell ref="A61:A63"/>
    <mergeCell ref="B61:C61"/>
    <mergeCell ref="B62:C62"/>
    <mergeCell ref="B63:C63"/>
    <mergeCell ref="A64:A66"/>
    <mergeCell ref="B64:C64"/>
    <mergeCell ref="B65:C65"/>
    <mergeCell ref="B66:C66"/>
    <mergeCell ref="A67:A69"/>
    <mergeCell ref="B67:C67"/>
    <mergeCell ref="B68:C68"/>
    <mergeCell ref="B69:C69"/>
    <mergeCell ref="A70:A72"/>
    <mergeCell ref="B70:C70"/>
    <mergeCell ref="B71:C71"/>
    <mergeCell ref="B72:C72"/>
    <mergeCell ref="A73:A87"/>
    <mergeCell ref="B87:C87"/>
  </mergeCells>
  <printOptions headings="false" gridLines="false" gridLinesSet="true" horizontalCentered="true" verticalCentered="false"/>
  <pageMargins left="0.39375" right="0.472222222222222" top="0.39375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45 -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87" activeCellId="0" sqref="H87"/>
    </sheetView>
  </sheetViews>
  <sheetFormatPr defaultColWidth="13.4921875" defaultRowHeight="18.75" zeroHeight="false" outlineLevelRow="0" outlineLevelCol="0"/>
  <cols>
    <col collapsed="false" customWidth="true" hidden="false" outlineLevel="0" max="1" min="1" style="308" width="17.62"/>
    <col collapsed="false" customWidth="false" hidden="false" outlineLevel="0" max="4" min="2" style="308" width="13.49"/>
    <col collapsed="false" customWidth="true" hidden="false" outlineLevel="0" max="6" min="5" style="308" width="11.62"/>
    <col collapsed="false" customWidth="false" hidden="false" outlineLevel="0" max="257" min="7" style="308" width="13.49"/>
  </cols>
  <sheetData>
    <row r="1" customFormat="false" ht="27" hidden="false" customHeight="true" outlineLevel="0" collapsed="false">
      <c r="A1" s="309" t="s">
        <v>105</v>
      </c>
    </row>
    <row r="2" customFormat="false" ht="27" hidden="false" customHeight="true" outlineLevel="0" collapsed="false">
      <c r="A2" s="310"/>
      <c r="F2" s="311" t="s">
        <v>38</v>
      </c>
    </row>
    <row r="3" customFormat="false" ht="18.75" hidden="false" customHeight="true" outlineLevel="0" collapsed="false">
      <c r="A3" s="312" t="s">
        <v>46</v>
      </c>
      <c r="B3" s="313" t="s">
        <v>3</v>
      </c>
      <c r="C3" s="313" t="s">
        <v>106</v>
      </c>
      <c r="D3" s="313" t="s">
        <v>50</v>
      </c>
      <c r="E3" s="314" t="s">
        <v>28</v>
      </c>
      <c r="F3" s="314"/>
    </row>
    <row r="4" customFormat="false" ht="18" hidden="false" customHeight="true" outlineLevel="0" collapsed="false">
      <c r="A4" s="312"/>
      <c r="B4" s="313"/>
      <c r="C4" s="313"/>
      <c r="D4" s="313"/>
      <c r="E4" s="315" t="s">
        <v>106</v>
      </c>
      <c r="F4" s="316" t="s">
        <v>50</v>
      </c>
    </row>
    <row r="5" customFormat="false" ht="18.75" hidden="true" customHeight="true" outlineLevel="0" collapsed="false">
      <c r="A5" s="317" t="s">
        <v>62</v>
      </c>
      <c r="B5" s="318" t="s">
        <v>107</v>
      </c>
      <c r="C5" s="319" t="n">
        <v>140905799</v>
      </c>
      <c r="D5" s="319" t="n">
        <v>139904905</v>
      </c>
      <c r="E5" s="320" t="n">
        <v>99.5</v>
      </c>
      <c r="F5" s="321" t="n">
        <v>99.7</v>
      </c>
    </row>
    <row r="6" customFormat="false" ht="18.75" hidden="true" customHeight="true" outlineLevel="0" collapsed="false">
      <c r="A6" s="317"/>
      <c r="B6" s="322" t="s">
        <v>108</v>
      </c>
      <c r="C6" s="323" t="n">
        <v>78553414</v>
      </c>
      <c r="D6" s="323" t="n">
        <v>70619530</v>
      </c>
      <c r="E6" s="324" t="n">
        <v>98.5</v>
      </c>
      <c r="F6" s="325" t="n">
        <v>99.8</v>
      </c>
    </row>
    <row r="7" customFormat="false" ht="18.75" hidden="true" customHeight="true" outlineLevel="0" collapsed="false">
      <c r="A7" s="317"/>
      <c r="B7" s="326" t="s">
        <v>109</v>
      </c>
      <c r="C7" s="327" t="n">
        <v>6226733</v>
      </c>
      <c r="D7" s="327" t="n">
        <v>3467282</v>
      </c>
      <c r="E7" s="328" t="n">
        <v>99.2</v>
      </c>
      <c r="F7" s="329" t="n">
        <v>101.1</v>
      </c>
    </row>
    <row r="8" customFormat="false" ht="19.5" hidden="true" customHeight="true" outlineLevel="0" collapsed="false">
      <c r="A8" s="317"/>
      <c r="B8" s="315" t="s">
        <v>27</v>
      </c>
      <c r="C8" s="330" t="n">
        <f aca="false">SUM(C5:C7)</f>
        <v>225685946</v>
      </c>
      <c r="D8" s="330" t="n">
        <f aca="false">SUM(D5:D7)</f>
        <v>213991717</v>
      </c>
      <c r="E8" s="331" t="n">
        <v>99.2</v>
      </c>
      <c r="F8" s="332" t="n">
        <v>99.7</v>
      </c>
    </row>
    <row r="9" customFormat="false" ht="21" hidden="true" customHeight="true" outlineLevel="0" collapsed="false">
      <c r="A9" s="317" t="s">
        <v>65</v>
      </c>
      <c r="B9" s="318" t="s">
        <v>107</v>
      </c>
      <c r="C9" s="319" t="n">
        <v>137502250</v>
      </c>
      <c r="D9" s="319" t="n">
        <v>136538750</v>
      </c>
      <c r="E9" s="320" t="n">
        <f aca="false">ROUND((C9/C5)*100,1)</f>
        <v>97.6</v>
      </c>
      <c r="F9" s="321" t="n">
        <f aca="false">ROUND((D9/D5)*100,1)</f>
        <v>97.6</v>
      </c>
    </row>
    <row r="10" customFormat="false" ht="18.75" hidden="true" customHeight="true" outlineLevel="0" collapsed="false">
      <c r="A10" s="317"/>
      <c r="B10" s="322" t="s">
        <v>108</v>
      </c>
      <c r="C10" s="323" t="n">
        <v>77299823</v>
      </c>
      <c r="D10" s="323" t="n">
        <v>70330795</v>
      </c>
      <c r="E10" s="324" t="n">
        <f aca="false">ROUND((C10/C6)*100,1)</f>
        <v>98.4</v>
      </c>
      <c r="F10" s="325" t="n">
        <f aca="false">ROUND((D10/D6)*100,1)</f>
        <v>99.6</v>
      </c>
    </row>
    <row r="11" customFormat="false" ht="18.75" hidden="true" customHeight="true" outlineLevel="0" collapsed="false">
      <c r="A11" s="317"/>
      <c r="B11" s="326" t="s">
        <v>109</v>
      </c>
      <c r="C11" s="327" t="n">
        <v>6216463</v>
      </c>
      <c r="D11" s="327" t="n">
        <v>3594469</v>
      </c>
      <c r="E11" s="328" t="n">
        <f aca="false">ROUND((C11/C7)*100,1)</f>
        <v>99.8</v>
      </c>
      <c r="F11" s="329" t="n">
        <f aca="false">ROUND((D11/D7)*100,1)</f>
        <v>103.7</v>
      </c>
    </row>
    <row r="12" customFormat="false" ht="18.75" hidden="true" customHeight="true" outlineLevel="0" collapsed="false">
      <c r="A12" s="317"/>
      <c r="B12" s="315" t="s">
        <v>27</v>
      </c>
      <c r="C12" s="330" t="n">
        <f aca="false">SUM(C9:C11)</f>
        <v>221018536</v>
      </c>
      <c r="D12" s="330" t="n">
        <f aca="false">SUM(D9:D11)</f>
        <v>210464014</v>
      </c>
      <c r="E12" s="331" t="n">
        <f aca="false">ROUND((C12/C8)*100,1)</f>
        <v>97.9</v>
      </c>
      <c r="F12" s="332" t="n">
        <f aca="false">ROUND((D12/D8)*100,1)</f>
        <v>98.4</v>
      </c>
    </row>
    <row r="13" customFormat="false" ht="18.75" hidden="true" customHeight="true" outlineLevel="0" collapsed="false">
      <c r="A13" s="317" t="s">
        <v>66</v>
      </c>
      <c r="B13" s="318" t="s">
        <v>107</v>
      </c>
      <c r="C13" s="319" t="n">
        <v>135137917</v>
      </c>
      <c r="D13" s="319" t="n">
        <v>134128204</v>
      </c>
      <c r="E13" s="320" t="n">
        <f aca="false">ROUND((C13/C9)*100,1)</f>
        <v>98.3</v>
      </c>
      <c r="F13" s="321" t="n">
        <f aca="false">ROUND((D13/D9)*100,1)</f>
        <v>98.2</v>
      </c>
    </row>
    <row r="14" customFormat="false" ht="18.75" hidden="true" customHeight="true" outlineLevel="0" collapsed="false">
      <c r="A14" s="317"/>
      <c r="B14" s="322" t="s">
        <v>108</v>
      </c>
      <c r="C14" s="323" t="n">
        <v>77408173</v>
      </c>
      <c r="D14" s="323" t="n">
        <v>71101578</v>
      </c>
      <c r="E14" s="324" t="n">
        <f aca="false">ROUND((C14/C10)*100,1)</f>
        <v>100.1</v>
      </c>
      <c r="F14" s="325" t="n">
        <f aca="false">ROUND((D14/D10)*100,1)</f>
        <v>101.1</v>
      </c>
    </row>
    <row r="15" customFormat="false" ht="18.75" hidden="true" customHeight="true" outlineLevel="0" collapsed="false">
      <c r="A15" s="317"/>
      <c r="B15" s="326" t="s">
        <v>109</v>
      </c>
      <c r="C15" s="327" t="n">
        <v>6120859</v>
      </c>
      <c r="D15" s="327" t="n">
        <v>3648435</v>
      </c>
      <c r="E15" s="328" t="n">
        <f aca="false">ROUND((C15/C11)*100,1)</f>
        <v>98.5</v>
      </c>
      <c r="F15" s="329" t="n">
        <f aca="false">ROUND((D15/D11)*100,1)</f>
        <v>101.5</v>
      </c>
    </row>
    <row r="16" customFormat="false" ht="18.75" hidden="true" customHeight="true" outlineLevel="0" collapsed="false">
      <c r="A16" s="317"/>
      <c r="B16" s="315" t="s">
        <v>27</v>
      </c>
      <c r="C16" s="330" t="n">
        <f aca="false">SUM(C13:C15)</f>
        <v>218666949</v>
      </c>
      <c r="D16" s="330" t="n">
        <f aca="false">SUM(D13:D15)</f>
        <v>208878217</v>
      </c>
      <c r="E16" s="331" t="n">
        <f aca="false">ROUND((C16/C12)*100,1)</f>
        <v>98.9</v>
      </c>
      <c r="F16" s="332" t="n">
        <f aca="false">ROUND((D16/D12)*100,1)</f>
        <v>99.2</v>
      </c>
    </row>
    <row r="17" customFormat="false" ht="18.75" hidden="true" customHeight="true" outlineLevel="0" collapsed="false">
      <c r="A17" s="333" t="s">
        <v>67</v>
      </c>
      <c r="B17" s="318" t="s">
        <v>107</v>
      </c>
      <c r="C17" s="319" t="n">
        <v>131453440</v>
      </c>
      <c r="D17" s="319" t="n">
        <v>130559973</v>
      </c>
      <c r="E17" s="320" t="n">
        <f aca="false">ROUND((C17/C13)*100,1)</f>
        <v>97.3</v>
      </c>
      <c r="F17" s="321" t="n">
        <f aca="false">ROUND((D17/D13)*100,1)</f>
        <v>97.3</v>
      </c>
    </row>
    <row r="18" customFormat="false" ht="18.75" hidden="true" customHeight="true" outlineLevel="0" collapsed="false">
      <c r="A18" s="333"/>
      <c r="B18" s="322" t="s">
        <v>110</v>
      </c>
      <c r="C18" s="323" t="n">
        <v>75425876</v>
      </c>
      <c r="D18" s="323" t="n">
        <v>71251511</v>
      </c>
      <c r="E18" s="324" t="n">
        <f aca="false">ROUND((C18/C14)*100,1)</f>
        <v>97.4</v>
      </c>
      <c r="F18" s="325" t="n">
        <f aca="false">ROUND((D18/D14)*100,1)</f>
        <v>100.2</v>
      </c>
    </row>
    <row r="19" customFormat="false" ht="18.75" hidden="true" customHeight="true" outlineLevel="0" collapsed="false">
      <c r="A19" s="333"/>
      <c r="B19" s="326" t="s">
        <v>109</v>
      </c>
      <c r="C19" s="327" t="n">
        <v>6053219</v>
      </c>
      <c r="D19" s="327" t="n">
        <v>3720863</v>
      </c>
      <c r="E19" s="328" t="n">
        <f aca="false">ROUND((C19/C15)*100,1)</f>
        <v>98.9</v>
      </c>
      <c r="F19" s="329" t="n">
        <f aca="false">ROUND((D19/D15)*100,1)</f>
        <v>102</v>
      </c>
    </row>
    <row r="20" customFormat="false" ht="18.75" hidden="true" customHeight="true" outlineLevel="0" collapsed="false">
      <c r="A20" s="333"/>
      <c r="B20" s="315" t="s">
        <v>27</v>
      </c>
      <c r="C20" s="330" t="n">
        <f aca="false">SUM(C17:C19)</f>
        <v>212932535</v>
      </c>
      <c r="D20" s="330" t="n">
        <f aca="false">SUM(D17:D19)</f>
        <v>205532347</v>
      </c>
      <c r="E20" s="331" t="n">
        <f aca="false">ROUND((C20/C16)*100,1)</f>
        <v>97.4</v>
      </c>
      <c r="F20" s="332" t="n">
        <f aca="false">ROUND((D20/D16)*100,1)</f>
        <v>98.4</v>
      </c>
    </row>
    <row r="21" customFormat="false" ht="18.75" hidden="true" customHeight="true" outlineLevel="0" collapsed="false">
      <c r="A21" s="334" t="s">
        <v>68</v>
      </c>
      <c r="B21" s="318" t="s">
        <v>107</v>
      </c>
      <c r="C21" s="319" t="n">
        <v>130131048</v>
      </c>
      <c r="D21" s="319" t="n">
        <v>129319407</v>
      </c>
      <c r="E21" s="320" t="n">
        <f aca="false">ROUND((C21/C17)*100,1)</f>
        <v>99</v>
      </c>
      <c r="F21" s="321" t="n">
        <f aca="false">ROUND((D21/D17)*100,1)</f>
        <v>99</v>
      </c>
    </row>
    <row r="22" customFormat="false" ht="18.75" hidden="true" customHeight="true" outlineLevel="0" collapsed="false">
      <c r="A22" s="334"/>
      <c r="B22" s="322" t="s">
        <v>110</v>
      </c>
      <c r="C22" s="323" t="n">
        <v>71607998</v>
      </c>
      <c r="D22" s="323" t="n">
        <v>68756055</v>
      </c>
      <c r="E22" s="324" t="n">
        <f aca="false">ROUND((C22/C18)*100,1)</f>
        <v>94.9</v>
      </c>
      <c r="F22" s="325" t="n">
        <f aca="false">ROUND((D22/D18)*100,1)</f>
        <v>96.5</v>
      </c>
    </row>
    <row r="23" customFormat="false" ht="18.75" hidden="true" customHeight="true" outlineLevel="0" collapsed="false">
      <c r="A23" s="334"/>
      <c r="B23" s="326" t="s">
        <v>109</v>
      </c>
      <c r="C23" s="327" t="n">
        <v>5940397</v>
      </c>
      <c r="D23" s="327" t="n">
        <v>3707121</v>
      </c>
      <c r="E23" s="328" t="n">
        <f aca="false">ROUND((C23/C19)*100,1)</f>
        <v>98.1</v>
      </c>
      <c r="F23" s="329" t="n">
        <f aca="false">ROUND((D23/D19)*100,1)</f>
        <v>99.6</v>
      </c>
    </row>
    <row r="24" customFormat="false" ht="18.75" hidden="true" customHeight="true" outlineLevel="0" collapsed="false">
      <c r="A24" s="334"/>
      <c r="B24" s="318" t="s">
        <v>27</v>
      </c>
      <c r="C24" s="319" t="n">
        <f aca="false">SUM(C21:C23)</f>
        <v>207679443</v>
      </c>
      <c r="D24" s="319" t="n">
        <f aca="false">SUM(D21:D23)</f>
        <v>201782583</v>
      </c>
      <c r="E24" s="320" t="n">
        <f aca="false">ROUND((C24/C20)*100,1)</f>
        <v>97.5</v>
      </c>
      <c r="F24" s="321" t="n">
        <f aca="false">ROUND((D24/D20)*100,1)</f>
        <v>98.2</v>
      </c>
    </row>
    <row r="25" customFormat="false" ht="18.75" hidden="true" customHeight="true" outlineLevel="0" collapsed="false">
      <c r="A25" s="334" t="s">
        <v>4</v>
      </c>
      <c r="B25" s="318" t="s">
        <v>107</v>
      </c>
      <c r="C25" s="319" t="n">
        <v>126071227</v>
      </c>
      <c r="D25" s="319" t="n">
        <v>125391461</v>
      </c>
      <c r="E25" s="320" t="n">
        <f aca="false">ROUND((C25/C21)*100,1)</f>
        <v>96.9</v>
      </c>
      <c r="F25" s="321" t="n">
        <f aca="false">ROUND((D25/D21)*100,1)</f>
        <v>97</v>
      </c>
    </row>
    <row r="26" customFormat="false" ht="18.75" hidden="true" customHeight="true" outlineLevel="0" collapsed="false">
      <c r="A26" s="334"/>
      <c r="B26" s="322" t="s">
        <v>110</v>
      </c>
      <c r="C26" s="323" t="n">
        <v>74276869</v>
      </c>
      <c r="D26" s="323" t="n">
        <v>70172693</v>
      </c>
      <c r="E26" s="324" t="n">
        <f aca="false">ROUND((C26/C22)*100,1)</f>
        <v>103.7</v>
      </c>
      <c r="F26" s="325" t="n">
        <f aca="false">ROUND((D26/D22)*100,1)</f>
        <v>102.1</v>
      </c>
    </row>
    <row r="27" customFormat="false" ht="18.75" hidden="true" customHeight="true" outlineLevel="0" collapsed="false">
      <c r="A27" s="334"/>
      <c r="B27" s="326" t="s">
        <v>109</v>
      </c>
      <c r="C27" s="327" t="n">
        <v>12572</v>
      </c>
      <c r="D27" s="327" t="n">
        <v>12572</v>
      </c>
      <c r="E27" s="328" t="n">
        <f aca="false">ROUND((C27/C23)*100,1)</f>
        <v>0.2</v>
      </c>
      <c r="F27" s="329" t="n">
        <f aca="false">ROUND((D27/D23)*100,1)</f>
        <v>0.3</v>
      </c>
    </row>
    <row r="28" customFormat="false" ht="18.75" hidden="true" customHeight="true" outlineLevel="0" collapsed="false">
      <c r="A28" s="334"/>
      <c r="B28" s="318" t="s">
        <v>27</v>
      </c>
      <c r="C28" s="330" t="n">
        <f aca="false">SUM(C25:C27)</f>
        <v>200360668</v>
      </c>
      <c r="D28" s="330" t="n">
        <f aca="false">SUM(D25:D27)</f>
        <v>195576726</v>
      </c>
      <c r="E28" s="320" t="n">
        <f aca="false">ROUND((C28/C24)*100,1)</f>
        <v>96.5</v>
      </c>
      <c r="F28" s="332" t="n">
        <f aca="false">ROUND((D28/D24)*100,1)</f>
        <v>96.9</v>
      </c>
    </row>
    <row r="29" customFormat="false" ht="18.75" hidden="true" customHeight="true" outlineLevel="0" collapsed="false">
      <c r="A29" s="334" t="s">
        <v>5</v>
      </c>
      <c r="B29" s="318" t="s">
        <v>107</v>
      </c>
      <c r="C29" s="323" t="n">
        <v>124767434</v>
      </c>
      <c r="D29" s="323" t="n">
        <v>123338931</v>
      </c>
      <c r="E29" s="320" t="n">
        <f aca="false">ROUND((C29/C25)*100,1)</f>
        <v>99</v>
      </c>
      <c r="F29" s="325" t="n">
        <f aca="false">ROUND((D29/D25)*100,1)</f>
        <v>98.4</v>
      </c>
    </row>
    <row r="30" customFormat="false" ht="18.75" hidden="true" customHeight="true" outlineLevel="0" collapsed="false">
      <c r="A30" s="334"/>
      <c r="B30" s="322" t="s">
        <v>110</v>
      </c>
      <c r="C30" s="323" t="n">
        <v>70185536</v>
      </c>
      <c r="D30" s="323" t="n">
        <v>66681406</v>
      </c>
      <c r="E30" s="324" t="n">
        <f aca="false">ROUND((C30/C26)*100,1)</f>
        <v>94.5</v>
      </c>
      <c r="F30" s="325" t="n">
        <f aca="false">ROUND((D30/D26)*100,1)</f>
        <v>95</v>
      </c>
    </row>
    <row r="31" customFormat="false" ht="18.75" hidden="true" customHeight="true" outlineLevel="0" collapsed="false">
      <c r="A31" s="334"/>
      <c r="B31" s="326" t="s">
        <v>109</v>
      </c>
      <c r="C31" s="327" t="n">
        <v>11666</v>
      </c>
      <c r="D31" s="327" t="n">
        <v>11666</v>
      </c>
      <c r="E31" s="328" t="n">
        <f aca="false">ROUND((C31/C27)*100,1)</f>
        <v>92.8</v>
      </c>
      <c r="F31" s="329" t="n">
        <f aca="false">ROUND((D31/D27)*100,1)</f>
        <v>92.8</v>
      </c>
    </row>
    <row r="32" customFormat="false" ht="18.75" hidden="true" customHeight="true" outlineLevel="0" collapsed="false">
      <c r="A32" s="334"/>
      <c r="B32" s="315" t="s">
        <v>27</v>
      </c>
      <c r="C32" s="330" t="n">
        <f aca="false">SUM(C29:C31)</f>
        <v>194964636</v>
      </c>
      <c r="D32" s="330" t="n">
        <f aca="false">SUM(D29:D31)</f>
        <v>190032003</v>
      </c>
      <c r="E32" s="331" t="n">
        <f aca="false">ROUND((C32/C28)*100,1)</f>
        <v>97.3</v>
      </c>
      <c r="F32" s="332" t="n">
        <f aca="false">ROUND((D32/D28)*100,1)</f>
        <v>97.2</v>
      </c>
    </row>
    <row r="33" customFormat="false" ht="18.75" hidden="true" customHeight="true" outlineLevel="0" collapsed="false">
      <c r="A33" s="334" t="s">
        <v>6</v>
      </c>
      <c r="B33" s="318" t="s">
        <v>107</v>
      </c>
      <c r="C33" s="319" t="n">
        <v>131331896</v>
      </c>
      <c r="D33" s="319" t="n">
        <v>130061352</v>
      </c>
      <c r="E33" s="320" t="n">
        <f aca="false">ROUND((C33/C29)*100,1)</f>
        <v>105.3</v>
      </c>
      <c r="F33" s="325" t="n">
        <f aca="false">ROUND((D33/D29)*100,1)</f>
        <v>105.5</v>
      </c>
    </row>
    <row r="34" customFormat="false" ht="18.75" hidden="true" customHeight="true" outlineLevel="0" collapsed="false">
      <c r="A34" s="334"/>
      <c r="B34" s="322" t="s">
        <v>110</v>
      </c>
      <c r="C34" s="323" t="n">
        <v>68858709</v>
      </c>
      <c r="D34" s="323" t="n">
        <v>65582734</v>
      </c>
      <c r="E34" s="324" t="n">
        <f aca="false">ROUND((C34/C30)*100,1)</f>
        <v>98.1</v>
      </c>
      <c r="F34" s="325" t="n">
        <f aca="false">ROUND((D34/D30)*100,1)</f>
        <v>98.4</v>
      </c>
    </row>
    <row r="35" customFormat="false" ht="18.75" hidden="true" customHeight="true" outlineLevel="0" collapsed="false">
      <c r="A35" s="334"/>
      <c r="B35" s="326" t="s">
        <v>109</v>
      </c>
      <c r="C35" s="327" t="n">
        <v>12991</v>
      </c>
      <c r="D35" s="327" t="n">
        <v>12991</v>
      </c>
      <c r="E35" s="328" t="n">
        <f aca="false">ROUND((C35/C31)*100,1)</f>
        <v>111.4</v>
      </c>
      <c r="F35" s="329" t="n">
        <f aca="false">ROUND((D35/D31)*100,1)</f>
        <v>111.4</v>
      </c>
    </row>
    <row r="36" customFormat="false" ht="18.75" hidden="true" customHeight="true" outlineLevel="0" collapsed="false">
      <c r="A36" s="334"/>
      <c r="B36" s="315" t="s">
        <v>27</v>
      </c>
      <c r="C36" s="330" t="n">
        <f aca="false">SUM(C33:C35)</f>
        <v>200203596</v>
      </c>
      <c r="D36" s="330" t="n">
        <f aca="false">SUM(D33:D35)</f>
        <v>195657077</v>
      </c>
      <c r="E36" s="331" t="n">
        <f aca="false">ROUND((C36/C32)*100,1)</f>
        <v>102.7</v>
      </c>
      <c r="F36" s="332" t="n">
        <f aca="false">ROUND((D36/D32)*100,1)</f>
        <v>103</v>
      </c>
    </row>
    <row r="37" customFormat="false" ht="18.75" hidden="true" customHeight="true" outlineLevel="0" collapsed="false">
      <c r="A37" s="334" t="s">
        <v>7</v>
      </c>
      <c r="B37" s="318" t="s">
        <v>107</v>
      </c>
      <c r="C37" s="319" t="n">
        <v>131531094</v>
      </c>
      <c r="D37" s="319" t="n">
        <v>130407491</v>
      </c>
      <c r="E37" s="320" t="n">
        <f aca="false">ROUND((C37/C33)*100,1)</f>
        <v>100.2</v>
      </c>
      <c r="F37" s="321" t="n">
        <f aca="false">ROUND((D37/D33)*100,1)</f>
        <v>100.3</v>
      </c>
    </row>
    <row r="38" customFormat="false" ht="18.75" hidden="true" customHeight="true" outlineLevel="0" collapsed="false">
      <c r="A38" s="334"/>
      <c r="B38" s="322" t="s">
        <v>110</v>
      </c>
      <c r="C38" s="323" t="n">
        <v>67105495</v>
      </c>
      <c r="D38" s="323" t="n">
        <v>63929712</v>
      </c>
      <c r="E38" s="324" t="n">
        <f aca="false">ROUND((C38/C34)*100,1)</f>
        <v>97.5</v>
      </c>
      <c r="F38" s="325" t="n">
        <f aca="false">ROUND((D38/D34)*100,1)</f>
        <v>97.5</v>
      </c>
    </row>
    <row r="39" customFormat="false" ht="18.75" hidden="true" customHeight="true" outlineLevel="0" collapsed="false">
      <c r="A39" s="334"/>
      <c r="B39" s="326" t="s">
        <v>109</v>
      </c>
      <c r="C39" s="327" t="n">
        <v>10090</v>
      </c>
      <c r="D39" s="327" t="n">
        <v>10090</v>
      </c>
      <c r="E39" s="328" t="n">
        <f aca="false">ROUND((C39/C35)*100,1)</f>
        <v>77.7</v>
      </c>
      <c r="F39" s="329" t="n">
        <f aca="false">ROUND((D39/D35)*100,1)</f>
        <v>77.7</v>
      </c>
    </row>
    <row r="40" customFormat="false" ht="18.75" hidden="true" customHeight="true" outlineLevel="0" collapsed="false">
      <c r="A40" s="334"/>
      <c r="B40" s="315" t="s">
        <v>27</v>
      </c>
      <c r="C40" s="330" t="n">
        <f aca="false">SUM(C37:C39)</f>
        <v>198646679</v>
      </c>
      <c r="D40" s="330" t="n">
        <f aca="false">SUM(D37:D39)</f>
        <v>194347293</v>
      </c>
      <c r="E40" s="331" t="n">
        <f aca="false">ROUND((C40/C36)*100,1)</f>
        <v>99.2</v>
      </c>
      <c r="F40" s="332" t="n">
        <f aca="false">ROUND((D40/D36)*100,1)</f>
        <v>99.3</v>
      </c>
    </row>
    <row r="41" customFormat="false" ht="18.75" hidden="true" customHeight="true" outlineLevel="0" collapsed="false">
      <c r="A41" s="335" t="s">
        <v>8</v>
      </c>
      <c r="B41" s="322" t="s">
        <v>107</v>
      </c>
      <c r="C41" s="323" t="n">
        <v>128151648</v>
      </c>
      <c r="D41" s="323" t="n">
        <v>126963837</v>
      </c>
      <c r="E41" s="324" t="n">
        <f aca="false">ROUND((C41/C37)*100,1)</f>
        <v>97.4</v>
      </c>
      <c r="F41" s="325" t="n">
        <f aca="false">ROUND((D41/D37)*100,1)</f>
        <v>97.4</v>
      </c>
    </row>
    <row r="42" customFormat="false" ht="18.75" hidden="true" customHeight="true" outlineLevel="0" collapsed="false">
      <c r="A42" s="335"/>
      <c r="B42" s="322" t="s">
        <v>110</v>
      </c>
      <c r="C42" s="323" t="n">
        <v>66244962</v>
      </c>
      <c r="D42" s="323" t="n">
        <v>62968405</v>
      </c>
      <c r="E42" s="324" t="n">
        <f aca="false">ROUND((C42/C38)*100,1)</f>
        <v>98.7</v>
      </c>
      <c r="F42" s="325" t="n">
        <f aca="false">ROUND((D42/D38)*100,1)</f>
        <v>98.5</v>
      </c>
    </row>
    <row r="43" customFormat="false" ht="18.75" hidden="true" customHeight="true" outlineLevel="0" collapsed="false">
      <c r="A43" s="335"/>
      <c r="B43" s="326" t="s">
        <v>109</v>
      </c>
      <c r="C43" s="327" t="n">
        <v>18379</v>
      </c>
      <c r="D43" s="327" t="n">
        <v>18379</v>
      </c>
      <c r="E43" s="328" t="n">
        <f aca="false">ROUND((C43/C39)*100,1)</f>
        <v>182.2</v>
      </c>
      <c r="F43" s="329" t="n">
        <f aca="false">ROUND((D43/D39)*100,1)</f>
        <v>182.2</v>
      </c>
    </row>
    <row r="44" customFormat="false" ht="18.75" hidden="true" customHeight="true" outlineLevel="0" collapsed="false">
      <c r="A44" s="335"/>
      <c r="B44" s="318" t="s">
        <v>27</v>
      </c>
      <c r="C44" s="319" t="n">
        <f aca="false">SUM(C41:C43)</f>
        <v>194414989</v>
      </c>
      <c r="D44" s="319" t="n">
        <f aca="false">SUM(D41:D43)</f>
        <v>189950621</v>
      </c>
      <c r="E44" s="320" t="n">
        <f aca="false">ROUND((C44/C40)*100,1)</f>
        <v>97.9</v>
      </c>
      <c r="F44" s="321" t="n">
        <f aca="false">ROUND((D44/D40)*100,1)</f>
        <v>97.7</v>
      </c>
    </row>
    <row r="45" customFormat="false" ht="18.75" hidden="true" customHeight="true" outlineLevel="0" collapsed="false">
      <c r="A45" s="336" t="s">
        <v>9</v>
      </c>
      <c r="B45" s="318" t="s">
        <v>107</v>
      </c>
      <c r="C45" s="319" t="n">
        <v>123143978</v>
      </c>
      <c r="D45" s="319" t="n">
        <v>121926353</v>
      </c>
      <c r="E45" s="320" t="n">
        <f aca="false">ROUND((C45/C41)*100,1)</f>
        <v>96.1</v>
      </c>
      <c r="F45" s="321" t="n">
        <f aca="false">ROUND((D45/D41)*100,1)</f>
        <v>96</v>
      </c>
    </row>
    <row r="46" customFormat="false" ht="18.75" hidden="true" customHeight="true" outlineLevel="0" collapsed="false">
      <c r="A46" s="336"/>
      <c r="B46" s="322" t="s">
        <v>110</v>
      </c>
      <c r="C46" s="323" t="n">
        <v>66005662</v>
      </c>
      <c r="D46" s="323" t="n">
        <v>62371381</v>
      </c>
      <c r="E46" s="324" t="n">
        <f aca="false">ROUND((C46/C42)*100,1)</f>
        <v>99.6</v>
      </c>
      <c r="F46" s="325" t="n">
        <f aca="false">ROUND((D46/D42)*100,1)</f>
        <v>99.1</v>
      </c>
    </row>
    <row r="47" customFormat="false" ht="18.75" hidden="true" customHeight="true" outlineLevel="0" collapsed="false">
      <c r="A47" s="336"/>
      <c r="B47" s="337" t="s">
        <v>109</v>
      </c>
      <c r="C47" s="338" t="n">
        <v>15831</v>
      </c>
      <c r="D47" s="338" t="n">
        <v>15831</v>
      </c>
      <c r="E47" s="339" t="n">
        <f aca="false">ROUND((C47/C43)*100,1)</f>
        <v>86.1</v>
      </c>
      <c r="F47" s="340" t="n">
        <f aca="false">ROUND((D47/D43)*100,1)</f>
        <v>86.1</v>
      </c>
    </row>
    <row r="48" customFormat="false" ht="18.75" hidden="true" customHeight="true" outlineLevel="0" collapsed="false">
      <c r="A48" s="336"/>
      <c r="B48" s="341" t="s">
        <v>27</v>
      </c>
      <c r="C48" s="342" t="n">
        <f aca="false">SUM(C45:C47)</f>
        <v>189165471</v>
      </c>
      <c r="D48" s="342" t="n">
        <f aca="false">SUM(D45:D47)</f>
        <v>184313565</v>
      </c>
      <c r="E48" s="343" t="n">
        <f aca="false">ROUND((C48/C44)*100,1)</f>
        <v>97.3</v>
      </c>
      <c r="F48" s="344" t="n">
        <f aca="false">ROUND((D48/D44)*100,1)</f>
        <v>97</v>
      </c>
    </row>
    <row r="49" customFormat="false" ht="18.75" hidden="true" customHeight="true" outlineLevel="0" collapsed="false">
      <c r="A49" s="334" t="s">
        <v>10</v>
      </c>
      <c r="B49" s="341" t="s">
        <v>107</v>
      </c>
      <c r="C49" s="342" t="n">
        <v>123184169</v>
      </c>
      <c r="D49" s="342" t="n">
        <v>121621834</v>
      </c>
      <c r="E49" s="343" t="n">
        <f aca="false">ROUND((C49/C45)*100,1)</f>
        <v>100</v>
      </c>
      <c r="F49" s="344" t="n">
        <f aca="false">ROUND((D49/D45)*100,1)</f>
        <v>99.8</v>
      </c>
    </row>
    <row r="50" customFormat="false" ht="18.75" hidden="true" customHeight="true" outlineLevel="0" collapsed="false">
      <c r="A50" s="334"/>
      <c r="B50" s="345" t="s">
        <v>110</v>
      </c>
      <c r="C50" s="346" t="n">
        <v>65575066</v>
      </c>
      <c r="D50" s="346" t="n">
        <v>61579062</v>
      </c>
      <c r="E50" s="347" t="n">
        <f aca="false">ROUND((C50/C46)*100,1)</f>
        <v>99.3</v>
      </c>
      <c r="F50" s="348" t="n">
        <f aca="false">ROUND((D50/D46)*100,1)</f>
        <v>98.7</v>
      </c>
    </row>
    <row r="51" customFormat="false" ht="18.75" hidden="true" customHeight="true" outlineLevel="0" collapsed="false">
      <c r="A51" s="334"/>
      <c r="B51" s="337" t="s">
        <v>109</v>
      </c>
      <c r="C51" s="338" t="n">
        <v>14376</v>
      </c>
      <c r="D51" s="338" t="n">
        <v>14376</v>
      </c>
      <c r="E51" s="339" t="n">
        <f aca="false">ROUND((C51/C47)*100,1)</f>
        <v>90.8</v>
      </c>
      <c r="F51" s="340" t="n">
        <f aca="false">ROUND((D51/D47)*100,1)</f>
        <v>90.8</v>
      </c>
    </row>
    <row r="52" customFormat="false" ht="18.75" hidden="true" customHeight="true" outlineLevel="0" collapsed="false">
      <c r="A52" s="334"/>
      <c r="B52" s="349" t="s">
        <v>27</v>
      </c>
      <c r="C52" s="350" t="n">
        <f aca="false">SUM(C49:C51)</f>
        <v>188773611</v>
      </c>
      <c r="D52" s="350" t="n">
        <f aca="false">SUM(D49:D51)</f>
        <v>183215272</v>
      </c>
      <c r="E52" s="351" t="n">
        <f aca="false">ROUND((C52/C48)*100,1)</f>
        <v>99.8</v>
      </c>
      <c r="F52" s="352" t="n">
        <f aca="false">ROUND((D52/D48)*100,1)</f>
        <v>99.4</v>
      </c>
    </row>
    <row r="53" customFormat="false" ht="18.75" hidden="true" customHeight="true" outlineLevel="0" collapsed="false">
      <c r="A53" s="334" t="s">
        <v>11</v>
      </c>
      <c r="B53" s="341" t="s">
        <v>107</v>
      </c>
      <c r="C53" s="342" t="n">
        <v>118881264</v>
      </c>
      <c r="D53" s="342" t="n">
        <v>117583056</v>
      </c>
      <c r="E53" s="343" t="n">
        <f aca="false">ROUND((C53/C49)*100,1)</f>
        <v>96.5</v>
      </c>
      <c r="F53" s="344" t="n">
        <f aca="false">ROUND((D53/D49)*100,1)</f>
        <v>96.7</v>
      </c>
    </row>
    <row r="54" customFormat="false" ht="18.75" hidden="true" customHeight="true" outlineLevel="0" collapsed="false">
      <c r="A54" s="334"/>
      <c r="B54" s="345" t="s">
        <v>110</v>
      </c>
      <c r="C54" s="346" t="n">
        <v>64970876</v>
      </c>
      <c r="D54" s="346" t="n">
        <v>60906716</v>
      </c>
      <c r="E54" s="347" t="n">
        <f aca="false">ROUND((C54/C50)*100,1)</f>
        <v>99.1</v>
      </c>
      <c r="F54" s="348" t="n">
        <f aca="false">ROUND((D54/D50)*100,1)</f>
        <v>98.9</v>
      </c>
    </row>
    <row r="55" customFormat="false" ht="18.75" hidden="true" customHeight="true" outlineLevel="0" collapsed="false">
      <c r="A55" s="334"/>
      <c r="B55" s="337" t="s">
        <v>109</v>
      </c>
      <c r="C55" s="338" t="n">
        <v>12678</v>
      </c>
      <c r="D55" s="338" t="n">
        <v>12678</v>
      </c>
      <c r="E55" s="339" t="n">
        <f aca="false">ROUND((C55/C51)*100,1)</f>
        <v>88.2</v>
      </c>
      <c r="F55" s="340" t="n">
        <f aca="false">ROUND((D55/D51)*100,1)</f>
        <v>88.2</v>
      </c>
    </row>
    <row r="56" customFormat="false" ht="18.75" hidden="true" customHeight="true" outlineLevel="0" collapsed="false">
      <c r="A56" s="334"/>
      <c r="B56" s="349" t="s">
        <v>27</v>
      </c>
      <c r="C56" s="350" t="n">
        <f aca="false">SUM(C53:C55)</f>
        <v>183864818</v>
      </c>
      <c r="D56" s="350" t="n">
        <f aca="false">SUM(D53:D55)</f>
        <v>178502450</v>
      </c>
      <c r="E56" s="351" t="n">
        <f aca="false">ROUND((C56/C52)*100,1)</f>
        <v>97.4</v>
      </c>
      <c r="F56" s="352" t="n">
        <f aca="false">ROUND((D56/D52)*100,1)</f>
        <v>97.4</v>
      </c>
    </row>
    <row r="57" customFormat="false" ht="18.75" hidden="true" customHeight="true" outlineLevel="0" collapsed="false">
      <c r="A57" s="334" t="s">
        <v>12</v>
      </c>
      <c r="B57" s="341" t="s">
        <v>107</v>
      </c>
      <c r="C57" s="342" t="n">
        <v>113862529</v>
      </c>
      <c r="D57" s="342" t="n">
        <v>112810583</v>
      </c>
      <c r="E57" s="343" t="n">
        <f aca="false">ROUND((C57/C53)*100,1)</f>
        <v>95.8</v>
      </c>
      <c r="F57" s="344" t="n">
        <f aca="false">ROUND((D57/D53)*100,1)</f>
        <v>95.9</v>
      </c>
    </row>
    <row r="58" customFormat="false" ht="18.75" hidden="true" customHeight="true" outlineLevel="0" collapsed="false">
      <c r="A58" s="334"/>
      <c r="B58" s="345" t="s">
        <v>110</v>
      </c>
      <c r="C58" s="346" t="n">
        <v>64780346</v>
      </c>
      <c r="D58" s="346" t="n">
        <v>60871142</v>
      </c>
      <c r="E58" s="347" t="n">
        <f aca="false">ROUND((C58/C54)*100,1)</f>
        <v>99.7</v>
      </c>
      <c r="F58" s="348" t="n">
        <f aca="false">ROUND((D58/D54)*100,1)</f>
        <v>99.9</v>
      </c>
    </row>
    <row r="59" customFormat="false" ht="18.75" hidden="true" customHeight="true" outlineLevel="0" collapsed="false">
      <c r="A59" s="334"/>
      <c r="B59" s="337" t="s">
        <v>109</v>
      </c>
      <c r="C59" s="353" t="s">
        <v>111</v>
      </c>
      <c r="D59" s="353" t="s">
        <v>111</v>
      </c>
      <c r="E59" s="354" t="s">
        <v>111</v>
      </c>
      <c r="F59" s="355" t="s">
        <v>111</v>
      </c>
    </row>
    <row r="60" customFormat="false" ht="18.75" hidden="true" customHeight="true" outlineLevel="0" collapsed="false">
      <c r="A60" s="334"/>
      <c r="B60" s="349" t="s">
        <v>27</v>
      </c>
      <c r="C60" s="350" t="n">
        <f aca="false">SUM(C57:C59)</f>
        <v>178642875</v>
      </c>
      <c r="D60" s="350" t="n">
        <f aca="false">SUM(D57:D59)</f>
        <v>173681725</v>
      </c>
      <c r="E60" s="351" t="n">
        <f aca="false">ROUND((C60/C56)*100,1)</f>
        <v>97.2</v>
      </c>
      <c r="F60" s="352" t="n">
        <f aca="false">ROUND((D60/D56)*100,1)</f>
        <v>97.3</v>
      </c>
    </row>
    <row r="61" customFormat="false" ht="18.75" hidden="true" customHeight="true" outlineLevel="0" collapsed="false">
      <c r="A61" s="334" t="s">
        <v>13</v>
      </c>
      <c r="B61" s="345" t="s">
        <v>107</v>
      </c>
      <c r="C61" s="346" t="n">
        <v>114354574</v>
      </c>
      <c r="D61" s="346" t="n">
        <v>113445493</v>
      </c>
      <c r="E61" s="347" t="n">
        <f aca="false">ROUND((C61/C57)*100,1)</f>
        <v>100.4</v>
      </c>
      <c r="F61" s="348" t="n">
        <f aca="false">ROUND((D61/D57)*100,1)</f>
        <v>100.6</v>
      </c>
    </row>
    <row r="62" customFormat="false" ht="18.75" hidden="true" customHeight="true" outlineLevel="0" collapsed="false">
      <c r="A62" s="334"/>
      <c r="B62" s="345" t="s">
        <v>110</v>
      </c>
      <c r="C62" s="346" t="n">
        <v>63925447</v>
      </c>
      <c r="D62" s="346" t="n">
        <v>60265880</v>
      </c>
      <c r="E62" s="347" t="n">
        <f aca="false">ROUND((C62/C58)*100,1)</f>
        <v>98.7</v>
      </c>
      <c r="F62" s="348" t="n">
        <f aca="false">ROUND((D62/D58)*100,1)</f>
        <v>99</v>
      </c>
    </row>
    <row r="63" customFormat="false" ht="18.75" hidden="true" customHeight="true" outlineLevel="0" collapsed="false">
      <c r="A63" s="334"/>
      <c r="B63" s="337" t="s">
        <v>109</v>
      </c>
      <c r="C63" s="353" t="s">
        <v>111</v>
      </c>
      <c r="D63" s="353" t="s">
        <v>111</v>
      </c>
      <c r="E63" s="354" t="s">
        <v>111</v>
      </c>
      <c r="F63" s="355" t="s">
        <v>111</v>
      </c>
    </row>
    <row r="64" customFormat="false" ht="18.75" hidden="true" customHeight="true" outlineLevel="0" collapsed="false">
      <c r="A64" s="334"/>
      <c r="B64" s="349" t="s">
        <v>27</v>
      </c>
      <c r="C64" s="350" t="n">
        <f aca="false">SUM(C61:C63)</f>
        <v>178280021</v>
      </c>
      <c r="D64" s="350" t="n">
        <f aca="false">SUM(D61:D63)</f>
        <v>173711373</v>
      </c>
      <c r="E64" s="351" t="n">
        <f aca="false">ROUND((C64/C60)*100,1)</f>
        <v>99.8</v>
      </c>
      <c r="F64" s="352" t="n">
        <f aca="false">ROUND((D64/D60)*100,1)</f>
        <v>100</v>
      </c>
    </row>
    <row r="65" customFormat="false" ht="18.75" hidden="true" customHeight="true" outlineLevel="0" collapsed="false">
      <c r="A65" s="334" t="s">
        <v>14</v>
      </c>
      <c r="B65" s="341" t="s">
        <v>107</v>
      </c>
      <c r="C65" s="342" t="n">
        <v>114658590</v>
      </c>
      <c r="D65" s="342" t="n">
        <v>113588243</v>
      </c>
      <c r="E65" s="343" t="n">
        <f aca="false">ROUND((C65/C61)*100,1)</f>
        <v>100.3</v>
      </c>
      <c r="F65" s="356" t="n">
        <f aca="false">ROUND((D65/D61)*100,1)</f>
        <v>100.1</v>
      </c>
    </row>
    <row r="66" customFormat="false" ht="18.75" hidden="true" customHeight="true" outlineLevel="0" collapsed="false">
      <c r="A66" s="334"/>
      <c r="B66" s="345" t="s">
        <v>110</v>
      </c>
      <c r="C66" s="346" t="n">
        <v>62483192</v>
      </c>
      <c r="D66" s="346" t="n">
        <v>59102967</v>
      </c>
      <c r="E66" s="347" t="n">
        <f aca="false">ROUND((C66/C62)*100,1)</f>
        <v>97.7</v>
      </c>
      <c r="F66" s="356" t="n">
        <f aca="false">ROUND((D66/D62)*100,1)</f>
        <v>98.1</v>
      </c>
    </row>
    <row r="67" customFormat="false" ht="18.75" hidden="true" customHeight="true" outlineLevel="0" collapsed="false">
      <c r="A67" s="334"/>
      <c r="B67" s="345" t="s">
        <v>109</v>
      </c>
      <c r="C67" s="357" t="s">
        <v>111</v>
      </c>
      <c r="D67" s="357" t="s">
        <v>111</v>
      </c>
      <c r="E67" s="358" t="s">
        <v>111</v>
      </c>
      <c r="F67" s="359" t="s">
        <v>111</v>
      </c>
    </row>
    <row r="68" customFormat="false" ht="18.75" hidden="true" customHeight="true" outlineLevel="0" collapsed="false">
      <c r="A68" s="334"/>
      <c r="B68" s="341" t="s">
        <v>27</v>
      </c>
      <c r="C68" s="342" t="n">
        <f aca="false">SUM(C65:C67)</f>
        <v>177141782</v>
      </c>
      <c r="D68" s="342" t="n">
        <f aca="false">SUM(D65:D67)</f>
        <v>172691210</v>
      </c>
      <c r="E68" s="343" t="n">
        <f aca="false">ROUND((C68/C64)*100,1)</f>
        <v>99.4</v>
      </c>
      <c r="F68" s="340" t="n">
        <f aca="false">ROUND((D68/D64)*100,1)</f>
        <v>99.4</v>
      </c>
    </row>
    <row r="69" customFormat="false" ht="18.75" hidden="true" customHeight="true" outlineLevel="0" collapsed="false">
      <c r="A69" s="334" t="s">
        <v>15</v>
      </c>
      <c r="B69" s="341" t="s">
        <v>107</v>
      </c>
      <c r="C69" s="342" t="n">
        <v>120545428</v>
      </c>
      <c r="D69" s="342" t="n">
        <v>118629818</v>
      </c>
      <c r="E69" s="343" t="n">
        <f aca="false">ROUND((C69/C65)*100,1)</f>
        <v>105.1</v>
      </c>
      <c r="F69" s="356" t="n">
        <f aca="false">ROUND((D69/D65)*100,1)</f>
        <v>104.4</v>
      </c>
    </row>
    <row r="70" customFormat="false" ht="18.75" hidden="true" customHeight="true" outlineLevel="0" collapsed="false">
      <c r="A70" s="334"/>
      <c r="B70" s="345" t="s">
        <v>110</v>
      </c>
      <c r="C70" s="346" t="n">
        <v>61793467</v>
      </c>
      <c r="D70" s="346" t="n">
        <v>58631073</v>
      </c>
      <c r="E70" s="347" t="n">
        <f aca="false">ROUND((C70/C66)*100,1)</f>
        <v>98.9</v>
      </c>
      <c r="F70" s="356" t="n">
        <f aca="false">ROUND((D70/D66)*100,1)</f>
        <v>99.2</v>
      </c>
    </row>
    <row r="71" customFormat="false" ht="18.75" hidden="true" customHeight="true" outlineLevel="0" collapsed="false">
      <c r="A71" s="334"/>
      <c r="B71" s="345" t="s">
        <v>109</v>
      </c>
      <c r="C71" s="357" t="s">
        <v>111</v>
      </c>
      <c r="D71" s="357" t="s">
        <v>111</v>
      </c>
      <c r="E71" s="358" t="s">
        <v>111</v>
      </c>
      <c r="F71" s="359" t="s">
        <v>111</v>
      </c>
    </row>
    <row r="72" customFormat="false" ht="18.75" hidden="true" customHeight="true" outlineLevel="0" collapsed="false">
      <c r="A72" s="334"/>
      <c r="B72" s="341" t="s">
        <v>27</v>
      </c>
      <c r="C72" s="342" t="n">
        <f aca="false">SUM(C69:C71)</f>
        <v>182338895</v>
      </c>
      <c r="D72" s="342" t="n">
        <f aca="false">SUM(D69:D71)</f>
        <v>177260891</v>
      </c>
      <c r="E72" s="343" t="n">
        <f aca="false">ROUND((C72/C68)*100,1)</f>
        <v>102.9</v>
      </c>
      <c r="F72" s="340" t="n">
        <f aca="false">ROUND((D72/D68)*100,1)</f>
        <v>102.6</v>
      </c>
    </row>
    <row r="73" customFormat="false" ht="18.75" hidden="true" customHeight="true" outlineLevel="0" collapsed="false">
      <c r="A73" s="334" t="s">
        <v>16</v>
      </c>
      <c r="B73" s="341" t="s">
        <v>107</v>
      </c>
      <c r="C73" s="342" t="n">
        <v>126135552</v>
      </c>
      <c r="D73" s="342" t="n">
        <v>123793926</v>
      </c>
      <c r="E73" s="343" t="n">
        <f aca="false">ROUND((C73/C69)*100,1)</f>
        <v>104.6</v>
      </c>
      <c r="F73" s="356" t="n">
        <f aca="false">ROUND((D73/D69)*100,1)</f>
        <v>104.4</v>
      </c>
    </row>
    <row r="74" customFormat="false" ht="18.75" hidden="true" customHeight="true" outlineLevel="0" collapsed="false">
      <c r="A74" s="334"/>
      <c r="B74" s="345" t="s">
        <v>110</v>
      </c>
      <c r="C74" s="346" t="n">
        <v>61572187</v>
      </c>
      <c r="D74" s="346" t="n">
        <v>58401948</v>
      </c>
      <c r="E74" s="347" t="n">
        <f aca="false">ROUND((C74/C70)*100,1)</f>
        <v>99.6</v>
      </c>
      <c r="F74" s="356" t="n">
        <f aca="false">ROUND((D74/D70)*100,1)</f>
        <v>99.6</v>
      </c>
    </row>
    <row r="75" customFormat="false" ht="18.75" hidden="true" customHeight="true" outlineLevel="0" collapsed="false">
      <c r="A75" s="334"/>
      <c r="B75" s="345" t="s">
        <v>109</v>
      </c>
      <c r="C75" s="357" t="s">
        <v>111</v>
      </c>
      <c r="D75" s="357" t="s">
        <v>111</v>
      </c>
      <c r="E75" s="358" t="s">
        <v>111</v>
      </c>
      <c r="F75" s="359" t="s">
        <v>111</v>
      </c>
    </row>
    <row r="76" customFormat="false" ht="18.75" hidden="true" customHeight="true" outlineLevel="0" collapsed="false">
      <c r="A76" s="334"/>
      <c r="B76" s="341" t="s">
        <v>27</v>
      </c>
      <c r="C76" s="342" t="n">
        <f aca="false">SUM(C73:C75)</f>
        <v>187707739</v>
      </c>
      <c r="D76" s="342" t="n">
        <f aca="false">SUM(D73:D75)</f>
        <v>182195874</v>
      </c>
      <c r="E76" s="343" t="n">
        <f aca="false">ROUND((C76/C72)*100,1)</f>
        <v>102.9</v>
      </c>
      <c r="F76" s="340" t="n">
        <f aca="false">ROUND((D76/D72)*100,1)</f>
        <v>102.8</v>
      </c>
    </row>
    <row r="77" customFormat="false" ht="18.75" hidden="false" customHeight="true" outlineLevel="0" collapsed="false">
      <c r="A77" s="336" t="s">
        <v>17</v>
      </c>
      <c r="B77" s="341" t="s">
        <v>107</v>
      </c>
      <c r="C77" s="342" t="n">
        <v>126413946</v>
      </c>
      <c r="D77" s="342" t="n">
        <v>124297514</v>
      </c>
      <c r="E77" s="343" t="n">
        <f aca="false">ROUND((C77/C73)*100,1)</f>
        <v>100.2</v>
      </c>
      <c r="F77" s="356" t="n">
        <f aca="false">ROUND((D77/D73)*100,1)</f>
        <v>100.4</v>
      </c>
    </row>
    <row r="78" customFormat="false" ht="18.75" hidden="false" customHeight="true" outlineLevel="0" collapsed="false">
      <c r="A78" s="336"/>
      <c r="B78" s="345" t="s">
        <v>110</v>
      </c>
      <c r="C78" s="346" t="n">
        <v>63012112</v>
      </c>
      <c r="D78" s="346" t="n">
        <v>59225368</v>
      </c>
      <c r="E78" s="347" t="n">
        <f aca="false">ROUND((C78/C74)*100,1)</f>
        <v>102.3</v>
      </c>
      <c r="F78" s="356" t="n">
        <f aca="false">ROUND((D78/D74)*100,1)</f>
        <v>101.4</v>
      </c>
    </row>
    <row r="79" customFormat="false" ht="18.75" hidden="false" customHeight="true" outlineLevel="0" collapsed="false">
      <c r="A79" s="336"/>
      <c r="B79" s="337" t="s">
        <v>109</v>
      </c>
      <c r="C79" s="353" t="s">
        <v>111</v>
      </c>
      <c r="D79" s="353" t="s">
        <v>111</v>
      </c>
      <c r="E79" s="360" t="s">
        <v>111</v>
      </c>
      <c r="F79" s="361" t="s">
        <v>111</v>
      </c>
    </row>
    <row r="80" customFormat="false" ht="18.75" hidden="false" customHeight="true" outlineLevel="0" collapsed="false">
      <c r="A80" s="336"/>
      <c r="B80" s="345" t="s">
        <v>27</v>
      </c>
      <c r="C80" s="346" t="n">
        <f aca="false">SUM(C77:C79)</f>
        <v>189426058</v>
      </c>
      <c r="D80" s="346" t="n">
        <f aca="false">SUM(D77:D79)</f>
        <v>183522882</v>
      </c>
      <c r="E80" s="347" t="n">
        <f aca="false">ROUND((C80/C76)*100,1)</f>
        <v>100.9</v>
      </c>
      <c r="F80" s="356" t="n">
        <f aca="false">ROUND((D80/D76)*100,1)</f>
        <v>100.7</v>
      </c>
    </row>
    <row r="81" customFormat="false" ht="18.75" hidden="false" customHeight="true" outlineLevel="0" collapsed="false">
      <c r="A81" s="334" t="s">
        <v>18</v>
      </c>
      <c r="B81" s="341" t="s">
        <v>107</v>
      </c>
      <c r="C81" s="342" t="n">
        <v>128269502</v>
      </c>
      <c r="D81" s="342" t="n">
        <v>126173197</v>
      </c>
      <c r="E81" s="343" t="n">
        <f aca="false">ROUND((C81/C77)*100,1)</f>
        <v>101.5</v>
      </c>
      <c r="F81" s="362" t="n">
        <f aca="false">ROUND((D81/D77)*100,1)</f>
        <v>101.5</v>
      </c>
    </row>
    <row r="82" customFormat="false" ht="18.75" hidden="false" customHeight="true" outlineLevel="0" collapsed="false">
      <c r="A82" s="334"/>
      <c r="B82" s="345" t="s">
        <v>110</v>
      </c>
      <c r="C82" s="346" t="n">
        <v>63373639</v>
      </c>
      <c r="D82" s="346" t="n">
        <v>59057580</v>
      </c>
      <c r="E82" s="347" t="n">
        <f aca="false">ROUND((C82/C78)*100,1)</f>
        <v>100.6</v>
      </c>
      <c r="F82" s="356" t="n">
        <f aca="false">ROUND((D82/D78)*100,1)</f>
        <v>99.7</v>
      </c>
    </row>
    <row r="83" customFormat="false" ht="18.75" hidden="false" customHeight="true" outlineLevel="0" collapsed="false">
      <c r="A83" s="334"/>
      <c r="B83" s="337" t="s">
        <v>109</v>
      </c>
      <c r="C83" s="353" t="s">
        <v>111</v>
      </c>
      <c r="D83" s="353" t="s">
        <v>111</v>
      </c>
      <c r="E83" s="360" t="s">
        <v>111</v>
      </c>
      <c r="F83" s="361" t="s">
        <v>111</v>
      </c>
    </row>
    <row r="84" customFormat="false" ht="18.75" hidden="false" customHeight="true" outlineLevel="0" collapsed="false">
      <c r="A84" s="334"/>
      <c r="B84" s="337" t="s">
        <v>27</v>
      </c>
      <c r="C84" s="338" t="n">
        <f aca="false">SUM(C81:C83)</f>
        <v>191643141</v>
      </c>
      <c r="D84" s="338" t="n">
        <f aca="false">SUM(D81:D83)</f>
        <v>185230777</v>
      </c>
      <c r="E84" s="339" t="n">
        <f aca="false">ROUND((C84/C80)*100,1)</f>
        <v>101.2</v>
      </c>
      <c r="F84" s="363" t="n">
        <f aca="false">ROUND((D84/D80)*100,1)</f>
        <v>100.9</v>
      </c>
    </row>
    <row r="85" customFormat="false" ht="18.75" hidden="false" customHeight="true" outlineLevel="0" collapsed="false">
      <c r="A85" s="335" t="s">
        <v>19</v>
      </c>
      <c r="B85" s="345" t="s">
        <v>107</v>
      </c>
      <c r="C85" s="346" t="n">
        <v>136153610</v>
      </c>
      <c r="D85" s="346" t="n">
        <v>133118651</v>
      </c>
      <c r="E85" s="347" t="n">
        <f aca="false">ROUND((C85/C81)*100,1)</f>
        <v>106.1</v>
      </c>
      <c r="F85" s="356" t="n">
        <f aca="false">ROUND((D85/D81)*100,1)</f>
        <v>105.5</v>
      </c>
    </row>
    <row r="86" customFormat="false" ht="18.75" hidden="false" customHeight="true" outlineLevel="0" collapsed="false">
      <c r="A86" s="335"/>
      <c r="B86" s="345" t="s">
        <v>110</v>
      </c>
      <c r="C86" s="346" t="n">
        <v>62135003</v>
      </c>
      <c r="D86" s="346" t="n">
        <v>57749532</v>
      </c>
      <c r="E86" s="347" t="n">
        <f aca="false">ROUND((C86/C82)*100,1)</f>
        <v>98</v>
      </c>
      <c r="F86" s="356" t="n">
        <f aca="false">ROUND((D86/D82)*100,1)</f>
        <v>97.8</v>
      </c>
    </row>
    <row r="87" customFormat="false" ht="18.75" hidden="false" customHeight="true" outlineLevel="0" collapsed="false">
      <c r="A87" s="335"/>
      <c r="B87" s="337" t="s">
        <v>109</v>
      </c>
      <c r="C87" s="353" t="s">
        <v>111</v>
      </c>
      <c r="D87" s="353" t="s">
        <v>111</v>
      </c>
      <c r="E87" s="360" t="s">
        <v>111</v>
      </c>
      <c r="F87" s="361" t="s">
        <v>111</v>
      </c>
    </row>
    <row r="88" customFormat="false" ht="18.75" hidden="false" customHeight="true" outlineLevel="0" collapsed="false">
      <c r="A88" s="335"/>
      <c r="B88" s="345" t="s">
        <v>27</v>
      </c>
      <c r="C88" s="346" t="n">
        <f aca="false">SUM(C85:C87)</f>
        <v>198288613</v>
      </c>
      <c r="D88" s="346" t="n">
        <f aca="false">SUM(D85:D87)</f>
        <v>190868183</v>
      </c>
      <c r="E88" s="347" t="n">
        <f aca="false">ROUND((C88/C84)*100,1)</f>
        <v>103.5</v>
      </c>
      <c r="F88" s="356" t="n">
        <f aca="false">ROUND((D88/D84)*100,1)</f>
        <v>103</v>
      </c>
    </row>
    <row r="89" customFormat="false" ht="18.75" hidden="false" customHeight="true" outlineLevel="0" collapsed="false">
      <c r="A89" s="334" t="s">
        <v>20</v>
      </c>
      <c r="B89" s="341" t="s">
        <v>107</v>
      </c>
      <c r="C89" s="342" t="n">
        <v>137702850</v>
      </c>
      <c r="D89" s="342" t="n">
        <v>133200137</v>
      </c>
      <c r="E89" s="343" t="n">
        <f aca="false">ROUND((C89/C81)*100,1)</f>
        <v>107.4</v>
      </c>
      <c r="F89" s="362" t="n">
        <f aca="false">ROUND((D89/D81)*100,1)</f>
        <v>105.6</v>
      </c>
    </row>
    <row r="90" customFormat="false" ht="18.75" hidden="false" customHeight="true" outlineLevel="0" collapsed="false">
      <c r="A90" s="334"/>
      <c r="B90" s="345" t="s">
        <v>110</v>
      </c>
      <c r="C90" s="346" t="n">
        <v>60888088</v>
      </c>
      <c r="D90" s="346" t="n">
        <v>56733273</v>
      </c>
      <c r="E90" s="347" t="n">
        <f aca="false">ROUND((C90/C82)*100,1)</f>
        <v>96.1</v>
      </c>
      <c r="F90" s="356" t="n">
        <f aca="false">ROUND((D90/D82)*100,1)</f>
        <v>96.1</v>
      </c>
    </row>
    <row r="91" customFormat="false" ht="18.75" hidden="false" customHeight="true" outlineLevel="0" collapsed="false">
      <c r="A91" s="334"/>
      <c r="B91" s="337" t="s">
        <v>109</v>
      </c>
      <c r="C91" s="353" t="s">
        <v>111</v>
      </c>
      <c r="D91" s="353" t="s">
        <v>111</v>
      </c>
      <c r="E91" s="360" t="s">
        <v>111</v>
      </c>
      <c r="F91" s="361" t="s">
        <v>111</v>
      </c>
    </row>
    <row r="92" customFormat="false" ht="18.75" hidden="false" customHeight="true" outlineLevel="0" collapsed="false">
      <c r="A92" s="334"/>
      <c r="B92" s="337" t="s">
        <v>27</v>
      </c>
      <c r="C92" s="338" t="n">
        <f aca="false">SUM(C89:C91)</f>
        <v>198590938</v>
      </c>
      <c r="D92" s="338" t="n">
        <f aca="false">SUM(D89:D91)</f>
        <v>189933410</v>
      </c>
      <c r="E92" s="339" t="n">
        <f aca="false">ROUND((C92/C84)*100,1)</f>
        <v>103.6</v>
      </c>
      <c r="F92" s="363" t="n">
        <f aca="false">ROUND((D92/D84)*100,1)</f>
        <v>102.5</v>
      </c>
    </row>
    <row r="93" customFormat="false" ht="18.75" hidden="false" customHeight="true" outlineLevel="0" collapsed="false">
      <c r="A93" s="364" t="s">
        <v>21</v>
      </c>
      <c r="B93" s="345" t="s">
        <v>107</v>
      </c>
      <c r="C93" s="346" t="n">
        <v>131762430</v>
      </c>
      <c r="D93" s="346" t="n">
        <v>122011087</v>
      </c>
      <c r="E93" s="347" t="n">
        <f aca="false">ROUND((C93/C89)*100,1)</f>
        <v>95.7</v>
      </c>
      <c r="F93" s="356" t="n">
        <f aca="false">ROUND((D93/D89)*100,1)</f>
        <v>91.6</v>
      </c>
    </row>
    <row r="94" customFormat="false" ht="18.75" hidden="false" customHeight="true" outlineLevel="0" collapsed="false">
      <c r="A94" s="364"/>
      <c r="B94" s="345" t="s">
        <v>110</v>
      </c>
      <c r="C94" s="346" t="n">
        <v>59578407</v>
      </c>
      <c r="D94" s="346" t="n">
        <v>55690409</v>
      </c>
      <c r="E94" s="347" t="n">
        <f aca="false">ROUND((C94/C90)*100,1)</f>
        <v>97.8</v>
      </c>
      <c r="F94" s="356" t="n">
        <f aca="false">ROUND((D94/D90)*100,1)</f>
        <v>98.2</v>
      </c>
    </row>
    <row r="95" customFormat="false" ht="18.75" hidden="false" customHeight="true" outlineLevel="0" collapsed="false">
      <c r="A95" s="364"/>
      <c r="B95" s="337" t="s">
        <v>109</v>
      </c>
      <c r="C95" s="353" t="s">
        <v>111</v>
      </c>
      <c r="D95" s="353" t="s">
        <v>111</v>
      </c>
      <c r="E95" s="360" t="s">
        <v>111</v>
      </c>
      <c r="F95" s="361" t="s">
        <v>111</v>
      </c>
    </row>
    <row r="96" customFormat="false" ht="18.75" hidden="false" customHeight="true" outlineLevel="0" collapsed="false">
      <c r="A96" s="364"/>
      <c r="B96" s="365" t="s">
        <v>27</v>
      </c>
      <c r="C96" s="366" t="n">
        <f aca="false">SUM(C93:C95)</f>
        <v>191340837</v>
      </c>
      <c r="D96" s="366" t="n">
        <f aca="false">SUM(D93:D95)</f>
        <v>177701496</v>
      </c>
      <c r="E96" s="367" t="n">
        <f aca="false">ROUND((C96/C92)*100,1)</f>
        <v>96.3</v>
      </c>
      <c r="F96" s="368" t="n">
        <f aca="false">ROUND((D96/D92)*100,1)</f>
        <v>93.6</v>
      </c>
    </row>
    <row r="97" customFormat="false" ht="18.75" hidden="false" customHeight="true" outlineLevel="0" collapsed="false">
      <c r="A97" s="369" t="s">
        <v>112</v>
      </c>
      <c r="B97" s="370"/>
      <c r="C97" s="371"/>
      <c r="D97" s="371"/>
      <c r="E97" s="372"/>
      <c r="F97" s="372"/>
    </row>
    <row r="98" customFormat="false" ht="18.75" hidden="false" customHeight="true" outlineLevel="0" collapsed="false">
      <c r="B98" s="370"/>
      <c r="C98" s="370"/>
      <c r="D98" s="370"/>
      <c r="E98" s="370"/>
      <c r="F98" s="370"/>
    </row>
    <row r="99" customFormat="false" ht="18.75" hidden="false" customHeight="true" outlineLevel="0" collapsed="false">
      <c r="A99" s="373" t="s">
        <v>113</v>
      </c>
      <c r="B99" s="370"/>
      <c r="C99" s="370"/>
      <c r="D99" s="370"/>
      <c r="E99" s="370"/>
      <c r="F99" s="374" t="s">
        <v>114</v>
      </c>
    </row>
    <row r="100" customFormat="false" ht="18.75" hidden="false" customHeight="true" outlineLevel="0" collapsed="false">
      <c r="A100" s="375" t="s">
        <v>3</v>
      </c>
      <c r="B100" s="376" t="s">
        <v>106</v>
      </c>
      <c r="C100" s="376" t="s">
        <v>50</v>
      </c>
      <c r="D100" s="377" t="s">
        <v>115</v>
      </c>
      <c r="E100" s="377"/>
      <c r="F100" s="377"/>
    </row>
    <row r="101" customFormat="false" ht="18.75" hidden="false" customHeight="true" outlineLevel="0" collapsed="false">
      <c r="A101" s="375"/>
      <c r="B101" s="376"/>
      <c r="C101" s="376"/>
      <c r="D101" s="341" t="s">
        <v>116</v>
      </c>
      <c r="E101" s="378" t="s">
        <v>117</v>
      </c>
      <c r="F101" s="378"/>
    </row>
    <row r="102" customFormat="false" ht="18.75" hidden="false" customHeight="true" outlineLevel="0" collapsed="false">
      <c r="A102" s="333" t="s">
        <v>118</v>
      </c>
      <c r="B102" s="342" t="n">
        <v>38671925</v>
      </c>
      <c r="C102" s="342" t="n">
        <v>37079724</v>
      </c>
      <c r="D102" s="342" t="n">
        <v>1539352</v>
      </c>
      <c r="E102" s="379" t="n">
        <v>35540372</v>
      </c>
      <c r="F102" s="379"/>
    </row>
    <row r="103" customFormat="false" ht="18.75" hidden="false" customHeight="true" outlineLevel="0" collapsed="false">
      <c r="A103" s="380" t="s">
        <v>119</v>
      </c>
      <c r="B103" s="346" t="n">
        <v>60100922</v>
      </c>
      <c r="C103" s="346" t="n">
        <v>52909207</v>
      </c>
      <c r="D103" s="346" t="n">
        <v>3509619</v>
      </c>
      <c r="E103" s="381" t="n">
        <v>49399588</v>
      </c>
      <c r="F103" s="381"/>
    </row>
    <row r="104" customFormat="false" ht="18.75" hidden="false" customHeight="true" outlineLevel="0" collapsed="false">
      <c r="A104" s="380" t="s">
        <v>120</v>
      </c>
      <c r="B104" s="346" t="n">
        <v>15497</v>
      </c>
      <c r="C104" s="346" t="n">
        <v>12883</v>
      </c>
      <c r="D104" s="382" t="n">
        <v>2614</v>
      </c>
      <c r="E104" s="381" t="n">
        <v>10269</v>
      </c>
      <c r="F104" s="381"/>
    </row>
    <row r="105" customFormat="false" ht="18.75" hidden="false" customHeight="true" outlineLevel="0" collapsed="false">
      <c r="A105" s="380" t="s">
        <v>121</v>
      </c>
      <c r="B105" s="382" t="s">
        <v>111</v>
      </c>
      <c r="C105" s="382" t="s">
        <v>111</v>
      </c>
      <c r="D105" s="382" t="s">
        <v>111</v>
      </c>
      <c r="E105" s="383" t="s">
        <v>111</v>
      </c>
      <c r="F105" s="383"/>
    </row>
    <row r="106" customFormat="false" ht="18.75" hidden="false" customHeight="true" outlineLevel="0" collapsed="false">
      <c r="A106" s="380" t="s">
        <v>122</v>
      </c>
      <c r="B106" s="346" t="n">
        <v>404820</v>
      </c>
      <c r="C106" s="346" t="n">
        <v>397766</v>
      </c>
      <c r="D106" s="382" t="n">
        <v>7056</v>
      </c>
      <c r="E106" s="381" t="n">
        <v>390710</v>
      </c>
      <c r="F106" s="381"/>
    </row>
    <row r="107" customFormat="false" ht="18.75" hidden="false" customHeight="true" outlineLevel="0" collapsed="false">
      <c r="A107" s="384" t="s">
        <v>123</v>
      </c>
      <c r="B107" s="338" t="n">
        <v>32569266</v>
      </c>
      <c r="C107" s="338" t="n">
        <v>31611507</v>
      </c>
      <c r="D107" s="338" t="n">
        <v>845810</v>
      </c>
      <c r="E107" s="385" t="n">
        <v>30765697</v>
      </c>
      <c r="F107" s="385"/>
    </row>
    <row r="108" customFormat="false" ht="18.75" hidden="false" customHeight="true" outlineLevel="0" collapsed="false">
      <c r="A108" s="386" t="s">
        <v>27</v>
      </c>
      <c r="B108" s="366" t="n">
        <f aca="false">SUM(B102:B107)</f>
        <v>131762430</v>
      </c>
      <c r="C108" s="366" t="n">
        <f aca="false">SUM(C102:C107)</f>
        <v>122011087</v>
      </c>
      <c r="D108" s="366" t="n">
        <f aca="false">SUM(D102:D107)</f>
        <v>5904451</v>
      </c>
      <c r="E108" s="387" t="n">
        <f aca="false">SUM(E102:E107)</f>
        <v>116106636</v>
      </c>
      <c r="F108" s="387" t="n">
        <f aca="false">SUM(F102:F107)</f>
        <v>0</v>
      </c>
    </row>
    <row r="109" customFormat="false" ht="18.75" hidden="false" customHeight="true" outlineLevel="0" collapsed="false">
      <c r="A109" s="388"/>
    </row>
  </sheetData>
  <mergeCells count="40">
    <mergeCell ref="A3:A4"/>
    <mergeCell ref="B3:B4"/>
    <mergeCell ref="C3:C4"/>
    <mergeCell ref="D3:D4"/>
    <mergeCell ref="E3:F3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100:A101"/>
    <mergeCell ref="B100:B101"/>
    <mergeCell ref="C100:C101"/>
    <mergeCell ref="D100:F100"/>
    <mergeCell ref="E101:F101"/>
    <mergeCell ref="E102:F102"/>
    <mergeCell ref="E103:F103"/>
    <mergeCell ref="E104:F104"/>
    <mergeCell ref="E105:F105"/>
    <mergeCell ref="E106:F106"/>
    <mergeCell ref="E107:F107"/>
    <mergeCell ref="E108:F10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4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S14" activeCellId="0" sqref="S14"/>
    </sheetView>
  </sheetViews>
  <sheetFormatPr defaultColWidth="12.4921875" defaultRowHeight="22.5" zeroHeight="false" outlineLevelRow="0" outlineLevelCol="0"/>
  <cols>
    <col collapsed="false" customWidth="true" hidden="false" outlineLevel="0" max="1" min="1" style="153" width="23.49"/>
    <col collapsed="false" customWidth="false" hidden="false" outlineLevel="0" max="2" min="2" style="153" width="12.49"/>
    <col collapsed="false" customWidth="false" hidden="true" outlineLevel="0" max="15" min="3" style="153" width="12.49"/>
    <col collapsed="false" customWidth="false" hidden="false" outlineLevel="0" max="257" min="16" style="153" width="12.49"/>
  </cols>
  <sheetData>
    <row r="1" customFormat="false" ht="23.25" hidden="false" customHeight="true" outlineLevel="0" collapsed="false">
      <c r="A1" s="96" t="s">
        <v>124</v>
      </c>
      <c r="B1" s="389"/>
    </row>
    <row r="2" customFormat="false" ht="23.25" hidden="false" customHeight="true" outlineLevel="0" collapsed="false"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390" t="s">
        <v>125</v>
      </c>
    </row>
    <row r="3" customFormat="false" ht="20.25" hidden="false" customHeight="true" outlineLevel="0" collapsed="false">
      <c r="A3" s="391" t="s">
        <v>126</v>
      </c>
      <c r="B3" s="257" t="s">
        <v>46</v>
      </c>
      <c r="C3" s="257" t="s">
        <v>4</v>
      </c>
      <c r="D3" s="257" t="s">
        <v>5</v>
      </c>
      <c r="E3" s="257" t="s">
        <v>6</v>
      </c>
      <c r="F3" s="392" t="s">
        <v>7</v>
      </c>
      <c r="G3" s="393" t="s">
        <v>8</v>
      </c>
      <c r="H3" s="393" t="s">
        <v>9</v>
      </c>
      <c r="I3" s="393" t="s">
        <v>10</v>
      </c>
      <c r="J3" s="394" t="s">
        <v>11</v>
      </c>
      <c r="K3" s="394" t="s">
        <v>12</v>
      </c>
      <c r="L3" s="395" t="s">
        <v>13</v>
      </c>
      <c r="M3" s="395" t="s">
        <v>14</v>
      </c>
      <c r="N3" s="396" t="s">
        <v>15</v>
      </c>
      <c r="O3" s="396" t="s">
        <v>16</v>
      </c>
      <c r="P3" s="397" t="s">
        <v>17</v>
      </c>
      <c r="Q3" s="398" t="s">
        <v>18</v>
      </c>
      <c r="R3" s="398" t="s">
        <v>19</v>
      </c>
      <c r="S3" s="398" t="s">
        <v>20</v>
      </c>
      <c r="T3" s="399" t="s">
        <v>21</v>
      </c>
    </row>
    <row r="4" customFormat="false" ht="20.25" hidden="false" customHeight="true" outlineLevel="0" collapsed="false">
      <c r="A4" s="400" t="s">
        <v>127</v>
      </c>
      <c r="B4" s="401" t="s">
        <v>128</v>
      </c>
      <c r="C4" s="402" t="n">
        <v>588167</v>
      </c>
      <c r="D4" s="402" t="n">
        <v>600041</v>
      </c>
      <c r="E4" s="402" t="n">
        <v>641371</v>
      </c>
      <c r="F4" s="403" t="n">
        <v>617789</v>
      </c>
      <c r="G4" s="404" t="n">
        <v>627755</v>
      </c>
      <c r="H4" s="404" t="n">
        <v>618923</v>
      </c>
      <c r="I4" s="404" t="n">
        <v>601729</v>
      </c>
      <c r="J4" s="405" t="n">
        <v>518313</v>
      </c>
      <c r="K4" s="405" t="n">
        <v>471050</v>
      </c>
      <c r="L4" s="406" t="n">
        <v>433011</v>
      </c>
      <c r="M4" s="406" t="n">
        <v>442387</v>
      </c>
      <c r="N4" s="272" t="n">
        <v>453148</v>
      </c>
      <c r="O4" s="272" t="n">
        <v>448909</v>
      </c>
      <c r="P4" s="141" t="n">
        <v>438287</v>
      </c>
      <c r="Q4" s="128" t="n">
        <v>441634</v>
      </c>
      <c r="R4" s="128" t="n">
        <v>455869</v>
      </c>
      <c r="S4" s="128" t="n">
        <v>469212</v>
      </c>
      <c r="T4" s="129" t="n">
        <v>476423</v>
      </c>
    </row>
    <row r="5" customFormat="false" ht="20.25" hidden="false" customHeight="true" outlineLevel="0" collapsed="false">
      <c r="A5" s="400"/>
      <c r="B5" s="260" t="s">
        <v>28</v>
      </c>
      <c r="C5" s="276" t="n">
        <v>100</v>
      </c>
      <c r="D5" s="276" t="n">
        <f aca="false">ROUND((D4/C4)*100,1)</f>
        <v>102</v>
      </c>
      <c r="E5" s="276" t="n">
        <f aca="false">ROUND((E4/D4)*100,1)</f>
        <v>106.9</v>
      </c>
      <c r="F5" s="407" t="n">
        <f aca="false">ROUND((F4/E4)*100,1)</f>
        <v>96.3</v>
      </c>
      <c r="G5" s="408" t="n">
        <f aca="false">ROUND((G4/F4)*100,1)</f>
        <v>101.6</v>
      </c>
      <c r="H5" s="408" t="n">
        <f aca="false">ROUND((H4/G4)*100,1)</f>
        <v>98.6</v>
      </c>
      <c r="I5" s="408" t="n">
        <f aca="false">ROUND((I4/H4)*100,1)</f>
        <v>97.2</v>
      </c>
      <c r="J5" s="287" t="n">
        <f aca="false">ROUND((J4/I4)*100,1)</f>
        <v>86.1</v>
      </c>
      <c r="K5" s="287" t="n">
        <f aca="false">ROUND((K4/J4)*100,1)</f>
        <v>90.9</v>
      </c>
      <c r="L5" s="287" t="n">
        <f aca="false">ROUND((L4/K4)*100,1)</f>
        <v>91.9</v>
      </c>
      <c r="M5" s="287" t="n">
        <f aca="false">ROUND((M4/L4)*100,1)</f>
        <v>102.2</v>
      </c>
      <c r="N5" s="409" t="n">
        <f aca="false">ROUND((N4/M4)*100,1)</f>
        <v>102.4</v>
      </c>
      <c r="O5" s="409" t="n">
        <f aca="false">ROUND((O4/N4)*100,1)</f>
        <v>99.1</v>
      </c>
      <c r="P5" s="410" t="n">
        <f aca="false">ROUND((P4/O4)*100,1)</f>
        <v>97.6</v>
      </c>
      <c r="Q5" s="411" t="n">
        <f aca="false">ROUND((Q4/P4)*100,1)</f>
        <v>100.8</v>
      </c>
      <c r="R5" s="411" t="n">
        <f aca="false">ROUND((R4/Q4)*100,1)</f>
        <v>103.2</v>
      </c>
      <c r="S5" s="411" t="n">
        <f aca="false">ROUND((S4/R4)*100,1)</f>
        <v>102.9</v>
      </c>
      <c r="T5" s="412" t="n">
        <f aca="false">ROUND((T4/S4)*100,1)</f>
        <v>101.5</v>
      </c>
    </row>
    <row r="6" customFormat="false" ht="20.25" hidden="false" customHeight="true" outlineLevel="0" collapsed="false">
      <c r="A6" s="400"/>
      <c r="B6" s="260" t="s">
        <v>129</v>
      </c>
      <c r="C6" s="275" t="n">
        <v>270657</v>
      </c>
      <c r="D6" s="275" t="n">
        <v>285936</v>
      </c>
      <c r="E6" s="275" t="n">
        <v>285874</v>
      </c>
      <c r="F6" s="137" t="n">
        <v>285266</v>
      </c>
      <c r="G6" s="413" t="n">
        <v>293130</v>
      </c>
      <c r="H6" s="413" t="n">
        <v>278930</v>
      </c>
      <c r="I6" s="413" t="n">
        <v>281897</v>
      </c>
      <c r="J6" s="296" t="n">
        <v>248330</v>
      </c>
      <c r="K6" s="278" t="n">
        <v>205206</v>
      </c>
      <c r="L6" s="406" t="n">
        <v>196276</v>
      </c>
      <c r="M6" s="406" t="n">
        <v>200716</v>
      </c>
      <c r="N6" s="275" t="n">
        <v>202511</v>
      </c>
      <c r="O6" s="275" t="n">
        <v>207442</v>
      </c>
      <c r="P6" s="136" t="n">
        <v>207553</v>
      </c>
      <c r="Q6" s="137" t="n">
        <v>206194</v>
      </c>
      <c r="R6" s="137" t="n">
        <v>220246</v>
      </c>
      <c r="S6" s="137" t="n">
        <v>229755</v>
      </c>
      <c r="T6" s="138" t="n">
        <v>228687</v>
      </c>
    </row>
    <row r="7" customFormat="false" ht="20.25" hidden="false" customHeight="true" outlineLevel="0" collapsed="false">
      <c r="A7" s="400"/>
      <c r="B7" s="414" t="s">
        <v>28</v>
      </c>
      <c r="C7" s="415" t="n">
        <v>106.4</v>
      </c>
      <c r="D7" s="415" t="n">
        <f aca="false">ROUND((D6/C6)*100,1)</f>
        <v>105.6</v>
      </c>
      <c r="E7" s="415" t="n">
        <f aca="false">ROUND((E6/D6)*100,1)</f>
        <v>100</v>
      </c>
      <c r="F7" s="416" t="n">
        <f aca="false">ROUND((F6/E6)*100,1)</f>
        <v>99.8</v>
      </c>
      <c r="G7" s="417" t="n">
        <f aca="false">ROUND((G6/F6)*100,1)</f>
        <v>102.8</v>
      </c>
      <c r="H7" s="417" t="n">
        <f aca="false">ROUND((H6/G6)*100,1)</f>
        <v>95.2</v>
      </c>
      <c r="I7" s="417" t="n">
        <f aca="false">ROUND((I6/H6)*100,1)</f>
        <v>101.1</v>
      </c>
      <c r="J7" s="418" t="n">
        <f aca="false">ROUND((J6/I6)*100,1)</f>
        <v>88.1</v>
      </c>
      <c r="K7" s="418" t="n">
        <f aca="false">ROUND((K6/J6)*100,1)</f>
        <v>82.6</v>
      </c>
      <c r="L7" s="418" t="n">
        <f aca="false">ROUND((L6/K6)*100,1)</f>
        <v>95.6</v>
      </c>
      <c r="M7" s="418" t="n">
        <f aca="false">ROUND((M6/L6)*100,1)</f>
        <v>102.3</v>
      </c>
      <c r="N7" s="419" t="n">
        <f aca="false">ROUND((N6/M6)*100,1)</f>
        <v>100.9</v>
      </c>
      <c r="O7" s="419" t="n">
        <f aca="false">ROUND((O6/N6)*100,1)</f>
        <v>102.4</v>
      </c>
      <c r="P7" s="420" t="n">
        <f aca="false">ROUND((P6/O6)*100,1)</f>
        <v>100.1</v>
      </c>
      <c r="Q7" s="421" t="n">
        <f aca="false">ROUND((Q6/P6)*100,1)</f>
        <v>99.3</v>
      </c>
      <c r="R7" s="421" t="n">
        <f aca="false">ROUND((R6/Q6)*100,1)</f>
        <v>106.8</v>
      </c>
      <c r="S7" s="421" t="n">
        <f aca="false">ROUND((S6/R6)*100,1)</f>
        <v>104.3</v>
      </c>
      <c r="T7" s="422" t="n">
        <f aca="false">ROUND((T6/S6)*100,1)</f>
        <v>99.5</v>
      </c>
    </row>
    <row r="8" customFormat="false" ht="20.25" hidden="false" customHeight="true" outlineLevel="0" collapsed="false">
      <c r="A8" s="423" t="s">
        <v>130</v>
      </c>
      <c r="B8" s="424" t="s">
        <v>128</v>
      </c>
      <c r="C8" s="402" t="n">
        <v>469393</v>
      </c>
      <c r="D8" s="402" t="n">
        <v>453894</v>
      </c>
      <c r="E8" s="402" t="n">
        <v>449865</v>
      </c>
      <c r="F8" s="403" t="n">
        <v>437065</v>
      </c>
      <c r="G8" s="404" t="n">
        <v>401811</v>
      </c>
      <c r="H8" s="404" t="n">
        <v>362708</v>
      </c>
      <c r="I8" s="404" t="n">
        <v>303714</v>
      </c>
      <c r="J8" s="405" t="n">
        <v>247280</v>
      </c>
      <c r="K8" s="405" t="n">
        <v>169549</v>
      </c>
      <c r="L8" s="406" t="n">
        <v>153237</v>
      </c>
      <c r="M8" s="406" t="n">
        <v>112811</v>
      </c>
      <c r="N8" s="272" t="n">
        <v>137898</v>
      </c>
      <c r="O8" s="272" t="n">
        <v>130132</v>
      </c>
      <c r="P8" s="141" t="n">
        <v>147933</v>
      </c>
      <c r="Q8" s="128" t="n">
        <v>124027</v>
      </c>
      <c r="R8" s="128" t="n">
        <v>123855</v>
      </c>
      <c r="S8" s="128" t="n">
        <v>123477</v>
      </c>
      <c r="T8" s="129" t="n">
        <v>167498</v>
      </c>
    </row>
    <row r="9" customFormat="false" ht="20.25" hidden="false" customHeight="true" outlineLevel="0" collapsed="false">
      <c r="A9" s="423"/>
      <c r="B9" s="131" t="s">
        <v>28</v>
      </c>
      <c r="C9" s="276" t="n">
        <v>95.7</v>
      </c>
      <c r="D9" s="276" t="n">
        <f aca="false">ROUND((D8/C8)*100,1)</f>
        <v>96.7</v>
      </c>
      <c r="E9" s="276" t="n">
        <f aca="false">ROUND((E8/D8)*100,1)</f>
        <v>99.1</v>
      </c>
      <c r="F9" s="407" t="n">
        <f aca="false">ROUND((F8/E8)*100,1)</f>
        <v>97.2</v>
      </c>
      <c r="G9" s="408" t="n">
        <f aca="false">ROUND((G8/F8)*100,1)</f>
        <v>91.9</v>
      </c>
      <c r="H9" s="408" t="n">
        <f aca="false">ROUND((H8/G8)*100,1)</f>
        <v>90.3</v>
      </c>
      <c r="I9" s="408" t="n">
        <f aca="false">ROUND((I8/H8)*100,1)</f>
        <v>83.7</v>
      </c>
      <c r="J9" s="287" t="n">
        <f aca="false">ROUND((J8/I8)*100,1)</f>
        <v>81.4</v>
      </c>
      <c r="K9" s="287" t="n">
        <f aca="false">ROUND((K8/J8)*100,1)</f>
        <v>68.6</v>
      </c>
      <c r="L9" s="287" t="n">
        <f aca="false">ROUND((L8/K8)*100,1)</f>
        <v>90.4</v>
      </c>
      <c r="M9" s="287" t="n">
        <f aca="false">ROUND((M8/L8)*100,1)</f>
        <v>73.6</v>
      </c>
      <c r="N9" s="409" t="n">
        <f aca="false">ROUND((N8/M8)*100,1)</f>
        <v>122.2</v>
      </c>
      <c r="O9" s="409" t="n">
        <f aca="false">ROUND((O8/N8)*100,1)</f>
        <v>94.4</v>
      </c>
      <c r="P9" s="410" t="n">
        <f aca="false">ROUND((P8/O8)*100,1)</f>
        <v>113.7</v>
      </c>
      <c r="Q9" s="411" t="n">
        <f aca="false">ROUND((Q8/P8)*100,1)</f>
        <v>83.8</v>
      </c>
      <c r="R9" s="411" t="n">
        <f aca="false">ROUND((R8/Q8)*100,1)</f>
        <v>99.9</v>
      </c>
      <c r="S9" s="411" t="n">
        <f aca="false">ROUND((S8/R8)*100,1)</f>
        <v>99.7</v>
      </c>
      <c r="T9" s="412" t="n">
        <f aca="false">ROUND((T8/S8)*100,1)</f>
        <v>135.7</v>
      </c>
    </row>
    <row r="10" customFormat="false" ht="20.25" hidden="false" customHeight="true" outlineLevel="0" collapsed="false">
      <c r="A10" s="423"/>
      <c r="B10" s="131" t="s">
        <v>129</v>
      </c>
      <c r="C10" s="275" t="n">
        <v>270907</v>
      </c>
      <c r="D10" s="275" t="n">
        <v>270018</v>
      </c>
      <c r="E10" s="275" t="n">
        <v>238635</v>
      </c>
      <c r="F10" s="137" t="n">
        <v>238670</v>
      </c>
      <c r="G10" s="413" t="n">
        <v>226964</v>
      </c>
      <c r="H10" s="413" t="n">
        <v>201914</v>
      </c>
      <c r="I10" s="413" t="n">
        <v>174085</v>
      </c>
      <c r="J10" s="296" t="n">
        <v>146848</v>
      </c>
      <c r="K10" s="296" t="n">
        <v>90747</v>
      </c>
      <c r="L10" s="413" t="n">
        <v>91151</v>
      </c>
      <c r="M10" s="413" t="n">
        <v>69550</v>
      </c>
      <c r="N10" s="275" t="n">
        <v>84011</v>
      </c>
      <c r="O10" s="275" t="n">
        <v>82059</v>
      </c>
      <c r="P10" s="136" t="n">
        <v>95991</v>
      </c>
      <c r="Q10" s="137" t="n">
        <v>78697</v>
      </c>
      <c r="R10" s="137" t="n">
        <v>81039</v>
      </c>
      <c r="S10" s="137" t="n">
        <v>88404</v>
      </c>
      <c r="T10" s="138" t="n">
        <v>114545</v>
      </c>
    </row>
    <row r="11" customFormat="false" ht="20.25" hidden="false" customHeight="true" outlineLevel="0" collapsed="false">
      <c r="A11" s="423"/>
      <c r="B11" s="425" t="s">
        <v>28</v>
      </c>
      <c r="C11" s="415" t="n">
        <v>102.6</v>
      </c>
      <c r="D11" s="415" t="n">
        <f aca="false">ROUND((D10/C10)*100,1)</f>
        <v>99.7</v>
      </c>
      <c r="E11" s="415" t="n">
        <f aca="false">ROUND((E10/D10)*100,1)</f>
        <v>88.4</v>
      </c>
      <c r="F11" s="416" t="n">
        <f aca="false">ROUND((F10/E10)*100,1)</f>
        <v>100</v>
      </c>
      <c r="G11" s="417" t="n">
        <f aca="false">ROUND((G10/F10)*100,1)</f>
        <v>95.1</v>
      </c>
      <c r="H11" s="417" t="n">
        <f aca="false">ROUND((H10/G10)*100,1)</f>
        <v>89</v>
      </c>
      <c r="I11" s="417" t="n">
        <f aca="false">ROUND((I10/H10)*100,1)</f>
        <v>86.2</v>
      </c>
      <c r="J11" s="418" t="n">
        <f aca="false">ROUND((J10/I10)*100,1)</f>
        <v>84.4</v>
      </c>
      <c r="K11" s="418" t="n">
        <f aca="false">ROUND((K10/J10)*100,1)</f>
        <v>61.8</v>
      </c>
      <c r="L11" s="418" t="n">
        <f aca="false">ROUND((L10/K10)*100,1)</f>
        <v>100.4</v>
      </c>
      <c r="M11" s="418" t="n">
        <f aca="false">ROUND((M10/L10)*100,1)</f>
        <v>76.3</v>
      </c>
      <c r="N11" s="419" t="n">
        <f aca="false">ROUND((N10/M10)*100,1)</f>
        <v>120.8</v>
      </c>
      <c r="O11" s="419" t="n">
        <f aca="false">ROUND((O10/N10)*100,1)</f>
        <v>97.7</v>
      </c>
      <c r="P11" s="420" t="n">
        <f aca="false">ROUND((P10/O10)*100,1)</f>
        <v>117</v>
      </c>
      <c r="Q11" s="421" t="n">
        <f aca="false">ROUND((Q10/P10)*100,1)</f>
        <v>82</v>
      </c>
      <c r="R11" s="421" t="n">
        <f aca="false">ROUND((R10/Q10)*100,1)</f>
        <v>103</v>
      </c>
      <c r="S11" s="421" t="n">
        <f aca="false">ROUND((S10/R10)*100,1)</f>
        <v>109.1</v>
      </c>
      <c r="T11" s="422" t="n">
        <f aca="false">ROUND((T10/S10)*100,1)</f>
        <v>129.6</v>
      </c>
    </row>
    <row r="12" customFormat="false" ht="20.25" hidden="false" customHeight="true" outlineLevel="0" collapsed="false">
      <c r="A12" s="400" t="s">
        <v>131</v>
      </c>
      <c r="B12" s="401" t="s">
        <v>128</v>
      </c>
      <c r="C12" s="402" t="n">
        <v>469393</v>
      </c>
      <c r="D12" s="402" t="n">
        <v>453894</v>
      </c>
      <c r="E12" s="402" t="n">
        <v>449865</v>
      </c>
      <c r="F12" s="426" t="s">
        <v>111</v>
      </c>
      <c r="G12" s="427" t="s">
        <v>111</v>
      </c>
      <c r="H12" s="427" t="s">
        <v>111</v>
      </c>
      <c r="I12" s="404" t="n">
        <v>9035</v>
      </c>
      <c r="J12" s="405" t="n">
        <v>62744</v>
      </c>
      <c r="K12" s="405" t="n">
        <v>126160</v>
      </c>
      <c r="L12" s="406" t="n">
        <v>178907</v>
      </c>
      <c r="M12" s="406" t="n">
        <v>243065</v>
      </c>
      <c r="N12" s="272" t="n">
        <v>300607</v>
      </c>
      <c r="O12" s="272" t="n">
        <v>310741</v>
      </c>
      <c r="P12" s="141" t="n">
        <v>308204</v>
      </c>
      <c r="Q12" s="128" t="n">
        <v>317070</v>
      </c>
      <c r="R12" s="128" t="n">
        <v>323521</v>
      </c>
      <c r="S12" s="128" t="n">
        <v>321652</v>
      </c>
      <c r="T12" s="129" t="n">
        <v>320034</v>
      </c>
    </row>
    <row r="13" customFormat="false" ht="20.25" hidden="false" customHeight="true" outlineLevel="0" collapsed="false">
      <c r="A13" s="400"/>
      <c r="B13" s="260" t="s">
        <v>28</v>
      </c>
      <c r="C13" s="276" t="n">
        <v>95.7</v>
      </c>
      <c r="D13" s="276" t="n">
        <f aca="false">ROUND((D12/C12)*100,1)</f>
        <v>96.7</v>
      </c>
      <c r="E13" s="276" t="n">
        <f aca="false">ROUND((E12/D12)*100,1)</f>
        <v>99.1</v>
      </c>
      <c r="F13" s="428" t="s">
        <v>111</v>
      </c>
      <c r="G13" s="429" t="s">
        <v>111</v>
      </c>
      <c r="H13" s="429" t="s">
        <v>111</v>
      </c>
      <c r="I13" s="429" t="s">
        <v>111</v>
      </c>
      <c r="J13" s="287" t="n">
        <f aca="false">ROUND((J12/I12)*100,1)</f>
        <v>694.5</v>
      </c>
      <c r="K13" s="287" t="n">
        <f aca="false">ROUND((K12/J12)*100,1)</f>
        <v>201.1</v>
      </c>
      <c r="L13" s="287" t="n">
        <f aca="false">ROUND((L12/K12)*100,1)</f>
        <v>141.8</v>
      </c>
      <c r="M13" s="287" t="n">
        <f aca="false">ROUND((M12/L12)*100,1)</f>
        <v>135.9</v>
      </c>
      <c r="N13" s="409" t="n">
        <f aca="false">ROUND((N12/M12)*100,1)</f>
        <v>123.7</v>
      </c>
      <c r="O13" s="409" t="n">
        <f aca="false">ROUND((O12/N12)*100,1)</f>
        <v>103.4</v>
      </c>
      <c r="P13" s="410" t="n">
        <f aca="false">ROUND((P12/O12)*100,1)</f>
        <v>99.2</v>
      </c>
      <c r="Q13" s="411" t="n">
        <f aca="false">ROUND((Q12/P12)*100,1)</f>
        <v>102.9</v>
      </c>
      <c r="R13" s="411" t="n">
        <f aca="false">ROUND((R12/Q12)*100,1)</f>
        <v>102</v>
      </c>
      <c r="S13" s="411" t="n">
        <f aca="false">ROUND((S12/R12)*100,1)</f>
        <v>99.4</v>
      </c>
      <c r="T13" s="412" t="n">
        <f aca="false">ROUND((T12/S12)*100,1)</f>
        <v>99.5</v>
      </c>
    </row>
    <row r="14" customFormat="false" ht="20.25" hidden="false" customHeight="true" outlineLevel="0" collapsed="false">
      <c r="A14" s="400"/>
      <c r="B14" s="260" t="s">
        <v>129</v>
      </c>
      <c r="C14" s="275" t="n">
        <v>270907</v>
      </c>
      <c r="D14" s="275" t="n">
        <v>270018</v>
      </c>
      <c r="E14" s="275" t="n">
        <v>238635</v>
      </c>
      <c r="F14" s="430" t="s">
        <v>111</v>
      </c>
      <c r="G14" s="431" t="s">
        <v>111</v>
      </c>
      <c r="H14" s="431" t="s">
        <v>111</v>
      </c>
      <c r="I14" s="413" t="n">
        <v>4601</v>
      </c>
      <c r="J14" s="296" t="n">
        <v>31887</v>
      </c>
      <c r="K14" s="296" t="n">
        <v>59409</v>
      </c>
      <c r="L14" s="413" t="n">
        <v>85209</v>
      </c>
      <c r="M14" s="413" t="n">
        <v>116220</v>
      </c>
      <c r="N14" s="275" t="n">
        <v>138141</v>
      </c>
      <c r="O14" s="275" t="n">
        <v>147431</v>
      </c>
      <c r="P14" s="136" t="n">
        <v>151146</v>
      </c>
      <c r="Q14" s="137" t="n">
        <v>151479</v>
      </c>
      <c r="R14" s="137" t="n">
        <v>160968</v>
      </c>
      <c r="S14" s="137" t="n">
        <v>165247</v>
      </c>
      <c r="T14" s="138" t="n">
        <v>161241</v>
      </c>
    </row>
    <row r="15" customFormat="false" ht="20.25" hidden="false" customHeight="true" outlineLevel="0" collapsed="false">
      <c r="A15" s="400"/>
      <c r="B15" s="414" t="s">
        <v>28</v>
      </c>
      <c r="C15" s="415" t="n">
        <v>102.6</v>
      </c>
      <c r="D15" s="415" t="n">
        <f aca="false">ROUND((D14/C14)*100,1)</f>
        <v>99.7</v>
      </c>
      <c r="E15" s="415" t="n">
        <f aca="false">ROUND((E14/D14)*100,1)</f>
        <v>88.4</v>
      </c>
      <c r="F15" s="432" t="s">
        <v>111</v>
      </c>
      <c r="G15" s="433" t="s">
        <v>111</v>
      </c>
      <c r="H15" s="433" t="s">
        <v>111</v>
      </c>
      <c r="I15" s="433" t="s">
        <v>111</v>
      </c>
      <c r="J15" s="418" t="n">
        <f aca="false">ROUND((J14/I14)*100,1)</f>
        <v>693</v>
      </c>
      <c r="K15" s="418" t="n">
        <f aca="false">ROUND((K14/J14)*100,1)</f>
        <v>186.3</v>
      </c>
      <c r="L15" s="418" t="n">
        <f aca="false">ROUND((L14/K14)*100,1)</f>
        <v>143.4</v>
      </c>
      <c r="M15" s="418" t="n">
        <f aca="false">ROUND((M14/L14)*100,1)</f>
        <v>136.4</v>
      </c>
      <c r="N15" s="419" t="n">
        <f aca="false">ROUND((N14/M14)*100,1)</f>
        <v>118.9</v>
      </c>
      <c r="O15" s="419" t="n">
        <f aca="false">ROUND((O14/N14)*100,1)</f>
        <v>106.7</v>
      </c>
      <c r="P15" s="420" t="n">
        <f aca="false">ROUND((P14/O14)*100,1)</f>
        <v>102.5</v>
      </c>
      <c r="Q15" s="421" t="n">
        <f aca="false">ROUND((Q14/P14)*100,1)</f>
        <v>100.2</v>
      </c>
      <c r="R15" s="421" t="n">
        <f aca="false">ROUND((R14/Q14)*100,1)</f>
        <v>106.3</v>
      </c>
      <c r="S15" s="421" t="n">
        <f aca="false">ROUND((S14/R14)*100,1)</f>
        <v>102.7</v>
      </c>
      <c r="T15" s="422" t="n">
        <f aca="false">ROUND((T14/S14)*100,1)</f>
        <v>97.6</v>
      </c>
    </row>
    <row r="16" customFormat="false" ht="20.25" hidden="false" customHeight="true" outlineLevel="0" collapsed="false">
      <c r="A16" s="400" t="s">
        <v>132</v>
      </c>
      <c r="B16" s="401" t="s">
        <v>128</v>
      </c>
      <c r="C16" s="402" t="n">
        <v>469393</v>
      </c>
      <c r="D16" s="402" t="n">
        <v>453894</v>
      </c>
      <c r="E16" s="402" t="n">
        <v>449865</v>
      </c>
      <c r="F16" s="426" t="s">
        <v>111</v>
      </c>
      <c r="G16" s="427" t="s">
        <v>111</v>
      </c>
      <c r="H16" s="427" t="s">
        <v>111</v>
      </c>
      <c r="I16" s="404" t="n">
        <v>238</v>
      </c>
      <c r="J16" s="405" t="n">
        <v>1798</v>
      </c>
      <c r="K16" s="405" t="n">
        <v>3897</v>
      </c>
      <c r="L16" s="406" t="n">
        <v>5653</v>
      </c>
      <c r="M16" s="406" t="n">
        <v>6602</v>
      </c>
      <c r="N16" s="272" t="n">
        <v>7871</v>
      </c>
      <c r="O16" s="272" t="n">
        <v>9137</v>
      </c>
      <c r="P16" s="141" t="n">
        <v>10507</v>
      </c>
      <c r="Q16" s="128" t="n">
        <v>10131</v>
      </c>
      <c r="R16" s="128" t="n">
        <v>9352</v>
      </c>
      <c r="S16" s="128" t="n">
        <v>8676</v>
      </c>
      <c r="T16" s="129" t="n">
        <v>8322</v>
      </c>
    </row>
    <row r="17" customFormat="false" ht="20.25" hidden="false" customHeight="true" outlineLevel="0" collapsed="false">
      <c r="A17" s="400"/>
      <c r="B17" s="260" t="s">
        <v>28</v>
      </c>
      <c r="C17" s="276" t="n">
        <v>95.7</v>
      </c>
      <c r="D17" s="276" t="n">
        <f aca="false">ROUND((D16/C16)*100,1)</f>
        <v>96.7</v>
      </c>
      <c r="E17" s="276" t="n">
        <f aca="false">ROUND((E16/D16)*100,1)</f>
        <v>99.1</v>
      </c>
      <c r="F17" s="428" t="s">
        <v>111</v>
      </c>
      <c r="G17" s="429" t="s">
        <v>111</v>
      </c>
      <c r="H17" s="429" t="s">
        <v>111</v>
      </c>
      <c r="I17" s="429" t="s">
        <v>111</v>
      </c>
      <c r="J17" s="287" t="n">
        <f aca="false">ROUND((J16/I16)*100,1)</f>
        <v>755.5</v>
      </c>
      <c r="K17" s="287" t="n">
        <f aca="false">ROUND((K16/J16)*100,1)</f>
        <v>216.7</v>
      </c>
      <c r="L17" s="287" t="n">
        <f aca="false">ROUND((L16/K16)*100,1)</f>
        <v>145.1</v>
      </c>
      <c r="M17" s="287" t="n">
        <f aca="false">ROUND((M16/L16)*100,1)</f>
        <v>116.8</v>
      </c>
      <c r="N17" s="409" t="n">
        <f aca="false">ROUND((N16/M16)*100,1)</f>
        <v>119.2</v>
      </c>
      <c r="O17" s="409" t="n">
        <f aca="false">ROUND((O16/N16)*100,1)</f>
        <v>116.1</v>
      </c>
      <c r="P17" s="410" t="n">
        <f aca="false">ROUND((P16/O16)*100,1)</f>
        <v>115</v>
      </c>
      <c r="Q17" s="411" t="n">
        <f aca="false">ROUND((Q16/P16)*100,1)</f>
        <v>96.4</v>
      </c>
      <c r="R17" s="411" t="n">
        <f aca="false">ROUND((R16/Q16)*100,1)</f>
        <v>92.3</v>
      </c>
      <c r="S17" s="411" t="n">
        <f aca="false">ROUND((S16/R16)*100,1)</f>
        <v>92.8</v>
      </c>
      <c r="T17" s="412" t="n">
        <f aca="false">ROUND((T16/S16)*100,1)</f>
        <v>95.9</v>
      </c>
    </row>
    <row r="18" customFormat="false" ht="20.25" hidden="false" customHeight="true" outlineLevel="0" collapsed="false">
      <c r="A18" s="400"/>
      <c r="B18" s="260" t="s">
        <v>129</v>
      </c>
      <c r="C18" s="275" t="n">
        <v>270907</v>
      </c>
      <c r="D18" s="275" t="n">
        <v>270018</v>
      </c>
      <c r="E18" s="275" t="n">
        <v>238635</v>
      </c>
      <c r="F18" s="430" t="s">
        <v>111</v>
      </c>
      <c r="G18" s="431" t="s">
        <v>111</v>
      </c>
      <c r="H18" s="431" t="s">
        <v>111</v>
      </c>
      <c r="I18" s="413" t="n">
        <v>132</v>
      </c>
      <c r="J18" s="296" t="n">
        <v>930</v>
      </c>
      <c r="K18" s="296" t="n">
        <v>1932</v>
      </c>
      <c r="L18" s="413" t="n">
        <v>2855</v>
      </c>
      <c r="M18" s="413" t="n">
        <v>3347</v>
      </c>
      <c r="N18" s="275" t="n">
        <v>3747</v>
      </c>
      <c r="O18" s="275" t="n">
        <v>4433</v>
      </c>
      <c r="P18" s="136" t="n">
        <v>5226</v>
      </c>
      <c r="Q18" s="137" t="n">
        <v>4988</v>
      </c>
      <c r="R18" s="137" t="n">
        <v>4775</v>
      </c>
      <c r="S18" s="137" t="n">
        <v>4553</v>
      </c>
      <c r="T18" s="138" t="n">
        <v>4228</v>
      </c>
    </row>
    <row r="19" customFormat="false" ht="20.25" hidden="false" customHeight="true" outlineLevel="0" collapsed="false">
      <c r="A19" s="400"/>
      <c r="B19" s="414" t="s">
        <v>28</v>
      </c>
      <c r="C19" s="415" t="n">
        <v>102.6</v>
      </c>
      <c r="D19" s="415" t="n">
        <f aca="false">ROUND((D18/C18)*100,1)</f>
        <v>99.7</v>
      </c>
      <c r="E19" s="415" t="n">
        <f aca="false">ROUND((E18/D18)*100,1)</f>
        <v>88.4</v>
      </c>
      <c r="F19" s="432" t="s">
        <v>111</v>
      </c>
      <c r="G19" s="433" t="s">
        <v>111</v>
      </c>
      <c r="H19" s="433" t="s">
        <v>111</v>
      </c>
      <c r="I19" s="433" t="s">
        <v>111</v>
      </c>
      <c r="J19" s="418" t="n">
        <f aca="false">ROUND((J18/I18)*100,1)</f>
        <v>704.5</v>
      </c>
      <c r="K19" s="418" t="n">
        <f aca="false">ROUND((K18/J18)*100,1)</f>
        <v>207.7</v>
      </c>
      <c r="L19" s="418" t="n">
        <f aca="false">ROUND((L18/K18)*100,1)</f>
        <v>147.8</v>
      </c>
      <c r="M19" s="418" t="n">
        <f aca="false">ROUND((M18/L18)*100,1)</f>
        <v>117.2</v>
      </c>
      <c r="N19" s="419" t="n">
        <f aca="false">ROUND((N18/M18)*100,1)</f>
        <v>112</v>
      </c>
      <c r="O19" s="419" t="n">
        <f aca="false">ROUND((O18/N18)*100,1)</f>
        <v>118.3</v>
      </c>
      <c r="P19" s="420" t="n">
        <f aca="false">ROUND((P18/O18)*100,1)</f>
        <v>117.9</v>
      </c>
      <c r="Q19" s="421" t="n">
        <f aca="false">ROUND((Q18/P18)*100,1)</f>
        <v>95.4</v>
      </c>
      <c r="R19" s="421" t="n">
        <f aca="false">ROUND((R18/Q18)*100,1)</f>
        <v>95.7</v>
      </c>
      <c r="S19" s="421" t="n">
        <f aca="false">ROUND((S18/R18)*100,1)</f>
        <v>95.4</v>
      </c>
      <c r="T19" s="422" t="n">
        <f aca="false">ROUND((T18/S18)*100,1)</f>
        <v>92.9</v>
      </c>
    </row>
    <row r="20" customFormat="false" ht="20.25" hidden="false" customHeight="true" outlineLevel="0" collapsed="false">
      <c r="A20" s="423" t="s">
        <v>133</v>
      </c>
      <c r="B20" s="401" t="s">
        <v>128</v>
      </c>
      <c r="C20" s="434"/>
      <c r="D20" s="434"/>
      <c r="E20" s="434"/>
      <c r="F20" s="435"/>
      <c r="G20" s="436"/>
      <c r="H20" s="436" t="s">
        <v>111</v>
      </c>
      <c r="I20" s="436" t="s">
        <v>111</v>
      </c>
      <c r="J20" s="437" t="s">
        <v>111</v>
      </c>
      <c r="K20" s="437" t="s">
        <v>111</v>
      </c>
      <c r="L20" s="404" t="n">
        <v>7393</v>
      </c>
      <c r="M20" s="404" t="n">
        <v>7488</v>
      </c>
      <c r="N20" s="402" t="n">
        <f aca="false">1214+6274</f>
        <v>7488</v>
      </c>
      <c r="O20" s="402" t="n">
        <v>7488</v>
      </c>
      <c r="P20" s="438" t="n">
        <f aca="false">1214+6274</f>
        <v>7488</v>
      </c>
      <c r="Q20" s="426" t="s">
        <v>111</v>
      </c>
      <c r="R20" s="426" t="s">
        <v>111</v>
      </c>
      <c r="S20" s="426" t="s">
        <v>111</v>
      </c>
      <c r="T20" s="439" t="s">
        <v>111</v>
      </c>
    </row>
    <row r="21" customFormat="false" ht="20.25" hidden="false" customHeight="true" outlineLevel="0" collapsed="false">
      <c r="A21" s="423"/>
      <c r="B21" s="260" t="s">
        <v>28</v>
      </c>
      <c r="C21" s="276"/>
      <c r="D21" s="276"/>
      <c r="E21" s="276"/>
      <c r="F21" s="428"/>
      <c r="G21" s="429"/>
      <c r="H21" s="429" t="s">
        <v>111</v>
      </c>
      <c r="I21" s="429" t="s">
        <v>111</v>
      </c>
      <c r="J21" s="440" t="s">
        <v>111</v>
      </c>
      <c r="K21" s="440" t="s">
        <v>111</v>
      </c>
      <c r="L21" s="429" t="s">
        <v>111</v>
      </c>
      <c r="M21" s="408" t="n">
        <f aca="false">ROUND((M20/L20)*100,1)</f>
        <v>101.3</v>
      </c>
      <c r="N21" s="409" t="n">
        <f aca="false">ROUND((N20/M20)*100,1)</f>
        <v>100</v>
      </c>
      <c r="O21" s="409" t="n">
        <f aca="false">ROUND((O20/N20)*100,1)</f>
        <v>100</v>
      </c>
      <c r="P21" s="410" t="n">
        <f aca="false">ROUND((P20/O20)*100,1)</f>
        <v>100</v>
      </c>
      <c r="Q21" s="441" t="s">
        <v>111</v>
      </c>
      <c r="R21" s="441" t="s">
        <v>111</v>
      </c>
      <c r="S21" s="441" t="s">
        <v>111</v>
      </c>
      <c r="T21" s="442" t="s">
        <v>111</v>
      </c>
    </row>
    <row r="22" customFormat="false" ht="20.25" hidden="false" customHeight="true" outlineLevel="0" collapsed="false">
      <c r="A22" s="423"/>
      <c r="B22" s="260" t="s">
        <v>129</v>
      </c>
      <c r="C22" s="276"/>
      <c r="D22" s="276"/>
      <c r="E22" s="276"/>
      <c r="F22" s="428"/>
      <c r="G22" s="429"/>
      <c r="H22" s="429" t="s">
        <v>111</v>
      </c>
      <c r="I22" s="429" t="s">
        <v>111</v>
      </c>
      <c r="J22" s="440" t="s">
        <v>111</v>
      </c>
      <c r="K22" s="440" t="s">
        <v>111</v>
      </c>
      <c r="L22" s="413" t="n">
        <v>2937</v>
      </c>
      <c r="M22" s="413" t="n">
        <v>2965</v>
      </c>
      <c r="N22" s="275" t="n">
        <f aca="false">923+1751</f>
        <v>2674</v>
      </c>
      <c r="O22" s="275" t="n">
        <v>2674</v>
      </c>
      <c r="P22" s="136" t="n">
        <f aca="false">923+1751</f>
        <v>2674</v>
      </c>
      <c r="Q22" s="430" t="s">
        <v>111</v>
      </c>
      <c r="R22" s="430" t="s">
        <v>111</v>
      </c>
      <c r="S22" s="430" t="s">
        <v>111</v>
      </c>
      <c r="T22" s="443" t="s">
        <v>111</v>
      </c>
    </row>
    <row r="23" customFormat="false" ht="20.25" hidden="false" customHeight="true" outlineLevel="0" collapsed="false">
      <c r="A23" s="423"/>
      <c r="B23" s="294" t="s">
        <v>28</v>
      </c>
      <c r="C23" s="444"/>
      <c r="D23" s="444"/>
      <c r="E23" s="444"/>
      <c r="F23" s="445"/>
      <c r="G23" s="446"/>
      <c r="H23" s="446" t="s">
        <v>111</v>
      </c>
      <c r="I23" s="446" t="s">
        <v>111</v>
      </c>
      <c r="J23" s="447" t="s">
        <v>111</v>
      </c>
      <c r="K23" s="447" t="s">
        <v>111</v>
      </c>
      <c r="L23" s="448" t="s">
        <v>111</v>
      </c>
      <c r="M23" s="418" t="n">
        <f aca="false">ROUND((M22/L22)*100,1)</f>
        <v>101</v>
      </c>
      <c r="N23" s="449" t="n">
        <f aca="false">ROUND((N22/M22)*100,1)</f>
        <v>90.2</v>
      </c>
      <c r="O23" s="449" t="n">
        <f aca="false">ROUND((O22/N22)*100,1)</f>
        <v>100</v>
      </c>
      <c r="P23" s="450" t="n">
        <f aca="false">ROUND((P22/O22)*100,1)</f>
        <v>100</v>
      </c>
      <c r="Q23" s="451" t="s">
        <v>111</v>
      </c>
      <c r="R23" s="451" t="s">
        <v>111</v>
      </c>
      <c r="S23" s="451" t="s">
        <v>111</v>
      </c>
      <c r="T23" s="452" t="s">
        <v>111</v>
      </c>
    </row>
    <row r="24" customFormat="false" ht="20.25" hidden="false" customHeight="true" outlineLevel="0" collapsed="false">
      <c r="A24" s="400" t="s">
        <v>134</v>
      </c>
      <c r="B24" s="401" t="s">
        <v>128</v>
      </c>
      <c r="C24" s="402"/>
      <c r="D24" s="402"/>
      <c r="E24" s="402"/>
      <c r="F24" s="426" t="s">
        <v>111</v>
      </c>
      <c r="G24" s="404" t="n">
        <v>8371</v>
      </c>
      <c r="H24" s="404" t="n">
        <v>8371</v>
      </c>
      <c r="I24" s="405" t="n">
        <v>8371</v>
      </c>
      <c r="J24" s="405" t="n">
        <v>8371</v>
      </c>
      <c r="K24" s="405" t="n">
        <v>8371</v>
      </c>
      <c r="L24" s="406" t="n">
        <v>1977</v>
      </c>
      <c r="M24" s="406" t="n">
        <v>5790</v>
      </c>
      <c r="N24" s="453" t="s">
        <v>111</v>
      </c>
      <c r="O24" s="454" t="n">
        <v>15428</v>
      </c>
      <c r="P24" s="455" t="n">
        <v>4330</v>
      </c>
      <c r="Q24" s="456" t="n">
        <v>6441</v>
      </c>
      <c r="R24" s="456" t="n">
        <v>7328</v>
      </c>
      <c r="S24" s="456" t="n">
        <v>8199</v>
      </c>
      <c r="T24" s="457" t="n">
        <v>10063</v>
      </c>
    </row>
    <row r="25" customFormat="false" ht="20.25" hidden="false" customHeight="true" outlineLevel="0" collapsed="false">
      <c r="A25" s="400"/>
      <c r="B25" s="260" t="s">
        <v>28</v>
      </c>
      <c r="C25" s="276"/>
      <c r="D25" s="276"/>
      <c r="E25" s="276"/>
      <c r="F25" s="428" t="s">
        <v>111</v>
      </c>
      <c r="G25" s="429" t="s">
        <v>111</v>
      </c>
      <c r="H25" s="408" t="n">
        <f aca="false">ROUND((H24/G24)*100,1)</f>
        <v>100</v>
      </c>
      <c r="I25" s="287" t="n">
        <f aca="false">ROUND((I24/H24)*100,1)</f>
        <v>100</v>
      </c>
      <c r="J25" s="287" t="n">
        <f aca="false">ROUND((J24/I24)*100,1)</f>
        <v>100</v>
      </c>
      <c r="K25" s="287" t="n">
        <f aca="false">ROUND((K24/J24)*100,1)</f>
        <v>100</v>
      </c>
      <c r="L25" s="408" t="n">
        <f aca="false">ROUND((L24/K24)*100,1)</f>
        <v>23.6</v>
      </c>
      <c r="M25" s="287" t="n">
        <f aca="false">ROUND((M24/L24)*100,1)</f>
        <v>292.9</v>
      </c>
      <c r="N25" s="458" t="s">
        <v>111</v>
      </c>
      <c r="O25" s="458" t="s">
        <v>111</v>
      </c>
      <c r="P25" s="410" t="n">
        <f aca="false">ROUND((P24/O24)*100,1)</f>
        <v>28.1</v>
      </c>
      <c r="Q25" s="411" t="n">
        <f aca="false">ROUND((Q24/P24)*100,1)</f>
        <v>148.8</v>
      </c>
      <c r="R25" s="411" t="n">
        <f aca="false">ROUND((R24/Q24)*100,1)</f>
        <v>113.8</v>
      </c>
      <c r="S25" s="411" t="n">
        <f aca="false">ROUND((S24/R24)*100,1)</f>
        <v>111.9</v>
      </c>
      <c r="T25" s="412" t="n">
        <f aca="false">ROUND((T24/S24)*100,1)</f>
        <v>122.7</v>
      </c>
    </row>
    <row r="26" customFormat="false" ht="20.25" hidden="false" customHeight="true" outlineLevel="0" collapsed="false">
      <c r="A26" s="400"/>
      <c r="B26" s="260" t="s">
        <v>129</v>
      </c>
      <c r="C26" s="275"/>
      <c r="D26" s="275"/>
      <c r="E26" s="275"/>
      <c r="F26" s="430" t="s">
        <v>111</v>
      </c>
      <c r="G26" s="413" t="n">
        <v>6882</v>
      </c>
      <c r="H26" s="413" t="n">
        <v>6710</v>
      </c>
      <c r="I26" s="296" t="n">
        <v>6710</v>
      </c>
      <c r="J26" s="296" t="n">
        <v>6710</v>
      </c>
      <c r="K26" s="296" t="n">
        <v>5861</v>
      </c>
      <c r="L26" s="413" t="n">
        <v>1553</v>
      </c>
      <c r="M26" s="413" t="n">
        <v>4392</v>
      </c>
      <c r="N26" s="459" t="s">
        <v>111</v>
      </c>
      <c r="O26" s="460" t="n">
        <v>10087</v>
      </c>
      <c r="P26" s="461" t="n">
        <v>1997</v>
      </c>
      <c r="Q26" s="462" t="n">
        <v>3070</v>
      </c>
      <c r="R26" s="462" t="n">
        <v>3563</v>
      </c>
      <c r="S26" s="462" t="n">
        <v>4011</v>
      </c>
      <c r="T26" s="463" t="n">
        <v>5478</v>
      </c>
    </row>
    <row r="27" customFormat="false" ht="20.25" hidden="false" customHeight="true" outlineLevel="0" collapsed="false">
      <c r="A27" s="400"/>
      <c r="B27" s="414" t="s">
        <v>28</v>
      </c>
      <c r="C27" s="415"/>
      <c r="D27" s="415"/>
      <c r="E27" s="415"/>
      <c r="F27" s="432" t="s">
        <v>111</v>
      </c>
      <c r="G27" s="433" t="s">
        <v>111</v>
      </c>
      <c r="H27" s="417" t="n">
        <f aca="false">ROUND((H26/G26)*100,1)</f>
        <v>97.5</v>
      </c>
      <c r="I27" s="418" t="n">
        <f aca="false">ROUND((I26/H26)*100,1)</f>
        <v>100</v>
      </c>
      <c r="J27" s="418" t="n">
        <f aca="false">ROUND((J26/I26)*100,1)</f>
        <v>100</v>
      </c>
      <c r="K27" s="418" t="n">
        <f aca="false">ROUND((K26/J26)*100,1)</f>
        <v>87.3</v>
      </c>
      <c r="L27" s="418" t="n">
        <f aca="false">ROUND((L26/K26)*100,1)</f>
        <v>26.5</v>
      </c>
      <c r="M27" s="418" t="n">
        <f aca="false">ROUND((M26/L26)*100,1)</f>
        <v>282.8</v>
      </c>
      <c r="N27" s="464" t="s">
        <v>111</v>
      </c>
      <c r="O27" s="464" t="s">
        <v>111</v>
      </c>
      <c r="P27" s="421" t="n">
        <f aca="false">ROUND((P26/O26)*100,1)</f>
        <v>19.8</v>
      </c>
      <c r="Q27" s="421" t="n">
        <f aca="false">ROUND((Q26/P26)*100,1)</f>
        <v>153.7</v>
      </c>
      <c r="R27" s="421" t="n">
        <f aca="false">ROUND((R26/Q26)*100,1)</f>
        <v>116.1</v>
      </c>
      <c r="S27" s="421" t="n">
        <f aca="false">ROUND((S26/R26)*100,1)</f>
        <v>112.6</v>
      </c>
      <c r="T27" s="422" t="n">
        <f aca="false">ROUND((T26/S26)*100,1)</f>
        <v>136.6</v>
      </c>
    </row>
    <row r="28" customFormat="false" ht="20.25" hidden="false" customHeight="true" outlineLevel="0" collapsed="false">
      <c r="A28" s="423" t="s">
        <v>135</v>
      </c>
      <c r="B28" s="424" t="s">
        <v>128</v>
      </c>
      <c r="C28" s="402"/>
      <c r="D28" s="402"/>
      <c r="E28" s="402" t="n">
        <v>1377</v>
      </c>
      <c r="F28" s="465" t="n">
        <v>392</v>
      </c>
      <c r="G28" s="404" t="n">
        <v>713</v>
      </c>
      <c r="H28" s="404" t="n">
        <v>1131</v>
      </c>
      <c r="I28" s="405" t="n">
        <v>1292</v>
      </c>
      <c r="J28" s="405" t="n">
        <v>1460</v>
      </c>
      <c r="K28" s="405" t="n">
        <v>1311</v>
      </c>
      <c r="L28" s="406" t="n">
        <v>1584</v>
      </c>
      <c r="M28" s="406" t="n">
        <v>2040</v>
      </c>
      <c r="N28" s="272" t="n">
        <v>1231</v>
      </c>
      <c r="O28" s="272" t="n">
        <v>630</v>
      </c>
      <c r="P28" s="141" t="n">
        <v>1012</v>
      </c>
      <c r="Q28" s="128" t="n">
        <v>1347</v>
      </c>
      <c r="R28" s="128" t="n">
        <v>796</v>
      </c>
      <c r="S28" s="128" t="n">
        <v>604</v>
      </c>
      <c r="T28" s="129" t="n">
        <v>560</v>
      </c>
    </row>
    <row r="29" customFormat="false" ht="20.25" hidden="false" customHeight="true" outlineLevel="0" collapsed="false">
      <c r="A29" s="423"/>
      <c r="B29" s="131" t="s">
        <v>28</v>
      </c>
      <c r="C29" s="276"/>
      <c r="D29" s="276"/>
      <c r="E29" s="276"/>
      <c r="F29" s="408" t="n">
        <f aca="false">ROUND((F28/E28)*100,1)</f>
        <v>28.5</v>
      </c>
      <c r="G29" s="408" t="n">
        <f aca="false">ROUND((G28/F28)*100,1)</f>
        <v>181.9</v>
      </c>
      <c r="H29" s="408" t="n">
        <f aca="false">ROUND((H28/G28)*100,1)</f>
        <v>158.6</v>
      </c>
      <c r="I29" s="287" t="n">
        <f aca="false">ROUND((I28/H28)*100,1)</f>
        <v>114.2</v>
      </c>
      <c r="J29" s="287" t="n">
        <f aca="false">ROUND((J28/I28)*100,1)</f>
        <v>113</v>
      </c>
      <c r="K29" s="287" t="n">
        <f aca="false">ROUND((K28/J28)*100,1)</f>
        <v>89.8</v>
      </c>
      <c r="L29" s="287" t="n">
        <f aca="false">ROUND((L28/K28)*100,1)</f>
        <v>120.8</v>
      </c>
      <c r="M29" s="287" t="n">
        <f aca="false">ROUND((M28/L28)*100,1)</f>
        <v>128.8</v>
      </c>
      <c r="N29" s="409" t="n">
        <f aca="false">ROUND((N28/M28)*100,1)</f>
        <v>60.3</v>
      </c>
      <c r="O29" s="409" t="n">
        <f aca="false">ROUND((O28/N28)*100,1)</f>
        <v>51.2</v>
      </c>
      <c r="P29" s="410" t="n">
        <f aca="false">ROUND((P28/O28)*100,1)</f>
        <v>160.6</v>
      </c>
      <c r="Q29" s="411" t="n">
        <f aca="false">ROUND((Q28/P28)*100,1)</f>
        <v>133.1</v>
      </c>
      <c r="R29" s="411" t="n">
        <f aca="false">ROUND((R28/Q28)*100,1)</f>
        <v>59.1</v>
      </c>
      <c r="S29" s="411" t="n">
        <f aca="false">ROUND((S28/R28)*100,1)</f>
        <v>75.9</v>
      </c>
      <c r="T29" s="412" t="n">
        <f aca="false">ROUND((T28/S28)*100,1)</f>
        <v>92.7</v>
      </c>
    </row>
    <row r="30" customFormat="false" ht="20.25" hidden="false" customHeight="true" outlineLevel="0" collapsed="false">
      <c r="A30" s="423"/>
      <c r="B30" s="131" t="s">
        <v>129</v>
      </c>
      <c r="C30" s="275"/>
      <c r="D30" s="275"/>
      <c r="E30" s="275" t="n">
        <v>890</v>
      </c>
      <c r="F30" s="462" t="n">
        <v>26</v>
      </c>
      <c r="G30" s="413" t="n">
        <v>42</v>
      </c>
      <c r="H30" s="413" t="n">
        <v>78</v>
      </c>
      <c r="I30" s="296" t="n">
        <v>93</v>
      </c>
      <c r="J30" s="296" t="n">
        <v>123</v>
      </c>
      <c r="K30" s="296" t="n">
        <v>104</v>
      </c>
      <c r="L30" s="413" t="n">
        <v>133</v>
      </c>
      <c r="M30" s="413" t="n">
        <v>201</v>
      </c>
      <c r="N30" s="275" t="n">
        <v>86</v>
      </c>
      <c r="O30" s="275" t="n">
        <v>64</v>
      </c>
      <c r="P30" s="136" t="n">
        <v>96</v>
      </c>
      <c r="Q30" s="137" t="n">
        <v>121</v>
      </c>
      <c r="R30" s="137" t="n">
        <v>69</v>
      </c>
      <c r="S30" s="137" t="n">
        <v>60</v>
      </c>
      <c r="T30" s="138" t="n">
        <v>61</v>
      </c>
    </row>
    <row r="31" customFormat="false" ht="20.25" hidden="false" customHeight="true" outlineLevel="0" collapsed="false">
      <c r="A31" s="423"/>
      <c r="B31" s="425" t="s">
        <v>28</v>
      </c>
      <c r="C31" s="415"/>
      <c r="D31" s="415"/>
      <c r="E31" s="415"/>
      <c r="F31" s="417" t="n">
        <f aca="false">ROUND((F30/E30)*100,1)</f>
        <v>2.9</v>
      </c>
      <c r="G31" s="417" t="n">
        <f aca="false">ROUND((G30/F30)*100,1)</f>
        <v>161.5</v>
      </c>
      <c r="H31" s="417" t="n">
        <f aca="false">ROUND((H30/G30)*100,1)</f>
        <v>185.7</v>
      </c>
      <c r="I31" s="418" t="n">
        <f aca="false">ROUND((I30/H30)*100,1)</f>
        <v>119.2</v>
      </c>
      <c r="J31" s="418" t="n">
        <f aca="false">ROUND((J30/I30)*100,1)</f>
        <v>132.3</v>
      </c>
      <c r="K31" s="418" t="n">
        <f aca="false">ROUND((K30/J30)*100,1)</f>
        <v>84.6</v>
      </c>
      <c r="L31" s="418" t="n">
        <f aca="false">ROUND((L30/K30)*100,1)</f>
        <v>127.9</v>
      </c>
      <c r="M31" s="418" t="n">
        <f aca="false">ROUND((M30/L30)*100,1)</f>
        <v>151.1</v>
      </c>
      <c r="N31" s="419" t="n">
        <f aca="false">ROUND((N30/M30)*100,1)</f>
        <v>42.8</v>
      </c>
      <c r="O31" s="419" t="n">
        <f aca="false">ROUND((O30/N30)*100,1)</f>
        <v>74.4</v>
      </c>
      <c r="P31" s="420" t="n">
        <f aca="false">ROUND((P30/O30)*100,1)</f>
        <v>150</v>
      </c>
      <c r="Q31" s="421" t="n">
        <f aca="false">ROUND((Q30/P30)*100,1)</f>
        <v>126</v>
      </c>
      <c r="R31" s="421" t="n">
        <f aca="false">ROUND((R30/Q30)*100,1)</f>
        <v>57</v>
      </c>
      <c r="S31" s="421" t="n">
        <f aca="false">ROUND((S30/R30)*100,1)</f>
        <v>87</v>
      </c>
      <c r="T31" s="422" t="n">
        <f aca="false">ROUND((T30/S30)*100,1)</f>
        <v>101.7</v>
      </c>
    </row>
    <row r="32" customFormat="false" ht="20.25" hidden="false" customHeight="true" outlineLevel="0" collapsed="false">
      <c r="A32" s="423" t="s">
        <v>136</v>
      </c>
      <c r="B32" s="401" t="s">
        <v>128</v>
      </c>
      <c r="C32" s="402"/>
      <c r="D32" s="402"/>
      <c r="E32" s="402"/>
      <c r="F32" s="426" t="s">
        <v>111</v>
      </c>
      <c r="G32" s="404" t="n">
        <v>626</v>
      </c>
      <c r="H32" s="404" t="n">
        <v>400</v>
      </c>
      <c r="I32" s="405" t="n">
        <v>700</v>
      </c>
      <c r="J32" s="405" t="n">
        <v>800</v>
      </c>
      <c r="K32" s="405" t="n">
        <v>688</v>
      </c>
      <c r="L32" s="406" t="n">
        <v>300</v>
      </c>
      <c r="M32" s="406" t="n">
        <v>586</v>
      </c>
      <c r="N32" s="272" t="n">
        <v>391</v>
      </c>
      <c r="O32" s="453" t="s">
        <v>111</v>
      </c>
      <c r="P32" s="466" t="s">
        <v>111</v>
      </c>
      <c r="Q32" s="456" t="n">
        <v>300</v>
      </c>
      <c r="R32" s="456" t="n">
        <v>600</v>
      </c>
      <c r="S32" s="467" t="s">
        <v>111</v>
      </c>
      <c r="T32" s="468" t="n">
        <v>570</v>
      </c>
    </row>
    <row r="33" customFormat="false" ht="20.25" hidden="false" customHeight="true" outlineLevel="0" collapsed="false">
      <c r="A33" s="423"/>
      <c r="B33" s="260" t="s">
        <v>28</v>
      </c>
      <c r="C33" s="276"/>
      <c r="D33" s="276"/>
      <c r="E33" s="276"/>
      <c r="F33" s="428" t="s">
        <v>111</v>
      </c>
      <c r="G33" s="429" t="s">
        <v>111</v>
      </c>
      <c r="H33" s="408" t="n">
        <f aca="false">ROUND((H32/G32)*100,1)</f>
        <v>63.9</v>
      </c>
      <c r="I33" s="408" t="n">
        <f aca="false">ROUND((I32/H32)*100,1)</f>
        <v>175</v>
      </c>
      <c r="J33" s="287" t="n">
        <f aca="false">ROUND((J32/I32)*100,1)</f>
        <v>114.3</v>
      </c>
      <c r="K33" s="287" t="n">
        <f aca="false">ROUND((K32/J32)*100,1)</f>
        <v>86</v>
      </c>
      <c r="L33" s="287" t="n">
        <f aca="false">ROUND((L32/K32)*100,1)</f>
        <v>43.6</v>
      </c>
      <c r="M33" s="287" t="n">
        <f aca="false">ROUND((M32/L32)*100,1)</f>
        <v>195.3</v>
      </c>
      <c r="N33" s="409" t="n">
        <f aca="false">ROUND((N32/M32)*100,1)</f>
        <v>66.7</v>
      </c>
      <c r="O33" s="458" t="s">
        <v>111</v>
      </c>
      <c r="P33" s="469" t="s">
        <v>111</v>
      </c>
      <c r="Q33" s="441" t="s">
        <v>111</v>
      </c>
      <c r="R33" s="441" t="s">
        <v>111</v>
      </c>
      <c r="S33" s="441" t="s">
        <v>111</v>
      </c>
      <c r="T33" s="470" t="s">
        <v>111</v>
      </c>
    </row>
    <row r="34" customFormat="false" ht="20.25" hidden="false" customHeight="true" outlineLevel="0" collapsed="false">
      <c r="A34" s="423"/>
      <c r="B34" s="260" t="s">
        <v>129</v>
      </c>
      <c r="C34" s="275"/>
      <c r="D34" s="275"/>
      <c r="E34" s="275"/>
      <c r="F34" s="430" t="s">
        <v>111</v>
      </c>
      <c r="G34" s="413" t="n">
        <v>48</v>
      </c>
      <c r="H34" s="413" t="n">
        <v>54</v>
      </c>
      <c r="I34" s="413" t="n">
        <v>68</v>
      </c>
      <c r="J34" s="296" t="n">
        <v>99</v>
      </c>
      <c r="K34" s="296" t="n">
        <v>47</v>
      </c>
      <c r="L34" s="413" t="n">
        <v>36</v>
      </c>
      <c r="M34" s="413" t="n">
        <v>59</v>
      </c>
      <c r="N34" s="275" t="n">
        <v>48</v>
      </c>
      <c r="O34" s="459" t="s">
        <v>111</v>
      </c>
      <c r="P34" s="471" t="s">
        <v>111</v>
      </c>
      <c r="Q34" s="462" t="n">
        <v>21</v>
      </c>
      <c r="R34" s="462" t="n">
        <v>52</v>
      </c>
      <c r="S34" s="430" t="s">
        <v>111</v>
      </c>
      <c r="T34" s="463" t="n">
        <v>50</v>
      </c>
    </row>
    <row r="35" customFormat="false" ht="20.25" hidden="false" customHeight="true" outlineLevel="0" collapsed="false">
      <c r="A35" s="423"/>
      <c r="B35" s="414" t="s">
        <v>28</v>
      </c>
      <c r="C35" s="415"/>
      <c r="D35" s="415"/>
      <c r="E35" s="415"/>
      <c r="F35" s="432" t="s">
        <v>111</v>
      </c>
      <c r="G35" s="433" t="s">
        <v>111</v>
      </c>
      <c r="H35" s="417" t="n">
        <f aca="false">ROUND((H34/G34)*100,1)</f>
        <v>112.5</v>
      </c>
      <c r="I35" s="417" t="n">
        <f aca="false">ROUND((I34/H34)*100,1)</f>
        <v>125.9</v>
      </c>
      <c r="J35" s="418" t="n">
        <f aca="false">ROUND((J34/I34)*100,1)</f>
        <v>145.6</v>
      </c>
      <c r="K35" s="418" t="n">
        <f aca="false">ROUND((K34/J34)*100,1)</f>
        <v>47.5</v>
      </c>
      <c r="L35" s="418" t="n">
        <f aca="false">ROUND((L34/K34)*100,1)</f>
        <v>76.6</v>
      </c>
      <c r="M35" s="418" t="n">
        <f aca="false">ROUND((M34/L34)*100,1)</f>
        <v>163.9</v>
      </c>
      <c r="N35" s="419" t="n">
        <f aca="false">ROUND((N34/M34)*100,1)</f>
        <v>81.4</v>
      </c>
      <c r="O35" s="464" t="s">
        <v>111</v>
      </c>
      <c r="P35" s="472" t="s">
        <v>111</v>
      </c>
      <c r="Q35" s="473" t="s">
        <v>111</v>
      </c>
      <c r="R35" s="473" t="s">
        <v>111</v>
      </c>
      <c r="S35" s="473" t="s">
        <v>111</v>
      </c>
      <c r="T35" s="474" t="s">
        <v>111</v>
      </c>
    </row>
    <row r="36" customFormat="false" ht="20.25" hidden="false" customHeight="true" outlineLevel="0" collapsed="false">
      <c r="A36" s="423" t="s">
        <v>137</v>
      </c>
      <c r="B36" s="401" t="s">
        <v>128</v>
      </c>
      <c r="C36" s="402"/>
      <c r="D36" s="402"/>
      <c r="E36" s="402"/>
      <c r="F36" s="426" t="s">
        <v>111</v>
      </c>
      <c r="G36" s="404" t="n">
        <v>626</v>
      </c>
      <c r="H36" s="404" t="n">
        <v>400</v>
      </c>
      <c r="I36" s="405" t="n">
        <v>700</v>
      </c>
      <c r="J36" s="405" t="n">
        <v>800</v>
      </c>
      <c r="K36" s="405" t="n">
        <v>688</v>
      </c>
      <c r="L36" s="406" t="n">
        <v>300</v>
      </c>
      <c r="M36" s="406" t="n">
        <v>586</v>
      </c>
      <c r="N36" s="272" t="n">
        <v>391</v>
      </c>
      <c r="O36" s="453" t="s">
        <v>111</v>
      </c>
      <c r="P36" s="466" t="s">
        <v>111</v>
      </c>
      <c r="Q36" s="467" t="s">
        <v>111</v>
      </c>
      <c r="R36" s="467" t="s">
        <v>111</v>
      </c>
      <c r="S36" s="467" t="s">
        <v>111</v>
      </c>
      <c r="T36" s="439" t="s">
        <v>111</v>
      </c>
    </row>
    <row r="37" customFormat="false" ht="20.25" hidden="false" customHeight="true" outlineLevel="0" collapsed="false">
      <c r="A37" s="423"/>
      <c r="B37" s="260" t="s">
        <v>28</v>
      </c>
      <c r="C37" s="276"/>
      <c r="D37" s="276"/>
      <c r="E37" s="276"/>
      <c r="F37" s="428" t="s">
        <v>111</v>
      </c>
      <c r="G37" s="429" t="s">
        <v>111</v>
      </c>
      <c r="H37" s="408" t="n">
        <f aca="false">ROUND((H36/G36)*100,1)</f>
        <v>63.9</v>
      </c>
      <c r="I37" s="408" t="n">
        <f aca="false">ROUND((I36/H36)*100,1)</f>
        <v>175</v>
      </c>
      <c r="J37" s="287" t="n">
        <f aca="false">ROUND((J36/I36)*100,1)</f>
        <v>114.3</v>
      </c>
      <c r="K37" s="287" t="n">
        <f aca="false">ROUND((K36/J36)*100,1)</f>
        <v>86</v>
      </c>
      <c r="L37" s="287" t="n">
        <f aca="false">ROUND((L36/K36)*100,1)</f>
        <v>43.6</v>
      </c>
      <c r="M37" s="287" t="n">
        <f aca="false">ROUND((M36/L36)*100,1)</f>
        <v>195.3</v>
      </c>
      <c r="N37" s="409" t="n">
        <f aca="false">ROUND((N36/M36)*100,1)</f>
        <v>66.7</v>
      </c>
      <c r="O37" s="458" t="s">
        <v>111</v>
      </c>
      <c r="P37" s="469" t="s">
        <v>111</v>
      </c>
      <c r="Q37" s="441" t="s">
        <v>111</v>
      </c>
      <c r="R37" s="441" t="s">
        <v>111</v>
      </c>
      <c r="S37" s="441" t="s">
        <v>111</v>
      </c>
      <c r="T37" s="442" t="s">
        <v>111</v>
      </c>
    </row>
    <row r="38" customFormat="false" ht="20.25" hidden="false" customHeight="true" outlineLevel="0" collapsed="false">
      <c r="A38" s="423"/>
      <c r="B38" s="260" t="s">
        <v>129</v>
      </c>
      <c r="C38" s="275"/>
      <c r="D38" s="275"/>
      <c r="E38" s="275"/>
      <c r="F38" s="430" t="s">
        <v>111</v>
      </c>
      <c r="G38" s="413" t="n">
        <v>48</v>
      </c>
      <c r="H38" s="413" t="n">
        <v>54</v>
      </c>
      <c r="I38" s="413" t="n">
        <v>68</v>
      </c>
      <c r="J38" s="296" t="n">
        <v>99</v>
      </c>
      <c r="K38" s="296" t="n">
        <v>47</v>
      </c>
      <c r="L38" s="413" t="n">
        <v>36</v>
      </c>
      <c r="M38" s="413" t="n">
        <v>59</v>
      </c>
      <c r="N38" s="275" t="n">
        <v>48</v>
      </c>
      <c r="O38" s="459" t="s">
        <v>111</v>
      </c>
      <c r="P38" s="471" t="s">
        <v>111</v>
      </c>
      <c r="Q38" s="430" t="s">
        <v>111</v>
      </c>
      <c r="R38" s="430" t="s">
        <v>111</v>
      </c>
      <c r="S38" s="430" t="s">
        <v>111</v>
      </c>
      <c r="T38" s="443" t="s">
        <v>111</v>
      </c>
    </row>
    <row r="39" customFormat="false" ht="20.25" hidden="false" customHeight="true" outlineLevel="0" collapsed="false">
      <c r="A39" s="423"/>
      <c r="B39" s="414" t="s">
        <v>28</v>
      </c>
      <c r="C39" s="415"/>
      <c r="D39" s="415"/>
      <c r="E39" s="415"/>
      <c r="F39" s="432" t="s">
        <v>111</v>
      </c>
      <c r="G39" s="433" t="s">
        <v>111</v>
      </c>
      <c r="H39" s="417" t="n">
        <f aca="false">ROUND((H38/G38)*100,1)</f>
        <v>112.5</v>
      </c>
      <c r="I39" s="417" t="n">
        <f aca="false">ROUND((I38/H38)*100,1)</f>
        <v>125.9</v>
      </c>
      <c r="J39" s="418" t="n">
        <f aca="false">ROUND((J38/I38)*100,1)</f>
        <v>145.6</v>
      </c>
      <c r="K39" s="418" t="n">
        <f aca="false">ROUND((K38/J38)*100,1)</f>
        <v>47.5</v>
      </c>
      <c r="L39" s="418" t="n">
        <f aca="false">ROUND((L38/K38)*100,1)</f>
        <v>76.6</v>
      </c>
      <c r="M39" s="418" t="n">
        <f aca="false">ROUND((M38/L38)*100,1)</f>
        <v>163.9</v>
      </c>
      <c r="N39" s="419" t="n">
        <f aca="false">ROUND((N38/M38)*100,1)</f>
        <v>81.4</v>
      </c>
      <c r="O39" s="464" t="s">
        <v>111</v>
      </c>
      <c r="P39" s="472" t="s">
        <v>111</v>
      </c>
      <c r="Q39" s="473" t="s">
        <v>111</v>
      </c>
      <c r="R39" s="473" t="s">
        <v>111</v>
      </c>
      <c r="S39" s="473" t="s">
        <v>111</v>
      </c>
      <c r="T39" s="452" t="s">
        <v>111</v>
      </c>
    </row>
    <row r="40" customFormat="false" ht="20.25" hidden="false" customHeight="true" outlineLevel="0" collapsed="false">
      <c r="A40" s="475" t="s">
        <v>138</v>
      </c>
      <c r="B40" s="265" t="s">
        <v>128</v>
      </c>
      <c r="C40" s="272"/>
      <c r="D40" s="272"/>
      <c r="E40" s="272"/>
      <c r="F40" s="467" t="s">
        <v>111</v>
      </c>
      <c r="G40" s="467" t="s">
        <v>111</v>
      </c>
      <c r="H40" s="406" t="n">
        <v>480</v>
      </c>
      <c r="I40" s="406" t="n">
        <v>1412</v>
      </c>
      <c r="J40" s="278" t="n">
        <v>1252</v>
      </c>
      <c r="K40" s="278" t="n">
        <v>238</v>
      </c>
      <c r="L40" s="406" t="n">
        <v>440</v>
      </c>
      <c r="M40" s="406" t="n">
        <v>96</v>
      </c>
      <c r="N40" s="272" t="n">
        <v>120</v>
      </c>
      <c r="O40" s="272" t="n">
        <v>295</v>
      </c>
      <c r="P40" s="141" t="n">
        <v>480</v>
      </c>
      <c r="Q40" s="128" t="n">
        <v>120</v>
      </c>
      <c r="R40" s="128" t="n">
        <v>88</v>
      </c>
      <c r="S40" s="467" t="s">
        <v>111</v>
      </c>
      <c r="T40" s="439" t="s">
        <v>111</v>
      </c>
    </row>
    <row r="41" customFormat="false" ht="20.25" hidden="false" customHeight="true" outlineLevel="0" collapsed="false">
      <c r="A41" s="475"/>
      <c r="B41" s="260" t="s">
        <v>28</v>
      </c>
      <c r="C41" s="276"/>
      <c r="D41" s="276"/>
      <c r="E41" s="276"/>
      <c r="F41" s="428" t="s">
        <v>111</v>
      </c>
      <c r="G41" s="428" t="s">
        <v>111</v>
      </c>
      <c r="H41" s="428" t="s">
        <v>111</v>
      </c>
      <c r="I41" s="408" t="n">
        <f aca="false">ROUND((I40/H40)*100,1)</f>
        <v>294.2</v>
      </c>
      <c r="J41" s="287" t="n">
        <f aca="false">ROUND((J40/I40)*100,1)</f>
        <v>88.7</v>
      </c>
      <c r="K41" s="287" t="n">
        <f aca="false">ROUND((K40/J40)*100,1)</f>
        <v>19</v>
      </c>
      <c r="L41" s="287" t="n">
        <f aca="false">ROUND((L40/K40)*100,1)</f>
        <v>184.9</v>
      </c>
      <c r="M41" s="287" t="n">
        <f aca="false">ROUND((M40/L40)*100,1)</f>
        <v>21.8</v>
      </c>
      <c r="N41" s="409" t="n">
        <f aca="false">ROUND((N40/M40)*100,1)</f>
        <v>125</v>
      </c>
      <c r="O41" s="409" t="n">
        <f aca="false">ROUND((O40/N40)*100,1)</f>
        <v>245.8</v>
      </c>
      <c r="P41" s="410" t="n">
        <f aca="false">ROUND((P40/O40)*100,1)</f>
        <v>162.7</v>
      </c>
      <c r="Q41" s="411" t="n">
        <f aca="false">ROUND((Q40/P40)*100,1)</f>
        <v>25</v>
      </c>
      <c r="R41" s="411" t="n">
        <f aca="false">ROUND((R40/Q40)*100,1)</f>
        <v>73.3</v>
      </c>
      <c r="S41" s="441" t="s">
        <v>111</v>
      </c>
      <c r="T41" s="470" t="s">
        <v>111</v>
      </c>
    </row>
    <row r="42" customFormat="false" ht="20.25" hidden="false" customHeight="true" outlineLevel="0" collapsed="false">
      <c r="A42" s="475"/>
      <c r="B42" s="260" t="s">
        <v>129</v>
      </c>
      <c r="C42" s="275"/>
      <c r="D42" s="275"/>
      <c r="E42" s="275"/>
      <c r="F42" s="430" t="s">
        <v>111</v>
      </c>
      <c r="G42" s="430" t="s">
        <v>111</v>
      </c>
      <c r="H42" s="413" t="n">
        <v>38</v>
      </c>
      <c r="I42" s="413" t="n">
        <v>200</v>
      </c>
      <c r="J42" s="296" t="n">
        <v>210</v>
      </c>
      <c r="K42" s="296" t="n">
        <v>23</v>
      </c>
      <c r="L42" s="413" t="n">
        <v>43</v>
      </c>
      <c r="M42" s="413" t="n">
        <v>11</v>
      </c>
      <c r="N42" s="275" t="n">
        <v>32</v>
      </c>
      <c r="O42" s="275" t="n">
        <v>37</v>
      </c>
      <c r="P42" s="136" t="n">
        <v>53</v>
      </c>
      <c r="Q42" s="137" t="n">
        <v>23</v>
      </c>
      <c r="R42" s="137" t="n">
        <v>27</v>
      </c>
      <c r="S42" s="430" t="s">
        <v>111</v>
      </c>
      <c r="T42" s="443" t="s">
        <v>111</v>
      </c>
    </row>
    <row r="43" customFormat="false" ht="20.25" hidden="false" customHeight="true" outlineLevel="0" collapsed="false">
      <c r="A43" s="475"/>
      <c r="B43" s="268" t="s">
        <v>28</v>
      </c>
      <c r="C43" s="270"/>
      <c r="D43" s="270"/>
      <c r="E43" s="270"/>
      <c r="F43" s="476" t="s">
        <v>111</v>
      </c>
      <c r="G43" s="476" t="s">
        <v>111</v>
      </c>
      <c r="H43" s="476" t="s">
        <v>111</v>
      </c>
      <c r="I43" s="477" t="n">
        <f aca="false">ROUND((I42/H42)*100,1)</f>
        <v>526.3</v>
      </c>
      <c r="J43" s="282" t="n">
        <f aca="false">ROUND((J42/I42)*100,1)</f>
        <v>105</v>
      </c>
      <c r="K43" s="282" t="n">
        <f aca="false">ROUND((K42/J42)*100,1)</f>
        <v>11</v>
      </c>
      <c r="L43" s="282" t="n">
        <f aca="false">ROUND((L42/K42)*100,1)</f>
        <v>187</v>
      </c>
      <c r="M43" s="282" t="n">
        <f aca="false">ROUND((M42/L42)*100,1)</f>
        <v>25.6</v>
      </c>
      <c r="N43" s="478" t="n">
        <f aca="false">ROUND((N42/M42)*100,1)</f>
        <v>290.9</v>
      </c>
      <c r="O43" s="478" t="n">
        <f aca="false">ROUND((O42/N42)*100,1)</f>
        <v>115.6</v>
      </c>
      <c r="P43" s="479" t="n">
        <f aca="false">ROUND((P42/O42)*100,1)</f>
        <v>143.2</v>
      </c>
      <c r="Q43" s="480" t="n">
        <f aca="false">ROUND((Q42/P42)*100,1)</f>
        <v>43.4</v>
      </c>
      <c r="R43" s="480" t="n">
        <f aca="false">ROUND((R42/Q42)*100,1)</f>
        <v>117.4</v>
      </c>
      <c r="S43" s="481" t="s">
        <v>111</v>
      </c>
      <c r="T43" s="452" t="s">
        <v>111</v>
      </c>
    </row>
    <row r="44" customFormat="false" ht="20.25" hidden="false" customHeight="true" outlineLevel="0" collapsed="false">
      <c r="A44" s="423" t="s">
        <v>139</v>
      </c>
      <c r="B44" s="401" t="s">
        <v>128</v>
      </c>
      <c r="C44" s="434"/>
      <c r="D44" s="434"/>
      <c r="E44" s="434"/>
      <c r="F44" s="435"/>
      <c r="G44" s="436"/>
      <c r="H44" s="436"/>
      <c r="I44" s="436"/>
      <c r="J44" s="437" t="s">
        <v>111</v>
      </c>
      <c r="K44" s="437" t="s">
        <v>111</v>
      </c>
      <c r="L44" s="437" t="s">
        <v>111</v>
      </c>
      <c r="M44" s="437" t="s">
        <v>111</v>
      </c>
      <c r="N44" s="402" t="n">
        <v>12970</v>
      </c>
      <c r="O44" s="482" t="s">
        <v>111</v>
      </c>
      <c r="P44" s="483" t="n">
        <v>12970</v>
      </c>
      <c r="Q44" s="465" t="n">
        <v>10274</v>
      </c>
      <c r="R44" s="465" t="n">
        <v>7180</v>
      </c>
      <c r="S44" s="426" t="s">
        <v>111</v>
      </c>
      <c r="T44" s="439" t="s">
        <v>111</v>
      </c>
    </row>
    <row r="45" customFormat="false" ht="20.25" hidden="false" customHeight="true" outlineLevel="0" collapsed="false">
      <c r="A45" s="423"/>
      <c r="B45" s="260" t="s">
        <v>28</v>
      </c>
      <c r="C45" s="276"/>
      <c r="D45" s="276"/>
      <c r="E45" s="276"/>
      <c r="F45" s="428"/>
      <c r="G45" s="429"/>
      <c r="H45" s="429"/>
      <c r="I45" s="429"/>
      <c r="J45" s="440" t="s">
        <v>111</v>
      </c>
      <c r="K45" s="440" t="s">
        <v>111</v>
      </c>
      <c r="L45" s="429" t="s">
        <v>111</v>
      </c>
      <c r="M45" s="429" t="s">
        <v>111</v>
      </c>
      <c r="N45" s="440" t="s">
        <v>111</v>
      </c>
      <c r="O45" s="440" t="s">
        <v>111</v>
      </c>
      <c r="P45" s="484" t="s">
        <v>111</v>
      </c>
      <c r="Q45" s="411" t="n">
        <f aca="false">ROUND((Q44/P44)*100,1)</f>
        <v>79.2</v>
      </c>
      <c r="R45" s="411" t="n">
        <f aca="false">ROUND((R44/Q44)*100,1)</f>
        <v>69.9</v>
      </c>
      <c r="S45" s="441" t="s">
        <v>111</v>
      </c>
      <c r="T45" s="470" t="s">
        <v>111</v>
      </c>
    </row>
    <row r="46" customFormat="false" ht="20.25" hidden="false" customHeight="true" outlineLevel="0" collapsed="false">
      <c r="A46" s="423"/>
      <c r="B46" s="260" t="s">
        <v>129</v>
      </c>
      <c r="C46" s="276"/>
      <c r="D46" s="276"/>
      <c r="E46" s="276"/>
      <c r="F46" s="428"/>
      <c r="G46" s="429"/>
      <c r="H46" s="429"/>
      <c r="I46" s="429"/>
      <c r="J46" s="440" t="s">
        <v>111</v>
      </c>
      <c r="K46" s="440" t="s">
        <v>111</v>
      </c>
      <c r="L46" s="440" t="s">
        <v>111</v>
      </c>
      <c r="M46" s="440" t="s">
        <v>111</v>
      </c>
      <c r="N46" s="275" t="n">
        <v>8917</v>
      </c>
      <c r="O46" s="459" t="s">
        <v>111</v>
      </c>
      <c r="P46" s="461" t="n">
        <v>8916</v>
      </c>
      <c r="Q46" s="462" t="n">
        <v>6443</v>
      </c>
      <c r="R46" s="462" t="n">
        <v>4305</v>
      </c>
      <c r="S46" s="430" t="s">
        <v>111</v>
      </c>
      <c r="T46" s="443" t="s">
        <v>111</v>
      </c>
    </row>
    <row r="47" customFormat="false" ht="20.25" hidden="false" customHeight="true" outlineLevel="0" collapsed="false">
      <c r="A47" s="423"/>
      <c r="B47" s="485" t="s">
        <v>28</v>
      </c>
      <c r="C47" s="486"/>
      <c r="D47" s="486"/>
      <c r="E47" s="486"/>
      <c r="F47" s="487"/>
      <c r="G47" s="488"/>
      <c r="H47" s="488"/>
      <c r="I47" s="488"/>
      <c r="J47" s="489" t="s">
        <v>111</v>
      </c>
      <c r="K47" s="489" t="s">
        <v>111</v>
      </c>
      <c r="L47" s="448" t="s">
        <v>111</v>
      </c>
      <c r="M47" s="448" t="s">
        <v>111</v>
      </c>
      <c r="N47" s="448" t="s">
        <v>111</v>
      </c>
      <c r="O47" s="448" t="s">
        <v>111</v>
      </c>
      <c r="P47" s="490" t="s">
        <v>111</v>
      </c>
      <c r="Q47" s="421" t="n">
        <f aca="false">ROUND((Q46/P46)*100,1)</f>
        <v>72.3</v>
      </c>
      <c r="R47" s="421" t="n">
        <f aca="false">ROUND((R46/Q46)*100,1)</f>
        <v>66.8</v>
      </c>
      <c r="S47" s="473" t="s">
        <v>111</v>
      </c>
      <c r="T47" s="474" t="s">
        <v>111</v>
      </c>
    </row>
    <row r="48" customFormat="false" ht="20.25" hidden="false" customHeight="true" outlineLevel="0" collapsed="false">
      <c r="A48" s="491" t="s">
        <v>140</v>
      </c>
      <c r="B48" s="265" t="s">
        <v>128</v>
      </c>
      <c r="C48" s="273"/>
      <c r="D48" s="273"/>
      <c r="E48" s="273"/>
      <c r="F48" s="492"/>
      <c r="G48" s="493"/>
      <c r="H48" s="493"/>
      <c r="I48" s="493"/>
      <c r="J48" s="494"/>
      <c r="K48" s="494" t="s">
        <v>111</v>
      </c>
      <c r="L48" s="494" t="s">
        <v>111</v>
      </c>
      <c r="M48" s="494" t="s">
        <v>111</v>
      </c>
      <c r="N48" s="494" t="s">
        <v>111</v>
      </c>
      <c r="O48" s="495" t="n">
        <v>1575</v>
      </c>
      <c r="P48" s="455" t="n">
        <v>200</v>
      </c>
      <c r="Q48" s="467" t="s">
        <v>111</v>
      </c>
      <c r="R48" s="467" t="s">
        <v>111</v>
      </c>
      <c r="S48" s="467" t="s">
        <v>111</v>
      </c>
      <c r="T48" s="439" t="s">
        <v>111</v>
      </c>
    </row>
    <row r="49" customFormat="false" ht="20.25" hidden="false" customHeight="true" outlineLevel="0" collapsed="false">
      <c r="A49" s="491"/>
      <c r="B49" s="260" t="s">
        <v>28</v>
      </c>
      <c r="C49" s="276"/>
      <c r="D49" s="276"/>
      <c r="E49" s="276"/>
      <c r="F49" s="428"/>
      <c r="G49" s="429"/>
      <c r="H49" s="429"/>
      <c r="I49" s="429"/>
      <c r="J49" s="440"/>
      <c r="K49" s="440" t="s">
        <v>111</v>
      </c>
      <c r="L49" s="429" t="s">
        <v>111</v>
      </c>
      <c r="M49" s="429" t="s">
        <v>111</v>
      </c>
      <c r="N49" s="440" t="s">
        <v>111</v>
      </c>
      <c r="O49" s="440" t="s">
        <v>111</v>
      </c>
      <c r="P49" s="410" t="n">
        <f aca="false">ROUND((P48/O48)*100,1)</f>
        <v>12.7</v>
      </c>
      <c r="Q49" s="441" t="s">
        <v>111</v>
      </c>
      <c r="R49" s="441" t="s">
        <v>111</v>
      </c>
      <c r="S49" s="441" t="s">
        <v>111</v>
      </c>
      <c r="T49" s="470" t="s">
        <v>111</v>
      </c>
    </row>
    <row r="50" customFormat="false" ht="20.25" hidden="false" customHeight="true" outlineLevel="0" collapsed="false">
      <c r="A50" s="491"/>
      <c r="B50" s="260" t="s">
        <v>129</v>
      </c>
      <c r="C50" s="276"/>
      <c r="D50" s="276"/>
      <c r="E50" s="276"/>
      <c r="F50" s="428"/>
      <c r="G50" s="429"/>
      <c r="H50" s="429"/>
      <c r="I50" s="429"/>
      <c r="J50" s="440"/>
      <c r="K50" s="440" t="s">
        <v>111</v>
      </c>
      <c r="L50" s="440" t="s">
        <v>111</v>
      </c>
      <c r="M50" s="440" t="s">
        <v>111</v>
      </c>
      <c r="N50" s="440" t="s">
        <v>111</v>
      </c>
      <c r="O50" s="460" t="n">
        <v>147</v>
      </c>
      <c r="P50" s="461" t="n">
        <v>14</v>
      </c>
      <c r="Q50" s="430" t="s">
        <v>111</v>
      </c>
      <c r="R50" s="430" t="s">
        <v>111</v>
      </c>
      <c r="S50" s="430" t="s">
        <v>111</v>
      </c>
      <c r="T50" s="443" t="s">
        <v>111</v>
      </c>
    </row>
    <row r="51" customFormat="false" ht="20.25" hidden="false" customHeight="true" outlineLevel="0" collapsed="false">
      <c r="A51" s="491"/>
      <c r="B51" s="496" t="s">
        <v>28</v>
      </c>
      <c r="C51" s="497"/>
      <c r="D51" s="497"/>
      <c r="E51" s="497"/>
      <c r="F51" s="498"/>
      <c r="G51" s="499"/>
      <c r="H51" s="499"/>
      <c r="I51" s="499"/>
      <c r="J51" s="500"/>
      <c r="K51" s="500" t="s">
        <v>111</v>
      </c>
      <c r="L51" s="501" t="s">
        <v>111</v>
      </c>
      <c r="M51" s="501" t="s">
        <v>111</v>
      </c>
      <c r="N51" s="501" t="s">
        <v>111</v>
      </c>
      <c r="O51" s="501" t="s">
        <v>111</v>
      </c>
      <c r="P51" s="502" t="n">
        <f aca="false">ROUND((P50/O50)*100,1)</f>
        <v>9.5</v>
      </c>
      <c r="Q51" s="503" t="s">
        <v>111</v>
      </c>
      <c r="R51" s="503" t="s">
        <v>111</v>
      </c>
      <c r="S51" s="503" t="s">
        <v>111</v>
      </c>
      <c r="T51" s="504" t="s">
        <v>111</v>
      </c>
    </row>
    <row r="52" customFormat="false" ht="21.75" hidden="false" customHeight="true" outlineLevel="0" collapsed="false">
      <c r="A52" s="154" t="s">
        <v>141</v>
      </c>
      <c r="H52" s="307"/>
      <c r="I52" s="307"/>
      <c r="J52" s="307"/>
      <c r="K52" s="307"/>
      <c r="L52" s="307"/>
      <c r="M52" s="307"/>
      <c r="N52" s="307"/>
      <c r="O52" s="307"/>
    </row>
  </sheetData>
  <mergeCells count="12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4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23" activeCellId="0" sqref="AD23"/>
    </sheetView>
  </sheetViews>
  <sheetFormatPr defaultColWidth="8.9921875" defaultRowHeight="21" zeroHeight="false" outlineLevelRow="0" outlineLevelCol="0"/>
  <cols>
    <col collapsed="false" customWidth="true" hidden="false" outlineLevel="0" max="1" min="1" style="505" width="20.49"/>
    <col collapsed="false" customWidth="true" hidden="false" outlineLevel="0" max="2" min="2" style="505" width="27.49"/>
    <col collapsed="false" customWidth="true" hidden="true" outlineLevel="0" max="3" min="3" style="505" width="11.87"/>
    <col collapsed="false" customWidth="true" hidden="true" outlineLevel="0" max="4" min="4" style="505" width="12.12"/>
    <col collapsed="false" customWidth="true" hidden="true" outlineLevel="0" max="5" min="5" style="505" width="9.87"/>
    <col collapsed="false" customWidth="true" hidden="true" outlineLevel="0" max="6" min="6" style="505" width="10.37"/>
    <col collapsed="false" customWidth="true" hidden="true" outlineLevel="0" max="20" min="7" style="505" width="11.99"/>
    <col collapsed="false" customWidth="true" hidden="true" outlineLevel="0" max="28" min="21" style="505" width="13.62"/>
    <col collapsed="false" customWidth="true" hidden="false" outlineLevel="0" max="38" min="29" style="505" width="13.62"/>
    <col collapsed="false" customWidth="false" hidden="false" outlineLevel="0" max="257" min="39" style="505" width="8.99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>
      <c r="A2" s="506" t="s">
        <v>142</v>
      </c>
    </row>
    <row r="3" customFormat="false" ht="24.75" hidden="false" customHeight="true" outlineLevel="0" collapsed="false">
      <c r="A3" s="505" t="s">
        <v>143</v>
      </c>
      <c r="D3" s="507"/>
      <c r="F3" s="507"/>
      <c r="H3" s="507"/>
      <c r="I3" s="507"/>
      <c r="J3" s="507"/>
      <c r="L3" s="507"/>
      <c r="N3" s="507"/>
      <c r="P3" s="507"/>
      <c r="R3" s="507"/>
      <c r="T3" s="507"/>
      <c r="V3" s="507"/>
      <c r="W3" s="507"/>
      <c r="X3" s="507"/>
      <c r="Z3" s="507"/>
      <c r="AB3" s="507"/>
      <c r="AD3" s="507"/>
      <c r="AF3" s="507"/>
      <c r="AH3" s="507"/>
      <c r="AJ3" s="507"/>
      <c r="AL3" s="508" t="s">
        <v>38</v>
      </c>
    </row>
    <row r="4" customFormat="false" ht="27.95" hidden="false" customHeight="true" outlineLevel="0" collapsed="false">
      <c r="A4" s="509" t="s">
        <v>144</v>
      </c>
      <c r="B4" s="509"/>
      <c r="C4" s="256" t="s">
        <v>4</v>
      </c>
      <c r="D4" s="256"/>
      <c r="E4" s="256" t="s">
        <v>5</v>
      </c>
      <c r="F4" s="256"/>
      <c r="G4" s="510" t="s">
        <v>6</v>
      </c>
      <c r="H4" s="510"/>
      <c r="I4" s="256" t="s">
        <v>7</v>
      </c>
      <c r="J4" s="256"/>
      <c r="K4" s="256" t="s">
        <v>8</v>
      </c>
      <c r="L4" s="256"/>
      <c r="M4" s="256" t="s">
        <v>9</v>
      </c>
      <c r="N4" s="256"/>
      <c r="O4" s="108" t="s">
        <v>10</v>
      </c>
      <c r="P4" s="108"/>
      <c r="Q4" s="108" t="s">
        <v>11</v>
      </c>
      <c r="R4" s="108"/>
      <c r="S4" s="256" t="s">
        <v>12</v>
      </c>
      <c r="T4" s="256"/>
      <c r="U4" s="108" t="s">
        <v>13</v>
      </c>
      <c r="V4" s="108"/>
      <c r="W4" s="256" t="s">
        <v>14</v>
      </c>
      <c r="X4" s="256"/>
      <c r="Y4" s="256" t="s">
        <v>15</v>
      </c>
      <c r="Z4" s="256"/>
      <c r="AA4" s="511" t="s">
        <v>16</v>
      </c>
      <c r="AB4" s="511"/>
      <c r="AC4" s="108" t="s">
        <v>17</v>
      </c>
      <c r="AD4" s="108"/>
      <c r="AE4" s="108" t="s">
        <v>18</v>
      </c>
      <c r="AF4" s="108"/>
      <c r="AG4" s="108" t="s">
        <v>19</v>
      </c>
      <c r="AH4" s="108"/>
      <c r="AI4" s="108" t="s">
        <v>20</v>
      </c>
      <c r="AJ4" s="108"/>
      <c r="AK4" s="109" t="s">
        <v>21</v>
      </c>
      <c r="AL4" s="109"/>
    </row>
    <row r="5" customFormat="false" ht="27.95" hidden="false" customHeight="true" outlineLevel="0" collapsed="false">
      <c r="A5" s="509"/>
      <c r="B5" s="509"/>
      <c r="C5" s="414" t="s">
        <v>106</v>
      </c>
      <c r="D5" s="414" t="s">
        <v>50</v>
      </c>
      <c r="E5" s="414" t="s">
        <v>106</v>
      </c>
      <c r="F5" s="414" t="s">
        <v>50</v>
      </c>
      <c r="G5" s="425" t="s">
        <v>106</v>
      </c>
      <c r="H5" s="425" t="s">
        <v>50</v>
      </c>
      <c r="I5" s="414" t="s">
        <v>106</v>
      </c>
      <c r="J5" s="414" t="s">
        <v>50</v>
      </c>
      <c r="K5" s="414" t="s">
        <v>106</v>
      </c>
      <c r="L5" s="414" t="s">
        <v>50</v>
      </c>
      <c r="M5" s="414" t="s">
        <v>106</v>
      </c>
      <c r="N5" s="414" t="s">
        <v>50</v>
      </c>
      <c r="O5" s="414" t="s">
        <v>106</v>
      </c>
      <c r="P5" s="512" t="s">
        <v>50</v>
      </c>
      <c r="Q5" s="414" t="s">
        <v>106</v>
      </c>
      <c r="R5" s="512" t="s">
        <v>50</v>
      </c>
      <c r="S5" s="414" t="s">
        <v>106</v>
      </c>
      <c r="T5" s="414" t="s">
        <v>50</v>
      </c>
      <c r="U5" s="425" t="s">
        <v>106</v>
      </c>
      <c r="V5" s="513" t="s">
        <v>50</v>
      </c>
      <c r="W5" s="414" t="s">
        <v>106</v>
      </c>
      <c r="X5" s="425" t="s">
        <v>50</v>
      </c>
      <c r="Y5" s="414" t="s">
        <v>106</v>
      </c>
      <c r="Z5" s="425" t="s">
        <v>50</v>
      </c>
      <c r="AA5" s="425" t="s">
        <v>106</v>
      </c>
      <c r="AB5" s="513" t="s">
        <v>50</v>
      </c>
      <c r="AC5" s="414" t="s">
        <v>106</v>
      </c>
      <c r="AD5" s="513" t="s">
        <v>50</v>
      </c>
      <c r="AE5" s="414" t="s">
        <v>106</v>
      </c>
      <c r="AF5" s="513" t="s">
        <v>50</v>
      </c>
      <c r="AG5" s="414" t="s">
        <v>106</v>
      </c>
      <c r="AH5" s="513" t="s">
        <v>50</v>
      </c>
      <c r="AI5" s="414" t="s">
        <v>106</v>
      </c>
      <c r="AJ5" s="513" t="s">
        <v>50</v>
      </c>
      <c r="AK5" s="514" t="s">
        <v>106</v>
      </c>
      <c r="AL5" s="515" t="s">
        <v>50</v>
      </c>
    </row>
    <row r="6" customFormat="false" ht="27.95" hidden="false" customHeight="true" outlineLevel="0" collapsed="false">
      <c r="A6" s="516" t="s">
        <v>145</v>
      </c>
      <c r="B6" s="517" t="s">
        <v>146</v>
      </c>
      <c r="C6" s="518" t="n">
        <v>337484</v>
      </c>
      <c r="D6" s="518" t="n">
        <v>117221</v>
      </c>
      <c r="E6" s="518" t="n">
        <v>308906</v>
      </c>
      <c r="F6" s="518" t="n">
        <v>108117</v>
      </c>
      <c r="G6" s="519" t="n">
        <v>289064</v>
      </c>
      <c r="H6" s="519" t="n">
        <v>101172</v>
      </c>
      <c r="I6" s="518" t="n">
        <v>273902</v>
      </c>
      <c r="J6" s="518" t="n">
        <v>95866</v>
      </c>
      <c r="K6" s="284" t="n">
        <v>272902</v>
      </c>
      <c r="L6" s="284" t="n">
        <v>95516</v>
      </c>
      <c r="M6" s="284" t="n">
        <v>236270</v>
      </c>
      <c r="N6" s="284" t="n">
        <v>82426</v>
      </c>
      <c r="O6" s="284" t="n">
        <v>230416</v>
      </c>
      <c r="P6" s="293" t="n">
        <v>80645</v>
      </c>
      <c r="Q6" s="284" t="n">
        <v>217800</v>
      </c>
      <c r="R6" s="293" t="n">
        <v>76230</v>
      </c>
      <c r="S6" s="284" t="n">
        <v>207636</v>
      </c>
      <c r="T6" s="284" t="n">
        <v>72672</v>
      </c>
      <c r="U6" s="520" t="n">
        <v>200454</v>
      </c>
      <c r="V6" s="521" t="n">
        <v>70159</v>
      </c>
      <c r="W6" s="278" t="n">
        <v>193270</v>
      </c>
      <c r="X6" s="522" t="n">
        <v>67645</v>
      </c>
      <c r="Y6" s="278" t="n">
        <v>190488</v>
      </c>
      <c r="Z6" s="522" t="n">
        <v>66670</v>
      </c>
      <c r="AA6" s="523" t="n">
        <v>188516</v>
      </c>
      <c r="AB6" s="141" t="n">
        <v>65981</v>
      </c>
      <c r="AC6" s="278" t="n">
        <v>187510</v>
      </c>
      <c r="AD6" s="141" t="n">
        <v>65628</v>
      </c>
      <c r="AE6" s="278" t="n">
        <v>188620</v>
      </c>
      <c r="AF6" s="141" t="n">
        <v>66017</v>
      </c>
      <c r="AG6" s="278" t="n">
        <v>187414</v>
      </c>
      <c r="AH6" s="141" t="n">
        <v>65595</v>
      </c>
      <c r="AI6" s="278" t="n">
        <v>187222</v>
      </c>
      <c r="AJ6" s="141" t="n">
        <v>65528</v>
      </c>
      <c r="AK6" s="278" t="n">
        <v>185182</v>
      </c>
      <c r="AL6" s="524" t="n">
        <v>64814</v>
      </c>
    </row>
    <row r="7" customFormat="false" ht="27.95" hidden="false" customHeight="true" outlineLevel="0" collapsed="false">
      <c r="A7" s="525" t="s">
        <v>147</v>
      </c>
      <c r="B7" s="526" t="s">
        <v>148</v>
      </c>
      <c r="C7" s="527" t="n">
        <v>0</v>
      </c>
      <c r="D7" s="527" t="n">
        <v>0</v>
      </c>
      <c r="E7" s="527" t="n">
        <v>0</v>
      </c>
      <c r="F7" s="527" t="n">
        <v>0</v>
      </c>
      <c r="G7" s="528" t="n">
        <v>0</v>
      </c>
      <c r="H7" s="528" t="n">
        <v>0</v>
      </c>
      <c r="I7" s="528" t="n">
        <v>0</v>
      </c>
      <c r="J7" s="528" t="n">
        <v>0</v>
      </c>
      <c r="K7" s="528" t="n">
        <v>0</v>
      </c>
      <c r="L7" s="528" t="n">
        <v>0</v>
      </c>
      <c r="M7" s="528" t="n">
        <v>0</v>
      </c>
      <c r="N7" s="528" t="n">
        <v>0</v>
      </c>
      <c r="O7" s="529" t="n">
        <v>0</v>
      </c>
      <c r="P7" s="530" t="n">
        <v>0</v>
      </c>
      <c r="Q7" s="529" t="n">
        <v>0</v>
      </c>
      <c r="R7" s="530" t="n">
        <v>0</v>
      </c>
      <c r="S7" s="529" t="n">
        <v>0</v>
      </c>
      <c r="T7" s="529" t="n">
        <v>0</v>
      </c>
      <c r="U7" s="531" t="s">
        <v>111</v>
      </c>
      <c r="V7" s="532" t="s">
        <v>111</v>
      </c>
      <c r="W7" s="533" t="s">
        <v>111</v>
      </c>
      <c r="X7" s="534" t="s">
        <v>111</v>
      </c>
      <c r="Y7" s="533" t="n">
        <v>38630</v>
      </c>
      <c r="Z7" s="534" t="n">
        <v>13520</v>
      </c>
      <c r="AA7" s="535" t="n">
        <v>36956</v>
      </c>
      <c r="AB7" s="461" t="n">
        <v>12934</v>
      </c>
      <c r="AC7" s="533" t="n">
        <v>36854</v>
      </c>
      <c r="AD7" s="461" t="n">
        <v>12899</v>
      </c>
      <c r="AE7" s="533" t="n">
        <v>35950</v>
      </c>
      <c r="AF7" s="461" t="n">
        <v>12583</v>
      </c>
      <c r="AG7" s="533" t="n">
        <v>35910</v>
      </c>
      <c r="AH7" s="461" t="n">
        <v>12569</v>
      </c>
      <c r="AI7" s="533" t="n">
        <v>35820</v>
      </c>
      <c r="AJ7" s="461" t="n">
        <v>12537</v>
      </c>
      <c r="AK7" s="533" t="n">
        <v>35110</v>
      </c>
      <c r="AL7" s="536" t="n">
        <v>12289</v>
      </c>
    </row>
    <row r="8" customFormat="false" ht="27.95" hidden="false" customHeight="true" outlineLevel="0" collapsed="false">
      <c r="A8" s="537" t="s">
        <v>149</v>
      </c>
      <c r="B8" s="538" t="s">
        <v>150</v>
      </c>
      <c r="C8" s="527" t="n">
        <v>0</v>
      </c>
      <c r="D8" s="527" t="n">
        <v>0</v>
      </c>
      <c r="E8" s="527" t="n">
        <v>0</v>
      </c>
      <c r="F8" s="527" t="n">
        <v>0</v>
      </c>
      <c r="G8" s="528" t="n">
        <v>0</v>
      </c>
      <c r="H8" s="528" t="n">
        <v>0</v>
      </c>
      <c r="I8" s="528" t="n">
        <v>0</v>
      </c>
      <c r="J8" s="528" t="n">
        <v>0</v>
      </c>
      <c r="K8" s="529" t="n">
        <v>796440</v>
      </c>
      <c r="L8" s="529" t="n">
        <v>278754</v>
      </c>
      <c r="M8" s="529" t="n">
        <v>793652</v>
      </c>
      <c r="N8" s="529" t="n">
        <v>277352</v>
      </c>
      <c r="O8" s="529" t="n">
        <v>777516</v>
      </c>
      <c r="P8" s="530" t="n">
        <v>272087</v>
      </c>
      <c r="Q8" s="529" t="n">
        <v>749976</v>
      </c>
      <c r="R8" s="530" t="n">
        <v>262449</v>
      </c>
      <c r="S8" s="529" t="n">
        <v>722048</v>
      </c>
      <c r="T8" s="529" t="n">
        <v>252716</v>
      </c>
      <c r="U8" s="531" t="n">
        <v>752257</v>
      </c>
      <c r="V8" s="532" t="n">
        <v>315948</v>
      </c>
      <c r="W8" s="296" t="n">
        <v>881470</v>
      </c>
      <c r="X8" s="539" t="n">
        <v>370217</v>
      </c>
      <c r="Y8" s="296" t="n">
        <v>890217</v>
      </c>
      <c r="Z8" s="539" t="n">
        <v>365310</v>
      </c>
      <c r="AA8" s="540" t="n">
        <v>882543</v>
      </c>
      <c r="AB8" s="136" t="n">
        <v>483585</v>
      </c>
      <c r="AC8" s="296" t="n">
        <v>890409</v>
      </c>
      <c r="AD8" s="136" t="n">
        <v>488472</v>
      </c>
      <c r="AE8" s="296" t="n">
        <v>870244</v>
      </c>
      <c r="AF8" s="136" t="n">
        <v>507643</v>
      </c>
      <c r="AG8" s="296" t="n">
        <v>868637</v>
      </c>
      <c r="AH8" s="136" t="n">
        <v>506705</v>
      </c>
      <c r="AI8" s="533" t="s">
        <v>111</v>
      </c>
      <c r="AJ8" s="461" t="s">
        <v>111</v>
      </c>
      <c r="AK8" s="533" t="s">
        <v>111</v>
      </c>
      <c r="AL8" s="536" t="s">
        <v>111</v>
      </c>
    </row>
    <row r="9" customFormat="false" ht="27.95" hidden="true" customHeight="true" outlineLevel="0" collapsed="false">
      <c r="A9" s="541" t="s">
        <v>151</v>
      </c>
      <c r="B9" s="542" t="s">
        <v>152</v>
      </c>
      <c r="C9" s="527" t="n">
        <v>0</v>
      </c>
      <c r="D9" s="527" t="n">
        <v>0</v>
      </c>
      <c r="E9" s="527" t="n">
        <v>0</v>
      </c>
      <c r="F9" s="527" t="n">
        <v>0</v>
      </c>
      <c r="G9" s="528" t="n">
        <v>0</v>
      </c>
      <c r="H9" s="528" t="n">
        <v>0</v>
      </c>
      <c r="I9" s="528" t="n">
        <v>0</v>
      </c>
      <c r="J9" s="528" t="n">
        <v>0</v>
      </c>
      <c r="K9" s="529" t="n">
        <v>87024</v>
      </c>
      <c r="L9" s="529" t="n">
        <v>30458</v>
      </c>
      <c r="M9" s="529" t="n">
        <v>112410</v>
      </c>
      <c r="N9" s="529" t="n">
        <v>39344</v>
      </c>
      <c r="O9" s="529" t="n">
        <v>0</v>
      </c>
      <c r="P9" s="530" t="n">
        <v>0</v>
      </c>
      <c r="Q9" s="529" t="n">
        <v>0</v>
      </c>
      <c r="R9" s="530" t="n">
        <v>0</v>
      </c>
      <c r="S9" s="529" t="n">
        <v>0</v>
      </c>
      <c r="T9" s="529" t="n">
        <v>0</v>
      </c>
      <c r="U9" s="531" t="s">
        <v>111</v>
      </c>
      <c r="V9" s="532" t="s">
        <v>111</v>
      </c>
      <c r="W9" s="533" t="s">
        <v>111</v>
      </c>
      <c r="X9" s="534" t="s">
        <v>111</v>
      </c>
      <c r="Y9" s="533" t="s">
        <v>111</v>
      </c>
      <c r="Z9" s="534" t="s">
        <v>111</v>
      </c>
      <c r="AA9" s="535" t="s">
        <v>111</v>
      </c>
      <c r="AB9" s="461" t="s">
        <v>111</v>
      </c>
      <c r="AC9" s="533" t="s">
        <v>111</v>
      </c>
      <c r="AD9" s="461" t="s">
        <v>111</v>
      </c>
      <c r="AE9" s="533" t="s">
        <v>111</v>
      </c>
      <c r="AF9" s="461" t="s">
        <v>111</v>
      </c>
      <c r="AG9" s="533" t="s">
        <v>111</v>
      </c>
      <c r="AH9" s="461" t="s">
        <v>111</v>
      </c>
      <c r="AI9" s="533"/>
      <c r="AJ9" s="461"/>
      <c r="AK9" s="533"/>
      <c r="AL9" s="536"/>
    </row>
    <row r="10" customFormat="false" ht="27.95" hidden="false" customHeight="true" outlineLevel="0" collapsed="false">
      <c r="A10" s="541" t="s">
        <v>153</v>
      </c>
      <c r="B10" s="543" t="s">
        <v>154</v>
      </c>
      <c r="C10" s="527" t="n">
        <v>0</v>
      </c>
      <c r="D10" s="527" t="n">
        <v>0</v>
      </c>
      <c r="E10" s="527" t="n">
        <v>0</v>
      </c>
      <c r="F10" s="527" t="n">
        <v>0</v>
      </c>
      <c r="G10" s="528" t="n">
        <v>0</v>
      </c>
      <c r="H10" s="528" t="n">
        <v>0</v>
      </c>
      <c r="I10" s="528" t="n">
        <v>0</v>
      </c>
      <c r="J10" s="528" t="n">
        <v>0</v>
      </c>
      <c r="K10" s="528" t="n">
        <v>0</v>
      </c>
      <c r="L10" s="528" t="n">
        <v>0</v>
      </c>
      <c r="M10" s="528" t="n">
        <v>0</v>
      </c>
      <c r="N10" s="528" t="n">
        <v>0</v>
      </c>
      <c r="O10" s="529" t="n">
        <v>0</v>
      </c>
      <c r="P10" s="530" t="n">
        <v>0</v>
      </c>
      <c r="Q10" s="529" t="n">
        <v>0</v>
      </c>
      <c r="R10" s="530" t="n">
        <v>0</v>
      </c>
      <c r="S10" s="529" t="n">
        <v>0</v>
      </c>
      <c r="T10" s="529" t="n">
        <v>0</v>
      </c>
      <c r="U10" s="531" t="s">
        <v>111</v>
      </c>
      <c r="V10" s="532" t="s">
        <v>111</v>
      </c>
      <c r="W10" s="533" t="s">
        <v>111</v>
      </c>
      <c r="X10" s="534" t="s">
        <v>111</v>
      </c>
      <c r="Y10" s="533" t="s">
        <v>111</v>
      </c>
      <c r="Z10" s="534" t="s">
        <v>111</v>
      </c>
      <c r="AA10" s="535" t="s">
        <v>111</v>
      </c>
      <c r="AB10" s="461" t="s">
        <v>111</v>
      </c>
      <c r="AC10" s="533" t="n">
        <v>3568</v>
      </c>
      <c r="AD10" s="461" t="n">
        <v>1784</v>
      </c>
      <c r="AE10" s="533" t="n">
        <v>7450</v>
      </c>
      <c r="AF10" s="461" t="n">
        <v>3725</v>
      </c>
      <c r="AG10" s="533" t="n">
        <v>8746</v>
      </c>
      <c r="AH10" s="461" t="n">
        <v>4373</v>
      </c>
      <c r="AI10" s="533" t="n">
        <v>5822</v>
      </c>
      <c r="AJ10" s="461" t="n">
        <v>2911</v>
      </c>
      <c r="AK10" s="533" t="n">
        <v>9112</v>
      </c>
      <c r="AL10" s="536" t="n">
        <v>4556</v>
      </c>
    </row>
    <row r="11" customFormat="false" ht="27.95" hidden="false" customHeight="true" outlineLevel="0" collapsed="false">
      <c r="A11" s="541" t="s">
        <v>155</v>
      </c>
      <c r="B11" s="544" t="s">
        <v>156</v>
      </c>
      <c r="C11" s="527" t="n">
        <v>0</v>
      </c>
      <c r="D11" s="527" t="n">
        <v>0</v>
      </c>
      <c r="E11" s="527" t="n">
        <v>0</v>
      </c>
      <c r="F11" s="527" t="n">
        <v>0</v>
      </c>
      <c r="G11" s="528" t="n">
        <v>0</v>
      </c>
      <c r="H11" s="528" t="n">
        <v>0</v>
      </c>
      <c r="I11" s="528" t="n">
        <v>0</v>
      </c>
      <c r="J11" s="528" t="n">
        <v>0</v>
      </c>
      <c r="K11" s="528" t="n">
        <v>0</v>
      </c>
      <c r="L11" s="528" t="n">
        <v>0</v>
      </c>
      <c r="M11" s="528" t="n">
        <v>0</v>
      </c>
      <c r="N11" s="528" t="n">
        <v>0</v>
      </c>
      <c r="O11" s="529" t="n">
        <v>0</v>
      </c>
      <c r="P11" s="530" t="n">
        <v>0</v>
      </c>
      <c r="Q11" s="529" t="n">
        <v>0</v>
      </c>
      <c r="R11" s="530" t="n">
        <v>0</v>
      </c>
      <c r="S11" s="529" t="n">
        <v>0</v>
      </c>
      <c r="T11" s="529" t="n">
        <v>0</v>
      </c>
      <c r="U11" s="531" t="s">
        <v>111</v>
      </c>
      <c r="V11" s="532" t="s">
        <v>111</v>
      </c>
      <c r="W11" s="533" t="s">
        <v>111</v>
      </c>
      <c r="X11" s="534" t="s">
        <v>111</v>
      </c>
      <c r="Y11" s="533" t="s">
        <v>111</v>
      </c>
      <c r="Z11" s="534" t="s">
        <v>111</v>
      </c>
      <c r="AA11" s="535" t="s">
        <v>111</v>
      </c>
      <c r="AB11" s="461" t="s">
        <v>111</v>
      </c>
      <c r="AC11" s="533" t="s">
        <v>111</v>
      </c>
      <c r="AD11" s="461" t="s">
        <v>111</v>
      </c>
      <c r="AE11" s="533" t="n">
        <v>2274</v>
      </c>
      <c r="AF11" s="461" t="n">
        <v>1076</v>
      </c>
      <c r="AG11" s="533" t="n">
        <v>4886</v>
      </c>
      <c r="AH11" s="461" t="n">
        <v>1703</v>
      </c>
      <c r="AI11" s="533" t="n">
        <v>19166</v>
      </c>
      <c r="AJ11" s="461" t="n">
        <v>6678</v>
      </c>
      <c r="AK11" s="533" t="n">
        <v>23774</v>
      </c>
      <c r="AL11" s="536" t="n">
        <v>8292</v>
      </c>
    </row>
    <row r="12" customFormat="false" ht="27.95" hidden="false" customHeight="true" outlineLevel="0" collapsed="false">
      <c r="A12" s="545" t="s">
        <v>157</v>
      </c>
      <c r="B12" s="292" t="s">
        <v>158</v>
      </c>
      <c r="C12" s="275" t="n">
        <v>937880</v>
      </c>
      <c r="D12" s="275" t="n">
        <v>384672</v>
      </c>
      <c r="E12" s="269" t="n">
        <v>857922</v>
      </c>
      <c r="F12" s="269" t="n">
        <v>360327</v>
      </c>
      <c r="G12" s="546" t="n">
        <v>809750</v>
      </c>
      <c r="H12" s="546" t="n">
        <v>340095</v>
      </c>
      <c r="I12" s="269" t="n">
        <v>776462</v>
      </c>
      <c r="J12" s="269" t="n">
        <v>326114</v>
      </c>
      <c r="K12" s="279" t="n">
        <v>773131</v>
      </c>
      <c r="L12" s="279" t="n">
        <v>324716</v>
      </c>
      <c r="M12" s="279" t="n">
        <v>785455</v>
      </c>
      <c r="N12" s="279" t="n">
        <v>324716</v>
      </c>
      <c r="O12" s="279" t="n">
        <v>779952</v>
      </c>
      <c r="P12" s="547" t="n">
        <v>324716</v>
      </c>
      <c r="Q12" s="279" t="n">
        <v>776020</v>
      </c>
      <c r="R12" s="547" t="n">
        <v>324716</v>
      </c>
      <c r="S12" s="279" t="n">
        <v>772913</v>
      </c>
      <c r="T12" s="279" t="n">
        <v>323027</v>
      </c>
      <c r="U12" s="548" t="n">
        <v>762027</v>
      </c>
      <c r="V12" s="549" t="n">
        <v>320051</v>
      </c>
      <c r="W12" s="296" t="n">
        <v>753474</v>
      </c>
      <c r="X12" s="539" t="n">
        <v>316459</v>
      </c>
      <c r="Y12" s="296" t="n">
        <v>753954</v>
      </c>
      <c r="Z12" s="539" t="n">
        <v>316459</v>
      </c>
      <c r="AA12" s="540" t="n">
        <v>752445</v>
      </c>
      <c r="AB12" s="136" t="n">
        <v>316027</v>
      </c>
      <c r="AC12" s="296" t="n">
        <v>750935</v>
      </c>
      <c r="AD12" s="136" t="n">
        <v>315393</v>
      </c>
      <c r="AE12" s="296" t="n">
        <v>768432</v>
      </c>
      <c r="AF12" s="136" t="n">
        <v>315393</v>
      </c>
      <c r="AG12" s="296" t="n">
        <v>767662</v>
      </c>
      <c r="AH12" s="136" t="n">
        <v>315393</v>
      </c>
      <c r="AI12" s="296" t="n">
        <v>767662</v>
      </c>
      <c r="AJ12" s="136" t="n">
        <v>315393</v>
      </c>
      <c r="AK12" s="296" t="n">
        <v>779647</v>
      </c>
      <c r="AL12" s="550" t="n">
        <v>315393</v>
      </c>
    </row>
    <row r="13" customFormat="false" ht="27.95" hidden="true" customHeight="true" outlineLevel="0" collapsed="false">
      <c r="A13" s="541" t="s">
        <v>159</v>
      </c>
      <c r="B13" s="542" t="s">
        <v>152</v>
      </c>
      <c r="C13" s="551" t="n">
        <v>0</v>
      </c>
      <c r="D13" s="551" t="n">
        <v>0</v>
      </c>
      <c r="E13" s="552" t="n">
        <v>0</v>
      </c>
      <c r="F13" s="552" t="n">
        <v>0</v>
      </c>
      <c r="G13" s="539" t="n">
        <v>93447</v>
      </c>
      <c r="H13" s="539" t="n">
        <v>21804</v>
      </c>
      <c r="I13" s="275" t="n">
        <v>89748</v>
      </c>
      <c r="J13" s="275" t="n">
        <v>31412</v>
      </c>
      <c r="K13" s="553" t="n">
        <v>0</v>
      </c>
      <c r="L13" s="553" t="n">
        <v>0</v>
      </c>
      <c r="M13" s="553" t="n">
        <v>0</v>
      </c>
      <c r="N13" s="553" t="n">
        <v>0</v>
      </c>
      <c r="O13" s="553" t="n">
        <v>0</v>
      </c>
      <c r="P13" s="554" t="n">
        <v>0</v>
      </c>
      <c r="Q13" s="553" t="n">
        <v>0</v>
      </c>
      <c r="R13" s="554" t="n">
        <v>0</v>
      </c>
      <c r="S13" s="553" t="n">
        <v>0</v>
      </c>
      <c r="T13" s="553" t="n">
        <v>0</v>
      </c>
      <c r="U13" s="555" t="s">
        <v>111</v>
      </c>
      <c r="V13" s="556" t="s">
        <v>111</v>
      </c>
      <c r="W13" s="533" t="s">
        <v>111</v>
      </c>
      <c r="X13" s="534" t="s">
        <v>111</v>
      </c>
      <c r="Y13" s="533" t="s">
        <v>111</v>
      </c>
      <c r="Z13" s="534" t="s">
        <v>111</v>
      </c>
      <c r="AA13" s="535" t="s">
        <v>111</v>
      </c>
      <c r="AB13" s="461" t="s">
        <v>111</v>
      </c>
      <c r="AC13" s="533" t="s">
        <v>111</v>
      </c>
      <c r="AD13" s="461" t="s">
        <v>111</v>
      </c>
      <c r="AE13" s="533" t="s">
        <v>111</v>
      </c>
      <c r="AF13" s="461" t="s">
        <v>111</v>
      </c>
      <c r="AG13" s="533" t="s">
        <v>111</v>
      </c>
      <c r="AH13" s="461" t="s">
        <v>111</v>
      </c>
      <c r="AI13" s="533" t="s">
        <v>111</v>
      </c>
      <c r="AJ13" s="461" t="s">
        <v>111</v>
      </c>
      <c r="AK13" s="533" t="s">
        <v>111</v>
      </c>
      <c r="AL13" s="557" t="s">
        <v>111</v>
      </c>
    </row>
    <row r="14" customFormat="false" ht="27.95" hidden="false" customHeight="true" outlineLevel="0" collapsed="false">
      <c r="A14" s="143" t="s">
        <v>42</v>
      </c>
      <c r="B14" s="143"/>
      <c r="C14" s="275" t="n">
        <f aca="false">SUM(C6:C13)</f>
        <v>1275364</v>
      </c>
      <c r="D14" s="275" t="n">
        <f aca="false">SUM(D6:D13)</f>
        <v>501893</v>
      </c>
      <c r="E14" s="275" t="n">
        <f aca="false">SUM(E6:E13)</f>
        <v>1166828</v>
      </c>
      <c r="F14" s="275" t="n">
        <f aca="false">SUM(F6:F13)</f>
        <v>468444</v>
      </c>
      <c r="G14" s="275" t="n">
        <f aca="false">SUM(G6:G13)</f>
        <v>1192261</v>
      </c>
      <c r="H14" s="275" t="n">
        <f aca="false">SUM(H6:H13)</f>
        <v>463071</v>
      </c>
      <c r="I14" s="275" t="n">
        <f aca="false">SUM(I6:I13)</f>
        <v>1140112</v>
      </c>
      <c r="J14" s="275" t="n">
        <f aca="false">SUM(J6:J13)</f>
        <v>453392</v>
      </c>
      <c r="K14" s="275" t="n">
        <f aca="false">SUM(K6:K13)</f>
        <v>1929497</v>
      </c>
      <c r="L14" s="275" t="n">
        <f aca="false">SUM(L6:L13)</f>
        <v>729444</v>
      </c>
      <c r="M14" s="296" t="n">
        <f aca="false">SUM(M6:M13)</f>
        <v>1927787</v>
      </c>
      <c r="N14" s="296" t="n">
        <f aca="false">SUM(N6:N13)</f>
        <v>723838</v>
      </c>
      <c r="O14" s="296" t="n">
        <f aca="false">SUM(O6:O13)</f>
        <v>1787884</v>
      </c>
      <c r="P14" s="296" t="n">
        <f aca="false">SUM(P6:P13)</f>
        <v>677448</v>
      </c>
      <c r="Q14" s="413" t="n">
        <f aca="false">SUM(Q6:Q13)</f>
        <v>1743796</v>
      </c>
      <c r="R14" s="413" t="n">
        <f aca="false">SUM(R6:R13)</f>
        <v>663395</v>
      </c>
      <c r="S14" s="413" t="n">
        <f aca="false">SUM(S6:S13)</f>
        <v>1702597</v>
      </c>
      <c r="T14" s="413" t="n">
        <f aca="false">SUM(T6:T13)</f>
        <v>648415</v>
      </c>
      <c r="U14" s="413" t="n">
        <f aca="false">SUM(U6:U13)</f>
        <v>1714738</v>
      </c>
      <c r="V14" s="413" t="n">
        <f aca="false">SUM(V6:V13)</f>
        <v>706158</v>
      </c>
      <c r="W14" s="296" t="n">
        <f aca="false">SUM(W6:W13)</f>
        <v>1828214</v>
      </c>
      <c r="X14" s="540" t="n">
        <f aca="false">SUM(X6:X13)</f>
        <v>754321</v>
      </c>
      <c r="Y14" s="296" t="n">
        <f aca="false">SUM(Y6:Y13)</f>
        <v>1873289</v>
      </c>
      <c r="Z14" s="539" t="n">
        <f aca="false">SUM(Z6:Z13)</f>
        <v>761959</v>
      </c>
      <c r="AA14" s="540" t="n">
        <f aca="false">SUM(AA6:AA13)</f>
        <v>1860460</v>
      </c>
      <c r="AB14" s="136" t="n">
        <f aca="false">SUM(AB6:AB13)</f>
        <v>878527</v>
      </c>
      <c r="AC14" s="296" t="n">
        <f aca="false">SUM(AC6:AC13)</f>
        <v>1869276</v>
      </c>
      <c r="AD14" s="136" t="n">
        <f aca="false">SUM(AD6:AD13)</f>
        <v>884176</v>
      </c>
      <c r="AE14" s="296" t="n">
        <f aca="false">SUM(AE6:AE13)</f>
        <v>1872970</v>
      </c>
      <c r="AF14" s="136" t="n">
        <f aca="false">SUM(AF6:AF13)</f>
        <v>906437</v>
      </c>
      <c r="AG14" s="296" t="n">
        <f aca="false">SUM(AG6:AG13)</f>
        <v>1873255</v>
      </c>
      <c r="AH14" s="136" t="n">
        <f aca="false">SUM(AH6:AH13)</f>
        <v>906338</v>
      </c>
      <c r="AI14" s="296" t="n">
        <f aca="false">SUM(AI6:AI13)</f>
        <v>1015692</v>
      </c>
      <c r="AJ14" s="136" t="n">
        <f aca="false">SUM(AJ6:AJ13)</f>
        <v>403047</v>
      </c>
      <c r="AK14" s="296" t="n">
        <f aca="false">SUM(AK6:AK13)</f>
        <v>1032825</v>
      </c>
      <c r="AL14" s="558" t="n">
        <f aca="false">SUM(AL6:AL13)</f>
        <v>405344</v>
      </c>
    </row>
    <row r="15" customFormat="false" ht="27.95" hidden="false" customHeight="true" outlineLevel="0" collapsed="false">
      <c r="A15" s="171" t="s">
        <v>28</v>
      </c>
      <c r="B15" s="171"/>
      <c r="C15" s="497" t="n">
        <v>90.7</v>
      </c>
      <c r="D15" s="497" t="n">
        <v>98.1</v>
      </c>
      <c r="E15" s="559" t="n">
        <f aca="false">ROUND((E14/C14)*100,1)</f>
        <v>91.5</v>
      </c>
      <c r="F15" s="559" t="n">
        <f aca="false">ROUND((F14/D14)*100,1)</f>
        <v>93.3</v>
      </c>
      <c r="G15" s="559" t="n">
        <f aca="false">ROUND((G14/E14)*100,1)</f>
        <v>102.2</v>
      </c>
      <c r="H15" s="559" t="n">
        <f aca="false">ROUND((H14/F14)*100,1)</f>
        <v>98.9</v>
      </c>
      <c r="I15" s="560" t="n">
        <f aca="false">ROUND((I14/G14)*100,1)</f>
        <v>95.6</v>
      </c>
      <c r="J15" s="560" t="n">
        <f aca="false">ROUND((J14/H14)*100,1)</f>
        <v>97.9</v>
      </c>
      <c r="K15" s="559" t="n">
        <f aca="false">ROUND((K14/I14)*100,1)</f>
        <v>169.2</v>
      </c>
      <c r="L15" s="559" t="n">
        <f aca="false">ROUND((L14/J14)*100,1)</f>
        <v>160.9</v>
      </c>
      <c r="M15" s="305" t="n">
        <f aca="false">ROUND((M14/K14)*100,1)</f>
        <v>99.9</v>
      </c>
      <c r="N15" s="305" t="n">
        <f aca="false">ROUND((N14/L14)*100,1)</f>
        <v>99.2</v>
      </c>
      <c r="O15" s="305" t="n">
        <f aca="false">ROUND((O14/M14)*100,1)</f>
        <v>92.7</v>
      </c>
      <c r="P15" s="305" t="n">
        <f aca="false">ROUND((P14/N14)*100,1)</f>
        <v>93.6</v>
      </c>
      <c r="Q15" s="305" t="n">
        <f aca="false">ROUND((Q14/O14)*100,1)</f>
        <v>97.5</v>
      </c>
      <c r="R15" s="561" t="n">
        <f aca="false">ROUND((R14/P14)*100,1)</f>
        <v>97.9</v>
      </c>
      <c r="S15" s="305" t="n">
        <f aca="false">ROUND((S14/Q14)*100,1)</f>
        <v>97.6</v>
      </c>
      <c r="T15" s="561" t="n">
        <f aca="false">ROUND((T14/R14)*100,1)</f>
        <v>97.7</v>
      </c>
      <c r="U15" s="305" t="n">
        <f aca="false">ROUND((U14/S14)*100,1)</f>
        <v>100.7</v>
      </c>
      <c r="V15" s="561" t="n">
        <f aca="false">ROUND((V14/T14)*100,1)</f>
        <v>108.9</v>
      </c>
      <c r="W15" s="562" t="n">
        <f aca="false">ROUND((W14/U14)*100,1)</f>
        <v>106.6</v>
      </c>
      <c r="X15" s="563" t="n">
        <f aca="false">ROUND((X14/V14)*100,1)</f>
        <v>106.8</v>
      </c>
      <c r="Y15" s="564" t="n">
        <f aca="false">ROUND((Y14/W14)*100,1)</f>
        <v>102.5</v>
      </c>
      <c r="Z15" s="565" t="n">
        <f aca="false">ROUND((Z14/X14)*100,1)</f>
        <v>101</v>
      </c>
      <c r="AA15" s="566" t="n">
        <f aca="false">ROUND((AA14/Y14)*100,1)</f>
        <v>99.3</v>
      </c>
      <c r="AB15" s="149" t="n">
        <f aca="false">ROUND((AB14/Z14)*100,1)</f>
        <v>115.3</v>
      </c>
      <c r="AC15" s="564" t="n">
        <f aca="false">ROUND((AC14/AA14)*100,1)</f>
        <v>100.5</v>
      </c>
      <c r="AD15" s="149" t="n">
        <f aca="false">ROUND((AD14/AB14)*100,1)</f>
        <v>100.6</v>
      </c>
      <c r="AE15" s="564" t="n">
        <f aca="false">ROUND((AE14/AC14)*100,1)</f>
        <v>100.2</v>
      </c>
      <c r="AF15" s="149" t="n">
        <f aca="false">ROUND((AF14/AD14)*100,1)</f>
        <v>102.5</v>
      </c>
      <c r="AG15" s="564" t="n">
        <f aca="false">ROUND((AG14/AE14)*100,1)</f>
        <v>100</v>
      </c>
      <c r="AH15" s="149" t="n">
        <f aca="false">ROUND((AH14/AF14)*100,1)</f>
        <v>100</v>
      </c>
      <c r="AI15" s="564" t="n">
        <f aca="false">ROUND((AI14/AG14)*100,1)</f>
        <v>54.2</v>
      </c>
      <c r="AJ15" s="149" t="n">
        <f aca="false">ROUND((AJ14/AH14)*100,1)</f>
        <v>44.5</v>
      </c>
      <c r="AK15" s="564" t="n">
        <f aca="false">ROUND((AK14/AI14)*100,1)</f>
        <v>101.7</v>
      </c>
      <c r="AL15" s="567" t="n">
        <f aca="false">ROUND((AL14/AJ14)*100,1)</f>
        <v>100.6</v>
      </c>
    </row>
    <row r="16" customFormat="false" ht="27.95" hidden="false" customHeight="true" outlineLevel="0" collapsed="false">
      <c r="A16" s="568"/>
      <c r="B16" s="568"/>
      <c r="C16" s="569"/>
      <c r="D16" s="569"/>
      <c r="E16" s="569"/>
      <c r="F16" s="569"/>
      <c r="G16" s="569"/>
      <c r="H16" s="569"/>
      <c r="I16" s="569"/>
      <c r="J16" s="569"/>
      <c r="K16" s="569"/>
      <c r="L16" s="569"/>
      <c r="M16" s="570"/>
      <c r="N16" s="570"/>
      <c r="O16" s="570"/>
      <c r="P16" s="570"/>
      <c r="Q16" s="570"/>
      <c r="R16" s="570"/>
      <c r="S16" s="570"/>
      <c r="T16" s="570"/>
      <c r="U16" s="570"/>
      <c r="V16" s="570"/>
      <c r="W16" s="570"/>
      <c r="X16" s="570"/>
      <c r="Y16" s="571"/>
      <c r="Z16" s="479"/>
      <c r="AA16" s="571"/>
      <c r="AB16" s="479"/>
      <c r="AC16" s="571"/>
      <c r="AD16" s="479"/>
      <c r="AE16" s="571"/>
      <c r="AF16" s="479"/>
      <c r="AG16" s="571"/>
      <c r="AH16" s="479"/>
      <c r="AI16" s="571"/>
      <c r="AJ16" s="479"/>
      <c r="AK16" s="571"/>
      <c r="AL16" s="479"/>
    </row>
    <row r="17" customFormat="false" ht="27.95" hidden="false" customHeight="true" outlineLevel="0" collapsed="false">
      <c r="A17" s="568"/>
      <c r="B17" s="568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70"/>
      <c r="N17" s="570"/>
      <c r="O17" s="570"/>
      <c r="P17" s="570"/>
      <c r="Q17" s="570"/>
      <c r="R17" s="570"/>
      <c r="S17" s="570"/>
      <c r="T17" s="570"/>
      <c r="U17" s="570"/>
      <c r="V17" s="570"/>
      <c r="W17" s="570"/>
      <c r="X17" s="570"/>
      <c r="Y17" s="571"/>
      <c r="Z17" s="479"/>
      <c r="AA17" s="571"/>
      <c r="AB17" s="479"/>
      <c r="AC17" s="571"/>
      <c r="AD17" s="479"/>
      <c r="AE17" s="571"/>
      <c r="AF17" s="479"/>
      <c r="AG17" s="571"/>
      <c r="AH17" s="479"/>
      <c r="AI17" s="571"/>
      <c r="AJ17" s="479"/>
      <c r="AK17" s="571"/>
      <c r="AL17" s="479"/>
    </row>
    <row r="18" customFormat="false" ht="27.95" hidden="false" customHeight="true" outlineLevel="0" collapsed="false">
      <c r="B18" s="505" t="s">
        <v>76</v>
      </c>
      <c r="C18" s="505" t="s">
        <v>76</v>
      </c>
      <c r="D18" s="505" t="s">
        <v>76</v>
      </c>
      <c r="E18" s="505" t="s">
        <v>76</v>
      </c>
      <c r="F18" s="505" t="s">
        <v>76</v>
      </c>
      <c r="G18" s="505" t="s">
        <v>76</v>
      </c>
      <c r="H18" s="505" t="s">
        <v>76</v>
      </c>
      <c r="K18" s="505" t="s">
        <v>76</v>
      </c>
      <c r="L18" s="505" t="s">
        <v>76</v>
      </c>
      <c r="M18" s="572" t="s">
        <v>76</v>
      </c>
      <c r="N18" s="572" t="s">
        <v>76</v>
      </c>
      <c r="O18" s="572" t="s">
        <v>76</v>
      </c>
      <c r="P18" s="572" t="s">
        <v>76</v>
      </c>
      <c r="Q18" s="572" t="s">
        <v>76</v>
      </c>
      <c r="R18" s="572" t="s">
        <v>76</v>
      </c>
      <c r="S18" s="572"/>
      <c r="T18" s="572" t="s">
        <v>76</v>
      </c>
      <c r="U18" s="572" t="s">
        <v>76</v>
      </c>
      <c r="V18" s="572" t="s">
        <v>76</v>
      </c>
      <c r="W18" s="573"/>
      <c r="X18" s="573"/>
      <c r="Y18" s="572"/>
      <c r="AA18" s="572"/>
      <c r="AC18" s="572"/>
      <c r="AE18" s="572"/>
      <c r="AG18" s="572"/>
      <c r="AI18" s="572"/>
      <c r="AK18" s="572"/>
    </row>
    <row r="19" customFormat="false" ht="27.95" hidden="false" customHeight="true" outlineLevel="0" collapsed="false">
      <c r="A19" s="505" t="s">
        <v>160</v>
      </c>
      <c r="M19" s="572"/>
      <c r="N19" s="572"/>
      <c r="O19" s="572"/>
      <c r="P19" s="572"/>
      <c r="Q19" s="572"/>
      <c r="R19" s="572"/>
      <c r="S19" s="572"/>
      <c r="T19" s="572"/>
      <c r="U19" s="572"/>
      <c r="V19" s="507"/>
      <c r="W19" s="574"/>
      <c r="X19" s="575"/>
      <c r="Y19" s="572"/>
      <c r="Z19" s="507"/>
      <c r="AA19" s="572"/>
      <c r="AB19" s="507"/>
      <c r="AC19" s="572"/>
      <c r="AD19" s="507"/>
      <c r="AE19" s="572"/>
      <c r="AF19" s="507"/>
      <c r="AG19" s="572"/>
      <c r="AH19" s="507"/>
      <c r="AI19" s="572"/>
      <c r="AJ19" s="507"/>
      <c r="AK19" s="572"/>
      <c r="AL19" s="508" t="s">
        <v>38</v>
      </c>
    </row>
    <row r="20" customFormat="false" ht="27.95" hidden="false" customHeight="true" outlineLevel="0" collapsed="false">
      <c r="A20" s="509" t="s">
        <v>144</v>
      </c>
      <c r="B20" s="509"/>
      <c r="C20" s="256" t="s">
        <v>4</v>
      </c>
      <c r="D20" s="256"/>
      <c r="E20" s="256" t="s">
        <v>5</v>
      </c>
      <c r="F20" s="256"/>
      <c r="G20" s="510" t="s">
        <v>6</v>
      </c>
      <c r="H20" s="510"/>
      <c r="I20" s="256" t="s">
        <v>7</v>
      </c>
      <c r="J20" s="256"/>
      <c r="K20" s="576" t="s">
        <v>8</v>
      </c>
      <c r="L20" s="576"/>
      <c r="M20" s="576" t="s">
        <v>9</v>
      </c>
      <c r="N20" s="576"/>
      <c r="O20" s="577" t="s">
        <v>10</v>
      </c>
      <c r="P20" s="577"/>
      <c r="Q20" s="577" t="s">
        <v>11</v>
      </c>
      <c r="R20" s="577"/>
      <c r="S20" s="256" t="s">
        <v>12</v>
      </c>
      <c r="T20" s="256"/>
      <c r="U20" s="108" t="s">
        <v>13</v>
      </c>
      <c r="V20" s="108"/>
      <c r="W20" s="576" t="s">
        <v>14</v>
      </c>
      <c r="X20" s="576"/>
      <c r="Y20" s="576" t="s">
        <v>15</v>
      </c>
      <c r="Z20" s="576"/>
      <c r="AA20" s="578" t="s">
        <v>16</v>
      </c>
      <c r="AB20" s="578"/>
      <c r="AC20" s="577" t="s">
        <v>17</v>
      </c>
      <c r="AD20" s="577"/>
      <c r="AE20" s="577" t="s">
        <v>18</v>
      </c>
      <c r="AF20" s="577"/>
      <c r="AG20" s="577" t="s">
        <v>19</v>
      </c>
      <c r="AH20" s="577"/>
      <c r="AI20" s="577" t="s">
        <v>20</v>
      </c>
      <c r="AJ20" s="577"/>
      <c r="AK20" s="109" t="s">
        <v>21</v>
      </c>
      <c r="AL20" s="109"/>
    </row>
    <row r="21" customFormat="false" ht="27.95" hidden="false" customHeight="true" outlineLevel="0" collapsed="false">
      <c r="A21" s="509"/>
      <c r="B21" s="509"/>
      <c r="C21" s="414" t="s">
        <v>106</v>
      </c>
      <c r="D21" s="414" t="s">
        <v>161</v>
      </c>
      <c r="E21" s="414" t="s">
        <v>106</v>
      </c>
      <c r="F21" s="414" t="s">
        <v>161</v>
      </c>
      <c r="G21" s="425" t="s">
        <v>106</v>
      </c>
      <c r="H21" s="414" t="s">
        <v>161</v>
      </c>
      <c r="I21" s="414" t="s">
        <v>106</v>
      </c>
      <c r="J21" s="414" t="s">
        <v>161</v>
      </c>
      <c r="K21" s="514" t="s">
        <v>106</v>
      </c>
      <c r="L21" s="514" t="s">
        <v>161</v>
      </c>
      <c r="M21" s="514" t="s">
        <v>106</v>
      </c>
      <c r="N21" s="514" t="s">
        <v>161</v>
      </c>
      <c r="O21" s="514" t="s">
        <v>106</v>
      </c>
      <c r="P21" s="579" t="s">
        <v>161</v>
      </c>
      <c r="Q21" s="514" t="s">
        <v>106</v>
      </c>
      <c r="R21" s="579" t="s">
        <v>161</v>
      </c>
      <c r="S21" s="514" t="s">
        <v>106</v>
      </c>
      <c r="T21" s="514" t="s">
        <v>161</v>
      </c>
      <c r="U21" s="514" t="s">
        <v>106</v>
      </c>
      <c r="V21" s="579" t="s">
        <v>161</v>
      </c>
      <c r="W21" s="514" t="s">
        <v>106</v>
      </c>
      <c r="X21" s="425" t="s">
        <v>161</v>
      </c>
      <c r="Y21" s="514" t="s">
        <v>106</v>
      </c>
      <c r="Z21" s="425" t="s">
        <v>161</v>
      </c>
      <c r="AA21" s="580" t="s">
        <v>106</v>
      </c>
      <c r="AB21" s="513" t="s">
        <v>161</v>
      </c>
      <c r="AC21" s="514" t="s">
        <v>106</v>
      </c>
      <c r="AD21" s="513" t="s">
        <v>161</v>
      </c>
      <c r="AE21" s="514" t="s">
        <v>106</v>
      </c>
      <c r="AF21" s="513" t="s">
        <v>161</v>
      </c>
      <c r="AG21" s="514" t="s">
        <v>106</v>
      </c>
      <c r="AH21" s="513" t="s">
        <v>161</v>
      </c>
      <c r="AI21" s="514" t="s">
        <v>106</v>
      </c>
      <c r="AJ21" s="513" t="s">
        <v>161</v>
      </c>
      <c r="AK21" s="514" t="s">
        <v>106</v>
      </c>
      <c r="AL21" s="515" t="s">
        <v>161</v>
      </c>
    </row>
    <row r="22" customFormat="false" ht="27.95" hidden="false" customHeight="true" outlineLevel="0" collapsed="false">
      <c r="A22" s="581" t="s">
        <v>145</v>
      </c>
      <c r="B22" s="292" t="s">
        <v>162</v>
      </c>
      <c r="C22" s="272" t="n">
        <v>235508</v>
      </c>
      <c r="D22" s="272" t="n">
        <v>117342</v>
      </c>
      <c r="E22" s="402" t="n">
        <v>235508</v>
      </c>
      <c r="F22" s="402" t="n">
        <v>117342</v>
      </c>
      <c r="G22" s="402" t="n">
        <v>233060</v>
      </c>
      <c r="H22" s="402" t="n">
        <v>116118</v>
      </c>
      <c r="I22" s="402" t="n">
        <v>233060</v>
      </c>
      <c r="J22" s="402" t="n">
        <v>116118</v>
      </c>
      <c r="K22" s="405" t="n">
        <v>233060</v>
      </c>
      <c r="L22" s="405" t="n">
        <v>116118</v>
      </c>
      <c r="M22" s="405" t="n">
        <v>206091</v>
      </c>
      <c r="N22" s="405" t="n">
        <v>102633</v>
      </c>
      <c r="O22" s="405" t="n">
        <v>206091</v>
      </c>
      <c r="P22" s="404" t="n">
        <v>102633</v>
      </c>
      <c r="Q22" s="405" t="n">
        <v>206331</v>
      </c>
      <c r="R22" s="404" t="n">
        <v>102753</v>
      </c>
      <c r="S22" s="405" t="n">
        <v>205272</v>
      </c>
      <c r="T22" s="405" t="n">
        <v>102224</v>
      </c>
      <c r="U22" s="278" t="n">
        <v>205272</v>
      </c>
      <c r="V22" s="406" t="n">
        <v>102224</v>
      </c>
      <c r="W22" s="278" t="n">
        <v>205272</v>
      </c>
      <c r="X22" s="522" t="n">
        <v>102224</v>
      </c>
      <c r="Y22" s="278" t="n">
        <v>204660</v>
      </c>
      <c r="Z22" s="522" t="n">
        <v>101918</v>
      </c>
      <c r="AA22" s="523" t="n">
        <v>204660</v>
      </c>
      <c r="AB22" s="141" t="n">
        <v>101918</v>
      </c>
      <c r="AC22" s="278" t="n">
        <v>204660</v>
      </c>
      <c r="AD22" s="141" t="n">
        <v>101917</v>
      </c>
      <c r="AE22" s="278" t="n">
        <v>203614</v>
      </c>
      <c r="AF22" s="141" t="n">
        <v>101394</v>
      </c>
      <c r="AG22" s="278" t="n">
        <v>203614</v>
      </c>
      <c r="AH22" s="141" t="n">
        <v>101395</v>
      </c>
      <c r="AI22" s="278" t="n">
        <v>203614</v>
      </c>
      <c r="AJ22" s="141" t="n">
        <v>101395</v>
      </c>
      <c r="AK22" s="278" t="n">
        <v>199891</v>
      </c>
      <c r="AL22" s="524" t="n">
        <v>99533</v>
      </c>
    </row>
    <row r="23" customFormat="false" ht="27.95" hidden="false" customHeight="true" outlineLevel="0" collapsed="false">
      <c r="A23" s="525" t="s">
        <v>147</v>
      </c>
      <c r="B23" s="526" t="s">
        <v>163</v>
      </c>
      <c r="C23" s="552" t="n">
        <v>0</v>
      </c>
      <c r="D23" s="552" t="n">
        <v>0</v>
      </c>
      <c r="E23" s="552" t="n">
        <v>0</v>
      </c>
      <c r="F23" s="552" t="n">
        <v>0</v>
      </c>
      <c r="G23" s="275" t="n">
        <v>860</v>
      </c>
      <c r="H23" s="275" t="n">
        <v>430</v>
      </c>
      <c r="I23" s="275" t="n">
        <v>860</v>
      </c>
      <c r="J23" s="275" t="n">
        <v>430</v>
      </c>
      <c r="K23" s="296" t="n">
        <v>860</v>
      </c>
      <c r="L23" s="296" t="n">
        <v>430</v>
      </c>
      <c r="M23" s="296" t="n">
        <v>1700</v>
      </c>
      <c r="N23" s="296" t="n">
        <v>850</v>
      </c>
      <c r="O23" s="296" t="n">
        <v>1700</v>
      </c>
      <c r="P23" s="413" t="n">
        <v>850</v>
      </c>
      <c r="Q23" s="296" t="n">
        <v>1701</v>
      </c>
      <c r="R23" s="413" t="n">
        <v>850</v>
      </c>
      <c r="S23" s="296" t="n">
        <v>2241</v>
      </c>
      <c r="T23" s="296" t="n">
        <v>1120</v>
      </c>
      <c r="U23" s="296" t="n">
        <v>2241</v>
      </c>
      <c r="V23" s="413" t="n">
        <v>1120</v>
      </c>
      <c r="W23" s="296" t="n">
        <v>4370</v>
      </c>
      <c r="X23" s="539" t="n">
        <v>2185</v>
      </c>
      <c r="Y23" s="296" t="n">
        <v>21224</v>
      </c>
      <c r="Z23" s="539" t="n">
        <v>10313</v>
      </c>
      <c r="AA23" s="540" t="n">
        <v>21224</v>
      </c>
      <c r="AB23" s="136" t="n">
        <v>10209</v>
      </c>
      <c r="AC23" s="296" t="n">
        <v>21129</v>
      </c>
      <c r="AD23" s="136" t="n">
        <v>10162</v>
      </c>
      <c r="AE23" s="296" t="n">
        <v>20946</v>
      </c>
      <c r="AF23" s="136" t="n">
        <v>10072</v>
      </c>
      <c r="AG23" s="296" t="n">
        <v>23129</v>
      </c>
      <c r="AH23" s="136" t="n">
        <v>11164</v>
      </c>
      <c r="AI23" s="296" t="n">
        <v>23510</v>
      </c>
      <c r="AJ23" s="136" t="n">
        <v>11164</v>
      </c>
      <c r="AK23" s="296" t="n">
        <v>23181</v>
      </c>
      <c r="AL23" s="550" t="n">
        <v>11190</v>
      </c>
    </row>
    <row r="24" customFormat="false" ht="27.95" hidden="false" customHeight="true" outlineLevel="0" collapsed="false">
      <c r="A24" s="525" t="s">
        <v>164</v>
      </c>
      <c r="B24" s="526" t="s">
        <v>165</v>
      </c>
      <c r="C24" s="551"/>
      <c r="D24" s="551"/>
      <c r="E24" s="552" t="n">
        <v>0</v>
      </c>
      <c r="F24" s="552" t="n">
        <v>0</v>
      </c>
      <c r="G24" s="552" t="n">
        <v>0</v>
      </c>
      <c r="H24" s="552" t="n">
        <v>0</v>
      </c>
      <c r="I24" s="552" t="n">
        <v>0</v>
      </c>
      <c r="J24" s="552" t="n">
        <v>0</v>
      </c>
      <c r="K24" s="582" t="n">
        <v>0</v>
      </c>
      <c r="L24" s="582" t="n">
        <v>0</v>
      </c>
      <c r="M24" s="296" t="n">
        <v>4120772</v>
      </c>
      <c r="N24" s="296" t="n">
        <v>1648309</v>
      </c>
      <c r="O24" s="296" t="n">
        <v>4111252</v>
      </c>
      <c r="P24" s="413" t="n">
        <v>1644501</v>
      </c>
      <c r="Q24" s="296" t="n">
        <v>4796378</v>
      </c>
      <c r="R24" s="413" t="n">
        <v>1918551</v>
      </c>
      <c r="S24" s="296" t="n">
        <v>4347613</v>
      </c>
      <c r="T24" s="296" t="n">
        <v>1739045</v>
      </c>
      <c r="U24" s="296" t="n">
        <v>4321291</v>
      </c>
      <c r="V24" s="413" t="n">
        <v>1728517</v>
      </c>
      <c r="W24" s="296" t="n">
        <v>4346835</v>
      </c>
      <c r="X24" s="539" t="n">
        <v>1738734</v>
      </c>
      <c r="Y24" s="296" t="n">
        <v>4284459</v>
      </c>
      <c r="Z24" s="539" t="n">
        <v>1713783</v>
      </c>
      <c r="AA24" s="540" t="n">
        <v>4386513</v>
      </c>
      <c r="AB24" s="136" t="n">
        <v>1752860</v>
      </c>
      <c r="AC24" s="296" t="n">
        <v>4612880</v>
      </c>
      <c r="AD24" s="136" t="n">
        <v>1836521</v>
      </c>
      <c r="AE24" s="296" t="n">
        <v>4529341</v>
      </c>
      <c r="AF24" s="136" t="n">
        <v>1803105</v>
      </c>
      <c r="AG24" s="296" t="n">
        <v>4566100</v>
      </c>
      <c r="AH24" s="136" t="n">
        <v>1815933</v>
      </c>
      <c r="AI24" s="296" t="n">
        <v>5466562</v>
      </c>
      <c r="AJ24" s="136" t="n">
        <v>2090815</v>
      </c>
      <c r="AK24" s="296" t="n">
        <v>5392953</v>
      </c>
      <c r="AL24" s="550" t="n">
        <v>2073073</v>
      </c>
    </row>
    <row r="25" customFormat="false" ht="27.95" hidden="true" customHeight="true" outlineLevel="0" collapsed="false">
      <c r="A25" s="541" t="s">
        <v>166</v>
      </c>
      <c r="B25" s="542" t="s">
        <v>167</v>
      </c>
      <c r="C25" s="272" t="n">
        <v>5160949</v>
      </c>
      <c r="D25" s="272" t="n">
        <v>2580474</v>
      </c>
      <c r="E25" s="275" t="n">
        <v>5200106</v>
      </c>
      <c r="F25" s="275" t="n">
        <v>2594583</v>
      </c>
      <c r="G25" s="275" t="n">
        <v>4799424</v>
      </c>
      <c r="H25" s="275" t="n">
        <v>2394806</v>
      </c>
      <c r="I25" s="583" t="n">
        <v>0</v>
      </c>
      <c r="J25" s="583" t="n">
        <v>0</v>
      </c>
      <c r="K25" s="553" t="n">
        <v>0</v>
      </c>
      <c r="L25" s="553" t="n">
        <v>0</v>
      </c>
      <c r="M25" s="553" t="n">
        <v>0</v>
      </c>
      <c r="N25" s="553" t="n">
        <v>0</v>
      </c>
      <c r="O25" s="553" t="n">
        <v>0</v>
      </c>
      <c r="P25" s="554" t="n">
        <v>0</v>
      </c>
      <c r="Q25" s="553" t="n">
        <v>0</v>
      </c>
      <c r="R25" s="554" t="n">
        <v>0</v>
      </c>
      <c r="S25" s="553" t="n">
        <v>0</v>
      </c>
      <c r="T25" s="553" t="n">
        <v>0</v>
      </c>
      <c r="U25" s="582" t="s">
        <v>111</v>
      </c>
      <c r="V25" s="584" t="s">
        <v>111</v>
      </c>
      <c r="W25" s="533" t="s">
        <v>111</v>
      </c>
      <c r="X25" s="534" t="s">
        <v>111</v>
      </c>
      <c r="Y25" s="533" t="s">
        <v>111</v>
      </c>
      <c r="Z25" s="534" t="s">
        <v>111</v>
      </c>
      <c r="AA25" s="535" t="s">
        <v>111</v>
      </c>
      <c r="AB25" s="461" t="s">
        <v>111</v>
      </c>
      <c r="AC25" s="533" t="s">
        <v>111</v>
      </c>
      <c r="AD25" s="461" t="s">
        <v>111</v>
      </c>
      <c r="AE25" s="585" t="s">
        <v>111</v>
      </c>
      <c r="AF25" s="461" t="s">
        <v>111</v>
      </c>
      <c r="AG25" s="585" t="s">
        <v>111</v>
      </c>
      <c r="AH25" s="461" t="s">
        <v>111</v>
      </c>
      <c r="AI25" s="585"/>
      <c r="AJ25" s="461"/>
      <c r="AK25" s="585"/>
      <c r="AL25" s="536"/>
    </row>
    <row r="26" customFormat="false" ht="27.95" hidden="true" customHeight="true" outlineLevel="0" collapsed="false">
      <c r="A26" s="541" t="s">
        <v>168</v>
      </c>
      <c r="B26" s="586" t="s">
        <v>169</v>
      </c>
      <c r="C26" s="527" t="n">
        <v>0</v>
      </c>
      <c r="D26" s="527" t="n">
        <v>0</v>
      </c>
      <c r="E26" s="552" t="n">
        <v>0</v>
      </c>
      <c r="F26" s="552" t="n">
        <v>0</v>
      </c>
      <c r="G26" s="552" t="n">
        <v>0</v>
      </c>
      <c r="H26" s="552" t="n">
        <v>0</v>
      </c>
      <c r="I26" s="552" t="n">
        <v>5928</v>
      </c>
      <c r="J26" s="552" t="n">
        <v>1976</v>
      </c>
      <c r="K26" s="582" t="n">
        <v>5928</v>
      </c>
      <c r="L26" s="582" t="n">
        <v>1976</v>
      </c>
      <c r="M26" s="582" t="n">
        <v>5928</v>
      </c>
      <c r="N26" s="582" t="n">
        <v>1976</v>
      </c>
      <c r="O26" s="582" t="n">
        <v>5928</v>
      </c>
      <c r="P26" s="584" t="n">
        <v>1976</v>
      </c>
      <c r="Q26" s="582" t="n">
        <v>5928</v>
      </c>
      <c r="R26" s="584" t="n">
        <v>1976</v>
      </c>
      <c r="S26" s="582" t="n">
        <v>0</v>
      </c>
      <c r="T26" s="582" t="n">
        <v>0</v>
      </c>
      <c r="U26" s="582" t="s">
        <v>111</v>
      </c>
      <c r="V26" s="584" t="s">
        <v>111</v>
      </c>
      <c r="W26" s="533" t="s">
        <v>111</v>
      </c>
      <c r="X26" s="534" t="s">
        <v>111</v>
      </c>
      <c r="Y26" s="533" t="s">
        <v>111</v>
      </c>
      <c r="Z26" s="534" t="s">
        <v>111</v>
      </c>
      <c r="AA26" s="535" t="s">
        <v>111</v>
      </c>
      <c r="AB26" s="461" t="s">
        <v>111</v>
      </c>
      <c r="AC26" s="533" t="s">
        <v>111</v>
      </c>
      <c r="AD26" s="461" t="s">
        <v>111</v>
      </c>
      <c r="AE26" s="585" t="s">
        <v>111</v>
      </c>
      <c r="AF26" s="461" t="s">
        <v>111</v>
      </c>
      <c r="AG26" s="585" t="s">
        <v>111</v>
      </c>
      <c r="AH26" s="461" t="s">
        <v>111</v>
      </c>
      <c r="AI26" s="585"/>
      <c r="AJ26" s="461"/>
      <c r="AK26" s="585"/>
      <c r="AL26" s="536"/>
    </row>
    <row r="27" customFormat="false" ht="27.95" hidden="false" customHeight="true" outlineLevel="0" collapsed="false">
      <c r="A27" s="537" t="s">
        <v>149</v>
      </c>
      <c r="B27" s="587" t="s">
        <v>150</v>
      </c>
      <c r="C27" s="552" t="n">
        <v>0</v>
      </c>
      <c r="D27" s="552" t="n">
        <v>0</v>
      </c>
      <c r="E27" s="552" t="n">
        <v>0</v>
      </c>
      <c r="F27" s="552" t="n">
        <v>0</v>
      </c>
      <c r="G27" s="552" t="n">
        <v>0</v>
      </c>
      <c r="H27" s="552" t="n">
        <v>0</v>
      </c>
      <c r="I27" s="552" t="n">
        <v>0</v>
      </c>
      <c r="J27" s="552" t="n">
        <v>0</v>
      </c>
      <c r="K27" s="582" t="n">
        <v>1399406</v>
      </c>
      <c r="L27" s="582" t="n">
        <v>699703</v>
      </c>
      <c r="M27" s="582" t="n">
        <v>1377722</v>
      </c>
      <c r="N27" s="582" t="n">
        <v>688861</v>
      </c>
      <c r="O27" s="582" t="n">
        <v>1377721</v>
      </c>
      <c r="P27" s="584" t="n">
        <v>688861</v>
      </c>
      <c r="Q27" s="582" t="n">
        <v>1377721</v>
      </c>
      <c r="R27" s="584" t="n">
        <v>688861</v>
      </c>
      <c r="S27" s="582" t="n">
        <v>1264572</v>
      </c>
      <c r="T27" s="582" t="n">
        <v>632286</v>
      </c>
      <c r="U27" s="582" t="n">
        <v>1357755</v>
      </c>
      <c r="V27" s="584" t="n">
        <v>543102</v>
      </c>
      <c r="W27" s="296" t="n">
        <v>1634827</v>
      </c>
      <c r="X27" s="539" t="n">
        <v>653931</v>
      </c>
      <c r="Y27" s="296" t="n">
        <v>1615002</v>
      </c>
      <c r="Z27" s="539" t="n">
        <v>646001</v>
      </c>
      <c r="AA27" s="540" t="n">
        <v>1615002</v>
      </c>
      <c r="AB27" s="136" t="n">
        <v>323000</v>
      </c>
      <c r="AC27" s="296" t="n">
        <v>1731701</v>
      </c>
      <c r="AD27" s="136" t="n">
        <v>330772</v>
      </c>
      <c r="AE27" s="296" t="n">
        <v>1718177</v>
      </c>
      <c r="AF27" s="136" t="n">
        <v>285407</v>
      </c>
      <c r="AG27" s="296" t="n">
        <v>1718177</v>
      </c>
      <c r="AH27" s="136" t="n">
        <v>273502</v>
      </c>
      <c r="AI27" s="533" t="s">
        <v>111</v>
      </c>
      <c r="AJ27" s="461" t="s">
        <v>111</v>
      </c>
      <c r="AK27" s="533" t="s">
        <v>111</v>
      </c>
      <c r="AL27" s="536" t="s">
        <v>111</v>
      </c>
    </row>
    <row r="28" customFormat="false" ht="27.95" hidden="false" customHeight="true" outlineLevel="0" collapsed="false">
      <c r="A28" s="588" t="s">
        <v>155</v>
      </c>
      <c r="B28" s="295" t="s">
        <v>156</v>
      </c>
      <c r="C28" s="552" t="n">
        <v>0</v>
      </c>
      <c r="D28" s="552" t="n">
        <v>0</v>
      </c>
      <c r="E28" s="552" t="n">
        <v>0</v>
      </c>
      <c r="F28" s="552" t="n">
        <v>0</v>
      </c>
      <c r="G28" s="552" t="n">
        <v>0</v>
      </c>
      <c r="H28" s="552" t="n">
        <v>0</v>
      </c>
      <c r="I28" s="552" t="n">
        <v>0</v>
      </c>
      <c r="J28" s="552" t="n">
        <v>0</v>
      </c>
      <c r="K28" s="552" t="n">
        <v>0</v>
      </c>
      <c r="L28" s="552" t="n">
        <v>0</v>
      </c>
      <c r="M28" s="552" t="n">
        <v>0</v>
      </c>
      <c r="N28" s="552" t="n">
        <v>0</v>
      </c>
      <c r="O28" s="552" t="n">
        <v>0</v>
      </c>
      <c r="P28" s="552" t="n">
        <v>0</v>
      </c>
      <c r="Q28" s="552" t="n">
        <v>0</v>
      </c>
      <c r="R28" s="552" t="n">
        <v>0</v>
      </c>
      <c r="S28" s="552" t="n">
        <v>0</v>
      </c>
      <c r="T28" s="552" t="n">
        <v>0</v>
      </c>
      <c r="U28" s="552" t="n">
        <v>0</v>
      </c>
      <c r="V28" s="552" t="n">
        <v>0</v>
      </c>
      <c r="W28" s="552" t="n">
        <v>0</v>
      </c>
      <c r="X28" s="552" t="n">
        <v>0</v>
      </c>
      <c r="Y28" s="552" t="n">
        <v>0</v>
      </c>
      <c r="Z28" s="552" t="n">
        <v>0</v>
      </c>
      <c r="AA28" s="552" t="n">
        <v>0</v>
      </c>
      <c r="AB28" s="552" t="n">
        <v>0</v>
      </c>
      <c r="AC28" s="552" t="n">
        <v>0</v>
      </c>
      <c r="AD28" s="552" t="n">
        <v>0</v>
      </c>
      <c r="AE28" s="589" t="n">
        <v>81933</v>
      </c>
      <c r="AF28" s="136" t="n">
        <v>4907</v>
      </c>
      <c r="AG28" s="589" t="n">
        <v>97671</v>
      </c>
      <c r="AH28" s="136" t="n">
        <v>12776</v>
      </c>
      <c r="AI28" s="589" t="n">
        <v>234485</v>
      </c>
      <c r="AJ28" s="136" t="n">
        <v>40165</v>
      </c>
      <c r="AK28" s="296" t="n">
        <v>170509</v>
      </c>
      <c r="AL28" s="550" t="n">
        <v>49828</v>
      </c>
    </row>
    <row r="29" customFormat="false" ht="27.95" hidden="false" customHeight="true" outlineLevel="0" collapsed="false">
      <c r="A29" s="545" t="s">
        <v>157</v>
      </c>
      <c r="B29" s="292" t="s">
        <v>158</v>
      </c>
      <c r="C29" s="272" t="n">
        <v>25061</v>
      </c>
      <c r="D29" s="272" t="n">
        <v>10024</v>
      </c>
      <c r="E29" s="275" t="n">
        <v>25061</v>
      </c>
      <c r="F29" s="275" t="n">
        <v>10024</v>
      </c>
      <c r="G29" s="275" t="n">
        <v>21745</v>
      </c>
      <c r="H29" s="275" t="n">
        <v>8698</v>
      </c>
      <c r="I29" s="275" t="n">
        <v>21745</v>
      </c>
      <c r="J29" s="275" t="n">
        <v>8698</v>
      </c>
      <c r="K29" s="296" t="n">
        <v>21745</v>
      </c>
      <c r="L29" s="296" t="n">
        <v>8698</v>
      </c>
      <c r="M29" s="296" t="n">
        <v>20544</v>
      </c>
      <c r="N29" s="296" t="n">
        <v>8217</v>
      </c>
      <c r="O29" s="296" t="n">
        <v>20544</v>
      </c>
      <c r="P29" s="413" t="n">
        <v>8218</v>
      </c>
      <c r="Q29" s="296" t="n">
        <v>20544</v>
      </c>
      <c r="R29" s="413" t="n">
        <v>8217</v>
      </c>
      <c r="S29" s="296" t="n">
        <v>17768</v>
      </c>
      <c r="T29" s="296" t="n">
        <v>7107</v>
      </c>
      <c r="U29" s="296" t="n">
        <v>17768</v>
      </c>
      <c r="V29" s="413" t="n">
        <v>7107</v>
      </c>
      <c r="W29" s="296" t="n">
        <v>17768</v>
      </c>
      <c r="X29" s="539" t="n">
        <v>7107</v>
      </c>
      <c r="Y29" s="296" t="n">
        <v>16564</v>
      </c>
      <c r="Z29" s="539" t="n">
        <v>6626</v>
      </c>
      <c r="AA29" s="540" t="n">
        <v>16564</v>
      </c>
      <c r="AB29" s="136" t="n">
        <v>6626</v>
      </c>
      <c r="AC29" s="296" t="n">
        <v>16565</v>
      </c>
      <c r="AD29" s="136" t="n">
        <v>6626</v>
      </c>
      <c r="AE29" s="296" t="n">
        <v>15342</v>
      </c>
      <c r="AF29" s="136" t="n">
        <v>6136</v>
      </c>
      <c r="AG29" s="296" t="n">
        <v>15342</v>
      </c>
      <c r="AH29" s="136" t="n">
        <v>6137</v>
      </c>
      <c r="AI29" s="296" t="n">
        <v>15343</v>
      </c>
      <c r="AJ29" s="136" t="n">
        <v>6137</v>
      </c>
      <c r="AK29" s="296" t="n">
        <v>14042</v>
      </c>
      <c r="AL29" s="550" t="n">
        <v>5617</v>
      </c>
    </row>
    <row r="30" customFormat="false" ht="27.95" hidden="true" customHeight="true" outlineLevel="0" collapsed="false">
      <c r="A30" s="590" t="s">
        <v>170</v>
      </c>
      <c r="B30" s="542" t="s">
        <v>152</v>
      </c>
      <c r="C30" s="552" t="n">
        <v>0</v>
      </c>
      <c r="D30" s="552" t="n">
        <v>0</v>
      </c>
      <c r="E30" s="552" t="n">
        <v>0</v>
      </c>
      <c r="F30" s="552" t="n">
        <v>0</v>
      </c>
      <c r="G30" s="552" t="n">
        <v>2038</v>
      </c>
      <c r="H30" s="552" t="n">
        <v>1698</v>
      </c>
      <c r="I30" s="552" t="n">
        <v>2038</v>
      </c>
      <c r="J30" s="552" t="n">
        <v>1698</v>
      </c>
      <c r="K30" s="582" t="n">
        <v>2038</v>
      </c>
      <c r="L30" s="582" t="n">
        <v>1698</v>
      </c>
      <c r="M30" s="582" t="n">
        <v>1950</v>
      </c>
      <c r="N30" s="582" t="n">
        <v>1625</v>
      </c>
      <c r="O30" s="582" t="n">
        <v>0</v>
      </c>
      <c r="P30" s="584" t="n">
        <v>0</v>
      </c>
      <c r="Q30" s="582" t="n">
        <v>1950</v>
      </c>
      <c r="R30" s="584" t="n">
        <v>1625</v>
      </c>
      <c r="S30" s="582" t="n">
        <v>0</v>
      </c>
      <c r="T30" s="582" t="n">
        <v>0</v>
      </c>
      <c r="U30" s="582" t="s">
        <v>111</v>
      </c>
      <c r="V30" s="584" t="s">
        <v>111</v>
      </c>
      <c r="W30" s="533" t="s">
        <v>111</v>
      </c>
      <c r="X30" s="534" t="s">
        <v>111</v>
      </c>
      <c r="Y30" s="533" t="s">
        <v>111</v>
      </c>
      <c r="Z30" s="534" t="s">
        <v>111</v>
      </c>
      <c r="AA30" s="535" t="s">
        <v>111</v>
      </c>
      <c r="AB30" s="461" t="s">
        <v>111</v>
      </c>
      <c r="AC30" s="533" t="s">
        <v>111</v>
      </c>
      <c r="AD30" s="461" t="s">
        <v>111</v>
      </c>
      <c r="AE30" s="533" t="s">
        <v>111</v>
      </c>
      <c r="AF30" s="461" t="s">
        <v>111</v>
      </c>
      <c r="AG30" s="533" t="s">
        <v>111</v>
      </c>
      <c r="AH30" s="461" t="s">
        <v>111</v>
      </c>
      <c r="AI30" s="533" t="s">
        <v>111</v>
      </c>
      <c r="AJ30" s="461" t="s">
        <v>111</v>
      </c>
      <c r="AK30" s="533" t="s">
        <v>111</v>
      </c>
      <c r="AL30" s="557" t="s">
        <v>111</v>
      </c>
    </row>
    <row r="31" customFormat="false" ht="27.75" hidden="true" customHeight="true" outlineLevel="0" collapsed="false">
      <c r="A31" s="591" t="s">
        <v>171</v>
      </c>
      <c r="B31" s="542" t="s">
        <v>172</v>
      </c>
      <c r="C31" s="275" t="n">
        <v>122694</v>
      </c>
      <c r="D31" s="275" t="n">
        <v>30674</v>
      </c>
      <c r="E31" s="275" t="n">
        <v>122694</v>
      </c>
      <c r="F31" s="275" t="n">
        <v>30674</v>
      </c>
      <c r="G31" s="552" t="n">
        <v>0</v>
      </c>
      <c r="H31" s="552" t="n">
        <v>0</v>
      </c>
      <c r="I31" s="552" t="n">
        <v>0</v>
      </c>
      <c r="J31" s="552" t="n">
        <v>0</v>
      </c>
      <c r="K31" s="582" t="n">
        <v>0</v>
      </c>
      <c r="L31" s="582" t="n">
        <v>0</v>
      </c>
      <c r="M31" s="582" t="n">
        <v>0</v>
      </c>
      <c r="N31" s="582" t="n">
        <v>0</v>
      </c>
      <c r="O31" s="582" t="n">
        <v>0</v>
      </c>
      <c r="P31" s="584" t="n">
        <v>0</v>
      </c>
      <c r="Q31" s="582" t="n">
        <v>0</v>
      </c>
      <c r="R31" s="584" t="n">
        <v>0</v>
      </c>
      <c r="S31" s="582" t="n">
        <v>0</v>
      </c>
      <c r="T31" s="582" t="n">
        <v>0</v>
      </c>
      <c r="U31" s="582" t="s">
        <v>111</v>
      </c>
      <c r="V31" s="584" t="s">
        <v>111</v>
      </c>
      <c r="W31" s="533" t="s">
        <v>111</v>
      </c>
      <c r="X31" s="534" t="s">
        <v>111</v>
      </c>
      <c r="Y31" s="533" t="s">
        <v>111</v>
      </c>
      <c r="Z31" s="534" t="s">
        <v>111</v>
      </c>
      <c r="AA31" s="535" t="s">
        <v>111</v>
      </c>
      <c r="AB31" s="461" t="s">
        <v>111</v>
      </c>
      <c r="AC31" s="533" t="s">
        <v>111</v>
      </c>
      <c r="AD31" s="461" t="s">
        <v>111</v>
      </c>
      <c r="AE31" s="533" t="s">
        <v>111</v>
      </c>
      <c r="AF31" s="461" t="s">
        <v>111</v>
      </c>
      <c r="AG31" s="533" t="s">
        <v>111</v>
      </c>
      <c r="AH31" s="461" t="s">
        <v>111</v>
      </c>
      <c r="AI31" s="533" t="s">
        <v>111</v>
      </c>
      <c r="AJ31" s="461" t="s">
        <v>111</v>
      </c>
      <c r="AK31" s="533" t="s">
        <v>111</v>
      </c>
      <c r="AL31" s="557" t="s">
        <v>111</v>
      </c>
    </row>
    <row r="32" customFormat="false" ht="27.75" hidden="true" customHeight="true" outlineLevel="0" collapsed="false">
      <c r="A32" s="590" t="s">
        <v>173</v>
      </c>
      <c r="B32" s="542" t="s">
        <v>174</v>
      </c>
      <c r="C32" s="275" t="n">
        <v>861667</v>
      </c>
      <c r="D32" s="275" t="n">
        <v>186210</v>
      </c>
      <c r="E32" s="275" t="n">
        <v>861667</v>
      </c>
      <c r="F32" s="275" t="n">
        <v>186210</v>
      </c>
      <c r="G32" s="583" t="n">
        <v>0</v>
      </c>
      <c r="H32" s="583" t="n">
        <v>0</v>
      </c>
      <c r="I32" s="583" t="n">
        <v>0</v>
      </c>
      <c r="J32" s="583" t="n">
        <v>0</v>
      </c>
      <c r="K32" s="553" t="n">
        <v>0</v>
      </c>
      <c r="L32" s="553" t="n">
        <v>0</v>
      </c>
      <c r="M32" s="553" t="n">
        <v>0</v>
      </c>
      <c r="N32" s="553" t="n">
        <v>0</v>
      </c>
      <c r="O32" s="553" t="n">
        <v>0</v>
      </c>
      <c r="P32" s="554" t="n">
        <v>0</v>
      </c>
      <c r="Q32" s="553" t="n">
        <v>0</v>
      </c>
      <c r="R32" s="554" t="n">
        <v>0</v>
      </c>
      <c r="S32" s="553" t="n">
        <v>0</v>
      </c>
      <c r="T32" s="592" t="n">
        <v>0</v>
      </c>
      <c r="U32" s="593" t="s">
        <v>111</v>
      </c>
      <c r="V32" s="594" t="s">
        <v>111</v>
      </c>
      <c r="W32" s="533" t="s">
        <v>111</v>
      </c>
      <c r="X32" s="534" t="s">
        <v>111</v>
      </c>
      <c r="Y32" s="533" t="s">
        <v>111</v>
      </c>
      <c r="Z32" s="534" t="s">
        <v>111</v>
      </c>
      <c r="AA32" s="535" t="s">
        <v>111</v>
      </c>
      <c r="AB32" s="461" t="s">
        <v>111</v>
      </c>
      <c r="AC32" s="533" t="s">
        <v>111</v>
      </c>
      <c r="AD32" s="461" t="s">
        <v>111</v>
      </c>
      <c r="AE32" s="533" t="s">
        <v>111</v>
      </c>
      <c r="AF32" s="461" t="s">
        <v>111</v>
      </c>
      <c r="AG32" s="533" t="s">
        <v>111</v>
      </c>
      <c r="AH32" s="461" t="s">
        <v>111</v>
      </c>
      <c r="AI32" s="533" t="s">
        <v>111</v>
      </c>
      <c r="AJ32" s="461" t="s">
        <v>111</v>
      </c>
      <c r="AK32" s="533" t="s">
        <v>111</v>
      </c>
      <c r="AL32" s="557" t="s">
        <v>111</v>
      </c>
    </row>
    <row r="33" customFormat="false" ht="27.95" hidden="true" customHeight="true" outlineLevel="0" collapsed="false">
      <c r="A33" s="590" t="s">
        <v>175</v>
      </c>
      <c r="B33" s="542" t="s">
        <v>152</v>
      </c>
      <c r="C33" s="552" t="n">
        <v>0</v>
      </c>
      <c r="D33" s="552" t="n">
        <v>0</v>
      </c>
      <c r="E33" s="552" t="n">
        <v>0</v>
      </c>
      <c r="F33" s="552" t="n">
        <v>0</v>
      </c>
      <c r="G33" s="552" t="n">
        <v>6815</v>
      </c>
      <c r="H33" s="552" t="n">
        <v>4543</v>
      </c>
      <c r="I33" s="552" t="n">
        <v>6815</v>
      </c>
      <c r="J33" s="552" t="n">
        <v>4543</v>
      </c>
      <c r="K33" s="582" t="n">
        <v>6815</v>
      </c>
      <c r="L33" s="582" t="n">
        <v>4543</v>
      </c>
      <c r="M33" s="582" t="n">
        <v>6527</v>
      </c>
      <c r="N33" s="582" t="n">
        <v>4352</v>
      </c>
      <c r="O33" s="582" t="n">
        <v>0</v>
      </c>
      <c r="P33" s="584" t="n">
        <v>0</v>
      </c>
      <c r="Q33" s="582" t="n">
        <v>6527</v>
      </c>
      <c r="R33" s="584" t="n">
        <v>4352</v>
      </c>
      <c r="S33" s="582" t="n">
        <v>0</v>
      </c>
      <c r="T33" s="582" t="n">
        <v>0</v>
      </c>
      <c r="U33" s="582" t="s">
        <v>111</v>
      </c>
      <c r="V33" s="584" t="s">
        <v>111</v>
      </c>
      <c r="W33" s="533" t="s">
        <v>111</v>
      </c>
      <c r="X33" s="534" t="s">
        <v>111</v>
      </c>
      <c r="Y33" s="533" t="s">
        <v>111</v>
      </c>
      <c r="Z33" s="534" t="s">
        <v>111</v>
      </c>
      <c r="AA33" s="535" t="s">
        <v>111</v>
      </c>
      <c r="AB33" s="461" t="s">
        <v>111</v>
      </c>
      <c r="AC33" s="533" t="s">
        <v>111</v>
      </c>
      <c r="AD33" s="461" t="s">
        <v>111</v>
      </c>
      <c r="AE33" s="533" t="s">
        <v>111</v>
      </c>
      <c r="AF33" s="461" t="s">
        <v>111</v>
      </c>
      <c r="AG33" s="533" t="s">
        <v>111</v>
      </c>
      <c r="AH33" s="461" t="s">
        <v>111</v>
      </c>
      <c r="AI33" s="533" t="s">
        <v>111</v>
      </c>
      <c r="AJ33" s="461" t="s">
        <v>111</v>
      </c>
      <c r="AK33" s="533" t="s">
        <v>111</v>
      </c>
      <c r="AL33" s="557" t="s">
        <v>111</v>
      </c>
    </row>
    <row r="34" customFormat="false" ht="27.95" hidden="true" customHeight="true" outlineLevel="0" collapsed="false">
      <c r="A34" s="590" t="s">
        <v>176</v>
      </c>
      <c r="B34" s="542" t="s">
        <v>172</v>
      </c>
      <c r="C34" s="552" t="n">
        <v>0</v>
      </c>
      <c r="D34" s="552" t="n">
        <v>0</v>
      </c>
      <c r="E34" s="552" t="n">
        <v>0</v>
      </c>
      <c r="F34" s="552" t="n">
        <v>0</v>
      </c>
      <c r="G34" s="552" t="n">
        <v>365277</v>
      </c>
      <c r="H34" s="552" t="n">
        <v>45660</v>
      </c>
      <c r="I34" s="552" t="n">
        <v>365277</v>
      </c>
      <c r="J34" s="552" t="n">
        <v>45660</v>
      </c>
      <c r="K34" s="582" t="n">
        <v>365277</v>
      </c>
      <c r="L34" s="582" t="n">
        <v>45660</v>
      </c>
      <c r="M34" s="582" t="n">
        <v>356630</v>
      </c>
      <c r="N34" s="582" t="n">
        <v>44579</v>
      </c>
      <c r="O34" s="582" t="n">
        <v>356630</v>
      </c>
      <c r="P34" s="584" t="n">
        <v>44579</v>
      </c>
      <c r="Q34" s="553" t="n">
        <v>0</v>
      </c>
      <c r="R34" s="554" t="n">
        <v>0</v>
      </c>
      <c r="S34" s="553" t="n">
        <v>0</v>
      </c>
      <c r="T34" s="553" t="n">
        <v>0</v>
      </c>
      <c r="U34" s="582" t="s">
        <v>111</v>
      </c>
      <c r="V34" s="584" t="s">
        <v>111</v>
      </c>
      <c r="W34" s="533" t="s">
        <v>111</v>
      </c>
      <c r="X34" s="534" t="s">
        <v>111</v>
      </c>
      <c r="Y34" s="533" t="s">
        <v>111</v>
      </c>
      <c r="Z34" s="534" t="s">
        <v>111</v>
      </c>
      <c r="AA34" s="535" t="s">
        <v>111</v>
      </c>
      <c r="AB34" s="461" t="s">
        <v>111</v>
      </c>
      <c r="AC34" s="533" t="s">
        <v>111</v>
      </c>
      <c r="AD34" s="461" t="s">
        <v>111</v>
      </c>
      <c r="AE34" s="533" t="s">
        <v>111</v>
      </c>
      <c r="AF34" s="461" t="s">
        <v>111</v>
      </c>
      <c r="AG34" s="533" t="s">
        <v>111</v>
      </c>
      <c r="AH34" s="461" t="s">
        <v>111</v>
      </c>
      <c r="AI34" s="533" t="s">
        <v>111</v>
      </c>
      <c r="AJ34" s="461" t="s">
        <v>111</v>
      </c>
      <c r="AK34" s="533" t="s">
        <v>111</v>
      </c>
      <c r="AL34" s="557" t="s">
        <v>111</v>
      </c>
    </row>
    <row r="35" customFormat="false" ht="27.95" hidden="true" customHeight="true" outlineLevel="0" collapsed="false">
      <c r="A35" s="590" t="s">
        <v>177</v>
      </c>
      <c r="B35" s="542" t="s">
        <v>178</v>
      </c>
      <c r="C35" s="551" t="n">
        <v>0</v>
      </c>
      <c r="D35" s="551" t="n">
        <v>0</v>
      </c>
      <c r="E35" s="552" t="n">
        <v>0</v>
      </c>
      <c r="F35" s="552" t="n">
        <v>0</v>
      </c>
      <c r="G35" s="552" t="n">
        <v>0</v>
      </c>
      <c r="H35" s="552" t="n">
        <v>0</v>
      </c>
      <c r="I35" s="552" t="n">
        <v>4020864</v>
      </c>
      <c r="J35" s="552" t="n">
        <v>1889806</v>
      </c>
      <c r="K35" s="582" t="n">
        <v>4208563</v>
      </c>
      <c r="L35" s="582" t="n">
        <v>1851768</v>
      </c>
      <c r="M35" s="582" t="n">
        <v>0</v>
      </c>
      <c r="N35" s="582" t="n">
        <v>0</v>
      </c>
      <c r="O35" s="582" t="n">
        <v>0</v>
      </c>
      <c r="P35" s="584" t="n">
        <v>0</v>
      </c>
      <c r="Q35" s="553" t="n">
        <v>0</v>
      </c>
      <c r="R35" s="584" t="n">
        <v>0</v>
      </c>
      <c r="S35" s="553" t="n">
        <v>0</v>
      </c>
      <c r="T35" s="582" t="n">
        <v>0</v>
      </c>
      <c r="U35" s="582" t="s">
        <v>111</v>
      </c>
      <c r="V35" s="584" t="s">
        <v>111</v>
      </c>
      <c r="W35" s="533" t="s">
        <v>111</v>
      </c>
      <c r="X35" s="534" t="s">
        <v>111</v>
      </c>
      <c r="Y35" s="533" t="s">
        <v>111</v>
      </c>
      <c r="Z35" s="534" t="s">
        <v>111</v>
      </c>
      <c r="AA35" s="535" t="s">
        <v>111</v>
      </c>
      <c r="AB35" s="461" t="s">
        <v>111</v>
      </c>
      <c r="AC35" s="533" t="s">
        <v>111</v>
      </c>
      <c r="AD35" s="461" t="s">
        <v>111</v>
      </c>
      <c r="AE35" s="533" t="s">
        <v>111</v>
      </c>
      <c r="AF35" s="461" t="s">
        <v>111</v>
      </c>
      <c r="AG35" s="533" t="s">
        <v>111</v>
      </c>
      <c r="AH35" s="461" t="s">
        <v>111</v>
      </c>
      <c r="AI35" s="533" t="s">
        <v>111</v>
      </c>
      <c r="AJ35" s="461" t="s">
        <v>111</v>
      </c>
      <c r="AK35" s="533" t="s">
        <v>111</v>
      </c>
      <c r="AL35" s="557" t="s">
        <v>111</v>
      </c>
    </row>
    <row r="36" customFormat="false" ht="27.95" hidden="true" customHeight="true" outlineLevel="0" collapsed="false">
      <c r="A36" s="590" t="s">
        <v>179</v>
      </c>
      <c r="B36" s="595" t="s">
        <v>180</v>
      </c>
      <c r="C36" s="551" t="n">
        <v>0</v>
      </c>
      <c r="D36" s="551" t="n">
        <v>0</v>
      </c>
      <c r="E36" s="552" t="n">
        <v>0</v>
      </c>
      <c r="F36" s="552" t="n">
        <v>0</v>
      </c>
      <c r="G36" s="552" t="n">
        <v>0</v>
      </c>
      <c r="H36" s="552" t="n">
        <v>0</v>
      </c>
      <c r="I36" s="552" t="n">
        <v>773877</v>
      </c>
      <c r="J36" s="552" t="n">
        <v>366751</v>
      </c>
      <c r="K36" s="582" t="n">
        <v>773877</v>
      </c>
      <c r="L36" s="582" t="n">
        <v>351470</v>
      </c>
      <c r="M36" s="582" t="n">
        <v>741279</v>
      </c>
      <c r="N36" s="582" t="n">
        <v>321938</v>
      </c>
      <c r="O36" s="582" t="n">
        <v>741279</v>
      </c>
      <c r="P36" s="584" t="n">
        <v>307304</v>
      </c>
      <c r="Q36" s="582" t="n">
        <v>0</v>
      </c>
      <c r="R36" s="556" t="n">
        <v>0</v>
      </c>
      <c r="S36" s="582" t="n">
        <v>0</v>
      </c>
      <c r="T36" s="582" t="n">
        <v>0</v>
      </c>
      <c r="U36" s="582" t="s">
        <v>111</v>
      </c>
      <c r="V36" s="584" t="s">
        <v>111</v>
      </c>
      <c r="W36" s="533" t="s">
        <v>111</v>
      </c>
      <c r="X36" s="534" t="s">
        <v>111</v>
      </c>
      <c r="Y36" s="533" t="s">
        <v>111</v>
      </c>
      <c r="Z36" s="534" t="s">
        <v>111</v>
      </c>
      <c r="AA36" s="535" t="s">
        <v>111</v>
      </c>
      <c r="AB36" s="461" t="s">
        <v>111</v>
      </c>
      <c r="AC36" s="533" t="s">
        <v>111</v>
      </c>
      <c r="AD36" s="461" t="s">
        <v>111</v>
      </c>
      <c r="AE36" s="533" t="s">
        <v>111</v>
      </c>
      <c r="AF36" s="461" t="s">
        <v>111</v>
      </c>
      <c r="AG36" s="533" t="s">
        <v>111</v>
      </c>
      <c r="AH36" s="461" t="s">
        <v>111</v>
      </c>
      <c r="AI36" s="533" t="s">
        <v>111</v>
      </c>
      <c r="AJ36" s="461" t="s">
        <v>111</v>
      </c>
      <c r="AK36" s="533" t="s">
        <v>111</v>
      </c>
      <c r="AL36" s="557" t="s">
        <v>111</v>
      </c>
    </row>
    <row r="37" customFormat="false" ht="27.95" hidden="false" customHeight="true" outlineLevel="0" collapsed="false">
      <c r="A37" s="143" t="s">
        <v>42</v>
      </c>
      <c r="B37" s="143"/>
      <c r="C37" s="275" t="n">
        <f aca="false">SUM(C22:C36)</f>
        <v>6405879</v>
      </c>
      <c r="D37" s="275" t="n">
        <f aca="false">SUM(D22:D36)</f>
        <v>2924724</v>
      </c>
      <c r="E37" s="275" t="n">
        <f aca="false">SUM(E22:E36)</f>
        <v>6445036</v>
      </c>
      <c r="F37" s="275" t="n">
        <f aca="false">SUM(F22:F36)</f>
        <v>2938833</v>
      </c>
      <c r="G37" s="275" t="n">
        <f aca="false">SUM(G22:G36)</f>
        <v>5429219</v>
      </c>
      <c r="H37" s="275" t="n">
        <f aca="false">SUM(H22:H36)</f>
        <v>2571953</v>
      </c>
      <c r="I37" s="275" t="n">
        <f aca="false">SUM(I22:I36)</f>
        <v>5430464</v>
      </c>
      <c r="J37" s="275" t="n">
        <f aca="false">SUM(J22:J36)</f>
        <v>2435680</v>
      </c>
      <c r="K37" s="275" t="n">
        <f aca="false">SUM(K22:K36)</f>
        <v>7017569</v>
      </c>
      <c r="L37" s="275" t="n">
        <f aca="false">SUM(L22:L36)</f>
        <v>3082064</v>
      </c>
      <c r="M37" s="296" t="n">
        <f aca="false">SUM(M22:M36)</f>
        <v>6839143</v>
      </c>
      <c r="N37" s="296" t="n">
        <f aca="false">SUM(N22:N36)</f>
        <v>2823340</v>
      </c>
      <c r="O37" s="296" t="n">
        <f aca="false">SUM(O22:O36)</f>
        <v>6821145</v>
      </c>
      <c r="P37" s="413" t="n">
        <f aca="false">SUM(P22:P36)</f>
        <v>2798922</v>
      </c>
      <c r="Q37" s="296" t="n">
        <f aca="false">SUM(Q22:Q36)</f>
        <v>6417080</v>
      </c>
      <c r="R37" s="413" t="n">
        <f aca="false">SUM(R22:R36)</f>
        <v>2727185</v>
      </c>
      <c r="S37" s="296" t="n">
        <f aca="false">SUM(S22:S36)</f>
        <v>5837466</v>
      </c>
      <c r="T37" s="413" t="n">
        <f aca="false">SUM(T22:T36)</f>
        <v>2481782</v>
      </c>
      <c r="U37" s="296" t="n">
        <f aca="false">SUM(U22:U36)</f>
        <v>5904327</v>
      </c>
      <c r="V37" s="413" t="n">
        <f aca="false">SUM(V22:V36)</f>
        <v>2382070</v>
      </c>
      <c r="W37" s="296" t="n">
        <f aca="false">SUM(W22:W36)</f>
        <v>6209072</v>
      </c>
      <c r="X37" s="296" t="n">
        <f aca="false">SUM(X22:X36)</f>
        <v>2504181</v>
      </c>
      <c r="Y37" s="296" t="n">
        <f aca="false">SUM(Y22:Y36)</f>
        <v>6141909</v>
      </c>
      <c r="Z37" s="539" t="n">
        <f aca="false">SUM(Z22:Z36)</f>
        <v>2478641</v>
      </c>
      <c r="AA37" s="540" t="n">
        <f aca="false">SUM(AA22:AA36)</f>
        <v>6243963</v>
      </c>
      <c r="AB37" s="136" t="n">
        <f aca="false">SUM(AB22:AB36)</f>
        <v>2194613</v>
      </c>
      <c r="AC37" s="296" t="n">
        <f aca="false">SUM(AC22:AC36)</f>
        <v>6586935</v>
      </c>
      <c r="AD37" s="136" t="n">
        <f aca="false">SUM(AD22:AD36)</f>
        <v>2285998</v>
      </c>
      <c r="AE37" s="296" t="n">
        <f aca="false">SUM(AE22:AE36)</f>
        <v>6569353</v>
      </c>
      <c r="AF37" s="136" t="n">
        <f aca="false">SUM(AF22:AF36)</f>
        <v>2211021</v>
      </c>
      <c r="AG37" s="296" t="n">
        <f aca="false">SUM(AG22:AG36)</f>
        <v>6624033</v>
      </c>
      <c r="AH37" s="136" t="n">
        <f aca="false">SUM(AH22:AH36)</f>
        <v>2220907</v>
      </c>
      <c r="AI37" s="296" t="n">
        <f aca="false">SUM(AI22:AI36)</f>
        <v>5943514</v>
      </c>
      <c r="AJ37" s="136" t="n">
        <f aca="false">SUM(AJ22:AJ36)</f>
        <v>2249676</v>
      </c>
      <c r="AK37" s="296" t="n">
        <f aca="false">SUM(AK22:AK36)</f>
        <v>5800576</v>
      </c>
      <c r="AL37" s="558" t="n">
        <f aca="false">SUM(AL22:AL36)</f>
        <v>2239241</v>
      </c>
    </row>
    <row r="38" customFormat="false" ht="27.95" hidden="false" customHeight="true" outlineLevel="0" collapsed="false">
      <c r="A38" s="171" t="s">
        <v>28</v>
      </c>
      <c r="B38" s="171"/>
      <c r="C38" s="497" t="n">
        <v>100</v>
      </c>
      <c r="D38" s="497" t="n">
        <v>100</v>
      </c>
      <c r="E38" s="559" t="n">
        <f aca="false">ROUND((E37/C37)*100,1)</f>
        <v>100.6</v>
      </c>
      <c r="F38" s="559" t="n">
        <f aca="false">ROUND((F37/D37)*100,1)</f>
        <v>100.5</v>
      </c>
      <c r="G38" s="559" t="n">
        <f aca="false">ROUND((G37/E37)*100,1)</f>
        <v>84.2</v>
      </c>
      <c r="H38" s="559" t="n">
        <f aca="false">ROUND((H37/F37)*100,1)</f>
        <v>87.5</v>
      </c>
      <c r="I38" s="560" t="n">
        <f aca="false">ROUND((I37/G37)*100,1)</f>
        <v>100</v>
      </c>
      <c r="J38" s="560" t="n">
        <f aca="false">ROUND((J37/H37)*100,1)</f>
        <v>94.7</v>
      </c>
      <c r="K38" s="559" t="n">
        <f aca="false">ROUND((K37/I37)*100,1)</f>
        <v>129.2</v>
      </c>
      <c r="L38" s="559" t="n">
        <f aca="false">ROUND((L37/J37)*100,1)</f>
        <v>126.5</v>
      </c>
      <c r="M38" s="305" t="n">
        <f aca="false">ROUND((M37/K37)*100,1)</f>
        <v>97.5</v>
      </c>
      <c r="N38" s="305" t="n">
        <f aca="false">ROUND((N37/L37)*100,1)</f>
        <v>91.6</v>
      </c>
      <c r="O38" s="305" t="n">
        <f aca="false">ROUND((O37/M37)*100,1)</f>
        <v>99.7</v>
      </c>
      <c r="P38" s="561" t="n">
        <f aca="false">ROUND((P37/N37)*100,1)</f>
        <v>99.1</v>
      </c>
      <c r="Q38" s="305" t="n">
        <f aca="false">ROUND((Q37/O37)*100,1)</f>
        <v>94.1</v>
      </c>
      <c r="R38" s="561" t="n">
        <f aca="false">ROUND((R37/P37)*100,1)</f>
        <v>97.4</v>
      </c>
      <c r="S38" s="305" t="n">
        <f aca="false">ROUND((S37/Q37)*100,1)</f>
        <v>91</v>
      </c>
      <c r="T38" s="561" t="n">
        <f aca="false">ROUND((T37/R37)*100,1)</f>
        <v>91</v>
      </c>
      <c r="U38" s="305" t="n">
        <f aca="false">ROUND((U37/S37)*100,1)</f>
        <v>101.1</v>
      </c>
      <c r="V38" s="561" t="n">
        <f aca="false">ROUND((V37/T37)*100,1)</f>
        <v>96</v>
      </c>
      <c r="W38" s="562" t="n">
        <f aca="false">ROUND((W37/U37)*100,1)</f>
        <v>105.2</v>
      </c>
      <c r="X38" s="562" t="n">
        <f aca="false">ROUND((X37/V37)*100,1)</f>
        <v>105.1</v>
      </c>
      <c r="Y38" s="564" t="n">
        <f aca="false">ROUND((Y37/W37)*100,1)</f>
        <v>98.9</v>
      </c>
      <c r="Z38" s="565" t="n">
        <f aca="false">ROUND((Z37/X37)*100,1)</f>
        <v>99</v>
      </c>
      <c r="AA38" s="566" t="n">
        <f aca="false">ROUND((AA37/Y37)*100,1)</f>
        <v>101.7</v>
      </c>
      <c r="AB38" s="149" t="n">
        <f aca="false">ROUND((AB37/Z37)*100,1)</f>
        <v>88.5</v>
      </c>
      <c r="AC38" s="564" t="n">
        <f aca="false">ROUND((AC37/AA37)*100,1)</f>
        <v>105.5</v>
      </c>
      <c r="AD38" s="149" t="n">
        <f aca="false">ROUND((AD37/AB37)*100,1)</f>
        <v>104.2</v>
      </c>
      <c r="AE38" s="564" t="n">
        <f aca="false">ROUND((AE37/AC37)*100,1)</f>
        <v>99.7</v>
      </c>
      <c r="AF38" s="149" t="n">
        <f aca="false">ROUND((AF37/AD37)*100,1)</f>
        <v>96.7</v>
      </c>
      <c r="AG38" s="564" t="n">
        <f aca="false">ROUND((AG37/AE37)*100,1)</f>
        <v>100.8</v>
      </c>
      <c r="AH38" s="149" t="n">
        <f aca="false">ROUND((AH37/AF37)*100,1)</f>
        <v>100.4</v>
      </c>
      <c r="AI38" s="564" t="n">
        <f aca="false">ROUND((AI37/AG37)*100,1)</f>
        <v>89.7</v>
      </c>
      <c r="AJ38" s="149" t="n">
        <f aca="false">ROUND((AJ37/AH37)*100,1)</f>
        <v>101.3</v>
      </c>
      <c r="AK38" s="564" t="n">
        <f aca="false">ROUND((AK37/AI37)*100,1)</f>
        <v>97.6</v>
      </c>
      <c r="AL38" s="567" t="n">
        <f aca="false">ROUND((AL37/AJ37)*100,1)</f>
        <v>99.5</v>
      </c>
    </row>
    <row r="39" customFormat="false" ht="21" hidden="false" customHeight="true" outlineLevel="0" collapsed="false">
      <c r="A39" s="596" t="s">
        <v>181</v>
      </c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AA39" s="572"/>
      <c r="AC39" s="572"/>
      <c r="AE39" s="572"/>
      <c r="AG39" s="572"/>
      <c r="AI39" s="572"/>
      <c r="AK39" s="572"/>
    </row>
    <row r="40" customFormat="false" ht="21" hidden="false" customHeight="true" outlineLevel="0" collapsed="false">
      <c r="M40" s="572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AA40" s="572"/>
      <c r="AC40" s="572"/>
      <c r="AE40" s="572"/>
      <c r="AG40" s="572"/>
      <c r="AI40" s="572"/>
      <c r="AK40" s="572"/>
    </row>
    <row r="41" customFormat="false" ht="21" hidden="false" customHeight="true" outlineLevel="0" collapsed="false"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AA41" s="572"/>
      <c r="AC41" s="572"/>
      <c r="AE41" s="572"/>
      <c r="AG41" s="572"/>
      <c r="AI41" s="572"/>
      <c r="AK41" s="572"/>
    </row>
    <row r="42" customFormat="false" ht="21" hidden="false" customHeight="true" outlineLevel="0" collapsed="false"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AA42" s="572"/>
      <c r="AC42" s="572"/>
      <c r="AE42" s="572"/>
      <c r="AG42" s="572"/>
      <c r="AI42" s="572"/>
      <c r="AK42" s="572"/>
    </row>
    <row r="43" customFormat="false" ht="21" hidden="false" customHeight="true" outlineLevel="0" collapsed="false">
      <c r="M43" s="572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AA43" s="572"/>
      <c r="AC43" s="572"/>
      <c r="AE43" s="572"/>
      <c r="AG43" s="572"/>
      <c r="AI43" s="572"/>
      <c r="AK43" s="572"/>
    </row>
    <row r="44" customFormat="false" ht="21" hidden="false" customHeight="true" outlineLevel="0" collapsed="false"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AA44" s="572"/>
      <c r="AC44" s="572"/>
      <c r="AE44" s="572"/>
      <c r="AG44" s="572"/>
      <c r="AI44" s="572"/>
      <c r="AK44" s="572"/>
    </row>
    <row r="45" customFormat="false" ht="21" hidden="false" customHeight="true" outlineLevel="0" collapsed="false">
      <c r="M45" s="572"/>
      <c r="N45" s="572"/>
      <c r="O45" s="572"/>
      <c r="P45" s="572"/>
      <c r="Q45" s="572"/>
      <c r="R45" s="572"/>
      <c r="S45" s="572"/>
      <c r="T45" s="572"/>
      <c r="U45" s="572"/>
      <c r="V45" s="572"/>
      <c r="W45" s="572"/>
      <c r="X45" s="572"/>
      <c r="Y45" s="572"/>
      <c r="AA45" s="572"/>
      <c r="AC45" s="572"/>
      <c r="AE45" s="572"/>
      <c r="AG45" s="572"/>
      <c r="AI45" s="572"/>
      <c r="AK45" s="572"/>
    </row>
    <row r="46" customFormat="false" ht="21" hidden="false" customHeight="true" outlineLevel="0" collapsed="false">
      <c r="M46" s="572"/>
      <c r="N46" s="572"/>
      <c r="O46" s="572"/>
      <c r="P46" s="572"/>
      <c r="Q46" s="572"/>
      <c r="R46" s="572"/>
      <c r="S46" s="572"/>
      <c r="T46" s="572"/>
      <c r="U46" s="572"/>
      <c r="V46" s="572"/>
      <c r="W46" s="572"/>
      <c r="X46" s="572"/>
      <c r="Y46" s="572"/>
      <c r="AA46" s="572"/>
      <c r="AC46" s="572"/>
      <c r="AE46" s="572"/>
      <c r="AG46" s="572"/>
      <c r="AI46" s="572"/>
      <c r="AK46" s="572"/>
    </row>
    <row r="47" customFormat="false" ht="21" hidden="false" customHeight="true" outlineLevel="0" collapsed="false">
      <c r="M47" s="572"/>
      <c r="N47" s="572"/>
      <c r="O47" s="572"/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AA47" s="572"/>
      <c r="AC47" s="572"/>
      <c r="AE47" s="572"/>
      <c r="AG47" s="572"/>
      <c r="AI47" s="572"/>
      <c r="AK47" s="572"/>
    </row>
    <row r="48" customFormat="false" ht="21" hidden="false" customHeight="true" outlineLevel="0" collapsed="false"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AA48" s="572"/>
      <c r="AC48" s="572"/>
      <c r="AE48" s="572"/>
      <c r="AG48" s="572"/>
      <c r="AI48" s="572"/>
      <c r="AK48" s="572"/>
    </row>
    <row r="49" customFormat="false" ht="21" hidden="false" customHeight="true" outlineLevel="0" collapsed="false"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AA49" s="572"/>
      <c r="AC49" s="572"/>
      <c r="AE49" s="572"/>
      <c r="AG49" s="572"/>
      <c r="AI49" s="572"/>
      <c r="AK49" s="572"/>
    </row>
    <row r="50" customFormat="false" ht="21" hidden="false" customHeight="true" outlineLevel="0" collapsed="false"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AA50" s="572"/>
      <c r="AC50" s="572"/>
      <c r="AE50" s="572"/>
      <c r="AG50" s="572"/>
      <c r="AI50" s="572"/>
      <c r="AK50" s="572"/>
    </row>
    <row r="51" customFormat="false" ht="21" hidden="false" customHeight="true" outlineLevel="0" collapsed="false">
      <c r="M51" s="572"/>
      <c r="N51" s="572"/>
      <c r="O51" s="572"/>
      <c r="P51" s="572"/>
      <c r="Q51" s="572"/>
      <c r="R51" s="572"/>
      <c r="S51" s="572"/>
      <c r="T51" s="572"/>
      <c r="U51" s="572"/>
      <c r="V51" s="572"/>
      <c r="W51" s="572"/>
      <c r="X51" s="572"/>
      <c r="Y51" s="572"/>
      <c r="AA51" s="572"/>
      <c r="AC51" s="572"/>
      <c r="AE51" s="572"/>
      <c r="AG51" s="572"/>
      <c r="AI51" s="572"/>
      <c r="AK51" s="572"/>
    </row>
    <row r="52" customFormat="false" ht="21" hidden="false" customHeight="true" outlineLevel="0" collapsed="false">
      <c r="M52" s="572"/>
      <c r="N52" s="572"/>
      <c r="O52" s="572"/>
      <c r="P52" s="572"/>
      <c r="Q52" s="572"/>
      <c r="R52" s="572"/>
      <c r="S52" s="572"/>
      <c r="T52" s="572"/>
      <c r="U52" s="572"/>
      <c r="V52" s="572"/>
      <c r="W52" s="572"/>
      <c r="X52" s="572"/>
      <c r="Y52" s="572"/>
      <c r="AA52" s="572"/>
      <c r="AC52" s="572"/>
      <c r="AE52" s="572"/>
      <c r="AG52" s="572"/>
      <c r="AI52" s="572"/>
      <c r="AK52" s="572"/>
    </row>
    <row r="53" customFormat="false" ht="21" hidden="false" customHeight="true" outlineLevel="0" collapsed="false">
      <c r="M53" s="572"/>
      <c r="N53" s="572"/>
      <c r="O53" s="572"/>
      <c r="P53" s="572"/>
      <c r="Q53" s="572"/>
      <c r="R53" s="572"/>
      <c r="S53" s="572"/>
      <c r="T53" s="572"/>
      <c r="U53" s="572"/>
      <c r="V53" s="572"/>
      <c r="W53" s="572"/>
      <c r="X53" s="572"/>
      <c r="Y53" s="572"/>
      <c r="AA53" s="572"/>
      <c r="AC53" s="572"/>
      <c r="AE53" s="572"/>
      <c r="AG53" s="572"/>
      <c r="AI53" s="572"/>
      <c r="AK53" s="572"/>
    </row>
    <row r="54" customFormat="false" ht="21" hidden="false" customHeight="true" outlineLevel="0" collapsed="false"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AA54" s="572"/>
      <c r="AC54" s="572"/>
      <c r="AE54" s="572"/>
      <c r="AG54" s="572"/>
      <c r="AI54" s="572"/>
      <c r="AK54" s="572"/>
    </row>
    <row r="55" customFormat="false" ht="21" hidden="false" customHeight="true" outlineLevel="0" collapsed="false"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AA55" s="572"/>
      <c r="AC55" s="572"/>
      <c r="AE55" s="572"/>
      <c r="AG55" s="572"/>
      <c r="AI55" s="572"/>
      <c r="AK55" s="572"/>
    </row>
    <row r="56" customFormat="false" ht="21" hidden="false" customHeight="true" outlineLevel="0" collapsed="false"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AA56" s="572"/>
      <c r="AC56" s="572"/>
      <c r="AE56" s="572"/>
      <c r="AG56" s="572"/>
      <c r="AI56" s="572"/>
      <c r="AK56" s="572"/>
    </row>
    <row r="57" customFormat="false" ht="21" hidden="false" customHeight="true" outlineLevel="0" collapsed="false"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AA57" s="572"/>
      <c r="AC57" s="572"/>
      <c r="AE57" s="572"/>
      <c r="AG57" s="572"/>
      <c r="AI57" s="572"/>
      <c r="AK57" s="572"/>
    </row>
    <row r="58" customFormat="false" ht="21" hidden="false" customHeight="true" outlineLevel="0" collapsed="false"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AA58" s="572"/>
      <c r="AC58" s="572"/>
      <c r="AE58" s="572"/>
      <c r="AG58" s="572"/>
      <c r="AI58" s="572"/>
      <c r="AK58" s="572"/>
    </row>
    <row r="59" customFormat="false" ht="21" hidden="false" customHeight="true" outlineLevel="0" collapsed="false">
      <c r="M59" s="572"/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AA59" s="572"/>
      <c r="AC59" s="572"/>
      <c r="AE59" s="572"/>
      <c r="AG59" s="572"/>
      <c r="AI59" s="572"/>
      <c r="AK59" s="572"/>
    </row>
    <row r="60" customFormat="false" ht="21" hidden="false" customHeight="true" outlineLevel="0" collapsed="false">
      <c r="M60" s="572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AA60" s="572"/>
      <c r="AC60" s="572"/>
      <c r="AE60" s="572"/>
      <c r="AG60" s="572"/>
      <c r="AI60" s="572"/>
      <c r="AK60" s="572"/>
    </row>
    <row r="61" customFormat="false" ht="21" hidden="false" customHeight="true" outlineLevel="0" collapsed="false">
      <c r="M61" s="572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AA61" s="572"/>
      <c r="AC61" s="572"/>
      <c r="AE61" s="572"/>
      <c r="AG61" s="572"/>
      <c r="AI61" s="572"/>
      <c r="AK61" s="572"/>
    </row>
    <row r="62" customFormat="false" ht="21" hidden="false" customHeight="true" outlineLevel="0" collapsed="false"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AA62" s="572"/>
      <c r="AC62" s="572"/>
      <c r="AE62" s="572"/>
      <c r="AG62" s="572"/>
      <c r="AI62" s="572"/>
      <c r="AK62" s="572"/>
    </row>
    <row r="63" customFormat="false" ht="21" hidden="false" customHeight="true" outlineLevel="0" collapsed="false">
      <c r="M63" s="572"/>
      <c r="N63" s="572"/>
      <c r="O63" s="572"/>
      <c r="P63" s="572"/>
      <c r="Q63" s="572"/>
      <c r="R63" s="572"/>
      <c r="S63" s="572"/>
      <c r="T63" s="572"/>
      <c r="U63" s="572"/>
      <c r="V63" s="572"/>
      <c r="W63" s="572"/>
      <c r="X63" s="572"/>
      <c r="Y63" s="572"/>
      <c r="AA63" s="572"/>
      <c r="AC63" s="572"/>
      <c r="AE63" s="572"/>
      <c r="AG63" s="572"/>
      <c r="AI63" s="572"/>
      <c r="AK63" s="572"/>
    </row>
    <row r="64" customFormat="false" ht="21" hidden="false" customHeight="true" outlineLevel="0" collapsed="false">
      <c r="M64" s="572"/>
      <c r="N64" s="572"/>
      <c r="O64" s="572"/>
      <c r="P64" s="572"/>
      <c r="Q64" s="572"/>
      <c r="R64" s="572"/>
      <c r="S64" s="572"/>
      <c r="T64" s="572"/>
      <c r="U64" s="572"/>
      <c r="V64" s="572"/>
      <c r="W64" s="572"/>
      <c r="X64" s="572"/>
      <c r="Y64" s="572"/>
      <c r="AA64" s="572"/>
      <c r="AC64" s="572"/>
      <c r="AE64" s="572"/>
      <c r="AG64" s="572"/>
      <c r="AI64" s="572"/>
      <c r="AK64" s="572"/>
    </row>
    <row r="65" customFormat="false" ht="21" hidden="false" customHeight="true" outlineLevel="0" collapsed="false">
      <c r="M65" s="572"/>
      <c r="N65" s="572"/>
      <c r="O65" s="572"/>
      <c r="P65" s="572"/>
      <c r="Q65" s="572"/>
      <c r="R65" s="572"/>
      <c r="S65" s="572"/>
      <c r="T65" s="572"/>
      <c r="U65" s="572"/>
      <c r="V65" s="572"/>
      <c r="W65" s="572"/>
      <c r="X65" s="572"/>
      <c r="Y65" s="572"/>
      <c r="AA65" s="572"/>
      <c r="AC65" s="572"/>
      <c r="AE65" s="572"/>
      <c r="AG65" s="572"/>
      <c r="AI65" s="572"/>
      <c r="AK65" s="572"/>
    </row>
    <row r="66" customFormat="false" ht="21" hidden="false" customHeight="true" outlineLevel="0" collapsed="false">
      <c r="M66" s="572"/>
      <c r="N66" s="572"/>
      <c r="O66" s="572"/>
      <c r="P66" s="572"/>
      <c r="Q66" s="572"/>
      <c r="R66" s="572"/>
      <c r="S66" s="572"/>
      <c r="T66" s="572"/>
      <c r="U66" s="572"/>
      <c r="V66" s="572"/>
      <c r="W66" s="572"/>
      <c r="X66" s="572"/>
      <c r="Y66" s="572"/>
      <c r="AA66" s="572"/>
      <c r="AC66" s="572"/>
      <c r="AE66" s="572"/>
      <c r="AG66" s="572"/>
      <c r="AI66" s="572"/>
      <c r="AK66" s="572"/>
    </row>
    <row r="67" customFormat="false" ht="21" hidden="false" customHeight="true" outlineLevel="0" collapsed="false">
      <c r="M67" s="572"/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  <c r="AA67" s="572"/>
      <c r="AC67" s="572"/>
      <c r="AE67" s="572"/>
      <c r="AG67" s="572"/>
      <c r="AI67" s="572"/>
      <c r="AK67" s="572"/>
    </row>
    <row r="68" customFormat="false" ht="21" hidden="false" customHeight="true" outlineLevel="0" collapsed="false">
      <c r="M68" s="572"/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  <c r="AA68" s="572"/>
      <c r="AC68" s="572"/>
      <c r="AE68" s="572"/>
      <c r="AG68" s="572"/>
      <c r="AI68" s="572"/>
      <c r="AK68" s="572"/>
    </row>
    <row r="69" customFormat="false" ht="21" hidden="false" customHeight="true" outlineLevel="0" collapsed="false"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AA69" s="572"/>
      <c r="AC69" s="572"/>
      <c r="AE69" s="572"/>
      <c r="AG69" s="572"/>
      <c r="AI69" s="572"/>
      <c r="AK69" s="572"/>
    </row>
    <row r="70" customFormat="false" ht="21" hidden="false" customHeight="true" outlineLevel="0" collapsed="false"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AA70" s="572"/>
      <c r="AC70" s="572"/>
      <c r="AE70" s="572"/>
      <c r="AG70" s="572"/>
      <c r="AI70" s="572"/>
      <c r="AK70" s="572"/>
    </row>
    <row r="71" customFormat="false" ht="21" hidden="false" customHeight="true" outlineLevel="0" collapsed="false">
      <c r="M71" s="572"/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  <c r="AA71" s="572"/>
      <c r="AC71" s="572"/>
      <c r="AE71" s="572"/>
      <c r="AG71" s="572"/>
      <c r="AI71" s="572"/>
      <c r="AK71" s="572"/>
    </row>
    <row r="72" customFormat="false" ht="21" hidden="false" customHeight="true" outlineLevel="0" collapsed="false"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AA72" s="572"/>
      <c r="AC72" s="572"/>
      <c r="AE72" s="572"/>
      <c r="AG72" s="572"/>
      <c r="AI72" s="572"/>
      <c r="AK72" s="572"/>
    </row>
    <row r="73" customFormat="false" ht="21" hidden="false" customHeight="true" outlineLevel="0" collapsed="false">
      <c r="M73" s="572"/>
      <c r="N73" s="572"/>
      <c r="O73" s="572"/>
      <c r="P73" s="572"/>
      <c r="Q73" s="572"/>
      <c r="R73" s="572"/>
      <c r="S73" s="572"/>
      <c r="T73" s="572"/>
      <c r="U73" s="572"/>
      <c r="V73" s="572"/>
      <c r="W73" s="572"/>
      <c r="X73" s="572"/>
      <c r="Y73" s="572"/>
      <c r="AA73" s="572"/>
      <c r="AC73" s="572"/>
      <c r="AE73" s="572"/>
      <c r="AG73" s="572"/>
      <c r="AI73" s="572"/>
      <c r="AK73" s="572"/>
    </row>
    <row r="74" customFormat="false" ht="21" hidden="false" customHeight="true" outlineLevel="0" collapsed="false">
      <c r="M74" s="572"/>
      <c r="N74" s="572"/>
      <c r="O74" s="572"/>
      <c r="P74" s="572"/>
      <c r="Q74" s="572"/>
      <c r="R74" s="572"/>
      <c r="S74" s="572"/>
      <c r="T74" s="572"/>
      <c r="U74" s="572"/>
      <c r="V74" s="572"/>
      <c r="W74" s="572"/>
      <c r="X74" s="572"/>
      <c r="Y74" s="572"/>
      <c r="AA74" s="572"/>
      <c r="AC74" s="572"/>
      <c r="AE74" s="572"/>
      <c r="AG74" s="572"/>
      <c r="AI74" s="572"/>
      <c r="AK74" s="572"/>
    </row>
    <row r="75" customFormat="false" ht="21" hidden="false" customHeight="true" outlineLevel="0" collapsed="false">
      <c r="M75" s="572"/>
      <c r="N75" s="572"/>
      <c r="O75" s="572"/>
      <c r="P75" s="572"/>
      <c r="Q75" s="572"/>
      <c r="R75" s="572"/>
      <c r="S75" s="572"/>
      <c r="T75" s="572"/>
      <c r="U75" s="572"/>
      <c r="V75" s="572"/>
      <c r="W75" s="572"/>
      <c r="X75" s="572"/>
      <c r="Y75" s="572"/>
      <c r="AA75" s="572"/>
      <c r="AC75" s="572"/>
      <c r="AE75" s="572"/>
      <c r="AG75" s="572"/>
      <c r="AI75" s="572"/>
      <c r="AK75" s="572"/>
    </row>
    <row r="76" customFormat="false" ht="21" hidden="false" customHeight="true" outlineLevel="0" collapsed="false">
      <c r="M76" s="572"/>
      <c r="N76" s="572"/>
      <c r="O76" s="572"/>
      <c r="P76" s="572"/>
      <c r="Q76" s="572"/>
      <c r="R76" s="572"/>
      <c r="S76" s="572"/>
      <c r="T76" s="572"/>
      <c r="U76" s="572"/>
      <c r="V76" s="572"/>
      <c r="W76" s="572"/>
      <c r="X76" s="572"/>
      <c r="Y76" s="572"/>
      <c r="AA76" s="572"/>
      <c r="AC76" s="572"/>
      <c r="AE76" s="572"/>
      <c r="AG76" s="572"/>
      <c r="AI76" s="572"/>
      <c r="AK76" s="572"/>
    </row>
    <row r="77" customFormat="false" ht="21" hidden="false" customHeight="true" outlineLevel="0" collapsed="false">
      <c r="M77" s="572"/>
      <c r="N77" s="572"/>
      <c r="O77" s="572"/>
      <c r="P77" s="572"/>
      <c r="Q77" s="572"/>
      <c r="R77" s="572"/>
      <c r="S77" s="572"/>
      <c r="T77" s="572"/>
      <c r="U77" s="572"/>
      <c r="V77" s="572"/>
      <c r="W77" s="572"/>
      <c r="X77" s="572"/>
      <c r="Y77" s="572"/>
      <c r="AA77" s="572"/>
      <c r="AC77" s="572"/>
      <c r="AE77" s="572"/>
      <c r="AG77" s="572"/>
      <c r="AI77" s="572"/>
      <c r="AK77" s="572"/>
    </row>
    <row r="78" customFormat="false" ht="21" hidden="false" customHeight="true" outlineLevel="0" collapsed="false"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AA78" s="572"/>
      <c r="AC78" s="572"/>
      <c r="AE78" s="572"/>
      <c r="AG78" s="572"/>
      <c r="AI78" s="572"/>
      <c r="AK78" s="572"/>
    </row>
    <row r="79" customFormat="false" ht="21" hidden="false" customHeight="true" outlineLevel="0" collapsed="false"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AA79" s="572"/>
      <c r="AC79" s="572"/>
      <c r="AE79" s="572"/>
      <c r="AG79" s="572"/>
      <c r="AI79" s="572"/>
      <c r="AK79" s="572"/>
    </row>
    <row r="80" customFormat="false" ht="21" hidden="false" customHeight="true" outlineLevel="0" collapsed="false"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AA80" s="572"/>
      <c r="AC80" s="572"/>
      <c r="AE80" s="572"/>
      <c r="AG80" s="572"/>
      <c r="AI80" s="572"/>
      <c r="AK80" s="572"/>
    </row>
  </sheetData>
  <mergeCells count="42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14:B14"/>
    <mergeCell ref="A15:B15"/>
    <mergeCell ref="A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37:B37"/>
    <mergeCell ref="A38:B3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49 -</oddFooter>
  </headerFooter>
  <rowBreaks count="1" manualBreakCount="1">
    <brk id="39" man="true" max="16383" min="0"/>
  </rowBreaks>
  <colBreaks count="1" manualBreakCount="1">
    <brk id="3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D55" activeCellId="0" sqref="A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97" width="19.12"/>
    <col collapsed="false" customWidth="true" hidden="false" outlineLevel="0" max="2" min="2" style="597" width="26.74"/>
    <col collapsed="false" customWidth="true" hidden="true" outlineLevel="0" max="3" min="3" style="597" width="9.87"/>
    <col collapsed="false" customWidth="true" hidden="true" outlineLevel="0" max="4" min="4" style="597" width="10.99"/>
    <col collapsed="false" customWidth="true" hidden="true" outlineLevel="0" max="5" min="5" style="597" width="9.75"/>
    <col collapsed="false" customWidth="true" hidden="true" outlineLevel="0" max="6" min="6" style="597" width="10.99"/>
    <col collapsed="false" customWidth="true" hidden="true" outlineLevel="0" max="7" min="7" style="597" width="9.75"/>
    <col collapsed="false" customWidth="true" hidden="true" outlineLevel="0" max="8" min="8" style="597" width="10.99"/>
    <col collapsed="false" customWidth="true" hidden="true" outlineLevel="0" max="9" min="9" style="597" width="9.75"/>
    <col collapsed="false" customWidth="true" hidden="true" outlineLevel="0" max="10" min="10" style="597" width="10.99"/>
    <col collapsed="false" customWidth="true" hidden="true" outlineLevel="0" max="11" min="11" style="597" width="9.75"/>
    <col collapsed="false" customWidth="true" hidden="true" outlineLevel="0" max="12" min="12" style="597" width="10.99"/>
    <col collapsed="false" customWidth="true" hidden="true" outlineLevel="0" max="13" min="13" style="597" width="9.75"/>
    <col collapsed="false" customWidth="true" hidden="true" outlineLevel="0" max="14" min="14" style="597" width="10.99"/>
    <col collapsed="false" customWidth="true" hidden="true" outlineLevel="0" max="15" min="15" style="597" width="9.75"/>
    <col collapsed="false" customWidth="true" hidden="true" outlineLevel="0" max="16" min="16" style="597" width="10.99"/>
    <col collapsed="false" customWidth="true" hidden="true" outlineLevel="0" max="17" min="17" style="597" width="9.75"/>
    <col collapsed="false" customWidth="true" hidden="true" outlineLevel="0" max="18" min="18" style="597" width="10.99"/>
    <col collapsed="false" customWidth="true" hidden="true" outlineLevel="0" max="19" min="19" style="597" width="9.75"/>
    <col collapsed="false" customWidth="true" hidden="true" outlineLevel="0" max="20" min="20" style="597" width="10.99"/>
    <col collapsed="false" customWidth="true" hidden="true" outlineLevel="0" max="21" min="21" style="597" width="9.75"/>
    <col collapsed="false" customWidth="true" hidden="true" outlineLevel="0" max="24" min="22" style="597" width="10.99"/>
    <col collapsed="false" customWidth="true" hidden="true" outlineLevel="0" max="25" min="25" style="597" width="9.99"/>
    <col collapsed="false" customWidth="true" hidden="true" outlineLevel="0" max="26" min="26" style="597" width="10.49"/>
    <col collapsed="false" customWidth="true" hidden="true" outlineLevel="0" max="27" min="27" style="597" width="10.25"/>
    <col collapsed="false" customWidth="true" hidden="true" outlineLevel="0" max="28" min="28" style="597" width="10.37"/>
    <col collapsed="false" customWidth="true" hidden="false" outlineLevel="0" max="29" min="29" style="597" width="10.99"/>
    <col collapsed="false" customWidth="true" hidden="false" outlineLevel="0" max="30" min="30" style="597" width="11.49"/>
    <col collapsed="false" customWidth="true" hidden="false" outlineLevel="0" max="31" min="31" style="597" width="10.74"/>
    <col collapsed="false" customWidth="true" hidden="false" outlineLevel="0" max="32" min="32" style="597" width="11.37"/>
    <col collapsed="false" customWidth="true" hidden="false" outlineLevel="0" max="33" min="33" style="597" width="10.49"/>
    <col collapsed="false" customWidth="true" hidden="false" outlineLevel="0" max="34" min="34" style="597" width="11.99"/>
    <col collapsed="false" customWidth="true" hidden="false" outlineLevel="0" max="35" min="35" style="597" width="10.49"/>
    <col collapsed="false" customWidth="true" hidden="false" outlineLevel="0" max="36" min="36" style="597" width="11.99"/>
    <col collapsed="false" customWidth="true" hidden="false" outlineLevel="0" max="37" min="37" style="597" width="10.49"/>
    <col collapsed="false" customWidth="true" hidden="false" outlineLevel="0" max="38" min="38" style="597" width="11.99"/>
    <col collapsed="false" customWidth="false" hidden="false" outlineLevel="0" max="257" min="39" style="597" width="8.99"/>
  </cols>
  <sheetData>
    <row r="1" customFormat="false" ht="15.75" hidden="false" customHeight="true" outlineLevel="0" collapsed="false">
      <c r="V1" s="598"/>
    </row>
    <row r="2" customFormat="false" ht="21.75" hidden="false" customHeight="true" outlineLevel="0" collapsed="false">
      <c r="A2" s="599" t="s">
        <v>182</v>
      </c>
      <c r="M2" s="598"/>
      <c r="N2" s="598"/>
      <c r="O2" s="598"/>
      <c r="P2" s="598"/>
      <c r="Q2" s="598"/>
      <c r="R2" s="598"/>
      <c r="S2" s="598"/>
      <c r="T2" s="598"/>
      <c r="V2" s="598"/>
      <c r="W2" s="598"/>
      <c r="X2" s="598"/>
    </row>
    <row r="3" customFormat="false" ht="21" hidden="false" customHeight="true" outlineLevel="0" collapsed="false">
      <c r="A3" s="597" t="s">
        <v>183</v>
      </c>
      <c r="D3" s="600"/>
      <c r="F3" s="600"/>
      <c r="H3" s="600"/>
      <c r="J3" s="600"/>
      <c r="L3" s="600"/>
      <c r="M3" s="598"/>
      <c r="N3" s="601"/>
      <c r="O3" s="598"/>
      <c r="P3" s="601"/>
      <c r="Q3" s="598"/>
      <c r="R3" s="601"/>
      <c r="S3" s="598"/>
      <c r="T3" s="601"/>
      <c r="U3" s="598"/>
      <c r="V3" s="601"/>
      <c r="W3" s="601"/>
      <c r="X3" s="601"/>
      <c r="Z3" s="600"/>
      <c r="AB3" s="600"/>
      <c r="AD3" s="600"/>
      <c r="AF3" s="600"/>
      <c r="AH3" s="600"/>
      <c r="AJ3" s="600"/>
      <c r="AL3" s="602" t="s">
        <v>38</v>
      </c>
    </row>
    <row r="4" customFormat="false" ht="14.1" hidden="false" customHeight="true" outlineLevel="0" collapsed="false">
      <c r="A4" s="603" t="s">
        <v>184</v>
      </c>
      <c r="B4" s="603"/>
      <c r="C4" s="604" t="s">
        <v>4</v>
      </c>
      <c r="D4" s="604"/>
      <c r="E4" s="604" t="s">
        <v>5</v>
      </c>
      <c r="F4" s="604"/>
      <c r="G4" s="604" t="s">
        <v>6</v>
      </c>
      <c r="H4" s="604"/>
      <c r="I4" s="604" t="s">
        <v>7</v>
      </c>
      <c r="J4" s="604"/>
      <c r="K4" s="605" t="s">
        <v>8</v>
      </c>
      <c r="L4" s="605"/>
      <c r="M4" s="605" t="s">
        <v>9</v>
      </c>
      <c r="N4" s="605"/>
      <c r="O4" s="606" t="s">
        <v>10</v>
      </c>
      <c r="P4" s="606"/>
      <c r="Q4" s="606" t="s">
        <v>11</v>
      </c>
      <c r="R4" s="606"/>
      <c r="S4" s="605" t="s">
        <v>12</v>
      </c>
      <c r="T4" s="605"/>
      <c r="U4" s="605" t="s">
        <v>13</v>
      </c>
      <c r="V4" s="605"/>
      <c r="W4" s="607" t="s">
        <v>14</v>
      </c>
      <c r="X4" s="607"/>
      <c r="Y4" s="607" t="s">
        <v>15</v>
      </c>
      <c r="Z4" s="607"/>
      <c r="AA4" s="608" t="s">
        <v>16</v>
      </c>
      <c r="AB4" s="608"/>
      <c r="AC4" s="609" t="s">
        <v>17</v>
      </c>
      <c r="AD4" s="609"/>
      <c r="AE4" s="609" t="s">
        <v>18</v>
      </c>
      <c r="AF4" s="609"/>
      <c r="AG4" s="609" t="s">
        <v>19</v>
      </c>
      <c r="AH4" s="609"/>
      <c r="AI4" s="609" t="s">
        <v>20</v>
      </c>
      <c r="AJ4" s="609"/>
      <c r="AK4" s="610" t="s">
        <v>21</v>
      </c>
      <c r="AL4" s="610"/>
    </row>
    <row r="5" customFormat="false" ht="12" hidden="false" customHeight="true" outlineLevel="0" collapsed="false">
      <c r="A5" s="603"/>
      <c r="B5" s="603"/>
      <c r="C5" s="611" t="s">
        <v>106</v>
      </c>
      <c r="D5" s="611" t="s">
        <v>50</v>
      </c>
      <c r="E5" s="612" t="s">
        <v>106</v>
      </c>
      <c r="F5" s="611" t="s">
        <v>50</v>
      </c>
      <c r="G5" s="611" t="s">
        <v>106</v>
      </c>
      <c r="H5" s="611" t="s">
        <v>50</v>
      </c>
      <c r="I5" s="611" t="s">
        <v>106</v>
      </c>
      <c r="J5" s="611" t="s">
        <v>50</v>
      </c>
      <c r="K5" s="613" t="s">
        <v>106</v>
      </c>
      <c r="L5" s="613" t="s">
        <v>50</v>
      </c>
      <c r="M5" s="613" t="s">
        <v>106</v>
      </c>
      <c r="N5" s="613" t="s">
        <v>50</v>
      </c>
      <c r="O5" s="613" t="s">
        <v>106</v>
      </c>
      <c r="P5" s="614" t="s">
        <v>50</v>
      </c>
      <c r="Q5" s="613" t="s">
        <v>106</v>
      </c>
      <c r="R5" s="614" t="s">
        <v>50</v>
      </c>
      <c r="S5" s="613" t="s">
        <v>106</v>
      </c>
      <c r="T5" s="613" t="s">
        <v>50</v>
      </c>
      <c r="U5" s="613" t="s">
        <v>106</v>
      </c>
      <c r="V5" s="613" t="s">
        <v>50</v>
      </c>
      <c r="W5" s="615" t="s">
        <v>106</v>
      </c>
      <c r="X5" s="616" t="s">
        <v>50</v>
      </c>
      <c r="Y5" s="615" t="s">
        <v>106</v>
      </c>
      <c r="Z5" s="616" t="s">
        <v>50</v>
      </c>
      <c r="AA5" s="617" t="s">
        <v>106</v>
      </c>
      <c r="AB5" s="616" t="s">
        <v>50</v>
      </c>
      <c r="AC5" s="615" t="s">
        <v>106</v>
      </c>
      <c r="AD5" s="618" t="s">
        <v>50</v>
      </c>
      <c r="AE5" s="615" t="s">
        <v>106</v>
      </c>
      <c r="AF5" s="618" t="s">
        <v>50</v>
      </c>
      <c r="AG5" s="615" t="s">
        <v>106</v>
      </c>
      <c r="AH5" s="618" t="s">
        <v>50</v>
      </c>
      <c r="AI5" s="615" t="s">
        <v>106</v>
      </c>
      <c r="AJ5" s="618" t="s">
        <v>50</v>
      </c>
      <c r="AK5" s="619" t="s">
        <v>106</v>
      </c>
      <c r="AL5" s="620" t="s">
        <v>50</v>
      </c>
    </row>
    <row r="6" customFormat="false" ht="15" hidden="true" customHeight="true" outlineLevel="0" collapsed="false">
      <c r="A6" s="621" t="s">
        <v>185</v>
      </c>
      <c r="B6" s="622"/>
      <c r="C6" s="623" t="s">
        <v>76</v>
      </c>
      <c r="D6" s="623"/>
      <c r="E6" s="624" t="s">
        <v>76</v>
      </c>
      <c r="F6" s="623"/>
      <c r="G6" s="624" t="s">
        <v>76</v>
      </c>
      <c r="H6" s="623"/>
      <c r="I6" s="624" t="s">
        <v>76</v>
      </c>
      <c r="J6" s="623"/>
      <c r="K6" s="625" t="s">
        <v>76</v>
      </c>
      <c r="L6" s="626"/>
      <c r="M6" s="625" t="s">
        <v>76</v>
      </c>
      <c r="N6" s="626"/>
      <c r="O6" s="625" t="s">
        <v>76</v>
      </c>
      <c r="P6" s="627"/>
      <c r="Q6" s="625" t="s">
        <v>76</v>
      </c>
      <c r="R6" s="627"/>
      <c r="S6" s="625" t="s">
        <v>76</v>
      </c>
      <c r="T6" s="626"/>
      <c r="U6" s="626"/>
      <c r="V6" s="626"/>
      <c r="W6" s="623"/>
      <c r="X6" s="628"/>
      <c r="Y6" s="623"/>
      <c r="Z6" s="628"/>
      <c r="AA6" s="628"/>
      <c r="AB6" s="628"/>
      <c r="AC6" s="623"/>
      <c r="AD6" s="629"/>
      <c r="AE6" s="623"/>
      <c r="AF6" s="629"/>
      <c r="AG6" s="623"/>
      <c r="AH6" s="629"/>
      <c r="AI6" s="623"/>
      <c r="AJ6" s="629"/>
      <c r="AK6" s="626"/>
      <c r="AL6" s="630"/>
    </row>
    <row r="7" customFormat="false" ht="9.75" hidden="true" customHeight="true" outlineLevel="0" collapsed="false">
      <c r="A7" s="621" t="s">
        <v>186</v>
      </c>
      <c r="B7" s="631" t="s">
        <v>187</v>
      </c>
      <c r="C7" s="632" t="n">
        <v>0</v>
      </c>
      <c r="D7" s="632" t="n">
        <v>0</v>
      </c>
      <c r="E7" s="633" t="n">
        <v>0</v>
      </c>
      <c r="F7" s="632" t="n">
        <v>0</v>
      </c>
      <c r="G7" s="632" t="n">
        <v>0</v>
      </c>
      <c r="H7" s="632" t="n">
        <v>0</v>
      </c>
      <c r="I7" s="632" t="n">
        <v>0</v>
      </c>
      <c r="J7" s="632" t="n">
        <v>0</v>
      </c>
      <c r="K7" s="634" t="n">
        <v>0</v>
      </c>
      <c r="L7" s="634" t="n">
        <v>0</v>
      </c>
      <c r="M7" s="634" t="n">
        <v>0</v>
      </c>
      <c r="N7" s="634" t="n">
        <v>0</v>
      </c>
      <c r="O7" s="634" t="n">
        <v>0</v>
      </c>
      <c r="P7" s="635" t="n">
        <v>0</v>
      </c>
      <c r="Q7" s="634" t="n">
        <v>0</v>
      </c>
      <c r="R7" s="635" t="n">
        <v>0</v>
      </c>
      <c r="S7" s="634" t="n">
        <v>0</v>
      </c>
      <c r="T7" s="634" t="n">
        <v>0</v>
      </c>
      <c r="U7" s="634"/>
      <c r="V7" s="634"/>
      <c r="W7" s="623"/>
      <c r="X7" s="628"/>
      <c r="Y7" s="623"/>
      <c r="Z7" s="628"/>
      <c r="AA7" s="628"/>
      <c r="AB7" s="628"/>
      <c r="AC7" s="623"/>
      <c r="AD7" s="629"/>
      <c r="AE7" s="623"/>
      <c r="AF7" s="629"/>
      <c r="AG7" s="623"/>
      <c r="AH7" s="629"/>
      <c r="AI7" s="623"/>
      <c r="AJ7" s="629"/>
      <c r="AK7" s="626"/>
      <c r="AL7" s="630"/>
    </row>
    <row r="8" customFormat="false" ht="16.5" hidden="true" customHeight="true" outlineLevel="0" collapsed="false">
      <c r="A8" s="621"/>
      <c r="B8" s="631" t="s">
        <v>188</v>
      </c>
      <c r="C8" s="632" t="n">
        <v>0</v>
      </c>
      <c r="D8" s="632" t="n">
        <v>0</v>
      </c>
      <c r="E8" s="633" t="n">
        <v>0</v>
      </c>
      <c r="F8" s="632" t="n">
        <v>0</v>
      </c>
      <c r="G8" s="632" t="n">
        <v>0</v>
      </c>
      <c r="H8" s="632" t="n">
        <v>0</v>
      </c>
      <c r="I8" s="632" t="n">
        <v>0</v>
      </c>
      <c r="J8" s="632" t="n">
        <v>0</v>
      </c>
      <c r="K8" s="634" t="n">
        <v>0</v>
      </c>
      <c r="L8" s="634" t="n">
        <v>0</v>
      </c>
      <c r="M8" s="634" t="n">
        <v>0</v>
      </c>
      <c r="N8" s="634" t="n">
        <v>0</v>
      </c>
      <c r="O8" s="634" t="n">
        <v>0</v>
      </c>
      <c r="P8" s="635" t="n">
        <v>0</v>
      </c>
      <c r="Q8" s="634" t="n">
        <v>0</v>
      </c>
      <c r="R8" s="635" t="n">
        <v>0</v>
      </c>
      <c r="S8" s="634" t="n">
        <v>0</v>
      </c>
      <c r="T8" s="634" t="n">
        <v>0</v>
      </c>
      <c r="U8" s="634"/>
      <c r="V8" s="634"/>
      <c r="W8" s="623"/>
      <c r="X8" s="628"/>
      <c r="Y8" s="623"/>
      <c r="Z8" s="628"/>
      <c r="AA8" s="628"/>
      <c r="AB8" s="628"/>
      <c r="AC8" s="623"/>
      <c r="AD8" s="629"/>
      <c r="AE8" s="623"/>
      <c r="AF8" s="629"/>
      <c r="AG8" s="623"/>
      <c r="AH8" s="629"/>
      <c r="AI8" s="623"/>
      <c r="AJ8" s="629"/>
      <c r="AK8" s="626"/>
      <c r="AL8" s="630"/>
    </row>
    <row r="9" customFormat="false" ht="15.75" hidden="true" customHeight="true" outlineLevel="0" collapsed="false">
      <c r="A9" s="621"/>
      <c r="B9" s="631" t="s">
        <v>189</v>
      </c>
      <c r="C9" s="632" t="n">
        <v>0</v>
      </c>
      <c r="D9" s="632" t="n">
        <v>0</v>
      </c>
      <c r="E9" s="633" t="n">
        <v>0</v>
      </c>
      <c r="F9" s="632" t="n">
        <v>0</v>
      </c>
      <c r="G9" s="632" t="n">
        <v>0</v>
      </c>
      <c r="H9" s="632" t="n">
        <v>0</v>
      </c>
      <c r="I9" s="632" t="n">
        <v>0</v>
      </c>
      <c r="J9" s="632" t="n">
        <v>0</v>
      </c>
      <c r="K9" s="634" t="n">
        <v>0</v>
      </c>
      <c r="L9" s="634" t="n">
        <v>0</v>
      </c>
      <c r="M9" s="634" t="n">
        <v>0</v>
      </c>
      <c r="N9" s="634" t="n">
        <v>0</v>
      </c>
      <c r="O9" s="634" t="n">
        <v>0</v>
      </c>
      <c r="P9" s="635" t="n">
        <v>0</v>
      </c>
      <c r="Q9" s="634" t="n">
        <v>0</v>
      </c>
      <c r="R9" s="635" t="n">
        <v>0</v>
      </c>
      <c r="S9" s="634" t="n">
        <v>0</v>
      </c>
      <c r="T9" s="634" t="n">
        <v>0</v>
      </c>
      <c r="U9" s="634"/>
      <c r="V9" s="634"/>
      <c r="W9" s="623"/>
      <c r="X9" s="628"/>
      <c r="Y9" s="623"/>
      <c r="Z9" s="628"/>
      <c r="AA9" s="628"/>
      <c r="AB9" s="628"/>
      <c r="AC9" s="623"/>
      <c r="AD9" s="629"/>
      <c r="AE9" s="623"/>
      <c r="AF9" s="629"/>
      <c r="AG9" s="623"/>
      <c r="AH9" s="629"/>
      <c r="AI9" s="623"/>
      <c r="AJ9" s="629"/>
      <c r="AK9" s="626"/>
      <c r="AL9" s="630"/>
    </row>
    <row r="10" customFormat="false" ht="10.5" hidden="true" customHeight="true" outlineLevel="0" collapsed="false">
      <c r="A10" s="621"/>
      <c r="B10" s="636" t="s">
        <v>190</v>
      </c>
      <c r="C10" s="633" t="n">
        <v>0</v>
      </c>
      <c r="D10" s="632" t="n">
        <v>0</v>
      </c>
      <c r="E10" s="633" t="n">
        <v>0</v>
      </c>
      <c r="F10" s="632" t="n">
        <v>0</v>
      </c>
      <c r="G10" s="632" t="n">
        <v>0</v>
      </c>
      <c r="H10" s="632" t="n">
        <v>0</v>
      </c>
      <c r="I10" s="632" t="n">
        <v>0</v>
      </c>
      <c r="J10" s="632" t="n">
        <v>0</v>
      </c>
      <c r="K10" s="634" t="n">
        <v>0</v>
      </c>
      <c r="L10" s="634" t="n">
        <v>0</v>
      </c>
      <c r="M10" s="634" t="n">
        <v>0</v>
      </c>
      <c r="N10" s="634" t="n">
        <v>0</v>
      </c>
      <c r="O10" s="634" t="n">
        <v>0</v>
      </c>
      <c r="P10" s="635" t="n">
        <v>0</v>
      </c>
      <c r="Q10" s="634" t="n">
        <v>0</v>
      </c>
      <c r="R10" s="635" t="n">
        <v>0</v>
      </c>
      <c r="S10" s="634" t="n">
        <v>0</v>
      </c>
      <c r="T10" s="634" t="n">
        <v>0</v>
      </c>
      <c r="U10" s="634"/>
      <c r="V10" s="634"/>
      <c r="W10" s="623"/>
      <c r="X10" s="628"/>
      <c r="Y10" s="623"/>
      <c r="Z10" s="628"/>
      <c r="AA10" s="628"/>
      <c r="AB10" s="628"/>
      <c r="AC10" s="623"/>
      <c r="AD10" s="629"/>
      <c r="AE10" s="623"/>
      <c r="AF10" s="629"/>
      <c r="AG10" s="623"/>
      <c r="AH10" s="629"/>
      <c r="AI10" s="623"/>
      <c r="AJ10" s="629"/>
      <c r="AK10" s="626"/>
      <c r="AL10" s="630"/>
    </row>
    <row r="11" customFormat="false" ht="18.75" hidden="true" customHeight="true" outlineLevel="0" collapsed="false">
      <c r="A11" s="637"/>
      <c r="B11" s="638" t="s">
        <v>27</v>
      </c>
      <c r="C11" s="639" t="n">
        <v>0</v>
      </c>
      <c r="D11" s="640" t="n">
        <v>0</v>
      </c>
      <c r="E11" s="639" t="n">
        <v>0</v>
      </c>
      <c r="F11" s="640" t="n">
        <v>0</v>
      </c>
      <c r="G11" s="640" t="n">
        <v>0</v>
      </c>
      <c r="H11" s="640" t="n">
        <v>0</v>
      </c>
      <c r="I11" s="640" t="n">
        <v>0</v>
      </c>
      <c r="J11" s="640" t="n">
        <v>0</v>
      </c>
      <c r="K11" s="641" t="n">
        <v>0</v>
      </c>
      <c r="L11" s="641" t="n">
        <v>0</v>
      </c>
      <c r="M11" s="641" t="n">
        <v>0</v>
      </c>
      <c r="N11" s="641" t="n">
        <v>0</v>
      </c>
      <c r="O11" s="641" t="n">
        <v>0</v>
      </c>
      <c r="P11" s="642" t="n">
        <v>0</v>
      </c>
      <c r="Q11" s="641" t="n">
        <v>0</v>
      </c>
      <c r="R11" s="642" t="n">
        <v>0</v>
      </c>
      <c r="S11" s="641" t="n">
        <v>0</v>
      </c>
      <c r="T11" s="641" t="n">
        <v>0</v>
      </c>
      <c r="U11" s="643"/>
      <c r="V11" s="643"/>
      <c r="W11" s="623"/>
      <c r="X11" s="628"/>
      <c r="Y11" s="623"/>
      <c r="Z11" s="628"/>
      <c r="AA11" s="628"/>
      <c r="AB11" s="628"/>
      <c r="AC11" s="623"/>
      <c r="AD11" s="629"/>
      <c r="AE11" s="623"/>
      <c r="AF11" s="629"/>
      <c r="AG11" s="623"/>
      <c r="AH11" s="629"/>
      <c r="AI11" s="623"/>
      <c r="AJ11" s="629"/>
      <c r="AK11" s="626"/>
      <c r="AL11" s="630"/>
    </row>
    <row r="12" customFormat="false" ht="18" hidden="false" customHeight="true" outlineLevel="0" collapsed="false">
      <c r="A12" s="621"/>
      <c r="B12" s="631" t="s">
        <v>191</v>
      </c>
      <c r="C12" s="633" t="n">
        <v>0</v>
      </c>
      <c r="D12" s="632" t="n">
        <v>0</v>
      </c>
      <c r="E12" s="633" t="n">
        <v>44347</v>
      </c>
      <c r="F12" s="632" t="n">
        <v>14782</v>
      </c>
      <c r="G12" s="632" t="n">
        <v>37998</v>
      </c>
      <c r="H12" s="632" t="n">
        <v>12666</v>
      </c>
      <c r="I12" s="632" t="n">
        <v>42444</v>
      </c>
      <c r="J12" s="632" t="n">
        <v>14148</v>
      </c>
      <c r="K12" s="634" t="n">
        <v>36385</v>
      </c>
      <c r="L12" s="634" t="n">
        <v>12128</v>
      </c>
      <c r="M12" s="634" t="n">
        <v>41669</v>
      </c>
      <c r="N12" s="634" t="n">
        <v>13890</v>
      </c>
      <c r="O12" s="634" t="n">
        <v>29071</v>
      </c>
      <c r="P12" s="635" t="n">
        <v>9690</v>
      </c>
      <c r="Q12" s="634" t="n">
        <v>119470</v>
      </c>
      <c r="R12" s="635" t="n">
        <v>39824</v>
      </c>
      <c r="S12" s="634" t="n">
        <v>150603</v>
      </c>
      <c r="T12" s="634" t="n">
        <v>50200</v>
      </c>
      <c r="U12" s="634" t="n">
        <v>137166</v>
      </c>
      <c r="V12" s="634" t="n">
        <v>45722</v>
      </c>
      <c r="W12" s="644" t="n">
        <v>54459</v>
      </c>
      <c r="X12" s="645" t="n">
        <v>18153</v>
      </c>
      <c r="Y12" s="644" t="n">
        <v>75465</v>
      </c>
      <c r="Z12" s="645" t="n">
        <v>25155</v>
      </c>
      <c r="AA12" s="645" t="n">
        <v>30212</v>
      </c>
      <c r="AB12" s="645" t="n">
        <v>10071</v>
      </c>
      <c r="AC12" s="644" t="n">
        <v>7230</v>
      </c>
      <c r="AD12" s="646" t="n">
        <v>2410</v>
      </c>
      <c r="AE12" s="644" t="n">
        <v>1494</v>
      </c>
      <c r="AF12" s="646" t="n">
        <v>498</v>
      </c>
      <c r="AG12" s="644" t="n">
        <v>1252</v>
      </c>
      <c r="AH12" s="646" t="n">
        <v>417</v>
      </c>
      <c r="AI12" s="644" t="n">
        <v>11158</v>
      </c>
      <c r="AJ12" s="646" t="n">
        <v>3720</v>
      </c>
      <c r="AK12" s="647" t="n">
        <v>10033</v>
      </c>
      <c r="AL12" s="648" t="n">
        <v>3344</v>
      </c>
    </row>
    <row r="13" customFormat="false" ht="18" hidden="false" customHeight="true" outlineLevel="0" collapsed="false">
      <c r="A13" s="621" t="s">
        <v>192</v>
      </c>
      <c r="B13" s="631" t="s">
        <v>193</v>
      </c>
      <c r="C13" s="649" t="n">
        <v>146</v>
      </c>
      <c r="D13" s="650" t="n">
        <v>98</v>
      </c>
      <c r="E13" s="649" t="n">
        <v>125</v>
      </c>
      <c r="F13" s="650" t="n">
        <v>84</v>
      </c>
      <c r="G13" s="649" t="n">
        <v>108</v>
      </c>
      <c r="H13" s="650" t="n">
        <v>72</v>
      </c>
      <c r="I13" s="632" t="n">
        <v>0</v>
      </c>
      <c r="J13" s="632" t="n">
        <v>0</v>
      </c>
      <c r="K13" s="634" t="n">
        <v>0</v>
      </c>
      <c r="L13" s="634" t="n">
        <v>0</v>
      </c>
      <c r="M13" s="634" t="n">
        <v>422</v>
      </c>
      <c r="N13" s="634" t="n">
        <v>281</v>
      </c>
      <c r="O13" s="634" t="n">
        <v>20853</v>
      </c>
      <c r="P13" s="635" t="n">
        <v>13902</v>
      </c>
      <c r="Q13" s="634" t="n">
        <v>17869</v>
      </c>
      <c r="R13" s="635" t="n">
        <v>11913</v>
      </c>
      <c r="S13" s="634" t="n">
        <v>19908</v>
      </c>
      <c r="T13" s="651" t="n">
        <v>13272</v>
      </c>
      <c r="U13" s="651" t="n">
        <v>17066</v>
      </c>
      <c r="V13" s="651" t="n">
        <v>11377</v>
      </c>
      <c r="W13" s="649" t="n">
        <v>18785</v>
      </c>
      <c r="X13" s="652" t="n">
        <v>12524</v>
      </c>
      <c r="Y13" s="649" t="n">
        <v>13030</v>
      </c>
      <c r="Z13" s="652" t="n">
        <v>8686</v>
      </c>
      <c r="AA13" s="652" t="n">
        <v>44139</v>
      </c>
      <c r="AB13" s="652" t="n">
        <v>29426</v>
      </c>
      <c r="AC13" s="649" t="n">
        <v>62644</v>
      </c>
      <c r="AD13" s="653" t="n">
        <v>41763</v>
      </c>
      <c r="AE13" s="649" t="n">
        <v>57160</v>
      </c>
      <c r="AF13" s="653" t="n">
        <v>38107</v>
      </c>
      <c r="AG13" s="649" t="n">
        <v>46197</v>
      </c>
      <c r="AH13" s="653" t="n">
        <v>30798</v>
      </c>
      <c r="AI13" s="649" t="n">
        <v>35778</v>
      </c>
      <c r="AJ13" s="653" t="n">
        <v>23852</v>
      </c>
      <c r="AK13" s="654" t="n">
        <v>16317</v>
      </c>
      <c r="AL13" s="655" t="n">
        <v>10878</v>
      </c>
    </row>
    <row r="14" customFormat="false" ht="18" hidden="false" customHeight="true" outlineLevel="0" collapsed="false">
      <c r="A14" s="621"/>
      <c r="B14" s="656" t="s">
        <v>27</v>
      </c>
      <c r="C14" s="657" t="n">
        <v>146</v>
      </c>
      <c r="D14" s="657" t="n">
        <v>98</v>
      </c>
      <c r="E14" s="657" t="n">
        <v>44472</v>
      </c>
      <c r="F14" s="657" t="n">
        <v>14866</v>
      </c>
      <c r="G14" s="657" t="n">
        <f aca="false">SUM(G12:G13)</f>
        <v>38106</v>
      </c>
      <c r="H14" s="657" t="n">
        <f aca="false">SUM(H12:H13)</f>
        <v>12738</v>
      </c>
      <c r="I14" s="657" t="n">
        <f aca="false">SUM(I12:I13)</f>
        <v>42444</v>
      </c>
      <c r="J14" s="657" t="n">
        <f aca="false">SUM(J12:J13)</f>
        <v>14148</v>
      </c>
      <c r="K14" s="657" t="n">
        <f aca="false">SUM(K12:K13)</f>
        <v>36385</v>
      </c>
      <c r="L14" s="657" t="n">
        <f aca="false">SUM(L12:L13)</f>
        <v>12128</v>
      </c>
      <c r="M14" s="657" t="n">
        <f aca="false">SUM(M12:M13)</f>
        <v>42091</v>
      </c>
      <c r="N14" s="657" t="n">
        <f aca="false">SUM(N12:N13)</f>
        <v>14171</v>
      </c>
      <c r="O14" s="657" t="n">
        <f aca="false">SUM(O12:O13)</f>
        <v>49924</v>
      </c>
      <c r="P14" s="658" t="n">
        <f aca="false">SUM(P12:P13)</f>
        <v>23592</v>
      </c>
      <c r="Q14" s="657" t="n">
        <f aca="false">SUM(Q12:Q13)</f>
        <v>137339</v>
      </c>
      <c r="R14" s="658" t="n">
        <f aca="false">SUM(R12:R13)</f>
        <v>51737</v>
      </c>
      <c r="S14" s="657" t="n">
        <f aca="false">SUM(S12:S13)</f>
        <v>170511</v>
      </c>
      <c r="T14" s="657" t="n">
        <f aca="false">SUM(T12:T13)</f>
        <v>63472</v>
      </c>
      <c r="U14" s="657" t="n">
        <f aca="false">SUM(U12:U13)</f>
        <v>154232</v>
      </c>
      <c r="V14" s="657" t="n">
        <f aca="false">SUM(V12:V13)</f>
        <v>57099</v>
      </c>
      <c r="W14" s="659" t="n">
        <f aca="false">SUM(W12:W13)</f>
        <v>73244</v>
      </c>
      <c r="X14" s="660" t="n">
        <f aca="false">SUM(X12:X13)</f>
        <v>30677</v>
      </c>
      <c r="Y14" s="659" t="n">
        <f aca="false">SUM(Y12:Y13)</f>
        <v>88495</v>
      </c>
      <c r="Z14" s="660" t="n">
        <f aca="false">SUM(Z12:Z13)</f>
        <v>33841</v>
      </c>
      <c r="AA14" s="660" t="n">
        <f aca="false">SUM(AA12:AA13)</f>
        <v>74351</v>
      </c>
      <c r="AB14" s="660" t="n">
        <f aca="false">SUM(AB12:AB13)</f>
        <v>39497</v>
      </c>
      <c r="AC14" s="659" t="n">
        <f aca="false">SUM(AC12:AC13)</f>
        <v>69874</v>
      </c>
      <c r="AD14" s="661" t="n">
        <f aca="false">SUM(AD12:AD13)</f>
        <v>44173</v>
      </c>
      <c r="AE14" s="659" t="n">
        <f aca="false">SUM(AE12:AE13)</f>
        <v>58654</v>
      </c>
      <c r="AF14" s="661" t="n">
        <f aca="false">SUM(AF12:AF13)</f>
        <v>38605</v>
      </c>
      <c r="AG14" s="659" t="n">
        <f aca="false">SUM(AG12:AG13)</f>
        <v>47449</v>
      </c>
      <c r="AH14" s="661" t="n">
        <f aca="false">SUM(AH12:AH13)</f>
        <v>31215</v>
      </c>
      <c r="AI14" s="659" t="n">
        <f aca="false">SUM(AI12:AI13)</f>
        <v>46936</v>
      </c>
      <c r="AJ14" s="661" t="n">
        <f aca="false">SUM(AJ12:AJ13)</f>
        <v>27572</v>
      </c>
      <c r="AK14" s="659" t="n">
        <f aca="false">SUM(AK12:AK13)</f>
        <v>26350</v>
      </c>
      <c r="AL14" s="662" t="n">
        <f aca="false">SUM(AL12:AL13)</f>
        <v>14222</v>
      </c>
    </row>
    <row r="15" customFormat="false" ht="18" hidden="false" customHeight="true" outlineLevel="0" collapsed="false">
      <c r="A15" s="663" t="s">
        <v>194</v>
      </c>
      <c r="B15" s="664" t="s">
        <v>195</v>
      </c>
      <c r="C15" s="657" t="n">
        <v>436228</v>
      </c>
      <c r="D15" s="657" t="n">
        <v>218114</v>
      </c>
      <c r="E15" s="658" t="n">
        <v>1871916</v>
      </c>
      <c r="F15" s="657" t="n">
        <v>935958</v>
      </c>
      <c r="G15" s="657" t="n">
        <v>1499184</v>
      </c>
      <c r="H15" s="657" t="n">
        <v>749592</v>
      </c>
      <c r="I15" s="657" t="n">
        <v>1109186</v>
      </c>
      <c r="J15" s="657" t="n">
        <v>554593</v>
      </c>
      <c r="K15" s="657" t="n">
        <v>851694</v>
      </c>
      <c r="L15" s="657" t="n">
        <v>425847</v>
      </c>
      <c r="M15" s="657" t="n">
        <v>861079</v>
      </c>
      <c r="N15" s="657" t="n">
        <v>430539</v>
      </c>
      <c r="O15" s="657" t="n">
        <v>684745</v>
      </c>
      <c r="P15" s="658" t="n">
        <v>342372</v>
      </c>
      <c r="Q15" s="657" t="n">
        <v>638325</v>
      </c>
      <c r="R15" s="658" t="n">
        <v>319162</v>
      </c>
      <c r="S15" s="657" t="n">
        <v>549521</v>
      </c>
      <c r="T15" s="657" t="n">
        <v>274761</v>
      </c>
      <c r="U15" s="657" t="n">
        <v>747419</v>
      </c>
      <c r="V15" s="657" t="n">
        <v>373709</v>
      </c>
      <c r="W15" s="659" t="n">
        <v>719663</v>
      </c>
      <c r="X15" s="660" t="n">
        <v>359831</v>
      </c>
      <c r="Y15" s="659" t="n">
        <v>674681</v>
      </c>
      <c r="Z15" s="660" t="n">
        <v>337340</v>
      </c>
      <c r="AA15" s="660" t="n">
        <v>767155</v>
      </c>
      <c r="AB15" s="660" t="n">
        <v>383577</v>
      </c>
      <c r="AC15" s="659" t="n">
        <v>769078</v>
      </c>
      <c r="AD15" s="661" t="n">
        <v>384539</v>
      </c>
      <c r="AE15" s="659" t="n">
        <v>884042</v>
      </c>
      <c r="AF15" s="661" t="n">
        <v>442021</v>
      </c>
      <c r="AG15" s="659" t="n">
        <v>810292</v>
      </c>
      <c r="AH15" s="661" t="n">
        <v>405146</v>
      </c>
      <c r="AI15" s="659" t="n">
        <v>1114437</v>
      </c>
      <c r="AJ15" s="661" t="n">
        <v>557218</v>
      </c>
      <c r="AK15" s="657" t="n">
        <v>1159239</v>
      </c>
      <c r="AL15" s="665" t="n">
        <v>579619</v>
      </c>
    </row>
    <row r="16" customFormat="false" ht="18" hidden="false" customHeight="true" outlineLevel="0" collapsed="false">
      <c r="A16" s="663" t="s">
        <v>196</v>
      </c>
      <c r="B16" s="664" t="s">
        <v>197</v>
      </c>
      <c r="C16" s="641" t="n">
        <v>0</v>
      </c>
      <c r="D16" s="641" t="n">
        <v>0</v>
      </c>
      <c r="E16" s="641" t="n">
        <v>0</v>
      </c>
      <c r="F16" s="641" t="n">
        <v>0</v>
      </c>
      <c r="G16" s="641" t="n">
        <v>0</v>
      </c>
      <c r="H16" s="641" t="n">
        <v>0</v>
      </c>
      <c r="I16" s="641" t="n">
        <v>0</v>
      </c>
      <c r="J16" s="641" t="n">
        <v>0</v>
      </c>
      <c r="K16" s="641" t="n">
        <v>0</v>
      </c>
      <c r="L16" s="641" t="n">
        <v>0</v>
      </c>
      <c r="M16" s="641" t="n">
        <v>0</v>
      </c>
      <c r="N16" s="641" t="n">
        <v>0</v>
      </c>
      <c r="O16" s="641" t="n">
        <v>0</v>
      </c>
      <c r="P16" s="641" t="n">
        <v>0</v>
      </c>
      <c r="Q16" s="666" t="n">
        <v>0</v>
      </c>
      <c r="R16" s="666" t="n">
        <v>0</v>
      </c>
      <c r="S16" s="666" t="n">
        <v>0</v>
      </c>
      <c r="T16" s="666" t="n">
        <v>0</v>
      </c>
      <c r="U16" s="641" t="n">
        <v>0</v>
      </c>
      <c r="V16" s="641" t="n">
        <v>0</v>
      </c>
      <c r="W16" s="641" t="n">
        <v>0</v>
      </c>
      <c r="X16" s="641" t="n">
        <v>0</v>
      </c>
      <c r="Y16" s="659" t="n">
        <v>8064</v>
      </c>
      <c r="Z16" s="660" t="n">
        <v>5376</v>
      </c>
      <c r="AA16" s="660" t="n">
        <v>41</v>
      </c>
      <c r="AB16" s="660" t="n">
        <v>27</v>
      </c>
      <c r="AC16" s="641" t="n">
        <v>0</v>
      </c>
      <c r="AD16" s="667" t="n">
        <v>0</v>
      </c>
      <c r="AE16" s="641" t="n">
        <v>0</v>
      </c>
      <c r="AF16" s="667" t="n">
        <v>0</v>
      </c>
      <c r="AG16" s="641" t="n">
        <v>0</v>
      </c>
      <c r="AH16" s="667" t="n">
        <v>0</v>
      </c>
      <c r="AI16" s="641" t="n">
        <v>0</v>
      </c>
      <c r="AJ16" s="667" t="n">
        <v>0</v>
      </c>
      <c r="AK16" s="641" t="n">
        <v>0</v>
      </c>
      <c r="AL16" s="668" t="n">
        <v>0</v>
      </c>
    </row>
    <row r="17" customFormat="false" ht="18" hidden="false" customHeight="true" outlineLevel="0" collapsed="false">
      <c r="A17" s="669" t="s">
        <v>198</v>
      </c>
      <c r="B17" s="670" t="s">
        <v>199</v>
      </c>
      <c r="C17" s="647" t="n">
        <v>4896</v>
      </c>
      <c r="D17" s="647" t="n">
        <v>1632</v>
      </c>
      <c r="E17" s="671" t="n">
        <v>0</v>
      </c>
      <c r="F17" s="671" t="n">
        <v>0</v>
      </c>
      <c r="G17" s="647" t="n">
        <v>5498</v>
      </c>
      <c r="H17" s="647" t="n">
        <v>1833</v>
      </c>
      <c r="I17" s="647" t="n">
        <v>21641</v>
      </c>
      <c r="J17" s="647" t="n">
        <v>7214</v>
      </c>
      <c r="K17" s="647" t="n">
        <v>42327</v>
      </c>
      <c r="L17" s="647" t="n">
        <v>14120</v>
      </c>
      <c r="M17" s="647" t="n">
        <v>37038</v>
      </c>
      <c r="N17" s="647" t="n">
        <v>12390</v>
      </c>
      <c r="O17" s="647" t="n">
        <v>24175</v>
      </c>
      <c r="P17" s="672" t="n">
        <v>8058</v>
      </c>
      <c r="Q17" s="647" t="n">
        <v>10783</v>
      </c>
      <c r="R17" s="672" t="n">
        <v>3594</v>
      </c>
      <c r="S17" s="647" t="n">
        <v>4923</v>
      </c>
      <c r="T17" s="647" t="n">
        <v>1641</v>
      </c>
      <c r="U17" s="666" t="n">
        <v>0</v>
      </c>
      <c r="V17" s="666" t="n">
        <v>0</v>
      </c>
      <c r="W17" s="666" t="n">
        <v>0</v>
      </c>
      <c r="X17" s="666" t="n">
        <v>0</v>
      </c>
      <c r="Y17" s="666" t="n">
        <v>0</v>
      </c>
      <c r="Z17" s="673" t="n">
        <v>0</v>
      </c>
      <c r="AA17" s="674" t="n">
        <v>0</v>
      </c>
      <c r="AB17" s="673" t="n">
        <v>0</v>
      </c>
      <c r="AC17" s="666" t="n">
        <v>4446</v>
      </c>
      <c r="AD17" s="667" t="n">
        <v>1482</v>
      </c>
      <c r="AE17" s="666" t="n">
        <v>3867</v>
      </c>
      <c r="AF17" s="667" t="n">
        <v>1289</v>
      </c>
      <c r="AG17" s="666" t="n">
        <v>0</v>
      </c>
      <c r="AH17" s="667" t="n">
        <v>0</v>
      </c>
      <c r="AI17" s="666" t="n">
        <v>0</v>
      </c>
      <c r="AJ17" s="667" t="n">
        <v>0</v>
      </c>
      <c r="AK17" s="666" t="n">
        <v>0</v>
      </c>
      <c r="AL17" s="668" t="n">
        <v>0</v>
      </c>
    </row>
    <row r="18" customFormat="false" ht="18" hidden="false" customHeight="true" outlineLevel="0" collapsed="false">
      <c r="A18" s="669"/>
      <c r="B18" s="675" t="s">
        <v>200</v>
      </c>
      <c r="C18" s="643" t="n">
        <v>0</v>
      </c>
      <c r="D18" s="643" t="n">
        <v>0</v>
      </c>
      <c r="E18" s="643" t="n">
        <v>0</v>
      </c>
      <c r="F18" s="643" t="n">
        <v>0</v>
      </c>
      <c r="G18" s="676" t="n">
        <v>0</v>
      </c>
      <c r="H18" s="676" t="n">
        <v>0</v>
      </c>
      <c r="I18" s="676" t="n">
        <v>0</v>
      </c>
      <c r="J18" s="676" t="n">
        <v>0</v>
      </c>
      <c r="K18" s="676" t="n">
        <v>0</v>
      </c>
      <c r="L18" s="676" t="n">
        <v>0</v>
      </c>
      <c r="M18" s="676" t="n">
        <v>0</v>
      </c>
      <c r="N18" s="676" t="n">
        <v>0</v>
      </c>
      <c r="O18" s="654" t="n">
        <v>133</v>
      </c>
      <c r="P18" s="677" t="n">
        <v>89</v>
      </c>
      <c r="Q18" s="654" t="n">
        <v>1131</v>
      </c>
      <c r="R18" s="677" t="n">
        <v>754</v>
      </c>
      <c r="S18" s="678" t="s">
        <v>111</v>
      </c>
      <c r="T18" s="678" t="s">
        <v>111</v>
      </c>
      <c r="U18" s="643" t="n">
        <v>0</v>
      </c>
      <c r="V18" s="643" t="n">
        <v>0</v>
      </c>
      <c r="W18" s="643" t="n">
        <v>0</v>
      </c>
      <c r="X18" s="643" t="n">
        <v>0</v>
      </c>
      <c r="Y18" s="643" t="n">
        <v>0</v>
      </c>
      <c r="Z18" s="643" t="n">
        <v>0</v>
      </c>
      <c r="AA18" s="679" t="n">
        <v>0</v>
      </c>
      <c r="AB18" s="643" t="n">
        <v>0</v>
      </c>
      <c r="AC18" s="643" t="n">
        <v>895</v>
      </c>
      <c r="AD18" s="680" t="n">
        <v>596</v>
      </c>
      <c r="AE18" s="643" t="n">
        <v>40</v>
      </c>
      <c r="AF18" s="680" t="n">
        <v>27</v>
      </c>
      <c r="AG18" s="643" t="n">
        <v>0</v>
      </c>
      <c r="AH18" s="680" t="n">
        <v>0</v>
      </c>
      <c r="AI18" s="643" t="n">
        <v>0</v>
      </c>
      <c r="AJ18" s="680" t="n">
        <v>0</v>
      </c>
      <c r="AK18" s="643" t="n">
        <v>0</v>
      </c>
      <c r="AL18" s="681" t="n">
        <v>0</v>
      </c>
    </row>
    <row r="19" customFormat="false" ht="18" hidden="false" customHeight="true" outlineLevel="0" collapsed="false">
      <c r="A19" s="669"/>
      <c r="B19" s="682" t="s">
        <v>27</v>
      </c>
      <c r="C19" s="657"/>
      <c r="D19" s="657"/>
      <c r="E19" s="658" t="n">
        <v>0</v>
      </c>
      <c r="F19" s="657" t="n">
        <v>0</v>
      </c>
      <c r="G19" s="683" t="n">
        <f aca="false">SUM(G17:G18)</f>
        <v>5498</v>
      </c>
      <c r="H19" s="683" t="n">
        <f aca="false">SUM(H17:H18)</f>
        <v>1833</v>
      </c>
      <c r="I19" s="683" t="n">
        <f aca="false">SUM(I17:I18)</f>
        <v>21641</v>
      </c>
      <c r="J19" s="683" t="n">
        <f aca="false">SUM(J17:J18)</f>
        <v>7214</v>
      </c>
      <c r="K19" s="683" t="n">
        <f aca="false">SUM(K17:K18)</f>
        <v>42327</v>
      </c>
      <c r="L19" s="683" t="n">
        <f aca="false">SUM(L17:L18)</f>
        <v>14120</v>
      </c>
      <c r="M19" s="683" t="n">
        <f aca="false">SUM(M17:M18)</f>
        <v>37038</v>
      </c>
      <c r="N19" s="683" t="n">
        <f aca="false">SUM(N17:N18)</f>
        <v>12390</v>
      </c>
      <c r="O19" s="654" t="n">
        <f aca="false">SUM(O17:O18)</f>
        <v>24308</v>
      </c>
      <c r="P19" s="658" t="n">
        <f aca="false">SUM(P17:P18)</f>
        <v>8147</v>
      </c>
      <c r="Q19" s="654" t="n">
        <f aca="false">SUM(Q17:Q18)</f>
        <v>11914</v>
      </c>
      <c r="R19" s="658" t="n">
        <f aca="false">SUM(R17:R18)</f>
        <v>4348</v>
      </c>
      <c r="S19" s="654" t="n">
        <f aca="false">SUM(S17:S18)</f>
        <v>4923</v>
      </c>
      <c r="T19" s="657" t="n">
        <f aca="false">SUM(T17:T18)</f>
        <v>1641</v>
      </c>
      <c r="U19" s="666" t="n">
        <v>0</v>
      </c>
      <c r="V19" s="666" t="n">
        <v>0</v>
      </c>
      <c r="W19" s="666" t="n">
        <v>0</v>
      </c>
      <c r="X19" s="643" t="n">
        <v>0</v>
      </c>
      <c r="Y19" s="666" t="n">
        <v>0</v>
      </c>
      <c r="Z19" s="643" t="n">
        <v>0</v>
      </c>
      <c r="AA19" s="674" t="n">
        <v>0</v>
      </c>
      <c r="AB19" s="643" t="n">
        <v>0</v>
      </c>
      <c r="AC19" s="659" t="n">
        <f aca="false">SUM(AC17:AC18)</f>
        <v>5341</v>
      </c>
      <c r="AD19" s="661" t="n">
        <f aca="false">SUM(AD17:AD18)</f>
        <v>2078</v>
      </c>
      <c r="AE19" s="659" t="n">
        <f aca="false">SUM(AE17:AE18)</f>
        <v>3907</v>
      </c>
      <c r="AF19" s="661" t="n">
        <f aca="false">SUM(AF17:AF18)</f>
        <v>1316</v>
      </c>
      <c r="AG19" s="640" t="n">
        <v>0</v>
      </c>
      <c r="AH19" s="684" t="n">
        <v>0</v>
      </c>
      <c r="AI19" s="640" t="n">
        <v>0</v>
      </c>
      <c r="AJ19" s="684" t="n">
        <v>0</v>
      </c>
      <c r="AK19" s="640" t="n">
        <f aca="false">SUM(AK17:AK18)</f>
        <v>0</v>
      </c>
      <c r="AL19" s="685" t="n">
        <f aca="false">SUM(AL17:AL18)</f>
        <v>0</v>
      </c>
    </row>
    <row r="20" customFormat="false" ht="18" hidden="false" customHeight="true" outlineLevel="0" collapsed="false">
      <c r="A20" s="663" t="s">
        <v>201</v>
      </c>
      <c r="B20" s="664" t="s">
        <v>202</v>
      </c>
      <c r="C20" s="657" t="n">
        <v>76984</v>
      </c>
      <c r="D20" s="657" t="n">
        <v>38492</v>
      </c>
      <c r="E20" s="658" t="n">
        <v>63545</v>
      </c>
      <c r="F20" s="657" t="n">
        <v>31772</v>
      </c>
      <c r="G20" s="657" t="n">
        <v>79927</v>
      </c>
      <c r="H20" s="657" t="n">
        <v>39963</v>
      </c>
      <c r="I20" s="657" t="n">
        <v>53752</v>
      </c>
      <c r="J20" s="657" t="n">
        <v>26876</v>
      </c>
      <c r="K20" s="657" t="n">
        <v>35439</v>
      </c>
      <c r="L20" s="657" t="n">
        <v>17720</v>
      </c>
      <c r="M20" s="657" t="n">
        <v>10988</v>
      </c>
      <c r="N20" s="657" t="n">
        <v>5494</v>
      </c>
      <c r="O20" s="657" t="n">
        <v>9603</v>
      </c>
      <c r="P20" s="658" t="n">
        <v>4801</v>
      </c>
      <c r="Q20" s="657" t="n">
        <v>10022</v>
      </c>
      <c r="R20" s="658" t="n">
        <v>5011</v>
      </c>
      <c r="S20" s="657" t="n">
        <v>8833</v>
      </c>
      <c r="T20" s="657" t="n">
        <v>4416</v>
      </c>
      <c r="U20" s="657" t="n">
        <v>7823</v>
      </c>
      <c r="V20" s="657" t="n">
        <v>3912</v>
      </c>
      <c r="W20" s="659" t="n">
        <v>16570</v>
      </c>
      <c r="X20" s="660" t="n">
        <v>8285</v>
      </c>
      <c r="Y20" s="659" t="n">
        <v>14265</v>
      </c>
      <c r="Z20" s="660" t="n">
        <v>7132</v>
      </c>
      <c r="AA20" s="660" t="n">
        <v>7835</v>
      </c>
      <c r="AB20" s="660" t="n">
        <v>3917</v>
      </c>
      <c r="AC20" s="659" t="n">
        <v>4062</v>
      </c>
      <c r="AD20" s="661" t="n">
        <v>2031</v>
      </c>
      <c r="AE20" s="641" t="n">
        <v>0</v>
      </c>
      <c r="AF20" s="642" t="n">
        <v>0</v>
      </c>
      <c r="AG20" s="641" t="n">
        <v>0</v>
      </c>
      <c r="AH20" s="642" t="n">
        <v>0</v>
      </c>
      <c r="AI20" s="641" t="n">
        <v>0</v>
      </c>
      <c r="AJ20" s="642" t="n">
        <v>0</v>
      </c>
      <c r="AK20" s="641" t="n">
        <v>0</v>
      </c>
      <c r="AL20" s="686" t="n">
        <v>0</v>
      </c>
    </row>
    <row r="21" customFormat="false" ht="18" hidden="false" customHeight="true" outlineLevel="0" collapsed="false">
      <c r="A21" s="687" t="s">
        <v>203</v>
      </c>
      <c r="B21" s="670" t="s">
        <v>165</v>
      </c>
      <c r="C21" s="647" t="n">
        <v>23254</v>
      </c>
      <c r="D21" s="647" t="n">
        <v>11627</v>
      </c>
      <c r="E21" s="672" t="n">
        <v>21211</v>
      </c>
      <c r="F21" s="647" t="n">
        <v>10605</v>
      </c>
      <c r="G21" s="647" t="n">
        <v>34101</v>
      </c>
      <c r="H21" s="647" t="n">
        <v>17058</v>
      </c>
      <c r="I21" s="647" t="n">
        <v>46247</v>
      </c>
      <c r="J21" s="647" t="n">
        <v>23123</v>
      </c>
      <c r="K21" s="647" t="n">
        <v>71724</v>
      </c>
      <c r="L21" s="647" t="n">
        <v>40165</v>
      </c>
      <c r="M21" s="647" t="n">
        <v>80448</v>
      </c>
      <c r="N21" s="647" t="n">
        <v>48269</v>
      </c>
      <c r="O21" s="647" t="n">
        <v>51297</v>
      </c>
      <c r="P21" s="672" t="n">
        <v>30778</v>
      </c>
      <c r="Q21" s="647" t="n">
        <v>43324</v>
      </c>
      <c r="R21" s="672" t="n">
        <v>25995</v>
      </c>
      <c r="S21" s="647" t="n">
        <v>36117</v>
      </c>
      <c r="T21" s="647" t="n">
        <v>21670</v>
      </c>
      <c r="U21" s="657" t="n">
        <v>31329</v>
      </c>
      <c r="V21" s="657" t="n">
        <v>18798</v>
      </c>
      <c r="W21" s="659" t="n">
        <v>35117</v>
      </c>
      <c r="X21" s="660" t="n">
        <v>21070</v>
      </c>
      <c r="Y21" s="659" t="n">
        <v>29244</v>
      </c>
      <c r="Z21" s="660" t="n">
        <v>17546</v>
      </c>
      <c r="AA21" s="660" t="n">
        <v>34948</v>
      </c>
      <c r="AB21" s="660" t="n">
        <v>20969</v>
      </c>
      <c r="AC21" s="659" t="n">
        <v>36593</v>
      </c>
      <c r="AD21" s="661" t="n">
        <v>21956</v>
      </c>
      <c r="AE21" s="659" t="n">
        <v>30731</v>
      </c>
      <c r="AF21" s="661" t="n">
        <v>18438</v>
      </c>
      <c r="AG21" s="659" t="n">
        <v>27141</v>
      </c>
      <c r="AH21" s="661" t="n">
        <v>16285</v>
      </c>
      <c r="AI21" s="659" t="n">
        <v>26367</v>
      </c>
      <c r="AJ21" s="661" t="n">
        <v>15820</v>
      </c>
      <c r="AK21" s="657" t="n">
        <v>21968</v>
      </c>
      <c r="AL21" s="665" t="n">
        <v>13181</v>
      </c>
    </row>
    <row r="22" customFormat="false" ht="18" hidden="false" customHeight="true" outlineLevel="0" collapsed="false">
      <c r="A22" s="687" t="s">
        <v>204</v>
      </c>
      <c r="B22" s="670" t="s">
        <v>205</v>
      </c>
      <c r="C22" s="647"/>
      <c r="D22" s="647"/>
      <c r="E22" s="672"/>
      <c r="F22" s="647"/>
      <c r="G22" s="647"/>
      <c r="H22" s="647"/>
      <c r="I22" s="647"/>
      <c r="J22" s="647"/>
      <c r="K22" s="647"/>
      <c r="L22" s="647"/>
      <c r="M22" s="647"/>
      <c r="N22" s="647"/>
      <c r="O22" s="647"/>
      <c r="P22" s="672"/>
      <c r="Q22" s="647"/>
      <c r="R22" s="672"/>
      <c r="S22" s="647"/>
      <c r="T22" s="647"/>
      <c r="U22" s="657"/>
      <c r="V22" s="657"/>
      <c r="W22" s="659"/>
      <c r="X22" s="660"/>
      <c r="Y22" s="659"/>
      <c r="Z22" s="660"/>
      <c r="AA22" s="641" t="n">
        <v>0</v>
      </c>
      <c r="AB22" s="641" t="n">
        <v>0</v>
      </c>
      <c r="AC22" s="641" t="n">
        <v>0</v>
      </c>
      <c r="AD22" s="641" t="n">
        <v>0</v>
      </c>
      <c r="AE22" s="641" t="n">
        <v>0</v>
      </c>
      <c r="AF22" s="641" t="n">
        <v>0</v>
      </c>
      <c r="AG22" s="641" t="n">
        <v>0</v>
      </c>
      <c r="AH22" s="641" t="n">
        <v>0</v>
      </c>
      <c r="AI22" s="659" t="n">
        <v>3378</v>
      </c>
      <c r="AJ22" s="661" t="n">
        <v>1689</v>
      </c>
      <c r="AK22" s="688" t="s">
        <v>111</v>
      </c>
      <c r="AL22" s="689" t="s">
        <v>111</v>
      </c>
    </row>
    <row r="23" customFormat="false" ht="18" hidden="true" customHeight="true" outlineLevel="0" collapsed="false">
      <c r="A23" s="690"/>
      <c r="B23" s="670" t="s">
        <v>206</v>
      </c>
      <c r="C23" s="691" t="n">
        <v>0</v>
      </c>
      <c r="D23" s="691" t="n">
        <v>0</v>
      </c>
      <c r="E23" s="692" t="n">
        <v>0</v>
      </c>
      <c r="F23" s="691" t="n">
        <v>0</v>
      </c>
      <c r="G23" s="647" t="n">
        <v>46895</v>
      </c>
      <c r="H23" s="647" t="n">
        <v>15632</v>
      </c>
      <c r="I23" s="647" t="n">
        <v>38030</v>
      </c>
      <c r="J23" s="647" t="n">
        <v>12677</v>
      </c>
      <c r="K23" s="647" t="n">
        <v>30802</v>
      </c>
      <c r="L23" s="647" t="n">
        <v>10267</v>
      </c>
      <c r="M23" s="647" t="n">
        <v>25463</v>
      </c>
      <c r="N23" s="647" t="n">
        <v>8488</v>
      </c>
      <c r="O23" s="673" t="n">
        <v>0</v>
      </c>
      <c r="P23" s="667" t="n">
        <v>0</v>
      </c>
      <c r="Q23" s="673" t="n">
        <v>16666</v>
      </c>
      <c r="R23" s="667" t="n">
        <v>5555</v>
      </c>
      <c r="S23" s="673" t="n">
        <v>0</v>
      </c>
      <c r="T23" s="673" t="n">
        <v>0</v>
      </c>
      <c r="U23" s="666" t="n">
        <v>0</v>
      </c>
      <c r="V23" s="666" t="n">
        <v>0</v>
      </c>
      <c r="W23" s="666" t="n">
        <v>0</v>
      </c>
      <c r="X23" s="673" t="n">
        <v>0</v>
      </c>
      <c r="Y23" s="666" t="n">
        <v>0</v>
      </c>
      <c r="Z23" s="673" t="n">
        <v>0</v>
      </c>
      <c r="AA23" s="674" t="n">
        <v>0</v>
      </c>
      <c r="AB23" s="673" t="n">
        <v>0</v>
      </c>
      <c r="AC23" s="666" t="n">
        <v>0</v>
      </c>
      <c r="AD23" s="667" t="n">
        <v>0</v>
      </c>
      <c r="AE23" s="666" t="n">
        <v>0</v>
      </c>
      <c r="AF23" s="667" t="n">
        <v>0</v>
      </c>
      <c r="AG23" s="666" t="n">
        <v>0</v>
      </c>
      <c r="AH23" s="667" t="n">
        <v>0</v>
      </c>
      <c r="AI23" s="666" t="n">
        <v>0</v>
      </c>
      <c r="AJ23" s="667" t="n">
        <v>0</v>
      </c>
      <c r="AK23" s="693"/>
      <c r="AL23" s="694"/>
    </row>
    <row r="24" customFormat="false" ht="18" hidden="true" customHeight="true" outlineLevel="0" collapsed="false">
      <c r="A24" s="695" t="s">
        <v>207</v>
      </c>
      <c r="B24" s="696" t="s">
        <v>208</v>
      </c>
      <c r="C24" s="634" t="n">
        <v>0</v>
      </c>
      <c r="D24" s="634" t="n">
        <v>0</v>
      </c>
      <c r="E24" s="635" t="n">
        <v>0</v>
      </c>
      <c r="F24" s="634" t="n">
        <v>0</v>
      </c>
      <c r="G24" s="697" t="n">
        <v>794</v>
      </c>
      <c r="H24" s="697" t="n">
        <v>132</v>
      </c>
      <c r="I24" s="697" t="n">
        <v>690</v>
      </c>
      <c r="J24" s="697" t="n">
        <v>115</v>
      </c>
      <c r="K24" s="697" t="n">
        <v>633</v>
      </c>
      <c r="L24" s="697" t="n">
        <v>106</v>
      </c>
      <c r="M24" s="697" t="n">
        <v>583</v>
      </c>
      <c r="N24" s="697" t="n">
        <v>97</v>
      </c>
      <c r="O24" s="666" t="n">
        <v>0</v>
      </c>
      <c r="P24" s="698" t="n">
        <v>0</v>
      </c>
      <c r="Q24" s="666" t="n">
        <v>503</v>
      </c>
      <c r="R24" s="698" t="n">
        <v>84</v>
      </c>
      <c r="S24" s="666" t="n">
        <v>0</v>
      </c>
      <c r="T24" s="666" t="n">
        <v>0</v>
      </c>
      <c r="U24" s="666" t="n">
        <v>0</v>
      </c>
      <c r="V24" s="666" t="n">
        <v>0</v>
      </c>
      <c r="W24" s="666" t="n">
        <v>0</v>
      </c>
      <c r="X24" s="666" t="n">
        <v>0</v>
      </c>
      <c r="Y24" s="666" t="n">
        <v>0</v>
      </c>
      <c r="Z24" s="666" t="n">
        <v>0</v>
      </c>
      <c r="AA24" s="674" t="n">
        <v>0</v>
      </c>
      <c r="AB24" s="666" t="n">
        <v>0</v>
      </c>
      <c r="AC24" s="666" t="n">
        <v>0</v>
      </c>
      <c r="AD24" s="698" t="n">
        <v>0</v>
      </c>
      <c r="AE24" s="666" t="n">
        <v>0</v>
      </c>
      <c r="AF24" s="698" t="n">
        <v>0</v>
      </c>
      <c r="AG24" s="666" t="n">
        <v>0</v>
      </c>
      <c r="AH24" s="698" t="n">
        <v>0</v>
      </c>
      <c r="AI24" s="666" t="n">
        <v>0</v>
      </c>
      <c r="AJ24" s="698" t="n">
        <v>0</v>
      </c>
      <c r="AK24" s="693"/>
      <c r="AL24" s="699"/>
    </row>
    <row r="25" customFormat="false" ht="18" hidden="true" customHeight="true" outlineLevel="0" collapsed="false">
      <c r="A25" s="695"/>
      <c r="B25" s="696" t="s">
        <v>209</v>
      </c>
      <c r="C25" s="634" t="n">
        <v>0</v>
      </c>
      <c r="D25" s="634" t="n">
        <v>0</v>
      </c>
      <c r="E25" s="635" t="n">
        <v>0</v>
      </c>
      <c r="F25" s="634" t="n">
        <v>0</v>
      </c>
      <c r="G25" s="634" t="n">
        <v>0</v>
      </c>
      <c r="H25" s="634" t="n">
        <v>0</v>
      </c>
      <c r="I25" s="654" t="n">
        <v>377</v>
      </c>
      <c r="J25" s="654" t="n">
        <v>188</v>
      </c>
      <c r="K25" s="654" t="n">
        <v>977</v>
      </c>
      <c r="L25" s="654" t="n">
        <v>488</v>
      </c>
      <c r="M25" s="654" t="n">
        <v>2752</v>
      </c>
      <c r="N25" s="654" t="n">
        <v>1376</v>
      </c>
      <c r="O25" s="666" t="n">
        <v>0</v>
      </c>
      <c r="P25" s="698" t="n">
        <v>0</v>
      </c>
      <c r="Q25" s="666" t="n">
        <v>1426</v>
      </c>
      <c r="R25" s="698" t="n">
        <v>713</v>
      </c>
      <c r="S25" s="666" t="n">
        <v>0</v>
      </c>
      <c r="T25" s="666" t="n">
        <v>0</v>
      </c>
      <c r="U25" s="666" t="n">
        <v>0</v>
      </c>
      <c r="V25" s="666" t="n">
        <v>0</v>
      </c>
      <c r="W25" s="643" t="n">
        <v>0</v>
      </c>
      <c r="X25" s="643" t="n">
        <v>0</v>
      </c>
      <c r="Y25" s="643" t="n">
        <v>0</v>
      </c>
      <c r="Z25" s="643" t="n">
        <v>0</v>
      </c>
      <c r="AA25" s="679" t="n">
        <v>0</v>
      </c>
      <c r="AB25" s="643" t="n">
        <v>0</v>
      </c>
      <c r="AC25" s="643" t="n">
        <v>0</v>
      </c>
      <c r="AD25" s="680" t="n">
        <v>0</v>
      </c>
      <c r="AE25" s="643" t="n">
        <v>0</v>
      </c>
      <c r="AF25" s="680" t="n">
        <v>0</v>
      </c>
      <c r="AG25" s="643" t="n">
        <v>0</v>
      </c>
      <c r="AH25" s="680" t="n">
        <v>0</v>
      </c>
      <c r="AI25" s="643" t="n">
        <v>0</v>
      </c>
      <c r="AJ25" s="680" t="n">
        <v>0</v>
      </c>
      <c r="AK25" s="700"/>
      <c r="AL25" s="701"/>
    </row>
    <row r="26" customFormat="false" ht="18" hidden="true" customHeight="true" outlineLevel="0" collapsed="false">
      <c r="A26" s="702"/>
      <c r="B26" s="613" t="s">
        <v>27</v>
      </c>
      <c r="C26" s="703" t="n">
        <v>0</v>
      </c>
      <c r="D26" s="703" t="n">
        <v>0</v>
      </c>
      <c r="E26" s="704" t="n">
        <v>0</v>
      </c>
      <c r="F26" s="703" t="n">
        <v>0</v>
      </c>
      <c r="G26" s="657" t="n">
        <f aca="false">SUM(G23:G24)</f>
        <v>47689</v>
      </c>
      <c r="H26" s="657" t="n">
        <f aca="false">SUM(H23:H24)</f>
        <v>15764</v>
      </c>
      <c r="I26" s="657" t="n">
        <f aca="false">SUM(I23:I25)</f>
        <v>39097</v>
      </c>
      <c r="J26" s="657" t="n">
        <f aca="false">SUM(J23:J25)</f>
        <v>12980</v>
      </c>
      <c r="K26" s="657" t="n">
        <f aca="false">SUM(K23:K25)</f>
        <v>32412</v>
      </c>
      <c r="L26" s="657" t="n">
        <f aca="false">SUM(L23:L25)</f>
        <v>10861</v>
      </c>
      <c r="M26" s="657" t="n">
        <f aca="false">SUM(M23:M25)</f>
        <v>28798</v>
      </c>
      <c r="N26" s="657" t="n">
        <f aca="false">SUM(N23:N25)</f>
        <v>9961</v>
      </c>
      <c r="O26" s="641" t="n">
        <f aca="false">SUM(O23:O25)</f>
        <v>0</v>
      </c>
      <c r="P26" s="642" t="n">
        <f aca="false">SUM(P23:P25)</f>
        <v>0</v>
      </c>
      <c r="Q26" s="641" t="n">
        <f aca="false">SUM(Q23:Q25)</f>
        <v>18595</v>
      </c>
      <c r="R26" s="642" t="n">
        <f aca="false">SUM(R23:R25)</f>
        <v>6352</v>
      </c>
      <c r="S26" s="641" t="n">
        <f aca="false">SUM(S23:S25)</f>
        <v>0</v>
      </c>
      <c r="T26" s="641" t="n">
        <f aca="false">SUM(T23:T25)</f>
        <v>0</v>
      </c>
      <c r="U26" s="641" t="n">
        <v>0</v>
      </c>
      <c r="V26" s="641" t="n">
        <v>0</v>
      </c>
      <c r="W26" s="641" t="n">
        <v>0</v>
      </c>
      <c r="X26" s="641" t="n">
        <v>0</v>
      </c>
      <c r="Y26" s="641" t="n">
        <v>0</v>
      </c>
      <c r="Z26" s="641" t="n">
        <v>0</v>
      </c>
      <c r="AA26" s="705" t="n">
        <v>0</v>
      </c>
      <c r="AB26" s="641" t="n">
        <v>0</v>
      </c>
      <c r="AC26" s="641" t="n">
        <v>0</v>
      </c>
      <c r="AD26" s="642" t="n">
        <v>0</v>
      </c>
      <c r="AE26" s="641" t="n">
        <v>0</v>
      </c>
      <c r="AF26" s="642" t="n">
        <v>0</v>
      </c>
      <c r="AG26" s="641" t="n">
        <v>0</v>
      </c>
      <c r="AH26" s="642" t="n">
        <v>0</v>
      </c>
      <c r="AI26" s="641" t="n">
        <v>0</v>
      </c>
      <c r="AJ26" s="642" t="n">
        <v>0</v>
      </c>
      <c r="AK26" s="706"/>
      <c r="AL26" s="707"/>
    </row>
    <row r="27" customFormat="false" ht="18" hidden="false" customHeight="true" outlineLevel="0" collapsed="false">
      <c r="A27" s="687" t="s">
        <v>210</v>
      </c>
      <c r="B27" s="708"/>
      <c r="C27" s="650"/>
      <c r="D27" s="650"/>
      <c r="E27" s="709"/>
      <c r="F27" s="650"/>
      <c r="G27" s="650"/>
      <c r="H27" s="650"/>
      <c r="I27" s="650"/>
      <c r="J27" s="650"/>
      <c r="K27" s="697"/>
      <c r="L27" s="697"/>
      <c r="M27" s="697"/>
      <c r="N27" s="697"/>
      <c r="O27" s="697"/>
      <c r="P27" s="710"/>
      <c r="Q27" s="697"/>
      <c r="R27" s="710"/>
      <c r="S27" s="697"/>
      <c r="T27" s="697"/>
      <c r="U27" s="697"/>
      <c r="V27" s="697"/>
      <c r="W27" s="650"/>
      <c r="X27" s="711"/>
      <c r="Y27" s="650"/>
      <c r="Z27" s="711"/>
      <c r="AA27" s="711"/>
      <c r="AB27" s="711"/>
      <c r="AC27" s="650"/>
      <c r="AD27" s="712"/>
      <c r="AE27" s="650"/>
      <c r="AF27" s="712"/>
      <c r="AG27" s="650"/>
      <c r="AH27" s="712"/>
      <c r="AI27" s="650"/>
      <c r="AJ27" s="713"/>
      <c r="AK27" s="697"/>
      <c r="AL27" s="714"/>
    </row>
    <row r="28" s="598" customFormat="true" ht="18" hidden="false" customHeight="true" outlineLevel="0" collapsed="false">
      <c r="A28" s="715" t="s">
        <v>211</v>
      </c>
      <c r="B28" s="696" t="s">
        <v>212</v>
      </c>
      <c r="C28" s="710" t="n">
        <v>101290</v>
      </c>
      <c r="D28" s="697" t="n">
        <v>16882</v>
      </c>
      <c r="E28" s="710" t="n">
        <v>137057</v>
      </c>
      <c r="F28" s="697" t="n">
        <v>22842</v>
      </c>
      <c r="G28" s="697" t="n">
        <v>122867</v>
      </c>
      <c r="H28" s="697" t="n">
        <v>20478</v>
      </c>
      <c r="I28" s="697" t="n">
        <v>293210</v>
      </c>
      <c r="J28" s="697" t="n">
        <v>48868</v>
      </c>
      <c r="K28" s="697" t="n">
        <v>319808</v>
      </c>
      <c r="L28" s="697" t="n">
        <v>53300</v>
      </c>
      <c r="M28" s="697" t="n">
        <v>227028</v>
      </c>
      <c r="N28" s="697" t="n">
        <v>37838</v>
      </c>
      <c r="O28" s="697" t="n">
        <v>892333</v>
      </c>
      <c r="P28" s="710" t="n">
        <v>148722</v>
      </c>
      <c r="Q28" s="697" t="n">
        <v>655596</v>
      </c>
      <c r="R28" s="710" t="n">
        <v>109266</v>
      </c>
      <c r="S28" s="697" t="n">
        <v>495647</v>
      </c>
      <c r="T28" s="697" t="n">
        <v>82608</v>
      </c>
      <c r="U28" s="697" t="n">
        <v>383520</v>
      </c>
      <c r="V28" s="697" t="n">
        <v>63920</v>
      </c>
      <c r="W28" s="697" t="n">
        <v>310328</v>
      </c>
      <c r="X28" s="716" t="n">
        <v>51721</v>
      </c>
      <c r="Y28" s="697" t="n">
        <v>255050</v>
      </c>
      <c r="Z28" s="716" t="n">
        <v>42508</v>
      </c>
      <c r="AA28" s="716" t="n">
        <v>224841</v>
      </c>
      <c r="AB28" s="716" t="n">
        <v>37322</v>
      </c>
      <c r="AC28" s="697" t="n">
        <v>207697</v>
      </c>
      <c r="AD28" s="717" t="n">
        <v>34616</v>
      </c>
      <c r="AE28" s="697" t="n">
        <v>196044</v>
      </c>
      <c r="AF28" s="717" t="n">
        <v>32674</v>
      </c>
      <c r="AG28" s="697" t="n">
        <v>185731</v>
      </c>
      <c r="AH28" s="717" t="n">
        <v>30955</v>
      </c>
      <c r="AI28" s="697" t="n">
        <v>173458</v>
      </c>
      <c r="AJ28" s="710" t="n">
        <v>28910</v>
      </c>
      <c r="AK28" s="697" t="n">
        <v>162834</v>
      </c>
      <c r="AL28" s="718" t="n">
        <v>27208</v>
      </c>
    </row>
    <row r="29" s="598" customFormat="true" ht="18" hidden="false" customHeight="true" outlineLevel="0" collapsed="false">
      <c r="A29" s="715"/>
      <c r="B29" s="696" t="s">
        <v>213</v>
      </c>
      <c r="C29" s="697"/>
      <c r="D29" s="697"/>
      <c r="E29" s="710"/>
      <c r="F29" s="697"/>
      <c r="G29" s="697"/>
      <c r="H29" s="697"/>
      <c r="I29" s="697"/>
      <c r="J29" s="697"/>
      <c r="K29" s="666" t="n">
        <v>0</v>
      </c>
      <c r="L29" s="666" t="n">
        <v>0</v>
      </c>
      <c r="M29" s="666" t="n">
        <v>0</v>
      </c>
      <c r="N29" s="666" t="n">
        <v>0</v>
      </c>
      <c r="O29" s="666" t="n">
        <v>0</v>
      </c>
      <c r="P29" s="666" t="n">
        <v>0</v>
      </c>
      <c r="Q29" s="697" t="n">
        <v>1461</v>
      </c>
      <c r="R29" s="710" t="n">
        <v>487</v>
      </c>
      <c r="S29" s="697" t="n">
        <v>5744</v>
      </c>
      <c r="T29" s="697" t="n">
        <v>1915</v>
      </c>
      <c r="U29" s="697" t="n">
        <v>35576</v>
      </c>
      <c r="V29" s="697" t="n">
        <v>11859</v>
      </c>
      <c r="W29" s="697" t="n">
        <v>27567</v>
      </c>
      <c r="X29" s="716" t="n">
        <v>9189</v>
      </c>
      <c r="Y29" s="697" t="n">
        <v>32017</v>
      </c>
      <c r="Z29" s="716" t="n">
        <v>10672</v>
      </c>
      <c r="AA29" s="716" t="n">
        <v>28866</v>
      </c>
      <c r="AB29" s="716" t="n">
        <v>9622</v>
      </c>
      <c r="AC29" s="697" t="n">
        <v>19524</v>
      </c>
      <c r="AD29" s="717" t="n">
        <v>6508</v>
      </c>
      <c r="AE29" s="697" t="n">
        <v>12196</v>
      </c>
      <c r="AF29" s="717" t="n">
        <v>4065</v>
      </c>
      <c r="AG29" s="697" t="n">
        <v>6124</v>
      </c>
      <c r="AH29" s="717" t="n">
        <v>2041</v>
      </c>
      <c r="AI29" s="697" t="n">
        <v>5523</v>
      </c>
      <c r="AJ29" s="710" t="n">
        <v>1841</v>
      </c>
      <c r="AK29" s="697" t="n">
        <v>5260</v>
      </c>
      <c r="AL29" s="718" t="n">
        <v>1753</v>
      </c>
    </row>
    <row r="30" s="598" customFormat="true" ht="18" hidden="false" customHeight="true" outlineLevel="0" collapsed="false">
      <c r="A30" s="715"/>
      <c r="B30" s="719" t="s">
        <v>214</v>
      </c>
      <c r="C30" s="697"/>
      <c r="D30" s="697"/>
      <c r="E30" s="710"/>
      <c r="F30" s="697"/>
      <c r="G30" s="697"/>
      <c r="H30" s="697"/>
      <c r="I30" s="697"/>
      <c r="J30" s="697"/>
      <c r="K30" s="666" t="n">
        <v>0</v>
      </c>
      <c r="L30" s="666" t="n">
        <v>0</v>
      </c>
      <c r="M30" s="666" t="n">
        <v>0</v>
      </c>
      <c r="N30" s="666" t="n">
        <v>0</v>
      </c>
      <c r="O30" s="666" t="n">
        <v>0</v>
      </c>
      <c r="P30" s="666" t="n">
        <v>0</v>
      </c>
      <c r="Q30" s="666" t="n">
        <v>0</v>
      </c>
      <c r="R30" s="666" t="n">
        <v>0</v>
      </c>
      <c r="S30" s="666" t="n">
        <v>0</v>
      </c>
      <c r="T30" s="666" t="n">
        <v>0</v>
      </c>
      <c r="U30" s="666" t="n">
        <v>0</v>
      </c>
      <c r="V30" s="666" t="n">
        <v>0</v>
      </c>
      <c r="W30" s="666" t="n">
        <v>0</v>
      </c>
      <c r="X30" s="666" t="n">
        <v>0</v>
      </c>
      <c r="Y30" s="697" t="n">
        <v>1095</v>
      </c>
      <c r="Z30" s="716" t="n">
        <v>365</v>
      </c>
      <c r="AA30" s="716" t="n">
        <v>980</v>
      </c>
      <c r="AB30" s="716" t="n">
        <v>327</v>
      </c>
      <c r="AC30" s="697" t="n">
        <v>852</v>
      </c>
      <c r="AD30" s="717" t="n">
        <v>284</v>
      </c>
      <c r="AE30" s="697" t="n">
        <v>3158</v>
      </c>
      <c r="AF30" s="717" t="n">
        <v>1053</v>
      </c>
      <c r="AG30" s="697" t="n">
        <v>104476</v>
      </c>
      <c r="AH30" s="717" t="n">
        <v>50922</v>
      </c>
      <c r="AI30" s="697" t="n">
        <v>113576</v>
      </c>
      <c r="AJ30" s="710" t="n">
        <v>56788</v>
      </c>
      <c r="AK30" s="697" t="n">
        <v>130242</v>
      </c>
      <c r="AL30" s="718" t="n">
        <v>65121</v>
      </c>
    </row>
    <row r="31" s="598" customFormat="true" ht="17.25" hidden="true" customHeight="true" outlineLevel="0" collapsed="false">
      <c r="A31" s="715" t="s">
        <v>215</v>
      </c>
      <c r="B31" s="696" t="s">
        <v>216</v>
      </c>
      <c r="C31" s="634"/>
      <c r="D31" s="634"/>
      <c r="E31" s="635" t="n">
        <v>0</v>
      </c>
      <c r="F31" s="634" t="n">
        <v>0</v>
      </c>
      <c r="G31" s="634" t="n">
        <v>0</v>
      </c>
      <c r="H31" s="634" t="n">
        <v>0</v>
      </c>
      <c r="I31" s="635" t="n">
        <v>0</v>
      </c>
      <c r="J31" s="634" t="n">
        <v>0</v>
      </c>
      <c r="K31" s="666" t="n">
        <v>0</v>
      </c>
      <c r="L31" s="666" t="n">
        <v>0</v>
      </c>
      <c r="M31" s="666" t="n">
        <v>389</v>
      </c>
      <c r="N31" s="666" t="n">
        <v>259</v>
      </c>
      <c r="O31" s="666" t="n">
        <v>0</v>
      </c>
      <c r="P31" s="698" t="n">
        <v>0</v>
      </c>
      <c r="Q31" s="666" t="n">
        <v>0</v>
      </c>
      <c r="R31" s="698" t="n">
        <v>0</v>
      </c>
      <c r="S31" s="666" t="n">
        <v>0</v>
      </c>
      <c r="T31" s="666" t="n">
        <v>0</v>
      </c>
      <c r="U31" s="666" t="n">
        <v>0</v>
      </c>
      <c r="V31" s="666" t="n">
        <v>0</v>
      </c>
      <c r="W31" s="666" t="n">
        <v>0</v>
      </c>
      <c r="X31" s="666" t="n">
        <v>0</v>
      </c>
      <c r="Y31" s="666" t="n">
        <v>0</v>
      </c>
      <c r="Z31" s="666" t="n">
        <v>0</v>
      </c>
      <c r="AA31" s="674" t="n">
        <v>0</v>
      </c>
      <c r="AB31" s="666" t="n">
        <v>0</v>
      </c>
      <c r="AC31" s="666" t="n">
        <v>0</v>
      </c>
      <c r="AD31" s="698" t="n">
        <v>0</v>
      </c>
      <c r="AE31" s="666" t="n">
        <v>0</v>
      </c>
      <c r="AF31" s="698" t="n">
        <v>0</v>
      </c>
      <c r="AG31" s="666"/>
      <c r="AH31" s="698"/>
      <c r="AI31" s="666"/>
      <c r="AJ31" s="698"/>
      <c r="AK31" s="666"/>
      <c r="AL31" s="720"/>
    </row>
    <row r="32" s="598" customFormat="true" ht="17.25" hidden="false" customHeight="true" outlineLevel="0" collapsed="false">
      <c r="A32" s="715" t="s">
        <v>217</v>
      </c>
      <c r="B32" s="696" t="s">
        <v>156</v>
      </c>
      <c r="C32" s="634"/>
      <c r="D32" s="634"/>
      <c r="E32" s="635" t="n">
        <v>0</v>
      </c>
      <c r="F32" s="634" t="n">
        <v>0</v>
      </c>
      <c r="G32" s="634" t="n">
        <v>0</v>
      </c>
      <c r="H32" s="634" t="n">
        <v>0</v>
      </c>
      <c r="I32" s="635" t="n">
        <v>0</v>
      </c>
      <c r="J32" s="634" t="n">
        <v>0</v>
      </c>
      <c r="K32" s="666" t="n">
        <v>0</v>
      </c>
      <c r="L32" s="666" t="n">
        <v>0</v>
      </c>
      <c r="M32" s="666" t="n">
        <v>0</v>
      </c>
      <c r="N32" s="666" t="n">
        <v>0</v>
      </c>
      <c r="O32" s="666" t="n">
        <v>0</v>
      </c>
      <c r="P32" s="698" t="n">
        <v>0</v>
      </c>
      <c r="Q32" s="666" t="n">
        <v>0</v>
      </c>
      <c r="R32" s="698" t="n">
        <v>0</v>
      </c>
      <c r="S32" s="666" t="n">
        <v>0</v>
      </c>
      <c r="T32" s="666" t="n">
        <v>0</v>
      </c>
      <c r="U32" s="666" t="n">
        <v>0</v>
      </c>
      <c r="V32" s="666" t="n">
        <v>0</v>
      </c>
      <c r="W32" s="666" t="n">
        <v>0</v>
      </c>
      <c r="X32" s="666" t="n">
        <v>0</v>
      </c>
      <c r="Y32" s="666" t="n">
        <v>0</v>
      </c>
      <c r="Z32" s="666" t="n">
        <v>0</v>
      </c>
      <c r="AA32" s="674" t="n">
        <v>0</v>
      </c>
      <c r="AB32" s="666" t="n">
        <v>0</v>
      </c>
      <c r="AC32" s="666" t="n">
        <v>0</v>
      </c>
      <c r="AD32" s="698" t="n">
        <v>0</v>
      </c>
      <c r="AE32" s="666" t="n">
        <v>21205</v>
      </c>
      <c r="AF32" s="698" t="n">
        <v>10602</v>
      </c>
      <c r="AG32" s="666" t="n">
        <v>124779</v>
      </c>
      <c r="AH32" s="698" t="n">
        <v>62390</v>
      </c>
      <c r="AI32" s="666" t="n">
        <v>146700</v>
      </c>
      <c r="AJ32" s="698" t="n">
        <v>73350</v>
      </c>
      <c r="AK32" s="666" t="n">
        <v>118504</v>
      </c>
      <c r="AL32" s="720" t="n">
        <v>59252</v>
      </c>
    </row>
    <row r="33" s="598" customFormat="true" ht="17.25" hidden="true" customHeight="true" outlineLevel="0" collapsed="false">
      <c r="A33" s="715" t="s">
        <v>218</v>
      </c>
      <c r="B33" s="696" t="s">
        <v>219</v>
      </c>
      <c r="C33" s="634"/>
      <c r="D33" s="634"/>
      <c r="E33" s="635"/>
      <c r="F33" s="634"/>
      <c r="G33" s="634"/>
      <c r="H33" s="634"/>
      <c r="I33" s="635"/>
      <c r="J33" s="634"/>
      <c r="K33" s="666"/>
      <c r="L33" s="666"/>
      <c r="M33" s="666"/>
      <c r="N33" s="666"/>
      <c r="O33" s="666"/>
      <c r="P33" s="698"/>
      <c r="Q33" s="666"/>
      <c r="R33" s="698"/>
      <c r="S33" s="666"/>
      <c r="T33" s="666"/>
      <c r="U33" s="666"/>
      <c r="V33" s="666"/>
      <c r="W33" s="666"/>
      <c r="X33" s="674"/>
      <c r="Y33" s="666" t="n">
        <v>0</v>
      </c>
      <c r="Z33" s="674" t="n">
        <v>0</v>
      </c>
      <c r="AA33" s="674" t="n">
        <v>0</v>
      </c>
      <c r="AB33" s="666" t="n">
        <v>0</v>
      </c>
      <c r="AC33" s="666" t="n">
        <v>0</v>
      </c>
      <c r="AD33" s="721" t="n">
        <v>0</v>
      </c>
      <c r="AE33" s="666" t="n">
        <v>0</v>
      </c>
      <c r="AF33" s="721" t="n">
        <v>0</v>
      </c>
      <c r="AG33" s="666" t="n">
        <v>624950</v>
      </c>
      <c r="AH33" s="721" t="n">
        <v>0</v>
      </c>
      <c r="AI33" s="666" t="n">
        <v>2267427</v>
      </c>
      <c r="AJ33" s="698" t="n">
        <v>0</v>
      </c>
      <c r="AK33" s="722" t="s">
        <v>111</v>
      </c>
      <c r="AL33" s="723" t="s">
        <v>111</v>
      </c>
    </row>
    <row r="34" customFormat="false" ht="18" hidden="false" customHeight="true" outlineLevel="0" collapsed="false">
      <c r="A34" s="715" t="s">
        <v>210</v>
      </c>
      <c r="B34" s="622"/>
      <c r="C34" s="650"/>
      <c r="D34" s="650"/>
      <c r="E34" s="709"/>
      <c r="F34" s="650"/>
      <c r="G34" s="724"/>
      <c r="H34" s="724"/>
      <c r="I34" s="724"/>
      <c r="J34" s="724"/>
      <c r="K34" s="666"/>
      <c r="L34" s="666"/>
      <c r="M34" s="666"/>
      <c r="N34" s="666"/>
      <c r="O34" s="666"/>
      <c r="P34" s="698"/>
      <c r="Q34" s="666"/>
      <c r="R34" s="698"/>
      <c r="S34" s="666"/>
      <c r="T34" s="666"/>
      <c r="U34" s="666"/>
      <c r="V34" s="666"/>
      <c r="W34" s="650"/>
      <c r="X34" s="711"/>
      <c r="Y34" s="650"/>
      <c r="Z34" s="711"/>
      <c r="AA34" s="711"/>
      <c r="AB34" s="650"/>
      <c r="AC34" s="650"/>
      <c r="AD34" s="712"/>
      <c r="AE34" s="650"/>
      <c r="AF34" s="712"/>
      <c r="AG34" s="650"/>
      <c r="AH34" s="712"/>
      <c r="AI34" s="650"/>
      <c r="AJ34" s="709"/>
      <c r="AK34" s="697"/>
      <c r="AL34" s="718"/>
    </row>
    <row r="35" customFormat="false" ht="18" hidden="true" customHeight="true" outlineLevel="0" collapsed="false">
      <c r="A35" s="715" t="s">
        <v>220</v>
      </c>
      <c r="B35" s="631" t="s">
        <v>221</v>
      </c>
      <c r="C35" s="650" t="n">
        <v>18794</v>
      </c>
      <c r="D35" s="650" t="n">
        <v>12530</v>
      </c>
      <c r="E35" s="709" t="n">
        <v>4914</v>
      </c>
      <c r="F35" s="650" t="n">
        <v>3276</v>
      </c>
      <c r="G35" s="724" t="n">
        <v>0</v>
      </c>
      <c r="H35" s="724" t="n">
        <v>0</v>
      </c>
      <c r="I35" s="724" t="n">
        <v>0</v>
      </c>
      <c r="J35" s="724" t="n">
        <v>0</v>
      </c>
      <c r="K35" s="666" t="n">
        <v>0</v>
      </c>
      <c r="L35" s="666" t="n">
        <v>0</v>
      </c>
      <c r="M35" s="666" t="n">
        <v>0</v>
      </c>
      <c r="N35" s="666" t="n">
        <v>0</v>
      </c>
      <c r="O35" s="666" t="n">
        <v>0</v>
      </c>
      <c r="P35" s="698" t="n">
        <v>0</v>
      </c>
      <c r="Q35" s="666" t="n">
        <v>0</v>
      </c>
      <c r="R35" s="698" t="n">
        <v>0</v>
      </c>
      <c r="S35" s="666" t="n">
        <v>0</v>
      </c>
      <c r="T35" s="666" t="n">
        <v>0</v>
      </c>
      <c r="U35" s="666"/>
      <c r="V35" s="666"/>
      <c r="W35" s="650"/>
      <c r="X35" s="711"/>
      <c r="Y35" s="650"/>
      <c r="Z35" s="711"/>
      <c r="AA35" s="711"/>
      <c r="AB35" s="711"/>
      <c r="AC35" s="650"/>
      <c r="AD35" s="712"/>
      <c r="AE35" s="650"/>
      <c r="AF35" s="712"/>
      <c r="AG35" s="650"/>
      <c r="AH35" s="712"/>
      <c r="AI35" s="650"/>
      <c r="AJ35" s="709"/>
      <c r="AK35" s="697"/>
      <c r="AL35" s="718"/>
    </row>
    <row r="36" customFormat="false" ht="18" hidden="true" customHeight="true" outlineLevel="0" collapsed="false">
      <c r="A36" s="715" t="s">
        <v>222</v>
      </c>
      <c r="B36" s="631" t="s">
        <v>223</v>
      </c>
      <c r="C36" s="650"/>
      <c r="D36" s="650"/>
      <c r="E36" s="709"/>
      <c r="F36" s="650"/>
      <c r="G36" s="724" t="n">
        <v>0</v>
      </c>
      <c r="H36" s="724" t="n">
        <v>0</v>
      </c>
      <c r="I36" s="724" t="n">
        <v>0</v>
      </c>
      <c r="J36" s="724" t="n">
        <v>0</v>
      </c>
      <c r="K36" s="666" t="n">
        <v>0</v>
      </c>
      <c r="L36" s="666" t="n">
        <v>0</v>
      </c>
      <c r="M36" s="666" t="n">
        <v>0</v>
      </c>
      <c r="N36" s="666" t="n">
        <v>0</v>
      </c>
      <c r="O36" s="666" t="n">
        <v>61841</v>
      </c>
      <c r="P36" s="698" t="n">
        <v>20614</v>
      </c>
      <c r="Q36" s="666" t="n">
        <v>42088</v>
      </c>
      <c r="R36" s="698" t="n">
        <v>14029</v>
      </c>
      <c r="S36" s="666" t="n">
        <v>28645</v>
      </c>
      <c r="T36" s="666" t="n">
        <v>9548</v>
      </c>
      <c r="U36" s="666" t="n">
        <v>0</v>
      </c>
      <c r="V36" s="666" t="n">
        <v>0</v>
      </c>
      <c r="W36" s="666" t="n">
        <v>0</v>
      </c>
      <c r="X36" s="666" t="n">
        <v>0</v>
      </c>
      <c r="Y36" s="666" t="n">
        <v>0</v>
      </c>
      <c r="Z36" s="666" t="n">
        <v>0</v>
      </c>
      <c r="AA36" s="674" t="n">
        <v>0</v>
      </c>
      <c r="AB36" s="666" t="n">
        <v>0</v>
      </c>
      <c r="AC36" s="666" t="n">
        <v>0</v>
      </c>
      <c r="AD36" s="698" t="n">
        <v>0</v>
      </c>
      <c r="AE36" s="666" t="n">
        <v>0</v>
      </c>
      <c r="AF36" s="698" t="n">
        <v>0</v>
      </c>
      <c r="AG36" s="666" t="n">
        <v>0</v>
      </c>
      <c r="AH36" s="698" t="n">
        <v>0</v>
      </c>
      <c r="AI36" s="666" t="n">
        <v>0</v>
      </c>
      <c r="AJ36" s="698" t="n">
        <v>0</v>
      </c>
      <c r="AK36" s="666"/>
      <c r="AL36" s="720"/>
    </row>
    <row r="37" customFormat="false" ht="18" hidden="false" customHeight="true" outlineLevel="0" collapsed="false">
      <c r="A37" s="715" t="s">
        <v>224</v>
      </c>
      <c r="B37" s="631" t="s">
        <v>225</v>
      </c>
      <c r="C37" s="650"/>
      <c r="D37" s="650"/>
      <c r="E37" s="709"/>
      <c r="F37" s="650"/>
      <c r="G37" s="724"/>
      <c r="H37" s="724"/>
      <c r="I37" s="724"/>
      <c r="J37" s="724"/>
      <c r="K37" s="666"/>
      <c r="L37" s="666"/>
      <c r="M37" s="666"/>
      <c r="N37" s="666"/>
      <c r="O37" s="666"/>
      <c r="P37" s="698"/>
      <c r="Q37" s="666"/>
      <c r="R37" s="698"/>
      <c r="S37" s="666"/>
      <c r="T37" s="666"/>
      <c r="U37" s="666"/>
      <c r="V37" s="666"/>
      <c r="W37" s="666"/>
      <c r="X37" s="666"/>
      <c r="Y37" s="666"/>
      <c r="Z37" s="666"/>
      <c r="AA37" s="666" t="n">
        <v>0</v>
      </c>
      <c r="AB37" s="666" t="n">
        <v>0</v>
      </c>
      <c r="AC37" s="666" t="n">
        <v>0</v>
      </c>
      <c r="AD37" s="666" t="n">
        <v>0</v>
      </c>
      <c r="AE37" s="666" t="n">
        <v>0</v>
      </c>
      <c r="AF37" s="666" t="n">
        <v>0</v>
      </c>
      <c r="AG37" s="666" t="n">
        <v>0</v>
      </c>
      <c r="AH37" s="666" t="n">
        <v>0</v>
      </c>
      <c r="AI37" s="666" t="n">
        <v>4862</v>
      </c>
      <c r="AJ37" s="698" t="n">
        <v>1621</v>
      </c>
      <c r="AK37" s="666" t="n">
        <v>2896</v>
      </c>
      <c r="AL37" s="720" t="n">
        <v>965</v>
      </c>
    </row>
    <row r="38" customFormat="false" ht="18" hidden="false" customHeight="true" outlineLevel="0" collapsed="false">
      <c r="A38" s="715" t="s">
        <v>226</v>
      </c>
      <c r="B38" s="631" t="s">
        <v>227</v>
      </c>
      <c r="C38" s="650" t="n">
        <v>0</v>
      </c>
      <c r="D38" s="650" t="n">
        <v>0</v>
      </c>
      <c r="E38" s="709" t="n">
        <v>125020</v>
      </c>
      <c r="F38" s="650" t="n">
        <v>93765</v>
      </c>
      <c r="G38" s="724" t="n">
        <v>297406</v>
      </c>
      <c r="H38" s="724" t="n">
        <v>223064</v>
      </c>
      <c r="I38" s="724" t="n">
        <v>264041</v>
      </c>
      <c r="J38" s="724" t="n">
        <v>198958</v>
      </c>
      <c r="K38" s="666" t="n">
        <v>259715</v>
      </c>
      <c r="L38" s="666" t="n">
        <v>194786</v>
      </c>
      <c r="M38" s="666" t="n">
        <v>875121</v>
      </c>
      <c r="N38" s="666" t="n">
        <v>656341</v>
      </c>
      <c r="O38" s="666" t="n">
        <v>607457</v>
      </c>
      <c r="P38" s="698" t="n">
        <v>455593</v>
      </c>
      <c r="Q38" s="666" t="n">
        <v>434827</v>
      </c>
      <c r="R38" s="698" t="n">
        <v>326120</v>
      </c>
      <c r="S38" s="666" t="n">
        <v>312105</v>
      </c>
      <c r="T38" s="666" t="n">
        <v>234079</v>
      </c>
      <c r="U38" s="666" t="n">
        <v>64682</v>
      </c>
      <c r="V38" s="666" t="n">
        <v>48512</v>
      </c>
      <c r="W38" s="666" t="n">
        <v>43467</v>
      </c>
      <c r="X38" s="666" t="n">
        <v>32600</v>
      </c>
      <c r="Y38" s="666" t="n">
        <v>35794</v>
      </c>
      <c r="Z38" s="666" t="n">
        <v>26846</v>
      </c>
      <c r="AA38" s="674" t="n">
        <v>1174</v>
      </c>
      <c r="AB38" s="666" t="n">
        <v>881</v>
      </c>
      <c r="AC38" s="666" t="n">
        <v>0</v>
      </c>
      <c r="AD38" s="698" t="n">
        <v>0</v>
      </c>
      <c r="AE38" s="666" t="n">
        <v>0</v>
      </c>
      <c r="AF38" s="698" t="n">
        <v>0</v>
      </c>
      <c r="AG38" s="666" t="n">
        <v>0</v>
      </c>
      <c r="AH38" s="698" t="n">
        <v>0</v>
      </c>
      <c r="AI38" s="666" t="n">
        <v>0</v>
      </c>
      <c r="AJ38" s="698" t="n">
        <v>0</v>
      </c>
      <c r="AK38" s="666" t="n">
        <v>0</v>
      </c>
      <c r="AL38" s="720" t="n">
        <v>0</v>
      </c>
    </row>
    <row r="39" customFormat="false" ht="18" hidden="false" customHeight="true" outlineLevel="0" collapsed="false">
      <c r="A39" s="715"/>
      <c r="B39" s="631" t="s">
        <v>228</v>
      </c>
      <c r="C39" s="650"/>
      <c r="D39" s="650"/>
      <c r="E39" s="709"/>
      <c r="F39" s="650"/>
      <c r="G39" s="724"/>
      <c r="H39" s="724"/>
      <c r="I39" s="724"/>
      <c r="J39" s="724"/>
      <c r="K39" s="666"/>
      <c r="L39" s="666"/>
      <c r="M39" s="666" t="n">
        <v>0</v>
      </c>
      <c r="N39" s="666" t="n">
        <v>0</v>
      </c>
      <c r="O39" s="666" t="n">
        <v>0</v>
      </c>
      <c r="P39" s="698" t="n">
        <v>0</v>
      </c>
      <c r="Q39" s="666" t="n">
        <v>0</v>
      </c>
      <c r="R39" s="698" t="n">
        <v>0</v>
      </c>
      <c r="S39" s="666" t="n">
        <v>0</v>
      </c>
      <c r="T39" s="666" t="n">
        <v>0</v>
      </c>
      <c r="U39" s="666" t="n">
        <v>11042</v>
      </c>
      <c r="V39" s="666" t="n">
        <v>8833</v>
      </c>
      <c r="W39" s="666" t="n">
        <v>5547</v>
      </c>
      <c r="X39" s="666" t="n">
        <v>4438</v>
      </c>
      <c r="Y39" s="666" t="n">
        <v>3504</v>
      </c>
      <c r="Z39" s="666" t="n">
        <v>2803</v>
      </c>
      <c r="AA39" s="674" t="n">
        <v>2386</v>
      </c>
      <c r="AB39" s="666" t="n">
        <v>1909</v>
      </c>
      <c r="AC39" s="666" t="n">
        <v>1625</v>
      </c>
      <c r="AD39" s="698" t="n">
        <v>1300</v>
      </c>
      <c r="AE39" s="666" t="n">
        <v>0</v>
      </c>
      <c r="AF39" s="698" t="n">
        <v>0</v>
      </c>
      <c r="AG39" s="666" t="n">
        <v>0</v>
      </c>
      <c r="AH39" s="698" t="n">
        <v>0</v>
      </c>
      <c r="AI39" s="666" t="n">
        <v>0</v>
      </c>
      <c r="AJ39" s="698" t="n">
        <v>0</v>
      </c>
      <c r="AK39" s="666" t="n">
        <v>0</v>
      </c>
      <c r="AL39" s="720" t="n">
        <v>0</v>
      </c>
    </row>
    <row r="40" s="598" customFormat="true" ht="18" hidden="true" customHeight="true" outlineLevel="0" collapsed="false">
      <c r="A40" s="715" t="s">
        <v>229</v>
      </c>
      <c r="B40" s="696" t="s">
        <v>230</v>
      </c>
      <c r="C40" s="697" t="n">
        <v>34550</v>
      </c>
      <c r="D40" s="697" t="n">
        <v>28791</v>
      </c>
      <c r="E40" s="710" t="n">
        <v>31241</v>
      </c>
      <c r="F40" s="697" t="n">
        <v>26034</v>
      </c>
      <c r="G40" s="697" t="n">
        <v>22725</v>
      </c>
      <c r="H40" s="697" t="n">
        <v>18937</v>
      </c>
      <c r="I40" s="697" t="n">
        <v>15435</v>
      </c>
      <c r="J40" s="697" t="n">
        <v>12863</v>
      </c>
      <c r="K40" s="697" t="n">
        <v>5463</v>
      </c>
      <c r="L40" s="697" t="n">
        <v>4553</v>
      </c>
      <c r="M40" s="666" t="n">
        <v>0</v>
      </c>
      <c r="N40" s="666" t="n">
        <v>0</v>
      </c>
      <c r="O40" s="666" t="n">
        <v>0</v>
      </c>
      <c r="P40" s="666" t="n">
        <v>0</v>
      </c>
      <c r="Q40" s="666" t="n">
        <v>0</v>
      </c>
      <c r="R40" s="666" t="n">
        <v>0</v>
      </c>
      <c r="S40" s="666" t="n">
        <v>0</v>
      </c>
      <c r="T40" s="666" t="n">
        <v>0</v>
      </c>
      <c r="U40" s="666" t="n">
        <v>0</v>
      </c>
      <c r="V40" s="666" t="n">
        <v>0</v>
      </c>
      <c r="W40" s="666" t="n">
        <v>0</v>
      </c>
      <c r="X40" s="666" t="n">
        <v>0</v>
      </c>
      <c r="Y40" s="666" t="n">
        <v>0</v>
      </c>
      <c r="Z40" s="666" t="n">
        <v>0</v>
      </c>
      <c r="AA40" s="674" t="n">
        <v>0</v>
      </c>
      <c r="AB40" s="666" t="n">
        <v>0</v>
      </c>
      <c r="AC40" s="666" t="n">
        <v>0</v>
      </c>
      <c r="AD40" s="698" t="n">
        <v>0</v>
      </c>
      <c r="AE40" s="666" t="n">
        <v>0</v>
      </c>
      <c r="AF40" s="698" t="n">
        <v>0</v>
      </c>
      <c r="AG40" s="666" t="n">
        <v>0</v>
      </c>
      <c r="AH40" s="698" t="n">
        <v>0</v>
      </c>
      <c r="AI40" s="666" t="n">
        <v>0</v>
      </c>
      <c r="AJ40" s="698" t="n">
        <v>0</v>
      </c>
      <c r="AK40" s="666"/>
      <c r="AL40" s="720"/>
    </row>
    <row r="41" s="598" customFormat="true" ht="18" hidden="true" customHeight="true" outlineLevel="0" collapsed="false">
      <c r="A41" s="715" t="s">
        <v>231</v>
      </c>
      <c r="B41" s="696" t="s">
        <v>232</v>
      </c>
      <c r="C41" s="698" t="n">
        <v>2742</v>
      </c>
      <c r="D41" s="666" t="n">
        <v>2285</v>
      </c>
      <c r="E41" s="698" t="n">
        <v>47911</v>
      </c>
      <c r="F41" s="666" t="n">
        <v>39926</v>
      </c>
      <c r="G41" s="697" t="n">
        <v>34082</v>
      </c>
      <c r="H41" s="697" t="n">
        <v>28402</v>
      </c>
      <c r="I41" s="697" t="n">
        <v>24239</v>
      </c>
      <c r="J41" s="697" t="n">
        <v>20199</v>
      </c>
      <c r="K41" s="697" t="n">
        <v>15283</v>
      </c>
      <c r="L41" s="697" t="n">
        <v>12736</v>
      </c>
      <c r="M41" s="697" t="n">
        <v>5697</v>
      </c>
      <c r="N41" s="697" t="n">
        <v>4747</v>
      </c>
      <c r="O41" s="666" t="n">
        <v>0</v>
      </c>
      <c r="P41" s="698" t="n">
        <v>0</v>
      </c>
      <c r="Q41" s="666" t="n">
        <v>0</v>
      </c>
      <c r="R41" s="698" t="n">
        <v>0</v>
      </c>
      <c r="S41" s="666" t="n">
        <v>0</v>
      </c>
      <c r="T41" s="666" t="n">
        <v>0</v>
      </c>
      <c r="U41" s="666" t="n">
        <v>0</v>
      </c>
      <c r="V41" s="666" t="n">
        <v>0</v>
      </c>
      <c r="W41" s="666" t="n">
        <v>0</v>
      </c>
      <c r="X41" s="666" t="n">
        <v>0</v>
      </c>
      <c r="Y41" s="666" t="n">
        <v>0</v>
      </c>
      <c r="Z41" s="666" t="n">
        <v>0</v>
      </c>
      <c r="AA41" s="674" t="n">
        <v>0</v>
      </c>
      <c r="AB41" s="666" t="n">
        <v>0</v>
      </c>
      <c r="AC41" s="666" t="n">
        <v>0</v>
      </c>
      <c r="AD41" s="698" t="n">
        <v>0</v>
      </c>
      <c r="AE41" s="666" t="n">
        <v>0</v>
      </c>
      <c r="AF41" s="698" t="n">
        <v>0</v>
      </c>
      <c r="AG41" s="666" t="n">
        <v>0</v>
      </c>
      <c r="AH41" s="698" t="n">
        <v>0</v>
      </c>
      <c r="AI41" s="666" t="n">
        <v>0</v>
      </c>
      <c r="AJ41" s="698" t="n">
        <v>0</v>
      </c>
      <c r="AK41" s="666"/>
      <c r="AL41" s="720"/>
    </row>
    <row r="42" s="598" customFormat="true" ht="17.25" hidden="true" customHeight="true" outlineLevel="0" collapsed="false">
      <c r="A42" s="715" t="s">
        <v>233</v>
      </c>
      <c r="B42" s="696" t="s">
        <v>234</v>
      </c>
      <c r="C42" s="666" t="n">
        <v>0</v>
      </c>
      <c r="D42" s="666" t="n">
        <v>0</v>
      </c>
      <c r="E42" s="698" t="n">
        <v>1853</v>
      </c>
      <c r="F42" s="666" t="n">
        <v>1621</v>
      </c>
      <c r="G42" s="697" t="n">
        <v>53217</v>
      </c>
      <c r="H42" s="697" t="n">
        <v>46565</v>
      </c>
      <c r="I42" s="697" t="n">
        <v>38494</v>
      </c>
      <c r="J42" s="697" t="n">
        <v>33682</v>
      </c>
      <c r="K42" s="697" t="n">
        <v>28219</v>
      </c>
      <c r="L42" s="697" t="n">
        <v>24691</v>
      </c>
      <c r="M42" s="697" t="n">
        <v>21085</v>
      </c>
      <c r="N42" s="697" t="n">
        <v>18449</v>
      </c>
      <c r="O42" s="697" t="n">
        <v>2691</v>
      </c>
      <c r="P42" s="710" t="n">
        <v>2355</v>
      </c>
      <c r="Q42" s="666" t="n">
        <v>0</v>
      </c>
      <c r="R42" s="698" t="n">
        <v>0</v>
      </c>
      <c r="S42" s="666" t="n">
        <v>0</v>
      </c>
      <c r="T42" s="666" t="n">
        <v>0</v>
      </c>
      <c r="U42" s="666" t="n">
        <v>0</v>
      </c>
      <c r="V42" s="666" t="n">
        <v>0</v>
      </c>
      <c r="W42" s="666" t="n">
        <v>0</v>
      </c>
      <c r="X42" s="666" t="n">
        <v>0</v>
      </c>
      <c r="Y42" s="666" t="n">
        <v>0</v>
      </c>
      <c r="Z42" s="666" t="n">
        <v>0</v>
      </c>
      <c r="AA42" s="674" t="n">
        <v>0</v>
      </c>
      <c r="AB42" s="666" t="n">
        <v>0</v>
      </c>
      <c r="AC42" s="666" t="n">
        <v>0</v>
      </c>
      <c r="AD42" s="698" t="n">
        <v>0</v>
      </c>
      <c r="AE42" s="666" t="n">
        <v>0</v>
      </c>
      <c r="AF42" s="698" t="n">
        <v>0</v>
      </c>
      <c r="AG42" s="666" t="n">
        <v>0</v>
      </c>
      <c r="AH42" s="698" t="n">
        <v>0</v>
      </c>
      <c r="AI42" s="666" t="n">
        <v>0</v>
      </c>
      <c r="AJ42" s="698" t="n">
        <v>0</v>
      </c>
      <c r="AK42" s="666"/>
      <c r="AL42" s="720"/>
    </row>
    <row r="43" customFormat="false" ht="17.25" hidden="true" customHeight="true" outlineLevel="0" collapsed="false">
      <c r="A43" s="715" t="s">
        <v>231</v>
      </c>
      <c r="B43" s="631" t="s">
        <v>235</v>
      </c>
      <c r="C43" s="724" t="n">
        <v>0</v>
      </c>
      <c r="D43" s="724" t="n">
        <v>0</v>
      </c>
      <c r="E43" s="650" t="n">
        <v>0</v>
      </c>
      <c r="F43" s="650" t="n">
        <v>0</v>
      </c>
      <c r="G43" s="650" t="n">
        <v>0</v>
      </c>
      <c r="H43" s="650" t="n">
        <v>0</v>
      </c>
      <c r="I43" s="650" t="n">
        <v>740</v>
      </c>
      <c r="J43" s="650" t="n">
        <v>493</v>
      </c>
      <c r="K43" s="697" t="n">
        <v>2724</v>
      </c>
      <c r="L43" s="697" t="n">
        <v>1816</v>
      </c>
      <c r="M43" s="725" t="s">
        <v>111</v>
      </c>
      <c r="N43" s="725" t="s">
        <v>111</v>
      </c>
      <c r="O43" s="697" t="n">
        <v>1256</v>
      </c>
      <c r="P43" s="710" t="n">
        <v>837</v>
      </c>
      <c r="Q43" s="666" t="n">
        <v>914</v>
      </c>
      <c r="R43" s="698" t="n">
        <v>609</v>
      </c>
      <c r="S43" s="666" t="n">
        <v>534</v>
      </c>
      <c r="T43" s="666" t="n">
        <v>356</v>
      </c>
      <c r="U43" s="666" t="n">
        <v>0</v>
      </c>
      <c r="V43" s="666" t="n">
        <v>0</v>
      </c>
      <c r="W43" s="666" t="n">
        <v>0</v>
      </c>
      <c r="X43" s="666" t="n">
        <v>0</v>
      </c>
      <c r="Y43" s="666" t="n">
        <v>0</v>
      </c>
      <c r="Z43" s="666" t="n">
        <v>0</v>
      </c>
      <c r="AA43" s="674" t="n">
        <v>0</v>
      </c>
      <c r="AB43" s="666" t="n">
        <v>0</v>
      </c>
      <c r="AC43" s="666" t="n">
        <v>0</v>
      </c>
      <c r="AD43" s="698" t="n">
        <v>0</v>
      </c>
      <c r="AE43" s="666" t="n">
        <v>0</v>
      </c>
      <c r="AF43" s="698" t="n">
        <v>0</v>
      </c>
      <c r="AG43" s="666" t="n">
        <v>0</v>
      </c>
      <c r="AH43" s="698" t="n">
        <v>0</v>
      </c>
      <c r="AI43" s="666" t="n">
        <v>0</v>
      </c>
      <c r="AJ43" s="698" t="n">
        <v>0</v>
      </c>
      <c r="AK43" s="666"/>
      <c r="AL43" s="720"/>
    </row>
    <row r="44" customFormat="false" ht="17.25" hidden="true" customHeight="true" outlineLevel="0" collapsed="false">
      <c r="A44" s="715" t="s">
        <v>233</v>
      </c>
      <c r="B44" s="631" t="s">
        <v>236</v>
      </c>
      <c r="C44" s="724" t="n">
        <v>0</v>
      </c>
      <c r="D44" s="724" t="n">
        <v>0</v>
      </c>
      <c r="E44" s="650" t="n">
        <v>0</v>
      </c>
      <c r="F44" s="650" t="n">
        <v>0</v>
      </c>
      <c r="G44" s="650" t="n">
        <v>0</v>
      </c>
      <c r="H44" s="650" t="n">
        <v>0</v>
      </c>
      <c r="I44" s="650" t="n">
        <v>217178</v>
      </c>
      <c r="J44" s="650" t="n">
        <v>173742</v>
      </c>
      <c r="K44" s="697" t="n">
        <v>114226</v>
      </c>
      <c r="L44" s="697" t="n">
        <v>91381</v>
      </c>
      <c r="M44" s="697" t="n">
        <v>70633</v>
      </c>
      <c r="N44" s="697" t="n">
        <v>56507</v>
      </c>
      <c r="O44" s="697" t="n">
        <v>32339</v>
      </c>
      <c r="P44" s="710" t="n">
        <v>25871</v>
      </c>
      <c r="Q44" s="666" t="n">
        <v>4554</v>
      </c>
      <c r="R44" s="698" t="n">
        <v>3643</v>
      </c>
      <c r="S44" s="666" t="n">
        <v>0</v>
      </c>
      <c r="T44" s="666" t="n">
        <v>0</v>
      </c>
      <c r="U44" s="666" t="n">
        <v>0</v>
      </c>
      <c r="V44" s="666" t="n">
        <v>0</v>
      </c>
      <c r="W44" s="666" t="n">
        <v>0</v>
      </c>
      <c r="X44" s="666" t="n">
        <v>0</v>
      </c>
      <c r="Y44" s="666" t="n">
        <v>0</v>
      </c>
      <c r="Z44" s="666" t="n">
        <v>0</v>
      </c>
      <c r="AA44" s="674" t="n">
        <v>0</v>
      </c>
      <c r="AB44" s="666" t="n">
        <v>0</v>
      </c>
      <c r="AC44" s="666" t="n">
        <v>0</v>
      </c>
      <c r="AD44" s="698" t="n">
        <v>0</v>
      </c>
      <c r="AE44" s="666" t="n">
        <v>0</v>
      </c>
      <c r="AF44" s="698" t="n">
        <v>0</v>
      </c>
      <c r="AG44" s="666" t="n">
        <v>0</v>
      </c>
      <c r="AH44" s="698" t="n">
        <v>0</v>
      </c>
      <c r="AI44" s="666" t="n">
        <v>0</v>
      </c>
      <c r="AJ44" s="698" t="n">
        <v>0</v>
      </c>
      <c r="AK44" s="666"/>
      <c r="AL44" s="720"/>
    </row>
    <row r="45" customFormat="false" ht="17.25" hidden="true" customHeight="true" outlineLevel="0" collapsed="false">
      <c r="A45" s="715" t="s">
        <v>233</v>
      </c>
      <c r="B45" s="631" t="s">
        <v>237</v>
      </c>
      <c r="C45" s="724" t="n">
        <v>0</v>
      </c>
      <c r="D45" s="724" t="n">
        <v>0</v>
      </c>
      <c r="E45" s="650" t="n">
        <v>0</v>
      </c>
      <c r="F45" s="650" t="n">
        <v>0</v>
      </c>
      <c r="G45" s="650" t="n">
        <v>0</v>
      </c>
      <c r="H45" s="650" t="n">
        <v>0</v>
      </c>
      <c r="I45" s="650" t="n">
        <v>112411</v>
      </c>
      <c r="J45" s="650" t="n">
        <v>84308</v>
      </c>
      <c r="K45" s="697" t="n">
        <v>77721</v>
      </c>
      <c r="L45" s="697" t="n">
        <v>58291</v>
      </c>
      <c r="M45" s="697" t="n">
        <v>49735</v>
      </c>
      <c r="N45" s="697" t="n">
        <v>37301</v>
      </c>
      <c r="O45" s="697" t="n">
        <v>20477</v>
      </c>
      <c r="P45" s="710" t="n">
        <v>15358</v>
      </c>
      <c r="Q45" s="666" t="n">
        <v>2027</v>
      </c>
      <c r="R45" s="698" t="n">
        <v>1521</v>
      </c>
      <c r="S45" s="666" t="n">
        <v>0</v>
      </c>
      <c r="T45" s="666" t="n">
        <v>0</v>
      </c>
      <c r="U45" s="666" t="n">
        <v>0</v>
      </c>
      <c r="V45" s="666" t="n">
        <v>0</v>
      </c>
      <c r="W45" s="666" t="n">
        <v>0</v>
      </c>
      <c r="X45" s="666" t="n">
        <v>0</v>
      </c>
      <c r="Y45" s="666" t="n">
        <v>0</v>
      </c>
      <c r="Z45" s="666" t="n">
        <v>0</v>
      </c>
      <c r="AA45" s="674" t="n">
        <v>0</v>
      </c>
      <c r="AB45" s="666" t="n">
        <v>0</v>
      </c>
      <c r="AC45" s="666" t="n">
        <v>0</v>
      </c>
      <c r="AD45" s="698" t="n">
        <v>0</v>
      </c>
      <c r="AE45" s="666" t="n">
        <v>0</v>
      </c>
      <c r="AF45" s="698" t="n">
        <v>0</v>
      </c>
      <c r="AG45" s="666" t="n">
        <v>0</v>
      </c>
      <c r="AH45" s="698" t="n">
        <v>0</v>
      </c>
      <c r="AI45" s="666" t="n">
        <v>0</v>
      </c>
      <c r="AJ45" s="698" t="n">
        <v>0</v>
      </c>
      <c r="AK45" s="666"/>
      <c r="AL45" s="720"/>
    </row>
    <row r="46" customFormat="false" ht="18" hidden="true" customHeight="true" outlineLevel="0" collapsed="false">
      <c r="A46" s="715" t="s">
        <v>238</v>
      </c>
      <c r="B46" s="631" t="s">
        <v>239</v>
      </c>
      <c r="C46" s="709" t="n">
        <v>639297</v>
      </c>
      <c r="D46" s="650" t="n">
        <v>479473</v>
      </c>
      <c r="E46" s="709" t="n">
        <v>342958</v>
      </c>
      <c r="F46" s="650" t="n">
        <v>257219</v>
      </c>
      <c r="G46" s="650" t="n">
        <v>294258</v>
      </c>
      <c r="H46" s="650" t="n">
        <v>220694</v>
      </c>
      <c r="I46" s="650" t="n">
        <v>43327</v>
      </c>
      <c r="J46" s="650" t="n">
        <v>32496</v>
      </c>
      <c r="K46" s="697" t="n">
        <v>7786</v>
      </c>
      <c r="L46" s="697" t="n">
        <v>5840</v>
      </c>
      <c r="M46" s="634" t="n">
        <v>0</v>
      </c>
      <c r="N46" s="634" t="n">
        <v>0</v>
      </c>
      <c r="O46" s="634" t="n">
        <v>0</v>
      </c>
      <c r="P46" s="635" t="n">
        <v>0</v>
      </c>
      <c r="Q46" s="634" t="n">
        <v>0</v>
      </c>
      <c r="R46" s="635" t="n">
        <v>0</v>
      </c>
      <c r="S46" s="634" t="n">
        <v>0</v>
      </c>
      <c r="T46" s="634" t="n">
        <v>0</v>
      </c>
      <c r="U46" s="634" t="n">
        <v>0</v>
      </c>
      <c r="V46" s="634" t="n">
        <v>0</v>
      </c>
      <c r="W46" s="666" t="n">
        <v>0</v>
      </c>
      <c r="X46" s="666" t="n">
        <v>0</v>
      </c>
      <c r="Y46" s="666" t="n">
        <v>0</v>
      </c>
      <c r="Z46" s="666" t="n">
        <v>0</v>
      </c>
      <c r="AA46" s="674" t="n">
        <v>0</v>
      </c>
      <c r="AB46" s="666" t="n">
        <v>0</v>
      </c>
      <c r="AC46" s="666" t="n">
        <v>0</v>
      </c>
      <c r="AD46" s="698" t="n">
        <v>0</v>
      </c>
      <c r="AE46" s="666" t="n">
        <v>0</v>
      </c>
      <c r="AF46" s="698" t="n">
        <v>0</v>
      </c>
      <c r="AG46" s="666" t="n">
        <v>0</v>
      </c>
      <c r="AH46" s="698" t="n">
        <v>0</v>
      </c>
      <c r="AI46" s="666" t="n">
        <v>0</v>
      </c>
      <c r="AJ46" s="698" t="n">
        <v>0</v>
      </c>
      <c r="AK46" s="666"/>
      <c r="AL46" s="720"/>
    </row>
    <row r="47" customFormat="false" ht="18" hidden="true" customHeight="true" outlineLevel="0" collapsed="false">
      <c r="A47" s="715" t="s">
        <v>233</v>
      </c>
      <c r="B47" s="726" t="s">
        <v>236</v>
      </c>
      <c r="C47" s="632" t="n">
        <v>19460</v>
      </c>
      <c r="D47" s="650" t="n">
        <v>15568</v>
      </c>
      <c r="E47" s="632" t="n">
        <v>31621</v>
      </c>
      <c r="F47" s="650" t="n">
        <v>25297</v>
      </c>
      <c r="G47" s="632" t="n">
        <v>0</v>
      </c>
      <c r="H47" s="724" t="n">
        <v>0</v>
      </c>
      <c r="I47" s="632" t="n">
        <v>83835</v>
      </c>
      <c r="J47" s="724" t="n">
        <v>67068</v>
      </c>
      <c r="K47" s="634" t="n">
        <v>116415</v>
      </c>
      <c r="L47" s="666" t="n">
        <v>93132</v>
      </c>
      <c r="M47" s="634" t="n">
        <v>83692</v>
      </c>
      <c r="N47" s="666" t="n">
        <v>66953</v>
      </c>
      <c r="O47" s="634" t="n">
        <v>56938</v>
      </c>
      <c r="P47" s="698" t="n">
        <v>45550</v>
      </c>
      <c r="Q47" s="666" t="n">
        <v>4994</v>
      </c>
      <c r="R47" s="698" t="n">
        <v>3995</v>
      </c>
      <c r="S47" s="666" t="n">
        <v>20721</v>
      </c>
      <c r="T47" s="666" t="n">
        <v>16577</v>
      </c>
      <c r="U47" s="666" t="n">
        <v>0</v>
      </c>
      <c r="V47" s="666" t="n">
        <v>0</v>
      </c>
      <c r="W47" s="666" t="n">
        <v>0</v>
      </c>
      <c r="X47" s="666" t="n">
        <v>0</v>
      </c>
      <c r="Y47" s="666" t="n">
        <v>0</v>
      </c>
      <c r="Z47" s="666" t="n">
        <v>0</v>
      </c>
      <c r="AA47" s="674" t="n">
        <v>0</v>
      </c>
      <c r="AB47" s="666" t="n">
        <v>0</v>
      </c>
      <c r="AC47" s="666" t="n">
        <v>0</v>
      </c>
      <c r="AD47" s="698" t="n">
        <v>0</v>
      </c>
      <c r="AE47" s="666" t="n">
        <v>0</v>
      </c>
      <c r="AF47" s="698" t="n">
        <v>0</v>
      </c>
      <c r="AG47" s="666" t="n">
        <v>0</v>
      </c>
      <c r="AH47" s="698" t="n">
        <v>0</v>
      </c>
      <c r="AI47" s="666" t="n">
        <v>0</v>
      </c>
      <c r="AJ47" s="698" t="n">
        <v>0</v>
      </c>
      <c r="AK47" s="666"/>
      <c r="AL47" s="720"/>
    </row>
    <row r="48" customFormat="false" ht="18" hidden="true" customHeight="true" outlineLevel="0" collapsed="false">
      <c r="A48" s="715" t="s">
        <v>233</v>
      </c>
      <c r="B48" s="726" t="s">
        <v>240</v>
      </c>
      <c r="C48" s="632" t="n">
        <v>0</v>
      </c>
      <c r="D48" s="632" t="n">
        <v>0</v>
      </c>
      <c r="E48" s="633" t="n">
        <v>0</v>
      </c>
      <c r="F48" s="632" t="n">
        <v>0</v>
      </c>
      <c r="G48" s="632" t="n">
        <v>0</v>
      </c>
      <c r="H48" s="632" t="n">
        <v>0</v>
      </c>
      <c r="I48" s="632" t="n">
        <v>91930</v>
      </c>
      <c r="J48" s="724" t="n">
        <v>76608</v>
      </c>
      <c r="K48" s="634" t="n">
        <v>109269</v>
      </c>
      <c r="L48" s="666" t="n">
        <v>91058</v>
      </c>
      <c r="M48" s="634" t="n">
        <v>128276</v>
      </c>
      <c r="N48" s="666" t="n">
        <v>106897</v>
      </c>
      <c r="O48" s="634" t="n">
        <v>156997</v>
      </c>
      <c r="P48" s="698" t="n">
        <v>130831</v>
      </c>
      <c r="Q48" s="634" t="n">
        <v>178275</v>
      </c>
      <c r="R48" s="698" t="n">
        <v>147487</v>
      </c>
      <c r="S48" s="634" t="n">
        <v>90618</v>
      </c>
      <c r="T48" s="666" t="n">
        <v>75515</v>
      </c>
      <c r="U48" s="666" t="n">
        <v>69473</v>
      </c>
      <c r="V48" s="666" t="n">
        <v>57894</v>
      </c>
      <c r="W48" s="650" t="n">
        <v>36130</v>
      </c>
      <c r="X48" s="711" t="n">
        <v>30109</v>
      </c>
      <c r="Y48" s="650" t="n">
        <v>9700</v>
      </c>
      <c r="Z48" s="711" t="n">
        <v>8084</v>
      </c>
      <c r="AA48" s="674" t="n">
        <v>0</v>
      </c>
      <c r="AB48" s="666" t="n">
        <v>0</v>
      </c>
      <c r="AC48" s="666" t="n">
        <v>0</v>
      </c>
      <c r="AD48" s="698" t="n">
        <v>0</v>
      </c>
      <c r="AE48" s="666" t="n">
        <v>0</v>
      </c>
      <c r="AF48" s="698" t="n">
        <v>0</v>
      </c>
      <c r="AG48" s="666" t="n">
        <v>0</v>
      </c>
      <c r="AH48" s="698" t="n">
        <v>0</v>
      </c>
      <c r="AI48" s="666" t="n">
        <v>0</v>
      </c>
      <c r="AJ48" s="698" t="n">
        <v>0</v>
      </c>
      <c r="AK48" s="666"/>
      <c r="AL48" s="720"/>
    </row>
    <row r="49" customFormat="false" ht="17.25" hidden="false" customHeight="true" outlineLevel="0" collapsed="false">
      <c r="A49" s="715" t="s">
        <v>241</v>
      </c>
      <c r="B49" s="727" t="s">
        <v>242</v>
      </c>
      <c r="C49" s="633" t="n">
        <v>0</v>
      </c>
      <c r="D49" s="632" t="n">
        <v>0</v>
      </c>
      <c r="E49" s="633" t="n">
        <v>0</v>
      </c>
      <c r="F49" s="632" t="n">
        <v>0</v>
      </c>
      <c r="G49" s="632" t="n">
        <v>0</v>
      </c>
      <c r="H49" s="632" t="n">
        <v>0</v>
      </c>
      <c r="I49" s="633" t="n">
        <v>0</v>
      </c>
      <c r="J49" s="632" t="n">
        <v>0</v>
      </c>
      <c r="K49" s="666" t="n">
        <v>398455</v>
      </c>
      <c r="L49" s="666" t="n">
        <v>199228</v>
      </c>
      <c r="M49" s="666" t="n">
        <v>290591</v>
      </c>
      <c r="N49" s="666" t="n">
        <v>145295</v>
      </c>
      <c r="O49" s="666" t="n">
        <v>234756</v>
      </c>
      <c r="P49" s="698" t="n">
        <v>117378</v>
      </c>
      <c r="Q49" s="666" t="n">
        <v>199463</v>
      </c>
      <c r="R49" s="698" t="n">
        <v>99731</v>
      </c>
      <c r="S49" s="666" t="n">
        <v>165815</v>
      </c>
      <c r="T49" s="666" t="n">
        <v>82907</v>
      </c>
      <c r="U49" s="666" t="n">
        <v>0</v>
      </c>
      <c r="V49" s="666" t="n">
        <v>0</v>
      </c>
      <c r="W49" s="666" t="n">
        <v>123555</v>
      </c>
      <c r="X49" s="666" t="n">
        <v>74133</v>
      </c>
      <c r="Y49" s="666" t="n">
        <v>108227</v>
      </c>
      <c r="Z49" s="666" t="n">
        <v>64936</v>
      </c>
      <c r="AA49" s="674" t="n">
        <v>94696</v>
      </c>
      <c r="AB49" s="666" t="n">
        <v>75757</v>
      </c>
      <c r="AC49" s="666" t="n">
        <v>80313</v>
      </c>
      <c r="AD49" s="698" t="n">
        <v>64250</v>
      </c>
      <c r="AE49" s="666" t="n">
        <v>66936</v>
      </c>
      <c r="AF49" s="698" t="n">
        <v>55780</v>
      </c>
      <c r="AG49" s="666" t="n">
        <v>59508</v>
      </c>
      <c r="AH49" s="698" t="n">
        <v>49590</v>
      </c>
      <c r="AI49" s="666" t="n">
        <v>0</v>
      </c>
      <c r="AJ49" s="698" t="n">
        <v>0</v>
      </c>
      <c r="AK49" s="666" t="n">
        <v>0</v>
      </c>
      <c r="AL49" s="720" t="n">
        <v>0</v>
      </c>
    </row>
    <row r="50" s="598" customFormat="true" ht="18" hidden="true" customHeight="true" outlineLevel="0" collapsed="false">
      <c r="A50" s="715" t="s">
        <v>243</v>
      </c>
      <c r="B50" s="696" t="s">
        <v>244</v>
      </c>
      <c r="C50" s="634" t="n">
        <v>0</v>
      </c>
      <c r="D50" s="634" t="n">
        <v>0</v>
      </c>
      <c r="E50" s="635" t="n">
        <v>0</v>
      </c>
      <c r="F50" s="634" t="n">
        <v>0</v>
      </c>
      <c r="G50" s="634" t="n">
        <v>11626</v>
      </c>
      <c r="H50" s="634" t="n">
        <v>10463</v>
      </c>
      <c r="I50" s="634" t="n">
        <v>9231</v>
      </c>
      <c r="J50" s="634" t="n">
        <v>8308</v>
      </c>
      <c r="K50" s="634" t="n">
        <v>7329</v>
      </c>
      <c r="L50" s="634" t="n">
        <v>6596</v>
      </c>
      <c r="M50" s="634" t="n">
        <v>5819</v>
      </c>
      <c r="N50" s="634" t="n">
        <v>5238</v>
      </c>
      <c r="O50" s="634" t="n">
        <v>4621</v>
      </c>
      <c r="P50" s="635" t="n">
        <v>4159</v>
      </c>
      <c r="Q50" s="666" t="n">
        <v>0</v>
      </c>
      <c r="R50" s="698" t="n">
        <v>0</v>
      </c>
      <c r="S50" s="666" t="n">
        <v>0</v>
      </c>
      <c r="T50" s="666" t="n">
        <v>0</v>
      </c>
      <c r="U50" s="666" t="n">
        <v>0</v>
      </c>
      <c r="V50" s="666" t="n">
        <v>0</v>
      </c>
      <c r="W50" s="666" t="n">
        <v>0</v>
      </c>
      <c r="X50" s="666" t="n">
        <v>0</v>
      </c>
      <c r="Y50" s="666" t="n">
        <v>0</v>
      </c>
      <c r="Z50" s="666" t="n">
        <v>0</v>
      </c>
      <c r="AA50" s="674" t="n">
        <v>0</v>
      </c>
      <c r="AB50" s="666" t="n">
        <v>0</v>
      </c>
      <c r="AC50" s="666" t="n">
        <v>0</v>
      </c>
      <c r="AD50" s="698" t="n">
        <v>0</v>
      </c>
      <c r="AE50" s="666" t="n">
        <v>0</v>
      </c>
      <c r="AF50" s="698" t="n">
        <v>0</v>
      </c>
      <c r="AG50" s="666" t="n">
        <v>0</v>
      </c>
      <c r="AH50" s="698" t="n">
        <v>0</v>
      </c>
      <c r="AI50" s="666" t="n">
        <v>0</v>
      </c>
      <c r="AJ50" s="698" t="n">
        <v>0</v>
      </c>
      <c r="AK50" s="666"/>
      <c r="AL50" s="720"/>
    </row>
    <row r="51" customFormat="false" ht="17.25" hidden="false" customHeight="true" outlineLevel="0" collapsed="false">
      <c r="A51" s="715" t="s">
        <v>245</v>
      </c>
      <c r="B51" s="631" t="s">
        <v>246</v>
      </c>
      <c r="C51" s="632" t="n">
        <v>0</v>
      </c>
      <c r="D51" s="632" t="n">
        <v>0</v>
      </c>
      <c r="E51" s="633" t="n">
        <v>0</v>
      </c>
      <c r="F51" s="632" t="n">
        <v>0</v>
      </c>
      <c r="G51" s="632" t="n">
        <v>0</v>
      </c>
      <c r="H51" s="632" t="n">
        <v>0</v>
      </c>
      <c r="I51" s="724" t="n">
        <v>14539</v>
      </c>
      <c r="J51" s="724" t="n">
        <v>7269</v>
      </c>
      <c r="K51" s="666" t="n">
        <v>7971</v>
      </c>
      <c r="L51" s="666" t="n">
        <v>3986</v>
      </c>
      <c r="M51" s="666" t="n">
        <v>31264</v>
      </c>
      <c r="N51" s="666" t="n">
        <v>15632</v>
      </c>
      <c r="O51" s="666" t="n">
        <v>23054</v>
      </c>
      <c r="P51" s="698" t="n">
        <v>11527</v>
      </c>
      <c r="Q51" s="666" t="n">
        <v>8512</v>
      </c>
      <c r="R51" s="698" t="n">
        <v>4256</v>
      </c>
      <c r="S51" s="666" t="n">
        <v>0</v>
      </c>
      <c r="T51" s="666" t="n">
        <v>0</v>
      </c>
      <c r="U51" s="666" t="n">
        <v>0</v>
      </c>
      <c r="V51" s="666" t="n">
        <v>0</v>
      </c>
      <c r="W51" s="666" t="n">
        <v>0</v>
      </c>
      <c r="X51" s="666" t="n">
        <v>0</v>
      </c>
      <c r="Y51" s="666" t="n">
        <v>0</v>
      </c>
      <c r="Z51" s="666" t="n">
        <v>0</v>
      </c>
      <c r="AA51" s="674" t="n">
        <v>0</v>
      </c>
      <c r="AB51" s="666" t="n">
        <v>0</v>
      </c>
      <c r="AC51" s="666" t="n">
        <v>4535</v>
      </c>
      <c r="AD51" s="698" t="n">
        <v>2268</v>
      </c>
      <c r="AE51" s="666" t="n">
        <v>2549</v>
      </c>
      <c r="AF51" s="698" t="n">
        <v>1274</v>
      </c>
      <c r="AG51" s="666" t="n">
        <v>1432</v>
      </c>
      <c r="AH51" s="698" t="n">
        <v>716</v>
      </c>
      <c r="AI51" s="666" t="n">
        <v>0</v>
      </c>
      <c r="AJ51" s="698" t="n">
        <v>0</v>
      </c>
      <c r="AK51" s="666" t="n">
        <v>0</v>
      </c>
      <c r="AL51" s="720" t="n">
        <v>0</v>
      </c>
    </row>
    <row r="52" customFormat="false" ht="18" hidden="true" customHeight="true" outlineLevel="0" collapsed="false">
      <c r="A52" s="621" t="s">
        <v>247</v>
      </c>
      <c r="B52" s="631" t="s">
        <v>248</v>
      </c>
      <c r="C52" s="632" t="n">
        <v>0</v>
      </c>
      <c r="D52" s="632" t="n">
        <v>0</v>
      </c>
      <c r="E52" s="633" t="n">
        <v>0</v>
      </c>
      <c r="F52" s="632" t="n">
        <v>0</v>
      </c>
      <c r="G52" s="632" t="n">
        <v>0</v>
      </c>
      <c r="H52" s="632" t="n">
        <v>0</v>
      </c>
      <c r="I52" s="632" t="n">
        <v>0</v>
      </c>
      <c r="J52" s="632" t="n">
        <v>0</v>
      </c>
      <c r="K52" s="634" t="n">
        <v>0</v>
      </c>
      <c r="L52" s="634" t="n">
        <v>0</v>
      </c>
      <c r="M52" s="634" t="n">
        <v>0</v>
      </c>
      <c r="N52" s="634" t="n">
        <v>0</v>
      </c>
      <c r="O52" s="666" t="n">
        <v>0</v>
      </c>
      <c r="P52" s="698" t="n">
        <v>0</v>
      </c>
      <c r="Q52" s="666" t="n">
        <v>0</v>
      </c>
      <c r="R52" s="698" t="n">
        <v>0</v>
      </c>
      <c r="S52" s="666" t="n">
        <v>0</v>
      </c>
      <c r="T52" s="666" t="n">
        <v>0</v>
      </c>
      <c r="U52" s="666"/>
      <c r="V52" s="666"/>
      <c r="W52" s="650"/>
      <c r="X52" s="650"/>
      <c r="Y52" s="650"/>
      <c r="Z52" s="650"/>
      <c r="AA52" s="711"/>
      <c r="AB52" s="650"/>
      <c r="AC52" s="650"/>
      <c r="AD52" s="709"/>
      <c r="AE52" s="650"/>
      <c r="AF52" s="709"/>
      <c r="AG52" s="650"/>
      <c r="AH52" s="709"/>
      <c r="AI52" s="650"/>
      <c r="AJ52" s="709"/>
      <c r="AK52" s="697"/>
      <c r="AL52" s="718"/>
    </row>
    <row r="53" customFormat="false" ht="18" hidden="true" customHeight="true" outlineLevel="0" collapsed="false">
      <c r="A53" s="621" t="s">
        <v>233</v>
      </c>
      <c r="B53" s="631" t="s">
        <v>249</v>
      </c>
      <c r="C53" s="728" t="n">
        <v>0</v>
      </c>
      <c r="D53" s="724" t="n">
        <v>0</v>
      </c>
      <c r="E53" s="728" t="n">
        <v>0</v>
      </c>
      <c r="F53" s="724" t="n">
        <v>0</v>
      </c>
      <c r="G53" s="724" t="n">
        <v>0</v>
      </c>
      <c r="H53" s="724" t="n">
        <v>0</v>
      </c>
      <c r="I53" s="724" t="n">
        <v>0</v>
      </c>
      <c r="J53" s="724" t="n">
        <v>0</v>
      </c>
      <c r="K53" s="666" t="n">
        <v>0</v>
      </c>
      <c r="L53" s="666" t="n">
        <v>0</v>
      </c>
      <c r="M53" s="666" t="n">
        <v>0</v>
      </c>
      <c r="N53" s="666" t="n">
        <v>0</v>
      </c>
      <c r="O53" s="666" t="n">
        <v>0</v>
      </c>
      <c r="P53" s="698" t="n">
        <v>0</v>
      </c>
      <c r="Q53" s="666" t="n">
        <v>0</v>
      </c>
      <c r="R53" s="698" t="n">
        <v>0</v>
      </c>
      <c r="S53" s="666" t="n">
        <v>0</v>
      </c>
      <c r="T53" s="666" t="n">
        <v>0</v>
      </c>
      <c r="U53" s="666"/>
      <c r="V53" s="666"/>
      <c r="W53" s="650"/>
      <c r="X53" s="650"/>
      <c r="Y53" s="650"/>
      <c r="Z53" s="650"/>
      <c r="AA53" s="711"/>
      <c r="AB53" s="650"/>
      <c r="AC53" s="650"/>
      <c r="AD53" s="709"/>
      <c r="AE53" s="650"/>
      <c r="AF53" s="709"/>
      <c r="AG53" s="650"/>
      <c r="AH53" s="709"/>
      <c r="AI53" s="650"/>
      <c r="AJ53" s="709"/>
      <c r="AK53" s="697"/>
      <c r="AL53" s="718"/>
    </row>
    <row r="54" customFormat="false" ht="18" hidden="true" customHeight="true" outlineLevel="0" collapsed="false">
      <c r="A54" s="621" t="s">
        <v>233</v>
      </c>
      <c r="B54" s="631" t="s">
        <v>250</v>
      </c>
      <c r="C54" s="709" t="n">
        <v>367829</v>
      </c>
      <c r="D54" s="650" t="n">
        <v>331046</v>
      </c>
      <c r="E54" s="709" t="n">
        <v>84898</v>
      </c>
      <c r="F54" s="650" t="n">
        <v>76408</v>
      </c>
      <c r="G54" s="724" t="n">
        <v>0</v>
      </c>
      <c r="H54" s="724" t="n">
        <v>0</v>
      </c>
      <c r="I54" s="724" t="n">
        <v>0</v>
      </c>
      <c r="J54" s="724" t="n">
        <v>0</v>
      </c>
      <c r="K54" s="666" t="n">
        <v>0</v>
      </c>
      <c r="L54" s="666" t="n">
        <v>0</v>
      </c>
      <c r="M54" s="666" t="n">
        <v>0</v>
      </c>
      <c r="N54" s="666" t="n">
        <v>0</v>
      </c>
      <c r="O54" s="666" t="n">
        <v>0</v>
      </c>
      <c r="P54" s="698" t="n">
        <v>0</v>
      </c>
      <c r="Q54" s="666" t="n">
        <v>0</v>
      </c>
      <c r="R54" s="698" t="n">
        <v>0</v>
      </c>
      <c r="S54" s="666" t="n">
        <v>0</v>
      </c>
      <c r="T54" s="666" t="n">
        <v>0</v>
      </c>
      <c r="U54" s="666"/>
      <c r="V54" s="666"/>
      <c r="W54" s="650"/>
      <c r="X54" s="650"/>
      <c r="Y54" s="650"/>
      <c r="Z54" s="650"/>
      <c r="AA54" s="711"/>
      <c r="AB54" s="650"/>
      <c r="AC54" s="650"/>
      <c r="AD54" s="709"/>
      <c r="AE54" s="650"/>
      <c r="AF54" s="709"/>
      <c r="AG54" s="650"/>
      <c r="AH54" s="709"/>
      <c r="AI54" s="650"/>
      <c r="AJ54" s="709"/>
      <c r="AK54" s="697"/>
      <c r="AL54" s="718"/>
    </row>
    <row r="55" customFormat="false" ht="17.25" hidden="false" customHeight="true" outlineLevel="0" collapsed="false">
      <c r="A55" s="715" t="s">
        <v>251</v>
      </c>
      <c r="B55" s="631" t="s">
        <v>252</v>
      </c>
      <c r="C55" s="632"/>
      <c r="D55" s="632"/>
      <c r="E55" s="633"/>
      <c r="F55" s="632"/>
      <c r="G55" s="632"/>
      <c r="H55" s="632"/>
      <c r="I55" s="633"/>
      <c r="J55" s="632"/>
      <c r="K55" s="666"/>
      <c r="L55" s="666"/>
      <c r="M55" s="666" t="n">
        <v>0</v>
      </c>
      <c r="N55" s="666" t="n">
        <v>0</v>
      </c>
      <c r="O55" s="666" t="n">
        <v>0</v>
      </c>
      <c r="P55" s="666" t="n">
        <v>0</v>
      </c>
      <c r="Q55" s="666" t="n">
        <v>0</v>
      </c>
      <c r="R55" s="666" t="n">
        <v>0</v>
      </c>
      <c r="S55" s="666" t="n">
        <v>0</v>
      </c>
      <c r="T55" s="666" t="n">
        <v>0</v>
      </c>
      <c r="U55" s="666" t="n">
        <v>73733</v>
      </c>
      <c r="V55" s="666" t="n">
        <v>49155</v>
      </c>
      <c r="W55" s="650" t="n">
        <v>888792</v>
      </c>
      <c r="X55" s="711" t="n">
        <v>592528</v>
      </c>
      <c r="Y55" s="650" t="n">
        <v>3636553</v>
      </c>
      <c r="Z55" s="711" t="n">
        <v>2424369</v>
      </c>
      <c r="AA55" s="711" t="n">
        <v>5091291</v>
      </c>
      <c r="AB55" s="650" t="n">
        <v>3394194</v>
      </c>
      <c r="AC55" s="650" t="n">
        <v>3757868</v>
      </c>
      <c r="AD55" s="712" t="n">
        <v>2487861</v>
      </c>
      <c r="AE55" s="650" t="n">
        <v>1520555</v>
      </c>
      <c r="AF55" s="712" t="n">
        <v>1013703</v>
      </c>
      <c r="AG55" s="650" t="n">
        <v>158566</v>
      </c>
      <c r="AH55" s="712" t="n">
        <v>105710</v>
      </c>
      <c r="AI55" s="666" t="n">
        <v>0</v>
      </c>
      <c r="AJ55" s="698" t="n">
        <v>0</v>
      </c>
      <c r="AK55" s="666" t="n">
        <v>0</v>
      </c>
      <c r="AL55" s="720" t="n">
        <v>0</v>
      </c>
    </row>
    <row r="56" customFormat="false" ht="18" hidden="true" customHeight="true" outlineLevel="0" collapsed="false">
      <c r="A56" s="621" t="s">
        <v>253</v>
      </c>
      <c r="B56" s="631" t="s">
        <v>254</v>
      </c>
      <c r="C56" s="650" t="n">
        <v>0</v>
      </c>
      <c r="D56" s="650" t="n">
        <v>0</v>
      </c>
      <c r="E56" s="709" t="n">
        <v>0</v>
      </c>
      <c r="F56" s="650" t="n">
        <v>0</v>
      </c>
      <c r="G56" s="724" t="n">
        <v>0</v>
      </c>
      <c r="H56" s="724" t="n">
        <v>0</v>
      </c>
      <c r="I56" s="724" t="n">
        <v>31576</v>
      </c>
      <c r="J56" s="724" t="n">
        <v>25261</v>
      </c>
      <c r="K56" s="666" t="n">
        <v>48404</v>
      </c>
      <c r="L56" s="666" t="n">
        <v>38723</v>
      </c>
      <c r="M56" s="666" t="n">
        <v>200671</v>
      </c>
      <c r="N56" s="666" t="n">
        <v>160537</v>
      </c>
      <c r="O56" s="666" t="n">
        <v>180916</v>
      </c>
      <c r="P56" s="698" t="n">
        <v>144733</v>
      </c>
      <c r="Q56" s="666" t="n">
        <v>133047</v>
      </c>
      <c r="R56" s="698" t="n">
        <v>106437</v>
      </c>
      <c r="S56" s="666" t="n">
        <v>102427</v>
      </c>
      <c r="T56" s="666" t="n">
        <v>81941</v>
      </c>
      <c r="U56" s="666" t="n">
        <v>72850</v>
      </c>
      <c r="V56" s="666" t="n">
        <v>58280</v>
      </c>
      <c r="W56" s="650" t="n">
        <v>13341</v>
      </c>
      <c r="X56" s="711" t="n">
        <v>10673</v>
      </c>
      <c r="Y56" s="650" t="n">
        <v>3696</v>
      </c>
      <c r="Z56" s="711" t="n">
        <v>2957</v>
      </c>
      <c r="AA56" s="729" t="n">
        <v>0</v>
      </c>
      <c r="AB56" s="729" t="n">
        <v>0</v>
      </c>
      <c r="AC56" s="724" t="n">
        <v>0</v>
      </c>
      <c r="AD56" s="730" t="n">
        <v>0</v>
      </c>
      <c r="AE56" s="724" t="n">
        <v>0</v>
      </c>
      <c r="AF56" s="730" t="n">
        <v>0</v>
      </c>
      <c r="AG56" s="724" t="n">
        <v>0</v>
      </c>
      <c r="AH56" s="730" t="n">
        <v>0</v>
      </c>
      <c r="AI56" s="724"/>
      <c r="AJ56" s="728"/>
      <c r="AK56" s="666"/>
      <c r="AL56" s="720"/>
    </row>
    <row r="57" s="598" customFormat="true" ht="17.25" hidden="false" customHeight="true" outlineLevel="0" collapsed="false">
      <c r="A57" s="715" t="s">
        <v>255</v>
      </c>
      <c r="B57" s="696" t="s">
        <v>219</v>
      </c>
      <c r="C57" s="634"/>
      <c r="D57" s="634"/>
      <c r="E57" s="635"/>
      <c r="F57" s="634"/>
      <c r="G57" s="634"/>
      <c r="H57" s="634"/>
      <c r="I57" s="635"/>
      <c r="J57" s="634"/>
      <c r="K57" s="666"/>
      <c r="L57" s="666"/>
      <c r="M57" s="666"/>
      <c r="N57" s="666"/>
      <c r="O57" s="666"/>
      <c r="P57" s="698"/>
      <c r="Q57" s="666"/>
      <c r="R57" s="698"/>
      <c r="S57" s="666"/>
      <c r="T57" s="666"/>
      <c r="U57" s="666"/>
      <c r="V57" s="666"/>
      <c r="W57" s="666"/>
      <c r="X57" s="674"/>
      <c r="Y57" s="666" t="n">
        <v>0</v>
      </c>
      <c r="Z57" s="674" t="n">
        <v>0</v>
      </c>
      <c r="AA57" s="674" t="n">
        <v>0</v>
      </c>
      <c r="AB57" s="666" t="n">
        <v>0</v>
      </c>
      <c r="AC57" s="666" t="n">
        <v>0</v>
      </c>
      <c r="AD57" s="721" t="n">
        <v>0</v>
      </c>
      <c r="AE57" s="666" t="n">
        <v>0</v>
      </c>
      <c r="AF57" s="721" t="n">
        <v>0</v>
      </c>
      <c r="AG57" s="666" t="n">
        <v>624950</v>
      </c>
      <c r="AH57" s="721" t="n">
        <v>0</v>
      </c>
      <c r="AI57" s="666" t="n">
        <v>2267427</v>
      </c>
      <c r="AJ57" s="698" t="n">
        <v>0</v>
      </c>
      <c r="AK57" s="722" t="n">
        <v>3725073</v>
      </c>
      <c r="AL57" s="723" t="s">
        <v>111</v>
      </c>
    </row>
    <row r="58" s="598" customFormat="true" ht="17.25" hidden="false" customHeight="true" outlineLevel="0" collapsed="false">
      <c r="A58" s="715" t="s">
        <v>256</v>
      </c>
      <c r="B58" s="696" t="s">
        <v>257</v>
      </c>
      <c r="C58" s="634"/>
      <c r="D58" s="634"/>
      <c r="E58" s="635" t="n">
        <v>0</v>
      </c>
      <c r="F58" s="634" t="n">
        <v>0</v>
      </c>
      <c r="G58" s="634" t="n">
        <v>0</v>
      </c>
      <c r="H58" s="634" t="n">
        <v>0</v>
      </c>
      <c r="I58" s="635" t="n">
        <v>0</v>
      </c>
      <c r="J58" s="634" t="n">
        <v>0</v>
      </c>
      <c r="K58" s="666" t="n">
        <v>0</v>
      </c>
      <c r="L58" s="666" t="n">
        <v>0</v>
      </c>
      <c r="M58" s="666" t="n">
        <v>0</v>
      </c>
      <c r="N58" s="666" t="n">
        <v>0</v>
      </c>
      <c r="O58" s="666" t="n">
        <v>0</v>
      </c>
      <c r="P58" s="698" t="n">
        <v>0</v>
      </c>
      <c r="Q58" s="666" t="n">
        <v>0</v>
      </c>
      <c r="R58" s="698" t="n">
        <v>0</v>
      </c>
      <c r="S58" s="666" t="n">
        <v>0</v>
      </c>
      <c r="T58" s="666" t="n">
        <v>0</v>
      </c>
      <c r="U58" s="666" t="n">
        <v>0</v>
      </c>
      <c r="V58" s="666" t="n">
        <v>0</v>
      </c>
      <c r="W58" s="666" t="n">
        <v>0</v>
      </c>
      <c r="X58" s="666" t="n">
        <v>0</v>
      </c>
      <c r="Y58" s="666" t="n">
        <v>0</v>
      </c>
      <c r="Z58" s="666" t="n">
        <v>0</v>
      </c>
      <c r="AA58" s="674" t="n">
        <v>0</v>
      </c>
      <c r="AB58" s="666" t="n">
        <v>0</v>
      </c>
      <c r="AC58" s="666" t="n">
        <v>421868</v>
      </c>
      <c r="AD58" s="698" t="n">
        <v>210934</v>
      </c>
      <c r="AE58" s="666" t="n">
        <v>1831719</v>
      </c>
      <c r="AF58" s="698" t="n">
        <v>915860</v>
      </c>
      <c r="AG58" s="666" t="n">
        <v>3278963</v>
      </c>
      <c r="AH58" s="698" t="n">
        <v>1639482</v>
      </c>
      <c r="AI58" s="666" t="n">
        <v>2729715</v>
      </c>
      <c r="AJ58" s="698" t="n">
        <v>1364857</v>
      </c>
      <c r="AK58" s="666" t="n">
        <v>878351</v>
      </c>
      <c r="AL58" s="720" t="n">
        <v>439176</v>
      </c>
    </row>
    <row r="59" customFormat="false" ht="18" hidden="false" customHeight="true" outlineLevel="0" collapsed="false">
      <c r="A59" s="731" t="s">
        <v>42</v>
      </c>
      <c r="B59" s="731"/>
      <c r="C59" s="732" t="n">
        <v>1702459</v>
      </c>
      <c r="D59" s="732" t="n">
        <v>1137890</v>
      </c>
      <c r="E59" s="732" t="n">
        <f aca="false">SUM(E15:E26)+SUM(E28:E30)+SUM(E35:E54)+E11+E14</f>
        <v>2808617</v>
      </c>
      <c r="F59" s="732" t="n">
        <f aca="false">SUM(F15:F26)+SUM(F28:F30)+SUM(F35:F54)+F11+F14</f>
        <v>1539589</v>
      </c>
      <c r="G59" s="732" t="n">
        <f aca="false">SUM(G28:G30)+SUM(G35:G54)+G11+G14+G15+G19+G20+G26+G22</f>
        <v>2506585</v>
      </c>
      <c r="H59" s="732" t="n">
        <f aca="false">SUM(H28:H30)+SUM(H35:H54)+H11+H14+H15+H19+H20+H26+H22</f>
        <v>1388493</v>
      </c>
      <c r="I59" s="732" t="n">
        <f aca="false">SUM(I28:I31)+SUM(I35:I56)+I11+I14+I15+I19+I20+I26+I22</f>
        <v>2506306</v>
      </c>
      <c r="J59" s="732" t="n">
        <f aca="false">SUM(J28:J31)+SUM(J35:J56)+J11+J14+J15+J19+J20+J26+J22</f>
        <v>1405934</v>
      </c>
      <c r="K59" s="732" t="n">
        <f aca="false">SUM(K28:K31)+SUM(K35:K56)+K11+K14+K15+K19+K20+K26+K22</f>
        <v>2517045</v>
      </c>
      <c r="L59" s="732" t="n">
        <f aca="false">SUM(L28:L31)+SUM(L35:L56)+L11+L14+L15+L19+L20+L26+L22</f>
        <v>1360793</v>
      </c>
      <c r="M59" s="732" t="n">
        <f aca="false">SUM(M28:M31)+SUM(M35:M56)+M11+M14+M15+M19+M20+M26+M22</f>
        <v>2969995</v>
      </c>
      <c r="N59" s="732" t="n">
        <f aca="false">SUM(N28:N31)+SUM(N35:N56)+N11+N14+N15+N19+N20+N26+N22</f>
        <v>1784549</v>
      </c>
      <c r="O59" s="732" t="n">
        <f aca="false">SUM(O28:O31)+SUM(O35:O56)+O11+O14+O15+O19+O20+O26+O22</f>
        <v>3044256</v>
      </c>
      <c r="P59" s="733" t="n">
        <f aca="false">SUM(P28:P31)+SUM(P35:P56)+P11+P14+P15+P19+P20+P26+P22</f>
        <v>1502440</v>
      </c>
      <c r="Q59" s="732" t="n">
        <f aca="false">SUM(Q28:Q31)+SUM(Q35:Q56)+Q11+Q14+Q15+Q19+Q20+Q26+Q22</f>
        <v>2481953</v>
      </c>
      <c r="R59" s="733" t="n">
        <f aca="false">SUM(R28:R31)+SUM(R35:R56)+R11+R14+R15+R19+R20+R26+R22</f>
        <v>1204191</v>
      </c>
      <c r="S59" s="732" t="n">
        <f aca="false">SUM(S28:S31)+SUM(S35:S56)+S11+S14+S15+S19+S20+S26+S22</f>
        <v>1956044</v>
      </c>
      <c r="T59" s="732" t="n">
        <f aca="false">SUM(T28:T31)+SUM(T35:T56)+T11+T14+T15+T19+T20+T26+T22</f>
        <v>929736</v>
      </c>
      <c r="U59" s="732" t="n">
        <f aca="false">SUM(U28:U31)+SUM(U35:U56)+U11+U14+U15+U19+U20+U26+U22</f>
        <v>1620350</v>
      </c>
      <c r="V59" s="732" t="n">
        <f aca="false">SUM(V28:V31)+SUM(V35:V56)+V11+V14+V15+V19+V20+V26+V22</f>
        <v>733173</v>
      </c>
      <c r="W59" s="732" t="n">
        <f aca="false">SUM(W28:W31)+SUM(W35:W56)+W11+W14+W15+W19+W20+W26+W22</f>
        <v>2258204</v>
      </c>
      <c r="X59" s="732" t="n">
        <f aca="false">SUM(X28:X31)+SUM(X35:X56)+X11+X14+X15+X19+X20+X26+X22</f>
        <v>1204184</v>
      </c>
      <c r="Y59" s="732" t="n">
        <f aca="false">SUM(Y12:Y58)-Y14-Y19</f>
        <v>4900385</v>
      </c>
      <c r="Z59" s="733" t="n">
        <f aca="false">SUM(Z12:Z58)-Z14-Z19</f>
        <v>2984775</v>
      </c>
      <c r="AA59" s="732" t="n">
        <f aca="false">SUM(AA12:AA58)-AA14-AA19</f>
        <v>6328564</v>
      </c>
      <c r="AB59" s="732" t="n">
        <f aca="false">SUM(AB12:AB58)-AB14-AB19</f>
        <v>3967999</v>
      </c>
      <c r="AC59" s="732" t="n">
        <f aca="false">SUM(AC12:AC58)-AC14-AC19</f>
        <v>5379230</v>
      </c>
      <c r="AD59" s="732" t="n">
        <f aca="false">SUM(AD12:AD58)-AD14-AD19</f>
        <v>3262798</v>
      </c>
      <c r="AE59" s="732" t="n">
        <f aca="false">SUM(AE12:AE58)-AE14-AE19</f>
        <v>4631696</v>
      </c>
      <c r="AF59" s="733" t="n">
        <f aca="false">SUM(AF12:AF58)-AF14-AF19</f>
        <v>2535391</v>
      </c>
      <c r="AG59" s="732" t="n">
        <f aca="false">SUM(AG12:AG58)-AG14-AG19</f>
        <v>6054361</v>
      </c>
      <c r="AH59" s="733" t="n">
        <f aca="false">SUM(AH12:AH58)-AH14-AH19</f>
        <v>2394452</v>
      </c>
      <c r="AI59" s="732" t="n">
        <f aca="false">SUM(AI12:AI58)-AI14-AI19</f>
        <v>8899806</v>
      </c>
      <c r="AJ59" s="733" t="n">
        <f aca="false">SUM(AJ12:AJ58)-AJ14-AJ19</f>
        <v>2129666</v>
      </c>
      <c r="AK59" s="732" t="n">
        <f aca="false">SUM(AK12:AK58)-AK14-AK19</f>
        <v>6230717</v>
      </c>
      <c r="AL59" s="734" t="n">
        <f aca="false">SUM(AL12:AL58)-AL14-AL19</f>
        <v>1200497</v>
      </c>
    </row>
    <row r="60" customFormat="false" ht="18" hidden="false" customHeight="true" outlineLevel="0" collapsed="false">
      <c r="A60" s="735" t="s">
        <v>28</v>
      </c>
      <c r="B60" s="735"/>
      <c r="C60" s="736" t="n">
        <v>62.5</v>
      </c>
      <c r="D60" s="736" t="n">
        <v>59.5</v>
      </c>
      <c r="E60" s="737" t="n">
        <f aca="false">ROUND((E59/C59)*100,1)</f>
        <v>165</v>
      </c>
      <c r="F60" s="736" t="n">
        <f aca="false">ROUND((F59/D59)*100,1)</f>
        <v>135.3</v>
      </c>
      <c r="G60" s="736" t="n">
        <f aca="false">ROUND((G59/E59)*100,1)</f>
        <v>89.2</v>
      </c>
      <c r="H60" s="736" t="n">
        <f aca="false">ROUND((H59/F59)*100,1)</f>
        <v>90.2</v>
      </c>
      <c r="I60" s="736" t="n">
        <f aca="false">ROUND((I59/G59)*100,1)</f>
        <v>100</v>
      </c>
      <c r="J60" s="736" t="n">
        <f aca="false">ROUND((J59/H59)*100,1)</f>
        <v>101.3</v>
      </c>
      <c r="K60" s="736" t="n">
        <f aca="false">ROUND((K59/I59)*100,1)</f>
        <v>100.4</v>
      </c>
      <c r="L60" s="736" t="n">
        <f aca="false">ROUND((L59/J59)*100,1)</f>
        <v>96.8</v>
      </c>
      <c r="M60" s="736" t="n">
        <f aca="false">ROUND((M59/K59)*100,1)</f>
        <v>118</v>
      </c>
      <c r="N60" s="736" t="n">
        <f aca="false">ROUND((N59/L59)*100,1)</f>
        <v>131.1</v>
      </c>
      <c r="O60" s="736" t="n">
        <f aca="false">ROUND((O59/M59)*100,1)</f>
        <v>102.5</v>
      </c>
      <c r="P60" s="736" t="n">
        <f aca="false">ROUND((P59/N59)*100,1)</f>
        <v>84.2</v>
      </c>
      <c r="Q60" s="736" t="n">
        <f aca="false">ROUND((Q59/O59)*100,1)</f>
        <v>81.5</v>
      </c>
      <c r="R60" s="737" t="n">
        <f aca="false">ROUND((R59/P59)*100,1)</f>
        <v>80.1</v>
      </c>
      <c r="S60" s="736" t="n">
        <f aca="false">ROUND((S59/Q59)*100,1)</f>
        <v>78.8</v>
      </c>
      <c r="T60" s="737" t="n">
        <f aca="false">ROUND((T59/R59)*100,1)</f>
        <v>77.2</v>
      </c>
      <c r="U60" s="736" t="n">
        <f aca="false">ROUND((U59/S59)*100,1)</f>
        <v>82.8</v>
      </c>
      <c r="V60" s="736" t="n">
        <f aca="false">ROUND((V59/T59)*100,1)</f>
        <v>78.9</v>
      </c>
      <c r="W60" s="736" t="n">
        <f aca="false">ROUND((W59/U59)*100,1)</f>
        <v>139.4</v>
      </c>
      <c r="X60" s="736" t="n">
        <f aca="false">ROUND((X59/V59)*100,1)</f>
        <v>164.2</v>
      </c>
      <c r="Y60" s="738" t="n">
        <f aca="false">ROUND((Y59/W59)*100,1)</f>
        <v>217</v>
      </c>
      <c r="Z60" s="739" t="n">
        <f aca="false">ROUND((Z59/X59)*100,1)</f>
        <v>247.9</v>
      </c>
      <c r="AA60" s="738" t="n">
        <f aca="false">ROUND((AA59/Y59)*100,1)</f>
        <v>129.1</v>
      </c>
      <c r="AB60" s="740" t="n">
        <f aca="false">ROUND((AB59/Z59)*100,1)</f>
        <v>132.9</v>
      </c>
      <c r="AC60" s="738" t="n">
        <f aca="false">ROUND((AC59/AA59)*100,1)</f>
        <v>85</v>
      </c>
      <c r="AD60" s="739" t="n">
        <f aca="false">ROUND((AD59/AB59)*100,1)</f>
        <v>82.2</v>
      </c>
      <c r="AE60" s="738" t="n">
        <f aca="false">ROUND((AE59/AC59)*100,1)</f>
        <v>86.1</v>
      </c>
      <c r="AF60" s="739" t="n">
        <f aca="false">ROUND((AF59/AD59)*100,1)</f>
        <v>77.7</v>
      </c>
      <c r="AG60" s="738" t="n">
        <f aca="false">ROUND((AG59/AE59)*100,1)</f>
        <v>130.7</v>
      </c>
      <c r="AH60" s="739" t="n">
        <f aca="false">ROUND((AH59/AF59)*100,1)</f>
        <v>94.4</v>
      </c>
      <c r="AI60" s="738" t="n">
        <f aca="false">ROUND((AI59/AE59)*100,1)</f>
        <v>192.2</v>
      </c>
      <c r="AJ60" s="741" t="n">
        <f aca="false">ROUND((AJ59/AH59)*100,1)</f>
        <v>88.9</v>
      </c>
      <c r="AK60" s="738" t="n">
        <f aca="false">ROUND((AK59/AI59)*100,1)</f>
        <v>70</v>
      </c>
      <c r="AL60" s="742" t="n">
        <f aca="false">ROUND((AL59/AJ59)*100,1)</f>
        <v>56.4</v>
      </c>
    </row>
    <row r="61" customFormat="false" ht="13.5" hidden="false" customHeight="false" outlineLevel="0" collapsed="false">
      <c r="A61" s="743" t="s">
        <v>258</v>
      </c>
    </row>
    <row r="62" customFormat="false" ht="13.5" hidden="false" customHeight="false" outlineLevel="0" collapsed="false">
      <c r="D62" s="597" t="s">
        <v>76</v>
      </c>
    </row>
    <row r="63" customFormat="false" ht="13.5" hidden="false" customHeight="false" outlineLevel="0" collapsed="false">
      <c r="C63" s="597" t="s">
        <v>76</v>
      </c>
    </row>
  </sheetData>
  <mergeCells count="23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17:A19"/>
    <mergeCell ref="A24:A25"/>
    <mergeCell ref="A59:B59"/>
    <mergeCell ref="A60:B60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196527777777778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1 -</oddFooter>
  </headerFooter>
  <colBreaks count="1" manualBreakCount="1">
    <brk id="3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22.5" zeroHeight="false" outlineLevelRow="0" outlineLevelCol="0"/>
  <cols>
    <col collapsed="false" customWidth="true" hidden="false" outlineLevel="0" max="1" min="1" style="744" width="11.12"/>
    <col collapsed="false" customWidth="true" hidden="false" outlineLevel="0" max="2" min="2" style="744" width="10.99"/>
    <col collapsed="false" customWidth="true" hidden="false" outlineLevel="0" max="3" min="3" style="744" width="15.24"/>
    <col collapsed="false" customWidth="true" hidden="false" outlineLevel="0" max="4" min="4" style="744" width="12.36"/>
    <col collapsed="false" customWidth="true" hidden="false" outlineLevel="0" max="5" min="5" style="744" width="9.75"/>
    <col collapsed="false" customWidth="true" hidden="false" outlineLevel="0" max="6" min="6" style="744" width="9.12"/>
    <col collapsed="false" customWidth="true" hidden="false" outlineLevel="0" max="7" min="7" style="744" width="11.12"/>
    <col collapsed="false" customWidth="true" hidden="false" outlineLevel="0" max="8" min="8" style="744" width="9.12"/>
    <col collapsed="false" customWidth="false" hidden="false" outlineLevel="0" max="257" min="9" style="744" width="8.99"/>
  </cols>
  <sheetData>
    <row r="1" customFormat="false" ht="27" hidden="false" customHeight="true" outlineLevel="0" collapsed="false">
      <c r="A1" s="745" t="s">
        <v>259</v>
      </c>
    </row>
    <row r="2" customFormat="false" ht="42" hidden="false" customHeight="true" outlineLevel="0" collapsed="false">
      <c r="A2" s="746"/>
      <c r="H2" s="747" t="s">
        <v>38</v>
      </c>
    </row>
    <row r="3" customFormat="false" ht="24.95" hidden="false" customHeight="true" outlineLevel="0" collapsed="false">
      <c r="A3" s="748" t="s">
        <v>46</v>
      </c>
      <c r="B3" s="749" t="s">
        <v>3</v>
      </c>
      <c r="C3" s="750" t="s">
        <v>260</v>
      </c>
      <c r="D3" s="749" t="s">
        <v>261</v>
      </c>
      <c r="E3" s="749" t="s">
        <v>262</v>
      </c>
      <c r="F3" s="751" t="s">
        <v>28</v>
      </c>
      <c r="G3" s="751"/>
      <c r="H3" s="751"/>
    </row>
    <row r="4" customFormat="false" ht="24.95" hidden="false" customHeight="true" outlineLevel="0" collapsed="false">
      <c r="A4" s="748"/>
      <c r="B4" s="749"/>
      <c r="C4" s="750"/>
      <c r="D4" s="749"/>
      <c r="E4" s="749"/>
      <c r="F4" s="752" t="s">
        <v>263</v>
      </c>
      <c r="G4" s="752" t="s">
        <v>261</v>
      </c>
      <c r="H4" s="753" t="s">
        <v>262</v>
      </c>
    </row>
    <row r="5" customFormat="false" ht="30" hidden="true" customHeight="true" outlineLevel="0" collapsed="false">
      <c r="A5" s="754"/>
      <c r="B5" s="755" t="s">
        <v>40</v>
      </c>
      <c r="C5" s="756" t="n">
        <v>7699826</v>
      </c>
      <c r="D5" s="756" t="n">
        <v>2740158</v>
      </c>
      <c r="E5" s="756" t="n">
        <v>38361</v>
      </c>
      <c r="F5" s="757" t="n">
        <v>90.9</v>
      </c>
      <c r="G5" s="758" t="n">
        <v>91.2</v>
      </c>
      <c r="H5" s="759" t="n">
        <v>91.2</v>
      </c>
    </row>
    <row r="6" customFormat="false" ht="30" hidden="true" customHeight="true" outlineLevel="0" collapsed="false">
      <c r="A6" s="760" t="s">
        <v>4</v>
      </c>
      <c r="B6" s="761" t="s">
        <v>41</v>
      </c>
      <c r="C6" s="762" t="n">
        <v>17599274</v>
      </c>
      <c r="D6" s="762" t="n">
        <v>6181775</v>
      </c>
      <c r="E6" s="762" t="n">
        <v>86545</v>
      </c>
      <c r="F6" s="758" t="n">
        <v>97.6</v>
      </c>
      <c r="G6" s="758" t="n">
        <v>98.7</v>
      </c>
      <c r="H6" s="763" t="n">
        <v>98.7</v>
      </c>
    </row>
    <row r="7" customFormat="false" ht="30" hidden="true" customHeight="true" outlineLevel="0" collapsed="false">
      <c r="A7" s="760"/>
      <c r="B7" s="755" t="s">
        <v>27</v>
      </c>
      <c r="C7" s="756" t="n">
        <f aca="false">C5+C6</f>
        <v>25299100</v>
      </c>
      <c r="D7" s="756" t="n">
        <f aca="false">D5+D6</f>
        <v>8921933</v>
      </c>
      <c r="E7" s="756" t="n">
        <f aca="false">E5+E6</f>
        <v>124906</v>
      </c>
      <c r="F7" s="764" t="n">
        <v>95.4</v>
      </c>
      <c r="G7" s="764" t="n">
        <v>96.3</v>
      </c>
      <c r="H7" s="765" t="n">
        <v>96.3</v>
      </c>
    </row>
    <row r="8" customFormat="false" ht="30" hidden="true" customHeight="true" outlineLevel="0" collapsed="false">
      <c r="A8" s="766"/>
      <c r="B8" s="755" t="s">
        <v>40</v>
      </c>
      <c r="C8" s="756" t="n">
        <v>6148223</v>
      </c>
      <c r="D8" s="756" t="n">
        <v>2278303</v>
      </c>
      <c r="E8" s="756" t="n">
        <v>31895</v>
      </c>
      <c r="F8" s="757" t="n">
        <f aca="false">ROUND((C8/C5)*100,1)</f>
        <v>79.8</v>
      </c>
      <c r="G8" s="757" t="n">
        <f aca="false">ROUND((D8/D5)*100,1)</f>
        <v>83.1</v>
      </c>
      <c r="H8" s="759" t="n">
        <f aca="false">ROUND((E8/E5)*100,1)</f>
        <v>83.1</v>
      </c>
    </row>
    <row r="9" customFormat="false" ht="30" hidden="true" customHeight="true" outlineLevel="0" collapsed="false">
      <c r="A9" s="760" t="s">
        <v>5</v>
      </c>
      <c r="B9" s="761" t="s">
        <v>41</v>
      </c>
      <c r="C9" s="762" t="n">
        <v>16919728</v>
      </c>
      <c r="D9" s="762" t="n">
        <v>6074428</v>
      </c>
      <c r="E9" s="762" t="n">
        <v>85042</v>
      </c>
      <c r="F9" s="758" t="n">
        <f aca="false">ROUND((C9/C6)*100,1)</f>
        <v>96.1</v>
      </c>
      <c r="G9" s="758" t="n">
        <f aca="false">ROUND((D9/D6)*100,1)</f>
        <v>98.3</v>
      </c>
      <c r="H9" s="763" t="n">
        <f aca="false">ROUND((E9/E6)*100,1)</f>
        <v>98.3</v>
      </c>
    </row>
    <row r="10" customFormat="false" ht="30" hidden="true" customHeight="true" outlineLevel="0" collapsed="false">
      <c r="A10" s="767"/>
      <c r="B10" s="768" t="s">
        <v>27</v>
      </c>
      <c r="C10" s="769" t="n">
        <f aca="false">C8+C9</f>
        <v>23067951</v>
      </c>
      <c r="D10" s="769" t="n">
        <f aca="false">D8+D9</f>
        <v>8352731</v>
      </c>
      <c r="E10" s="769" t="n">
        <f aca="false">E8+E9</f>
        <v>116937</v>
      </c>
      <c r="F10" s="770" t="n">
        <f aca="false">ROUND((C10/C7)*100,1)</f>
        <v>91.2</v>
      </c>
      <c r="G10" s="770" t="n">
        <f aca="false">ROUND((D10/D7)*100,1)</f>
        <v>93.6</v>
      </c>
      <c r="H10" s="771" t="n">
        <f aca="false">ROUND((E10/E7)*100,1)</f>
        <v>93.6</v>
      </c>
    </row>
    <row r="11" customFormat="false" ht="30" hidden="true" customHeight="true" outlineLevel="0" collapsed="false">
      <c r="A11" s="766"/>
      <c r="B11" s="755" t="s">
        <v>40</v>
      </c>
      <c r="C11" s="762" t="n">
        <v>6041975</v>
      </c>
      <c r="D11" s="762" t="n">
        <v>2171622</v>
      </c>
      <c r="E11" s="762" t="n">
        <v>30402</v>
      </c>
      <c r="F11" s="757" t="n">
        <f aca="false">ROUND((C11/C8)*100,1)</f>
        <v>98.3</v>
      </c>
      <c r="G11" s="757" t="n">
        <f aca="false">ROUND((D11/D8)*100,1)</f>
        <v>95.3</v>
      </c>
      <c r="H11" s="759" t="n">
        <f aca="false">ROUND((E11/E8)*100,1)</f>
        <v>95.3</v>
      </c>
    </row>
    <row r="12" customFormat="false" ht="30" hidden="true" customHeight="true" outlineLevel="0" collapsed="false">
      <c r="A12" s="760" t="s">
        <v>6</v>
      </c>
      <c r="B12" s="761" t="s">
        <v>41</v>
      </c>
      <c r="C12" s="762" t="n">
        <v>16168341</v>
      </c>
      <c r="D12" s="762" t="n">
        <v>5947456</v>
      </c>
      <c r="E12" s="762" t="n">
        <v>83264</v>
      </c>
      <c r="F12" s="758" t="n">
        <f aca="false">ROUND((C12/C9)*100,1)</f>
        <v>95.6</v>
      </c>
      <c r="G12" s="758" t="n">
        <f aca="false">ROUND((D12/D9)*100,1)</f>
        <v>97.9</v>
      </c>
      <c r="H12" s="763" t="n">
        <f aca="false">ROUND((E12/E9)*100,1)</f>
        <v>97.9</v>
      </c>
    </row>
    <row r="13" customFormat="false" ht="30" hidden="true" customHeight="true" outlineLevel="0" collapsed="false">
      <c r="A13" s="767"/>
      <c r="B13" s="768" t="s">
        <v>27</v>
      </c>
      <c r="C13" s="769" t="n">
        <f aca="false">C11+C12</f>
        <v>22210316</v>
      </c>
      <c r="D13" s="769" t="n">
        <f aca="false">D11+D12</f>
        <v>8119078</v>
      </c>
      <c r="E13" s="769" t="n">
        <f aca="false">E11+E12</f>
        <v>113666</v>
      </c>
      <c r="F13" s="770" t="n">
        <f aca="false">ROUND((C13/C10)*100,1)</f>
        <v>96.3</v>
      </c>
      <c r="G13" s="770" t="n">
        <f aca="false">ROUND((D13/D10)*100,1)</f>
        <v>97.2</v>
      </c>
      <c r="H13" s="771" t="n">
        <f aca="false">ROUND((E13/E10)*100,1)</f>
        <v>97.2</v>
      </c>
    </row>
    <row r="14" customFormat="false" ht="30" hidden="true" customHeight="true" outlineLevel="0" collapsed="false">
      <c r="A14" s="772"/>
      <c r="B14" s="761" t="s">
        <v>40</v>
      </c>
      <c r="C14" s="762" t="n">
        <v>5017162</v>
      </c>
      <c r="D14" s="762" t="n">
        <v>1998279</v>
      </c>
      <c r="E14" s="762" t="n">
        <v>27975</v>
      </c>
      <c r="F14" s="758" t="n">
        <f aca="false">ROUND((C14/C11)*100,1)</f>
        <v>83</v>
      </c>
      <c r="G14" s="758" t="n">
        <f aca="false">ROUND((D14/D11)*100,1)</f>
        <v>92</v>
      </c>
      <c r="H14" s="763" t="n">
        <f aca="false">ROUND((E14/E11)*100,1)</f>
        <v>92</v>
      </c>
    </row>
    <row r="15" customFormat="false" ht="30" hidden="true" customHeight="true" outlineLevel="0" collapsed="false">
      <c r="A15" s="760" t="s">
        <v>7</v>
      </c>
      <c r="B15" s="761" t="s">
        <v>41</v>
      </c>
      <c r="C15" s="762" t="n">
        <v>15591710</v>
      </c>
      <c r="D15" s="762" t="n">
        <v>5846673</v>
      </c>
      <c r="E15" s="762" t="n">
        <v>81853</v>
      </c>
      <c r="F15" s="758" t="n">
        <f aca="false">ROUND((C15/C12)*100,1)</f>
        <v>96.4</v>
      </c>
      <c r="G15" s="758" t="n">
        <f aca="false">ROUND((D15/D12)*100,1)</f>
        <v>98.3</v>
      </c>
      <c r="H15" s="763" t="n">
        <f aca="false">ROUND((E15/E12)*100,1)</f>
        <v>98.3</v>
      </c>
    </row>
    <row r="16" customFormat="false" ht="30" hidden="true" customHeight="true" outlineLevel="0" collapsed="false">
      <c r="A16" s="767"/>
      <c r="B16" s="768" t="s">
        <v>27</v>
      </c>
      <c r="C16" s="769" t="n">
        <f aca="false">C14+C15</f>
        <v>20608872</v>
      </c>
      <c r="D16" s="769" t="n">
        <f aca="false">D14+D15</f>
        <v>7844952</v>
      </c>
      <c r="E16" s="769" t="n">
        <f aca="false">E14+E15</f>
        <v>109828</v>
      </c>
      <c r="F16" s="770" t="n">
        <f aca="false">ROUND((C16/C13)*100,1)</f>
        <v>92.8</v>
      </c>
      <c r="G16" s="770" t="n">
        <f aca="false">ROUND((D16/D13)*100,1)</f>
        <v>96.6</v>
      </c>
      <c r="H16" s="771" t="n">
        <f aca="false">ROUND((E16/E13)*100,1)</f>
        <v>96.6</v>
      </c>
    </row>
    <row r="17" customFormat="false" ht="30" hidden="true" customHeight="true" outlineLevel="0" collapsed="false">
      <c r="A17" s="772"/>
      <c r="B17" s="761" t="s">
        <v>40</v>
      </c>
      <c r="C17" s="762" t="n">
        <v>4934176</v>
      </c>
      <c r="D17" s="762" t="n">
        <v>1952187</v>
      </c>
      <c r="E17" s="762" t="n">
        <v>27330</v>
      </c>
      <c r="F17" s="758" t="n">
        <f aca="false">ROUND((C17/C14)*100,1)</f>
        <v>98.3</v>
      </c>
      <c r="G17" s="758" t="n">
        <f aca="false">ROUND((D17/D14)*100,1)</f>
        <v>97.7</v>
      </c>
      <c r="H17" s="763" t="n">
        <f aca="false">ROUND((E17/E14)*100,1)</f>
        <v>97.7</v>
      </c>
    </row>
    <row r="18" customFormat="false" ht="30" hidden="true" customHeight="true" outlineLevel="0" collapsed="false">
      <c r="A18" s="760" t="s">
        <v>8</v>
      </c>
      <c r="B18" s="761" t="s">
        <v>41</v>
      </c>
      <c r="C18" s="762" t="n">
        <v>13048553</v>
      </c>
      <c r="D18" s="762" t="n">
        <v>4575072</v>
      </c>
      <c r="E18" s="762" t="n">
        <v>64050</v>
      </c>
      <c r="F18" s="758" t="n">
        <f aca="false">ROUND((C18/C15)*100,1)</f>
        <v>83.7</v>
      </c>
      <c r="G18" s="758" t="n">
        <f aca="false">ROUND((D18/D15)*100,1)</f>
        <v>78.3</v>
      </c>
      <c r="H18" s="763" t="n">
        <f aca="false">ROUND((E18/E15)*100,1)</f>
        <v>78.3</v>
      </c>
    </row>
    <row r="19" customFormat="false" ht="30" hidden="true" customHeight="true" outlineLevel="0" collapsed="false">
      <c r="A19" s="767"/>
      <c r="B19" s="768" t="s">
        <v>27</v>
      </c>
      <c r="C19" s="769" t="n">
        <f aca="false">C17+C18</f>
        <v>17982729</v>
      </c>
      <c r="D19" s="769" t="n">
        <f aca="false">D17+D18</f>
        <v>6527259</v>
      </c>
      <c r="E19" s="769" t="n">
        <f aca="false">E17+E18</f>
        <v>91380</v>
      </c>
      <c r="F19" s="770" t="n">
        <f aca="false">ROUND((C19/C16)*100,1)</f>
        <v>87.3</v>
      </c>
      <c r="G19" s="770" t="n">
        <f aca="false">ROUND((D19/D16)*100,1)</f>
        <v>83.2</v>
      </c>
      <c r="H19" s="771" t="n">
        <f aca="false">ROUND((E19/E16)*100,1)</f>
        <v>83.2</v>
      </c>
    </row>
    <row r="20" customFormat="false" ht="30" hidden="true" customHeight="true" outlineLevel="0" collapsed="false">
      <c r="A20" s="772"/>
      <c r="B20" s="761" t="s">
        <v>40</v>
      </c>
      <c r="C20" s="773" t="n">
        <v>4952732</v>
      </c>
      <c r="D20" s="773" t="n">
        <v>1938296</v>
      </c>
      <c r="E20" s="773" t="n">
        <v>27135</v>
      </c>
      <c r="F20" s="758" t="n">
        <f aca="false">ROUND((C20/C17)*100,1)</f>
        <v>100.4</v>
      </c>
      <c r="G20" s="758" t="n">
        <f aca="false">ROUND((D20/D17)*100,1)</f>
        <v>99.3</v>
      </c>
      <c r="H20" s="763" t="n">
        <f aca="false">ROUND((E20/E17)*100,1)</f>
        <v>99.3</v>
      </c>
    </row>
    <row r="21" customFormat="false" ht="30" hidden="true" customHeight="true" outlineLevel="0" collapsed="false">
      <c r="A21" s="760" t="s">
        <v>9</v>
      </c>
      <c r="B21" s="761" t="s">
        <v>41</v>
      </c>
      <c r="C21" s="773" t="n">
        <v>12986022</v>
      </c>
      <c r="D21" s="773" t="n">
        <v>4566916</v>
      </c>
      <c r="E21" s="773" t="n">
        <v>63937</v>
      </c>
      <c r="F21" s="758" t="n">
        <f aca="false">ROUND((C21/C18)*100,1)</f>
        <v>99.5</v>
      </c>
      <c r="G21" s="758" t="n">
        <f aca="false">ROUND((D21/D18)*100,1)</f>
        <v>99.8</v>
      </c>
      <c r="H21" s="763" t="n">
        <f aca="false">ROUND((E21/E18)*100,1)</f>
        <v>99.8</v>
      </c>
    </row>
    <row r="22" customFormat="false" ht="30" hidden="true" customHeight="true" outlineLevel="0" collapsed="false">
      <c r="A22" s="767"/>
      <c r="B22" s="768" t="s">
        <v>27</v>
      </c>
      <c r="C22" s="774" t="n">
        <f aca="false">C20+C21</f>
        <v>17938754</v>
      </c>
      <c r="D22" s="774" t="n">
        <f aca="false">D20+D21</f>
        <v>6505212</v>
      </c>
      <c r="E22" s="774" t="n">
        <f aca="false">E20+E21</f>
        <v>91072</v>
      </c>
      <c r="F22" s="775" t="n">
        <f aca="false">ROUND((C22/C19)*100,1)</f>
        <v>99.8</v>
      </c>
      <c r="G22" s="770" t="n">
        <f aca="false">ROUND((D22/D19)*100,1)</f>
        <v>99.7</v>
      </c>
      <c r="H22" s="771" t="n">
        <f aca="false">ROUND((E22/E19)*100,1)</f>
        <v>99.7</v>
      </c>
    </row>
    <row r="23" customFormat="false" ht="30" hidden="true" customHeight="true" outlineLevel="0" collapsed="false">
      <c r="A23" s="772"/>
      <c r="B23" s="761" t="s">
        <v>40</v>
      </c>
      <c r="C23" s="773" t="n">
        <v>4452688</v>
      </c>
      <c r="D23" s="773" t="n">
        <v>1795915</v>
      </c>
      <c r="E23" s="773" t="n">
        <v>25142</v>
      </c>
      <c r="F23" s="776" t="n">
        <f aca="false">ROUND((C23/C20)*100,1)</f>
        <v>89.9</v>
      </c>
      <c r="G23" s="758" t="n">
        <f aca="false">ROUND((D23/D20)*100,1)</f>
        <v>92.7</v>
      </c>
      <c r="H23" s="763" t="n">
        <f aca="false">ROUND((E23/E20)*100,1)</f>
        <v>92.7</v>
      </c>
    </row>
    <row r="24" customFormat="false" ht="30" hidden="true" customHeight="true" outlineLevel="0" collapsed="false">
      <c r="A24" s="760" t="s">
        <v>10</v>
      </c>
      <c r="B24" s="761" t="s">
        <v>41</v>
      </c>
      <c r="C24" s="773" t="n">
        <v>12413901</v>
      </c>
      <c r="D24" s="773" t="n">
        <v>4305060</v>
      </c>
      <c r="E24" s="773" t="n">
        <v>60271</v>
      </c>
      <c r="F24" s="776" t="n">
        <f aca="false">ROUND((C24/C21)*100,1)</f>
        <v>95.6</v>
      </c>
      <c r="G24" s="758" t="n">
        <f aca="false">ROUND((D24/D21)*100,1)</f>
        <v>94.3</v>
      </c>
      <c r="H24" s="763" t="n">
        <f aca="false">ROUND((E24/E21)*100,1)</f>
        <v>94.3</v>
      </c>
    </row>
    <row r="25" customFormat="false" ht="30" hidden="true" customHeight="true" outlineLevel="0" collapsed="false">
      <c r="A25" s="767"/>
      <c r="B25" s="768" t="s">
        <v>27</v>
      </c>
      <c r="C25" s="769" t="n">
        <f aca="false">C23+C24</f>
        <v>16866589</v>
      </c>
      <c r="D25" s="769" t="n">
        <f aca="false">D23+D24</f>
        <v>6100975</v>
      </c>
      <c r="E25" s="769" t="n">
        <f aca="false">E23+E24</f>
        <v>85413</v>
      </c>
      <c r="F25" s="770" t="n">
        <f aca="false">ROUND((C25/C22)*100,1)</f>
        <v>94</v>
      </c>
      <c r="G25" s="770" t="n">
        <f aca="false">ROUND((D25/D22)*100,1)</f>
        <v>93.8</v>
      </c>
      <c r="H25" s="771" t="n">
        <f aca="false">ROUND((E25/E22)*100,1)</f>
        <v>93.8</v>
      </c>
    </row>
    <row r="26" customFormat="false" ht="30" hidden="true" customHeight="true" outlineLevel="0" collapsed="false">
      <c r="A26" s="772"/>
      <c r="B26" s="761" t="s">
        <v>40</v>
      </c>
      <c r="C26" s="777" t="n">
        <v>3803889</v>
      </c>
      <c r="D26" s="777" t="n">
        <v>1158944</v>
      </c>
      <c r="E26" s="777" t="n">
        <v>16225</v>
      </c>
      <c r="F26" s="776" t="n">
        <f aca="false">ROUND((C26/C23)*100,1)</f>
        <v>85.4</v>
      </c>
      <c r="G26" s="758" t="n">
        <f aca="false">ROUND((D26/D23)*100,1)</f>
        <v>64.5</v>
      </c>
      <c r="H26" s="763" t="n">
        <f aca="false">ROUND((E26/E23)*100,1)</f>
        <v>64.5</v>
      </c>
    </row>
    <row r="27" customFormat="false" ht="30" hidden="true" customHeight="true" outlineLevel="0" collapsed="false">
      <c r="A27" s="760" t="s">
        <v>11</v>
      </c>
      <c r="B27" s="761" t="s">
        <v>41</v>
      </c>
      <c r="C27" s="773" t="n">
        <v>12141389</v>
      </c>
      <c r="D27" s="773" t="n">
        <v>4251888</v>
      </c>
      <c r="E27" s="773" t="n">
        <v>59526</v>
      </c>
      <c r="F27" s="776" t="n">
        <f aca="false">ROUND((C27/C24)*100,1)</f>
        <v>97.8</v>
      </c>
      <c r="G27" s="758" t="n">
        <f aca="false">ROUND((D27/D24)*100,1)</f>
        <v>98.8</v>
      </c>
      <c r="H27" s="763" t="n">
        <f aca="false">ROUND((E27/E24)*100,1)</f>
        <v>98.8</v>
      </c>
    </row>
    <row r="28" customFormat="false" ht="30" hidden="true" customHeight="true" outlineLevel="0" collapsed="false">
      <c r="A28" s="767"/>
      <c r="B28" s="768" t="s">
        <v>27</v>
      </c>
      <c r="C28" s="769" t="n">
        <f aca="false">C26+C27</f>
        <v>15945278</v>
      </c>
      <c r="D28" s="769" t="n">
        <f aca="false">D26+D27</f>
        <v>5410832</v>
      </c>
      <c r="E28" s="769" t="n">
        <f aca="false">E26+E27</f>
        <v>75751</v>
      </c>
      <c r="F28" s="770" t="n">
        <f aca="false">ROUND((C28/C25)*100,1)</f>
        <v>94.5</v>
      </c>
      <c r="G28" s="770" t="n">
        <f aca="false">ROUND((D28/D25)*100,1)</f>
        <v>88.7</v>
      </c>
      <c r="H28" s="771" t="n">
        <f aca="false">ROUND((E28/E25)*100,1)</f>
        <v>88.7</v>
      </c>
    </row>
    <row r="29" customFormat="false" ht="30" hidden="true" customHeight="true" outlineLevel="0" collapsed="false">
      <c r="A29" s="766"/>
      <c r="B29" s="755" t="s">
        <v>40</v>
      </c>
      <c r="C29" s="773" t="n">
        <v>2872290</v>
      </c>
      <c r="D29" s="773" t="n">
        <v>839154</v>
      </c>
      <c r="E29" s="773" t="n">
        <v>11748</v>
      </c>
      <c r="F29" s="778" t="n">
        <f aca="false">ROUND((C29/C26)*100,1)</f>
        <v>75.5</v>
      </c>
      <c r="G29" s="757" t="n">
        <f aca="false">ROUND((D29/D26)*100,1)</f>
        <v>72.4</v>
      </c>
      <c r="H29" s="759" t="n">
        <f aca="false">ROUND((E29/E26)*100,1)</f>
        <v>72.4</v>
      </c>
    </row>
    <row r="30" customFormat="false" ht="30" hidden="true" customHeight="true" outlineLevel="0" collapsed="false">
      <c r="A30" s="760" t="s">
        <v>12</v>
      </c>
      <c r="B30" s="761" t="s">
        <v>41</v>
      </c>
      <c r="C30" s="773" t="n">
        <v>11690672</v>
      </c>
      <c r="D30" s="773" t="n">
        <v>4088325</v>
      </c>
      <c r="E30" s="773" t="n">
        <v>57236</v>
      </c>
      <c r="F30" s="776" t="n">
        <f aca="false">ROUND((C30/C27)*100,1)</f>
        <v>96.3</v>
      </c>
      <c r="G30" s="758" t="n">
        <f aca="false">ROUND((D30/D27)*100,1)</f>
        <v>96.2</v>
      </c>
      <c r="H30" s="763" t="n">
        <f aca="false">ROUND((E30/E27)*100,1)</f>
        <v>96.2</v>
      </c>
    </row>
    <row r="31" customFormat="false" ht="30" hidden="true" customHeight="true" outlineLevel="0" collapsed="false">
      <c r="A31" s="767"/>
      <c r="B31" s="768" t="s">
        <v>27</v>
      </c>
      <c r="C31" s="769" t="n">
        <f aca="false">C29+C30</f>
        <v>14562962</v>
      </c>
      <c r="D31" s="769" t="n">
        <f aca="false">D29+D30</f>
        <v>4927479</v>
      </c>
      <c r="E31" s="769" t="n">
        <f aca="false">E29+E30</f>
        <v>68984</v>
      </c>
      <c r="F31" s="770" t="n">
        <f aca="false">ROUND((C31/C28)*100,1)</f>
        <v>91.3</v>
      </c>
      <c r="G31" s="770" t="n">
        <f aca="false">ROUND((D31/D28)*100,1)</f>
        <v>91.1</v>
      </c>
      <c r="H31" s="771" t="n">
        <f aca="false">ROUND((E31/E28)*100,1)</f>
        <v>91.1</v>
      </c>
    </row>
    <row r="32" customFormat="false" ht="30" hidden="true" customHeight="true" outlineLevel="0" collapsed="false">
      <c r="A32" s="772"/>
      <c r="B32" s="761" t="s">
        <v>40</v>
      </c>
      <c r="C32" s="756" t="n">
        <v>2742720</v>
      </c>
      <c r="D32" s="756" t="n">
        <v>766574</v>
      </c>
      <c r="E32" s="756" t="n">
        <v>10731</v>
      </c>
      <c r="F32" s="776" t="n">
        <f aca="false">ROUND((C32/C29)*100,1)</f>
        <v>95.5</v>
      </c>
      <c r="G32" s="758" t="n">
        <f aca="false">ROUND((D32/D29)*100,1)</f>
        <v>91.4</v>
      </c>
      <c r="H32" s="763" t="n">
        <f aca="false">ROUND((E32/E29)*100,1)</f>
        <v>91.3</v>
      </c>
    </row>
    <row r="33" customFormat="false" ht="30" hidden="true" customHeight="true" outlineLevel="0" collapsed="false">
      <c r="A33" s="760" t="s">
        <v>13</v>
      </c>
      <c r="B33" s="761" t="s">
        <v>41</v>
      </c>
      <c r="C33" s="762" t="n">
        <v>11132299</v>
      </c>
      <c r="D33" s="762" t="n">
        <v>3891016</v>
      </c>
      <c r="E33" s="762" t="n">
        <v>54474</v>
      </c>
      <c r="F33" s="776" t="n">
        <f aca="false">ROUND((C33/C30)*100,1)</f>
        <v>95.2</v>
      </c>
      <c r="G33" s="758" t="n">
        <f aca="false">ROUND((D33/D30)*100,1)</f>
        <v>95.2</v>
      </c>
      <c r="H33" s="763" t="n">
        <f aca="false">ROUND((E33/E30)*100,1)</f>
        <v>95.2</v>
      </c>
    </row>
    <row r="34" customFormat="false" ht="30" hidden="true" customHeight="true" outlineLevel="0" collapsed="false">
      <c r="A34" s="767"/>
      <c r="B34" s="768" t="s">
        <v>27</v>
      </c>
      <c r="C34" s="769" t="n">
        <f aca="false">C32+C33</f>
        <v>13875019</v>
      </c>
      <c r="D34" s="769" t="n">
        <f aca="false">D32+D33</f>
        <v>4657590</v>
      </c>
      <c r="E34" s="769" t="n">
        <f aca="false">E32+E33</f>
        <v>65205</v>
      </c>
      <c r="F34" s="770" t="n">
        <f aca="false">ROUND((C34/C31)*100,1)</f>
        <v>95.3</v>
      </c>
      <c r="G34" s="770" t="n">
        <f aca="false">ROUND((D34/D31)*100,1)</f>
        <v>94.5</v>
      </c>
      <c r="H34" s="771" t="n">
        <f aca="false">ROUND((E34/E31)*100,1)</f>
        <v>94.5</v>
      </c>
    </row>
    <row r="35" customFormat="false" ht="30" hidden="true" customHeight="true" outlineLevel="0" collapsed="false">
      <c r="A35" s="779" t="s">
        <v>14</v>
      </c>
      <c r="B35" s="755" t="s">
        <v>40</v>
      </c>
      <c r="C35" s="756" t="n">
        <v>2637904</v>
      </c>
      <c r="D35" s="756" t="n">
        <v>735818</v>
      </c>
      <c r="E35" s="756" t="n">
        <v>10301</v>
      </c>
      <c r="F35" s="757" t="n">
        <f aca="false">ROUND((C35/C32)*100,1)</f>
        <v>96.2</v>
      </c>
      <c r="G35" s="757" t="n">
        <f aca="false">ROUND((D35/D32)*100,1)</f>
        <v>96</v>
      </c>
      <c r="H35" s="780" t="n">
        <f aca="false">ROUND((E35/E32)*100,1)</f>
        <v>96</v>
      </c>
    </row>
    <row r="36" customFormat="false" ht="30" hidden="true" customHeight="true" outlineLevel="0" collapsed="false">
      <c r="A36" s="779" t="s">
        <v>12</v>
      </c>
      <c r="B36" s="761" t="s">
        <v>41</v>
      </c>
      <c r="C36" s="781" t="n">
        <v>11003897</v>
      </c>
      <c r="D36" s="781" t="n">
        <v>3794654</v>
      </c>
      <c r="E36" s="781" t="n">
        <v>53125</v>
      </c>
      <c r="F36" s="758" t="n">
        <f aca="false">ROUND((C36/C33)*100,1)</f>
        <v>98.8</v>
      </c>
      <c r="G36" s="758" t="n">
        <f aca="false">ROUND((D36/D33)*100,1)</f>
        <v>97.5</v>
      </c>
      <c r="H36" s="782" t="n">
        <f aca="false">ROUND((E36/E33)*100,1)</f>
        <v>97.5</v>
      </c>
    </row>
    <row r="37" customFormat="false" ht="30" hidden="true" customHeight="true" outlineLevel="0" collapsed="false">
      <c r="A37" s="779" t="s">
        <v>12</v>
      </c>
      <c r="B37" s="755" t="s">
        <v>27</v>
      </c>
      <c r="C37" s="756" t="n">
        <f aca="false">C35+C36</f>
        <v>13641801</v>
      </c>
      <c r="D37" s="756" t="n">
        <f aca="false">D35+D36</f>
        <v>4530472</v>
      </c>
      <c r="E37" s="756" t="n">
        <f aca="false">E35+E36</f>
        <v>63426</v>
      </c>
      <c r="F37" s="757" t="n">
        <f aca="false">ROUND((C37/C34)*100,1)</f>
        <v>98.3</v>
      </c>
      <c r="G37" s="757" t="n">
        <f aca="false">ROUND((D37/D34)*100,1)</f>
        <v>97.3</v>
      </c>
      <c r="H37" s="782" t="n">
        <f aca="false">ROUND((E37/E34)*100,1)</f>
        <v>97.3</v>
      </c>
    </row>
    <row r="38" customFormat="false" ht="30" hidden="true" customHeight="true" outlineLevel="0" collapsed="false">
      <c r="A38" s="783" t="s">
        <v>15</v>
      </c>
      <c r="B38" s="755" t="s">
        <v>40</v>
      </c>
      <c r="C38" s="756" t="n">
        <v>2346460</v>
      </c>
      <c r="D38" s="756" t="n">
        <v>640247</v>
      </c>
      <c r="E38" s="756" t="n">
        <v>8963</v>
      </c>
      <c r="F38" s="784" t="n">
        <f aca="false">ROUND((C38/C35)*100,1)</f>
        <v>89</v>
      </c>
      <c r="G38" s="784" t="n">
        <f aca="false">ROUND((D38/D35)*100,1)</f>
        <v>87</v>
      </c>
      <c r="H38" s="785" t="n">
        <f aca="false">ROUND((E38/E35)*100,1)</f>
        <v>87</v>
      </c>
    </row>
    <row r="39" customFormat="false" ht="30" hidden="true" customHeight="true" outlineLevel="0" collapsed="false">
      <c r="A39" s="783" t="s">
        <v>12</v>
      </c>
      <c r="B39" s="752" t="s">
        <v>41</v>
      </c>
      <c r="C39" s="781" t="n">
        <v>10821088</v>
      </c>
      <c r="D39" s="781" t="n">
        <v>3706007</v>
      </c>
      <c r="E39" s="781" t="n">
        <v>51884</v>
      </c>
      <c r="F39" s="786" t="n">
        <f aca="false">ROUND((C39/C36)*100,1)</f>
        <v>98.3</v>
      </c>
      <c r="G39" s="786" t="n">
        <f aca="false">ROUND((D39/D36)*100,1)</f>
        <v>97.7</v>
      </c>
      <c r="H39" s="787" t="n">
        <f aca="false">ROUND((E39/E36)*100,1)</f>
        <v>97.7</v>
      </c>
    </row>
    <row r="40" customFormat="false" ht="30" hidden="true" customHeight="true" outlineLevel="0" collapsed="false">
      <c r="A40" s="783" t="s">
        <v>12</v>
      </c>
      <c r="B40" s="761" t="s">
        <v>27</v>
      </c>
      <c r="C40" s="762" t="n">
        <f aca="false">C38+C39</f>
        <v>13167548</v>
      </c>
      <c r="D40" s="762" t="n">
        <f aca="false">D38+D39</f>
        <v>4346254</v>
      </c>
      <c r="E40" s="762" t="n">
        <f aca="false">E38+E39</f>
        <v>60847</v>
      </c>
      <c r="F40" s="788" t="n">
        <f aca="false">ROUND((C40/C37)*100,1)</f>
        <v>96.5</v>
      </c>
      <c r="G40" s="788" t="n">
        <f aca="false">ROUND((D40/D37)*100,1)</f>
        <v>95.9</v>
      </c>
      <c r="H40" s="789" t="n">
        <f aca="false">ROUND((E40/E37)*100,1)</f>
        <v>95.9</v>
      </c>
    </row>
    <row r="41" customFormat="false" ht="30" hidden="true" customHeight="true" outlineLevel="0" collapsed="false">
      <c r="A41" s="783" t="s">
        <v>16</v>
      </c>
      <c r="B41" s="755" t="s">
        <v>40</v>
      </c>
      <c r="C41" s="756" t="n">
        <v>2181259</v>
      </c>
      <c r="D41" s="756" t="n">
        <v>587094</v>
      </c>
      <c r="E41" s="756" t="n">
        <v>8219</v>
      </c>
      <c r="F41" s="784" t="n">
        <f aca="false">ROUND((C41/C38)*100,1)</f>
        <v>93</v>
      </c>
      <c r="G41" s="784" t="n">
        <f aca="false">ROUND((D41/D38)*100,1)</f>
        <v>91.7</v>
      </c>
      <c r="H41" s="785" t="n">
        <f aca="false">ROUND((E41/E38)*100,1)</f>
        <v>91.7</v>
      </c>
    </row>
    <row r="42" customFormat="false" ht="30" hidden="true" customHeight="true" outlineLevel="0" collapsed="false">
      <c r="A42" s="783" t="s">
        <v>12</v>
      </c>
      <c r="B42" s="752" t="s">
        <v>41</v>
      </c>
      <c r="C42" s="781" t="n">
        <v>10374275</v>
      </c>
      <c r="D42" s="781" t="n">
        <v>3540741</v>
      </c>
      <c r="E42" s="781" t="n">
        <v>49570</v>
      </c>
      <c r="F42" s="786" t="n">
        <f aca="false">ROUND((C42/C39)*100,1)</f>
        <v>95.9</v>
      </c>
      <c r="G42" s="786" t="n">
        <f aca="false">ROUND((D42/D39)*100,1)</f>
        <v>95.5</v>
      </c>
      <c r="H42" s="787" t="n">
        <f aca="false">ROUND((E42/E39)*100,1)</f>
        <v>95.5</v>
      </c>
    </row>
    <row r="43" customFormat="false" ht="30" hidden="true" customHeight="true" outlineLevel="0" collapsed="false">
      <c r="A43" s="783" t="s">
        <v>12</v>
      </c>
      <c r="B43" s="761" t="s">
        <v>27</v>
      </c>
      <c r="C43" s="762" t="n">
        <f aca="false">C41+C42</f>
        <v>12555534</v>
      </c>
      <c r="D43" s="762" t="n">
        <f aca="false">D41+D42</f>
        <v>4127835</v>
      </c>
      <c r="E43" s="762" t="n">
        <f aca="false">E41+E42</f>
        <v>57789</v>
      </c>
      <c r="F43" s="788" t="n">
        <f aca="false">ROUND((C43/C40)*100,1)</f>
        <v>95.4</v>
      </c>
      <c r="G43" s="788" t="n">
        <f aca="false">ROUND((D43/D40)*100,1)</f>
        <v>95</v>
      </c>
      <c r="H43" s="785" t="n">
        <f aca="false">ROUND((E43/E40)*100,1)</f>
        <v>95</v>
      </c>
    </row>
    <row r="44" customFormat="false" ht="30" hidden="false" customHeight="true" outlineLevel="0" collapsed="false">
      <c r="A44" s="790" t="s">
        <v>17</v>
      </c>
      <c r="B44" s="755" t="s">
        <v>40</v>
      </c>
      <c r="C44" s="756" t="n">
        <v>1925750</v>
      </c>
      <c r="D44" s="756" t="n">
        <v>523374</v>
      </c>
      <c r="E44" s="756" t="n">
        <v>7327</v>
      </c>
      <c r="F44" s="784" t="n">
        <f aca="false">ROUND((C44/C41)*100,1)</f>
        <v>88.3</v>
      </c>
      <c r="G44" s="784" t="n">
        <f aca="false">ROUND((D44/D41)*100,1)</f>
        <v>89.1</v>
      </c>
      <c r="H44" s="791" t="n">
        <f aca="false">ROUND((E44/E41)*100,1)</f>
        <v>89.1</v>
      </c>
    </row>
    <row r="45" customFormat="false" ht="30" hidden="false" customHeight="true" outlineLevel="0" collapsed="false">
      <c r="A45" s="790" t="s">
        <v>12</v>
      </c>
      <c r="B45" s="752" t="s">
        <v>41</v>
      </c>
      <c r="C45" s="781" t="n">
        <v>10353005</v>
      </c>
      <c r="D45" s="781" t="n">
        <v>3524266</v>
      </c>
      <c r="E45" s="781" t="n">
        <v>49340</v>
      </c>
      <c r="F45" s="786" t="n">
        <f aca="false">ROUND((C45/C42)*100,1)</f>
        <v>99.8</v>
      </c>
      <c r="G45" s="786" t="n">
        <f aca="false">ROUND((D45/D42)*100,1)</f>
        <v>99.5</v>
      </c>
      <c r="H45" s="787" t="n">
        <f aca="false">ROUND((E45/E42)*100,1)</f>
        <v>99.5</v>
      </c>
    </row>
    <row r="46" customFormat="false" ht="30" hidden="false" customHeight="true" outlineLevel="0" collapsed="false">
      <c r="A46" s="790" t="s">
        <v>12</v>
      </c>
      <c r="B46" s="761" t="s">
        <v>27</v>
      </c>
      <c r="C46" s="762" t="n">
        <f aca="false">C44+C45</f>
        <v>12278755</v>
      </c>
      <c r="D46" s="762" t="n">
        <f aca="false">D44+D45</f>
        <v>4047640</v>
      </c>
      <c r="E46" s="762" t="n">
        <f aca="false">E44+E45</f>
        <v>56667</v>
      </c>
      <c r="F46" s="788" t="n">
        <f aca="false">ROUND((C46/C43)*100,1)</f>
        <v>97.8</v>
      </c>
      <c r="G46" s="788" t="n">
        <f aca="false">ROUND((D46/D43)*100,1)</f>
        <v>98.1</v>
      </c>
      <c r="H46" s="785" t="n">
        <f aca="false">ROUND((E46/E43)*100,1)</f>
        <v>98.1</v>
      </c>
    </row>
    <row r="47" customFormat="false" ht="30" hidden="false" customHeight="true" outlineLevel="0" collapsed="false">
      <c r="A47" s="783" t="s">
        <v>18</v>
      </c>
      <c r="B47" s="755" t="s">
        <v>40</v>
      </c>
      <c r="C47" s="756" t="n">
        <v>1897220</v>
      </c>
      <c r="D47" s="756" t="n">
        <v>509997</v>
      </c>
      <c r="E47" s="756" t="n">
        <v>7140</v>
      </c>
      <c r="F47" s="784" t="n">
        <f aca="false">ROUND((C47/C44)*100,1)</f>
        <v>98.5</v>
      </c>
      <c r="G47" s="784" t="n">
        <f aca="false">ROUND((D47/D44)*100,1)</f>
        <v>97.4</v>
      </c>
      <c r="H47" s="791" t="n">
        <f aca="false">ROUND((E47/E44)*100,1)</f>
        <v>97.4</v>
      </c>
    </row>
    <row r="48" customFormat="false" ht="30" hidden="false" customHeight="true" outlineLevel="0" collapsed="false">
      <c r="A48" s="783" t="s">
        <v>12</v>
      </c>
      <c r="B48" s="752" t="s">
        <v>41</v>
      </c>
      <c r="C48" s="781" t="n">
        <v>9773119</v>
      </c>
      <c r="D48" s="781" t="n">
        <v>3326502</v>
      </c>
      <c r="E48" s="781" t="n">
        <v>46571</v>
      </c>
      <c r="F48" s="786" t="n">
        <f aca="false">ROUND((C48/C45)*100,1)</f>
        <v>94.4</v>
      </c>
      <c r="G48" s="786" t="n">
        <f aca="false">ROUND((D48/D45)*100,1)</f>
        <v>94.4</v>
      </c>
      <c r="H48" s="787" t="n">
        <f aca="false">ROUND((E48/E45)*100,1)</f>
        <v>94.4</v>
      </c>
    </row>
    <row r="49" customFormat="false" ht="30" hidden="false" customHeight="true" outlineLevel="0" collapsed="false">
      <c r="A49" s="783" t="s">
        <v>12</v>
      </c>
      <c r="B49" s="752" t="s">
        <v>27</v>
      </c>
      <c r="C49" s="781" t="n">
        <f aca="false">C47+C48</f>
        <v>11670339</v>
      </c>
      <c r="D49" s="781" t="n">
        <f aca="false">D47+D48</f>
        <v>3836499</v>
      </c>
      <c r="E49" s="781" t="n">
        <f aca="false">E47+E48</f>
        <v>53711</v>
      </c>
      <c r="F49" s="786" t="n">
        <f aca="false">ROUND((C49/C46)*100,1)</f>
        <v>95</v>
      </c>
      <c r="G49" s="786" t="n">
        <f aca="false">ROUND((D49/D46)*100,1)</f>
        <v>94.8</v>
      </c>
      <c r="H49" s="787" t="n">
        <f aca="false">ROUND((E49/E46)*100,1)</f>
        <v>94.8</v>
      </c>
    </row>
    <row r="50" customFormat="false" ht="30" hidden="false" customHeight="true" outlineLevel="0" collapsed="false">
      <c r="A50" s="790" t="s">
        <v>19</v>
      </c>
      <c r="B50" s="761" t="s">
        <v>40</v>
      </c>
      <c r="C50" s="762" t="n">
        <v>1882503</v>
      </c>
      <c r="D50" s="762" t="n">
        <v>509331</v>
      </c>
      <c r="E50" s="762" t="n">
        <v>7130</v>
      </c>
      <c r="F50" s="788" t="n">
        <f aca="false">ROUND((C50/C47)*100,1)</f>
        <v>99.2</v>
      </c>
      <c r="G50" s="788" t="n">
        <f aca="false">ROUND((D50/D47)*100,1)</f>
        <v>99.9</v>
      </c>
      <c r="H50" s="785" t="n">
        <f aca="false">ROUND((E50/E47)*100,1)</f>
        <v>99.9</v>
      </c>
    </row>
    <row r="51" customFormat="false" ht="30" hidden="false" customHeight="true" outlineLevel="0" collapsed="false">
      <c r="A51" s="790" t="s">
        <v>12</v>
      </c>
      <c r="B51" s="752" t="s">
        <v>41</v>
      </c>
      <c r="C51" s="781" t="n">
        <v>9520275</v>
      </c>
      <c r="D51" s="781" t="n">
        <v>3201361</v>
      </c>
      <c r="E51" s="781" t="n">
        <v>44819</v>
      </c>
      <c r="F51" s="786" t="n">
        <f aca="false">ROUND((C51/C48)*100,1)</f>
        <v>97.4</v>
      </c>
      <c r="G51" s="786" t="n">
        <f aca="false">ROUND((D51/D48)*100,1)</f>
        <v>96.2</v>
      </c>
      <c r="H51" s="787" t="n">
        <f aca="false">ROUND((E51/E48)*100,1)</f>
        <v>96.2</v>
      </c>
    </row>
    <row r="52" customFormat="false" ht="30" hidden="false" customHeight="true" outlineLevel="0" collapsed="false">
      <c r="A52" s="790" t="s">
        <v>12</v>
      </c>
      <c r="B52" s="761" t="s">
        <v>27</v>
      </c>
      <c r="C52" s="762" t="n">
        <f aca="false">C50+C51</f>
        <v>11402778</v>
      </c>
      <c r="D52" s="762" t="n">
        <f aca="false">D50+D51</f>
        <v>3710692</v>
      </c>
      <c r="E52" s="762" t="n">
        <f aca="false">E50+E51</f>
        <v>51949</v>
      </c>
      <c r="F52" s="788" t="n">
        <f aca="false">ROUND((C52/C49)*100,1)</f>
        <v>97.7</v>
      </c>
      <c r="G52" s="788" t="n">
        <f aca="false">ROUND((D52/D49)*100,1)</f>
        <v>96.7</v>
      </c>
      <c r="H52" s="785" t="n">
        <f aca="false">ROUND((E52/E49)*100,1)</f>
        <v>96.7</v>
      </c>
    </row>
    <row r="53" customFormat="false" ht="30" hidden="false" customHeight="true" outlineLevel="0" collapsed="false">
      <c r="A53" s="779" t="s">
        <v>20</v>
      </c>
      <c r="B53" s="755" t="s">
        <v>40</v>
      </c>
      <c r="C53" s="756" t="n">
        <v>1807241</v>
      </c>
      <c r="D53" s="756" t="n">
        <v>471372</v>
      </c>
      <c r="E53" s="756" t="n">
        <v>6599</v>
      </c>
      <c r="F53" s="784" t="n">
        <f aca="false">ROUND((C53/C47)*100,1)</f>
        <v>95.3</v>
      </c>
      <c r="G53" s="784" t="n">
        <f aca="false">ROUND((D53/D47)*100,1)</f>
        <v>92.4</v>
      </c>
      <c r="H53" s="791" t="n">
        <f aca="false">ROUND((E53/E47)*100,1)</f>
        <v>92.4</v>
      </c>
    </row>
    <row r="54" customFormat="false" ht="30" hidden="false" customHeight="true" outlineLevel="0" collapsed="false">
      <c r="A54" s="779" t="s">
        <v>12</v>
      </c>
      <c r="B54" s="752" t="s">
        <v>41</v>
      </c>
      <c r="C54" s="781" t="n">
        <v>9359471</v>
      </c>
      <c r="D54" s="781" t="n">
        <v>3115047</v>
      </c>
      <c r="E54" s="781" t="n">
        <v>43610</v>
      </c>
      <c r="F54" s="786" t="n">
        <f aca="false">ROUND((C54/C48)*100,1)</f>
        <v>95.8</v>
      </c>
      <c r="G54" s="786" t="n">
        <f aca="false">ROUND((D54/D48)*100,1)</f>
        <v>93.6</v>
      </c>
      <c r="H54" s="787" t="n">
        <f aca="false">ROUND((E54/E48)*100,1)</f>
        <v>93.6</v>
      </c>
    </row>
    <row r="55" customFormat="false" ht="30" hidden="false" customHeight="true" outlineLevel="0" collapsed="false">
      <c r="A55" s="779" t="s">
        <v>12</v>
      </c>
      <c r="B55" s="761" t="s">
        <v>27</v>
      </c>
      <c r="C55" s="762" t="n">
        <f aca="false">C53+C54</f>
        <v>11166712</v>
      </c>
      <c r="D55" s="762" t="n">
        <f aca="false">D53+D54</f>
        <v>3586419</v>
      </c>
      <c r="E55" s="762" t="n">
        <f aca="false">E53+E54</f>
        <v>50209</v>
      </c>
      <c r="F55" s="788" t="n">
        <f aca="false">ROUND((C55/C49)*100,1)</f>
        <v>95.7</v>
      </c>
      <c r="G55" s="788" t="n">
        <f aca="false">ROUND((D55/D49)*100,1)</f>
        <v>93.5</v>
      </c>
      <c r="H55" s="785" t="n">
        <f aca="false">ROUND((E55/E49)*100,1)</f>
        <v>93.5</v>
      </c>
    </row>
    <row r="56" customFormat="false" ht="30" hidden="false" customHeight="true" outlineLevel="0" collapsed="false">
      <c r="A56" s="792" t="s">
        <v>21</v>
      </c>
      <c r="B56" s="793" t="s">
        <v>40</v>
      </c>
      <c r="C56" s="777" t="n">
        <v>1946568</v>
      </c>
      <c r="D56" s="777" t="n">
        <v>526796</v>
      </c>
      <c r="E56" s="777" t="n">
        <v>7375</v>
      </c>
      <c r="F56" s="784" t="n">
        <f aca="false">ROUND((C56/C53)*100,1)</f>
        <v>107.7</v>
      </c>
      <c r="G56" s="784" t="n">
        <f aca="false">ROUND((D56/D53)*100,1)</f>
        <v>111.8</v>
      </c>
      <c r="H56" s="794" t="n">
        <f aca="false">ROUND((E56/E53)*100,1)</f>
        <v>111.8</v>
      </c>
    </row>
    <row r="57" customFormat="false" ht="30" hidden="false" customHeight="true" outlineLevel="0" collapsed="false">
      <c r="A57" s="792" t="s">
        <v>12</v>
      </c>
      <c r="B57" s="795" t="s">
        <v>41</v>
      </c>
      <c r="C57" s="796" t="n">
        <v>9216113</v>
      </c>
      <c r="D57" s="796" t="n">
        <v>3026694</v>
      </c>
      <c r="E57" s="796" t="n">
        <v>42374</v>
      </c>
      <c r="F57" s="786" t="n">
        <f aca="false">ROUND((C57/C54)*100,1)</f>
        <v>98.5</v>
      </c>
      <c r="G57" s="786" t="n">
        <f aca="false">ROUND((D57/D54)*100,1)</f>
        <v>97.2</v>
      </c>
      <c r="H57" s="797" t="n">
        <f aca="false">ROUND((E57/E54)*100,1)</f>
        <v>97.2</v>
      </c>
    </row>
    <row r="58" customFormat="false" ht="30" hidden="false" customHeight="true" outlineLevel="0" collapsed="false">
      <c r="A58" s="792" t="s">
        <v>12</v>
      </c>
      <c r="B58" s="798" t="s">
        <v>27</v>
      </c>
      <c r="C58" s="799" t="n">
        <f aca="false">C56+C57</f>
        <v>11162681</v>
      </c>
      <c r="D58" s="799" t="n">
        <f aca="false">D56+D57</f>
        <v>3553490</v>
      </c>
      <c r="E58" s="799" t="n">
        <f aca="false">E56+E57</f>
        <v>49749</v>
      </c>
      <c r="F58" s="800" t="n">
        <f aca="false">ROUND((C58/C55)*100,1)</f>
        <v>100</v>
      </c>
      <c r="G58" s="800" t="n">
        <f aca="false">ROUND((D58/D55)*100,1)</f>
        <v>99.1</v>
      </c>
      <c r="H58" s="801" t="n">
        <f aca="false">ROUND((E58/E55)*100,1)</f>
        <v>99.1</v>
      </c>
    </row>
  </sheetData>
  <mergeCells count="14">
    <mergeCell ref="A3:A4"/>
    <mergeCell ref="B3:B4"/>
    <mergeCell ref="C3:C4"/>
    <mergeCell ref="D3:D4"/>
    <mergeCell ref="E3:E4"/>
    <mergeCell ref="F3:H3"/>
    <mergeCell ref="A35:A37"/>
    <mergeCell ref="A38:A40"/>
    <mergeCell ref="A41:A43"/>
    <mergeCell ref="A44:A46"/>
    <mergeCell ref="A47:A49"/>
    <mergeCell ref="A50:A52"/>
    <mergeCell ref="A53:A55"/>
    <mergeCell ref="A56:A5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&amp;P+5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7:42:37Z</dcterms:created>
  <dc:creator>gifu</dc:creator>
  <dc:description/>
  <dc:language>en-US</dc:language>
  <cp:lastModifiedBy>Windows ユーザー</cp:lastModifiedBy>
  <cp:lastPrinted>2021-10-27T05:02:32Z</cp:lastPrinted>
  <dcterms:modified xsi:type="dcterms:W3CDTF">2021-10-27T05:02:59Z</dcterms:modified>
  <cp:revision>0</cp:revision>
  <dc:subject/>
  <dc:title>固定　納税義務者数</dc:title>
</cp:coreProperties>
</file>