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6"/>
  </bookViews>
  <sheets>
    <sheet name="3-1" sheetId="1" state="visible" r:id="rId2"/>
    <sheet name="3-2-1" sheetId="2" state="visible" r:id="rId3"/>
    <sheet name="3-2-2" sheetId="3" state="visible" r:id="rId4"/>
    <sheet name="3-3-1" sheetId="4" state="visible" r:id="rId5"/>
    <sheet name="3-3-2"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Sheet1" sheetId="18" state="visible" r:id="rId19"/>
  </sheets>
  <definedNames>
    <definedName function="false" hidden="false" localSheetId="0" name="_xlnm.Print_Area" vbProcedure="false">'3-1'!$A$1:$J$22</definedName>
    <definedName function="false" hidden="false" localSheetId="1" name="_xlnm.Print_Area" vbProcedure="false">'3-2-1'!$A$1:$O$16</definedName>
    <definedName function="false" hidden="false" localSheetId="3" name="_xlnm.Print_Area" vbProcedure="false">'3-3-1'!$A$1:$K$16</definedName>
    <definedName function="false" hidden="false" localSheetId="4" name="_xlnm.Print_Area" vbProcedure="false">'3-3-2'!$A$1:$K$8</definedName>
    <definedName function="false" hidden="false" localSheetId="5" name="_xlnm.Print_Area" vbProcedure="false">'3-4'!$A$1:$O$9</definedName>
    <definedName function="false" hidden="false" localSheetId="7" name="_xlnm.Print_Area" vbProcedure="false">'3-6'!$A$1:$G$6</definedName>
    <definedName function="false" hidden="false" localSheetId="8" name="_xlnm.Print_Area" vbProcedure="false">'3-7'!$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195">
  <si>
    <t xml:space="preserve">３　健康増進業務</t>
  </si>
  <si>
    <r>
      <rPr>
        <sz val="11"/>
        <rFont val="ＭＳ Ｐゴシック"/>
        <family val="3"/>
        <charset val="128"/>
      </rPr>
      <t xml:space="preserve">1 </t>
    </r>
    <r>
      <rPr>
        <sz val="11"/>
        <rFont val="Noto Sans"/>
        <family val="2"/>
      </rPr>
      <t xml:space="preserve">　訪問指導実施状況（年度別）</t>
    </r>
  </si>
  <si>
    <t xml:space="preserve">年度</t>
  </si>
  <si>
    <r>
      <rPr>
        <sz val="12"/>
        <rFont val="Noto Sans"/>
        <family val="2"/>
      </rPr>
      <t xml:space="preserve">平成</t>
    </r>
    <r>
      <rPr>
        <sz val="12"/>
        <rFont val="ＭＳ Ｐゴシック"/>
        <family val="3"/>
        <charset val="128"/>
      </rPr>
      <t xml:space="preserve">29</t>
    </r>
  </si>
  <si>
    <r>
      <rPr>
        <sz val="12"/>
        <rFont val="Noto Sans"/>
        <family val="2"/>
      </rPr>
      <t xml:space="preserve">平成</t>
    </r>
    <r>
      <rPr>
        <sz val="12"/>
        <rFont val="ＭＳ Ｐゴシック"/>
        <family val="3"/>
        <charset val="128"/>
      </rPr>
      <t xml:space="preserve">30</t>
    </r>
  </si>
  <si>
    <t xml:space="preserve">令和元</t>
  </si>
  <si>
    <t xml:space="preserve">区分</t>
  </si>
  <si>
    <t xml:space="preserve">中センター</t>
  </si>
  <si>
    <t xml:space="preserve">南センター</t>
  </si>
  <si>
    <t xml:space="preserve">北センター</t>
  </si>
  <si>
    <t xml:space="preserve">合計</t>
  </si>
  <si>
    <t xml:space="preserve">要指導者</t>
  </si>
  <si>
    <t xml:space="preserve">実人員</t>
  </si>
  <si>
    <t xml:space="preserve">延人員</t>
  </si>
  <si>
    <t xml:space="preserve">閉じこもり予防</t>
  </si>
  <si>
    <t xml:space="preserve">‐</t>
  </si>
  <si>
    <t xml:space="preserve">介護家族者</t>
  </si>
  <si>
    <t xml:space="preserve">寝たきり者</t>
  </si>
  <si>
    <t xml:space="preserve">認知症</t>
  </si>
  <si>
    <t xml:space="preserve">-</t>
  </si>
  <si>
    <t xml:space="preserve">特定保健指導</t>
  </si>
  <si>
    <t xml:space="preserve">その他</t>
  </si>
  <si>
    <t xml:space="preserve">（注）　「３　健康増進業務」における以下の表記の意味は、次のとおりである。
　　　中センター：　中市民健康センター    　
　　　南センター：　南市民健康センター
　　　北センター：　北市民健康センター</t>
  </si>
  <si>
    <r>
      <rPr>
        <sz val="11"/>
        <rFont val="ＭＳ Ｐゴシック"/>
        <family val="3"/>
        <charset val="128"/>
      </rPr>
      <t xml:space="preserve">2-1</t>
    </r>
    <r>
      <rPr>
        <sz val="11"/>
        <rFont val="Noto Sans"/>
        <family val="2"/>
      </rPr>
      <t xml:space="preserve">　健康教育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t xml:space="preserve">計</t>
  </si>
  <si>
    <t xml:space="preserve">保健所</t>
  </si>
  <si>
    <t xml:space="preserve">回</t>
  </si>
  <si>
    <t xml:space="preserve">人</t>
  </si>
  <si>
    <t xml:space="preserve">集団健康教育</t>
  </si>
  <si>
    <t xml:space="preserve">歯周疾患</t>
  </si>
  <si>
    <t xml:space="preserve">ロコモティブシンドローム</t>
  </si>
  <si>
    <t xml:space="preserve">病態別</t>
  </si>
  <si>
    <t xml:space="preserve">薬</t>
  </si>
  <si>
    <t xml:space="preserve">一般</t>
  </si>
  <si>
    <r>
      <rPr>
        <sz val="11"/>
        <rFont val="Noto Sans"/>
        <family val="2"/>
      </rPr>
      <t xml:space="preserve">慢性閉塞性肺疾患（</t>
    </r>
    <r>
      <rPr>
        <sz val="11"/>
        <rFont val="ＭＳ Ｐゴシック"/>
        <family val="3"/>
        <charset val="128"/>
      </rPr>
      <t xml:space="preserve">COPD</t>
    </r>
    <r>
      <rPr>
        <sz val="11"/>
        <rFont val="Noto Sans"/>
        <family val="2"/>
      </rPr>
      <t xml:space="preserve">）</t>
    </r>
  </si>
  <si>
    <t xml:space="preserve">・地域保健・老人保健事業実施要領による数値、個別健康教育は未実施</t>
  </si>
  <si>
    <r>
      <rPr>
        <sz val="11"/>
        <rFont val="ＭＳ Ｐゴシック"/>
        <family val="3"/>
        <charset val="128"/>
      </rPr>
      <t xml:space="preserve">2-2</t>
    </r>
    <r>
      <rPr>
        <sz val="11"/>
        <rFont val="Noto Sans"/>
        <family val="2"/>
      </rPr>
      <t xml:space="preserve">　健康教育実施状況</t>
    </r>
    <r>
      <rPr>
        <sz val="11"/>
        <rFont val="ＭＳ Ｐゴシック"/>
        <family val="3"/>
        <charset val="128"/>
      </rPr>
      <t xml:space="preserve">(65</t>
    </r>
    <r>
      <rPr>
        <sz val="11"/>
        <rFont val="Noto Sans"/>
        <family val="2"/>
      </rPr>
      <t xml:space="preserve">歳以上）</t>
    </r>
  </si>
  <si>
    <r>
      <rPr>
        <sz val="11"/>
        <rFont val="ＭＳ Ｐゴシック"/>
        <family val="3"/>
        <charset val="128"/>
      </rPr>
      <t xml:space="preserve">3-1</t>
    </r>
    <r>
      <rPr>
        <sz val="11"/>
        <rFont val="Noto Sans"/>
        <family val="2"/>
      </rPr>
      <t xml:space="preserve">　健康相談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t xml:space="preserve">　　　　　　　　　年度
　　区分　　</t>
  </si>
  <si>
    <t xml:space="preserve">総合健康相談</t>
  </si>
  <si>
    <t xml:space="preserve">重点健康相談</t>
  </si>
  <si>
    <t xml:space="preserve">・地域保健・老人保健事業実施要領による数値、重点健康相談は、未実施</t>
  </si>
  <si>
    <r>
      <rPr>
        <sz val="11"/>
        <rFont val="ＭＳ Ｐゴシック"/>
        <family val="3"/>
        <charset val="128"/>
      </rPr>
      <t xml:space="preserve">3-2</t>
    </r>
    <r>
      <rPr>
        <sz val="11"/>
        <rFont val="Noto Sans"/>
        <family val="2"/>
      </rPr>
      <t xml:space="preserve">　健康相談実施状況　</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t>
    </r>
  </si>
  <si>
    <r>
      <rPr>
        <sz val="11"/>
        <rFont val="ＭＳ Ｐゴシック"/>
        <family val="3"/>
        <charset val="128"/>
      </rPr>
      <t xml:space="preserve">4</t>
    </r>
    <r>
      <rPr>
        <sz val="11"/>
        <rFont val="Noto Sans"/>
        <family val="2"/>
      </rPr>
      <t xml:space="preserve">　健康増進事業以外の健康教育（年度別）</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t xml:space="preserve">骨密度測定事業</t>
  </si>
  <si>
    <t xml:space="preserve">                                                                                                                                                                </t>
  </si>
  <si>
    <r>
      <rPr>
        <sz val="11"/>
        <rFont val="ＭＳ Ｐゴシック"/>
        <family val="3"/>
        <charset val="128"/>
      </rPr>
      <t xml:space="preserve">5</t>
    </r>
    <r>
      <rPr>
        <sz val="11"/>
        <rFont val="Noto Sans"/>
        <family val="2"/>
      </rPr>
      <t xml:space="preserve">　地区組織活動（年度別）</t>
    </r>
  </si>
  <si>
    <t xml:space="preserve">地区組織活動</t>
  </si>
  <si>
    <r>
      <rPr>
        <sz val="11"/>
        <rFont val="ＭＳ Ｐゴシック"/>
        <family val="3"/>
        <charset val="128"/>
      </rPr>
      <t xml:space="preserve">6</t>
    </r>
    <r>
      <rPr>
        <sz val="11"/>
        <rFont val="Noto Sans"/>
        <family val="2"/>
      </rPr>
      <t xml:space="preserve">　健康づくり支援活動（自主グループ数・年度別）</t>
    </r>
  </si>
  <si>
    <t xml:space="preserve">　　　　　　　　　　　　年度
　　区分</t>
  </si>
  <si>
    <t xml:space="preserve">ウォーキング活動</t>
  </si>
  <si>
    <t xml:space="preserve">いきいきふれあいサロン</t>
  </si>
  <si>
    <r>
      <rPr>
        <sz val="11"/>
        <rFont val="ＭＳ Ｐゴシック"/>
        <family val="3"/>
        <charset val="128"/>
      </rPr>
      <t xml:space="preserve">7</t>
    </r>
    <r>
      <rPr>
        <sz val="11"/>
        <rFont val="Noto Sans"/>
        <family val="2"/>
      </rPr>
      <t xml:space="preserve">　健康診査実施結果</t>
    </r>
  </si>
  <si>
    <t xml:space="preserve">（令和元年度）</t>
  </si>
  <si>
    <r>
      <rPr>
        <sz val="12"/>
        <rFont val="Noto Sans"/>
        <family val="2"/>
      </rPr>
      <t xml:space="preserve">対象者数</t>
    </r>
    <r>
      <rPr>
        <sz val="12"/>
        <rFont val="ＭＳ Ｐゴシック"/>
        <family val="3"/>
        <charset val="128"/>
      </rPr>
      <t xml:space="preserve">(</t>
    </r>
    <r>
      <rPr>
        <sz val="12"/>
        <rFont val="Noto Sans"/>
        <family val="2"/>
      </rPr>
      <t xml:space="preserve">人）</t>
    </r>
  </si>
  <si>
    <t xml:space="preserve">健康診査
受診者数（人）</t>
  </si>
  <si>
    <t xml:space="preserve">総合判定（人）</t>
  </si>
  <si>
    <t xml:space="preserve">異常
認めず</t>
  </si>
  <si>
    <t xml:space="preserve">要観察</t>
  </si>
  <si>
    <t xml:space="preserve">要指導</t>
  </si>
  <si>
    <t xml:space="preserve">要医療</t>
  </si>
  <si>
    <t xml:space="preserve">治療中</t>
  </si>
  <si>
    <t xml:space="preserve">男性</t>
  </si>
  <si>
    <t xml:space="preserve">４０～４９歳</t>
  </si>
  <si>
    <t xml:space="preserve">５０～５９歳</t>
  </si>
  <si>
    <t xml:space="preserve">６０～６４歳</t>
  </si>
  <si>
    <t xml:space="preserve">６５～６９歳</t>
  </si>
  <si>
    <t xml:space="preserve">７０～７４歳</t>
  </si>
  <si>
    <t xml:space="preserve">　　　　７５歳～</t>
  </si>
  <si>
    <t xml:space="preserve">女性</t>
  </si>
  <si>
    <t xml:space="preserve">メタボリックシンドローム判定（人）</t>
  </si>
  <si>
    <t xml:space="preserve">たばこ（人）</t>
  </si>
  <si>
    <t xml:space="preserve">基準該当</t>
  </si>
  <si>
    <t xml:space="preserve">予備群
該当</t>
  </si>
  <si>
    <t xml:space="preserve">非該当</t>
  </si>
  <si>
    <t xml:space="preserve">吸って
いる</t>
  </si>
  <si>
    <t xml:space="preserve">吸って
いない</t>
  </si>
  <si>
    <r>
      <rPr>
        <sz val="11"/>
        <rFont val="Noto Sans"/>
        <family val="2"/>
      </rPr>
      <t xml:space="preserve">　　</t>
    </r>
    <r>
      <rPr>
        <sz val="11"/>
        <rFont val="ＭＳ Ｐゴシック"/>
        <family val="3"/>
        <charset val="128"/>
      </rPr>
      <t xml:space="preserve">B</t>
    </r>
    <r>
      <rPr>
        <sz val="11"/>
        <rFont val="Noto Sans"/>
        <family val="2"/>
      </rPr>
      <t xml:space="preserve">型及び</t>
    </r>
    <r>
      <rPr>
        <sz val="11"/>
        <rFont val="ＭＳ Ｐゴシック"/>
        <family val="3"/>
        <charset val="128"/>
      </rPr>
      <t xml:space="preserve">C</t>
    </r>
    <r>
      <rPr>
        <sz val="11"/>
        <rFont val="Noto Sans"/>
        <family val="2"/>
      </rPr>
      <t xml:space="preserve">型肝炎ウイルス検診</t>
    </r>
  </si>
  <si>
    <t xml:space="preserve">受診者（人）</t>
  </si>
  <si>
    <t xml:space="preserve">陽性者（人）</t>
  </si>
  <si>
    <t xml:space="preserve">Ｂ型</t>
  </si>
  <si>
    <r>
      <rPr>
        <sz val="11"/>
        <rFont val="ＭＳ Ｐゴシック"/>
        <family val="3"/>
        <charset val="128"/>
      </rPr>
      <t xml:space="preserve">C</t>
    </r>
    <r>
      <rPr>
        <sz val="11"/>
        <rFont val="Noto Sans"/>
        <family val="2"/>
      </rPr>
      <t xml:space="preserve">型</t>
    </r>
  </si>
  <si>
    <t xml:space="preserve">４０歳</t>
  </si>
  <si>
    <r>
      <rPr>
        <sz val="10"/>
        <rFont val="Noto Sans"/>
        <family val="2"/>
      </rPr>
      <t xml:space="preserve">・</t>
    </r>
    <r>
      <rPr>
        <sz val="10"/>
        <rFont val="ＭＳ Ｐゴシック"/>
        <family val="3"/>
        <charset val="128"/>
      </rPr>
      <t xml:space="preserve">B</t>
    </r>
    <r>
      <rPr>
        <sz val="10"/>
        <rFont val="Noto Sans"/>
        <family val="2"/>
      </rPr>
      <t xml:space="preserve">型及び</t>
    </r>
    <r>
      <rPr>
        <sz val="10"/>
        <rFont val="ＭＳ Ｐゴシック"/>
        <family val="3"/>
        <charset val="128"/>
      </rPr>
      <t xml:space="preserve">C</t>
    </r>
    <r>
      <rPr>
        <sz val="10"/>
        <rFont val="Noto Sans"/>
        <family val="2"/>
      </rPr>
      <t xml:space="preserve">型肝炎ウイルス検診は、</t>
    </r>
    <r>
      <rPr>
        <sz val="10"/>
        <rFont val="ＭＳ Ｐゴシック"/>
        <family val="3"/>
        <charset val="128"/>
      </rPr>
      <t xml:space="preserve">40</t>
    </r>
    <r>
      <rPr>
        <sz val="10"/>
        <rFont val="Noto Sans"/>
        <family val="2"/>
      </rPr>
      <t xml:space="preserve">歳のみを対象に実施</t>
    </r>
  </si>
  <si>
    <r>
      <rPr>
        <sz val="11"/>
        <rFont val="ＭＳ Ｐゴシック"/>
        <family val="3"/>
        <charset val="128"/>
      </rPr>
      <t xml:space="preserve">8</t>
    </r>
    <r>
      <rPr>
        <sz val="11"/>
        <rFont val="Noto Sans"/>
        <family val="2"/>
      </rPr>
      <t xml:space="preserve">　胃がん検診</t>
    </r>
  </si>
  <si>
    <t xml:space="preserve">令和元年度</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対象者数（人）</t>
  </si>
  <si>
    <t xml:space="preserve">受診者数（人）</t>
  </si>
  <si>
    <t xml:space="preserve">受診者数</t>
  </si>
  <si>
    <t xml:space="preserve">要精密検査者数</t>
  </si>
  <si>
    <t xml:space="preserve">精密検査結果　</t>
  </si>
  <si>
    <t xml:space="preserve">初回
（再掲）</t>
  </si>
  <si>
    <t xml:space="preserve">異常
なし
（人）</t>
  </si>
  <si>
    <t xml:space="preserve">胃がんであった者（転移性を含まない）</t>
  </si>
  <si>
    <t xml:space="preserve">胃がん疑いのある者又は未確定</t>
  </si>
  <si>
    <t xml:space="preserve">胃がん以外の疾患であった者（転移性の胃がんを含む）</t>
  </si>
  <si>
    <t xml:space="preserve">未受診
（人）</t>
  </si>
  <si>
    <t xml:space="preserve">未把握
（人）</t>
  </si>
  <si>
    <t xml:space="preserve">胃がんのうち早期がん</t>
  </si>
  <si>
    <t xml:space="preserve">早期がんのうち粘膜内がん</t>
  </si>
  <si>
    <t xml:space="preserve">４０～４４歳</t>
  </si>
  <si>
    <t xml:space="preserve">・</t>
  </si>
  <si>
    <t xml:space="preserve">４５～４９歳</t>
  </si>
  <si>
    <t xml:space="preserve">５０～５４歳</t>
  </si>
  <si>
    <t xml:space="preserve">５５～５９歳</t>
  </si>
  <si>
    <t xml:space="preserve">７５～７９歳</t>
  </si>
  <si>
    <t xml:space="preserve">８０歳以上</t>
  </si>
  <si>
    <t xml:space="preserve">総計</t>
  </si>
  <si>
    <r>
      <rPr>
        <sz val="11"/>
        <rFont val="Noto Sans"/>
        <family val="2"/>
      </rPr>
      <t xml:space="preserve">・平成</t>
    </r>
    <r>
      <rPr>
        <sz val="11"/>
        <rFont val="ＭＳ Ｐゴシック"/>
        <family val="3"/>
        <charset val="128"/>
      </rPr>
      <t xml:space="preserve">30</t>
    </r>
    <r>
      <rPr>
        <sz val="11"/>
        <rFont val="Noto Sans"/>
        <family val="2"/>
      </rPr>
      <t xml:space="preserve">年度報告より地域保健・健康増進事業報告に合わせ、精密検査結果については前年度の結果を報告</t>
    </r>
  </si>
  <si>
    <r>
      <rPr>
        <sz val="11"/>
        <rFont val="ＭＳ Ｐゴシック"/>
        <family val="3"/>
        <charset val="128"/>
      </rPr>
      <t xml:space="preserve">9</t>
    </r>
    <r>
      <rPr>
        <sz val="11"/>
        <rFont val="Noto Sans"/>
        <family val="2"/>
      </rPr>
      <t xml:space="preserve">　　前立腺がん検診</t>
    </r>
  </si>
  <si>
    <r>
      <rPr>
        <sz val="11"/>
        <rFont val="Noto Sans"/>
        <family val="2"/>
      </rPr>
      <t xml:space="preserve">対象者数
</t>
    </r>
    <r>
      <rPr>
        <sz val="11"/>
        <rFont val="ＭＳ Ｐゴシック"/>
        <family val="3"/>
        <charset val="128"/>
      </rPr>
      <t xml:space="preserve">(</t>
    </r>
    <r>
      <rPr>
        <sz val="11"/>
        <rFont val="Noto Sans"/>
        <family val="2"/>
      </rPr>
      <t xml:space="preserve">人）</t>
    </r>
  </si>
  <si>
    <t xml:space="preserve">受診者数
（人）</t>
  </si>
  <si>
    <t xml:space="preserve">要精検者数
（人）</t>
  </si>
  <si>
    <r>
      <rPr>
        <sz val="11"/>
        <rFont val="Noto Sans"/>
        <family val="2"/>
      </rPr>
      <t xml:space="preserve">異常なし
</t>
    </r>
    <r>
      <rPr>
        <sz val="11"/>
        <rFont val="ＭＳ Ｐゴシック"/>
        <family val="3"/>
        <charset val="128"/>
      </rPr>
      <t xml:space="preserve">(</t>
    </r>
    <r>
      <rPr>
        <sz val="11"/>
        <rFont val="Noto Sans"/>
        <family val="2"/>
      </rPr>
      <t xml:space="preserve">人）</t>
    </r>
  </si>
  <si>
    <t xml:space="preserve">がんであった者
（人）</t>
  </si>
  <si>
    <t xml:space="preserve">がんの
疑い（人）</t>
  </si>
  <si>
    <t xml:space="preserve">前立腺
肥大症（人）</t>
  </si>
  <si>
    <t xml:space="preserve">前立腺炎
（人）</t>
  </si>
  <si>
    <t xml:space="preserve">その他の
泌尿器
疾患（人）</t>
  </si>
  <si>
    <t xml:space="preserve">その他
（人）</t>
  </si>
  <si>
    <t xml:space="preserve">５５歳</t>
  </si>
  <si>
    <t xml:space="preserve">６０歳</t>
  </si>
  <si>
    <t xml:space="preserve">６５歳</t>
  </si>
  <si>
    <t xml:space="preserve">７０歳</t>
  </si>
  <si>
    <r>
      <rPr>
        <sz val="11"/>
        <rFont val="Noto Sans"/>
        <family val="2"/>
      </rPr>
      <t xml:space="preserve">・平成</t>
    </r>
    <r>
      <rPr>
        <sz val="11"/>
        <rFont val="ＭＳ Ｐゴシック"/>
        <family val="3"/>
        <charset val="128"/>
      </rPr>
      <t xml:space="preserve">30</t>
    </r>
    <r>
      <rPr>
        <sz val="11"/>
        <rFont val="Noto Sans"/>
        <family val="2"/>
      </rPr>
      <t xml:space="preserve">年度報告より、他のがん検診と同様に精密検査結果については前年度の結果を報告</t>
    </r>
  </si>
  <si>
    <r>
      <rPr>
        <sz val="11"/>
        <rFont val="ＭＳ Ｐゴシック"/>
        <family val="3"/>
        <charset val="128"/>
      </rPr>
      <t xml:space="preserve">10</t>
    </r>
    <r>
      <rPr>
        <sz val="11"/>
        <rFont val="Noto Sans"/>
        <family val="2"/>
      </rPr>
      <t xml:space="preserve">　子宮がん検診</t>
    </r>
  </si>
  <si>
    <r>
      <rPr>
        <sz val="10"/>
        <rFont val="Noto Sans"/>
        <family val="2"/>
      </rPr>
      <t xml:space="preserve">令和</t>
    </r>
    <r>
      <rPr>
        <sz val="10"/>
        <rFont val="ＭＳ Ｐゴシック"/>
        <family val="3"/>
        <charset val="128"/>
      </rPr>
      <t xml:space="preserve">30</t>
    </r>
    <r>
      <rPr>
        <sz val="10"/>
        <rFont val="Noto Sans"/>
        <family val="2"/>
      </rPr>
      <t xml:space="preserve">年度</t>
    </r>
  </si>
  <si>
    <r>
      <rPr>
        <sz val="10"/>
        <rFont val="Noto Sans"/>
        <family val="2"/>
      </rPr>
      <t xml:space="preserve">対象者数
</t>
    </r>
    <r>
      <rPr>
        <sz val="10"/>
        <rFont val="ＭＳ Ｐゴシック"/>
        <family val="3"/>
        <charset val="128"/>
      </rPr>
      <t xml:space="preserve">(</t>
    </r>
    <r>
      <rPr>
        <sz val="10"/>
        <rFont val="Noto Sans"/>
        <family val="2"/>
      </rPr>
      <t xml:space="preserve">人）</t>
    </r>
  </si>
  <si>
    <r>
      <rPr>
        <sz val="10"/>
        <rFont val="Noto Sans"/>
        <family val="2"/>
      </rPr>
      <t xml:space="preserve">受診率（</t>
    </r>
    <r>
      <rPr>
        <sz val="10"/>
        <rFont val="ＭＳ Ｐゴシック"/>
        <family val="3"/>
        <charset val="128"/>
      </rPr>
      <t xml:space="preserve">%</t>
    </r>
    <r>
      <rPr>
        <sz val="10"/>
        <rFont val="Noto Sans"/>
        <family val="2"/>
      </rPr>
      <t xml:space="preserve">）</t>
    </r>
  </si>
  <si>
    <t xml:space="preserve">受診者数
（年度中）</t>
  </si>
  <si>
    <r>
      <rPr>
        <sz val="10"/>
        <rFont val="ＭＳ Ｐゴシック"/>
        <family val="3"/>
        <charset val="128"/>
      </rPr>
      <t xml:space="preserve">2</t>
    </r>
    <r>
      <rPr>
        <sz val="10"/>
        <rFont val="Noto Sans"/>
        <family val="2"/>
      </rPr>
      <t xml:space="preserve">年連続受診者数</t>
    </r>
    <r>
      <rPr>
        <sz val="10"/>
        <rFont val="ＭＳ Ｐゴシック"/>
        <family val="3"/>
        <charset val="128"/>
      </rPr>
      <t xml:space="preserve">(</t>
    </r>
    <r>
      <rPr>
        <sz val="10"/>
        <rFont val="Noto Sans"/>
        <family val="2"/>
      </rPr>
      <t xml:space="preserve">年度中</t>
    </r>
    <r>
      <rPr>
        <sz val="10"/>
        <rFont val="ＭＳ Ｐゴシック"/>
        <family val="3"/>
        <charset val="128"/>
      </rPr>
      <t xml:space="preserve">)</t>
    </r>
  </si>
  <si>
    <t xml:space="preserve">要精検者数（人）</t>
  </si>
  <si>
    <t xml:space="preserve">初回
（再）</t>
  </si>
  <si>
    <r>
      <rPr>
        <sz val="10"/>
        <rFont val="ＭＳ Ｐゴシック"/>
        <family val="3"/>
        <charset val="128"/>
      </rPr>
      <t xml:space="preserve">2</t>
    </r>
    <r>
      <rPr>
        <sz val="10"/>
        <rFont val="Noto Sans"/>
        <family val="2"/>
      </rPr>
      <t xml:space="preserve">年連続
受診者数
（再）</t>
    </r>
  </si>
  <si>
    <r>
      <rPr>
        <sz val="9"/>
        <rFont val="ＭＳ Ｐゴシック"/>
        <family val="3"/>
        <charset val="128"/>
      </rPr>
      <t xml:space="preserve">AIS</t>
    </r>
    <r>
      <rPr>
        <sz val="9"/>
        <rFont val="Noto Sans"/>
        <family val="2"/>
      </rPr>
      <t xml:space="preserve">であった者</t>
    </r>
  </si>
  <si>
    <r>
      <rPr>
        <sz val="9"/>
        <rFont val="ＭＳ Ｐゴシック"/>
        <family val="3"/>
        <charset val="128"/>
      </rPr>
      <t xml:space="preserve">CIN3</t>
    </r>
    <r>
      <rPr>
        <sz val="9"/>
        <rFont val="Noto Sans"/>
        <family val="2"/>
      </rPr>
      <t xml:space="preserve">であった者</t>
    </r>
  </si>
  <si>
    <r>
      <rPr>
        <sz val="9"/>
        <rFont val="ＭＳ Ｐゴシック"/>
        <family val="3"/>
        <charset val="128"/>
      </rPr>
      <t xml:space="preserve">CIN2</t>
    </r>
    <r>
      <rPr>
        <sz val="9"/>
        <rFont val="Noto Sans"/>
        <family val="2"/>
      </rPr>
      <t xml:space="preserve">であった者</t>
    </r>
  </si>
  <si>
    <r>
      <rPr>
        <sz val="9"/>
        <rFont val="ＭＳ Ｐゴシック"/>
        <family val="3"/>
        <charset val="128"/>
      </rPr>
      <t xml:space="preserve">CIN3</t>
    </r>
    <r>
      <rPr>
        <sz val="9"/>
        <rFont val="Noto Sans"/>
        <family val="2"/>
      </rPr>
      <t xml:space="preserve">又は</t>
    </r>
    <r>
      <rPr>
        <sz val="9"/>
        <rFont val="ＭＳ Ｐゴシック"/>
        <family val="3"/>
        <charset val="128"/>
      </rPr>
      <t xml:space="preserve">CIN2</t>
    </r>
    <r>
      <rPr>
        <sz val="9"/>
        <rFont val="Noto Sans"/>
        <family val="2"/>
      </rPr>
      <t xml:space="preserve">のいずれかで区別できない者（</t>
    </r>
    <r>
      <rPr>
        <sz val="9"/>
        <rFont val="ＭＳ Ｐゴシック"/>
        <family val="3"/>
        <charset val="128"/>
      </rPr>
      <t xml:space="preserve">HSIL)</t>
    </r>
  </si>
  <si>
    <r>
      <rPr>
        <sz val="9"/>
        <rFont val="ＭＳ Ｐゴシック"/>
        <family val="3"/>
        <charset val="128"/>
      </rPr>
      <t xml:space="preserve">CIN1</t>
    </r>
    <r>
      <rPr>
        <sz val="9"/>
        <rFont val="Noto Sans"/>
        <family val="2"/>
      </rPr>
      <t xml:space="preserve">であった者</t>
    </r>
  </si>
  <si>
    <t xml:space="preserve">子宮頸がんの
疑いのある
者 又 は
未 確 定</t>
  </si>
  <si>
    <r>
      <rPr>
        <sz val="6"/>
        <rFont val="Noto Sans"/>
        <family val="2"/>
      </rPr>
      <t xml:space="preserve">子宮頸がん及び</t>
    </r>
    <r>
      <rPr>
        <sz val="6"/>
        <rFont val="ＭＳ Ｐゴシック"/>
        <family val="3"/>
        <charset val="128"/>
      </rPr>
      <t xml:space="preserve">CIN
</t>
    </r>
    <r>
      <rPr>
        <sz val="6"/>
        <rFont val="Noto Sans"/>
        <family val="2"/>
      </rPr>
      <t xml:space="preserve">（異形成等）以外の疾患であった者</t>
    </r>
    <r>
      <rPr>
        <sz val="6"/>
        <rFont val="ＭＳ Ｐゴシック"/>
        <family val="3"/>
        <charset val="128"/>
      </rPr>
      <t xml:space="preserve">(</t>
    </r>
    <r>
      <rPr>
        <sz val="6"/>
        <rFont val="Noto Sans"/>
        <family val="2"/>
      </rPr>
      <t xml:space="preserve">転移性の子宮頸がん
を含む</t>
    </r>
    <r>
      <rPr>
        <sz val="6"/>
        <rFont val="ＭＳ Ｐゴシック"/>
        <family val="3"/>
        <charset val="128"/>
      </rPr>
      <t xml:space="preserve">)</t>
    </r>
  </si>
  <si>
    <t xml:space="preserve">未受診</t>
  </si>
  <si>
    <t xml:space="preserve">未把握</t>
  </si>
  <si>
    <r>
      <rPr>
        <sz val="9"/>
        <rFont val="Noto Sans"/>
        <family val="2"/>
      </rPr>
      <t xml:space="preserve">子宮頸がん
であった者
</t>
    </r>
    <r>
      <rPr>
        <sz val="9"/>
        <rFont val="ＭＳ Ｐゴシック"/>
        <family val="3"/>
        <charset val="128"/>
      </rPr>
      <t xml:space="preserve">(</t>
    </r>
    <r>
      <rPr>
        <sz val="9"/>
        <rFont val="Noto Sans"/>
        <family val="2"/>
      </rPr>
      <t xml:space="preserve">転移性を
含まない</t>
    </r>
    <r>
      <rPr>
        <sz val="9"/>
        <rFont val="ＭＳ Ｐゴシック"/>
        <family val="3"/>
        <charset val="128"/>
      </rPr>
      <t xml:space="preserve">)</t>
    </r>
  </si>
  <si>
    <t xml:space="preserve">子宮頸がんのうち微小浸潤がん</t>
  </si>
  <si>
    <t xml:space="preserve">頚部</t>
  </si>
  <si>
    <t xml:space="preserve">２０～２４歳</t>
  </si>
  <si>
    <t xml:space="preserve">２５～２９歳</t>
  </si>
  <si>
    <t xml:space="preserve">３０～３４歳</t>
  </si>
  <si>
    <t xml:space="preserve">３５～３９歳</t>
  </si>
  <si>
    <t xml:space="preserve">・令和元年度報告より精密検査結果の項目を地域保健・健康増進事業報告に合わせる</t>
  </si>
  <si>
    <r>
      <rPr>
        <sz val="11"/>
        <rFont val="ＭＳ Ｐゴシック"/>
        <family val="3"/>
        <charset val="128"/>
      </rPr>
      <t xml:space="preserve">11</t>
    </r>
    <r>
      <rPr>
        <sz val="11"/>
        <rFont val="Noto Sans"/>
        <family val="2"/>
      </rPr>
      <t xml:space="preserve">　乳がん検診</t>
    </r>
  </si>
  <si>
    <t xml:space="preserve">対象者数
（人）</t>
  </si>
  <si>
    <r>
      <rPr>
        <sz val="11"/>
        <rFont val="ＭＳ Ｐゴシック"/>
        <family val="3"/>
        <charset val="128"/>
      </rPr>
      <t xml:space="preserve">2</t>
    </r>
    <r>
      <rPr>
        <sz val="11"/>
        <rFont val="Noto Sans"/>
        <family val="2"/>
      </rPr>
      <t xml:space="preserve">年連続
受診者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r>
      <rPr>
        <sz val="11"/>
        <rFont val="Noto Sans"/>
        <family val="2"/>
      </rPr>
      <t xml:space="preserve">乳がん
で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
</t>
    </r>
    <r>
      <rPr>
        <sz val="11"/>
        <rFont val="Noto Sans"/>
        <family val="2"/>
      </rPr>
      <t xml:space="preserve">（人）</t>
    </r>
  </si>
  <si>
    <t xml:space="preserve">乳がんの疑いのある者又は未確定（人）</t>
  </si>
  <si>
    <r>
      <rPr>
        <sz val="10"/>
        <rFont val="Noto Sans"/>
        <family val="2"/>
      </rPr>
      <t xml:space="preserve">乳がん以外
の疾患で
あった者
</t>
    </r>
    <r>
      <rPr>
        <sz val="10"/>
        <rFont val="ＭＳ Ｐゴシック"/>
        <family val="3"/>
        <charset val="128"/>
      </rPr>
      <t xml:space="preserve">(</t>
    </r>
    <r>
      <rPr>
        <sz val="10"/>
        <rFont val="Noto Sans"/>
        <family val="2"/>
      </rPr>
      <t xml:space="preserve">転移性の乳がんを含む</t>
    </r>
    <r>
      <rPr>
        <sz val="10"/>
        <rFont val="ＭＳ Ｐゴシック"/>
        <family val="3"/>
        <charset val="128"/>
      </rPr>
      <t xml:space="preserve">)
</t>
    </r>
    <r>
      <rPr>
        <sz val="10"/>
        <rFont val="Noto Sans"/>
        <family val="2"/>
      </rPr>
      <t xml:space="preserve">（人）</t>
    </r>
  </si>
  <si>
    <t xml:space="preserve">乳がんのうち早期がん
（人）</t>
  </si>
  <si>
    <t xml:space="preserve">早期がんのうち非浸潤がん
（人）</t>
  </si>
  <si>
    <r>
      <rPr>
        <sz val="11"/>
        <rFont val="ＭＳ Ｐゴシック"/>
        <family val="3"/>
        <charset val="128"/>
      </rPr>
      <t xml:space="preserve">12</t>
    </r>
    <r>
      <rPr>
        <sz val="11"/>
        <rFont val="Noto Sans"/>
        <family val="2"/>
      </rPr>
      <t xml:space="preserve">　肺がん検診（</t>
    </r>
    <r>
      <rPr>
        <sz val="11"/>
        <rFont val="ＭＳ Ｐゴシック"/>
        <family val="3"/>
        <charset val="128"/>
      </rPr>
      <t xml:space="preserve">X</t>
    </r>
    <r>
      <rPr>
        <sz val="11"/>
        <rFont val="Noto Sans"/>
        <family val="2"/>
      </rPr>
      <t xml:space="preserve">線撮影）</t>
    </r>
  </si>
  <si>
    <r>
      <rPr>
        <sz val="11"/>
        <rFont val="Noto Sans"/>
        <family val="2"/>
      </rPr>
      <t xml:space="preserve">要精密検査者数（</t>
    </r>
    <r>
      <rPr>
        <sz val="11"/>
        <rFont val="ＭＳ Ｐゴシック"/>
        <family val="3"/>
        <charset val="128"/>
      </rPr>
      <t xml:space="preserve">E</t>
    </r>
    <r>
      <rPr>
        <sz val="11"/>
        <rFont val="Noto Sans"/>
        <family val="2"/>
      </rPr>
      <t xml:space="preserve">判定）
（人）</t>
    </r>
  </si>
  <si>
    <r>
      <rPr>
        <sz val="11"/>
        <rFont val="Noto Sans"/>
        <family val="2"/>
      </rPr>
      <t xml:space="preserve">初回受診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異   常
認めず</t>
  </si>
  <si>
    <r>
      <rPr>
        <sz val="11"/>
        <rFont val="Noto Sans"/>
        <family val="2"/>
      </rPr>
      <t xml:space="preserve">肺がんで
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t>
    </r>
  </si>
  <si>
    <t xml:space="preserve">肺がんの
疑いのある
者 又 は
未 確 定</t>
  </si>
  <si>
    <r>
      <rPr>
        <sz val="10"/>
        <rFont val="Noto Sans"/>
        <family val="2"/>
      </rPr>
      <t xml:space="preserve">肺がん以外
の疾患で
あった者
</t>
    </r>
    <r>
      <rPr>
        <sz val="10"/>
        <rFont val="ＭＳ Ｐゴシック"/>
        <family val="3"/>
        <charset val="128"/>
      </rPr>
      <t xml:space="preserve">(</t>
    </r>
    <r>
      <rPr>
        <sz val="10"/>
        <rFont val="Noto Sans"/>
        <family val="2"/>
      </rPr>
      <t xml:space="preserve">転移性の肺がんを含む</t>
    </r>
    <r>
      <rPr>
        <sz val="10"/>
        <rFont val="ＭＳ Ｐゴシック"/>
        <family val="3"/>
        <charset val="128"/>
      </rPr>
      <t xml:space="preserve">)</t>
    </r>
  </si>
  <si>
    <r>
      <rPr>
        <sz val="11"/>
        <rFont val="Noto Sans"/>
        <family val="2"/>
      </rPr>
      <t xml:space="preserve">肺がん
のうち
臨床病期
</t>
    </r>
    <r>
      <rPr>
        <sz val="11"/>
        <rFont val="ＭＳ Ｐゴシック"/>
        <family val="3"/>
        <charset val="128"/>
      </rPr>
      <t xml:space="preserve">0</t>
    </r>
    <r>
      <rPr>
        <sz val="11"/>
        <rFont val="Noto Sans"/>
        <family val="2"/>
      </rPr>
      <t xml:space="preserve">～Ⅰ期</t>
    </r>
  </si>
  <si>
    <r>
      <rPr>
        <sz val="11"/>
        <rFont val="ＭＳ Ｐゴシック"/>
        <family val="3"/>
        <charset val="128"/>
      </rPr>
      <t xml:space="preserve">13</t>
    </r>
    <r>
      <rPr>
        <sz val="11"/>
        <rFont val="Noto Sans"/>
        <family val="2"/>
      </rPr>
      <t xml:space="preserve">　肺がん検診（喀痰）</t>
    </r>
  </si>
  <si>
    <t xml:space="preserve">　令和元年度</t>
  </si>
  <si>
    <t xml:space="preserve">　 
喀痰細胞診対象者数　※１）</t>
  </si>
  <si>
    <r>
      <rPr>
        <sz val="11"/>
        <rFont val="ＭＳ Ｐゴシック"/>
        <family val="3"/>
        <charset val="128"/>
      </rPr>
      <t xml:space="preserve">
</t>
    </r>
    <r>
      <rPr>
        <sz val="11"/>
        <rFont val="Noto Sans"/>
        <family val="2"/>
      </rPr>
      <t xml:space="preserve">喀痰細胞診受診者数（人）</t>
    </r>
  </si>
  <si>
    <r>
      <rPr>
        <sz val="11"/>
        <rFont val="Noto Sans"/>
        <family val="2"/>
      </rPr>
      <t xml:space="preserve">回収数
</t>
    </r>
    <r>
      <rPr>
        <sz val="11"/>
        <rFont val="ＭＳ Ｐゴシック"/>
        <family val="3"/>
        <charset val="128"/>
      </rPr>
      <t xml:space="preserve">(</t>
    </r>
    <r>
      <rPr>
        <sz val="11"/>
        <rFont val="Noto Sans"/>
        <family val="2"/>
      </rPr>
      <t xml:space="preserve">受診者数</t>
    </r>
    <r>
      <rPr>
        <sz val="11"/>
        <rFont val="ＭＳ Ｐゴシック"/>
        <family val="3"/>
        <charset val="128"/>
      </rPr>
      <t xml:space="preserve">)
(</t>
    </r>
    <r>
      <rPr>
        <sz val="11"/>
        <rFont val="Noto Sans"/>
        <family val="2"/>
      </rPr>
      <t xml:space="preserve">年度中</t>
    </r>
    <r>
      <rPr>
        <sz val="11"/>
        <rFont val="ＭＳ Ｐゴシック"/>
        <family val="3"/>
        <charset val="128"/>
      </rPr>
      <t xml:space="preserve">)</t>
    </r>
  </si>
  <si>
    <t xml:space="preserve">要精検
（人）</t>
  </si>
  <si>
    <t xml:space="preserve">精密検査結果</t>
  </si>
  <si>
    <t xml:space="preserve">異常認めず</t>
  </si>
  <si>
    <r>
      <rPr>
        <sz val="11"/>
        <rFont val="Noto Sans"/>
        <family val="2"/>
      </rPr>
      <t xml:space="preserve">肺がんであった者</t>
    </r>
    <r>
      <rPr>
        <sz val="11"/>
        <rFont val="ＭＳ Ｐゴシック"/>
        <family val="3"/>
        <charset val="128"/>
      </rPr>
      <t xml:space="preserve">(</t>
    </r>
    <r>
      <rPr>
        <sz val="11"/>
        <rFont val="Noto Sans"/>
        <family val="2"/>
      </rPr>
      <t xml:space="preserve">転移性を含まない</t>
    </r>
    <r>
      <rPr>
        <sz val="11"/>
        <rFont val="ＭＳ Ｐゴシック"/>
        <family val="3"/>
        <charset val="128"/>
      </rPr>
      <t xml:space="preserve">)</t>
    </r>
  </si>
  <si>
    <t xml:space="preserve">肺がんの疑いのある者又は未確定</t>
  </si>
  <si>
    <t xml:space="preserve">肺がん以外の疾患であった者（転移性の肺がんを含む）</t>
  </si>
  <si>
    <t xml:space="preserve">肺がんのうち喀痰のみで発見された者</t>
  </si>
  <si>
    <r>
      <rPr>
        <sz val="11"/>
        <rFont val="Noto Sans"/>
        <family val="2"/>
      </rPr>
      <t xml:space="preserve">肺がんの
うち
臨床病期
</t>
    </r>
    <r>
      <rPr>
        <sz val="11"/>
        <rFont val="ＭＳ Ｐゴシック"/>
        <family val="3"/>
        <charset val="128"/>
      </rPr>
      <t xml:space="preserve">0</t>
    </r>
    <r>
      <rPr>
        <sz val="11"/>
        <rFont val="Noto Sans"/>
        <family val="2"/>
      </rPr>
      <t xml:space="preserve">～Ⅰ期</t>
    </r>
  </si>
  <si>
    <r>
      <rPr>
        <sz val="11"/>
        <rFont val="Noto Sans"/>
        <family val="2"/>
      </rPr>
      <t xml:space="preserve">※１）胸部</t>
    </r>
    <r>
      <rPr>
        <sz val="11"/>
        <rFont val="ＭＳ Ｐゴシック"/>
        <family val="3"/>
        <charset val="128"/>
      </rPr>
      <t xml:space="preserve">X</t>
    </r>
    <r>
      <rPr>
        <sz val="11"/>
        <rFont val="Noto Sans"/>
        <family val="2"/>
      </rPr>
      <t xml:space="preserve">線撮影受診者のうち、喫煙本数（／日）</t>
    </r>
    <r>
      <rPr>
        <sz val="11"/>
        <rFont val="ＭＳ Ｐゴシック"/>
        <family val="3"/>
        <charset val="128"/>
      </rPr>
      <t xml:space="preserve">×</t>
    </r>
    <r>
      <rPr>
        <sz val="11"/>
        <rFont val="Noto Sans"/>
        <family val="2"/>
      </rPr>
      <t xml:space="preserve">年数が６００以上の人</t>
    </r>
  </si>
  <si>
    <r>
      <rPr>
        <sz val="11"/>
        <rFont val="ＭＳ Ｐゴシック"/>
        <family val="3"/>
        <charset val="128"/>
      </rPr>
      <t xml:space="preserve">14</t>
    </r>
    <r>
      <rPr>
        <sz val="11"/>
        <rFont val="Noto Sans"/>
        <family val="2"/>
      </rPr>
      <t xml:space="preserve">大腸がん検診（２日法）</t>
    </r>
  </si>
  <si>
    <r>
      <rPr>
        <sz val="11"/>
        <rFont val="Noto Sans"/>
        <family val="2"/>
      </rPr>
      <t xml:space="preserve">要精密
検査者数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t xml:space="preserve">大腸がんであった者
（転移性を含まない）</t>
  </si>
  <si>
    <t xml:space="preserve">腺腫の
あった者</t>
  </si>
  <si>
    <r>
      <rPr>
        <sz val="11"/>
        <rFont val="Noto Sans"/>
        <family val="2"/>
      </rPr>
      <t xml:space="preserve">大腸がん及び腺腫以外の疾患であった者</t>
    </r>
    <r>
      <rPr>
        <sz val="11"/>
        <rFont val="ＭＳ Ｐゴシック"/>
        <family val="3"/>
        <charset val="128"/>
      </rPr>
      <t xml:space="preserve">(</t>
    </r>
    <r>
      <rPr>
        <sz val="11"/>
        <rFont val="Noto Sans"/>
        <family val="2"/>
      </rPr>
      <t xml:space="preserve">転移性の大腸がんを含む</t>
    </r>
    <r>
      <rPr>
        <sz val="11"/>
        <rFont val="ＭＳ Ｐゴシック"/>
        <family val="3"/>
        <charset val="128"/>
      </rPr>
      <t xml:space="preserve">)</t>
    </r>
  </si>
  <si>
    <t xml:space="preserve">大腸がんのうち
早期がん</t>
  </si>
  <si>
    <t xml:space="preserve">最大の腺腫の大きさ別人数</t>
  </si>
  <si>
    <r>
      <rPr>
        <sz val="11"/>
        <rFont val="Noto Sans"/>
        <family val="2"/>
      </rPr>
      <t xml:space="preserve">直径</t>
    </r>
    <r>
      <rPr>
        <sz val="11"/>
        <rFont val="ＭＳ Ｐゴシック"/>
        <family val="3"/>
        <charset val="128"/>
      </rPr>
      <t xml:space="preserve">10mm
</t>
    </r>
    <r>
      <rPr>
        <sz val="11"/>
        <rFont val="Noto Sans"/>
        <family val="2"/>
      </rPr>
      <t xml:space="preserve">以上の
腺腫の
あった者 </t>
    </r>
  </si>
  <si>
    <r>
      <rPr>
        <sz val="11"/>
        <rFont val="Noto Sans"/>
        <family val="2"/>
      </rPr>
      <t xml:space="preserve">直径</t>
    </r>
    <r>
      <rPr>
        <sz val="11"/>
        <rFont val="ＭＳ Ｐゴシック"/>
        <family val="3"/>
        <charset val="128"/>
      </rPr>
      <t xml:space="preserve">10mm
</t>
    </r>
    <r>
      <rPr>
        <sz val="11"/>
        <rFont val="Noto Sans"/>
        <family val="2"/>
      </rPr>
      <t xml:space="preserve">未満の
腺腫の
あった者 </t>
    </r>
  </si>
  <si>
    <r>
      <rPr>
        <sz val="11"/>
        <rFont val="ＭＳ Ｐゴシック"/>
        <family val="3"/>
        <charset val="128"/>
      </rPr>
      <t xml:space="preserve">15</t>
    </r>
    <r>
      <rPr>
        <sz val="11"/>
        <rFont val="Noto Sans"/>
        <family val="2"/>
      </rPr>
      <t xml:space="preserve">　喫煙可能室設置施設の届出状況</t>
    </r>
  </si>
  <si>
    <t xml:space="preserve">年度末施設数</t>
  </si>
</sst>
</file>

<file path=xl/styles.xml><?xml version="1.0" encoding="utf-8"?>
<styleSheet xmlns="http://schemas.openxmlformats.org/spreadsheetml/2006/main">
  <numFmts count="13">
    <numFmt numFmtId="164" formatCode="General"/>
    <numFmt numFmtId="165" formatCode="#,##0_ "/>
    <numFmt numFmtId="166" formatCode="#,##0_);[RED]\(#,##0\)"/>
    <numFmt numFmtId="167" formatCode="0_);[RED]\(0\)"/>
    <numFmt numFmtId="168" formatCode="[$-409]#,##0_);[RED]\(#,##0\)"/>
    <numFmt numFmtId="169" formatCode="0%"/>
    <numFmt numFmtId="170" formatCode="General"/>
    <numFmt numFmtId="171" formatCode="0"/>
    <numFmt numFmtId="172" formatCode="#,##0.0;[RED]\-#,##0.0"/>
    <numFmt numFmtId="173" formatCode="[$-409]General"/>
    <numFmt numFmtId="174" formatCode="0.0"/>
    <numFmt numFmtId="175" formatCode="0.0_);[RED]\(0.0\)"/>
    <numFmt numFmtId="176" formatCode="#,##0"/>
  </numFmts>
  <fonts count="21">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3"/>
      <charset val="128"/>
    </font>
    <font>
      <b val="true"/>
      <sz val="14"/>
      <name val="Noto Sans"/>
      <family val="2"/>
    </font>
    <font>
      <b val="true"/>
      <sz val="14"/>
      <color rgb="FFFF0000"/>
      <name val="ＭＳ Ｐゴシック"/>
      <family val="3"/>
      <charset val="128"/>
    </font>
    <font>
      <sz val="11"/>
      <name val="Noto Sans"/>
      <family val="2"/>
    </font>
    <font>
      <sz val="12"/>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sz val="6"/>
      <name val="Noto Sans"/>
      <family val="2"/>
    </font>
    <font>
      <sz val="6"/>
      <name val="ＭＳ Ｐゴシック"/>
      <family val="3"/>
      <charset val="128"/>
    </font>
    <font>
      <sz val="12"/>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108">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top style="hair"/>
      <bottom style="double"/>
      <diagonal/>
    </border>
    <border diagonalUp="false" diagonalDown="false">
      <left/>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true">
      <left/>
      <right style="thin"/>
      <top style="medium"/>
      <bottom/>
      <diagonal style="thin"/>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true">
      <left/>
      <right style="thin"/>
      <top style="medium"/>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thin"/>
      <top style="hair"/>
      <bottom style="double"/>
      <diagonal/>
    </border>
    <border diagonalUp="false" diagonalDown="false">
      <left style="medium"/>
      <right style="thin"/>
      <top/>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medium"/>
      <right style="thin"/>
      <top style="hair"/>
      <bottom style="double"/>
      <diagonal/>
    </border>
    <border diagonalUp="false" diagonalDown="true">
      <left/>
      <right style="medium"/>
      <top style="medium"/>
      <bottom style="medium"/>
      <diagonal style="thin"/>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style="hair"/>
      <bottom style="hair"/>
      <diagonal/>
    </border>
    <border diagonalUp="false" diagonalDown="false">
      <left/>
      <right/>
      <top style="double"/>
      <bottom style="medium"/>
      <diagonal/>
    </border>
    <border diagonalUp="false" diagonalDown="false">
      <left/>
      <right style="medium"/>
      <top style="thin"/>
      <bottom style="thin"/>
      <diagonal/>
    </border>
    <border diagonalUp="false" diagonalDown="false">
      <left/>
      <right style="thin"/>
      <top style="hair"/>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style="thin"/>
      <right style="medium"/>
      <top/>
      <bottom style="medium"/>
      <diagonal/>
    </border>
    <border diagonalUp="false" diagonalDown="true">
      <left/>
      <right/>
      <top style="medium"/>
      <bottom style="medium"/>
      <diagonal style="thin"/>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true">
      <left/>
      <right/>
      <top style="medium"/>
      <bottom/>
      <diagonal style="thin"/>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false" indent="0" shrinkToFit="true"/>
      <protection locked="true" hidden="false"/>
    </xf>
    <xf numFmtId="164" fontId="13" fillId="11" borderId="4" xfId="0" applyFont="true" applyBorder="true" applyAlignment="true" applyProtection="false">
      <alignment horizontal="center" vertical="center" textRotation="0" wrapText="false" indent="0" shrinkToFit="tru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true" applyAlignment="true" applyProtection="false">
      <alignment horizontal="center" vertical="center" textRotation="0" wrapText="false" indent="0" shrinkToFit="false"/>
      <protection locked="true" hidden="false"/>
    </xf>
    <xf numFmtId="164" fontId="12" fillId="11" borderId="6"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3" fillId="11"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13" fillId="11" borderId="22" xfId="0" applyFont="true" applyBorder="true" applyAlignment="true" applyProtection="false">
      <alignment horizontal="left" vertical="center" textRotation="0" wrapText="false" indent="0" shrinkToFit="false"/>
      <protection locked="true" hidden="false"/>
    </xf>
    <xf numFmtId="164" fontId="13" fillId="11"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11" borderId="27" xfId="0" applyFont="true" applyBorder="true" applyAlignment="true" applyProtection="false">
      <alignment horizontal="center" vertical="center" textRotation="0" wrapText="false" indent="0" shrinkToFit="false"/>
      <protection locked="true" hidden="false"/>
    </xf>
    <xf numFmtId="164" fontId="13" fillId="11"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4" fontId="13" fillId="11"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center" textRotation="0" wrapText="false" indent="0" shrinkToFit="false"/>
      <protection locked="true" hidden="false"/>
    </xf>
    <xf numFmtId="164" fontId="11" fillId="11" borderId="3" xfId="0" applyFont="true" applyBorder="true" applyAlignment="true" applyProtection="false">
      <alignment horizontal="general" vertical="center" textRotation="0" wrapText="false" indent="0" shrinkToFit="false"/>
      <protection locked="true" hidden="false"/>
    </xf>
    <xf numFmtId="164" fontId="11" fillId="11" borderId="36"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11" fillId="11" borderId="37" xfId="0" applyFont="true" applyBorder="true" applyAlignment="true" applyProtection="false">
      <alignment horizontal="center" vertical="center" textRotation="0" wrapText="false" indent="0" shrinkToFit="false"/>
      <protection locked="true" hidden="false"/>
    </xf>
    <xf numFmtId="164" fontId="11" fillId="11" borderId="38"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general" vertical="center" textRotation="0" wrapText="false" indent="0" shrinkToFit="false"/>
      <protection locked="true" hidden="false"/>
    </xf>
    <xf numFmtId="164" fontId="11" fillId="11" borderId="8" xfId="0" applyFont="true" applyBorder="true" applyAlignment="true" applyProtection="false">
      <alignment horizontal="center" vertical="center" textRotation="0" wrapText="false" indent="0" shrinkToFit="false"/>
      <protection locked="true" hidden="false"/>
    </xf>
    <xf numFmtId="164" fontId="11" fillId="11" borderId="11" xfId="0" applyFont="true" applyBorder="true" applyAlignment="true" applyProtection="false">
      <alignment horizontal="center" vertical="center" textRotation="0" wrapText="false" indent="0" shrinkToFit="false"/>
      <protection locked="true" hidden="false"/>
    </xf>
    <xf numFmtId="164" fontId="11" fillId="11" borderId="39" xfId="0" applyFont="true" applyBorder="true" applyAlignment="true" applyProtection="false">
      <alignment horizontal="general" vertical="center" textRotation="0" wrapText="false" indent="0" shrinkToFit="false"/>
      <protection locked="true" hidden="false"/>
    </xf>
    <xf numFmtId="164" fontId="11" fillId="11" borderId="37"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true">
      <alignment horizontal="right" vertical="bottom" textRotation="0" wrapText="false" indent="0" shrinkToFit="false"/>
      <protection locked="false" hidden="false"/>
    </xf>
    <xf numFmtId="166" fontId="8" fillId="0" borderId="38" xfId="0" applyFont="true" applyBorder="true" applyAlignment="true" applyProtection="true">
      <alignment horizontal="right" vertical="bottom" textRotation="0" wrapText="false" indent="0" shrinkToFit="false"/>
      <protection locked="fals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4" fontId="11" fillId="11" borderId="40" xfId="0" applyFont="true" applyBorder="true" applyAlignment="true" applyProtection="false">
      <alignment horizontal="general" vertical="center" textRotation="0" wrapText="false" indent="0" shrinkToFit="false"/>
      <protection locked="true" hidden="false"/>
    </xf>
    <xf numFmtId="166" fontId="8" fillId="0" borderId="40" xfId="0" applyFont="true" applyBorder="true" applyAlignment="true" applyProtection="true">
      <alignment horizontal="right" vertical="bottom" textRotation="0" wrapText="false" indent="0" shrinkToFit="false"/>
      <protection locked="false" hidden="false"/>
    </xf>
    <xf numFmtId="166" fontId="8" fillId="0" borderId="4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11" borderId="43" xfId="0" applyFont="true" applyBorder="true" applyAlignment="true" applyProtection="false">
      <alignment horizontal="general" vertical="center" textRotation="0" wrapText="true" indent="0" shrinkToFit="false"/>
      <protection locked="true" hidden="false"/>
    </xf>
    <xf numFmtId="164" fontId="11" fillId="11" borderId="10" xfId="0" applyFont="true" applyBorder="true" applyAlignment="true" applyProtection="false">
      <alignment horizontal="center" vertical="center" textRotation="0" wrapText="false" indent="0" shrinkToFit="false"/>
      <protection locked="true" hidden="false"/>
    </xf>
    <xf numFmtId="164" fontId="11" fillId="11" borderId="22" xfId="0" applyFont="true" applyBorder="true" applyAlignment="true" applyProtection="false">
      <alignment horizontal="center" vertical="center" textRotation="0" wrapText="false" indent="0" shrinkToFit="false"/>
      <protection locked="true" hidden="false"/>
    </xf>
    <xf numFmtId="166" fontId="11" fillId="11" borderId="44" xfId="0" applyFont="true" applyBorder="true" applyAlignment="true" applyProtection="false">
      <alignment horizontal="center" vertical="center" textRotation="0" wrapText="true" indent="0" shrinkToFit="tru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11"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11" fillId="11" borderId="45" xfId="0" applyFont="true" applyBorder="true" applyAlignment="true" applyProtection="false">
      <alignment horizontal="center" vertical="center" textRotation="0" wrapText="false" indent="0" shrinkToFit="true"/>
      <protection locked="true" hidden="false"/>
    </xf>
    <xf numFmtId="164" fontId="11" fillId="11" borderId="36" xfId="0" applyFont="true" applyBorder="true" applyAlignment="true" applyProtection="false">
      <alignment horizontal="center" vertical="center" textRotation="0" wrapText="false" indent="0" shrinkToFit="tru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1" borderId="37" xfId="0" applyFont="true" applyBorder="true" applyAlignment="true" applyProtection="false">
      <alignment horizontal="center" vertical="center" textRotation="0" wrapText="false" indent="0" shrinkToFit="true"/>
      <protection locked="true" hidden="false"/>
    </xf>
    <xf numFmtId="164" fontId="11" fillId="11" borderId="38" xfId="0" applyFont="true" applyBorder="true" applyAlignment="true" applyProtection="false">
      <alignment horizontal="center" vertical="center" textRotation="0" wrapText="false" indent="0" shrinkToFit="tru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1" fillId="11" borderId="3"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11" fillId="11" borderId="46"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4" fontId="11" fillId="11" borderId="47" xfId="0" applyFont="true" applyBorder="true" applyAlignment="true" applyProtection="false">
      <alignment horizontal="general"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false" indent="0" shrinkToFit="false"/>
      <protection locked="true" hidden="false"/>
    </xf>
    <xf numFmtId="164" fontId="11" fillId="11" borderId="21" xfId="0" applyFont="true" applyBorder="true" applyAlignment="true" applyProtection="false">
      <alignment horizontal="center" vertical="center" textRotation="0" wrapText="false" indent="0" shrinkToFit="false"/>
      <protection locked="true" hidden="false"/>
    </xf>
    <xf numFmtId="164" fontId="11" fillId="11"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11" borderId="3" xfId="0" applyFont="true" applyBorder="true" applyAlignment="true" applyProtection="false">
      <alignment horizontal="center" vertical="center" textRotation="0" wrapText="false" indent="0" shrinkToFit="false"/>
      <protection locked="true" hidden="false"/>
    </xf>
    <xf numFmtId="164" fontId="13" fillId="11" borderId="48" xfId="0" applyFont="true" applyBorder="true" applyAlignment="true" applyProtection="false">
      <alignment horizontal="center" vertical="center" textRotation="0" wrapText="true" indent="0" shrinkToFit="false"/>
      <protection locked="true" hidden="false"/>
    </xf>
    <xf numFmtId="164" fontId="13" fillId="11" borderId="49" xfId="0" applyFont="true" applyBorder="true" applyAlignment="true" applyProtection="false">
      <alignment horizontal="center" vertical="center" textRotation="0" wrapText="tru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3" fillId="11" borderId="22" xfId="0" applyFont="true" applyBorder="true" applyAlignment="true" applyProtection="false">
      <alignment horizontal="center" vertical="center" textRotation="0" wrapText="false" indent="0" shrinkToFit="false"/>
      <protection locked="true" hidden="false"/>
    </xf>
    <xf numFmtId="166" fontId="12" fillId="0" borderId="8" xfId="16" applyFont="true" applyBorder="true" applyAlignment="true" applyProtection="true">
      <alignment horizontal="right"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12" fillId="0" borderId="7" xfId="19" applyFont="true" applyBorder="true" applyAlignment="true" applyProtection="true">
      <alignment horizontal="right" vertical="center" textRotation="0" wrapText="false" indent="0" shrinkToFit="false"/>
      <protection locked="true" hidden="false"/>
    </xf>
    <xf numFmtId="164" fontId="12" fillId="0" borderId="8" xfId="19" applyFont="true" applyBorder="true" applyAlignment="true" applyProtection="true">
      <alignment horizontal="right" vertical="center" textRotation="0" wrapText="false" indent="0" shrinkToFit="false"/>
      <protection locked="true" hidden="false"/>
    </xf>
    <xf numFmtId="164" fontId="12" fillId="0" borderId="11" xfId="19" applyFont="true" applyBorder="true" applyAlignment="true" applyProtection="true">
      <alignment horizontal="right" vertical="center" textRotation="0" wrapText="false" indent="0" shrinkToFit="false"/>
      <protection locked="true" hidden="false"/>
    </xf>
    <xf numFmtId="164" fontId="13" fillId="11" borderId="50" xfId="0" applyFont="true" applyBorder="true" applyAlignment="true" applyProtection="false">
      <alignment horizontal="center"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true">
      <alignment horizontal="right" vertical="center" textRotation="0" wrapText="false" indent="0" shrinkToFit="false"/>
      <protection locked="false" hidden="false"/>
    </xf>
    <xf numFmtId="164" fontId="12" fillId="0" borderId="52" xfId="19" applyFont="true" applyBorder="true" applyAlignment="true" applyProtection="true">
      <alignment horizontal="right" vertical="center" textRotation="0" wrapText="false" indent="0" shrinkToFit="false"/>
      <protection locked="true" hidden="false"/>
    </xf>
    <xf numFmtId="164" fontId="12" fillId="0" borderId="51" xfId="19" applyFont="true" applyBorder="true" applyAlignment="true" applyProtection="true">
      <alignment horizontal="right" vertical="center" textRotation="0" wrapText="false" indent="0" shrinkToFit="false"/>
      <protection locked="true" hidden="false"/>
    </xf>
    <xf numFmtId="164" fontId="12" fillId="0" borderId="50" xfId="19" applyFont="true" applyBorder="true" applyAlignment="true" applyProtection="true">
      <alignment horizontal="right" vertical="center" textRotation="0" wrapText="false" indent="0" shrinkToFit="false"/>
      <protection locked="true" hidden="false"/>
    </xf>
    <xf numFmtId="164" fontId="13" fillId="11" borderId="53" xfId="0" applyFont="true" applyBorder="true" applyAlignment="true" applyProtection="false">
      <alignment horizontal="left" vertical="center" textRotation="0" wrapText="false" indent="0" shrinkToFit="false"/>
      <protection locked="true" hidden="false"/>
    </xf>
    <xf numFmtId="166" fontId="12" fillId="0" borderId="23"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12" fillId="0" borderId="54" xfId="19" applyFont="true" applyBorder="true" applyAlignment="true" applyProtection="true">
      <alignment horizontal="right" vertical="center" textRotation="0" wrapText="false" indent="0" shrinkToFit="false"/>
      <protection locked="true" hidden="false"/>
    </xf>
    <xf numFmtId="164" fontId="12" fillId="0" borderId="23" xfId="19" applyFont="true" applyBorder="true" applyAlignment="true" applyProtection="true">
      <alignment horizontal="right" vertical="center" textRotation="0" wrapText="false" indent="0" shrinkToFit="false"/>
      <protection locked="true" hidden="false"/>
    </xf>
    <xf numFmtId="164" fontId="12" fillId="0" borderId="21" xfId="19" applyFont="true" applyBorder="true" applyAlignment="true" applyProtection="true">
      <alignment horizontal="right" vertical="center" textRotation="0" wrapText="false" indent="0" shrinkToFit="false"/>
      <protection locked="true" hidden="false"/>
    </xf>
    <xf numFmtId="164" fontId="13" fillId="11" borderId="55" xfId="0" applyFont="true" applyBorder="true" applyAlignment="true" applyProtection="false">
      <alignment horizontal="center" vertical="center" textRotation="0" wrapText="false" indent="0" shrinkToFit="false"/>
      <protection locked="true" hidden="false"/>
    </xf>
    <xf numFmtId="166" fontId="12" fillId="0" borderId="56" xfId="16" applyFont="true" applyBorder="true" applyAlignment="true" applyProtection="true">
      <alignment horizontal="right" vertical="center" textRotation="0" wrapText="false" indent="0" shrinkToFit="false"/>
      <protection locked="true" hidden="false"/>
    </xf>
    <xf numFmtId="167" fontId="12" fillId="0" borderId="56" xfId="16" applyFont="true" applyBorder="true" applyAlignment="true" applyProtection="true">
      <alignment horizontal="right" vertical="center" textRotation="0" wrapText="false" indent="0" shrinkToFit="false"/>
      <protection locked="true" hidden="false"/>
    </xf>
    <xf numFmtId="170" fontId="12" fillId="0" borderId="57" xfId="19" applyFont="true" applyBorder="true" applyAlignment="true" applyProtection="true">
      <alignment horizontal="right" vertical="center" textRotation="0" wrapText="false" indent="0" shrinkToFit="false"/>
      <protection locked="true" hidden="false"/>
    </xf>
    <xf numFmtId="170" fontId="12" fillId="0" borderId="56" xfId="19" applyFont="true" applyBorder="true" applyAlignment="true" applyProtection="true">
      <alignment horizontal="right" vertical="center" textRotation="0" wrapText="false" indent="0" shrinkToFit="false"/>
      <protection locked="true" hidden="false"/>
    </xf>
    <xf numFmtId="170" fontId="12" fillId="0" borderId="55" xfId="19" applyFont="true" applyBorder="true" applyAlignment="true" applyProtection="true">
      <alignment horizontal="right" vertical="center" textRotation="0" wrapText="false" indent="0" shrinkToFit="false"/>
      <protection locked="true" hidden="false"/>
    </xf>
    <xf numFmtId="164" fontId="13" fillId="11" borderId="58"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right" vertical="center" textRotation="0" wrapText="false" indent="0" shrinkToFit="false"/>
      <protection locked="true" hidden="false"/>
    </xf>
    <xf numFmtId="167" fontId="12" fillId="0" borderId="48" xfId="16" applyFont="true" applyBorder="true" applyAlignment="true" applyProtection="true">
      <alignment horizontal="right" vertical="center" textRotation="0" wrapText="false" indent="0" shrinkToFit="false"/>
      <protection locked="true" hidden="false"/>
    </xf>
    <xf numFmtId="164" fontId="12" fillId="0" borderId="59" xfId="19" applyFont="true" applyBorder="true" applyAlignment="true" applyProtection="true">
      <alignment horizontal="right" vertical="center" textRotation="0" wrapText="false" indent="0" shrinkToFit="false"/>
      <protection locked="true" hidden="false"/>
    </xf>
    <xf numFmtId="164" fontId="12" fillId="0" borderId="48" xfId="19" applyFont="true" applyBorder="true" applyAlignment="true" applyProtection="true">
      <alignment horizontal="right" vertical="center" textRotation="0" wrapText="false" indent="0" shrinkToFit="false"/>
      <protection locked="true" hidden="false"/>
    </xf>
    <xf numFmtId="164" fontId="12" fillId="0" borderId="4" xfId="19" applyFont="true" applyBorder="true" applyAlignment="true" applyProtection="true">
      <alignment horizontal="right" vertical="center" textRotation="0" wrapText="false" indent="0" shrinkToFit="false"/>
      <protection locked="true" hidden="false"/>
    </xf>
    <xf numFmtId="167" fontId="12" fillId="0" borderId="51" xfId="16" applyFont="true" applyBorder="true" applyAlignment="true" applyProtection="true">
      <alignment horizontal="right" vertical="center" textRotation="0" wrapText="false" indent="0" shrinkToFit="false"/>
      <protection locked="true" hidden="false"/>
    </xf>
    <xf numFmtId="166" fontId="12" fillId="0" borderId="60" xfId="16" applyFont="true" applyBorder="true" applyAlignment="true" applyProtection="true">
      <alignment horizontal="right" vertical="center" textRotation="0" wrapText="false" indent="0" shrinkToFit="false"/>
      <protection locked="true" hidden="false"/>
    </xf>
    <xf numFmtId="167" fontId="12" fillId="0" borderId="60" xfId="16" applyFont="true" applyBorder="true" applyAlignment="true" applyProtection="true">
      <alignment horizontal="right" vertical="center" textRotation="0" wrapText="false" indent="0" shrinkToFit="false"/>
      <protection locked="true" hidden="false"/>
    </xf>
    <xf numFmtId="164" fontId="12" fillId="0" borderId="61" xfId="19" applyFont="true" applyBorder="true" applyAlignment="true" applyProtection="true">
      <alignment horizontal="right" vertical="center" textRotation="0" wrapText="false" indent="0" shrinkToFit="false"/>
      <protection locked="true" hidden="false"/>
    </xf>
    <xf numFmtId="164" fontId="12" fillId="0" borderId="60" xfId="19" applyFont="true" applyBorder="true" applyAlignment="true" applyProtection="true">
      <alignment horizontal="right" vertical="center" textRotation="0" wrapText="false" indent="0" shrinkToFit="false"/>
      <protection locked="true" hidden="false"/>
    </xf>
    <xf numFmtId="164" fontId="12" fillId="0" borderId="62" xfId="19" applyFont="true" applyBorder="true" applyAlignment="true" applyProtection="true">
      <alignment horizontal="right" vertical="center" textRotation="0" wrapText="false" indent="0" shrinkToFit="false"/>
      <protection locked="true" hidden="false"/>
    </xf>
    <xf numFmtId="164" fontId="13" fillId="11" borderId="56"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63"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false"/>
      <protection locked="true" hidden="false"/>
    </xf>
    <xf numFmtId="164" fontId="11" fillId="11" borderId="38" xfId="0" applyFont="true" applyBorder="true" applyAlignment="true" applyProtection="false">
      <alignment horizontal="center" vertical="center" textRotation="0" wrapText="true" indent="0" shrinkToFit="false"/>
      <protection locked="true" hidden="false"/>
    </xf>
    <xf numFmtId="164" fontId="11" fillId="11" borderId="64" xfId="0" applyFont="true" applyBorder="true" applyAlignment="true" applyProtection="false">
      <alignment horizontal="center" vertical="center" textRotation="0" wrapText="true" indent="0" shrinkToFit="false"/>
      <protection locked="true" hidden="false"/>
    </xf>
    <xf numFmtId="164" fontId="11" fillId="11" borderId="38"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11" borderId="5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true">
      <alignment horizontal="right" vertical="center" textRotation="0" wrapText="false" indent="0" shrinkToFit="false"/>
      <protection locked="false" hidden="false"/>
    </xf>
    <xf numFmtId="164" fontId="8" fillId="0" borderId="51" xfId="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true" applyProtection="true">
      <alignment horizontal="right" vertical="center" textRotation="0" wrapText="false" indent="0" shrinkToFit="false"/>
      <protection locked="false" hidden="false"/>
    </xf>
    <xf numFmtId="164" fontId="11" fillId="11" borderId="65"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4" fontId="11" fillId="11" borderId="55" xfId="0" applyFont="true" applyBorder="true" applyAlignment="true" applyProtection="false">
      <alignment horizontal="center" vertical="center" textRotation="0" wrapText="false" indent="0" shrinkToFit="false"/>
      <protection locked="true" hidden="false"/>
    </xf>
    <xf numFmtId="168" fontId="0" fillId="0" borderId="57" xfId="16" applyFont="true" applyBorder="true" applyAlignment="true" applyProtection="true">
      <alignment horizontal="right" vertical="center" textRotation="0" wrapText="false" indent="0" shrinkToFit="false"/>
      <protection locked="true" hidden="false"/>
    </xf>
    <xf numFmtId="168" fontId="0" fillId="0" borderId="56" xfId="16" applyFont="true" applyBorder="true" applyAlignment="true" applyProtection="true">
      <alignment horizontal="right" vertical="center" textRotation="0" wrapText="false" indent="0" shrinkToFit="false"/>
      <protection locked="true" hidden="false"/>
    </xf>
    <xf numFmtId="170" fontId="0" fillId="0" borderId="55" xfId="16" applyFont="true" applyBorder="true" applyAlignment="true" applyProtection="true">
      <alignment horizontal="right" vertical="center" textRotation="0" wrapText="false" indent="0" shrinkToFit="false"/>
      <protection locked="true" hidden="false"/>
    </xf>
    <xf numFmtId="168" fontId="0" fillId="0" borderId="66"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4" fontId="11" fillId="11"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true">
      <alignment horizontal="right" vertical="center" textRotation="0" wrapText="false" indent="0" shrinkToFit="false"/>
      <protection locked="false" hidden="false"/>
    </xf>
    <xf numFmtId="164" fontId="8" fillId="0" borderId="48"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true">
      <alignment horizontal="right" vertical="center" textRotation="0" wrapText="false" indent="0" shrinkToFit="false"/>
      <protection locked="false" hidden="false"/>
    </xf>
    <xf numFmtId="164" fontId="8" fillId="0" borderId="67"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true">
      <alignment horizontal="right" vertical="center" textRotation="0" wrapText="false" indent="0" shrinkToFit="false"/>
      <protection locked="fals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1" fillId="11" borderId="48"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6" fontId="11" fillId="11" borderId="3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11" borderId="68"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false" indent="0" shrinkToFit="tru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11" borderId="69"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1" fillId="11" borderId="69" xfId="0" applyFont="true" applyBorder="true" applyAlignment="true" applyProtection="false">
      <alignment horizontal="center" vertical="center" textRotation="0" wrapText="true" indent="0" shrinkToFit="true"/>
      <protection locked="true" hidden="false"/>
    </xf>
    <xf numFmtId="164" fontId="15" fillId="11" borderId="40" xfId="0" applyFont="true" applyBorder="true" applyAlignment="true" applyProtection="false">
      <alignment horizontal="center" vertical="center" textRotation="0" wrapText="true" indent="0" shrinkToFit="false"/>
      <protection locked="true" hidden="false"/>
    </xf>
    <xf numFmtId="164" fontId="11" fillId="11" borderId="40" xfId="0" applyFont="true" applyBorder="true" applyAlignment="true" applyProtection="false">
      <alignment horizontal="center" vertical="center" textRotation="0" wrapText="true" indent="0" shrinkToFit="true"/>
      <protection locked="true" hidden="false"/>
    </xf>
    <xf numFmtId="164" fontId="11" fillId="11" borderId="46"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true"/>
      <protection locked="true" hidden="false"/>
    </xf>
    <xf numFmtId="164" fontId="0" fillId="11" borderId="44" xfId="0" applyFont="true" applyBorder="true" applyAlignment="true" applyProtection="false">
      <alignment horizontal="general" vertical="center" textRotation="0" wrapText="false" indent="0" shrinkToFit="true"/>
      <protection locked="true" hidden="false"/>
    </xf>
    <xf numFmtId="164" fontId="11" fillId="11" borderId="40" xfId="0" applyFont="true" applyBorder="true" applyAlignment="true" applyProtection="false">
      <alignment horizontal="center" vertical="center" textRotation="0" wrapText="true" indent="0" shrinkToFit="false"/>
      <protection locked="true" hidden="false"/>
    </xf>
    <xf numFmtId="164" fontId="0" fillId="11" borderId="9" xfId="0" applyFont="true" applyBorder="true" applyAlignment="true" applyProtection="false">
      <alignment horizontal="general" vertical="center" textRotation="0" wrapText="false" indent="0" shrinkToFit="true"/>
      <protection locked="true" hidden="false"/>
    </xf>
    <xf numFmtId="164" fontId="11" fillId="11" borderId="42" xfId="0" applyFont="true" applyBorder="true" applyAlignment="true" applyProtection="false">
      <alignment horizontal="general" vertical="center" textRotation="0" wrapText="false" indent="0" shrinkToFit="false"/>
      <protection locked="true" hidden="false"/>
    </xf>
    <xf numFmtId="168" fontId="8" fillId="0" borderId="54" xfId="16" applyFont="true" applyBorder="true" applyAlignment="true" applyProtection="true">
      <alignment horizontal="right" vertical="center" textRotation="0" wrapText="false" indent="0" shrinkToFit="false"/>
      <protection locked="false" hidden="false"/>
    </xf>
    <xf numFmtId="168" fontId="0" fillId="0" borderId="23" xfId="16" applyFont="true" applyBorder="true" applyAlignment="true" applyProtection="true">
      <alignment horizontal="right" vertical="center" textRotation="0" wrapText="false" indent="0" shrinkToFit="false"/>
      <protection locked="true" hidden="false"/>
    </xf>
    <xf numFmtId="168" fontId="0" fillId="0" borderId="54" xfId="16" applyFont="true" applyBorder="true" applyAlignment="true" applyProtection="true">
      <alignment horizontal="right" vertical="center" textRotation="0" wrapText="false" indent="0" shrinkToFit="false"/>
      <protection locked="true" hidden="false"/>
    </xf>
    <xf numFmtId="168" fontId="11" fillId="0" borderId="23"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8" fontId="8" fillId="0" borderId="52" xfId="16" applyFont="true" applyBorder="true" applyAlignment="true" applyProtection="true">
      <alignment horizontal="right" vertical="center" textRotation="0" wrapText="false" indent="0" shrinkToFit="false"/>
      <protection locked="false" hidden="false"/>
    </xf>
    <xf numFmtId="168" fontId="0" fillId="0" borderId="51" xfId="16" applyFont="true" applyBorder="true" applyAlignment="true" applyProtection="true">
      <alignment horizontal="right" vertical="center" textRotation="0"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68" fontId="11" fillId="0" borderId="51"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68" fontId="0" fillId="0" borderId="70" xfId="16" applyFont="true" applyBorder="true" applyAlignment="true" applyProtection="true">
      <alignment horizontal="right" vertical="center" textRotation="0" wrapText="false" indent="0" shrinkToFit="false"/>
      <protection locked="true" hidden="false"/>
    </xf>
    <xf numFmtId="168" fontId="0" fillId="0" borderId="71" xfId="16" applyFont="true" applyBorder="true" applyAlignment="true" applyProtection="true">
      <alignment horizontal="right" vertical="center" textRotation="0" wrapText="false" indent="0" shrinkToFit="false"/>
      <protection locked="true" hidden="false"/>
    </xf>
    <xf numFmtId="168" fontId="0" fillId="0" borderId="28" xfId="16" applyFont="true" applyBorder="true" applyAlignment="true" applyProtection="true">
      <alignment horizontal="right" vertical="center" textRotation="0" wrapText="false" indent="0" shrinkToFit="false"/>
      <protection locked="true" hidden="false"/>
    </xf>
    <xf numFmtId="168" fontId="11" fillId="0" borderId="56"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1" fillId="11" borderId="58" xfId="0" applyFont="true" applyBorder="true" applyAlignment="true" applyProtection="false">
      <alignment horizontal="general" vertical="center" textRotation="0" wrapText="false" indent="0" shrinkToFit="false"/>
      <protection locked="true" hidden="false"/>
    </xf>
    <xf numFmtId="168" fontId="0" fillId="0" borderId="59" xfId="16" applyFont="true" applyBorder="true" applyAlignment="true" applyProtection="true">
      <alignment horizontal="right" vertical="center" textRotation="0" wrapText="false" indent="0" shrinkToFit="false"/>
      <protection locked="true" hidden="false"/>
    </xf>
    <xf numFmtId="168" fontId="0" fillId="0" borderId="72" xfId="16" applyFont="true" applyBorder="true" applyAlignment="true" applyProtection="true">
      <alignment horizontal="right"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0" fillId="0" borderId="73" xfId="16" applyFont="true" applyBorder="true" applyAlignment="true" applyProtection="true">
      <alignment horizontal="righ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false"/>
      <protection locked="true" hidden="false"/>
    </xf>
    <xf numFmtId="164" fontId="11" fillId="11" borderId="75" xfId="0" applyFont="true" applyBorder="true" applyAlignment="true" applyProtection="false">
      <alignment horizontal="center" vertical="center" textRotation="0" wrapText="false" indent="0" shrinkToFit="false"/>
      <protection locked="true" hidden="false"/>
    </xf>
    <xf numFmtId="168" fontId="0" fillId="0" borderId="76" xfId="16" applyFont="true" applyBorder="true" applyAlignment="true" applyProtection="true">
      <alignment horizontal="right" vertical="center" textRotation="0" wrapText="false" indent="0" shrinkToFit="false"/>
      <protection locked="true" hidden="false"/>
    </xf>
    <xf numFmtId="168" fontId="0" fillId="0" borderId="77" xfId="16" applyFont="true" applyBorder="true" applyAlignment="true" applyProtection="true">
      <alignment horizontal="right" vertical="center" textRotation="0" wrapText="false" indent="0" shrinkToFit="false"/>
      <protection locked="true" hidden="false"/>
    </xf>
    <xf numFmtId="168" fontId="0" fillId="0" borderId="78" xfId="16" applyFont="true" applyBorder="true" applyAlignment="true" applyProtection="true">
      <alignment horizontal="right" vertical="center" textRotation="0" wrapText="false" indent="0" shrinkToFit="false"/>
      <protection locked="true" hidden="false"/>
    </xf>
    <xf numFmtId="168" fontId="0" fillId="0" borderId="79"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11" borderId="68" xfId="0" applyFont="true" applyBorder="true" applyAlignment="true" applyProtection="false">
      <alignment horizontal="center" vertical="center" textRotation="0" wrapText="false" indent="0" shrinkToFit="false"/>
      <protection locked="true" hidden="false"/>
    </xf>
    <xf numFmtId="164" fontId="15" fillId="11" borderId="41" xfId="0" applyFont="true" applyBorder="true" applyAlignment="true" applyProtection="false">
      <alignment horizontal="center" vertical="center" textRotation="0" wrapText="true" indent="0" shrinkToFit="false"/>
      <protection locked="true" hidden="false"/>
    </xf>
    <xf numFmtId="164" fontId="11" fillId="11" borderId="8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11" fillId="11" borderId="8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tru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1" fillId="11" borderId="82" xfId="0" applyFont="true" applyBorder="true" applyAlignment="true" applyProtection="false">
      <alignment horizontal="center"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1" borderId="83" xfId="0" applyFont="false" applyBorder="true" applyAlignment="true" applyProtection="false">
      <alignment horizontal="center" vertical="center" textRotation="0" wrapText="false" indent="0" shrinkToFit="false"/>
      <protection locked="true" hidden="false"/>
    </xf>
    <xf numFmtId="164" fontId="15" fillId="11" borderId="84" xfId="0" applyFont="true" applyBorder="true" applyAlignment="true" applyProtection="false">
      <alignment horizontal="center" vertical="center" textRotation="0" wrapText="true" indent="0" shrinkToFit="tru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5" fillId="11" borderId="69" xfId="0" applyFont="true" applyBorder="true" applyAlignment="true" applyProtection="false">
      <alignment horizontal="center" vertical="center" textRotation="0" wrapText="true" indent="0" shrinkToFit="true"/>
      <protection locked="true" hidden="false"/>
    </xf>
    <xf numFmtId="164" fontId="15" fillId="11" borderId="41" xfId="0" applyFont="true" applyBorder="true" applyAlignment="true" applyProtection="false">
      <alignment horizontal="center" vertical="center" textRotation="0" wrapText="true" indent="0" shrinkToFit="true"/>
      <protection locked="true" hidden="false"/>
    </xf>
    <xf numFmtId="164" fontId="16" fillId="11" borderId="9" xfId="0" applyFont="true" applyBorder="true" applyAlignment="true" applyProtection="false">
      <alignment horizontal="general" vertical="center" textRotation="0" wrapText="true" indent="0" shrinkToFit="false"/>
      <protection locked="true" hidden="false"/>
    </xf>
    <xf numFmtId="164" fontId="16" fillId="11" borderId="10" xfId="0" applyFont="true" applyBorder="true" applyAlignment="true" applyProtection="false">
      <alignment horizontal="general" vertical="center" textRotation="0" wrapText="true" indent="0" shrinkToFit="false"/>
      <protection locked="true" hidden="false"/>
    </xf>
    <xf numFmtId="164" fontId="15" fillId="11" borderId="85" xfId="0" applyFont="true" applyBorder="true" applyAlignment="true" applyProtection="false">
      <alignment horizontal="center" vertical="center" textRotation="0" wrapText="true" indent="0" shrinkToFit="false"/>
      <protection locked="true" hidden="false"/>
    </xf>
    <xf numFmtId="164" fontId="15" fillId="11" borderId="69" xfId="0" applyFont="true" applyBorder="true" applyAlignment="true" applyProtection="false">
      <alignment horizontal="center" vertical="center" textRotation="0" wrapText="true" indent="0" shrinkToFit="false"/>
      <protection locked="true" hidden="false"/>
    </xf>
    <xf numFmtId="164" fontId="16" fillId="11" borderId="40" xfId="0" applyFont="true" applyBorder="true" applyAlignment="true" applyProtection="false">
      <alignment horizontal="center" vertical="center" textRotation="0" wrapText="true" indent="0" shrinkToFit="false"/>
      <protection locked="true" hidden="false"/>
    </xf>
    <xf numFmtId="164" fontId="15" fillId="11" borderId="44" xfId="0" applyFont="true" applyBorder="true" applyAlignment="true" applyProtection="false">
      <alignment horizontal="center" vertical="center" textRotation="0" wrapText="true" indent="0" shrinkToFit="false"/>
      <protection locked="true" hidden="false"/>
    </xf>
    <xf numFmtId="164" fontId="16" fillId="11" borderId="74" xfId="0" applyFont="true" applyBorder="true" applyAlignment="true" applyProtection="false">
      <alignment horizontal="center" vertical="center" textRotation="0" wrapText="true" indent="0" shrinkToFit="false"/>
      <protection locked="true" hidden="false"/>
    </xf>
    <xf numFmtId="164" fontId="15" fillId="11" borderId="46"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general" vertical="center" textRotation="0" wrapText="true" indent="0" shrinkToFit="false"/>
      <protection locked="true" hidden="false"/>
    </xf>
    <xf numFmtId="164" fontId="14" fillId="11" borderId="10" xfId="0" applyFont="true" applyBorder="true" applyAlignment="true" applyProtection="false">
      <alignment horizontal="general" vertical="center" textRotation="0" wrapText="true" indent="0" shrinkToFit="false"/>
      <protection locked="true" hidden="false"/>
    </xf>
    <xf numFmtId="164" fontId="14" fillId="11" borderId="40" xfId="0" applyFont="true" applyBorder="true" applyAlignment="true" applyProtection="false">
      <alignment horizontal="center" vertical="center" textRotation="0" wrapText="true" indent="0" shrinkToFit="false"/>
      <protection locked="true" hidden="false"/>
    </xf>
    <xf numFmtId="164" fontId="17" fillId="11" borderId="40" xfId="0" applyFont="true" applyBorder="true" applyAlignment="true" applyProtection="false">
      <alignment horizontal="center" vertical="center" textRotation="0" wrapText="true" indent="0" shrinkToFit="false"/>
      <protection locked="true" hidden="false"/>
    </xf>
    <xf numFmtId="164" fontId="18" fillId="11" borderId="40" xfId="0" applyFont="true" applyBorder="true" applyAlignment="true" applyProtection="false">
      <alignment horizontal="center" vertical="center" textRotation="0" wrapText="true" indent="0" shrinkToFit="false"/>
      <protection locked="true" hidden="false"/>
    </xf>
    <xf numFmtId="164" fontId="17" fillId="11" borderId="74"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255"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72" fontId="0" fillId="0" borderId="21" xfId="16" applyFont="true" applyBorder="true" applyAlignment="true" applyProtection="true">
      <alignment horizontal="right" vertical="center" textRotation="0" wrapText="false" indent="0" shrinkToFit="false"/>
      <protection locked="true" hidden="false"/>
    </xf>
    <xf numFmtId="171" fontId="0" fillId="0" borderId="6" xfId="19" applyFont="true" applyBorder="true" applyAlignment="true" applyProtection="true">
      <alignment horizontal="right" vertical="center" textRotation="0" wrapText="false" indent="0" shrinkToFit="false"/>
      <protection locked="true" hidden="false"/>
    </xf>
    <xf numFmtId="173"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87" xfId="16" applyFont="true" applyBorder="true" applyAlignment="true" applyProtection="true">
      <alignment horizontal="right" vertical="center" textRotation="0" wrapText="false" indent="0" shrinkToFit="false"/>
      <protection locked="true" hidden="false"/>
    </xf>
    <xf numFmtId="172" fontId="0" fillId="0" borderId="50" xfId="16" applyFont="true" applyBorder="true" applyAlignment="true" applyProtection="true">
      <alignment horizontal="right" vertical="center" textRotation="0" wrapText="false" indent="0" shrinkToFit="false"/>
      <protection locked="true" hidden="false"/>
    </xf>
    <xf numFmtId="171" fontId="0" fillId="0" borderId="87" xfId="19"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8" fontId="0" fillId="0" borderId="50"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72" fontId="0" fillId="0" borderId="55" xfId="16" applyFont="true" applyBorder="true" applyAlignment="true" applyProtection="true">
      <alignment horizontal="right" vertical="center" textRotation="0" wrapText="false" indent="0" shrinkToFit="false"/>
      <protection locked="true" hidden="false"/>
    </xf>
    <xf numFmtId="171" fontId="0" fillId="0" borderId="27" xfId="19" applyFont="true" applyBorder="true" applyAlignment="true" applyProtection="true">
      <alignment horizontal="right" vertical="center" textRotation="0" wrapText="false" indent="0" shrinkToFit="false"/>
      <protection locked="true" hidden="false"/>
    </xf>
    <xf numFmtId="168" fontId="0" fillId="0" borderId="55"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74" fontId="0" fillId="0" borderId="2" xfId="19"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1" borderId="68" xfId="0" applyFont="false" applyBorder="true" applyAlignment="true" applyProtection="false">
      <alignment horizontal="center" vertical="center" textRotation="0" wrapText="true" indent="0" shrinkToFit="false"/>
      <protection locked="true" hidden="false"/>
    </xf>
    <xf numFmtId="164" fontId="11" fillId="11" borderId="88" xfId="0" applyFont="true" applyBorder="true" applyAlignment="true" applyProtection="false">
      <alignment horizontal="center" vertical="center" textRotation="0" wrapText="true" indent="0" shrinkToFit="false"/>
      <protection locked="true" hidden="false"/>
    </xf>
    <xf numFmtId="164" fontId="0" fillId="11" borderId="89" xfId="0" applyFont="false" applyBorder="true" applyAlignment="true" applyProtection="false">
      <alignment horizontal="center" vertical="center" textRotation="0" wrapText="true" indent="0" shrinkToFit="false"/>
      <protection locked="true" hidden="false"/>
    </xf>
    <xf numFmtId="164" fontId="11" fillId="11" borderId="89"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general" vertical="center" textRotation="0" wrapText="true" indent="0" shrinkToFit="false"/>
      <protection locked="true" hidden="false"/>
    </xf>
    <xf numFmtId="164" fontId="0" fillId="11" borderId="85" xfId="0" applyFont="true" applyBorder="true" applyAlignment="true" applyProtection="false">
      <alignment horizontal="center" vertical="center" textRotation="0" wrapText="true" indent="0" shrinkToFit="false"/>
      <protection locked="true" hidden="false"/>
    </xf>
    <xf numFmtId="164" fontId="11" fillId="11" borderId="74" xfId="0" applyFont="tru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general" vertical="center" textRotation="0" wrapText="true" indent="0" shrinkToFit="false"/>
      <protection locked="true" hidden="false"/>
    </xf>
    <xf numFmtId="164" fontId="15" fillId="11" borderId="74" xfId="0" applyFont="true" applyBorder="tru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false">
      <alignment horizontal="center" vertical="center" textRotation="0" wrapText="true" indent="0" shrinkToFit="false"/>
      <protection locked="true" hidden="false"/>
    </xf>
    <xf numFmtId="164" fontId="0" fillId="11" borderId="90" xfId="0" applyFont="false" applyBorder="true" applyAlignment="true" applyProtection="false">
      <alignment horizontal="center" vertical="center" textRotation="0" wrapText="true" indent="0" shrinkToFit="false"/>
      <protection locked="true" hidden="false"/>
    </xf>
    <xf numFmtId="164" fontId="11" fillId="11" borderId="80" xfId="0" applyFont="true" applyBorder="true" applyAlignment="true" applyProtection="false">
      <alignment horizontal="center" vertical="center" textRotation="0" wrapText="true" indent="0" shrinkToFit="false"/>
      <protection locked="true" hidden="false"/>
    </xf>
    <xf numFmtId="165" fontId="12" fillId="0" borderId="54" xfId="0" applyFont="true" applyBorder="true" applyAlignment="true" applyProtection="false">
      <alignment horizontal="general" vertical="center" textRotation="0" wrapText="false" indent="0" shrinkToFit="false"/>
      <protection locked="true" hidden="false"/>
    </xf>
    <xf numFmtId="166" fontId="12" fillId="0" borderId="23" xfId="43" applyFont="true" applyBorder="true" applyAlignment="true" applyProtection="false">
      <alignment horizontal="general" vertical="center" textRotation="0" wrapText="false" indent="0" shrinkToFit="false"/>
      <protection locked="true" hidden="false"/>
    </xf>
    <xf numFmtId="165" fontId="12" fillId="0" borderId="23" xfId="43" applyFont="true" applyBorder="true" applyAlignment="true" applyProtection="false">
      <alignment horizontal="right" vertical="center" textRotation="0" wrapText="false" indent="0" shrinkToFit="false"/>
      <protection locked="true" hidden="false"/>
    </xf>
    <xf numFmtId="165" fontId="12" fillId="0" borderId="80" xfId="43" applyFont="true" applyBorder="true" applyAlignment="true" applyProtection="false">
      <alignment horizontal="right" vertical="center" textRotation="0" wrapText="false" indent="0" shrinkToFit="false"/>
      <protection locked="true" hidden="false"/>
    </xf>
    <xf numFmtId="165" fontId="12" fillId="0" borderId="0" xfId="43" applyFont="true" applyBorder="true" applyAlignment="true" applyProtection="false">
      <alignment horizontal="right" vertical="center" textRotation="0" wrapText="false" indent="0" shrinkToFit="false"/>
      <protection locked="true" hidden="false"/>
    </xf>
    <xf numFmtId="167" fontId="12" fillId="0" borderId="48" xfId="19"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8" fontId="12" fillId="0" borderId="23" xfId="16" applyFont="true" applyBorder="true" applyAlignment="true" applyProtection="true">
      <alignment horizontal="right" vertical="center" textRotation="0" wrapText="false" indent="0" shrinkToFit="false"/>
      <protection locked="true" hidden="false"/>
    </xf>
    <xf numFmtId="164" fontId="12" fillId="0" borderId="23" xfId="43" applyFont="true" applyBorder="true" applyAlignment="true" applyProtection="false">
      <alignment horizontal="right" vertical="center" textRotation="0" wrapText="false" indent="0" shrinkToFit="false"/>
      <protection locked="true" hidden="false"/>
    </xf>
    <xf numFmtId="164" fontId="13" fillId="0" borderId="23" xfId="43"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8" fontId="12" fillId="0" borderId="21" xfId="4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11" borderId="81" xfId="0" applyFont="true" applyBorder="true" applyAlignment="true" applyProtection="false">
      <alignment horizontal="center" vertical="center" textRotation="0" wrapText="tru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6" fontId="12" fillId="0" borderId="51" xfId="43" applyFont="true" applyBorder="true" applyAlignment="true" applyProtection="false">
      <alignment horizontal="general" vertical="center" textRotation="0" wrapText="false" indent="0" shrinkToFit="false"/>
      <protection locked="true" hidden="false"/>
    </xf>
    <xf numFmtId="165" fontId="12" fillId="0" borderId="51" xfId="43" applyFont="true" applyBorder="true" applyAlignment="true" applyProtection="false">
      <alignment horizontal="right" vertical="center" textRotation="0" wrapText="false" indent="0" shrinkToFit="false"/>
      <protection locked="true" hidden="false"/>
    </xf>
    <xf numFmtId="165" fontId="12" fillId="0" borderId="81" xfId="43" applyFont="true" applyBorder="true" applyAlignment="true" applyProtection="false">
      <alignment horizontal="right" vertical="center" textRotation="0" wrapText="false" indent="0" shrinkToFit="false"/>
      <protection locked="true" hidden="false"/>
    </xf>
    <xf numFmtId="165" fontId="12" fillId="0" borderId="91" xfId="43" applyFont="true" applyBorder="true" applyAlignment="true" applyProtection="false">
      <alignment horizontal="right" vertical="center" textRotation="0" wrapText="false" indent="0" shrinkToFit="false"/>
      <protection locked="true" hidden="false"/>
    </xf>
    <xf numFmtId="167" fontId="12" fillId="0" borderId="51" xfId="19" applyFont="true" applyBorder="true" applyAlignment="true" applyProtection="true">
      <alignment horizontal="right" vertical="center" textRotation="0" wrapText="false" indent="0" shrinkToFit="false"/>
      <protection locked="true" hidden="false"/>
    </xf>
    <xf numFmtId="173" fontId="12" fillId="0" borderId="51" xfId="16" applyFont="true" applyBorder="true" applyAlignment="true" applyProtection="true">
      <alignment horizontal="right" vertical="center" textRotation="0" wrapText="false" indent="0" shrinkToFit="false"/>
      <protection locked="true" hidden="false"/>
    </xf>
    <xf numFmtId="168" fontId="12" fillId="0" borderId="51" xfId="16" applyFont="true" applyBorder="true" applyAlignment="true" applyProtection="true">
      <alignment horizontal="right" vertical="center" textRotation="0" wrapText="false" indent="0" shrinkToFit="false"/>
      <protection locked="true" hidden="false"/>
    </xf>
    <xf numFmtId="164" fontId="12" fillId="0" borderId="51" xfId="43"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8" fontId="12" fillId="0" borderId="50" xfId="43"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8" fontId="12" fillId="0" borderId="50" xfId="16" applyFont="true" applyBorder="true" applyAlignment="true" applyProtection="true">
      <alignment horizontal="right"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7" fontId="12" fillId="0" borderId="23" xfId="19"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8" fontId="12" fillId="0" borderId="19" xfId="43" applyFont="true" applyBorder="true" applyAlignment="true" applyProtection="false">
      <alignment horizontal="right" vertical="center" textRotation="0" wrapText="false" indent="0" shrinkToFit="false"/>
      <protection locked="true" hidden="false"/>
    </xf>
    <xf numFmtId="164" fontId="11" fillId="11" borderId="82" xfId="0" applyFont="true" applyBorder="true" applyAlignment="true" applyProtection="false">
      <alignment horizontal="center" vertical="center"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5" fontId="12" fillId="0" borderId="82" xfId="0" applyFont="true" applyBorder="true" applyAlignment="true" applyProtection="false">
      <alignment horizontal="right" vertical="center" textRotation="0" wrapText="false" indent="0" shrinkToFit="false"/>
      <protection locked="true" hidden="false"/>
    </xf>
    <xf numFmtId="165" fontId="12" fillId="0" borderId="92" xfId="0" applyFont="true" applyBorder="true" applyAlignment="true" applyProtection="false">
      <alignment horizontal="right" vertical="center" textRotation="0" wrapText="false" indent="0" shrinkToFit="false"/>
      <protection locked="true" hidden="false"/>
    </xf>
    <xf numFmtId="166" fontId="12" fillId="0" borderId="56" xfId="19" applyFont="true" applyBorder="true" applyAlignment="true" applyProtection="true">
      <alignment horizontal="right" vertical="center" textRotation="0" wrapText="false" indent="0" shrinkToFit="false"/>
      <protection locked="true" hidden="false"/>
    </xf>
    <xf numFmtId="164" fontId="12" fillId="0" borderId="56" xfId="43" applyFont="true" applyBorder="true" applyAlignment="true" applyProtection="false">
      <alignment horizontal="right" vertical="center" textRotation="0" wrapText="false" indent="0" shrinkToFit="false"/>
      <protection locked="true" hidden="false"/>
    </xf>
    <xf numFmtId="164" fontId="12" fillId="0" borderId="55" xfId="43" applyFont="true" applyBorder="true" applyAlignment="true" applyProtection="false">
      <alignment horizontal="right" vertical="center" textRotation="0" wrapText="false" indent="0" shrinkToFit="false"/>
      <protection locked="true" hidden="false"/>
    </xf>
    <xf numFmtId="168" fontId="12" fillId="0" borderId="55" xfId="43"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68" xfId="0" applyFont="false" applyBorder="true" applyAlignment="true" applyProtection="false">
      <alignment horizontal="general" vertical="center" textRotation="0" wrapText="true" indent="0" shrinkToFit="false"/>
      <protection locked="true" hidden="false"/>
    </xf>
    <xf numFmtId="164" fontId="11" fillId="11" borderId="84"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1" borderId="93" xfId="0" applyFont="false" applyBorder="true" applyAlignment="true" applyProtection="false">
      <alignment horizontal="center" vertical="center" textRotation="0" wrapText="true" indent="0" shrinkToFit="false"/>
      <protection locked="true" hidden="false"/>
    </xf>
    <xf numFmtId="164" fontId="11" fillId="11" borderId="85" xfId="0" applyFont="tru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true" applyProtection="false">
      <alignment horizontal="general" vertical="center" textRotation="0" wrapText="tru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4" fontId="13" fillId="11" borderId="80" xfId="0" applyFont="true" applyBorder="true" applyAlignment="true" applyProtection="false">
      <alignment horizontal="center" vertical="center" textRotation="0" wrapText="false" indent="0" shrinkToFit="fals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8" fontId="12" fillId="0" borderId="80" xfId="16" applyFont="true" applyBorder="true" applyAlignment="true" applyProtection="true">
      <alignment horizontal="general" vertical="center" textRotation="0" wrapText="false" indent="0" shrinkToFit="false"/>
      <protection locked="true" hidden="false"/>
    </xf>
    <xf numFmtId="165" fontId="12" fillId="0" borderId="6" xfId="19"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71" fontId="0" fillId="0" borderId="23" xfId="19" applyFont="true" applyBorder="true" applyAlignment="true" applyProtection="true">
      <alignment horizontal="right" vertical="center" textRotation="0" wrapText="false" indent="0" shrinkToFit="false"/>
      <protection locked="true" hidden="false"/>
    </xf>
    <xf numFmtId="171" fontId="11" fillId="0" borderId="23" xfId="19" applyFont="true" applyBorder="true" applyAlignment="true" applyProtection="true">
      <alignment horizontal="right" vertical="center" textRotation="0" wrapText="false" indent="0" shrinkToFit="false"/>
      <protection locked="true" hidden="false"/>
    </xf>
    <xf numFmtId="171" fontId="0" fillId="0" borderId="21"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11" borderId="81" xfId="0" applyFont="true" applyBorder="true" applyAlignment="true" applyProtection="false">
      <alignment horizontal="center" vertical="center" textRotation="0" wrapText="false" indent="0" shrinkToFit="false"/>
      <protection locked="true" hidden="false"/>
    </xf>
    <xf numFmtId="168" fontId="12" fillId="0" borderId="51" xfId="16" applyFont="true" applyBorder="true" applyAlignment="true" applyProtection="true">
      <alignment horizontal="general" vertical="center" textRotation="0" wrapText="false" indent="0" shrinkToFit="false"/>
      <protection locked="true" hidden="false"/>
    </xf>
    <xf numFmtId="168" fontId="12" fillId="0" borderId="81" xfId="16" applyFont="true" applyBorder="true" applyAlignment="true" applyProtection="true">
      <alignment horizontal="general" vertical="center" textRotation="0" wrapText="false" indent="0" shrinkToFit="false"/>
      <protection locked="true" hidden="false"/>
    </xf>
    <xf numFmtId="165" fontId="12" fillId="0" borderId="87" xfId="19" applyFont="true" applyBorder="true" applyAlignment="true" applyProtection="true">
      <alignment horizontal="general" vertical="center" textRotation="0" wrapText="false" indent="0" shrinkToFit="false"/>
      <protection locked="true" hidden="false"/>
    </xf>
    <xf numFmtId="167" fontId="0" fillId="0" borderId="87" xfId="16" applyFont="true" applyBorder="true" applyAlignment="true" applyProtection="true">
      <alignment horizontal="right" vertical="center" textRotation="0" wrapText="false" indent="0" shrinkToFit="false"/>
      <protection locked="true" hidden="false"/>
    </xf>
    <xf numFmtId="171" fontId="0" fillId="0" borderId="51" xfId="19" applyFont="true" applyBorder="true" applyAlignment="true" applyProtection="true">
      <alignment horizontal="right" vertical="center" textRotation="0" wrapText="false" indent="0" shrinkToFit="false"/>
      <protection locked="true" hidden="false"/>
    </xf>
    <xf numFmtId="171" fontId="11" fillId="0" borderId="51" xfId="19" applyFont="true" applyBorder="true" applyAlignment="true" applyProtection="true">
      <alignment horizontal="right" vertical="center" textRotation="0" wrapText="false" indent="0" shrinkToFit="false"/>
      <protection locked="true" hidden="false"/>
    </xf>
    <xf numFmtId="171" fontId="0" fillId="0" borderId="50" xfId="19" applyFont="true" applyBorder="true" applyAlignment="true" applyProtection="true">
      <alignment horizontal="right" vertical="center" textRotation="0" wrapText="false" indent="0" shrinkToFit="false"/>
      <protection locked="true" hidden="false"/>
    </xf>
    <xf numFmtId="171" fontId="11" fillId="0" borderId="50" xfId="19" applyFont="true" applyBorder="true" applyAlignment="true" applyProtection="true">
      <alignment horizontal="right" vertical="center" textRotation="0" wrapText="false" indent="0" shrinkToFit="false"/>
      <protection locked="true" hidden="false"/>
    </xf>
    <xf numFmtId="167" fontId="12" fillId="0" borderId="87" xfId="19" applyFont="true" applyBorder="true" applyAlignment="true" applyProtection="true">
      <alignment horizontal="right" vertical="center" textRotation="0" wrapText="false" indent="0" shrinkToFit="false"/>
      <protection locked="true" hidden="false"/>
    </xf>
    <xf numFmtId="165" fontId="12" fillId="0" borderId="94" xfId="19" applyFont="true" applyBorder="true" applyAlignment="true" applyProtection="true">
      <alignment horizontal="general" vertical="center" textRotation="0" wrapText="false" indent="0" shrinkToFit="false"/>
      <protection locked="true" hidden="false"/>
    </xf>
    <xf numFmtId="164" fontId="13" fillId="11" borderId="82" xfId="0" applyFont="true" applyBorder="true" applyAlignment="true" applyProtection="false">
      <alignment horizontal="center" vertical="center" textRotation="0" wrapText="false" indent="0" shrinkToFit="false"/>
      <protection locked="true" hidden="false"/>
    </xf>
    <xf numFmtId="168" fontId="12" fillId="0" borderId="56" xfId="16" applyFont="true" applyBorder="true" applyAlignment="true" applyProtection="true">
      <alignment horizontal="general" vertical="center" textRotation="0" wrapText="false" indent="0" shrinkToFit="false"/>
      <protection locked="true" hidden="false"/>
    </xf>
    <xf numFmtId="168" fontId="12" fillId="0" borderId="82" xfId="16" applyFont="true" applyBorder="true" applyAlignment="true" applyProtection="true">
      <alignment horizontal="general" vertical="center" textRotation="0" wrapText="false" indent="0" shrinkToFit="false"/>
      <protection locked="true" hidden="false"/>
    </xf>
    <xf numFmtId="165" fontId="12" fillId="0" borderId="27" xfId="19" applyFont="true" applyBorder="true" applyAlignment="true" applyProtection="true">
      <alignment horizontal="general" vertical="center" textRotation="0" wrapText="false" indent="0" shrinkToFit="false"/>
      <protection locked="true" hidden="false"/>
    </xf>
    <xf numFmtId="171" fontId="12" fillId="0" borderId="27" xfId="19" applyFont="true" applyBorder="true" applyAlignment="true" applyProtection="true">
      <alignment horizontal="right" vertical="center" textRotation="0" wrapText="false" indent="0" shrinkToFit="false"/>
      <protection locked="true" hidden="false"/>
    </xf>
    <xf numFmtId="168" fontId="12" fillId="0" borderId="56" xfId="16" applyFont="true" applyBorder="true" applyAlignment="true" applyProtection="true">
      <alignment horizontal="right" vertical="center" textRotation="0" wrapText="false" indent="0" shrinkToFit="false"/>
      <protection locked="true" hidden="false"/>
    </xf>
    <xf numFmtId="168" fontId="13" fillId="0" borderId="56" xfId="16" applyFont="true" applyBorder="true" applyAlignment="true" applyProtection="true">
      <alignment horizontal="right" vertical="center" textRotation="0" wrapText="false" indent="0" shrinkToFit="false"/>
      <protection locked="true" hidden="false"/>
    </xf>
    <xf numFmtId="168" fontId="12" fillId="0" borderId="55" xfId="16" applyFont="true" applyBorder="true" applyAlignment="true" applyProtection="true">
      <alignment horizontal="right" vertical="center" textRotation="0" wrapText="false" indent="0" shrinkToFit="false"/>
      <protection locked="true" hidden="false"/>
    </xf>
    <xf numFmtId="164" fontId="13" fillId="11" borderId="58" xfId="0" applyFont="true" applyBorder="true" applyAlignment="true" applyProtection="false">
      <alignment horizontal="general" vertical="center" textRotation="0" wrapText="false" indent="0" shrinkToFit="false"/>
      <protection locked="true" hidden="false"/>
    </xf>
    <xf numFmtId="168" fontId="12" fillId="0" borderId="80" xfId="16" applyFont="true" applyBorder="true" applyAlignment="true" applyProtection="true">
      <alignment horizontal="right" vertical="center" textRotation="0" wrapText="false" indent="0" shrinkToFit="false"/>
      <protection locked="true" hidden="false"/>
    </xf>
    <xf numFmtId="165" fontId="12" fillId="0" borderId="3" xfId="19" applyFont="true" applyBorder="true" applyAlignment="true" applyProtection="true">
      <alignment horizontal="right" vertical="center" textRotation="0" wrapText="false" indent="0" shrinkToFit="false"/>
      <protection locked="true" hidden="false"/>
    </xf>
    <xf numFmtId="168" fontId="11" fillId="0" borderId="2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81" xfId="16" applyFont="true" applyBorder="true" applyAlignment="true" applyProtection="true">
      <alignment horizontal="right" vertical="center" textRotation="0" wrapText="false" indent="0" shrinkToFit="false"/>
      <protection locked="true" hidden="false"/>
    </xf>
    <xf numFmtId="165" fontId="12" fillId="0" borderId="87" xfId="19" applyFont="true" applyBorder="true" applyAlignment="true" applyProtection="true">
      <alignment horizontal="right" vertical="center" textRotation="0" wrapText="false" indent="0" shrinkToFit="false"/>
      <protection locked="true" hidden="false"/>
    </xf>
    <xf numFmtId="168" fontId="11" fillId="0" borderId="5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5" fontId="12" fillId="0" borderId="6" xfId="19" applyFont="true" applyBorder="true" applyAlignment="true" applyProtection="true">
      <alignment horizontal="right" vertical="center" textRotation="0" wrapText="false" indent="0" shrinkToFit="false"/>
      <protection locked="true" hidden="false"/>
    </xf>
    <xf numFmtId="168" fontId="12" fillId="0" borderId="56" xfId="0" applyFont="true" applyBorder="true" applyAlignment="true" applyProtection="false">
      <alignment horizontal="right" vertical="center" textRotation="0" wrapText="false" indent="0" shrinkToFit="false"/>
      <protection locked="true" hidden="false"/>
    </xf>
    <xf numFmtId="168" fontId="12" fillId="0" borderId="8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4" fontId="13" fillId="11" borderId="83" xfId="0" applyFont="true" applyBorder="true" applyAlignment="true" applyProtection="false">
      <alignment horizontal="center" vertical="center" textRotation="0" wrapText="false" indent="0" shrinkToFit="false"/>
      <protection locked="true" hidden="false"/>
    </xf>
    <xf numFmtId="168" fontId="12" fillId="0" borderId="77" xfId="0" applyFont="true" applyBorder="true" applyAlignment="true" applyProtection="false">
      <alignment horizontal="right" vertical="center" textRotation="0" wrapText="false" indent="0" shrinkToFit="false"/>
      <protection locked="true" hidden="false"/>
    </xf>
    <xf numFmtId="168" fontId="12" fillId="0" borderId="95" xfId="0" applyFont="true" applyBorder="true" applyAlignment="true" applyProtection="false">
      <alignment horizontal="right" vertical="center" textRotation="0" wrapText="false" indent="0" shrinkToFit="false"/>
      <protection locked="true" hidden="false"/>
    </xf>
    <xf numFmtId="165" fontId="12" fillId="0" borderId="58" xfId="19" applyFont="true" applyBorder="true" applyAlignment="true" applyProtection="true">
      <alignment horizontal="general" vertical="center" textRotation="0" wrapText="false" indent="0" shrinkToFit="false"/>
      <protection locked="true" hidden="false"/>
    </xf>
    <xf numFmtId="171" fontId="0" fillId="0" borderId="58" xfId="19" applyFont="true" applyBorder="true" applyAlignment="true" applyProtection="true">
      <alignment horizontal="right" vertical="center" textRotation="0" wrapText="false" indent="0" shrinkToFit="false"/>
      <protection locked="true" hidden="false"/>
    </xf>
    <xf numFmtId="168" fontId="0" fillId="0" borderId="77" xfId="0" applyFont="true" applyBorder="true" applyAlignment="true" applyProtection="false">
      <alignment horizontal="general"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1" borderId="96" xfId="0" applyFont="true" applyBorder="true" applyAlignment="true" applyProtection="false">
      <alignment horizontal="center" vertical="center" textRotation="0" wrapText="false" indent="0" shrinkToFit="false"/>
      <protection locked="true" hidden="false"/>
    </xf>
    <xf numFmtId="164" fontId="11" fillId="11" borderId="20" xfId="0" applyFont="true" applyBorder="true" applyAlignment="true" applyProtection="false">
      <alignment horizontal="center" vertical="center" textRotation="0" wrapText="true" indent="0" shrinkToFit="false"/>
      <protection locked="true" hidden="false"/>
    </xf>
    <xf numFmtId="164" fontId="0" fillId="11" borderId="97" xfId="0" applyFont="true" applyBorder="true" applyAlignment="true" applyProtection="false">
      <alignment horizontal="center" vertical="center" textRotation="0" wrapText="true" indent="0" shrinkToFit="false"/>
      <protection locked="true" hidden="false"/>
    </xf>
    <xf numFmtId="164" fontId="11" fillId="11" borderId="10" xfId="0" applyFont="true" applyBorder="true" applyAlignment="true" applyProtection="false">
      <alignment horizontal="center" vertical="center" textRotation="0" wrapText="true" indent="0" shrinkToFit="false"/>
      <protection locked="true" hidden="false"/>
    </xf>
    <xf numFmtId="164" fontId="15" fillId="11" borderId="38"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true"/>
      <protection locked="true" hidden="false"/>
    </xf>
    <xf numFmtId="164" fontId="15" fillId="11" borderId="37" xfId="0" applyFont="true" applyBorder="true" applyAlignment="true" applyProtection="false">
      <alignment horizontal="center" vertical="center" textRotation="0" wrapText="true" indent="0" shrinkToFit="false"/>
      <protection locked="true" hidden="false"/>
    </xf>
    <xf numFmtId="164" fontId="11" fillId="11" borderId="98" xfId="0" applyFont="true" applyBorder="true" applyAlignment="true" applyProtection="false">
      <alignment horizontal="center" vertical="center" textRotation="0" wrapText="false" indent="0" shrinkToFit="false"/>
      <protection locked="true" hidden="false"/>
    </xf>
    <xf numFmtId="164" fontId="0" fillId="0" borderId="99" xfId="43" applyFont="true" applyBorder="true" applyAlignment="true" applyProtection="false">
      <alignment horizontal="general" vertical="center" textRotation="0" wrapText="false" indent="0" shrinkToFit="false"/>
      <protection locked="true" hidden="false"/>
    </xf>
    <xf numFmtId="164" fontId="0" fillId="0" borderId="98" xfId="43" applyFont="true" applyBorder="true" applyAlignment="true" applyProtection="false">
      <alignment horizontal="general" vertical="center" textRotation="0" wrapText="false" indent="0" shrinkToFit="false"/>
      <protection locked="true" hidden="false"/>
    </xf>
    <xf numFmtId="164" fontId="0" fillId="0" borderId="100" xfId="43" applyFont="true" applyBorder="true" applyAlignment="true" applyProtection="false">
      <alignment horizontal="general" vertical="center" textRotation="0" wrapText="false" indent="0" shrinkToFit="false"/>
      <protection locked="true" hidden="false"/>
    </xf>
    <xf numFmtId="164" fontId="0" fillId="0" borderId="100" xfId="43" applyFont="true" applyBorder="true" applyAlignment="true" applyProtection="false">
      <alignment horizontal="right" vertical="center" textRotation="0" wrapText="false" indent="0" shrinkToFit="false"/>
      <protection locked="true" hidden="false"/>
    </xf>
    <xf numFmtId="164" fontId="11" fillId="0" borderId="100" xfId="43" applyFont="true" applyBorder="true" applyAlignment="true" applyProtection="false">
      <alignment horizontal="right" vertical="center" textRotation="0" wrapText="false" indent="0" shrinkToFit="false"/>
      <protection locked="true" hidden="false"/>
    </xf>
    <xf numFmtId="164" fontId="0" fillId="0" borderId="52" xfId="43" applyFont="true" applyBorder="true" applyAlignment="true" applyProtection="false">
      <alignment horizontal="right" vertical="center" textRotation="0" wrapText="false" indent="0" shrinkToFit="false"/>
      <protection locked="true" hidden="false"/>
    </xf>
    <xf numFmtId="164" fontId="0" fillId="0" borderId="81" xfId="43" applyFont="true" applyBorder="true" applyAlignment="true" applyProtection="false">
      <alignment horizontal="general" vertical="center" textRotation="0" wrapText="false" indent="0" shrinkToFit="false"/>
      <protection locked="true" hidden="false"/>
    </xf>
    <xf numFmtId="164" fontId="0" fillId="0" borderId="87" xfId="43" applyFont="true" applyBorder="true" applyAlignment="true" applyProtection="false">
      <alignment horizontal="general" vertical="center" textRotation="0" wrapText="false" indent="0" shrinkToFit="false"/>
      <protection locked="true" hidden="false"/>
    </xf>
    <xf numFmtId="164" fontId="0" fillId="0" borderId="87" xfId="43" applyFont="true" applyBorder="true" applyAlignment="true" applyProtection="false">
      <alignment horizontal="right" vertical="center" textRotation="0" wrapText="false" indent="0" shrinkToFit="false"/>
      <protection locked="true" hidden="false"/>
    </xf>
    <xf numFmtId="164" fontId="11" fillId="0" borderId="87" xfId="43" applyFont="true" applyBorder="true" applyAlignment="true" applyProtection="false">
      <alignment horizontal="right" vertical="center" textRotation="0" wrapText="false" indent="0" shrinkToFit="false"/>
      <protection locked="true" hidden="false"/>
    </xf>
    <xf numFmtId="164" fontId="0" fillId="0" borderId="52" xfId="43" applyFont="true" applyBorder="true" applyAlignment="true" applyProtection="false">
      <alignment horizontal="general" vertical="center" textRotation="0" wrapText="false" indent="0" shrinkToFit="false"/>
      <protection locked="true" hidden="false"/>
    </xf>
    <xf numFmtId="164" fontId="0" fillId="0" borderId="54" xfId="43" applyFont="true" applyBorder="true" applyAlignment="true" applyProtection="false">
      <alignment horizontal="general" vertical="center" textRotation="0" wrapText="false" indent="0" shrinkToFit="false"/>
      <protection locked="true" hidden="false"/>
    </xf>
    <xf numFmtId="164" fontId="0" fillId="0" borderId="80" xfId="43" applyFont="true" applyBorder="true" applyAlignment="true" applyProtection="false">
      <alignment horizontal="general" vertical="center" textRotation="0" wrapText="false" indent="0" shrinkToFit="false"/>
      <protection locked="true" hidden="false"/>
    </xf>
    <xf numFmtId="164" fontId="0" fillId="0" borderId="6" xfId="43" applyFont="true" applyBorder="true" applyAlignment="true" applyProtection="false">
      <alignment horizontal="general" vertical="center" textRotation="0" wrapText="false" indent="0" shrinkToFit="false"/>
      <protection locked="true" hidden="false"/>
    </xf>
    <xf numFmtId="164" fontId="0" fillId="0" borderId="6" xfId="43" applyFont="true" applyBorder="true" applyAlignment="true" applyProtection="false">
      <alignment horizontal="right" vertical="center" textRotation="0" wrapText="false" indent="0" shrinkToFit="false"/>
      <protection locked="true" hidden="false"/>
    </xf>
    <xf numFmtId="164" fontId="11" fillId="0" borderId="6" xfId="43" applyFont="true" applyBorder="true" applyAlignment="true" applyProtection="false">
      <alignment horizontal="right" vertical="center" textRotation="0" wrapText="false" indent="0" shrinkToFit="false"/>
      <protection locked="true" hidden="false"/>
    </xf>
    <xf numFmtId="164" fontId="0" fillId="0" borderId="57" xfId="43" applyFont="true" applyBorder="true" applyAlignment="true" applyProtection="false">
      <alignment horizontal="general" vertical="center" textRotation="0" wrapText="false" indent="0" shrinkToFit="false"/>
      <protection locked="true" hidden="false"/>
    </xf>
    <xf numFmtId="164" fontId="0" fillId="0" borderId="82" xfId="43" applyFont="true" applyBorder="true" applyAlignment="true" applyProtection="false">
      <alignment horizontal="general" vertical="center" textRotation="0" wrapText="false" indent="0" shrinkToFit="false"/>
      <protection locked="true" hidden="false"/>
    </xf>
    <xf numFmtId="170" fontId="0" fillId="0" borderId="27" xfId="43" applyFont="true" applyBorder="true" applyAlignment="true" applyProtection="false">
      <alignment horizontal="general" vertical="center" textRotation="0" wrapText="false" indent="0" shrinkToFit="false"/>
      <protection locked="true" hidden="false"/>
    </xf>
    <xf numFmtId="164" fontId="0" fillId="0" borderId="27" xfId="43" applyFont="true" applyBorder="true" applyAlignment="true" applyProtection="false">
      <alignment horizontal="right" vertical="center" textRotation="0" wrapText="false" indent="0" shrinkToFit="false"/>
      <protection locked="true" hidden="false"/>
    </xf>
    <xf numFmtId="164" fontId="11" fillId="0" borderId="27" xfId="43" applyFont="true" applyBorder="true" applyAlignment="true" applyProtection="false">
      <alignment horizontal="right" vertical="center" textRotation="0" wrapText="false" indent="0" shrinkToFit="false"/>
      <protection locked="true" hidden="false"/>
    </xf>
    <xf numFmtId="164" fontId="11" fillId="11" borderId="90" xfId="0" applyFont="true" applyBorder="true" applyAlignment="true" applyProtection="false">
      <alignment horizontal="center" vertical="center" textRotation="0" wrapText="false" indent="0" shrinkToFit="false"/>
      <protection locked="true" hidden="false"/>
    </xf>
    <xf numFmtId="164" fontId="0" fillId="0" borderId="81" xfId="43"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0" fillId="0" borderId="80" xfId="43"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57" xfId="43" applyFont="true" applyBorder="true" applyAlignment="true" applyProtection="false">
      <alignment horizontal="right" vertical="center" textRotation="0" wrapText="false" indent="0" shrinkToFit="false"/>
      <protection locked="true" hidden="false"/>
    </xf>
    <xf numFmtId="164" fontId="0" fillId="0" borderId="82" xfId="43" applyFont="true" applyBorder="true" applyAlignment="true" applyProtection="false">
      <alignment horizontal="right" vertical="center" textRotation="0" wrapText="false" indent="0" shrinkToFit="false"/>
      <protection locked="true" hidden="false"/>
    </xf>
    <xf numFmtId="164" fontId="11" fillId="11" borderId="101"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11" fillId="0" borderId="90" xfId="0" applyFont="true" applyBorder="true" applyAlignment="true" applyProtection="false">
      <alignment horizontal="right" vertical="center" textRotation="0" wrapText="false" indent="0" shrinkToFit="fals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11" borderId="103" xfId="0" applyFont="true" applyBorder="true" applyAlignment="true" applyProtection="false">
      <alignment horizontal="center"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69"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1" fillId="11" borderId="7"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tru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11" fillId="11" borderId="40"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false"/>
      <protection locked="true" hidden="false"/>
    </xf>
    <xf numFmtId="164" fontId="11" fillId="11" borderId="58" xfId="0" applyFont="true" applyBorder="true" applyAlignment="true" applyProtection="false">
      <alignment horizontal="center" vertical="center" textRotation="0" wrapText="false" indent="0" shrinkToFit="false"/>
      <protection locked="true" hidden="false"/>
    </xf>
    <xf numFmtId="164" fontId="11" fillId="11" borderId="21" xfId="0" applyFont="true" applyBorder="true" applyAlignment="true" applyProtection="false">
      <alignment horizontal="center" vertical="center"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false" hidden="false"/>
    </xf>
    <xf numFmtId="176" fontId="8" fillId="0" borderId="11" xfId="0" applyFont="true" applyBorder="true" applyAlignment="true" applyProtection="true">
      <alignment horizontal="general" vertical="center" textRotation="0" wrapText="false" indent="0" shrinkToFit="false"/>
      <protection locked="false" hidden="false"/>
    </xf>
    <xf numFmtId="176" fontId="8" fillId="0" borderId="59" xfId="0" applyFont="true" applyBorder="true" applyAlignment="true" applyProtection="true">
      <alignment horizontal="general" vertical="center" textRotation="0" wrapText="false" indent="0" shrinkToFit="false"/>
      <protection locked="fals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43" applyFont="false" applyBorder="true" applyAlignment="true" applyProtection="false">
      <alignment horizontal="right" vertical="center" textRotation="0" wrapText="false" indent="0" shrinkToFit="false"/>
      <protection locked="true" hidden="false"/>
    </xf>
    <xf numFmtId="164" fontId="0" fillId="0" borderId="48" xfId="43"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48" xfId="43"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1" fillId="11" borderId="50" xfId="0" applyFont="true" applyBorder="true" applyAlignment="true" applyProtection="false">
      <alignment horizontal="center" vertical="center" textRotation="0" wrapText="false" indent="0" shrinkToFit="false"/>
      <protection locked="true" hidden="false"/>
    </xf>
    <xf numFmtId="176" fontId="8" fillId="0" borderId="51" xfId="0" applyFont="true" applyBorder="true" applyAlignment="true" applyProtection="true">
      <alignment horizontal="general" vertical="center" textRotation="0" wrapText="false" indent="0" shrinkToFit="false"/>
      <protection locked="false" hidden="false"/>
    </xf>
    <xf numFmtId="176" fontId="8" fillId="0" borderId="50" xfId="0" applyFont="true" applyBorder="true" applyAlignment="true" applyProtection="true">
      <alignment horizontal="general" vertical="center" textRotation="0" wrapText="false" indent="0" shrinkToFit="false"/>
      <protection locked="false" hidden="false"/>
    </xf>
    <xf numFmtId="176" fontId="8" fillId="0" borderId="52" xfId="0" applyFont="true" applyBorder="true" applyAlignment="true" applyProtection="true">
      <alignment horizontal="general" vertical="center" textRotation="0" wrapText="false" indent="0" shrinkToFit="false"/>
      <protection locked="fals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43" applyFont="true" applyBorder="true" applyAlignment="true" applyProtection="false">
      <alignment horizontal="right" vertical="center" textRotation="0" wrapText="false" indent="0" shrinkToFit="false"/>
      <protection locked="true" hidden="false"/>
    </xf>
    <xf numFmtId="164" fontId="11" fillId="0" borderId="51" xfId="43" applyFont="true" applyBorder="true" applyAlignment="true" applyProtection="false">
      <alignment horizontal="right" vertical="center" textRotation="0" wrapText="false" indent="0" shrinkToFit="false"/>
      <protection locked="true" hidden="false"/>
    </xf>
    <xf numFmtId="164" fontId="0" fillId="0" borderId="51" xfId="43" applyFont="false" applyBorder="true" applyAlignment="true" applyProtection="false">
      <alignment horizontal="right" vertical="center" textRotation="0" wrapText="false" indent="0" shrinkToFit="false"/>
      <protection locked="true" hidden="false"/>
    </xf>
    <xf numFmtId="176" fontId="8" fillId="0" borderId="23" xfId="0" applyFont="true" applyBorder="true" applyAlignment="true" applyProtection="true">
      <alignment horizontal="general" vertical="center" textRotation="0" wrapText="false" indent="0" shrinkToFit="false"/>
      <protection locked="false" hidden="false"/>
    </xf>
    <xf numFmtId="176" fontId="8" fillId="0" borderId="21" xfId="0" applyFont="true" applyBorder="true" applyAlignment="true" applyProtection="true">
      <alignment horizontal="general" vertical="center" textRotation="0" wrapText="false" indent="0" shrinkToFit="false"/>
      <protection locked="false" hidden="false"/>
    </xf>
    <xf numFmtId="176" fontId="8" fillId="0" borderId="104" xfId="0" applyFont="true" applyBorder="true" applyAlignment="true" applyProtection="true">
      <alignment horizontal="general" vertical="center" textRotation="0" wrapText="false" indent="0" shrinkToFit="false"/>
      <protection locked="false" hidden="false"/>
    </xf>
    <xf numFmtId="176" fontId="8" fillId="0" borderId="21" xfId="0" applyFont="true" applyBorder="true" applyAlignment="true" applyProtection="true">
      <alignment horizontal="right" vertical="center" textRotation="0" wrapText="false" indent="0" shrinkToFit="false"/>
      <protection locked="false" hidden="false"/>
    </xf>
    <xf numFmtId="164" fontId="11" fillId="11" borderId="55"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76" fontId="8" fillId="0" borderId="105" xfId="0" applyFont="true" applyBorder="true" applyAlignment="true" applyProtection="true">
      <alignment horizontal="general" vertical="center" textRotation="0" wrapText="false" indent="0" shrinkToFit="false"/>
      <protection locked="false" hidden="false"/>
    </xf>
    <xf numFmtId="171" fontId="0" fillId="0" borderId="45" xfId="0" applyFont="false" applyBorder="true" applyAlignment="true" applyProtection="false">
      <alignment horizontal="general" vertical="center" textRotation="0" wrapText="false" indent="0" shrinkToFit="false"/>
      <protection locked="true" hidden="false"/>
    </xf>
    <xf numFmtId="164" fontId="0" fillId="0" borderId="45" xfId="43" applyFont="false" applyBorder="true" applyAlignment="true" applyProtection="false">
      <alignment horizontal="right" vertical="center" textRotation="0" wrapText="false" indent="0" shrinkToFit="false"/>
      <protection locked="true" hidden="false"/>
    </xf>
    <xf numFmtId="164" fontId="0" fillId="0" borderId="45" xfId="43"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76" fontId="8" fillId="0" borderId="63" xfId="0" applyFont="true" applyBorder="true" applyAlignment="true" applyProtection="true">
      <alignment horizontal="general" vertical="center" textRotation="0" wrapText="false" indent="0" shrinkToFit="false"/>
      <protection locked="fals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43" applyFont="false" applyBorder="true" applyAlignment="true" applyProtection="false">
      <alignment horizontal="right" vertical="center" textRotation="0" wrapText="false" indent="0" shrinkToFit="false"/>
      <protection locked="true" hidden="false"/>
    </xf>
    <xf numFmtId="164" fontId="0" fillId="0" borderId="37" xfId="43"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11" fillId="0" borderId="37" xfId="43"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76" fontId="8" fillId="0" borderId="77" xfId="0" applyFont="true" applyBorder="true" applyAlignment="true" applyProtection="true">
      <alignment horizontal="general" vertical="center" textRotation="0" wrapText="false" indent="0" shrinkToFit="false"/>
      <protection locked="false" hidden="false"/>
    </xf>
    <xf numFmtId="176" fontId="8" fillId="0" borderId="78" xfId="0" applyFont="true" applyBorder="true" applyAlignment="true" applyProtection="true">
      <alignment horizontal="general" vertical="center" textRotation="0" wrapText="false" indent="0" shrinkToFit="false"/>
      <protection locked="false" hidden="false"/>
    </xf>
    <xf numFmtId="176" fontId="8" fillId="0" borderId="106"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11" borderId="107"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合計" xfId="38"/>
    <cellStyle name="普通" xfId="39"/>
    <cellStyle name="標準 2" xfId="40"/>
    <cellStyle name="標準 3" xfId="41"/>
    <cellStyle name="標準 4" xfId="42"/>
    <cellStyle name="標準_Sheet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9720</xdr:rowOff>
    </xdr:from>
    <xdr:to>
      <xdr:col>2</xdr:col>
      <xdr:colOff>360</xdr:colOff>
      <xdr:row>3</xdr:row>
      <xdr:rowOff>276120</xdr:rowOff>
    </xdr:to>
    <xdr:sp>
      <xdr:nvSpPr>
        <xdr:cNvPr id="0" name="Line 1"/>
        <xdr:cNvSpPr/>
      </xdr:nvSpPr>
      <xdr:spPr>
        <a:xfrm>
          <a:off x="40320" y="524160"/>
          <a:ext cx="1989000" cy="542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4</xdr:col>
      <xdr:colOff>720</xdr:colOff>
      <xdr:row>4</xdr:row>
      <xdr:rowOff>247680</xdr:rowOff>
    </xdr:to>
    <xdr:sp>
      <xdr:nvSpPr>
        <xdr:cNvPr id="1" name="Line 1"/>
        <xdr:cNvSpPr/>
      </xdr:nvSpPr>
      <xdr:spPr>
        <a:xfrm>
          <a:off x="0" y="486000"/>
          <a:ext cx="2968560" cy="723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360</xdr:colOff>
      <xdr:row>2</xdr:row>
      <xdr:rowOff>0</xdr:rowOff>
    </xdr:to>
    <xdr:sp>
      <xdr:nvSpPr>
        <xdr:cNvPr id="2" name="Line 1"/>
        <xdr:cNvSpPr/>
      </xdr:nvSpPr>
      <xdr:spPr>
        <a:xfrm>
          <a:off x="0" y="581040"/>
          <a:ext cx="30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4</xdr:col>
      <xdr:colOff>360</xdr:colOff>
      <xdr:row>4</xdr:row>
      <xdr:rowOff>304920</xdr:rowOff>
    </xdr:to>
    <xdr:sp>
      <xdr:nvSpPr>
        <xdr:cNvPr id="3" name="Line 2"/>
        <xdr:cNvSpPr/>
      </xdr:nvSpPr>
      <xdr:spPr>
        <a:xfrm>
          <a:off x="0" y="600120"/>
          <a:ext cx="3058560" cy="933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469440</xdr:colOff>
      <xdr:row>4</xdr:row>
      <xdr:rowOff>266400</xdr:rowOff>
    </xdr:to>
    <xdr:sp>
      <xdr:nvSpPr>
        <xdr:cNvPr id="4" name="Line 1"/>
        <xdr:cNvSpPr/>
      </xdr:nvSpPr>
      <xdr:spPr>
        <a:xfrm>
          <a:off x="0" y="485640"/>
          <a:ext cx="1407960" cy="1028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3</xdr:col>
      <xdr:colOff>360</xdr:colOff>
      <xdr:row>4</xdr:row>
      <xdr:rowOff>285840</xdr:rowOff>
    </xdr:to>
    <xdr:sp>
      <xdr:nvSpPr>
        <xdr:cNvPr id="5" name="Line 1"/>
        <xdr:cNvSpPr/>
      </xdr:nvSpPr>
      <xdr:spPr>
        <a:xfrm>
          <a:off x="0" y="523800"/>
          <a:ext cx="1408320" cy="838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4" min="2" style="1" width="7.49"/>
    <col collapsed="false" customWidth="true" hidden="false" outlineLevel="0" max="8" min="5" style="1" width="10.25"/>
    <col collapsed="false" customWidth="false" hidden="false" outlineLevel="0" max="9" min="9" style="1" width="8.99"/>
    <col collapsed="false" customWidth="true" hidden="false" outlineLevel="0" max="10" min="10" style="1" width="6.12"/>
    <col collapsed="false" customWidth="true" hidden="false" outlineLevel="0" max="11" min="11" style="1" width="10.62"/>
    <col collapsed="false" customWidth="false" hidden="false" outlineLevel="0" max="257" min="12" style="1" width="8.99"/>
  </cols>
  <sheetData>
    <row r="1" customFormat="false" ht="17.25" hidden="false" customHeight="false" outlineLevel="0" collapsed="false">
      <c r="A1" s="2" t="s">
        <v>0</v>
      </c>
      <c r="B1" s="3"/>
      <c r="C1" s="3"/>
      <c r="D1" s="3"/>
      <c r="E1" s="4"/>
      <c r="F1" s="3"/>
      <c r="G1" s="3"/>
      <c r="H1" s="3"/>
      <c r="I1" s="3"/>
      <c r="J1" s="3"/>
      <c r="K1" s="3"/>
      <c r="L1" s="3"/>
    </row>
    <row r="2" customFormat="false" ht="23.25" hidden="false" customHeight="true" outlineLevel="0" collapsed="false">
      <c r="A2" s="3" t="s">
        <v>1</v>
      </c>
      <c r="B2" s="3"/>
      <c r="C2" s="3"/>
      <c r="D2" s="3"/>
      <c r="E2" s="3"/>
      <c r="F2" s="3"/>
      <c r="G2" s="3"/>
      <c r="H2" s="3"/>
      <c r="I2" s="3"/>
      <c r="J2" s="3"/>
      <c r="K2" s="3"/>
      <c r="L2" s="3"/>
    </row>
    <row r="3" customFormat="false" ht="21.75" hidden="false" customHeight="true" outlineLevel="0" collapsed="false">
      <c r="A3" s="5"/>
      <c r="B3" s="6" t="s">
        <v>2</v>
      </c>
      <c r="C3" s="7" t="s">
        <v>3</v>
      </c>
      <c r="D3" s="8" t="s">
        <v>4</v>
      </c>
      <c r="E3" s="9" t="s">
        <v>5</v>
      </c>
      <c r="F3" s="9"/>
      <c r="G3" s="9"/>
      <c r="H3" s="9"/>
    </row>
    <row r="4" customFormat="false" ht="21.75" hidden="false" customHeight="true" outlineLevel="0" collapsed="false">
      <c r="A4" s="10" t="s">
        <v>6</v>
      </c>
      <c r="B4" s="11"/>
      <c r="C4" s="7"/>
      <c r="D4" s="8"/>
      <c r="E4" s="12" t="s">
        <v>7</v>
      </c>
      <c r="F4" s="13" t="s">
        <v>8</v>
      </c>
      <c r="G4" s="13" t="s">
        <v>9</v>
      </c>
      <c r="H4" s="14" t="s">
        <v>10</v>
      </c>
    </row>
    <row r="5" customFormat="false" ht="21.75" hidden="false" customHeight="true" outlineLevel="0" collapsed="false">
      <c r="A5" s="15" t="s">
        <v>11</v>
      </c>
      <c r="B5" s="13" t="s">
        <v>12</v>
      </c>
      <c r="C5" s="16" t="n">
        <v>460</v>
      </c>
      <c r="D5" s="16" t="n">
        <v>656</v>
      </c>
      <c r="E5" s="17" t="n">
        <v>188</v>
      </c>
      <c r="F5" s="16" t="n">
        <f aca="false">45+90</f>
        <v>135</v>
      </c>
      <c r="G5" s="16" t="n">
        <f aca="false">47+108</f>
        <v>155</v>
      </c>
      <c r="H5" s="16" t="n">
        <f aca="false">SUM(E5:G5)</f>
        <v>478</v>
      </c>
      <c r="I5" s="18"/>
    </row>
    <row r="6" customFormat="false" ht="21.75" hidden="false" customHeight="true" outlineLevel="0" collapsed="false">
      <c r="A6" s="15"/>
      <c r="B6" s="19" t="s">
        <v>13</v>
      </c>
      <c r="C6" s="20" t="n">
        <v>717</v>
      </c>
      <c r="D6" s="20" t="n">
        <v>791</v>
      </c>
      <c r="E6" s="21" t="n">
        <v>253</v>
      </c>
      <c r="F6" s="20" t="n">
        <f aca="false">68+101</f>
        <v>169</v>
      </c>
      <c r="G6" s="20" t="n">
        <f aca="false">58+132</f>
        <v>190</v>
      </c>
      <c r="H6" s="20" t="n">
        <f aca="false">SUM(E6:G6)</f>
        <v>612</v>
      </c>
      <c r="I6" s="18"/>
    </row>
    <row r="7" customFormat="false" ht="21.75" hidden="false" customHeight="true" outlineLevel="0" collapsed="false">
      <c r="A7" s="15" t="s">
        <v>14</v>
      </c>
      <c r="B7" s="22" t="s">
        <v>12</v>
      </c>
      <c r="C7" s="23" t="n">
        <v>14</v>
      </c>
      <c r="D7" s="23" t="s">
        <v>15</v>
      </c>
      <c r="E7" s="24" t="n">
        <v>1</v>
      </c>
      <c r="F7" s="23" t="n">
        <v>2</v>
      </c>
      <c r="G7" s="23" t="n">
        <v>1</v>
      </c>
      <c r="H7" s="23" t="n">
        <f aca="false">SUM(E7:G7)</f>
        <v>4</v>
      </c>
      <c r="I7" s="18"/>
    </row>
    <row r="8" customFormat="false" ht="21.75" hidden="false" customHeight="true" outlineLevel="0" collapsed="false">
      <c r="A8" s="15"/>
      <c r="B8" s="25" t="s">
        <v>13</v>
      </c>
      <c r="C8" s="26" t="n">
        <v>16</v>
      </c>
      <c r="D8" s="26" t="s">
        <v>15</v>
      </c>
      <c r="E8" s="27" t="n">
        <v>1</v>
      </c>
      <c r="F8" s="26" t="n">
        <v>2</v>
      </c>
      <c r="G8" s="26" t="n">
        <v>1</v>
      </c>
      <c r="H8" s="28" t="n">
        <f aca="false">SUM(E8:G8)</f>
        <v>4</v>
      </c>
      <c r="I8" s="18"/>
    </row>
    <row r="9" customFormat="false" ht="21.75" hidden="false" customHeight="true" outlineLevel="0" collapsed="false">
      <c r="A9" s="15" t="s">
        <v>16</v>
      </c>
      <c r="B9" s="13" t="s">
        <v>12</v>
      </c>
      <c r="C9" s="16" t="n">
        <v>23</v>
      </c>
      <c r="D9" s="16" t="n">
        <v>11</v>
      </c>
      <c r="E9" s="17" t="n">
        <v>2</v>
      </c>
      <c r="F9" s="16" t="n">
        <v>4</v>
      </c>
      <c r="G9" s="16" t="n">
        <v>17</v>
      </c>
      <c r="H9" s="16" t="n">
        <f aca="false">SUM(E9:G9)</f>
        <v>23</v>
      </c>
      <c r="I9" s="18"/>
    </row>
    <row r="10" customFormat="false" ht="21.75" hidden="false" customHeight="true" outlineLevel="0" collapsed="false">
      <c r="A10" s="15"/>
      <c r="B10" s="19" t="s">
        <v>13</v>
      </c>
      <c r="C10" s="20" t="n">
        <v>39</v>
      </c>
      <c r="D10" s="20" t="n">
        <v>36</v>
      </c>
      <c r="E10" s="21" t="n">
        <v>2</v>
      </c>
      <c r="F10" s="20" t="n">
        <v>14</v>
      </c>
      <c r="G10" s="20" t="n">
        <v>35</v>
      </c>
      <c r="H10" s="20" t="n">
        <f aca="false">SUM(E10:G10)</f>
        <v>51</v>
      </c>
      <c r="I10" s="18"/>
    </row>
    <row r="11" customFormat="false" ht="21.75" hidden="false" customHeight="true" outlineLevel="0" collapsed="false">
      <c r="A11" s="15" t="s">
        <v>17</v>
      </c>
      <c r="B11" s="22" t="s">
        <v>12</v>
      </c>
      <c r="C11" s="23" t="n">
        <v>10</v>
      </c>
      <c r="D11" s="23" t="n">
        <v>9</v>
      </c>
      <c r="E11" s="24" t="n">
        <v>8</v>
      </c>
      <c r="F11" s="23" t="n">
        <v>2</v>
      </c>
      <c r="G11" s="23" t="n">
        <v>9</v>
      </c>
      <c r="H11" s="23" t="n">
        <f aca="false">SUM(E11:G11)</f>
        <v>19</v>
      </c>
      <c r="I11" s="18"/>
    </row>
    <row r="12" customFormat="false" ht="21.75" hidden="false" customHeight="true" outlineLevel="0" collapsed="false">
      <c r="A12" s="15"/>
      <c r="B12" s="25" t="s">
        <v>13</v>
      </c>
      <c r="C12" s="26" t="n">
        <v>21</v>
      </c>
      <c r="D12" s="26" t="n">
        <v>22</v>
      </c>
      <c r="E12" s="27" t="n">
        <v>10</v>
      </c>
      <c r="F12" s="26" t="n">
        <v>5</v>
      </c>
      <c r="G12" s="26" t="n">
        <v>16</v>
      </c>
      <c r="H12" s="28" t="n">
        <f aca="false">SUM(E12:G12)</f>
        <v>31</v>
      </c>
      <c r="I12" s="18"/>
    </row>
    <row r="13" customFormat="false" ht="21.75" hidden="false" customHeight="true" outlineLevel="0" collapsed="false">
      <c r="A13" s="15" t="s">
        <v>18</v>
      </c>
      <c r="B13" s="13" t="s">
        <v>12</v>
      </c>
      <c r="C13" s="16" t="n">
        <v>1</v>
      </c>
      <c r="D13" s="16" t="n">
        <v>2</v>
      </c>
      <c r="E13" s="17" t="n">
        <v>1</v>
      </c>
      <c r="F13" s="16" t="s">
        <v>19</v>
      </c>
      <c r="G13" s="16" t="s">
        <v>19</v>
      </c>
      <c r="H13" s="23" t="n">
        <f aca="false">SUM(E13:G13)</f>
        <v>1</v>
      </c>
      <c r="I13" s="18"/>
    </row>
    <row r="14" customFormat="false" ht="21.75" hidden="false" customHeight="true" outlineLevel="0" collapsed="false">
      <c r="A14" s="15"/>
      <c r="B14" s="19" t="s">
        <v>13</v>
      </c>
      <c r="C14" s="20" t="n">
        <v>1</v>
      </c>
      <c r="D14" s="20" t="n">
        <v>3</v>
      </c>
      <c r="E14" s="21" t="n">
        <v>1</v>
      </c>
      <c r="F14" s="20" t="s">
        <v>19</v>
      </c>
      <c r="G14" s="20" t="s">
        <v>19</v>
      </c>
      <c r="H14" s="28" t="n">
        <f aca="false">SUM(E14:G14)</f>
        <v>1</v>
      </c>
      <c r="I14" s="18"/>
    </row>
    <row r="15" customFormat="false" ht="21.75" hidden="false" customHeight="true" outlineLevel="0" collapsed="false">
      <c r="A15" s="15" t="s">
        <v>20</v>
      </c>
      <c r="B15" s="13" t="s">
        <v>12</v>
      </c>
      <c r="C15" s="16" t="n">
        <v>85</v>
      </c>
      <c r="D15" s="16" t="n">
        <v>71</v>
      </c>
      <c r="E15" s="17" t="n">
        <f aca="false">41+81</f>
        <v>122</v>
      </c>
      <c r="F15" s="16" t="n">
        <f aca="false">32+29</f>
        <v>61</v>
      </c>
      <c r="G15" s="16" t="n">
        <f aca="false">16+29</f>
        <v>45</v>
      </c>
      <c r="H15" s="23" t="n">
        <f aca="false">SUM(E15:G15)</f>
        <v>228</v>
      </c>
      <c r="I15" s="18"/>
    </row>
    <row r="16" customFormat="false" ht="21.75" hidden="false" customHeight="true" outlineLevel="0" collapsed="false">
      <c r="A16" s="15"/>
      <c r="B16" s="19" t="s">
        <v>13</v>
      </c>
      <c r="C16" s="20" t="n">
        <v>160</v>
      </c>
      <c r="D16" s="20" t="n">
        <v>107</v>
      </c>
      <c r="E16" s="21" t="n">
        <f aca="false">82+116</f>
        <v>198</v>
      </c>
      <c r="F16" s="20" t="n">
        <f aca="false">64+35</f>
        <v>99</v>
      </c>
      <c r="G16" s="20" t="n">
        <f aca="false">33+50</f>
        <v>83</v>
      </c>
      <c r="H16" s="28" t="n">
        <f aca="false">SUM(E16:G16)</f>
        <v>380</v>
      </c>
      <c r="I16" s="18"/>
    </row>
    <row r="17" customFormat="false" ht="21.75" hidden="false" customHeight="true" outlineLevel="0" collapsed="false">
      <c r="A17" s="29" t="s">
        <v>21</v>
      </c>
      <c r="B17" s="22" t="s">
        <v>12</v>
      </c>
      <c r="C17" s="23" t="n">
        <v>16</v>
      </c>
      <c r="D17" s="23" t="n">
        <v>47</v>
      </c>
      <c r="E17" s="24" t="n">
        <v>4</v>
      </c>
      <c r="F17" s="23" t="n">
        <v>4</v>
      </c>
      <c r="G17" s="23" t="n">
        <v>17</v>
      </c>
      <c r="H17" s="16" t="n">
        <f aca="false">SUM(E17:G17)</f>
        <v>25</v>
      </c>
      <c r="I17" s="18"/>
    </row>
    <row r="18" customFormat="false" ht="21.75" hidden="false" customHeight="true" outlineLevel="0" collapsed="false">
      <c r="A18" s="29"/>
      <c r="B18" s="30" t="s">
        <v>13</v>
      </c>
      <c r="C18" s="28" t="n">
        <v>31</v>
      </c>
      <c r="D18" s="31" t="n">
        <v>71</v>
      </c>
      <c r="E18" s="32" t="n">
        <v>5</v>
      </c>
      <c r="F18" s="28" t="n">
        <v>4</v>
      </c>
      <c r="G18" s="28" t="n">
        <v>26</v>
      </c>
      <c r="H18" s="33" t="n">
        <f aca="false">SUM(E18:G18)</f>
        <v>35</v>
      </c>
      <c r="I18" s="18"/>
    </row>
    <row r="19" customFormat="false" ht="21.75" hidden="false" customHeight="true" outlineLevel="0" collapsed="false">
      <c r="A19" s="34" t="s">
        <v>10</v>
      </c>
      <c r="B19" s="35" t="s">
        <v>12</v>
      </c>
      <c r="C19" s="36" t="n">
        <v>609</v>
      </c>
      <c r="D19" s="36" t="n">
        <v>796</v>
      </c>
      <c r="E19" s="37" t="n">
        <f aca="false">SUM(E5,E7,E9,E11,E13,E15,E17)</f>
        <v>326</v>
      </c>
      <c r="F19" s="38" t="n">
        <f aca="false">SUM(F5,F7,F9,F11,F13,F15,F17)</f>
        <v>208</v>
      </c>
      <c r="G19" s="38" t="n">
        <f aca="false">85+159</f>
        <v>244</v>
      </c>
      <c r="H19" s="39" t="n">
        <f aca="false">SUM(E19:G19)</f>
        <v>778</v>
      </c>
      <c r="I19" s="18"/>
    </row>
    <row r="20" customFormat="false" ht="21.75" hidden="false" customHeight="true" outlineLevel="0" collapsed="false">
      <c r="A20" s="34"/>
      <c r="B20" s="40" t="s">
        <v>13</v>
      </c>
      <c r="C20" s="41" t="n">
        <v>985</v>
      </c>
      <c r="D20" s="41" t="n">
        <v>1030</v>
      </c>
      <c r="E20" s="42" t="n">
        <f aca="false">SUM(E6,E8,E10,E12,E14,E16,E18)</f>
        <v>470</v>
      </c>
      <c r="F20" s="43" t="n">
        <f aca="false">SUM(F6,F8,F10,F12,F14,F16,F18)</f>
        <v>293</v>
      </c>
      <c r="G20" s="43" t="n">
        <f aca="false">125+226</f>
        <v>351</v>
      </c>
      <c r="H20" s="44" t="n">
        <f aca="false">SUM(E20:G20)</f>
        <v>1114</v>
      </c>
      <c r="I20" s="18"/>
    </row>
    <row r="21" customFormat="false" ht="80.25" hidden="false" customHeight="true" outlineLevel="0" collapsed="false">
      <c r="A21" s="45" t="s">
        <v>22</v>
      </c>
      <c r="B21" s="45"/>
      <c r="C21" s="45"/>
      <c r="D21" s="45"/>
      <c r="E21" s="45"/>
      <c r="F21" s="45"/>
      <c r="G21" s="45"/>
    </row>
  </sheetData>
  <mergeCells count="12">
    <mergeCell ref="C3:C4"/>
    <mergeCell ref="D3:D4"/>
    <mergeCell ref="E3:H3"/>
    <mergeCell ref="A5:A6"/>
    <mergeCell ref="A7:A8"/>
    <mergeCell ref="A9:A10"/>
    <mergeCell ref="A11:A12"/>
    <mergeCell ref="A13:A14"/>
    <mergeCell ref="A15:A16"/>
    <mergeCell ref="A17:A18"/>
    <mergeCell ref="A19:A20"/>
    <mergeCell ref="A21:G21"/>
  </mergeCells>
  <printOptions headings="false" gridLines="false" gridLinesSet="true" horizontalCentered="false" verticalCentered="false"/>
  <pageMargins left="0.909722222222222"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2" activeCellId="0" sqref="B3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6" t="s">
        <v>0</v>
      </c>
    </row>
    <row r="2" customFormat="false" ht="14.25" hidden="false" customHeight="false" outlineLevel="0" collapsed="false">
      <c r="A2" s="1" t="s">
        <v>86</v>
      </c>
      <c r="N2" s="223"/>
      <c r="O2" s="223"/>
    </row>
    <row r="3" customFormat="false" ht="18.75" hidden="false" customHeight="true" outlineLevel="0" collapsed="false">
      <c r="A3" s="224"/>
      <c r="B3" s="224"/>
      <c r="C3" s="225" t="s">
        <v>87</v>
      </c>
      <c r="D3" s="225"/>
      <c r="E3" s="225"/>
      <c r="F3" s="226" t="s">
        <v>88</v>
      </c>
      <c r="G3" s="226"/>
      <c r="H3" s="226"/>
      <c r="I3" s="226"/>
      <c r="J3" s="226"/>
      <c r="K3" s="226"/>
      <c r="L3" s="226"/>
      <c r="M3" s="226"/>
      <c r="N3" s="226"/>
      <c r="O3" s="226"/>
    </row>
    <row r="4" customFormat="false" ht="18.75" hidden="false" customHeight="true" outlineLevel="0" collapsed="false">
      <c r="A4" s="224"/>
      <c r="B4" s="224"/>
      <c r="C4" s="227" t="s">
        <v>89</v>
      </c>
      <c r="D4" s="228" t="s">
        <v>90</v>
      </c>
      <c r="E4" s="229"/>
      <c r="F4" s="230" t="s">
        <v>91</v>
      </c>
      <c r="G4" s="231" t="s">
        <v>92</v>
      </c>
      <c r="H4" s="115" t="s">
        <v>93</v>
      </c>
      <c r="I4" s="115"/>
      <c r="J4" s="115"/>
      <c r="K4" s="115"/>
      <c r="L4" s="115"/>
      <c r="M4" s="115"/>
      <c r="N4" s="115"/>
      <c r="O4" s="115"/>
    </row>
    <row r="5" customFormat="false" ht="13.5" hidden="false" customHeight="true" outlineLevel="0" collapsed="false">
      <c r="A5" s="224"/>
      <c r="B5" s="224"/>
      <c r="C5" s="227"/>
      <c r="D5" s="228"/>
      <c r="E5" s="232" t="s">
        <v>94</v>
      </c>
      <c r="F5" s="230"/>
      <c r="G5" s="231"/>
      <c r="H5" s="233" t="s">
        <v>95</v>
      </c>
      <c r="I5" s="234" t="s">
        <v>96</v>
      </c>
      <c r="J5" s="235"/>
      <c r="K5" s="235"/>
      <c r="L5" s="236" t="s">
        <v>97</v>
      </c>
      <c r="M5" s="232" t="s">
        <v>98</v>
      </c>
      <c r="N5" s="234" t="s">
        <v>99</v>
      </c>
      <c r="O5" s="234" t="s">
        <v>100</v>
      </c>
    </row>
    <row r="6" customFormat="false" ht="12" hidden="false" customHeight="true" outlineLevel="0" collapsed="false">
      <c r="A6" s="224"/>
      <c r="B6" s="224"/>
      <c r="C6" s="227"/>
      <c r="D6" s="228"/>
      <c r="E6" s="232"/>
      <c r="F6" s="230"/>
      <c r="G6" s="231"/>
      <c r="H6" s="233"/>
      <c r="I6" s="234"/>
      <c r="J6" s="228" t="s">
        <v>101</v>
      </c>
      <c r="K6" s="237"/>
      <c r="L6" s="236"/>
      <c r="M6" s="232"/>
      <c r="N6" s="234"/>
      <c r="O6" s="234"/>
    </row>
    <row r="7" customFormat="false" ht="22.5" hidden="false" customHeight="true" outlineLevel="0" collapsed="false">
      <c r="A7" s="224"/>
      <c r="B7" s="224"/>
      <c r="C7" s="227"/>
      <c r="D7" s="228"/>
      <c r="E7" s="232"/>
      <c r="F7" s="230"/>
      <c r="G7" s="231"/>
      <c r="H7" s="233"/>
      <c r="I7" s="234"/>
      <c r="J7" s="228"/>
      <c r="K7" s="236" t="s">
        <v>102</v>
      </c>
      <c r="L7" s="236"/>
      <c r="M7" s="232"/>
      <c r="N7" s="234"/>
      <c r="O7" s="234"/>
    </row>
    <row r="8" customFormat="false" ht="42" hidden="false" customHeight="true" outlineLevel="0" collapsed="false">
      <c r="A8" s="224"/>
      <c r="B8" s="224"/>
      <c r="C8" s="227"/>
      <c r="D8" s="228"/>
      <c r="E8" s="232"/>
      <c r="F8" s="230"/>
      <c r="G8" s="231"/>
      <c r="H8" s="233"/>
      <c r="I8" s="234"/>
      <c r="J8" s="228"/>
      <c r="K8" s="236"/>
      <c r="L8" s="236"/>
      <c r="M8" s="232"/>
      <c r="N8" s="234"/>
      <c r="O8" s="234"/>
    </row>
    <row r="9" customFormat="false" ht="21" hidden="false" customHeight="true" outlineLevel="0" collapsed="false">
      <c r="A9" s="238" t="s">
        <v>64</v>
      </c>
      <c r="B9" s="114" t="s">
        <v>103</v>
      </c>
      <c r="C9" s="239" t="n">
        <v>13762</v>
      </c>
      <c r="D9" s="240" t="n">
        <v>81</v>
      </c>
      <c r="E9" s="240" t="n">
        <v>51</v>
      </c>
      <c r="F9" s="241" t="n">
        <v>91</v>
      </c>
      <c r="G9" s="240" t="n">
        <v>7</v>
      </c>
      <c r="H9" s="240" t="n">
        <v>3</v>
      </c>
      <c r="I9" s="240" t="s">
        <v>19</v>
      </c>
      <c r="J9" s="242" t="s">
        <v>104</v>
      </c>
      <c r="K9" s="242" t="s">
        <v>104</v>
      </c>
      <c r="L9" s="240" t="s">
        <v>19</v>
      </c>
      <c r="M9" s="240" t="n">
        <v>4</v>
      </c>
      <c r="N9" s="243" t="s">
        <v>19</v>
      </c>
      <c r="O9" s="243" t="s">
        <v>19</v>
      </c>
    </row>
    <row r="10" customFormat="false" ht="21" hidden="false" customHeight="true" outlineLevel="0" collapsed="false">
      <c r="A10" s="238"/>
      <c r="B10" s="183" t="s">
        <v>105</v>
      </c>
      <c r="C10" s="244" t="n">
        <v>16044</v>
      </c>
      <c r="D10" s="245" t="n">
        <v>67</v>
      </c>
      <c r="E10" s="245" t="n">
        <v>32</v>
      </c>
      <c r="F10" s="246" t="n">
        <v>64</v>
      </c>
      <c r="G10" s="245" t="n">
        <v>8</v>
      </c>
      <c r="H10" s="245" t="n">
        <v>4</v>
      </c>
      <c r="I10" s="245" t="s">
        <v>19</v>
      </c>
      <c r="J10" s="247" t="s">
        <v>104</v>
      </c>
      <c r="K10" s="247" t="s">
        <v>104</v>
      </c>
      <c r="L10" s="245" t="s">
        <v>19</v>
      </c>
      <c r="M10" s="245" t="n">
        <v>4</v>
      </c>
      <c r="N10" s="248" t="s">
        <v>19</v>
      </c>
      <c r="O10" s="248" t="s">
        <v>19</v>
      </c>
    </row>
    <row r="11" customFormat="false" ht="21" hidden="false" customHeight="true" outlineLevel="0" collapsed="false">
      <c r="A11" s="238"/>
      <c r="B11" s="183" t="s">
        <v>106</v>
      </c>
      <c r="C11" s="244" t="n">
        <v>14107</v>
      </c>
      <c r="D11" s="245" t="n">
        <v>46</v>
      </c>
      <c r="E11" s="245" t="n">
        <v>21</v>
      </c>
      <c r="F11" s="246" t="n">
        <v>51</v>
      </c>
      <c r="G11" s="245" t="n">
        <v>3</v>
      </c>
      <c r="H11" s="245" t="n">
        <v>1</v>
      </c>
      <c r="I11" s="245" t="s">
        <v>19</v>
      </c>
      <c r="J11" s="247" t="s">
        <v>104</v>
      </c>
      <c r="K11" s="247" t="s">
        <v>104</v>
      </c>
      <c r="L11" s="245" t="s">
        <v>19</v>
      </c>
      <c r="M11" s="245" t="n">
        <v>2</v>
      </c>
      <c r="N11" s="248" t="s">
        <v>19</v>
      </c>
      <c r="O11" s="248" t="s">
        <v>19</v>
      </c>
    </row>
    <row r="12" customFormat="false" ht="21" hidden="false" customHeight="true" outlineLevel="0" collapsed="false">
      <c r="A12" s="238"/>
      <c r="B12" s="183" t="s">
        <v>107</v>
      </c>
      <c r="C12" s="244" t="n">
        <v>12302</v>
      </c>
      <c r="D12" s="245" t="n">
        <v>54</v>
      </c>
      <c r="E12" s="245" t="n">
        <v>22</v>
      </c>
      <c r="F12" s="246" t="n">
        <v>62</v>
      </c>
      <c r="G12" s="245" t="n">
        <v>7</v>
      </c>
      <c r="H12" s="245" t="n">
        <v>1</v>
      </c>
      <c r="I12" s="245" t="s">
        <v>19</v>
      </c>
      <c r="J12" s="247" t="s">
        <v>104</v>
      </c>
      <c r="K12" s="247" t="s">
        <v>104</v>
      </c>
      <c r="L12" s="245" t="s">
        <v>19</v>
      </c>
      <c r="M12" s="245" t="n">
        <v>3</v>
      </c>
      <c r="N12" s="248" t="n">
        <v>2</v>
      </c>
      <c r="O12" s="248" t="n">
        <v>1</v>
      </c>
    </row>
    <row r="13" customFormat="false" ht="21" hidden="false" customHeight="true" outlineLevel="0" collapsed="false">
      <c r="A13" s="238"/>
      <c r="B13" s="183" t="s">
        <v>67</v>
      </c>
      <c r="C13" s="244" t="n">
        <v>11403</v>
      </c>
      <c r="D13" s="245" t="n">
        <v>135</v>
      </c>
      <c r="E13" s="245" t="n">
        <v>37</v>
      </c>
      <c r="F13" s="246" t="n">
        <v>146</v>
      </c>
      <c r="G13" s="245" t="n">
        <v>18</v>
      </c>
      <c r="H13" s="245" t="n">
        <v>1</v>
      </c>
      <c r="I13" s="245" t="s">
        <v>19</v>
      </c>
      <c r="J13" s="247" t="s">
        <v>104</v>
      </c>
      <c r="K13" s="247" t="s">
        <v>104</v>
      </c>
      <c r="L13" s="245" t="s">
        <v>19</v>
      </c>
      <c r="M13" s="245" t="n">
        <v>16</v>
      </c>
      <c r="N13" s="248" t="n">
        <v>1</v>
      </c>
      <c r="O13" s="248" t="s">
        <v>19</v>
      </c>
    </row>
    <row r="14" customFormat="false" ht="21" hidden="false" customHeight="true" outlineLevel="0" collapsed="false">
      <c r="A14" s="238"/>
      <c r="B14" s="183" t="s">
        <v>68</v>
      </c>
      <c r="C14" s="244" t="n">
        <v>12457</v>
      </c>
      <c r="D14" s="245" t="n">
        <v>309</v>
      </c>
      <c r="E14" s="245" t="n">
        <v>79</v>
      </c>
      <c r="F14" s="246" t="n">
        <v>360</v>
      </c>
      <c r="G14" s="245" t="n">
        <v>40</v>
      </c>
      <c r="H14" s="245" t="n">
        <v>10</v>
      </c>
      <c r="I14" s="245" t="s">
        <v>19</v>
      </c>
      <c r="J14" s="247" t="s">
        <v>104</v>
      </c>
      <c r="K14" s="247" t="s">
        <v>104</v>
      </c>
      <c r="L14" s="245" t="n">
        <v>1</v>
      </c>
      <c r="M14" s="245" t="n">
        <v>24</v>
      </c>
      <c r="N14" s="248" t="n">
        <v>2</v>
      </c>
      <c r="O14" s="248" t="n">
        <v>3</v>
      </c>
    </row>
    <row r="15" customFormat="false" ht="21" hidden="false" customHeight="true" outlineLevel="0" collapsed="false">
      <c r="A15" s="238"/>
      <c r="B15" s="183" t="s">
        <v>69</v>
      </c>
      <c r="C15" s="244" t="n">
        <v>13179</v>
      </c>
      <c r="D15" s="245" t="n">
        <v>328</v>
      </c>
      <c r="E15" s="245" t="n">
        <v>58</v>
      </c>
      <c r="F15" s="246" t="n">
        <v>341</v>
      </c>
      <c r="G15" s="245" t="n">
        <v>34</v>
      </c>
      <c r="H15" s="245" t="n">
        <v>6</v>
      </c>
      <c r="I15" s="245" t="s">
        <v>19</v>
      </c>
      <c r="J15" s="247" t="s">
        <v>104</v>
      </c>
      <c r="K15" s="247" t="s">
        <v>104</v>
      </c>
      <c r="L15" s="245" t="s">
        <v>19</v>
      </c>
      <c r="M15" s="245" t="n">
        <v>24</v>
      </c>
      <c r="N15" s="248" t="n">
        <v>3</v>
      </c>
      <c r="O15" s="248" t="n">
        <v>1</v>
      </c>
    </row>
    <row r="16" customFormat="false" ht="21" hidden="false" customHeight="true" outlineLevel="0" collapsed="false">
      <c r="A16" s="238"/>
      <c r="B16" s="183" t="s">
        <v>108</v>
      </c>
      <c r="C16" s="244" t="n">
        <v>10954</v>
      </c>
      <c r="D16" s="245" t="n">
        <v>193</v>
      </c>
      <c r="E16" s="245" t="n">
        <v>30</v>
      </c>
      <c r="F16" s="246" t="n">
        <v>205</v>
      </c>
      <c r="G16" s="245" t="n">
        <v>23</v>
      </c>
      <c r="H16" s="245" t="n">
        <v>4</v>
      </c>
      <c r="I16" s="245" t="n">
        <v>1</v>
      </c>
      <c r="J16" s="247" t="s">
        <v>104</v>
      </c>
      <c r="K16" s="247" t="s">
        <v>104</v>
      </c>
      <c r="L16" s="245" t="s">
        <v>19</v>
      </c>
      <c r="M16" s="245" t="n">
        <v>17</v>
      </c>
      <c r="N16" s="248" t="n">
        <v>1</v>
      </c>
      <c r="O16" s="248" t="s">
        <v>19</v>
      </c>
    </row>
    <row r="17" customFormat="false" ht="21" hidden="false" customHeight="true" outlineLevel="0" collapsed="false">
      <c r="A17" s="238"/>
      <c r="B17" s="114" t="s">
        <v>109</v>
      </c>
      <c r="C17" s="239" t="n">
        <v>13180</v>
      </c>
      <c r="D17" s="240" t="n">
        <v>26</v>
      </c>
      <c r="E17" s="240" t="n">
        <v>2</v>
      </c>
      <c r="F17" s="241" t="n">
        <v>35</v>
      </c>
      <c r="G17" s="240" t="n">
        <v>6</v>
      </c>
      <c r="H17" s="240" t="s">
        <v>19</v>
      </c>
      <c r="I17" s="240" t="n">
        <v>1</v>
      </c>
      <c r="J17" s="242" t="s">
        <v>104</v>
      </c>
      <c r="K17" s="249" t="s">
        <v>104</v>
      </c>
      <c r="L17" s="240" t="s">
        <v>19</v>
      </c>
      <c r="M17" s="250" t="n">
        <v>4</v>
      </c>
      <c r="N17" s="243" t="s">
        <v>19</v>
      </c>
      <c r="O17" s="243" t="n">
        <v>1</v>
      </c>
    </row>
    <row r="18" customFormat="false" ht="21" hidden="false" customHeight="true" outlineLevel="0" collapsed="false">
      <c r="A18" s="238"/>
      <c r="B18" s="193" t="s">
        <v>24</v>
      </c>
      <c r="C18" s="251" t="n">
        <v>117388</v>
      </c>
      <c r="D18" s="252" t="n">
        <v>1239</v>
      </c>
      <c r="E18" s="252" t="n">
        <v>332</v>
      </c>
      <c r="F18" s="194" t="n">
        <v>1355</v>
      </c>
      <c r="G18" s="195" t="n">
        <v>146</v>
      </c>
      <c r="H18" s="195" t="n">
        <v>30</v>
      </c>
      <c r="I18" s="195" t="n">
        <v>2</v>
      </c>
      <c r="J18" s="253" t="s">
        <v>104</v>
      </c>
      <c r="K18" s="253" t="s">
        <v>104</v>
      </c>
      <c r="L18" s="195" t="n">
        <v>1</v>
      </c>
      <c r="M18" s="195" t="n">
        <v>98</v>
      </c>
      <c r="N18" s="198" t="n">
        <v>9</v>
      </c>
      <c r="O18" s="198" t="n">
        <v>6</v>
      </c>
      <c r="Q18" s="254"/>
      <c r="R18" s="254"/>
      <c r="S18" s="254"/>
      <c r="T18" s="254"/>
      <c r="U18" s="254"/>
      <c r="V18" s="254"/>
      <c r="W18" s="254"/>
      <c r="X18" s="254"/>
      <c r="Y18" s="254"/>
      <c r="Z18" s="254"/>
      <c r="AA18" s="254"/>
      <c r="AB18" s="254"/>
      <c r="AC18" s="254"/>
    </row>
    <row r="19" customFormat="false" ht="21" hidden="false" customHeight="true" outlineLevel="0" collapsed="false">
      <c r="A19" s="255" t="s">
        <v>71</v>
      </c>
      <c r="B19" s="114" t="s">
        <v>103</v>
      </c>
      <c r="C19" s="256" t="n">
        <v>13776</v>
      </c>
      <c r="D19" s="257" t="n">
        <v>254</v>
      </c>
      <c r="E19" s="258" t="n">
        <v>173</v>
      </c>
      <c r="F19" s="241" t="n">
        <v>247</v>
      </c>
      <c r="G19" s="240" t="n">
        <v>14</v>
      </c>
      <c r="H19" s="240" t="s">
        <v>19</v>
      </c>
      <c r="I19" s="240" t="n">
        <v>1</v>
      </c>
      <c r="J19" s="242" t="s">
        <v>104</v>
      </c>
      <c r="K19" s="242" t="s">
        <v>104</v>
      </c>
      <c r="L19" s="259" t="s">
        <v>19</v>
      </c>
      <c r="M19" s="240" t="n">
        <v>12</v>
      </c>
      <c r="N19" s="243" t="s">
        <v>19</v>
      </c>
      <c r="O19" s="243" t="n">
        <v>1</v>
      </c>
    </row>
    <row r="20" customFormat="false" ht="21" hidden="false" customHeight="true" outlineLevel="0" collapsed="false">
      <c r="A20" s="255"/>
      <c r="B20" s="183" t="s">
        <v>105</v>
      </c>
      <c r="C20" s="246" t="n">
        <v>16574</v>
      </c>
      <c r="D20" s="245" t="n">
        <v>240</v>
      </c>
      <c r="E20" s="245" t="n">
        <v>101</v>
      </c>
      <c r="F20" s="246" t="n">
        <v>222</v>
      </c>
      <c r="G20" s="245" t="n">
        <v>13</v>
      </c>
      <c r="H20" s="245" t="n">
        <v>3</v>
      </c>
      <c r="I20" s="245" t="s">
        <v>19</v>
      </c>
      <c r="J20" s="247" t="s">
        <v>104</v>
      </c>
      <c r="K20" s="247" t="s">
        <v>104</v>
      </c>
      <c r="L20" s="245" t="s">
        <v>19</v>
      </c>
      <c r="M20" s="245" t="n">
        <v>9</v>
      </c>
      <c r="N20" s="245" t="s">
        <v>19</v>
      </c>
      <c r="O20" s="248" t="n">
        <v>1</v>
      </c>
    </row>
    <row r="21" customFormat="false" ht="21" hidden="false" customHeight="true" outlineLevel="0" collapsed="false">
      <c r="A21" s="255"/>
      <c r="B21" s="183" t="s">
        <v>106</v>
      </c>
      <c r="C21" s="246" t="n">
        <v>14635</v>
      </c>
      <c r="D21" s="245" t="n">
        <v>205</v>
      </c>
      <c r="E21" s="245" t="n">
        <v>97</v>
      </c>
      <c r="F21" s="246" t="n">
        <v>158</v>
      </c>
      <c r="G21" s="245" t="n">
        <v>11</v>
      </c>
      <c r="H21" s="245" t="n">
        <v>2</v>
      </c>
      <c r="I21" s="245" t="s">
        <v>19</v>
      </c>
      <c r="J21" s="247" t="s">
        <v>104</v>
      </c>
      <c r="K21" s="247" t="s">
        <v>104</v>
      </c>
      <c r="L21" s="245" t="s">
        <v>19</v>
      </c>
      <c r="M21" s="245" t="n">
        <v>9</v>
      </c>
      <c r="N21" s="245" t="s">
        <v>19</v>
      </c>
      <c r="O21" s="248" t="s">
        <v>19</v>
      </c>
    </row>
    <row r="22" customFormat="false" ht="21" hidden="false" customHeight="true" outlineLevel="0" collapsed="false">
      <c r="A22" s="255"/>
      <c r="B22" s="183" t="s">
        <v>107</v>
      </c>
      <c r="C22" s="246" t="n">
        <v>12962</v>
      </c>
      <c r="D22" s="245" t="n">
        <v>221</v>
      </c>
      <c r="E22" s="245" t="n">
        <v>94</v>
      </c>
      <c r="F22" s="246" t="n">
        <v>222</v>
      </c>
      <c r="G22" s="245" t="n">
        <v>21</v>
      </c>
      <c r="H22" s="245" t="n">
        <v>2</v>
      </c>
      <c r="I22" s="245" t="s">
        <v>19</v>
      </c>
      <c r="J22" s="247" t="s">
        <v>104</v>
      </c>
      <c r="K22" s="247" t="s">
        <v>104</v>
      </c>
      <c r="L22" s="245" t="s">
        <v>19</v>
      </c>
      <c r="M22" s="245" t="n">
        <v>17</v>
      </c>
      <c r="N22" s="248" t="n">
        <v>1</v>
      </c>
      <c r="O22" s="248" t="n">
        <v>1</v>
      </c>
    </row>
    <row r="23" customFormat="false" ht="21" hidden="false" customHeight="true" outlineLevel="0" collapsed="false">
      <c r="A23" s="255"/>
      <c r="B23" s="183" t="s">
        <v>67</v>
      </c>
      <c r="C23" s="246" t="n">
        <v>11946</v>
      </c>
      <c r="D23" s="245" t="n">
        <v>283</v>
      </c>
      <c r="E23" s="245" t="n">
        <v>95</v>
      </c>
      <c r="F23" s="246" t="n">
        <v>289</v>
      </c>
      <c r="G23" s="245" t="n">
        <v>25</v>
      </c>
      <c r="H23" s="245" t="n">
        <v>2</v>
      </c>
      <c r="I23" s="245" t="s">
        <v>19</v>
      </c>
      <c r="J23" s="247" t="s">
        <v>104</v>
      </c>
      <c r="K23" s="247" t="s">
        <v>104</v>
      </c>
      <c r="L23" s="245" t="s">
        <v>19</v>
      </c>
      <c r="M23" s="245" t="n">
        <v>22</v>
      </c>
      <c r="N23" s="248" t="n">
        <v>1</v>
      </c>
      <c r="O23" s="248" t="s">
        <v>19</v>
      </c>
    </row>
    <row r="24" customFormat="false" ht="21" hidden="false" customHeight="true" outlineLevel="0" collapsed="false">
      <c r="A24" s="255"/>
      <c r="B24" s="183" t="s">
        <v>68</v>
      </c>
      <c r="C24" s="246" t="n">
        <v>14003</v>
      </c>
      <c r="D24" s="245" t="n">
        <v>363</v>
      </c>
      <c r="E24" s="245" t="n">
        <v>74</v>
      </c>
      <c r="F24" s="246" t="n">
        <v>436</v>
      </c>
      <c r="G24" s="245" t="n">
        <v>34</v>
      </c>
      <c r="H24" s="245" t="n">
        <v>3</v>
      </c>
      <c r="I24" s="245" t="n">
        <v>1</v>
      </c>
      <c r="J24" s="245" t="n">
        <v>1</v>
      </c>
      <c r="K24" s="245" t="n">
        <v>1</v>
      </c>
      <c r="L24" s="245" t="s">
        <v>19</v>
      </c>
      <c r="M24" s="245" t="n">
        <v>29</v>
      </c>
      <c r="N24" s="248" t="n">
        <v>1</v>
      </c>
      <c r="O24" s="248" t="s">
        <v>19</v>
      </c>
    </row>
    <row r="25" customFormat="false" ht="21" hidden="false" customHeight="true" outlineLevel="0" collapsed="false">
      <c r="A25" s="255"/>
      <c r="B25" s="183" t="s">
        <v>69</v>
      </c>
      <c r="C25" s="246" t="n">
        <v>15358</v>
      </c>
      <c r="D25" s="245" t="n">
        <v>323</v>
      </c>
      <c r="E25" s="245" t="n">
        <v>59</v>
      </c>
      <c r="F25" s="246" t="n">
        <v>325</v>
      </c>
      <c r="G25" s="245" t="n">
        <v>19</v>
      </c>
      <c r="H25" s="245" t="n">
        <v>4</v>
      </c>
      <c r="I25" s="245" t="s">
        <v>19</v>
      </c>
      <c r="J25" s="247" t="s">
        <v>104</v>
      </c>
      <c r="K25" s="247" t="s">
        <v>104</v>
      </c>
      <c r="L25" s="245" t="s">
        <v>19</v>
      </c>
      <c r="M25" s="245" t="n">
        <v>15</v>
      </c>
      <c r="N25" s="248" t="s">
        <v>19</v>
      </c>
      <c r="O25" s="248" t="s">
        <v>19</v>
      </c>
    </row>
    <row r="26" customFormat="false" ht="21" hidden="false" customHeight="true" outlineLevel="0" collapsed="false">
      <c r="A26" s="255"/>
      <c r="B26" s="183" t="s">
        <v>108</v>
      </c>
      <c r="C26" s="246" t="n">
        <v>13978</v>
      </c>
      <c r="D26" s="245" t="n">
        <v>186</v>
      </c>
      <c r="E26" s="245" t="n">
        <v>40</v>
      </c>
      <c r="F26" s="246" t="n">
        <v>186</v>
      </c>
      <c r="G26" s="245" t="n">
        <v>16</v>
      </c>
      <c r="H26" s="245" t="n">
        <v>3</v>
      </c>
      <c r="I26" s="245" t="n">
        <v>2</v>
      </c>
      <c r="J26" s="245" t="n">
        <v>1</v>
      </c>
      <c r="K26" s="245" t="n">
        <v>1</v>
      </c>
      <c r="L26" s="245" t="s">
        <v>19</v>
      </c>
      <c r="M26" s="245" t="n">
        <v>10</v>
      </c>
      <c r="N26" s="248" t="s">
        <v>19</v>
      </c>
      <c r="O26" s="248" t="n">
        <v>1</v>
      </c>
    </row>
    <row r="27" customFormat="false" ht="21" hidden="false" customHeight="true" outlineLevel="0" collapsed="false">
      <c r="A27" s="255"/>
      <c r="B27" s="114" t="s">
        <v>109</v>
      </c>
      <c r="C27" s="260" t="n">
        <v>23439</v>
      </c>
      <c r="D27" s="240" t="n">
        <v>27</v>
      </c>
      <c r="E27" s="261" t="n">
        <v>6</v>
      </c>
      <c r="F27" s="241" t="n">
        <v>27</v>
      </c>
      <c r="G27" s="240" t="n">
        <v>2</v>
      </c>
      <c r="H27" s="240" t="n">
        <v>2</v>
      </c>
      <c r="I27" s="240" t="s">
        <v>19</v>
      </c>
      <c r="J27" s="242" t="s">
        <v>104</v>
      </c>
      <c r="K27" s="242" t="s">
        <v>104</v>
      </c>
      <c r="L27" s="240" t="s">
        <v>19</v>
      </c>
      <c r="M27" s="250" t="s">
        <v>19</v>
      </c>
      <c r="N27" s="262" t="s">
        <v>19</v>
      </c>
      <c r="O27" s="243" t="s">
        <v>19</v>
      </c>
    </row>
    <row r="28" customFormat="false" ht="21" hidden="false" customHeight="true" outlineLevel="0" collapsed="false">
      <c r="A28" s="255"/>
      <c r="B28" s="193" t="s">
        <v>24</v>
      </c>
      <c r="C28" s="251" t="n">
        <v>136671</v>
      </c>
      <c r="D28" s="195" t="n">
        <v>2102</v>
      </c>
      <c r="E28" s="195" t="n">
        <v>739</v>
      </c>
      <c r="F28" s="251" t="n">
        <v>2112</v>
      </c>
      <c r="G28" s="252" t="n">
        <v>155</v>
      </c>
      <c r="H28" s="252" t="n">
        <v>21</v>
      </c>
      <c r="I28" s="195" t="n">
        <v>4</v>
      </c>
      <c r="J28" s="252" t="n">
        <v>2</v>
      </c>
      <c r="K28" s="252" t="n">
        <v>2</v>
      </c>
      <c r="L28" s="195" t="s">
        <v>19</v>
      </c>
      <c r="M28" s="195" t="n">
        <v>123</v>
      </c>
      <c r="N28" s="263" t="n">
        <v>3</v>
      </c>
      <c r="O28" s="198" t="n">
        <v>4</v>
      </c>
      <c r="Q28" s="254"/>
      <c r="R28" s="254"/>
      <c r="S28" s="254"/>
      <c r="T28" s="254"/>
      <c r="U28" s="254"/>
      <c r="V28" s="254"/>
      <c r="W28" s="254"/>
      <c r="X28" s="254"/>
      <c r="Y28" s="254"/>
      <c r="Z28" s="254"/>
      <c r="AA28" s="254"/>
      <c r="AB28" s="254"/>
      <c r="AC28" s="254"/>
    </row>
    <row r="29" customFormat="false" ht="21" hidden="false" customHeight="true" outlineLevel="0" collapsed="false">
      <c r="A29" s="264" t="s">
        <v>110</v>
      </c>
      <c r="B29" s="264"/>
      <c r="C29" s="265" t="n">
        <f aca="false">SUM(C28,C18)</f>
        <v>254059</v>
      </c>
      <c r="D29" s="266" t="n">
        <f aca="false">SUM(D28,D18)</f>
        <v>3341</v>
      </c>
      <c r="E29" s="266" t="n">
        <f aca="false">SUM(E28,E18)</f>
        <v>1071</v>
      </c>
      <c r="F29" s="265" t="n">
        <f aca="false">SUM(F28,F18)</f>
        <v>3467</v>
      </c>
      <c r="G29" s="266" t="n">
        <f aca="false">SUM(G28,G18)</f>
        <v>301</v>
      </c>
      <c r="H29" s="266" t="n">
        <f aca="false">SUM(H28,H18)</f>
        <v>51</v>
      </c>
      <c r="I29" s="261" t="n">
        <f aca="false">SUM(I28,I18)</f>
        <v>6</v>
      </c>
      <c r="J29" s="266" t="n">
        <f aca="false">SUM(J28,J18)</f>
        <v>2</v>
      </c>
      <c r="K29" s="266" t="n">
        <f aca="false">SUM(K28,K18)</f>
        <v>2</v>
      </c>
      <c r="L29" s="261" t="n">
        <f aca="false">SUM(L28,L18)</f>
        <v>1</v>
      </c>
      <c r="M29" s="261" t="n">
        <f aca="false">SUM(M28,M18)</f>
        <v>221</v>
      </c>
      <c r="N29" s="267" t="n">
        <f aca="false">SUM(N28,N18)</f>
        <v>12</v>
      </c>
      <c r="O29" s="268" t="n">
        <f aca="false">SUM(O28,O18)</f>
        <v>10</v>
      </c>
      <c r="Q29" s="254"/>
      <c r="R29" s="254"/>
      <c r="S29" s="254"/>
      <c r="T29" s="254"/>
      <c r="U29" s="254"/>
      <c r="V29" s="254"/>
      <c r="W29" s="254"/>
      <c r="X29" s="254"/>
      <c r="Y29" s="254"/>
      <c r="Z29" s="254"/>
      <c r="AA29" s="254"/>
      <c r="AB29" s="254"/>
      <c r="AC29" s="254"/>
    </row>
    <row r="30" customFormat="false" ht="13.5" hidden="false" customHeight="false" outlineLevel="0" collapsed="false">
      <c r="A30" s="3"/>
      <c r="B30" s="3"/>
      <c r="C30" s="254"/>
    </row>
    <row r="31" customFormat="false" ht="13.5" hidden="false" customHeight="false" outlineLevel="0" collapsed="false">
      <c r="A31" s="3"/>
      <c r="B31" s="269" t="s">
        <v>111</v>
      </c>
    </row>
  </sheetData>
  <mergeCells count="21">
    <mergeCell ref="N2:O2"/>
    <mergeCell ref="A3:B8"/>
    <mergeCell ref="C3:E3"/>
    <mergeCell ref="F3:O3"/>
    <mergeCell ref="C4:C8"/>
    <mergeCell ref="D4:D8"/>
    <mergeCell ref="F4:F8"/>
    <mergeCell ref="G4:G8"/>
    <mergeCell ref="H4:O4"/>
    <mergeCell ref="E5:E8"/>
    <mergeCell ref="H5:H8"/>
    <mergeCell ref="I5:I8"/>
    <mergeCell ref="L5:L8"/>
    <mergeCell ref="M5:M8"/>
    <mergeCell ref="N5:N8"/>
    <mergeCell ref="O5:O8"/>
    <mergeCell ref="J6:J8"/>
    <mergeCell ref="K7:K8"/>
    <mergeCell ref="A9:A18"/>
    <mergeCell ref="A19:A28"/>
    <mergeCell ref="A29:B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87"/>
    <col collapsed="false" customWidth="true" hidden="false" outlineLevel="0" max="15" min="3" style="1" width="8.49"/>
    <col collapsed="false" customWidth="false" hidden="false" outlineLevel="0" max="257" min="16" style="1" width="8.99"/>
  </cols>
  <sheetData>
    <row r="1" customFormat="false" ht="17.25" hidden="false" customHeight="false" outlineLevel="0" collapsed="false">
      <c r="A1" s="46" t="s">
        <v>0</v>
      </c>
    </row>
    <row r="2" customFormat="false" ht="26.25" hidden="false" customHeight="true" outlineLevel="0" collapsed="false">
      <c r="A2" s="1" t="s">
        <v>112</v>
      </c>
      <c r="O2" s="125"/>
    </row>
    <row r="3" customFormat="false" ht="18" hidden="false" customHeight="true" outlineLevel="0" collapsed="false">
      <c r="A3" s="270"/>
      <c r="B3" s="270"/>
      <c r="C3" s="171" t="s">
        <v>87</v>
      </c>
      <c r="D3" s="171"/>
      <c r="E3" s="226" t="s">
        <v>88</v>
      </c>
      <c r="F3" s="226"/>
      <c r="G3" s="226"/>
      <c r="H3" s="226"/>
      <c r="I3" s="226"/>
      <c r="J3" s="226"/>
      <c r="K3" s="226"/>
      <c r="L3" s="226"/>
      <c r="M3" s="226"/>
      <c r="N3" s="226"/>
      <c r="O3" s="226"/>
      <c r="P3" s="3"/>
    </row>
    <row r="4" customFormat="false" ht="18" hidden="false" customHeight="true" outlineLevel="0" collapsed="false">
      <c r="A4" s="270"/>
      <c r="B4" s="270"/>
      <c r="C4" s="227" t="s">
        <v>113</v>
      </c>
      <c r="D4" s="228" t="s">
        <v>114</v>
      </c>
      <c r="E4" s="227" t="s">
        <v>114</v>
      </c>
      <c r="F4" s="232" t="s">
        <v>115</v>
      </c>
      <c r="G4" s="54" t="s">
        <v>93</v>
      </c>
      <c r="H4" s="54"/>
      <c r="I4" s="54"/>
      <c r="J4" s="54"/>
      <c r="K4" s="54"/>
      <c r="L4" s="54"/>
      <c r="M4" s="54"/>
      <c r="N4" s="54"/>
      <c r="O4" s="54"/>
      <c r="P4" s="3"/>
    </row>
    <row r="5" customFormat="false" ht="66.75" hidden="false" customHeight="true" outlineLevel="0" collapsed="false">
      <c r="A5" s="270"/>
      <c r="B5" s="270"/>
      <c r="C5" s="227"/>
      <c r="D5" s="228"/>
      <c r="E5" s="227"/>
      <c r="F5" s="232"/>
      <c r="G5" s="232" t="s">
        <v>116</v>
      </c>
      <c r="H5" s="232" t="s">
        <v>117</v>
      </c>
      <c r="I5" s="232" t="s">
        <v>118</v>
      </c>
      <c r="J5" s="232" t="s">
        <v>119</v>
      </c>
      <c r="K5" s="232" t="s">
        <v>120</v>
      </c>
      <c r="L5" s="231" t="s">
        <v>121</v>
      </c>
      <c r="M5" s="232" t="s">
        <v>122</v>
      </c>
      <c r="N5" s="232" t="s">
        <v>100</v>
      </c>
      <c r="O5" s="271" t="s">
        <v>99</v>
      </c>
      <c r="P5" s="3"/>
    </row>
    <row r="6" customFormat="false" ht="27.75" hidden="false" customHeight="true" outlineLevel="0" collapsed="false">
      <c r="A6" s="238" t="s">
        <v>64</v>
      </c>
      <c r="B6" s="272" t="s">
        <v>123</v>
      </c>
      <c r="C6" s="241" t="n">
        <v>2824</v>
      </c>
      <c r="D6" s="273" t="n">
        <v>59</v>
      </c>
      <c r="E6" s="274" t="n">
        <v>53</v>
      </c>
      <c r="F6" s="275" t="n">
        <v>2</v>
      </c>
      <c r="G6" s="276" t="n">
        <v>1</v>
      </c>
      <c r="H6" s="276" t="s">
        <v>19</v>
      </c>
      <c r="I6" s="276" t="s">
        <v>19</v>
      </c>
      <c r="J6" s="276" t="s">
        <v>19</v>
      </c>
      <c r="K6" s="276" t="s">
        <v>19</v>
      </c>
      <c r="L6" s="276" t="s">
        <v>19</v>
      </c>
      <c r="M6" s="277" t="n">
        <v>1</v>
      </c>
      <c r="N6" s="276" t="s">
        <v>19</v>
      </c>
      <c r="O6" s="278" t="s">
        <v>19</v>
      </c>
      <c r="P6" s="3"/>
    </row>
    <row r="7" customFormat="false" ht="27.75" hidden="false" customHeight="true" outlineLevel="0" collapsed="false">
      <c r="A7" s="238"/>
      <c r="B7" s="279" t="s">
        <v>124</v>
      </c>
      <c r="C7" s="246" t="n">
        <v>2363</v>
      </c>
      <c r="D7" s="280" t="n">
        <v>75</v>
      </c>
      <c r="E7" s="281" t="n">
        <v>78</v>
      </c>
      <c r="F7" s="282" t="n">
        <v>3</v>
      </c>
      <c r="G7" s="283" t="s">
        <v>19</v>
      </c>
      <c r="H7" s="283" t="n">
        <v>1</v>
      </c>
      <c r="I7" s="283" t="s">
        <v>19</v>
      </c>
      <c r="J7" s="283" t="n">
        <v>1</v>
      </c>
      <c r="K7" s="283" t="s">
        <v>19</v>
      </c>
      <c r="L7" s="283" t="s">
        <v>19</v>
      </c>
      <c r="M7" s="283" t="s">
        <v>19</v>
      </c>
      <c r="N7" s="284" t="n">
        <v>1</v>
      </c>
      <c r="O7" s="285" t="s">
        <v>19</v>
      </c>
      <c r="P7" s="3"/>
    </row>
    <row r="8" customFormat="false" ht="27.75" hidden="false" customHeight="true" outlineLevel="0" collapsed="false">
      <c r="A8" s="238"/>
      <c r="B8" s="279" t="s">
        <v>125</v>
      </c>
      <c r="C8" s="246" t="n">
        <v>2259</v>
      </c>
      <c r="D8" s="280" t="n">
        <v>113</v>
      </c>
      <c r="E8" s="281" t="n">
        <v>172</v>
      </c>
      <c r="F8" s="282" t="n">
        <v>15</v>
      </c>
      <c r="G8" s="283" t="n">
        <v>6</v>
      </c>
      <c r="H8" s="283" t="n">
        <v>2</v>
      </c>
      <c r="I8" s="283" t="s">
        <v>19</v>
      </c>
      <c r="J8" s="283" t="n">
        <v>1</v>
      </c>
      <c r="K8" s="283" t="n">
        <v>1</v>
      </c>
      <c r="L8" s="283" t="s">
        <v>19</v>
      </c>
      <c r="M8" s="283" t="n">
        <v>1</v>
      </c>
      <c r="N8" s="284" t="n">
        <v>4</v>
      </c>
      <c r="O8" s="285" t="s">
        <v>19</v>
      </c>
      <c r="P8" s="3"/>
    </row>
    <row r="9" customFormat="false" ht="27.75" hidden="false" customHeight="true" outlineLevel="0" collapsed="false">
      <c r="A9" s="238"/>
      <c r="B9" s="272" t="s">
        <v>126</v>
      </c>
      <c r="C9" s="241" t="n">
        <v>2990</v>
      </c>
      <c r="D9" s="286" t="n">
        <v>292</v>
      </c>
      <c r="E9" s="274" t="n">
        <v>396</v>
      </c>
      <c r="F9" s="287" t="n">
        <v>43</v>
      </c>
      <c r="G9" s="288" t="n">
        <v>7</v>
      </c>
      <c r="H9" s="288" t="n">
        <v>14</v>
      </c>
      <c r="I9" s="288" t="s">
        <v>19</v>
      </c>
      <c r="J9" s="288" t="n">
        <v>5</v>
      </c>
      <c r="K9" s="288" t="n">
        <v>1</v>
      </c>
      <c r="L9" s="288" t="n">
        <v>1</v>
      </c>
      <c r="M9" s="277" t="n">
        <v>1</v>
      </c>
      <c r="N9" s="289" t="n">
        <v>9</v>
      </c>
      <c r="O9" s="278" t="n">
        <v>5</v>
      </c>
      <c r="P9" s="3"/>
    </row>
    <row r="10" customFormat="false" ht="27.75" hidden="false" customHeight="true" outlineLevel="0" collapsed="false">
      <c r="A10" s="238"/>
      <c r="B10" s="290" t="s">
        <v>24</v>
      </c>
      <c r="C10" s="194" t="n">
        <f aca="false">SUM(C6:C9)</f>
        <v>10436</v>
      </c>
      <c r="D10" s="198" t="n">
        <f aca="false">SUM(D6:D9)</f>
        <v>539</v>
      </c>
      <c r="E10" s="291" t="n">
        <f aca="false">SUM(E6:E9)</f>
        <v>699</v>
      </c>
      <c r="F10" s="195" t="n">
        <f aca="false">SUM(F6:F9)</f>
        <v>63</v>
      </c>
      <c r="G10" s="195" t="n">
        <f aca="false">SUM(G6:G9)</f>
        <v>14</v>
      </c>
      <c r="H10" s="195" t="n">
        <f aca="false">SUM(H6:H9)</f>
        <v>17</v>
      </c>
      <c r="I10" s="195" t="s">
        <v>19</v>
      </c>
      <c r="J10" s="195" t="n">
        <f aca="false">SUM(J6:J9)</f>
        <v>7</v>
      </c>
      <c r="K10" s="195" t="n">
        <f aca="false">SUM(K6:K9)</f>
        <v>2</v>
      </c>
      <c r="L10" s="195" t="n">
        <f aca="false">SUM(L6:L9)</f>
        <v>1</v>
      </c>
      <c r="M10" s="195" t="n">
        <f aca="false">SUM(M6:M9)</f>
        <v>3</v>
      </c>
      <c r="N10" s="198" t="n">
        <f aca="false">SUM(N6:N9)</f>
        <v>14</v>
      </c>
      <c r="O10" s="292" t="n">
        <f aca="false">SUM(O6:O9)</f>
        <v>5</v>
      </c>
      <c r="P10" s="3"/>
    </row>
    <row r="12" customFormat="false" ht="13.5" hidden="false" customHeight="false" outlineLevel="0" collapsed="false">
      <c r="C12" s="254"/>
      <c r="D12" s="254"/>
      <c r="E12" s="254"/>
      <c r="F12" s="254"/>
      <c r="G12" s="254"/>
      <c r="H12" s="254"/>
      <c r="I12" s="254"/>
      <c r="J12" s="254"/>
      <c r="K12" s="254"/>
      <c r="L12" s="254"/>
      <c r="M12" s="254"/>
      <c r="N12" s="254"/>
      <c r="O12" s="254"/>
    </row>
    <row r="13" customFormat="false" ht="13.5" hidden="false" customHeight="false" outlineLevel="0" collapsed="false">
      <c r="B13" s="293" t="s">
        <v>127</v>
      </c>
      <c r="C13" s="293"/>
      <c r="D13" s="293"/>
      <c r="E13" s="293"/>
      <c r="F13" s="293"/>
      <c r="G13" s="293"/>
      <c r="H13" s="293"/>
      <c r="I13" s="293"/>
      <c r="J13" s="293"/>
      <c r="K13" s="293"/>
    </row>
    <row r="15" customFormat="false" ht="13.5" hidden="false" customHeight="false" outlineLevel="0" collapsed="false">
      <c r="P15" s="3"/>
    </row>
  </sheetData>
  <mergeCells count="9">
    <mergeCell ref="A3:B5"/>
    <mergeCell ref="C3:D3"/>
    <mergeCell ref="E3:O3"/>
    <mergeCell ref="C4:C5"/>
    <mergeCell ref="D4:D5"/>
    <mergeCell ref="E4:E5"/>
    <mergeCell ref="F4:F5"/>
    <mergeCell ref="G4:O4"/>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0" topLeftCell="G1" activePane="topRight" state="frozen"/>
      <selection pane="topLeft" activeCell="A1" activeCellId="0" sqref="A1"/>
      <selection pane="topRight" activeCell="J34" activeCellId="0" sqref="J34"/>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10.25"/>
    <col collapsed="false" customWidth="true" hidden="false" outlineLevel="0" max="4" min="3" style="294" width="8.12"/>
    <col collapsed="false" customWidth="true" hidden="false" outlineLevel="0" max="11" min="5" style="294" width="7.49"/>
    <col collapsed="false" customWidth="true" hidden="false" outlineLevel="0" max="12" min="12" style="294" width="8.25"/>
    <col collapsed="false" customWidth="true" hidden="false" outlineLevel="0" max="18" min="13" style="294" width="7.49"/>
    <col collapsed="false" customWidth="true" hidden="false" outlineLevel="0" max="19" min="19" style="294" width="8.25"/>
    <col collapsed="false" customWidth="true" hidden="false" outlineLevel="0" max="23" min="20" style="294" width="7.49"/>
    <col collapsed="false" customWidth="false" hidden="false" outlineLevel="0" max="257" min="24" style="294" width="8.99"/>
  </cols>
  <sheetData>
    <row r="1" customFormat="false" ht="17.25" hidden="false" customHeight="false" outlineLevel="0" collapsed="false">
      <c r="A1" s="46" t="s">
        <v>0</v>
      </c>
      <c r="H1" s="47"/>
      <c r="I1" s="47"/>
      <c r="J1" s="47"/>
    </row>
    <row r="2" customFormat="false" ht="14.25" hidden="false" customHeight="false" outlineLevel="0" collapsed="false">
      <c r="A2" s="294" t="s">
        <v>128</v>
      </c>
      <c r="V2" s="295"/>
    </row>
    <row r="3" customFormat="false" ht="18.75" hidden="false" customHeight="true" outlineLevel="0" collapsed="false">
      <c r="A3" s="296"/>
      <c r="B3" s="296"/>
      <c r="C3" s="297" t="s">
        <v>87</v>
      </c>
      <c r="D3" s="297"/>
      <c r="E3" s="297"/>
      <c r="F3" s="297"/>
      <c r="G3" s="297"/>
      <c r="H3" s="298" t="s">
        <v>129</v>
      </c>
      <c r="I3" s="298"/>
      <c r="J3" s="298"/>
      <c r="K3" s="298"/>
      <c r="L3" s="298"/>
      <c r="M3" s="298"/>
      <c r="N3" s="298"/>
      <c r="O3" s="298"/>
      <c r="P3" s="298"/>
      <c r="Q3" s="298"/>
      <c r="R3" s="298"/>
      <c r="S3" s="298"/>
      <c r="T3" s="298"/>
      <c r="U3" s="298"/>
      <c r="V3" s="298"/>
    </row>
    <row r="4" customFormat="false" ht="18.75" hidden="false" customHeight="true" outlineLevel="0" collapsed="false">
      <c r="A4" s="296"/>
      <c r="B4" s="296"/>
      <c r="C4" s="299" t="s">
        <v>130</v>
      </c>
      <c r="D4" s="300" t="s">
        <v>114</v>
      </c>
      <c r="E4" s="301"/>
      <c r="F4" s="302"/>
      <c r="G4" s="303" t="s">
        <v>131</v>
      </c>
      <c r="H4" s="304" t="s">
        <v>132</v>
      </c>
      <c r="I4" s="305" t="s">
        <v>133</v>
      </c>
      <c r="J4" s="231" t="s">
        <v>134</v>
      </c>
      <c r="K4" s="306" t="s">
        <v>93</v>
      </c>
      <c r="L4" s="306"/>
      <c r="M4" s="306"/>
      <c r="N4" s="306"/>
      <c r="O4" s="306"/>
      <c r="P4" s="306"/>
      <c r="Q4" s="306"/>
      <c r="R4" s="306"/>
      <c r="S4" s="306"/>
      <c r="T4" s="306"/>
      <c r="U4" s="306"/>
      <c r="V4" s="306"/>
    </row>
    <row r="5" customFormat="false" ht="13.5" hidden="false" customHeight="true" outlineLevel="0" collapsed="false">
      <c r="A5" s="296"/>
      <c r="B5" s="296"/>
      <c r="C5" s="299"/>
      <c r="D5" s="300"/>
      <c r="E5" s="231" t="s">
        <v>135</v>
      </c>
      <c r="F5" s="307" t="s">
        <v>136</v>
      </c>
      <c r="G5" s="303"/>
      <c r="H5" s="304"/>
      <c r="I5" s="305"/>
      <c r="J5" s="305"/>
      <c r="K5" s="308" t="s">
        <v>59</v>
      </c>
      <c r="L5" s="309"/>
      <c r="M5" s="310"/>
      <c r="N5" s="311" t="s">
        <v>137</v>
      </c>
      <c r="O5" s="311" t="s">
        <v>138</v>
      </c>
      <c r="P5" s="311" t="s">
        <v>139</v>
      </c>
      <c r="Q5" s="311" t="s">
        <v>140</v>
      </c>
      <c r="R5" s="311" t="s">
        <v>141</v>
      </c>
      <c r="S5" s="312" t="s">
        <v>142</v>
      </c>
      <c r="T5" s="313" t="s">
        <v>143</v>
      </c>
      <c r="U5" s="232" t="s">
        <v>144</v>
      </c>
      <c r="V5" s="271" t="s">
        <v>145</v>
      </c>
    </row>
    <row r="6" customFormat="false" ht="30" hidden="false" customHeight="true" outlineLevel="0" collapsed="false">
      <c r="A6" s="296"/>
      <c r="B6" s="296"/>
      <c r="C6" s="299"/>
      <c r="D6" s="300"/>
      <c r="E6" s="231"/>
      <c r="F6" s="231"/>
      <c r="G6" s="303"/>
      <c r="H6" s="304"/>
      <c r="I6" s="305"/>
      <c r="J6" s="305"/>
      <c r="K6" s="308"/>
      <c r="L6" s="314" t="s">
        <v>146</v>
      </c>
      <c r="M6" s="312" t="s">
        <v>147</v>
      </c>
      <c r="N6" s="311"/>
      <c r="O6" s="311"/>
      <c r="P6" s="311"/>
      <c r="Q6" s="311"/>
      <c r="R6" s="311"/>
      <c r="S6" s="312"/>
      <c r="T6" s="313"/>
      <c r="U6" s="232"/>
      <c r="V6" s="271"/>
    </row>
    <row r="7" customFormat="false" ht="30" hidden="false" customHeight="true" outlineLevel="0" collapsed="false">
      <c r="A7" s="296"/>
      <c r="B7" s="296"/>
      <c r="C7" s="299"/>
      <c r="D7" s="300"/>
      <c r="E7" s="231"/>
      <c r="F7" s="231"/>
      <c r="G7" s="303"/>
      <c r="H7" s="304"/>
      <c r="I7" s="305"/>
      <c r="J7" s="305"/>
      <c r="K7" s="308"/>
      <c r="L7" s="314"/>
      <c r="M7" s="314"/>
      <c r="N7" s="314"/>
      <c r="O7" s="314"/>
      <c r="P7" s="314"/>
      <c r="Q7" s="311"/>
      <c r="R7" s="311"/>
      <c r="S7" s="312"/>
      <c r="T7" s="313"/>
      <c r="U7" s="232"/>
      <c r="V7" s="271"/>
    </row>
    <row r="8" customFormat="false" ht="18" hidden="false" customHeight="true" outlineLevel="0" collapsed="false">
      <c r="A8" s="315" t="s">
        <v>148</v>
      </c>
      <c r="B8" s="272" t="s">
        <v>149</v>
      </c>
      <c r="C8" s="316" t="n">
        <v>10459</v>
      </c>
      <c r="D8" s="240" t="n">
        <v>740</v>
      </c>
      <c r="E8" s="240" t="n">
        <v>591</v>
      </c>
      <c r="F8" s="240" t="n">
        <v>45</v>
      </c>
      <c r="G8" s="317" t="n">
        <f aca="false">(D8+H8-F8)/C8*100</f>
        <v>13.4812123529974</v>
      </c>
      <c r="H8" s="241" t="n">
        <v>715</v>
      </c>
      <c r="I8" s="316" t="n">
        <v>41</v>
      </c>
      <c r="J8" s="318" t="n">
        <v>3</v>
      </c>
      <c r="K8" s="319" t="n">
        <v>2</v>
      </c>
      <c r="L8" s="240" t="s">
        <v>19</v>
      </c>
      <c r="M8" s="242" t="s">
        <v>104</v>
      </c>
      <c r="N8" s="240" t="s">
        <v>19</v>
      </c>
      <c r="O8" s="240" t="s">
        <v>19</v>
      </c>
      <c r="P8" s="240" t="n">
        <v>1</v>
      </c>
      <c r="Q8" s="240" t="s">
        <v>19</v>
      </c>
      <c r="R8" s="240" t="s">
        <v>19</v>
      </c>
      <c r="S8" s="320" t="s">
        <v>19</v>
      </c>
      <c r="T8" s="320" t="s">
        <v>19</v>
      </c>
      <c r="U8" s="321" t="s">
        <v>19</v>
      </c>
      <c r="V8" s="322" t="s">
        <v>19</v>
      </c>
    </row>
    <row r="9" customFormat="false" ht="18" hidden="false" customHeight="true" outlineLevel="0" collapsed="false">
      <c r="A9" s="315"/>
      <c r="B9" s="279" t="s">
        <v>150</v>
      </c>
      <c r="C9" s="323" t="n">
        <v>9831</v>
      </c>
      <c r="D9" s="245" t="n">
        <v>1425</v>
      </c>
      <c r="E9" s="245" t="n">
        <v>874</v>
      </c>
      <c r="F9" s="245" t="n">
        <v>197</v>
      </c>
      <c r="G9" s="324" t="n">
        <f aca="false">(D9+H9-F9)/C9*100</f>
        <v>29.7426507984946</v>
      </c>
      <c r="H9" s="246" t="n">
        <v>1696</v>
      </c>
      <c r="I9" s="323" t="n">
        <v>213</v>
      </c>
      <c r="J9" s="325" t="n">
        <v>14</v>
      </c>
      <c r="K9" s="326" t="n">
        <v>7</v>
      </c>
      <c r="L9" s="245" t="s">
        <v>19</v>
      </c>
      <c r="M9" s="247" t="s">
        <v>104</v>
      </c>
      <c r="N9" s="245" t="s">
        <v>19</v>
      </c>
      <c r="O9" s="245" t="s">
        <v>19</v>
      </c>
      <c r="P9" s="245" t="n">
        <v>1</v>
      </c>
      <c r="Q9" s="245" t="s">
        <v>19</v>
      </c>
      <c r="R9" s="245" t="n">
        <v>2</v>
      </c>
      <c r="S9" s="327" t="n">
        <v>2</v>
      </c>
      <c r="T9" s="327" t="n">
        <v>1</v>
      </c>
      <c r="U9" s="328" t="s">
        <v>19</v>
      </c>
      <c r="V9" s="329" t="n">
        <v>1</v>
      </c>
    </row>
    <row r="10" customFormat="false" ht="18" hidden="false" customHeight="true" outlineLevel="0" collapsed="false">
      <c r="A10" s="315"/>
      <c r="B10" s="279" t="s">
        <v>151</v>
      </c>
      <c r="C10" s="323" t="n">
        <v>10351</v>
      </c>
      <c r="D10" s="245" t="n">
        <v>1823</v>
      </c>
      <c r="E10" s="245" t="n">
        <v>815</v>
      </c>
      <c r="F10" s="245" t="n">
        <v>326</v>
      </c>
      <c r="G10" s="324" t="n">
        <f aca="false">(D10+H10-F10)/C10*100</f>
        <v>35.0883972563037</v>
      </c>
      <c r="H10" s="246" t="n">
        <v>2135</v>
      </c>
      <c r="I10" s="323" t="n">
        <v>441</v>
      </c>
      <c r="J10" s="325" t="n">
        <v>20</v>
      </c>
      <c r="K10" s="327" t="n">
        <v>4</v>
      </c>
      <c r="L10" s="326" t="n">
        <v>1</v>
      </c>
      <c r="M10" s="245" t="s">
        <v>19</v>
      </c>
      <c r="N10" s="245" t="n">
        <v>1</v>
      </c>
      <c r="O10" s="245" t="n">
        <v>2</v>
      </c>
      <c r="P10" s="245" t="n">
        <v>3</v>
      </c>
      <c r="Q10" s="245" t="s">
        <v>19</v>
      </c>
      <c r="R10" s="245" t="n">
        <v>7</v>
      </c>
      <c r="S10" s="327" t="n">
        <v>1</v>
      </c>
      <c r="T10" s="327" t="s">
        <v>19</v>
      </c>
      <c r="U10" s="328" t="n">
        <v>1</v>
      </c>
      <c r="V10" s="329" t="s">
        <v>19</v>
      </c>
      <c r="W10" s="1"/>
    </row>
    <row r="11" customFormat="false" ht="18" hidden="false" customHeight="true" outlineLevel="0" collapsed="false">
      <c r="A11" s="315"/>
      <c r="B11" s="279" t="s">
        <v>152</v>
      </c>
      <c r="C11" s="323" t="n">
        <v>11616</v>
      </c>
      <c r="D11" s="245" t="n">
        <v>1680</v>
      </c>
      <c r="E11" s="245" t="n">
        <v>684</v>
      </c>
      <c r="F11" s="245" t="n">
        <v>386</v>
      </c>
      <c r="G11" s="324" t="n">
        <f aca="false">(D11+H11-F11)/C11*100</f>
        <v>28.5984848484849</v>
      </c>
      <c r="H11" s="246" t="n">
        <v>2028</v>
      </c>
      <c r="I11" s="323" t="n">
        <v>496</v>
      </c>
      <c r="J11" s="325" t="n">
        <v>21</v>
      </c>
      <c r="K11" s="327" t="n">
        <v>2</v>
      </c>
      <c r="L11" s="326" t="n">
        <v>1</v>
      </c>
      <c r="M11" s="245" t="s">
        <v>19</v>
      </c>
      <c r="N11" s="245" t="s">
        <v>19</v>
      </c>
      <c r="O11" s="245" t="n">
        <v>7</v>
      </c>
      <c r="P11" s="245" t="n">
        <v>6</v>
      </c>
      <c r="Q11" s="245" t="s">
        <v>19</v>
      </c>
      <c r="R11" s="245" t="n">
        <v>4</v>
      </c>
      <c r="S11" s="327" t="s">
        <v>19</v>
      </c>
      <c r="T11" s="327" t="s">
        <v>19</v>
      </c>
      <c r="U11" s="328" t="n">
        <v>1</v>
      </c>
      <c r="V11" s="329" t="s">
        <v>19</v>
      </c>
    </row>
    <row r="12" s="332" customFormat="true" ht="18" hidden="false" customHeight="true" outlineLevel="0" collapsed="false">
      <c r="A12" s="315"/>
      <c r="B12" s="279" t="s">
        <v>103</v>
      </c>
      <c r="C12" s="323" t="n">
        <v>13776</v>
      </c>
      <c r="D12" s="245" t="n">
        <v>1371</v>
      </c>
      <c r="E12" s="245" t="n">
        <v>573</v>
      </c>
      <c r="F12" s="245" t="n">
        <v>423</v>
      </c>
      <c r="G12" s="324" t="n">
        <f aca="false">(D12+H12-F12)/C12*100</f>
        <v>19.0984320557491</v>
      </c>
      <c r="H12" s="246" t="n">
        <v>1683</v>
      </c>
      <c r="I12" s="323" t="n">
        <v>537</v>
      </c>
      <c r="J12" s="325" t="n">
        <v>22</v>
      </c>
      <c r="K12" s="327" t="n">
        <v>3</v>
      </c>
      <c r="L12" s="330" t="s">
        <v>19</v>
      </c>
      <c r="M12" s="331" t="s">
        <v>104</v>
      </c>
      <c r="N12" s="245" t="s">
        <v>19</v>
      </c>
      <c r="O12" s="245" t="n">
        <v>3</v>
      </c>
      <c r="P12" s="245" t="n">
        <v>6</v>
      </c>
      <c r="Q12" s="245" t="n">
        <v>1</v>
      </c>
      <c r="R12" s="245" t="n">
        <v>4</v>
      </c>
      <c r="S12" s="327" t="s">
        <v>19</v>
      </c>
      <c r="T12" s="327" t="n">
        <v>2</v>
      </c>
      <c r="U12" s="328" t="n">
        <v>2</v>
      </c>
      <c r="V12" s="329" t="n">
        <v>1</v>
      </c>
    </row>
    <row r="13" customFormat="false" ht="18" hidden="false" customHeight="true" outlineLevel="0" collapsed="false">
      <c r="A13" s="315"/>
      <c r="B13" s="279" t="s">
        <v>105</v>
      </c>
      <c r="C13" s="323" t="n">
        <v>16574</v>
      </c>
      <c r="D13" s="245" t="n">
        <v>1225</v>
      </c>
      <c r="E13" s="245" t="n">
        <v>435</v>
      </c>
      <c r="F13" s="245" t="n">
        <v>493</v>
      </c>
      <c r="G13" s="324" t="n">
        <f aca="false">(D13+H13-F13)/C13*100</f>
        <v>11.7352479787619</v>
      </c>
      <c r="H13" s="246" t="n">
        <v>1213</v>
      </c>
      <c r="I13" s="323" t="n">
        <v>594</v>
      </c>
      <c r="J13" s="325" t="n">
        <v>5</v>
      </c>
      <c r="K13" s="327" t="n">
        <v>1</v>
      </c>
      <c r="L13" s="326" t="s">
        <v>19</v>
      </c>
      <c r="M13" s="247" t="s">
        <v>104</v>
      </c>
      <c r="N13" s="245" t="s">
        <v>19</v>
      </c>
      <c r="O13" s="245" t="n">
        <v>1</v>
      </c>
      <c r="P13" s="245" t="s">
        <v>19</v>
      </c>
      <c r="Q13" s="245" t="n">
        <v>2</v>
      </c>
      <c r="R13" s="245" t="s">
        <v>19</v>
      </c>
      <c r="S13" s="327" t="n">
        <v>1</v>
      </c>
      <c r="T13" s="327" t="s">
        <v>19</v>
      </c>
      <c r="U13" s="328" t="s">
        <v>19</v>
      </c>
      <c r="V13" s="329" t="s">
        <v>19</v>
      </c>
    </row>
    <row r="14" customFormat="false" ht="18" hidden="false" customHeight="true" outlineLevel="0" collapsed="false">
      <c r="A14" s="315"/>
      <c r="B14" s="279" t="s">
        <v>106</v>
      </c>
      <c r="C14" s="323" t="n">
        <v>14635</v>
      </c>
      <c r="D14" s="245" t="n">
        <v>1070</v>
      </c>
      <c r="E14" s="245" t="n">
        <v>367</v>
      </c>
      <c r="F14" s="245" t="n">
        <v>466</v>
      </c>
      <c r="G14" s="324" t="n">
        <f aca="false">(D14+H14-F14)/C14*100</f>
        <v>11.1445165698668</v>
      </c>
      <c r="H14" s="246" t="n">
        <v>1027</v>
      </c>
      <c r="I14" s="323" t="n">
        <v>528</v>
      </c>
      <c r="J14" s="325" t="n">
        <v>3</v>
      </c>
      <c r="K14" s="327" t="n">
        <v>1</v>
      </c>
      <c r="L14" s="326" t="s">
        <v>19</v>
      </c>
      <c r="M14" s="247" t="s">
        <v>104</v>
      </c>
      <c r="N14" s="245" t="s">
        <v>19</v>
      </c>
      <c r="O14" s="245" t="s">
        <v>19</v>
      </c>
      <c r="P14" s="245" t="n">
        <v>1</v>
      </c>
      <c r="Q14" s="245" t="s">
        <v>19</v>
      </c>
      <c r="R14" s="245" t="s">
        <v>19</v>
      </c>
      <c r="S14" s="327" t="s">
        <v>19</v>
      </c>
      <c r="T14" s="327" t="n">
        <v>1</v>
      </c>
      <c r="U14" s="328" t="s">
        <v>19</v>
      </c>
      <c r="V14" s="329" t="s">
        <v>19</v>
      </c>
    </row>
    <row r="15" customFormat="false" ht="18" hidden="false" customHeight="true" outlineLevel="0" collapsed="false">
      <c r="A15" s="315"/>
      <c r="B15" s="279" t="s">
        <v>107</v>
      </c>
      <c r="C15" s="323" t="n">
        <v>12962</v>
      </c>
      <c r="D15" s="245" t="n">
        <v>886</v>
      </c>
      <c r="E15" s="245" t="n">
        <v>213</v>
      </c>
      <c r="F15" s="245" t="n">
        <v>459</v>
      </c>
      <c r="G15" s="324" t="n">
        <f aca="false">(D15+H15-F15)/C15*100</f>
        <v>10.0216016046906</v>
      </c>
      <c r="H15" s="246" t="n">
        <v>872</v>
      </c>
      <c r="I15" s="323" t="n">
        <v>481</v>
      </c>
      <c r="J15" s="325" t="n">
        <v>3</v>
      </c>
      <c r="K15" s="327" t="n">
        <v>1</v>
      </c>
      <c r="L15" s="326" t="n">
        <v>1</v>
      </c>
      <c r="M15" s="245" t="s">
        <v>19</v>
      </c>
      <c r="N15" s="245" t="s">
        <v>19</v>
      </c>
      <c r="O15" s="245" t="s">
        <v>19</v>
      </c>
      <c r="P15" s="245" t="s">
        <v>19</v>
      </c>
      <c r="Q15" s="245" t="s">
        <v>19</v>
      </c>
      <c r="R15" s="245" t="s">
        <v>19</v>
      </c>
      <c r="S15" s="327" t="s">
        <v>19</v>
      </c>
      <c r="T15" s="327" t="n">
        <v>1</v>
      </c>
      <c r="U15" s="328" t="s">
        <v>19</v>
      </c>
      <c r="V15" s="329" t="s">
        <v>19</v>
      </c>
    </row>
    <row r="16" customFormat="false" ht="18" hidden="false" customHeight="true" outlineLevel="0" collapsed="false">
      <c r="A16" s="315"/>
      <c r="B16" s="279" t="s">
        <v>67</v>
      </c>
      <c r="C16" s="323" t="n">
        <v>11946</v>
      </c>
      <c r="D16" s="245" t="n">
        <v>619</v>
      </c>
      <c r="E16" s="245" t="n">
        <v>182</v>
      </c>
      <c r="F16" s="245" t="n">
        <v>272</v>
      </c>
      <c r="G16" s="324" t="n">
        <f aca="false">(D16+H16-F16)/C16*100</f>
        <v>8.1533567721413</v>
      </c>
      <c r="H16" s="246" t="n">
        <v>627</v>
      </c>
      <c r="I16" s="323" t="n">
        <v>333</v>
      </c>
      <c r="J16" s="325" t="n">
        <v>1</v>
      </c>
      <c r="K16" s="327" t="s">
        <v>19</v>
      </c>
      <c r="L16" s="326" t="s">
        <v>19</v>
      </c>
      <c r="M16" s="247" t="s">
        <v>104</v>
      </c>
      <c r="N16" s="245" t="s">
        <v>19</v>
      </c>
      <c r="O16" s="245" t="n">
        <v>1</v>
      </c>
      <c r="P16" s="245" t="s">
        <v>19</v>
      </c>
      <c r="Q16" s="245" t="s">
        <v>19</v>
      </c>
      <c r="R16" s="245" t="s">
        <v>19</v>
      </c>
      <c r="S16" s="327" t="s">
        <v>19</v>
      </c>
      <c r="T16" s="327" t="s">
        <v>19</v>
      </c>
      <c r="U16" s="328" t="s">
        <v>19</v>
      </c>
      <c r="V16" s="329" t="s">
        <v>19</v>
      </c>
    </row>
    <row r="17" customFormat="false" ht="18" hidden="false" customHeight="true" outlineLevel="0" collapsed="false">
      <c r="A17" s="315"/>
      <c r="B17" s="279" t="s">
        <v>68</v>
      </c>
      <c r="C17" s="323" t="n">
        <v>14003</v>
      </c>
      <c r="D17" s="245" t="n">
        <v>565</v>
      </c>
      <c r="E17" s="245" t="n">
        <v>141</v>
      </c>
      <c r="F17" s="245" t="n">
        <v>262</v>
      </c>
      <c r="G17" s="324" t="n">
        <f aca="false">(D17+H17-F17)/C17*100</f>
        <v>6.41291151896022</v>
      </c>
      <c r="H17" s="246" t="n">
        <v>595</v>
      </c>
      <c r="I17" s="323" t="n">
        <v>314</v>
      </c>
      <c r="J17" s="325" t="n">
        <v>1</v>
      </c>
      <c r="K17" s="327" t="s">
        <v>19</v>
      </c>
      <c r="L17" s="326" t="s">
        <v>19</v>
      </c>
      <c r="M17" s="247" t="s">
        <v>104</v>
      </c>
      <c r="N17" s="245" t="s">
        <v>19</v>
      </c>
      <c r="O17" s="245" t="s">
        <v>19</v>
      </c>
      <c r="P17" s="245" t="n">
        <v>1</v>
      </c>
      <c r="Q17" s="245" t="s">
        <v>19</v>
      </c>
      <c r="R17" s="245" t="s">
        <v>19</v>
      </c>
      <c r="S17" s="327" t="s">
        <v>19</v>
      </c>
      <c r="T17" s="327" t="s">
        <v>19</v>
      </c>
      <c r="U17" s="328" t="s">
        <v>19</v>
      </c>
      <c r="V17" s="329" t="s">
        <v>19</v>
      </c>
    </row>
    <row r="18" customFormat="false" ht="18" hidden="false" customHeight="true" outlineLevel="0" collapsed="false">
      <c r="A18" s="315"/>
      <c r="B18" s="279" t="s">
        <v>69</v>
      </c>
      <c r="C18" s="323" t="n">
        <v>15358</v>
      </c>
      <c r="D18" s="245" t="n">
        <v>405</v>
      </c>
      <c r="E18" s="245" t="n">
        <v>104</v>
      </c>
      <c r="F18" s="245" t="n">
        <v>175</v>
      </c>
      <c r="G18" s="324" t="n">
        <f aca="false">(D18+H18-F18)/C18*100</f>
        <v>4.04349524677692</v>
      </c>
      <c r="H18" s="246" t="n">
        <v>391</v>
      </c>
      <c r="I18" s="323" t="n">
        <v>221</v>
      </c>
      <c r="J18" s="325" t="n">
        <v>2</v>
      </c>
      <c r="K18" s="327" t="n">
        <v>1</v>
      </c>
      <c r="L18" s="283" t="s">
        <v>19</v>
      </c>
      <c r="M18" s="247" t="s">
        <v>104</v>
      </c>
      <c r="N18" s="245" t="s">
        <v>19</v>
      </c>
      <c r="O18" s="245" t="s">
        <v>19</v>
      </c>
      <c r="P18" s="245" t="s">
        <v>19</v>
      </c>
      <c r="Q18" s="245" t="s">
        <v>19</v>
      </c>
      <c r="R18" s="245" t="s">
        <v>19</v>
      </c>
      <c r="S18" s="327" t="s">
        <v>19</v>
      </c>
      <c r="T18" s="327" t="n">
        <v>1</v>
      </c>
      <c r="U18" s="328" t="s">
        <v>19</v>
      </c>
      <c r="V18" s="329" t="s">
        <v>19</v>
      </c>
    </row>
    <row r="19" customFormat="false" ht="18" hidden="false" customHeight="true" outlineLevel="0" collapsed="false">
      <c r="A19" s="315"/>
      <c r="B19" s="279" t="s">
        <v>108</v>
      </c>
      <c r="C19" s="323" t="n">
        <v>13978</v>
      </c>
      <c r="D19" s="245" t="n">
        <v>172</v>
      </c>
      <c r="E19" s="245" t="n">
        <v>42</v>
      </c>
      <c r="F19" s="245" t="n">
        <v>79</v>
      </c>
      <c r="G19" s="324" t="n">
        <f aca="false">(D19+H19-F19)/C19*100</f>
        <v>1.88152811561024</v>
      </c>
      <c r="H19" s="246" t="n">
        <v>170</v>
      </c>
      <c r="I19" s="323" t="n">
        <v>101</v>
      </c>
      <c r="J19" s="325" t="n">
        <v>1</v>
      </c>
      <c r="K19" s="326" t="s">
        <v>19</v>
      </c>
      <c r="L19" s="326" t="n">
        <v>1</v>
      </c>
      <c r="M19" s="245" t="s">
        <v>19</v>
      </c>
      <c r="N19" s="245" t="s">
        <v>19</v>
      </c>
      <c r="O19" s="245" t="s">
        <v>19</v>
      </c>
      <c r="P19" s="245" t="s">
        <v>19</v>
      </c>
      <c r="Q19" s="245" t="s">
        <v>19</v>
      </c>
      <c r="R19" s="245" t="s">
        <v>19</v>
      </c>
      <c r="S19" s="327" t="s">
        <v>19</v>
      </c>
      <c r="T19" s="327" t="s">
        <v>19</v>
      </c>
      <c r="U19" s="328" t="s">
        <v>19</v>
      </c>
      <c r="V19" s="329" t="s">
        <v>19</v>
      </c>
    </row>
    <row r="20" customFormat="false" ht="18" hidden="false" customHeight="true" outlineLevel="0" collapsed="false">
      <c r="A20" s="315"/>
      <c r="B20" s="272" t="s">
        <v>109</v>
      </c>
      <c r="C20" s="316" t="n">
        <v>23439</v>
      </c>
      <c r="D20" s="240" t="n">
        <v>63</v>
      </c>
      <c r="E20" s="240" t="n">
        <v>26</v>
      </c>
      <c r="F20" s="240" t="n">
        <v>25</v>
      </c>
      <c r="G20" s="317" t="n">
        <f aca="false">(D20+H20-F20)/C20*100</f>
        <v>0.426639361747515</v>
      </c>
      <c r="H20" s="241" t="n">
        <v>62</v>
      </c>
      <c r="I20" s="316" t="n">
        <v>4300</v>
      </c>
      <c r="J20" s="318" t="n">
        <v>1</v>
      </c>
      <c r="K20" s="333" t="s">
        <v>19</v>
      </c>
      <c r="L20" s="333" t="s">
        <v>19</v>
      </c>
      <c r="M20" s="334" t="s">
        <v>104</v>
      </c>
      <c r="N20" s="240" t="s">
        <v>19</v>
      </c>
      <c r="O20" s="240" t="s">
        <v>19</v>
      </c>
      <c r="P20" s="240" t="s">
        <v>19</v>
      </c>
      <c r="Q20" s="240" t="s">
        <v>19</v>
      </c>
      <c r="R20" s="240" t="n">
        <v>1</v>
      </c>
      <c r="S20" s="320" t="s">
        <v>19</v>
      </c>
      <c r="T20" s="320" t="s">
        <v>19</v>
      </c>
      <c r="U20" s="335" t="s">
        <v>19</v>
      </c>
      <c r="V20" s="336" t="s">
        <v>19</v>
      </c>
    </row>
    <row r="21" customFormat="false" ht="18" hidden="false" customHeight="true" outlineLevel="0" collapsed="false">
      <c r="A21" s="315"/>
      <c r="B21" s="290" t="s">
        <v>24</v>
      </c>
      <c r="C21" s="337" t="n">
        <f aca="false">SUM(C8:C20)</f>
        <v>178928</v>
      </c>
      <c r="D21" s="195" t="n">
        <v>12044</v>
      </c>
      <c r="E21" s="195" t="n">
        <v>5047</v>
      </c>
      <c r="F21" s="195" t="n">
        <v>3608</v>
      </c>
      <c r="G21" s="338" t="n">
        <f aca="false">(D21+H21-F21)/C21*100</f>
        <v>12.0998390414021</v>
      </c>
      <c r="H21" s="194" t="n">
        <v>13214</v>
      </c>
      <c r="I21" s="337" t="n">
        <v>8600</v>
      </c>
      <c r="J21" s="339" t="n">
        <v>97</v>
      </c>
      <c r="K21" s="339" t="n">
        <v>22</v>
      </c>
      <c r="L21" s="339" t="n">
        <v>4</v>
      </c>
      <c r="M21" s="339" t="s">
        <v>19</v>
      </c>
      <c r="N21" s="339" t="n">
        <v>1</v>
      </c>
      <c r="O21" s="339" t="n">
        <v>14</v>
      </c>
      <c r="P21" s="339" t="n">
        <v>19</v>
      </c>
      <c r="Q21" s="339" t="n">
        <v>3</v>
      </c>
      <c r="R21" s="339" t="n">
        <v>18</v>
      </c>
      <c r="S21" s="339" t="n">
        <v>4</v>
      </c>
      <c r="T21" s="339" t="n">
        <v>6</v>
      </c>
      <c r="U21" s="339" t="n">
        <v>4</v>
      </c>
      <c r="V21" s="340" t="n">
        <v>2</v>
      </c>
    </row>
    <row r="22" customFormat="false" ht="18" hidden="false" customHeight="true" outlineLevel="0" collapsed="false">
      <c r="A22" s="341"/>
      <c r="C22" s="342"/>
      <c r="D22" s="342"/>
      <c r="E22" s="342"/>
      <c r="F22" s="342"/>
      <c r="G22" s="342"/>
      <c r="H22" s="343"/>
      <c r="I22" s="343"/>
      <c r="J22" s="343"/>
      <c r="K22" s="344"/>
      <c r="L22" s="345"/>
      <c r="M22" s="345"/>
      <c r="N22" s="345"/>
      <c r="O22" s="345"/>
      <c r="P22" s="345"/>
      <c r="Q22" s="345"/>
      <c r="R22" s="345"/>
      <c r="S22" s="344"/>
      <c r="T22" s="344"/>
      <c r="U22" s="344"/>
      <c r="V22" s="345"/>
    </row>
    <row r="23" customFormat="false" ht="13.5" hidden="false" customHeight="false" outlineLevel="0" collapsed="false">
      <c r="A23" s="269" t="s">
        <v>111</v>
      </c>
    </row>
    <row r="24" customFormat="false" ht="13.5" hidden="false" customHeight="false" outlineLevel="0" collapsed="false">
      <c r="A24" s="269" t="s">
        <v>153</v>
      </c>
    </row>
    <row r="25" customFormat="false" ht="13.5" hidden="false" customHeight="false" outlineLevel="0" collapsed="false">
      <c r="A25" s="1"/>
      <c r="C25" s="346"/>
      <c r="D25" s="346"/>
      <c r="E25" s="346"/>
      <c r="F25" s="346"/>
      <c r="G25" s="346"/>
      <c r="H25" s="346"/>
      <c r="I25" s="346"/>
      <c r="J25" s="346"/>
      <c r="K25" s="346"/>
      <c r="L25" s="346"/>
      <c r="M25" s="346"/>
      <c r="N25" s="346"/>
      <c r="O25" s="346"/>
      <c r="P25" s="346"/>
      <c r="Q25" s="346"/>
      <c r="R25" s="346"/>
      <c r="S25" s="346"/>
      <c r="T25" s="346"/>
      <c r="U25" s="346"/>
      <c r="V25" s="346"/>
    </row>
  </sheetData>
  <mergeCells count="25">
    <mergeCell ref="A3:B7"/>
    <mergeCell ref="C3:G3"/>
    <mergeCell ref="H3:V3"/>
    <mergeCell ref="C4:C7"/>
    <mergeCell ref="D4:D7"/>
    <mergeCell ref="G4:G7"/>
    <mergeCell ref="H4:H7"/>
    <mergeCell ref="I4:I7"/>
    <mergeCell ref="J4:J7"/>
    <mergeCell ref="K4:V4"/>
    <mergeCell ref="E5:E7"/>
    <mergeCell ref="F5:F7"/>
    <mergeCell ref="K5:K7"/>
    <mergeCell ref="N5:N7"/>
    <mergeCell ref="O5:O7"/>
    <mergeCell ref="P5:P7"/>
    <mergeCell ref="Q5:Q7"/>
    <mergeCell ref="R5:R7"/>
    <mergeCell ref="S5:S7"/>
    <mergeCell ref="T5:T7"/>
    <mergeCell ref="U5:U7"/>
    <mergeCell ref="V5:V7"/>
    <mergeCell ref="L6:L7"/>
    <mergeCell ref="M6:M7"/>
    <mergeCell ref="A8:A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347" width="5.87"/>
    <col collapsed="false" customWidth="true" hidden="false" outlineLevel="0" max="2" min="2" style="347" width="10.99"/>
    <col collapsed="false" customWidth="true" hidden="false" outlineLevel="0" max="15" min="3" style="347" width="9.62"/>
    <col collapsed="false" customWidth="true" hidden="false" outlineLevel="0" max="16" min="16" style="347" width="9.49"/>
    <col collapsed="false" customWidth="false" hidden="false" outlineLevel="0" max="257" min="17" style="347" width="8.99"/>
  </cols>
  <sheetData>
    <row r="1" customFormat="false" ht="17.25" hidden="false" customHeight="false" outlineLevel="0" collapsed="false">
      <c r="A1" s="46" t="s">
        <v>0</v>
      </c>
      <c r="E1" s="47"/>
      <c r="F1" s="47"/>
      <c r="G1" s="47"/>
    </row>
    <row r="2" customFormat="false" ht="24.75" hidden="false" customHeight="true" outlineLevel="0" collapsed="false">
      <c r="A2" s="294" t="s">
        <v>154</v>
      </c>
      <c r="P2" s="295"/>
    </row>
    <row r="3" customFormat="false" ht="22.5" hidden="false" customHeight="true" outlineLevel="0" collapsed="false">
      <c r="A3" s="348"/>
      <c r="B3" s="348"/>
      <c r="C3" s="349" t="s">
        <v>87</v>
      </c>
      <c r="D3" s="349"/>
      <c r="E3" s="349"/>
      <c r="F3" s="349"/>
      <c r="G3" s="350"/>
      <c r="H3" s="351" t="s">
        <v>88</v>
      </c>
      <c r="I3" s="351"/>
      <c r="J3" s="351"/>
      <c r="K3" s="351"/>
      <c r="L3" s="351"/>
      <c r="M3" s="351"/>
      <c r="N3" s="351"/>
      <c r="O3" s="351"/>
      <c r="P3" s="351"/>
    </row>
    <row r="4" customFormat="false" ht="22.5" hidden="false" customHeight="true" outlineLevel="0" collapsed="false">
      <c r="A4" s="348"/>
      <c r="B4" s="348"/>
      <c r="C4" s="227" t="s">
        <v>155</v>
      </c>
      <c r="D4" s="228" t="s">
        <v>90</v>
      </c>
      <c r="E4" s="352"/>
      <c r="F4" s="353" t="s">
        <v>156</v>
      </c>
      <c r="G4" s="227" t="s">
        <v>132</v>
      </c>
      <c r="H4" s="233" t="s">
        <v>134</v>
      </c>
      <c r="I4" s="176" t="s">
        <v>93</v>
      </c>
      <c r="J4" s="176"/>
      <c r="K4" s="176"/>
      <c r="L4" s="176"/>
      <c r="M4" s="176"/>
      <c r="N4" s="176"/>
      <c r="O4" s="176"/>
      <c r="P4" s="176"/>
    </row>
    <row r="5" customFormat="false" ht="17.25" hidden="false" customHeight="true" outlineLevel="0" collapsed="false">
      <c r="A5" s="348"/>
      <c r="B5" s="348"/>
      <c r="C5" s="227"/>
      <c r="D5" s="228"/>
      <c r="E5" s="228" t="s">
        <v>94</v>
      </c>
      <c r="F5" s="353"/>
      <c r="G5" s="227"/>
      <c r="H5" s="233"/>
      <c r="I5" s="354" t="s">
        <v>95</v>
      </c>
      <c r="J5" s="228" t="s">
        <v>157</v>
      </c>
      <c r="K5" s="355"/>
      <c r="L5" s="355"/>
      <c r="M5" s="236" t="s">
        <v>158</v>
      </c>
      <c r="N5" s="356" t="s">
        <v>159</v>
      </c>
      <c r="O5" s="232" t="s">
        <v>100</v>
      </c>
      <c r="P5" s="228" t="s">
        <v>99</v>
      </c>
    </row>
    <row r="6" customFormat="false" ht="15.75" hidden="false" customHeight="true" outlineLevel="0" collapsed="false">
      <c r="A6" s="348"/>
      <c r="B6" s="348"/>
      <c r="C6" s="227"/>
      <c r="D6" s="228"/>
      <c r="E6" s="228"/>
      <c r="F6" s="353"/>
      <c r="G6" s="227"/>
      <c r="H6" s="233"/>
      <c r="I6" s="354"/>
      <c r="J6" s="228"/>
      <c r="K6" s="228" t="s">
        <v>160</v>
      </c>
      <c r="L6" s="357"/>
      <c r="M6" s="236"/>
      <c r="N6" s="356"/>
      <c r="O6" s="232"/>
      <c r="P6" s="228"/>
    </row>
    <row r="7" customFormat="false" ht="27" hidden="false" customHeight="true" outlineLevel="0" collapsed="false">
      <c r="A7" s="348"/>
      <c r="B7" s="348"/>
      <c r="C7" s="227"/>
      <c r="D7" s="228"/>
      <c r="E7" s="228"/>
      <c r="F7" s="353"/>
      <c r="G7" s="227"/>
      <c r="H7" s="233"/>
      <c r="I7" s="354"/>
      <c r="J7" s="228"/>
      <c r="K7" s="228"/>
      <c r="L7" s="236" t="s">
        <v>161</v>
      </c>
      <c r="M7" s="236"/>
      <c r="N7" s="356"/>
      <c r="O7" s="232"/>
      <c r="P7" s="228"/>
    </row>
    <row r="8" customFormat="false" ht="27" hidden="false" customHeight="true" outlineLevel="0" collapsed="false">
      <c r="A8" s="348"/>
      <c r="B8" s="348"/>
      <c r="C8" s="227"/>
      <c r="D8" s="228"/>
      <c r="E8" s="228"/>
      <c r="F8" s="353"/>
      <c r="G8" s="227"/>
      <c r="H8" s="233"/>
      <c r="I8" s="354"/>
      <c r="J8" s="228"/>
      <c r="K8" s="228"/>
      <c r="L8" s="236"/>
      <c r="M8" s="236"/>
      <c r="N8" s="356"/>
      <c r="O8" s="232"/>
      <c r="P8" s="228"/>
    </row>
    <row r="9" s="374" customFormat="true" ht="27.75" hidden="false" customHeight="true" outlineLevel="0" collapsed="false">
      <c r="A9" s="358"/>
      <c r="B9" s="359" t="s">
        <v>103</v>
      </c>
      <c r="C9" s="360" t="n">
        <v>13776</v>
      </c>
      <c r="D9" s="361" t="n">
        <v>1240</v>
      </c>
      <c r="E9" s="362" t="n">
        <v>850</v>
      </c>
      <c r="F9" s="363" t="n">
        <v>126</v>
      </c>
      <c r="G9" s="364" t="n">
        <v>1315</v>
      </c>
      <c r="H9" s="365" t="n">
        <v>130</v>
      </c>
      <c r="I9" s="366" t="n">
        <v>41</v>
      </c>
      <c r="J9" s="367" t="n">
        <v>2</v>
      </c>
      <c r="K9" s="368" t="s">
        <v>19</v>
      </c>
      <c r="L9" s="369" t="s">
        <v>104</v>
      </c>
      <c r="M9" s="368" t="n">
        <v>1</v>
      </c>
      <c r="N9" s="370" t="n">
        <v>77</v>
      </c>
      <c r="O9" s="371" t="n">
        <v>7</v>
      </c>
      <c r="P9" s="372" t="n">
        <v>2</v>
      </c>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c r="CA9" s="373"/>
      <c r="CB9" s="373"/>
      <c r="CC9" s="373"/>
      <c r="CD9" s="373"/>
      <c r="CE9" s="373"/>
      <c r="CF9" s="373"/>
      <c r="CG9" s="373"/>
      <c r="CH9" s="373"/>
      <c r="CI9" s="373"/>
      <c r="CJ9" s="373"/>
      <c r="CK9" s="373"/>
      <c r="CL9" s="373"/>
      <c r="CM9" s="373"/>
      <c r="CN9" s="373"/>
      <c r="CO9" s="373"/>
      <c r="CP9" s="373"/>
      <c r="CQ9" s="373"/>
      <c r="CR9" s="373"/>
      <c r="CS9" s="373"/>
      <c r="CT9" s="373"/>
      <c r="CU9" s="373"/>
      <c r="CV9" s="373"/>
      <c r="CW9" s="373"/>
      <c r="CX9" s="373"/>
      <c r="CY9" s="373"/>
      <c r="CZ9" s="373"/>
      <c r="DA9" s="373"/>
      <c r="DB9" s="373"/>
      <c r="DC9" s="373"/>
      <c r="DD9" s="373"/>
      <c r="DE9" s="373"/>
      <c r="DF9" s="373"/>
      <c r="DG9" s="373"/>
      <c r="DH9" s="373"/>
      <c r="DI9" s="373"/>
      <c r="DJ9" s="373"/>
      <c r="DK9" s="373"/>
      <c r="DL9" s="373"/>
      <c r="DM9" s="373"/>
      <c r="DN9" s="373"/>
      <c r="DO9" s="373"/>
      <c r="DP9" s="373"/>
      <c r="DQ9" s="373"/>
      <c r="DR9" s="373"/>
      <c r="DS9" s="373"/>
      <c r="DT9" s="373"/>
      <c r="DU9" s="373"/>
      <c r="DV9" s="373"/>
      <c r="DW9" s="373"/>
      <c r="DX9" s="373"/>
      <c r="DY9" s="373"/>
      <c r="DZ9" s="373"/>
      <c r="EA9" s="373"/>
      <c r="EB9" s="373"/>
      <c r="EC9" s="373"/>
      <c r="ED9" s="373"/>
      <c r="EE9" s="373"/>
      <c r="EF9" s="373"/>
      <c r="EG9" s="373"/>
      <c r="EH9" s="373"/>
      <c r="EI9" s="373"/>
      <c r="EJ9" s="373"/>
      <c r="EK9" s="373"/>
      <c r="EL9" s="373"/>
      <c r="EM9" s="373"/>
      <c r="EN9" s="373"/>
      <c r="EO9" s="373"/>
      <c r="EP9" s="373"/>
      <c r="EQ9" s="373"/>
      <c r="ER9" s="373"/>
      <c r="ES9" s="373"/>
      <c r="ET9" s="373"/>
      <c r="EU9" s="373"/>
      <c r="EV9" s="373"/>
      <c r="EW9" s="373"/>
      <c r="EX9" s="373"/>
      <c r="EY9" s="373"/>
      <c r="EZ9" s="373"/>
      <c r="FA9" s="373"/>
      <c r="FB9" s="373"/>
      <c r="FC9" s="373"/>
      <c r="FD9" s="373"/>
      <c r="FE9" s="373"/>
      <c r="FF9" s="373"/>
      <c r="FG9" s="373"/>
      <c r="FH9" s="373"/>
      <c r="FI9" s="373"/>
      <c r="FJ9" s="373"/>
      <c r="FK9" s="373"/>
      <c r="FL9" s="373"/>
      <c r="FM9" s="373"/>
      <c r="FN9" s="373"/>
      <c r="FO9" s="373"/>
      <c r="FP9" s="373"/>
      <c r="FQ9" s="373"/>
      <c r="FR9" s="373"/>
      <c r="FS9" s="373"/>
      <c r="FT9" s="373"/>
      <c r="FU9" s="373"/>
      <c r="FV9" s="373"/>
    </row>
    <row r="10" customFormat="false" ht="27.75" hidden="false" customHeight="true" outlineLevel="0" collapsed="false">
      <c r="A10" s="358"/>
      <c r="B10" s="375" t="s">
        <v>105</v>
      </c>
      <c r="C10" s="376" t="n">
        <v>16574</v>
      </c>
      <c r="D10" s="377" t="n">
        <v>1202</v>
      </c>
      <c r="E10" s="378" t="n">
        <v>470</v>
      </c>
      <c r="F10" s="379" t="n">
        <v>218</v>
      </c>
      <c r="G10" s="380" t="n">
        <v>1393</v>
      </c>
      <c r="H10" s="381" t="n">
        <v>151</v>
      </c>
      <c r="I10" s="382" t="n">
        <v>61</v>
      </c>
      <c r="J10" s="383" t="n">
        <v>5</v>
      </c>
      <c r="K10" s="384" t="n">
        <v>1</v>
      </c>
      <c r="L10" s="384" t="n">
        <v>1</v>
      </c>
      <c r="M10" s="384" t="s">
        <v>19</v>
      </c>
      <c r="N10" s="385" t="n">
        <v>80</v>
      </c>
      <c r="O10" s="386" t="n">
        <v>4</v>
      </c>
      <c r="P10" s="387" t="n">
        <v>1</v>
      </c>
    </row>
    <row r="11" customFormat="false" ht="27.75" hidden="false" customHeight="true" outlineLevel="0" collapsed="false">
      <c r="A11" s="358"/>
      <c r="B11" s="375" t="s">
        <v>106</v>
      </c>
      <c r="C11" s="376" t="n">
        <v>14635</v>
      </c>
      <c r="D11" s="377" t="n">
        <v>1081</v>
      </c>
      <c r="E11" s="378" t="n">
        <v>437</v>
      </c>
      <c r="F11" s="379" t="n">
        <v>179</v>
      </c>
      <c r="G11" s="380" t="n">
        <v>1251</v>
      </c>
      <c r="H11" s="381" t="n">
        <v>121</v>
      </c>
      <c r="I11" s="382" t="n">
        <v>51</v>
      </c>
      <c r="J11" s="383" t="n">
        <v>1</v>
      </c>
      <c r="K11" s="384" t="s">
        <v>19</v>
      </c>
      <c r="L11" s="388" t="s">
        <v>104</v>
      </c>
      <c r="M11" s="384" t="s">
        <v>19</v>
      </c>
      <c r="N11" s="385" t="n">
        <v>61</v>
      </c>
      <c r="O11" s="386" t="n">
        <v>7</v>
      </c>
      <c r="P11" s="387" t="n">
        <v>1</v>
      </c>
    </row>
    <row r="12" customFormat="false" ht="27.75" hidden="false" customHeight="true" outlineLevel="0" collapsed="false">
      <c r="A12" s="358"/>
      <c r="B12" s="375" t="s">
        <v>107</v>
      </c>
      <c r="C12" s="376" t="n">
        <v>12962</v>
      </c>
      <c r="D12" s="377" t="n">
        <v>958</v>
      </c>
      <c r="E12" s="378" t="n">
        <v>315</v>
      </c>
      <c r="F12" s="379" t="n">
        <v>179</v>
      </c>
      <c r="G12" s="380" t="n">
        <v>1102</v>
      </c>
      <c r="H12" s="381" t="n">
        <v>79</v>
      </c>
      <c r="I12" s="382" t="n">
        <v>36</v>
      </c>
      <c r="J12" s="383" t="n">
        <v>4</v>
      </c>
      <c r="K12" s="384" t="n">
        <v>1</v>
      </c>
      <c r="L12" s="384" t="n">
        <v>1</v>
      </c>
      <c r="M12" s="384" t="n">
        <v>1</v>
      </c>
      <c r="N12" s="385" t="n">
        <v>37</v>
      </c>
      <c r="O12" s="386" t="n">
        <v>1</v>
      </c>
      <c r="P12" s="387" t="s">
        <v>19</v>
      </c>
    </row>
    <row r="13" customFormat="false" ht="27.75" hidden="false" customHeight="true" outlineLevel="0" collapsed="false">
      <c r="A13" s="358"/>
      <c r="B13" s="375" t="s">
        <v>67</v>
      </c>
      <c r="C13" s="376" t="n">
        <v>11946</v>
      </c>
      <c r="D13" s="377" t="n">
        <v>867</v>
      </c>
      <c r="E13" s="378" t="n">
        <v>307</v>
      </c>
      <c r="F13" s="379" t="n">
        <v>138</v>
      </c>
      <c r="G13" s="380" t="n">
        <v>1052</v>
      </c>
      <c r="H13" s="381" t="n">
        <v>94</v>
      </c>
      <c r="I13" s="382" t="n">
        <v>41</v>
      </c>
      <c r="J13" s="383" t="n">
        <v>13</v>
      </c>
      <c r="K13" s="384" t="n">
        <v>1</v>
      </c>
      <c r="L13" s="384" t="n">
        <v>1</v>
      </c>
      <c r="M13" s="384" t="n">
        <v>1</v>
      </c>
      <c r="N13" s="385" t="n">
        <v>36</v>
      </c>
      <c r="O13" s="386" t="n">
        <v>2</v>
      </c>
      <c r="P13" s="387" t="n">
        <v>1</v>
      </c>
    </row>
    <row r="14" customFormat="false" ht="27.75" hidden="false" customHeight="true" outlineLevel="0" collapsed="false">
      <c r="A14" s="358"/>
      <c r="B14" s="375" t="s">
        <v>68</v>
      </c>
      <c r="C14" s="376" t="n">
        <v>14003</v>
      </c>
      <c r="D14" s="377" t="n">
        <v>868</v>
      </c>
      <c r="E14" s="378" t="n">
        <v>244</v>
      </c>
      <c r="F14" s="379" t="n">
        <v>143</v>
      </c>
      <c r="G14" s="380" t="n">
        <v>915</v>
      </c>
      <c r="H14" s="381" t="n">
        <v>63</v>
      </c>
      <c r="I14" s="382" t="n">
        <v>35</v>
      </c>
      <c r="J14" s="383" t="n">
        <v>5</v>
      </c>
      <c r="K14" s="384" t="n">
        <v>1</v>
      </c>
      <c r="L14" s="384" t="n">
        <v>1</v>
      </c>
      <c r="M14" s="384" t="n">
        <v>2</v>
      </c>
      <c r="N14" s="385" t="n">
        <v>18</v>
      </c>
      <c r="O14" s="386" t="n">
        <v>3</v>
      </c>
      <c r="P14" s="387" t="s">
        <v>19</v>
      </c>
    </row>
    <row r="15" customFormat="false" ht="27.75" hidden="false" customHeight="true" outlineLevel="0" collapsed="false">
      <c r="A15" s="358"/>
      <c r="B15" s="375" t="s">
        <v>69</v>
      </c>
      <c r="C15" s="376" t="n">
        <v>15358</v>
      </c>
      <c r="D15" s="377" t="n">
        <v>691</v>
      </c>
      <c r="E15" s="378" t="n">
        <v>181</v>
      </c>
      <c r="F15" s="379" t="n">
        <v>127</v>
      </c>
      <c r="G15" s="380" t="n">
        <v>650</v>
      </c>
      <c r="H15" s="381" t="n">
        <v>59</v>
      </c>
      <c r="I15" s="382" t="n">
        <v>31</v>
      </c>
      <c r="J15" s="383" t="n">
        <v>8</v>
      </c>
      <c r="K15" s="384" t="n">
        <v>1</v>
      </c>
      <c r="L15" s="384" t="n">
        <v>1</v>
      </c>
      <c r="M15" s="384" t="s">
        <v>19</v>
      </c>
      <c r="N15" s="383" t="n">
        <v>19</v>
      </c>
      <c r="O15" s="389" t="n">
        <v>1</v>
      </c>
      <c r="P15" s="387" t="s">
        <v>19</v>
      </c>
    </row>
    <row r="16" customFormat="false" ht="27.75" hidden="false" customHeight="true" outlineLevel="0" collapsed="false">
      <c r="A16" s="358"/>
      <c r="B16" s="375" t="s">
        <v>108</v>
      </c>
      <c r="C16" s="376" t="n">
        <v>13978</v>
      </c>
      <c r="D16" s="377" t="n">
        <v>387</v>
      </c>
      <c r="E16" s="378" t="n">
        <v>120</v>
      </c>
      <c r="F16" s="379" t="n">
        <v>73</v>
      </c>
      <c r="G16" s="380" t="n">
        <v>378</v>
      </c>
      <c r="H16" s="381" t="n">
        <v>20</v>
      </c>
      <c r="I16" s="385" t="n">
        <v>14</v>
      </c>
      <c r="J16" s="383" t="n">
        <v>2</v>
      </c>
      <c r="K16" s="385" t="s">
        <v>19</v>
      </c>
      <c r="L16" s="388" t="s">
        <v>104</v>
      </c>
      <c r="M16" s="384" t="s">
        <v>19</v>
      </c>
      <c r="N16" s="385" t="n">
        <v>3</v>
      </c>
      <c r="O16" s="386" t="n">
        <v>1</v>
      </c>
      <c r="P16" s="387" t="s">
        <v>19</v>
      </c>
      <c r="Q16" s="373"/>
    </row>
    <row r="17" customFormat="false" ht="27.75" hidden="false" customHeight="true" outlineLevel="0" collapsed="false">
      <c r="A17" s="358"/>
      <c r="B17" s="359" t="s">
        <v>109</v>
      </c>
      <c r="C17" s="390" t="n">
        <v>23439</v>
      </c>
      <c r="D17" s="361" t="n">
        <v>127</v>
      </c>
      <c r="E17" s="362" t="n">
        <v>42</v>
      </c>
      <c r="F17" s="363" t="n">
        <v>27</v>
      </c>
      <c r="G17" s="364" t="n">
        <v>128</v>
      </c>
      <c r="H17" s="391" t="n">
        <v>16</v>
      </c>
      <c r="I17" s="370" t="n">
        <v>9</v>
      </c>
      <c r="J17" s="370" t="s">
        <v>19</v>
      </c>
      <c r="K17" s="392" t="s">
        <v>104</v>
      </c>
      <c r="L17" s="392" t="s">
        <v>104</v>
      </c>
      <c r="M17" s="368" t="n">
        <v>1</v>
      </c>
      <c r="N17" s="370" t="n">
        <v>5</v>
      </c>
      <c r="O17" s="371" t="s">
        <v>19</v>
      </c>
      <c r="P17" s="393" t="n">
        <v>1</v>
      </c>
      <c r="Q17" s="373"/>
    </row>
    <row r="18" customFormat="false" ht="27.75" hidden="false" customHeight="true" outlineLevel="0" collapsed="false">
      <c r="A18" s="358"/>
      <c r="B18" s="394" t="s">
        <v>24</v>
      </c>
      <c r="C18" s="395" t="n">
        <v>136671</v>
      </c>
      <c r="D18" s="396" t="n">
        <v>7421</v>
      </c>
      <c r="E18" s="396" t="n">
        <v>2966</v>
      </c>
      <c r="F18" s="397" t="n">
        <v>1210</v>
      </c>
      <c r="G18" s="398" t="n">
        <v>8184</v>
      </c>
      <c r="H18" s="399" t="n">
        <v>733</v>
      </c>
      <c r="I18" s="400" t="n">
        <v>319</v>
      </c>
      <c r="J18" s="400" t="n">
        <v>40</v>
      </c>
      <c r="K18" s="400" t="n">
        <v>5</v>
      </c>
      <c r="L18" s="400" t="n">
        <v>5</v>
      </c>
      <c r="M18" s="400" t="n">
        <v>6</v>
      </c>
      <c r="N18" s="400" t="n">
        <v>336</v>
      </c>
      <c r="O18" s="401" t="n">
        <v>26</v>
      </c>
      <c r="P18" s="402" t="n">
        <v>6</v>
      </c>
    </row>
    <row r="19" customFormat="false" ht="13.5" hidden="false" customHeight="false" outlineLevel="0" collapsed="false">
      <c r="H19" s="403"/>
    </row>
    <row r="20" customFormat="false" ht="13.5" hidden="false" customHeight="false" outlineLevel="0" collapsed="false">
      <c r="A20" s="269" t="s">
        <v>111</v>
      </c>
    </row>
    <row r="22" customFormat="false" ht="13.5" hidden="false" customHeight="false" outlineLevel="0" collapsed="false">
      <c r="C22" s="404"/>
      <c r="D22" s="404"/>
      <c r="E22" s="404"/>
      <c r="F22" s="404"/>
      <c r="G22" s="404"/>
      <c r="H22" s="404"/>
      <c r="I22" s="404"/>
      <c r="J22" s="404"/>
      <c r="K22" s="404"/>
      <c r="L22" s="404"/>
      <c r="M22" s="404"/>
      <c r="N22" s="404"/>
      <c r="O22" s="404"/>
      <c r="P22" s="404"/>
    </row>
  </sheetData>
  <mergeCells count="19">
    <mergeCell ref="A3:B8"/>
    <mergeCell ref="C3:F3"/>
    <mergeCell ref="H3:P3"/>
    <mergeCell ref="C4:C8"/>
    <mergeCell ref="D4:D8"/>
    <mergeCell ref="F4:F8"/>
    <mergeCell ref="G4:G8"/>
    <mergeCell ref="H4:H8"/>
    <mergeCell ref="I4:P4"/>
    <mergeCell ref="E5:E8"/>
    <mergeCell ref="I5:I8"/>
    <mergeCell ref="J5:J8"/>
    <mergeCell ref="M5:M8"/>
    <mergeCell ref="N5:N8"/>
    <mergeCell ref="O5:O8"/>
    <mergeCell ref="P5:P8"/>
    <mergeCell ref="K6:K8"/>
    <mergeCell ref="L7:L8"/>
    <mergeCell ref="A9:A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0" activeCellId="0" sqref="A30"/>
    </sheetView>
  </sheetViews>
  <sheetFormatPr defaultColWidth="8.9921875" defaultRowHeight="13.5" zeroHeight="false" outlineLevelRow="0" outlineLevelCol="0"/>
  <cols>
    <col collapsed="false" customWidth="true" hidden="false" outlineLevel="0" max="1" min="1" style="294" width="5.36"/>
    <col collapsed="false" customWidth="true" hidden="false" outlineLevel="0" max="2" min="2" style="405" width="11.12"/>
    <col collapsed="false" customWidth="true" hidden="false" outlineLevel="0" max="11" min="3" style="294" width="9.36"/>
    <col collapsed="false" customWidth="true" hidden="false" outlineLevel="0" max="12" min="12" style="294" width="10.87"/>
    <col collapsed="false" customWidth="true" hidden="false" outlineLevel="0" max="14" min="13" style="294" width="9.36"/>
    <col collapsed="false" customWidth="false" hidden="false" outlineLevel="0" max="257" min="15" style="294" width="8.99"/>
  </cols>
  <sheetData>
    <row r="1" customFormat="false" ht="17.25" hidden="false" customHeight="false" outlineLevel="0" collapsed="false">
      <c r="A1" s="46" t="s">
        <v>0</v>
      </c>
      <c r="D1" s="47"/>
      <c r="E1" s="47"/>
    </row>
    <row r="2" customFormat="false" ht="24" hidden="false" customHeight="true" outlineLevel="0" collapsed="false">
      <c r="A2" s="294" t="s">
        <v>162</v>
      </c>
      <c r="N2" s="295"/>
    </row>
    <row r="3" s="409" customFormat="true" ht="24.75" hidden="false" customHeight="true" outlineLevel="0" collapsed="false">
      <c r="A3" s="406"/>
      <c r="B3" s="406"/>
      <c r="C3" s="407" t="s">
        <v>87</v>
      </c>
      <c r="D3" s="407"/>
      <c r="E3" s="407"/>
      <c r="F3" s="408" t="s">
        <v>88</v>
      </c>
      <c r="G3" s="408"/>
      <c r="H3" s="408"/>
      <c r="I3" s="408"/>
      <c r="J3" s="408"/>
      <c r="K3" s="408"/>
      <c r="L3" s="408"/>
      <c r="M3" s="408"/>
      <c r="N3" s="408"/>
    </row>
    <row r="4" s="409" customFormat="true" ht="18.75" hidden="false" customHeight="true" outlineLevel="0" collapsed="false">
      <c r="A4" s="406"/>
      <c r="B4" s="406"/>
      <c r="C4" s="227" t="s">
        <v>113</v>
      </c>
      <c r="D4" s="228" t="s">
        <v>114</v>
      </c>
      <c r="E4" s="410"/>
      <c r="F4" s="233" t="s">
        <v>114</v>
      </c>
      <c r="G4" s="236" t="s">
        <v>163</v>
      </c>
      <c r="H4" s="176" t="s">
        <v>93</v>
      </c>
      <c r="I4" s="176"/>
      <c r="J4" s="176"/>
      <c r="K4" s="176"/>
      <c r="L4" s="176"/>
      <c r="M4" s="176"/>
      <c r="N4" s="176"/>
    </row>
    <row r="5" s="409" customFormat="true" ht="15" hidden="false" customHeight="true" outlineLevel="0" collapsed="false">
      <c r="A5" s="406"/>
      <c r="B5" s="406"/>
      <c r="C5" s="227"/>
      <c r="D5" s="228"/>
      <c r="E5" s="411" t="s">
        <v>164</v>
      </c>
      <c r="F5" s="233"/>
      <c r="G5" s="236"/>
      <c r="H5" s="236" t="s">
        <v>165</v>
      </c>
      <c r="I5" s="228" t="s">
        <v>166</v>
      </c>
      <c r="J5" s="412"/>
      <c r="K5" s="231" t="s">
        <v>167</v>
      </c>
      <c r="L5" s="231" t="s">
        <v>168</v>
      </c>
      <c r="M5" s="236" t="s">
        <v>144</v>
      </c>
      <c r="N5" s="228" t="s">
        <v>145</v>
      </c>
    </row>
    <row r="6" s="409" customFormat="true" ht="64.5" hidden="false" customHeight="true" outlineLevel="0" collapsed="false">
      <c r="A6" s="406"/>
      <c r="B6" s="406"/>
      <c r="C6" s="227"/>
      <c r="D6" s="228"/>
      <c r="E6" s="411"/>
      <c r="F6" s="233"/>
      <c r="G6" s="236"/>
      <c r="H6" s="236"/>
      <c r="I6" s="236"/>
      <c r="J6" s="236" t="s">
        <v>169</v>
      </c>
      <c r="K6" s="231"/>
      <c r="L6" s="231"/>
      <c r="M6" s="236"/>
      <c r="N6" s="228"/>
    </row>
    <row r="7" s="422" customFormat="true" ht="22.5" hidden="false" customHeight="true" outlineLevel="0" collapsed="false">
      <c r="A7" s="413" t="s">
        <v>64</v>
      </c>
      <c r="B7" s="414" t="s">
        <v>103</v>
      </c>
      <c r="C7" s="239" t="n">
        <v>13762</v>
      </c>
      <c r="D7" s="415" t="n">
        <v>80</v>
      </c>
      <c r="E7" s="416" t="n">
        <v>55</v>
      </c>
      <c r="F7" s="417" t="n">
        <v>104</v>
      </c>
      <c r="G7" s="418" t="n">
        <v>2</v>
      </c>
      <c r="H7" s="419" t="n">
        <v>1</v>
      </c>
      <c r="I7" s="419" t="s">
        <v>19</v>
      </c>
      <c r="J7" s="420" t="s">
        <v>104</v>
      </c>
      <c r="K7" s="419" t="s">
        <v>19</v>
      </c>
      <c r="L7" s="419" t="n">
        <v>1</v>
      </c>
      <c r="M7" s="421" t="s">
        <v>19</v>
      </c>
      <c r="N7" s="421" t="s">
        <v>19</v>
      </c>
    </row>
    <row r="8" s="422" customFormat="true" ht="22.5" hidden="false" customHeight="true" outlineLevel="0" collapsed="false">
      <c r="A8" s="413"/>
      <c r="B8" s="423" t="s">
        <v>105</v>
      </c>
      <c r="C8" s="244" t="n">
        <v>16044</v>
      </c>
      <c r="D8" s="424" t="n">
        <v>77</v>
      </c>
      <c r="E8" s="425" t="n">
        <v>38</v>
      </c>
      <c r="F8" s="426" t="n">
        <v>98</v>
      </c>
      <c r="G8" s="427" t="n">
        <v>1</v>
      </c>
      <c r="H8" s="428" t="s">
        <v>19</v>
      </c>
      <c r="I8" s="428" t="s">
        <v>19</v>
      </c>
      <c r="J8" s="429" t="s">
        <v>104</v>
      </c>
      <c r="K8" s="428" t="s">
        <v>19</v>
      </c>
      <c r="L8" s="428" t="n">
        <v>1</v>
      </c>
      <c r="M8" s="430" t="s">
        <v>19</v>
      </c>
      <c r="N8" s="430" t="s">
        <v>19</v>
      </c>
    </row>
    <row r="9" s="422" customFormat="true" ht="22.5" hidden="false" customHeight="true" outlineLevel="0" collapsed="false">
      <c r="A9" s="413"/>
      <c r="B9" s="423" t="s">
        <v>106</v>
      </c>
      <c r="C9" s="244" t="n">
        <v>14107</v>
      </c>
      <c r="D9" s="424" t="n">
        <v>67</v>
      </c>
      <c r="E9" s="425" t="n">
        <v>31</v>
      </c>
      <c r="F9" s="426" t="n">
        <v>81</v>
      </c>
      <c r="G9" s="427" t="s">
        <v>19</v>
      </c>
      <c r="H9" s="429" t="s">
        <v>104</v>
      </c>
      <c r="I9" s="429" t="s">
        <v>104</v>
      </c>
      <c r="J9" s="429" t="s">
        <v>104</v>
      </c>
      <c r="K9" s="429" t="s">
        <v>104</v>
      </c>
      <c r="L9" s="429" t="s">
        <v>104</v>
      </c>
      <c r="M9" s="431" t="s">
        <v>104</v>
      </c>
      <c r="N9" s="431" t="s">
        <v>104</v>
      </c>
    </row>
    <row r="10" s="422" customFormat="true" ht="22.5" hidden="false" customHeight="true" outlineLevel="0" collapsed="false">
      <c r="A10" s="413"/>
      <c r="B10" s="423" t="s">
        <v>107</v>
      </c>
      <c r="C10" s="244" t="n">
        <v>12302</v>
      </c>
      <c r="D10" s="424" t="n">
        <v>81</v>
      </c>
      <c r="E10" s="425" t="n">
        <v>40</v>
      </c>
      <c r="F10" s="426" t="n">
        <v>119</v>
      </c>
      <c r="G10" s="427" t="s">
        <v>19</v>
      </c>
      <c r="H10" s="429" t="s">
        <v>104</v>
      </c>
      <c r="I10" s="429" t="s">
        <v>104</v>
      </c>
      <c r="J10" s="429" t="s">
        <v>104</v>
      </c>
      <c r="K10" s="429" t="s">
        <v>104</v>
      </c>
      <c r="L10" s="429" t="s">
        <v>104</v>
      </c>
      <c r="M10" s="431" t="s">
        <v>104</v>
      </c>
      <c r="N10" s="431" t="s">
        <v>104</v>
      </c>
    </row>
    <row r="11" s="422" customFormat="true" ht="22.5" hidden="false" customHeight="true" outlineLevel="0" collapsed="false">
      <c r="A11" s="413"/>
      <c r="B11" s="423" t="s">
        <v>67</v>
      </c>
      <c r="C11" s="244" t="n">
        <v>11403</v>
      </c>
      <c r="D11" s="424" t="n">
        <v>220</v>
      </c>
      <c r="E11" s="425" t="n">
        <v>104</v>
      </c>
      <c r="F11" s="426" t="n">
        <v>265</v>
      </c>
      <c r="G11" s="432" t="n">
        <v>3</v>
      </c>
      <c r="H11" s="245" t="n">
        <v>1</v>
      </c>
      <c r="I11" s="245" t="s">
        <v>19</v>
      </c>
      <c r="J11" s="247" t="s">
        <v>104</v>
      </c>
      <c r="K11" s="245" t="s">
        <v>19</v>
      </c>
      <c r="L11" s="245" t="n">
        <v>2</v>
      </c>
      <c r="M11" s="248" t="s">
        <v>19</v>
      </c>
      <c r="N11" s="248" t="s">
        <v>19</v>
      </c>
    </row>
    <row r="12" s="422" customFormat="true" ht="22.5" hidden="false" customHeight="true" outlineLevel="0" collapsed="false">
      <c r="A12" s="413"/>
      <c r="B12" s="423" t="s">
        <v>68</v>
      </c>
      <c r="C12" s="244" t="n">
        <v>12457</v>
      </c>
      <c r="D12" s="424" t="n">
        <v>583</v>
      </c>
      <c r="E12" s="425" t="n">
        <v>212</v>
      </c>
      <c r="F12" s="426" t="n">
        <v>739</v>
      </c>
      <c r="G12" s="432" t="n">
        <v>9</v>
      </c>
      <c r="H12" s="245" t="n">
        <v>5</v>
      </c>
      <c r="I12" s="245" t="s">
        <v>19</v>
      </c>
      <c r="J12" s="247" t="s">
        <v>104</v>
      </c>
      <c r="K12" s="245" t="s">
        <v>19</v>
      </c>
      <c r="L12" s="245" t="n">
        <v>4</v>
      </c>
      <c r="M12" s="248" t="s">
        <v>19</v>
      </c>
      <c r="N12" s="248" t="s">
        <v>19</v>
      </c>
    </row>
    <row r="13" s="422" customFormat="true" ht="22.5" hidden="false" customHeight="true" outlineLevel="0" collapsed="false">
      <c r="A13" s="413"/>
      <c r="B13" s="423" t="s">
        <v>69</v>
      </c>
      <c r="C13" s="244" t="n">
        <v>13179</v>
      </c>
      <c r="D13" s="424" t="n">
        <v>716</v>
      </c>
      <c r="E13" s="425" t="n">
        <v>210</v>
      </c>
      <c r="F13" s="426" t="n">
        <v>716</v>
      </c>
      <c r="G13" s="432" t="n">
        <v>6</v>
      </c>
      <c r="H13" s="245" t="n">
        <v>3</v>
      </c>
      <c r="I13" s="245" t="s">
        <v>19</v>
      </c>
      <c r="J13" s="247" t="s">
        <v>104</v>
      </c>
      <c r="K13" s="245" t="s">
        <v>19</v>
      </c>
      <c r="L13" s="245" t="n">
        <v>3</v>
      </c>
      <c r="M13" s="248" t="s">
        <v>19</v>
      </c>
      <c r="N13" s="248" t="s">
        <v>19</v>
      </c>
    </row>
    <row r="14" s="422" customFormat="true" ht="22.5" hidden="false" customHeight="true" outlineLevel="0" collapsed="false">
      <c r="A14" s="413"/>
      <c r="B14" s="423" t="s">
        <v>108</v>
      </c>
      <c r="C14" s="244" t="n">
        <v>10954</v>
      </c>
      <c r="D14" s="424" t="n">
        <v>546</v>
      </c>
      <c r="E14" s="425" t="n">
        <v>154</v>
      </c>
      <c r="F14" s="426" t="n">
        <v>567</v>
      </c>
      <c r="G14" s="432" t="n">
        <v>8</v>
      </c>
      <c r="H14" s="245" t="n">
        <v>3</v>
      </c>
      <c r="I14" s="245" t="s">
        <v>19</v>
      </c>
      <c r="J14" s="247" t="s">
        <v>104</v>
      </c>
      <c r="K14" s="245" t="s">
        <v>19</v>
      </c>
      <c r="L14" s="245" t="n">
        <v>4</v>
      </c>
      <c r="M14" s="248" t="s">
        <v>19</v>
      </c>
      <c r="N14" s="248" t="n">
        <v>1</v>
      </c>
    </row>
    <row r="15" s="422" customFormat="true" ht="22.5" hidden="false" customHeight="true" outlineLevel="0" collapsed="false">
      <c r="A15" s="413"/>
      <c r="B15" s="414" t="s">
        <v>109</v>
      </c>
      <c r="C15" s="239" t="n">
        <v>13180</v>
      </c>
      <c r="D15" s="415" t="n">
        <v>384</v>
      </c>
      <c r="E15" s="416" t="n">
        <v>111</v>
      </c>
      <c r="F15" s="433" t="n">
        <v>387</v>
      </c>
      <c r="G15" s="418" t="n">
        <v>8</v>
      </c>
      <c r="H15" s="240" t="s">
        <v>19</v>
      </c>
      <c r="I15" s="240" t="s">
        <v>19</v>
      </c>
      <c r="J15" s="242" t="s">
        <v>104</v>
      </c>
      <c r="K15" s="240" t="s">
        <v>19</v>
      </c>
      <c r="L15" s="240" t="n">
        <v>8</v>
      </c>
      <c r="M15" s="243" t="s">
        <v>19</v>
      </c>
      <c r="N15" s="243" t="s">
        <v>19</v>
      </c>
    </row>
    <row r="16" s="422" customFormat="true" ht="22.5" hidden="false" customHeight="true" outlineLevel="0" collapsed="false">
      <c r="A16" s="413"/>
      <c r="B16" s="434" t="s">
        <v>24</v>
      </c>
      <c r="C16" s="251" t="n">
        <v>117388</v>
      </c>
      <c r="D16" s="435" t="n">
        <v>2754</v>
      </c>
      <c r="E16" s="436" t="n">
        <v>955</v>
      </c>
      <c r="F16" s="437" t="n">
        <v>3076</v>
      </c>
      <c r="G16" s="438" t="n">
        <v>37</v>
      </c>
      <c r="H16" s="435" t="n">
        <v>13</v>
      </c>
      <c r="I16" s="439" t="s">
        <v>19</v>
      </c>
      <c r="J16" s="440" t="s">
        <v>104</v>
      </c>
      <c r="K16" s="439" t="s">
        <v>19</v>
      </c>
      <c r="L16" s="435" t="n">
        <v>23</v>
      </c>
      <c r="M16" s="441" t="s">
        <v>19</v>
      </c>
      <c r="N16" s="441" t="n">
        <v>1</v>
      </c>
    </row>
    <row r="17" s="422" customFormat="true" ht="22.5" hidden="false" customHeight="true" outlineLevel="0" collapsed="false">
      <c r="A17" s="442" t="s">
        <v>71</v>
      </c>
      <c r="B17" s="414" t="s">
        <v>103</v>
      </c>
      <c r="C17" s="256" t="n">
        <v>13776</v>
      </c>
      <c r="D17" s="367" t="n">
        <v>241</v>
      </c>
      <c r="E17" s="443" t="n">
        <v>174</v>
      </c>
      <c r="F17" s="444" t="n">
        <v>280</v>
      </c>
      <c r="G17" s="318" t="s">
        <v>19</v>
      </c>
      <c r="H17" s="242" t="s">
        <v>104</v>
      </c>
      <c r="I17" s="242" t="s">
        <v>104</v>
      </c>
      <c r="J17" s="242" t="s">
        <v>104</v>
      </c>
      <c r="K17" s="242" t="s">
        <v>104</v>
      </c>
      <c r="L17" s="242" t="s">
        <v>104</v>
      </c>
      <c r="M17" s="445" t="s">
        <v>104</v>
      </c>
      <c r="N17" s="445" t="s">
        <v>104</v>
      </c>
      <c r="O17" s="446"/>
    </row>
    <row r="18" s="422" customFormat="true" ht="22.5" hidden="false" customHeight="true" outlineLevel="0" collapsed="false">
      <c r="A18" s="442"/>
      <c r="B18" s="423" t="s">
        <v>105</v>
      </c>
      <c r="C18" s="246" t="n">
        <v>16574</v>
      </c>
      <c r="D18" s="383" t="n">
        <v>289</v>
      </c>
      <c r="E18" s="447" t="n">
        <v>144</v>
      </c>
      <c r="F18" s="448" t="n">
        <v>305</v>
      </c>
      <c r="G18" s="325" t="s">
        <v>19</v>
      </c>
      <c r="H18" s="247" t="s">
        <v>104</v>
      </c>
      <c r="I18" s="247" t="s">
        <v>104</v>
      </c>
      <c r="J18" s="247" t="s">
        <v>104</v>
      </c>
      <c r="K18" s="247" t="s">
        <v>104</v>
      </c>
      <c r="L18" s="247" t="s">
        <v>104</v>
      </c>
      <c r="M18" s="449" t="s">
        <v>104</v>
      </c>
      <c r="N18" s="449" t="s">
        <v>104</v>
      </c>
    </row>
    <row r="19" s="422" customFormat="true" ht="22.5" hidden="false" customHeight="true" outlineLevel="0" collapsed="false">
      <c r="A19" s="442"/>
      <c r="B19" s="423" t="s">
        <v>106</v>
      </c>
      <c r="C19" s="246" t="n">
        <v>14635</v>
      </c>
      <c r="D19" s="383" t="n">
        <v>278</v>
      </c>
      <c r="E19" s="447" t="n">
        <v>122</v>
      </c>
      <c r="F19" s="448" t="n">
        <v>309</v>
      </c>
      <c r="G19" s="325" t="n">
        <v>1</v>
      </c>
      <c r="H19" s="245" t="n">
        <v>1</v>
      </c>
      <c r="I19" s="245" t="s">
        <v>19</v>
      </c>
      <c r="J19" s="247" t="s">
        <v>104</v>
      </c>
      <c r="K19" s="245" t="s">
        <v>19</v>
      </c>
      <c r="L19" s="245" t="s">
        <v>19</v>
      </c>
      <c r="M19" s="248" t="s">
        <v>19</v>
      </c>
      <c r="N19" s="248" t="s">
        <v>19</v>
      </c>
    </row>
    <row r="20" s="422" customFormat="true" ht="22.5" hidden="false" customHeight="true" outlineLevel="0" collapsed="false">
      <c r="A20" s="442"/>
      <c r="B20" s="423" t="s">
        <v>107</v>
      </c>
      <c r="C20" s="246" t="n">
        <v>12962</v>
      </c>
      <c r="D20" s="383" t="n">
        <v>373</v>
      </c>
      <c r="E20" s="447" t="n">
        <v>167</v>
      </c>
      <c r="F20" s="448" t="n">
        <v>424</v>
      </c>
      <c r="G20" s="325" t="n">
        <v>4</v>
      </c>
      <c r="H20" s="245" t="n">
        <v>2</v>
      </c>
      <c r="I20" s="245" t="s">
        <v>19</v>
      </c>
      <c r="J20" s="247" t="s">
        <v>104</v>
      </c>
      <c r="K20" s="245" t="s">
        <v>19</v>
      </c>
      <c r="L20" s="245" t="n">
        <v>2</v>
      </c>
      <c r="M20" s="248" t="s">
        <v>19</v>
      </c>
      <c r="N20" s="248" t="s">
        <v>19</v>
      </c>
    </row>
    <row r="21" s="422" customFormat="true" ht="22.5" hidden="false" customHeight="true" outlineLevel="0" collapsed="false">
      <c r="A21" s="442"/>
      <c r="B21" s="423" t="s">
        <v>67</v>
      </c>
      <c r="C21" s="246" t="n">
        <v>11946</v>
      </c>
      <c r="D21" s="383" t="n">
        <v>581</v>
      </c>
      <c r="E21" s="447" t="n">
        <v>242</v>
      </c>
      <c r="F21" s="448" t="n">
        <v>641</v>
      </c>
      <c r="G21" s="325" t="n">
        <v>3</v>
      </c>
      <c r="H21" s="245" t="n">
        <v>1</v>
      </c>
      <c r="I21" s="245" t="s">
        <v>19</v>
      </c>
      <c r="J21" s="247" t="s">
        <v>104</v>
      </c>
      <c r="K21" s="245" t="s">
        <v>19</v>
      </c>
      <c r="L21" s="245" t="n">
        <v>2</v>
      </c>
      <c r="M21" s="248" t="s">
        <v>19</v>
      </c>
      <c r="N21" s="248" t="s">
        <v>19</v>
      </c>
    </row>
    <row r="22" s="450" customFormat="true" ht="22.5" hidden="false" customHeight="true" outlineLevel="0" collapsed="false">
      <c r="A22" s="442"/>
      <c r="B22" s="423" t="s">
        <v>68</v>
      </c>
      <c r="C22" s="246" t="n">
        <v>14003</v>
      </c>
      <c r="D22" s="383" t="n">
        <v>1044</v>
      </c>
      <c r="E22" s="447" t="n">
        <v>327</v>
      </c>
      <c r="F22" s="448" t="n">
        <v>1211</v>
      </c>
      <c r="G22" s="325" t="n">
        <v>10</v>
      </c>
      <c r="H22" s="245" t="n">
        <v>3</v>
      </c>
      <c r="I22" s="245" t="s">
        <v>19</v>
      </c>
      <c r="J22" s="247" t="s">
        <v>104</v>
      </c>
      <c r="K22" s="245" t="s">
        <v>19</v>
      </c>
      <c r="L22" s="245" t="n">
        <v>7</v>
      </c>
      <c r="M22" s="248" t="s">
        <v>19</v>
      </c>
      <c r="N22" s="248" t="s">
        <v>19</v>
      </c>
    </row>
    <row r="23" s="422" customFormat="true" ht="22.5" hidden="false" customHeight="true" outlineLevel="0" collapsed="false">
      <c r="A23" s="442"/>
      <c r="B23" s="423" t="s">
        <v>69</v>
      </c>
      <c r="C23" s="246" t="n">
        <v>15358</v>
      </c>
      <c r="D23" s="383" t="n">
        <v>1091</v>
      </c>
      <c r="E23" s="447" t="n">
        <v>284</v>
      </c>
      <c r="F23" s="448" t="n">
        <v>1113</v>
      </c>
      <c r="G23" s="325" t="n">
        <v>7</v>
      </c>
      <c r="H23" s="245" t="n">
        <v>2</v>
      </c>
      <c r="I23" s="245" t="s">
        <v>19</v>
      </c>
      <c r="J23" s="247" t="s">
        <v>104</v>
      </c>
      <c r="K23" s="245" t="s">
        <v>19</v>
      </c>
      <c r="L23" s="245" t="n">
        <v>4</v>
      </c>
      <c r="M23" s="248" t="s">
        <v>19</v>
      </c>
      <c r="N23" s="248" t="n">
        <v>1</v>
      </c>
    </row>
    <row r="24" s="422" customFormat="true" ht="22.5" hidden="false" customHeight="true" outlineLevel="0" collapsed="false">
      <c r="A24" s="442"/>
      <c r="B24" s="423" t="s">
        <v>108</v>
      </c>
      <c r="C24" s="246" t="n">
        <v>13978</v>
      </c>
      <c r="D24" s="383" t="n">
        <v>763</v>
      </c>
      <c r="E24" s="447" t="n">
        <v>217</v>
      </c>
      <c r="F24" s="448" t="n">
        <v>795</v>
      </c>
      <c r="G24" s="325" t="n">
        <v>8</v>
      </c>
      <c r="H24" s="245" t="n">
        <v>3</v>
      </c>
      <c r="I24" s="245" t="n">
        <v>1</v>
      </c>
      <c r="J24" s="245" t="n">
        <v>1</v>
      </c>
      <c r="K24" s="245" t="s">
        <v>19</v>
      </c>
      <c r="L24" s="245" t="n">
        <v>4</v>
      </c>
      <c r="M24" s="248" t="s">
        <v>19</v>
      </c>
      <c r="N24" s="248" t="s">
        <v>19</v>
      </c>
      <c r="R24" s="451"/>
    </row>
    <row r="25" s="422" customFormat="true" ht="22.5" hidden="false" customHeight="true" outlineLevel="0" collapsed="false">
      <c r="A25" s="442"/>
      <c r="B25" s="414" t="s">
        <v>109</v>
      </c>
      <c r="C25" s="260" t="n">
        <v>23439</v>
      </c>
      <c r="D25" s="367" t="n">
        <v>429</v>
      </c>
      <c r="E25" s="443" t="n">
        <v>160</v>
      </c>
      <c r="F25" s="452" t="n">
        <v>419</v>
      </c>
      <c r="G25" s="318" t="n">
        <v>8</v>
      </c>
      <c r="H25" s="240" t="n">
        <v>2</v>
      </c>
      <c r="I25" s="240" t="s">
        <v>19</v>
      </c>
      <c r="J25" s="242" t="s">
        <v>104</v>
      </c>
      <c r="K25" s="240" t="s">
        <v>19</v>
      </c>
      <c r="L25" s="240" t="n">
        <v>6</v>
      </c>
      <c r="M25" s="243" t="s">
        <v>19</v>
      </c>
      <c r="N25" s="243" t="s">
        <v>19</v>
      </c>
      <c r="O25" s="446"/>
    </row>
    <row r="26" s="422" customFormat="true" ht="22.5" hidden="false" customHeight="true" outlineLevel="0" collapsed="false">
      <c r="A26" s="442"/>
      <c r="B26" s="434" t="s">
        <v>24</v>
      </c>
      <c r="C26" s="251" t="n">
        <v>136671</v>
      </c>
      <c r="D26" s="453" t="n">
        <v>5089</v>
      </c>
      <c r="E26" s="454" t="n">
        <v>1837</v>
      </c>
      <c r="F26" s="437" t="n">
        <v>5497</v>
      </c>
      <c r="G26" s="339" t="n">
        <v>41</v>
      </c>
      <c r="H26" s="455" t="n">
        <v>14</v>
      </c>
      <c r="I26" s="456" t="n">
        <v>1</v>
      </c>
      <c r="J26" s="456" t="n">
        <v>1</v>
      </c>
      <c r="K26" s="456" t="s">
        <v>19</v>
      </c>
      <c r="L26" s="455" t="n">
        <v>25</v>
      </c>
      <c r="M26" s="457" t="s">
        <v>19</v>
      </c>
      <c r="N26" s="458" t="n">
        <v>1</v>
      </c>
    </row>
    <row r="27" s="422" customFormat="true" ht="22.5" hidden="false" customHeight="true" outlineLevel="0" collapsed="false">
      <c r="A27" s="459" t="s">
        <v>110</v>
      </c>
      <c r="B27" s="459"/>
      <c r="C27" s="265" t="n">
        <f aca="false">SUM(C26,C16)</f>
        <v>254059</v>
      </c>
      <c r="D27" s="460" t="n">
        <f aca="false">SUM(D26,D16)</f>
        <v>7843</v>
      </c>
      <c r="E27" s="461" t="n">
        <f aca="false">SUM(E26,E16)</f>
        <v>2792</v>
      </c>
      <c r="F27" s="462" t="n">
        <f aca="false">SUM(F26,F16)</f>
        <v>8573</v>
      </c>
      <c r="G27" s="463" t="n">
        <f aca="false">SUM(G26,G16)</f>
        <v>78</v>
      </c>
      <c r="H27" s="464" t="n">
        <f aca="false">SUM(H26,H16)</f>
        <v>27</v>
      </c>
      <c r="I27" s="465" t="n">
        <f aca="false">SUM(I26,I16)</f>
        <v>1</v>
      </c>
      <c r="J27" s="465" t="n">
        <f aca="false">SUM(J26,J16)</f>
        <v>1</v>
      </c>
      <c r="K27" s="465" t="s">
        <v>19</v>
      </c>
      <c r="L27" s="464" t="n">
        <f aca="false">SUM(L26,L16)</f>
        <v>48</v>
      </c>
      <c r="M27" s="466" t="s">
        <v>19</v>
      </c>
      <c r="N27" s="466" t="n">
        <f aca="false">SUM(N26,N16)</f>
        <v>2</v>
      </c>
    </row>
    <row r="28" s="422" customFormat="true" ht="14.25" hidden="false" customHeight="false" outlineLevel="0" collapsed="false">
      <c r="B28" s="467"/>
    </row>
    <row r="29" customFormat="false" ht="13.5" hidden="false" customHeight="false" outlineLevel="0" collapsed="false">
      <c r="A29" s="269" t="s">
        <v>111</v>
      </c>
    </row>
    <row r="31" customFormat="false" ht="13.5" hidden="false" customHeight="false" outlineLevel="0" collapsed="false">
      <c r="C31" s="346"/>
      <c r="D31" s="346"/>
      <c r="E31" s="346"/>
      <c r="F31" s="346"/>
      <c r="G31" s="346"/>
      <c r="H31" s="346"/>
      <c r="I31" s="346"/>
      <c r="J31" s="346"/>
      <c r="K31" s="346"/>
      <c r="L31" s="346"/>
      <c r="M31" s="346"/>
      <c r="N31" s="346"/>
    </row>
    <row r="32" customFormat="false" ht="13.5" hidden="false" customHeight="false" outlineLevel="0" collapsed="false">
      <c r="C32" s="346"/>
      <c r="D32" s="346"/>
      <c r="E32" s="346"/>
      <c r="F32" s="346"/>
      <c r="G32" s="346"/>
      <c r="H32" s="346"/>
      <c r="I32" s="346"/>
      <c r="J32" s="346"/>
      <c r="K32" s="346"/>
      <c r="L32" s="346"/>
      <c r="M32" s="346"/>
      <c r="N32" s="346"/>
    </row>
    <row r="33" customFormat="false" ht="13.5" hidden="false" customHeight="false" outlineLevel="0" collapsed="false">
      <c r="D33" s="346"/>
      <c r="E33" s="346"/>
      <c r="F33" s="346"/>
      <c r="G33" s="346"/>
      <c r="H33" s="346"/>
      <c r="I33" s="346"/>
      <c r="J33" s="346"/>
      <c r="K33" s="346"/>
      <c r="L33" s="346"/>
      <c r="M33" s="346"/>
      <c r="N33" s="346"/>
    </row>
    <row r="34" customFormat="false" ht="13.5" hidden="false" customHeight="false" outlineLevel="0" collapsed="false">
      <c r="C34" s="346"/>
      <c r="D34" s="346"/>
      <c r="E34" s="346"/>
      <c r="F34" s="346"/>
      <c r="G34" s="346"/>
      <c r="H34" s="346"/>
      <c r="I34" s="346"/>
      <c r="J34" s="346"/>
      <c r="K34" s="346"/>
      <c r="L34" s="346"/>
      <c r="M34" s="346"/>
      <c r="N34" s="346"/>
    </row>
    <row r="36" customFormat="false" ht="13.5" hidden="false" customHeight="false" outlineLevel="0" collapsed="false">
      <c r="C36" s="346"/>
      <c r="D36" s="346"/>
      <c r="E36" s="346"/>
      <c r="F36" s="346"/>
      <c r="G36" s="346"/>
      <c r="H36" s="346"/>
      <c r="I36" s="346"/>
      <c r="J36" s="346"/>
      <c r="K36" s="346"/>
      <c r="L36" s="346"/>
      <c r="M36" s="346"/>
      <c r="N36" s="346"/>
    </row>
  </sheetData>
  <mergeCells count="18">
    <mergeCell ref="A3:B6"/>
    <mergeCell ref="C3:E3"/>
    <mergeCell ref="F3:N3"/>
    <mergeCell ref="C4:C6"/>
    <mergeCell ref="D4:D6"/>
    <mergeCell ref="F4:F6"/>
    <mergeCell ref="G4:G6"/>
    <mergeCell ref="H4:N4"/>
    <mergeCell ref="E5:E6"/>
    <mergeCell ref="H5:H6"/>
    <mergeCell ref="I5:I6"/>
    <mergeCell ref="K5:K6"/>
    <mergeCell ref="L5:L6"/>
    <mergeCell ref="M5:M6"/>
    <mergeCell ref="N5:N6"/>
    <mergeCell ref="A7:A16"/>
    <mergeCell ref="A17:A26"/>
    <mergeCell ref="A27:B27"/>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6" t="s">
        <v>0</v>
      </c>
    </row>
    <row r="2" customFormat="false" ht="20.25" hidden="false" customHeight="true" outlineLevel="0" collapsed="false">
      <c r="A2" s="468" t="s">
        <v>170</v>
      </c>
      <c r="B2" s="293"/>
      <c r="C2" s="293"/>
      <c r="D2" s="293"/>
      <c r="N2" s="125"/>
    </row>
    <row r="3" customFormat="false" ht="18.75" hidden="false" customHeight="true" outlineLevel="0" collapsed="false">
      <c r="A3" s="469"/>
      <c r="B3" s="469"/>
      <c r="C3" s="349" t="s">
        <v>171</v>
      </c>
      <c r="D3" s="349"/>
      <c r="E3" s="171" t="s">
        <v>88</v>
      </c>
      <c r="F3" s="171"/>
      <c r="G3" s="171"/>
      <c r="H3" s="171"/>
      <c r="I3" s="171"/>
      <c r="J3" s="171"/>
      <c r="K3" s="171"/>
      <c r="L3" s="171"/>
      <c r="M3" s="171"/>
      <c r="N3" s="171"/>
      <c r="O3" s="3"/>
    </row>
    <row r="4" customFormat="false" ht="18.75" hidden="false" customHeight="true" outlineLevel="0" collapsed="false">
      <c r="A4" s="469"/>
      <c r="B4" s="469"/>
      <c r="C4" s="470" t="s">
        <v>172</v>
      </c>
      <c r="D4" s="471" t="s">
        <v>173</v>
      </c>
      <c r="E4" s="172" t="s">
        <v>174</v>
      </c>
      <c r="F4" s="472" t="s">
        <v>175</v>
      </c>
      <c r="G4" s="176" t="s">
        <v>176</v>
      </c>
      <c r="H4" s="176"/>
      <c r="I4" s="176"/>
      <c r="J4" s="176"/>
      <c r="K4" s="176"/>
      <c r="L4" s="176"/>
      <c r="M4" s="176"/>
      <c r="N4" s="176"/>
      <c r="O4" s="3"/>
    </row>
    <row r="5" customFormat="false" ht="18.75" hidden="false" customHeight="true" outlineLevel="0" collapsed="false">
      <c r="A5" s="469"/>
      <c r="B5" s="469"/>
      <c r="C5" s="470"/>
      <c r="D5" s="471"/>
      <c r="E5" s="172"/>
      <c r="F5" s="472"/>
      <c r="G5" s="176" t="s">
        <v>177</v>
      </c>
      <c r="H5" s="176" t="s">
        <v>178</v>
      </c>
      <c r="I5" s="229"/>
      <c r="J5" s="229"/>
      <c r="K5" s="173" t="s">
        <v>179</v>
      </c>
      <c r="L5" s="473" t="s">
        <v>180</v>
      </c>
      <c r="M5" s="474" t="s">
        <v>144</v>
      </c>
      <c r="N5" s="306" t="s">
        <v>145</v>
      </c>
      <c r="O5" s="3"/>
    </row>
    <row r="6" customFormat="false" ht="21" hidden="false" customHeight="true" outlineLevel="0" collapsed="false">
      <c r="A6" s="469"/>
      <c r="B6" s="469"/>
      <c r="C6" s="470"/>
      <c r="D6" s="471"/>
      <c r="E6" s="172"/>
      <c r="F6" s="472"/>
      <c r="G6" s="176"/>
      <c r="H6" s="176"/>
      <c r="I6" s="475" t="s">
        <v>181</v>
      </c>
      <c r="J6" s="176" t="s">
        <v>182</v>
      </c>
      <c r="K6" s="173"/>
      <c r="L6" s="473"/>
      <c r="M6" s="474"/>
      <c r="N6" s="306"/>
      <c r="O6" s="3"/>
    </row>
    <row r="7" customFormat="false" ht="36.75" hidden="false" customHeight="true" outlineLevel="0" collapsed="false">
      <c r="A7" s="469"/>
      <c r="B7" s="469"/>
      <c r="C7" s="470"/>
      <c r="D7" s="471"/>
      <c r="E7" s="172"/>
      <c r="F7" s="472"/>
      <c r="G7" s="176"/>
      <c r="H7" s="176"/>
      <c r="I7" s="475"/>
      <c r="J7" s="176"/>
      <c r="K7" s="173"/>
      <c r="L7" s="473"/>
      <c r="M7" s="474"/>
      <c r="N7" s="306"/>
      <c r="O7" s="3"/>
    </row>
    <row r="8" customFormat="false" ht="21.75" hidden="false" customHeight="true" outlineLevel="0" collapsed="false">
      <c r="A8" s="209" t="s">
        <v>64</v>
      </c>
      <c r="B8" s="476" t="s">
        <v>106</v>
      </c>
      <c r="C8" s="477" t="n">
        <v>15</v>
      </c>
      <c r="D8" s="478" t="n">
        <v>2</v>
      </c>
      <c r="E8" s="479" t="n">
        <v>2</v>
      </c>
      <c r="F8" s="480" t="s">
        <v>19</v>
      </c>
      <c r="G8" s="481" t="s">
        <v>104</v>
      </c>
      <c r="H8" s="481" t="s">
        <v>104</v>
      </c>
      <c r="I8" s="481" t="s">
        <v>104</v>
      </c>
      <c r="J8" s="481" t="s">
        <v>104</v>
      </c>
      <c r="K8" s="481" t="s">
        <v>104</v>
      </c>
      <c r="L8" s="481" t="s">
        <v>104</v>
      </c>
      <c r="M8" s="481" t="s">
        <v>104</v>
      </c>
      <c r="N8" s="481" t="s">
        <v>104</v>
      </c>
      <c r="O8" s="3"/>
    </row>
    <row r="9" customFormat="false" ht="21.75" hidden="false" customHeight="true" outlineLevel="0" collapsed="false">
      <c r="A9" s="209"/>
      <c r="B9" s="279" t="s">
        <v>107</v>
      </c>
      <c r="C9" s="482" t="n">
        <v>21</v>
      </c>
      <c r="D9" s="483" t="n">
        <v>8</v>
      </c>
      <c r="E9" s="484" t="n">
        <v>5</v>
      </c>
      <c r="F9" s="485" t="s">
        <v>19</v>
      </c>
      <c r="G9" s="486" t="s">
        <v>104</v>
      </c>
      <c r="H9" s="486" t="s">
        <v>104</v>
      </c>
      <c r="I9" s="486" t="s">
        <v>104</v>
      </c>
      <c r="J9" s="486" t="s">
        <v>104</v>
      </c>
      <c r="K9" s="486" t="s">
        <v>104</v>
      </c>
      <c r="L9" s="486" t="s">
        <v>104</v>
      </c>
      <c r="M9" s="486" t="s">
        <v>104</v>
      </c>
      <c r="N9" s="486" t="s">
        <v>104</v>
      </c>
      <c r="O9" s="3"/>
    </row>
    <row r="10" customFormat="false" ht="21.75" hidden="false" customHeight="true" outlineLevel="0" collapsed="false">
      <c r="A10" s="209"/>
      <c r="B10" s="279" t="s">
        <v>67</v>
      </c>
      <c r="C10" s="487" t="n">
        <v>76</v>
      </c>
      <c r="D10" s="483" t="n">
        <v>25</v>
      </c>
      <c r="E10" s="484" t="n">
        <v>8</v>
      </c>
      <c r="F10" s="485" t="s">
        <v>19</v>
      </c>
      <c r="G10" s="486" t="s">
        <v>104</v>
      </c>
      <c r="H10" s="486" t="s">
        <v>104</v>
      </c>
      <c r="I10" s="486" t="s">
        <v>104</v>
      </c>
      <c r="J10" s="486" t="s">
        <v>104</v>
      </c>
      <c r="K10" s="486" t="s">
        <v>104</v>
      </c>
      <c r="L10" s="486" t="s">
        <v>104</v>
      </c>
      <c r="M10" s="486" t="s">
        <v>104</v>
      </c>
      <c r="N10" s="486" t="s">
        <v>104</v>
      </c>
      <c r="O10" s="3"/>
    </row>
    <row r="11" customFormat="false" ht="21.75" hidden="false" customHeight="true" outlineLevel="0" collapsed="false">
      <c r="A11" s="209"/>
      <c r="B11" s="279" t="s">
        <v>68</v>
      </c>
      <c r="C11" s="487" t="n">
        <v>199</v>
      </c>
      <c r="D11" s="483" t="n">
        <v>32</v>
      </c>
      <c r="E11" s="484" t="n">
        <v>23</v>
      </c>
      <c r="F11" s="485" t="s">
        <v>19</v>
      </c>
      <c r="G11" s="486" t="s">
        <v>104</v>
      </c>
      <c r="H11" s="486" t="s">
        <v>104</v>
      </c>
      <c r="I11" s="486" t="s">
        <v>104</v>
      </c>
      <c r="J11" s="486" t="s">
        <v>104</v>
      </c>
      <c r="K11" s="486" t="s">
        <v>104</v>
      </c>
      <c r="L11" s="486" t="s">
        <v>104</v>
      </c>
      <c r="M11" s="486" t="s">
        <v>104</v>
      </c>
      <c r="N11" s="486" t="s">
        <v>104</v>
      </c>
      <c r="O11" s="3"/>
    </row>
    <row r="12" customFormat="false" ht="21.75" hidden="false" customHeight="true" outlineLevel="0" collapsed="false">
      <c r="A12" s="209"/>
      <c r="B12" s="279" t="s">
        <v>69</v>
      </c>
      <c r="C12" s="487" t="n">
        <v>255</v>
      </c>
      <c r="D12" s="483" t="n">
        <v>32</v>
      </c>
      <c r="E12" s="484" t="n">
        <v>29</v>
      </c>
      <c r="F12" s="485" t="s">
        <v>19</v>
      </c>
      <c r="G12" s="486" t="s">
        <v>104</v>
      </c>
      <c r="H12" s="486" t="s">
        <v>104</v>
      </c>
      <c r="I12" s="486" t="s">
        <v>104</v>
      </c>
      <c r="J12" s="486" t="s">
        <v>104</v>
      </c>
      <c r="K12" s="486" t="s">
        <v>104</v>
      </c>
      <c r="L12" s="486" t="s">
        <v>104</v>
      </c>
      <c r="M12" s="486" t="s">
        <v>104</v>
      </c>
      <c r="N12" s="486" t="s">
        <v>104</v>
      </c>
      <c r="O12" s="3"/>
    </row>
    <row r="13" customFormat="false" ht="21.75" hidden="false" customHeight="true" outlineLevel="0" collapsed="false">
      <c r="A13" s="209"/>
      <c r="B13" s="279" t="s">
        <v>108</v>
      </c>
      <c r="C13" s="482" t="n">
        <v>139</v>
      </c>
      <c r="D13" s="483" t="n">
        <v>20</v>
      </c>
      <c r="E13" s="484" t="n">
        <v>10</v>
      </c>
      <c r="F13" s="485" t="s">
        <v>19</v>
      </c>
      <c r="G13" s="486" t="s">
        <v>104</v>
      </c>
      <c r="H13" s="486" t="s">
        <v>104</v>
      </c>
      <c r="I13" s="486" t="s">
        <v>104</v>
      </c>
      <c r="J13" s="486" t="s">
        <v>104</v>
      </c>
      <c r="K13" s="486" t="s">
        <v>104</v>
      </c>
      <c r="L13" s="486" t="s">
        <v>104</v>
      </c>
      <c r="M13" s="486" t="s">
        <v>104</v>
      </c>
      <c r="N13" s="486" t="s">
        <v>104</v>
      </c>
      <c r="O13" s="3"/>
    </row>
    <row r="14" customFormat="false" ht="21.75" hidden="false" customHeight="true" outlineLevel="0" collapsed="false">
      <c r="A14" s="209"/>
      <c r="B14" s="272" t="s">
        <v>109</v>
      </c>
      <c r="C14" s="488" t="n">
        <v>68</v>
      </c>
      <c r="D14" s="489" t="n">
        <v>6</v>
      </c>
      <c r="E14" s="490" t="n">
        <v>5</v>
      </c>
      <c r="F14" s="491" t="s">
        <v>19</v>
      </c>
      <c r="G14" s="492" t="s">
        <v>104</v>
      </c>
      <c r="H14" s="492" t="s">
        <v>104</v>
      </c>
      <c r="I14" s="492" t="s">
        <v>104</v>
      </c>
      <c r="J14" s="492" t="s">
        <v>104</v>
      </c>
      <c r="K14" s="492" t="s">
        <v>104</v>
      </c>
      <c r="L14" s="492" t="s">
        <v>104</v>
      </c>
      <c r="M14" s="492" t="s">
        <v>104</v>
      </c>
      <c r="N14" s="492" t="s">
        <v>104</v>
      </c>
      <c r="O14" s="3"/>
    </row>
    <row r="15" customFormat="false" ht="21.75" hidden="false" customHeight="true" outlineLevel="0" collapsed="false">
      <c r="A15" s="209"/>
      <c r="B15" s="290" t="s">
        <v>24</v>
      </c>
      <c r="C15" s="493" t="n">
        <v>773</v>
      </c>
      <c r="D15" s="494" t="n">
        <v>125</v>
      </c>
      <c r="E15" s="495" t="n">
        <f aca="false">SUM(E8:E14)</f>
        <v>82</v>
      </c>
      <c r="F15" s="496" t="s">
        <v>19</v>
      </c>
      <c r="G15" s="497" t="s">
        <v>104</v>
      </c>
      <c r="H15" s="497" t="s">
        <v>104</v>
      </c>
      <c r="I15" s="497" t="s">
        <v>104</v>
      </c>
      <c r="J15" s="497" t="s">
        <v>104</v>
      </c>
      <c r="K15" s="497" t="s">
        <v>104</v>
      </c>
      <c r="L15" s="497" t="s">
        <v>104</v>
      </c>
      <c r="M15" s="497" t="s">
        <v>104</v>
      </c>
      <c r="N15" s="497" t="s">
        <v>104</v>
      </c>
      <c r="O15" s="3"/>
    </row>
    <row r="16" customFormat="false" ht="21.75" hidden="false" customHeight="true" outlineLevel="0" collapsed="false">
      <c r="A16" s="498" t="s">
        <v>71</v>
      </c>
      <c r="B16" s="279" t="s">
        <v>106</v>
      </c>
      <c r="C16" s="477" t="n">
        <v>5</v>
      </c>
      <c r="D16" s="499" t="n">
        <v>1</v>
      </c>
      <c r="E16" s="485" t="s">
        <v>19</v>
      </c>
      <c r="F16" s="500" t="s">
        <v>104</v>
      </c>
      <c r="G16" s="500" t="s">
        <v>104</v>
      </c>
      <c r="H16" s="500" t="s">
        <v>104</v>
      </c>
      <c r="I16" s="500" t="s">
        <v>104</v>
      </c>
      <c r="J16" s="500" t="s">
        <v>104</v>
      </c>
      <c r="K16" s="500" t="s">
        <v>104</v>
      </c>
      <c r="L16" s="500" t="s">
        <v>104</v>
      </c>
      <c r="M16" s="500" t="s">
        <v>104</v>
      </c>
      <c r="N16" s="500" t="s">
        <v>104</v>
      </c>
      <c r="O16" s="3"/>
    </row>
    <row r="17" customFormat="false" ht="21.75" hidden="false" customHeight="true" outlineLevel="0" collapsed="false">
      <c r="A17" s="498"/>
      <c r="B17" s="279" t="s">
        <v>107</v>
      </c>
      <c r="C17" s="482" t="n">
        <v>10</v>
      </c>
      <c r="D17" s="499" t="n">
        <v>1</v>
      </c>
      <c r="E17" s="485" t="n">
        <v>3</v>
      </c>
      <c r="F17" s="501" t="s">
        <v>19</v>
      </c>
      <c r="G17" s="500" t="s">
        <v>104</v>
      </c>
      <c r="H17" s="500" t="s">
        <v>104</v>
      </c>
      <c r="I17" s="500" t="s">
        <v>104</v>
      </c>
      <c r="J17" s="500" t="s">
        <v>104</v>
      </c>
      <c r="K17" s="500" t="s">
        <v>104</v>
      </c>
      <c r="L17" s="500" t="s">
        <v>104</v>
      </c>
      <c r="M17" s="500" t="s">
        <v>104</v>
      </c>
      <c r="N17" s="500" t="s">
        <v>104</v>
      </c>
      <c r="O17" s="3"/>
    </row>
    <row r="18" customFormat="false" ht="21.75" hidden="false" customHeight="true" outlineLevel="0" collapsed="false">
      <c r="A18" s="498"/>
      <c r="B18" s="279" t="s">
        <v>67</v>
      </c>
      <c r="C18" s="487" t="n">
        <v>9</v>
      </c>
      <c r="D18" s="499" t="n">
        <v>1</v>
      </c>
      <c r="E18" s="485" t="n">
        <v>1</v>
      </c>
      <c r="F18" s="501" t="s">
        <v>19</v>
      </c>
      <c r="G18" s="500" t="s">
        <v>104</v>
      </c>
      <c r="H18" s="500" t="s">
        <v>104</v>
      </c>
      <c r="I18" s="500" t="s">
        <v>104</v>
      </c>
      <c r="J18" s="500" t="s">
        <v>104</v>
      </c>
      <c r="K18" s="500" t="s">
        <v>104</v>
      </c>
      <c r="L18" s="500" t="s">
        <v>104</v>
      </c>
      <c r="M18" s="500" t="s">
        <v>104</v>
      </c>
      <c r="N18" s="500" t="s">
        <v>104</v>
      </c>
      <c r="O18" s="3"/>
      <c r="P18" s="3"/>
    </row>
    <row r="19" customFormat="false" ht="21.75" hidden="false" customHeight="true" outlineLevel="0" collapsed="false">
      <c r="A19" s="498"/>
      <c r="B19" s="279" t="s">
        <v>68</v>
      </c>
      <c r="C19" s="487" t="n">
        <v>23</v>
      </c>
      <c r="D19" s="499" t="n">
        <v>5</v>
      </c>
      <c r="E19" s="485" t="n">
        <v>1</v>
      </c>
      <c r="F19" s="501" t="s">
        <v>19</v>
      </c>
      <c r="G19" s="500" t="s">
        <v>104</v>
      </c>
      <c r="H19" s="500" t="s">
        <v>104</v>
      </c>
      <c r="I19" s="500" t="s">
        <v>104</v>
      </c>
      <c r="J19" s="500" t="s">
        <v>104</v>
      </c>
      <c r="K19" s="500" t="s">
        <v>104</v>
      </c>
      <c r="L19" s="500" t="s">
        <v>104</v>
      </c>
      <c r="M19" s="500" t="s">
        <v>104</v>
      </c>
      <c r="N19" s="500" t="s">
        <v>104</v>
      </c>
      <c r="O19" s="3"/>
    </row>
    <row r="20" customFormat="false" ht="21.75" hidden="false" customHeight="true" outlineLevel="0" collapsed="false">
      <c r="A20" s="498"/>
      <c r="B20" s="279" t="s">
        <v>69</v>
      </c>
      <c r="C20" s="487" t="n">
        <v>11</v>
      </c>
      <c r="D20" s="499" t="n">
        <v>2</v>
      </c>
      <c r="E20" s="485" t="s">
        <v>19</v>
      </c>
      <c r="F20" s="500" t="s">
        <v>104</v>
      </c>
      <c r="G20" s="500" t="s">
        <v>104</v>
      </c>
      <c r="H20" s="500" t="s">
        <v>104</v>
      </c>
      <c r="I20" s="500" t="s">
        <v>104</v>
      </c>
      <c r="J20" s="500" t="s">
        <v>104</v>
      </c>
      <c r="K20" s="500" t="s">
        <v>104</v>
      </c>
      <c r="L20" s="500" t="s">
        <v>104</v>
      </c>
      <c r="M20" s="500" t="s">
        <v>104</v>
      </c>
      <c r="N20" s="500" t="s">
        <v>104</v>
      </c>
      <c r="O20" s="3"/>
    </row>
    <row r="21" customFormat="false" ht="21.75" hidden="false" customHeight="true" outlineLevel="0" collapsed="false">
      <c r="A21" s="498"/>
      <c r="B21" s="279" t="s">
        <v>108</v>
      </c>
      <c r="C21" s="482" t="n">
        <v>6</v>
      </c>
      <c r="D21" s="499" t="s">
        <v>19</v>
      </c>
      <c r="E21" s="485" t="s">
        <v>19</v>
      </c>
      <c r="F21" s="500" t="s">
        <v>104</v>
      </c>
      <c r="G21" s="500" t="s">
        <v>104</v>
      </c>
      <c r="H21" s="500" t="s">
        <v>104</v>
      </c>
      <c r="I21" s="500" t="s">
        <v>104</v>
      </c>
      <c r="J21" s="500" t="s">
        <v>104</v>
      </c>
      <c r="K21" s="500" t="s">
        <v>104</v>
      </c>
      <c r="L21" s="500" t="s">
        <v>104</v>
      </c>
      <c r="M21" s="500" t="s">
        <v>104</v>
      </c>
      <c r="N21" s="500" t="s">
        <v>104</v>
      </c>
      <c r="O21" s="3"/>
    </row>
    <row r="22" customFormat="false" ht="21.75" hidden="false" customHeight="true" outlineLevel="0" collapsed="false">
      <c r="A22" s="498"/>
      <c r="B22" s="272" t="s">
        <v>109</v>
      </c>
      <c r="C22" s="488" t="n">
        <v>2</v>
      </c>
      <c r="D22" s="502" t="s">
        <v>19</v>
      </c>
      <c r="E22" s="491" t="s">
        <v>19</v>
      </c>
      <c r="F22" s="503" t="s">
        <v>104</v>
      </c>
      <c r="G22" s="503" t="s">
        <v>104</v>
      </c>
      <c r="H22" s="503" t="s">
        <v>104</v>
      </c>
      <c r="I22" s="503" t="s">
        <v>104</v>
      </c>
      <c r="J22" s="503" t="s">
        <v>104</v>
      </c>
      <c r="K22" s="503" t="s">
        <v>104</v>
      </c>
      <c r="L22" s="503" t="s">
        <v>104</v>
      </c>
      <c r="M22" s="503" t="s">
        <v>104</v>
      </c>
      <c r="N22" s="503" t="s">
        <v>104</v>
      </c>
      <c r="O22" s="3"/>
    </row>
    <row r="23" customFormat="false" ht="21.75" hidden="false" customHeight="true" outlineLevel="0" collapsed="false">
      <c r="A23" s="498"/>
      <c r="B23" s="290" t="s">
        <v>24</v>
      </c>
      <c r="C23" s="504" t="n">
        <v>66</v>
      </c>
      <c r="D23" s="505" t="n">
        <v>10</v>
      </c>
      <c r="E23" s="496" t="n">
        <v>5</v>
      </c>
      <c r="F23" s="496" t="s">
        <v>19</v>
      </c>
      <c r="G23" s="497" t="s">
        <v>104</v>
      </c>
      <c r="H23" s="497" t="s">
        <v>104</v>
      </c>
      <c r="I23" s="497" t="s">
        <v>104</v>
      </c>
      <c r="J23" s="497" t="s">
        <v>104</v>
      </c>
      <c r="K23" s="497" t="s">
        <v>104</v>
      </c>
      <c r="L23" s="497" t="s">
        <v>104</v>
      </c>
      <c r="M23" s="497" t="s">
        <v>104</v>
      </c>
      <c r="N23" s="497" t="s">
        <v>104</v>
      </c>
      <c r="O23" s="3"/>
    </row>
    <row r="24" customFormat="false" ht="21.75" hidden="false" customHeight="true" outlineLevel="0" collapsed="false">
      <c r="A24" s="506" t="s">
        <v>110</v>
      </c>
      <c r="B24" s="506"/>
      <c r="C24" s="507" t="n">
        <f aca="false">C23+C15</f>
        <v>839</v>
      </c>
      <c r="D24" s="508" t="n">
        <f aca="false">D23+D15</f>
        <v>135</v>
      </c>
      <c r="E24" s="509" t="n">
        <f aca="false">E23+E15</f>
        <v>87</v>
      </c>
      <c r="F24" s="509" t="s">
        <v>19</v>
      </c>
      <c r="G24" s="510" t="s">
        <v>104</v>
      </c>
      <c r="H24" s="510" t="s">
        <v>104</v>
      </c>
      <c r="I24" s="510" t="s">
        <v>104</v>
      </c>
      <c r="J24" s="510" t="s">
        <v>104</v>
      </c>
      <c r="K24" s="510" t="s">
        <v>104</v>
      </c>
      <c r="L24" s="510" t="s">
        <v>104</v>
      </c>
      <c r="M24" s="510" t="s">
        <v>104</v>
      </c>
      <c r="N24" s="510" t="s">
        <v>104</v>
      </c>
      <c r="O24" s="3"/>
    </row>
    <row r="25" customFormat="false" ht="21.75" hidden="false" customHeight="true" outlineLevel="0" collapsed="false">
      <c r="A25" s="67" t="s">
        <v>183</v>
      </c>
      <c r="B25" s="293"/>
      <c r="C25" s="293"/>
      <c r="D25" s="293"/>
      <c r="E25" s="293"/>
      <c r="F25" s="293"/>
      <c r="G25" s="293"/>
      <c r="H25" s="293"/>
      <c r="O25" s="3"/>
    </row>
    <row r="26" customFormat="false" ht="13.5" hidden="false" customHeight="false" outlineLevel="0" collapsed="false">
      <c r="A26" s="269" t="s">
        <v>111</v>
      </c>
      <c r="H26" s="511"/>
    </row>
  </sheetData>
  <mergeCells count="19">
    <mergeCell ref="A3:B7"/>
    <mergeCell ref="C3:D3"/>
    <mergeCell ref="E3:N3"/>
    <mergeCell ref="C4:C7"/>
    <mergeCell ref="D4:D7"/>
    <mergeCell ref="E4:E7"/>
    <mergeCell ref="F4:F7"/>
    <mergeCell ref="G4:N4"/>
    <mergeCell ref="G5:G7"/>
    <mergeCell ref="H5:H7"/>
    <mergeCell ref="K5:K7"/>
    <mergeCell ref="L5:L7"/>
    <mergeCell ref="M5:M7"/>
    <mergeCell ref="N5:N7"/>
    <mergeCell ref="I6:I7"/>
    <mergeCell ref="J6:J7"/>
    <mergeCell ref="A8:A15"/>
    <mergeCell ref="A16:A23"/>
    <mergeCell ref="A24:B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124" width="7.12"/>
    <col collapsed="false" customWidth="true" hidden="false" outlineLevel="0" max="2" min="2" style="124" width="10.25"/>
    <col collapsed="false" customWidth="true" hidden="false" outlineLevel="0" max="16" min="3" style="124" width="9.36"/>
    <col collapsed="false" customWidth="false" hidden="false" outlineLevel="0" max="257" min="17" style="124" width="8.99"/>
  </cols>
  <sheetData>
    <row r="1" customFormat="false" ht="17.25" hidden="false" customHeight="false" outlineLevel="0" collapsed="false">
      <c r="A1" s="512" t="s">
        <v>0</v>
      </c>
      <c r="E1" s="47"/>
    </row>
    <row r="2" customFormat="false" ht="22.5" hidden="false" customHeight="true" outlineLevel="0" collapsed="false">
      <c r="A2" s="124" t="s">
        <v>184</v>
      </c>
      <c r="Q2" s="513"/>
    </row>
    <row r="3" customFormat="false" ht="13.5" hidden="false" customHeight="true" outlineLevel="0" collapsed="false">
      <c r="A3" s="514"/>
      <c r="B3" s="514"/>
      <c r="C3" s="515" t="s">
        <v>87</v>
      </c>
      <c r="D3" s="515"/>
      <c r="E3" s="515"/>
      <c r="F3" s="515" t="s">
        <v>88</v>
      </c>
      <c r="G3" s="515"/>
      <c r="H3" s="515"/>
      <c r="I3" s="515"/>
      <c r="J3" s="515"/>
      <c r="K3" s="515"/>
      <c r="L3" s="515"/>
      <c r="M3" s="515"/>
      <c r="N3" s="515"/>
      <c r="O3" s="515"/>
      <c r="P3" s="515"/>
      <c r="Q3" s="515"/>
    </row>
    <row r="4" customFormat="false" ht="13.5" hidden="false" customHeight="true" outlineLevel="0" collapsed="false">
      <c r="A4" s="514"/>
      <c r="B4" s="514"/>
      <c r="C4" s="516" t="s">
        <v>113</v>
      </c>
      <c r="D4" s="517" t="s">
        <v>114</v>
      </c>
      <c r="E4" s="518"/>
      <c r="F4" s="519" t="s">
        <v>114</v>
      </c>
      <c r="G4" s="520" t="s">
        <v>185</v>
      </c>
      <c r="H4" s="174" t="s">
        <v>176</v>
      </c>
      <c r="I4" s="174"/>
      <c r="J4" s="174"/>
      <c r="K4" s="174"/>
      <c r="L4" s="174"/>
      <c r="M4" s="174"/>
      <c r="N4" s="174"/>
      <c r="O4" s="174"/>
      <c r="P4" s="174"/>
      <c r="Q4" s="174"/>
    </row>
    <row r="5" customFormat="false" ht="14.25" hidden="false" customHeight="true" outlineLevel="0" collapsed="false">
      <c r="A5" s="514"/>
      <c r="B5" s="514"/>
      <c r="C5" s="516"/>
      <c r="D5" s="517"/>
      <c r="E5" s="517" t="s">
        <v>94</v>
      </c>
      <c r="F5" s="519"/>
      <c r="G5" s="520"/>
      <c r="H5" s="520" t="s">
        <v>177</v>
      </c>
      <c r="I5" s="520" t="s">
        <v>186</v>
      </c>
      <c r="J5" s="521"/>
      <c r="K5" s="521"/>
      <c r="L5" s="522" t="s">
        <v>187</v>
      </c>
      <c r="M5" s="521"/>
      <c r="N5" s="521"/>
      <c r="O5" s="520" t="s">
        <v>188</v>
      </c>
      <c r="P5" s="523" t="s">
        <v>144</v>
      </c>
      <c r="Q5" s="524" t="s">
        <v>145</v>
      </c>
    </row>
    <row r="6" customFormat="false" ht="30" hidden="false" customHeight="true" outlineLevel="0" collapsed="false">
      <c r="A6" s="514"/>
      <c r="B6" s="514"/>
      <c r="C6" s="516"/>
      <c r="D6" s="517"/>
      <c r="E6" s="517"/>
      <c r="F6" s="519"/>
      <c r="G6" s="520"/>
      <c r="H6" s="520"/>
      <c r="I6" s="520"/>
      <c r="J6" s="525" t="s">
        <v>189</v>
      </c>
      <c r="K6" s="520" t="s">
        <v>102</v>
      </c>
      <c r="L6" s="522"/>
      <c r="M6" s="526" t="s">
        <v>190</v>
      </c>
      <c r="N6" s="526"/>
      <c r="O6" s="520"/>
      <c r="P6" s="523"/>
      <c r="Q6" s="524"/>
    </row>
    <row r="7" customFormat="false" ht="74.25" hidden="false" customHeight="true" outlineLevel="0" collapsed="false">
      <c r="A7" s="514"/>
      <c r="B7" s="514"/>
      <c r="C7" s="516"/>
      <c r="D7" s="517"/>
      <c r="E7" s="517"/>
      <c r="F7" s="519"/>
      <c r="G7" s="520"/>
      <c r="H7" s="520"/>
      <c r="I7" s="520"/>
      <c r="J7" s="525"/>
      <c r="K7" s="520"/>
      <c r="L7" s="520"/>
      <c r="M7" s="520" t="s">
        <v>191</v>
      </c>
      <c r="N7" s="520" t="s">
        <v>192</v>
      </c>
      <c r="O7" s="520"/>
      <c r="P7" s="523"/>
      <c r="Q7" s="524"/>
    </row>
    <row r="8" customFormat="false" ht="22.5" hidden="false" customHeight="true" outlineLevel="0" collapsed="false">
      <c r="A8" s="527" t="s">
        <v>64</v>
      </c>
      <c r="B8" s="528" t="s">
        <v>103</v>
      </c>
      <c r="C8" s="239" t="n">
        <v>13762</v>
      </c>
      <c r="D8" s="529" t="n">
        <v>314</v>
      </c>
      <c r="E8" s="530" t="n">
        <v>254</v>
      </c>
      <c r="F8" s="531" t="n">
        <v>256</v>
      </c>
      <c r="G8" s="532" t="n">
        <v>15</v>
      </c>
      <c r="H8" s="533" t="n">
        <v>3</v>
      </c>
      <c r="I8" s="534" t="s">
        <v>19</v>
      </c>
      <c r="J8" s="535" t="s">
        <v>104</v>
      </c>
      <c r="K8" s="536" t="s">
        <v>104</v>
      </c>
      <c r="L8" s="533" t="n">
        <v>5</v>
      </c>
      <c r="M8" s="534" t="n">
        <v>2</v>
      </c>
      <c r="N8" s="533" t="n">
        <v>3</v>
      </c>
      <c r="O8" s="533" t="n">
        <v>1</v>
      </c>
      <c r="P8" s="534" t="n">
        <v>4</v>
      </c>
      <c r="Q8" s="537" t="n">
        <v>2</v>
      </c>
    </row>
    <row r="9" customFormat="false" ht="22.5" hidden="false" customHeight="true" outlineLevel="0" collapsed="false">
      <c r="A9" s="527"/>
      <c r="B9" s="538" t="s">
        <v>105</v>
      </c>
      <c r="C9" s="244" t="n">
        <v>16044</v>
      </c>
      <c r="D9" s="539" t="n">
        <v>307</v>
      </c>
      <c r="E9" s="540" t="n">
        <v>218</v>
      </c>
      <c r="F9" s="541" t="n">
        <v>235</v>
      </c>
      <c r="G9" s="542" t="n">
        <v>7</v>
      </c>
      <c r="H9" s="543" t="s">
        <v>19</v>
      </c>
      <c r="I9" s="543" t="s">
        <v>19</v>
      </c>
      <c r="J9" s="544" t="s">
        <v>104</v>
      </c>
      <c r="K9" s="544" t="s">
        <v>104</v>
      </c>
      <c r="L9" s="545" t="n">
        <v>3</v>
      </c>
      <c r="M9" s="543" t="n">
        <v>1</v>
      </c>
      <c r="N9" s="543" t="n">
        <v>2</v>
      </c>
      <c r="O9" s="545" t="n">
        <v>1</v>
      </c>
      <c r="P9" s="545" t="n">
        <v>2</v>
      </c>
      <c r="Q9" s="280" t="n">
        <v>1</v>
      </c>
    </row>
    <row r="10" customFormat="false" ht="22.5" hidden="false" customHeight="true" outlineLevel="0" collapsed="false">
      <c r="A10" s="527"/>
      <c r="B10" s="538" t="s">
        <v>106</v>
      </c>
      <c r="C10" s="244" t="n">
        <v>14107</v>
      </c>
      <c r="D10" s="539" t="n">
        <v>327</v>
      </c>
      <c r="E10" s="540" t="n">
        <v>258</v>
      </c>
      <c r="F10" s="541" t="n">
        <v>218</v>
      </c>
      <c r="G10" s="542" t="n">
        <v>11</v>
      </c>
      <c r="H10" s="545" t="n">
        <v>3</v>
      </c>
      <c r="I10" s="543" t="s">
        <v>19</v>
      </c>
      <c r="J10" s="544" t="s">
        <v>104</v>
      </c>
      <c r="K10" s="544" t="s">
        <v>104</v>
      </c>
      <c r="L10" s="545" t="n">
        <v>4</v>
      </c>
      <c r="M10" s="543" t="n">
        <v>2</v>
      </c>
      <c r="N10" s="543" t="n">
        <v>2</v>
      </c>
      <c r="O10" s="545" t="n">
        <v>1</v>
      </c>
      <c r="P10" s="543" t="s">
        <v>19</v>
      </c>
      <c r="Q10" s="280" t="n">
        <v>3</v>
      </c>
    </row>
    <row r="11" customFormat="false" ht="22.5" hidden="false" customHeight="true" outlineLevel="0" collapsed="false">
      <c r="A11" s="527"/>
      <c r="B11" s="538" t="s">
        <v>107</v>
      </c>
      <c r="C11" s="244" t="n">
        <v>12302</v>
      </c>
      <c r="D11" s="539" t="n">
        <v>367</v>
      </c>
      <c r="E11" s="540" t="n">
        <v>274</v>
      </c>
      <c r="F11" s="541" t="n">
        <v>240</v>
      </c>
      <c r="G11" s="542" t="n">
        <v>16</v>
      </c>
      <c r="H11" s="545" t="n">
        <v>6</v>
      </c>
      <c r="I11" s="543" t="s">
        <v>19</v>
      </c>
      <c r="J11" s="544" t="s">
        <v>104</v>
      </c>
      <c r="K11" s="544" t="s">
        <v>104</v>
      </c>
      <c r="L11" s="545" t="n">
        <v>5</v>
      </c>
      <c r="M11" s="543" t="s">
        <v>19</v>
      </c>
      <c r="N11" s="545" t="n">
        <v>5</v>
      </c>
      <c r="O11" s="545" t="n">
        <v>3</v>
      </c>
      <c r="P11" s="545" t="n">
        <v>1</v>
      </c>
      <c r="Q11" s="280" t="n">
        <v>1</v>
      </c>
    </row>
    <row r="12" customFormat="false" ht="22.5" hidden="false" customHeight="true" outlineLevel="0" collapsed="false">
      <c r="A12" s="527"/>
      <c r="B12" s="538" t="s">
        <v>67</v>
      </c>
      <c r="C12" s="244" t="n">
        <v>11403</v>
      </c>
      <c r="D12" s="539" t="n">
        <v>592</v>
      </c>
      <c r="E12" s="540" t="n">
        <v>413</v>
      </c>
      <c r="F12" s="541" t="n">
        <v>384</v>
      </c>
      <c r="G12" s="542" t="n">
        <v>17</v>
      </c>
      <c r="H12" s="545" t="n">
        <v>7</v>
      </c>
      <c r="I12" s="543" t="s">
        <v>19</v>
      </c>
      <c r="J12" s="544" t="s">
        <v>104</v>
      </c>
      <c r="K12" s="544" t="s">
        <v>104</v>
      </c>
      <c r="L12" s="545" t="n">
        <v>5</v>
      </c>
      <c r="M12" s="545" t="n">
        <v>2</v>
      </c>
      <c r="N12" s="543" t="n">
        <v>3</v>
      </c>
      <c r="O12" s="545" t="n">
        <v>3</v>
      </c>
      <c r="P12" s="543" t="s">
        <v>19</v>
      </c>
      <c r="Q12" s="280" t="n">
        <v>2</v>
      </c>
    </row>
    <row r="13" customFormat="false" ht="22.5" hidden="false" customHeight="true" outlineLevel="0" collapsed="false">
      <c r="A13" s="527"/>
      <c r="B13" s="538" t="s">
        <v>68</v>
      </c>
      <c r="C13" s="244" t="n">
        <v>12457</v>
      </c>
      <c r="D13" s="539" t="n">
        <v>1070</v>
      </c>
      <c r="E13" s="540" t="n">
        <v>666</v>
      </c>
      <c r="F13" s="541" t="n">
        <v>729</v>
      </c>
      <c r="G13" s="542" t="n">
        <v>62</v>
      </c>
      <c r="H13" s="545" t="n">
        <v>7</v>
      </c>
      <c r="I13" s="545" t="n">
        <v>7</v>
      </c>
      <c r="J13" s="283" t="n">
        <v>4</v>
      </c>
      <c r="K13" s="545" t="n">
        <v>2</v>
      </c>
      <c r="L13" s="545" t="n">
        <v>31</v>
      </c>
      <c r="M13" s="543" t="n">
        <v>8</v>
      </c>
      <c r="N13" s="545" t="n">
        <v>23</v>
      </c>
      <c r="O13" s="545" t="n">
        <v>7</v>
      </c>
      <c r="P13" s="545" t="n">
        <v>3</v>
      </c>
      <c r="Q13" s="280" t="n">
        <v>7</v>
      </c>
    </row>
    <row r="14" customFormat="false" ht="22.5" hidden="false" customHeight="true" outlineLevel="0" collapsed="false">
      <c r="A14" s="527"/>
      <c r="B14" s="538" t="s">
        <v>69</v>
      </c>
      <c r="C14" s="244" t="n">
        <v>13179</v>
      </c>
      <c r="D14" s="539" t="n">
        <v>862</v>
      </c>
      <c r="E14" s="540" t="n">
        <v>476</v>
      </c>
      <c r="F14" s="541" t="n">
        <v>622</v>
      </c>
      <c r="G14" s="542" t="n">
        <v>47</v>
      </c>
      <c r="H14" s="545" t="n">
        <v>6</v>
      </c>
      <c r="I14" s="545" t="n">
        <v>2</v>
      </c>
      <c r="J14" s="283" t="n">
        <v>1</v>
      </c>
      <c r="K14" s="543" t="s">
        <v>19</v>
      </c>
      <c r="L14" s="545" t="n">
        <v>21</v>
      </c>
      <c r="M14" s="543" t="n">
        <v>7</v>
      </c>
      <c r="N14" s="543" t="n">
        <v>14</v>
      </c>
      <c r="O14" s="545" t="n">
        <v>14</v>
      </c>
      <c r="P14" s="543" t="n">
        <v>1</v>
      </c>
      <c r="Q14" s="280" t="n">
        <v>3</v>
      </c>
    </row>
    <row r="15" customFormat="false" ht="22.5" hidden="false" customHeight="true" outlineLevel="0" collapsed="false">
      <c r="A15" s="527"/>
      <c r="B15" s="538" t="s">
        <v>108</v>
      </c>
      <c r="C15" s="244" t="n">
        <v>10954</v>
      </c>
      <c r="D15" s="539" t="n">
        <v>527</v>
      </c>
      <c r="E15" s="540" t="n">
        <v>288</v>
      </c>
      <c r="F15" s="541" t="n">
        <v>471</v>
      </c>
      <c r="G15" s="542" t="n">
        <v>45</v>
      </c>
      <c r="H15" s="545" t="n">
        <v>6</v>
      </c>
      <c r="I15" s="545" t="n">
        <v>2</v>
      </c>
      <c r="J15" s="543" t="s">
        <v>19</v>
      </c>
      <c r="K15" s="544" t="s">
        <v>104</v>
      </c>
      <c r="L15" s="545" t="n">
        <v>20</v>
      </c>
      <c r="M15" s="545" t="n">
        <v>4</v>
      </c>
      <c r="N15" s="543" t="n">
        <v>16</v>
      </c>
      <c r="O15" s="545" t="n">
        <v>12</v>
      </c>
      <c r="P15" s="545" t="n">
        <v>1</v>
      </c>
      <c r="Q15" s="280" t="n">
        <v>4</v>
      </c>
    </row>
    <row r="16" customFormat="false" ht="22.5" hidden="false" customHeight="true" outlineLevel="0" collapsed="false">
      <c r="A16" s="527"/>
      <c r="B16" s="528" t="s">
        <v>109</v>
      </c>
      <c r="C16" s="239" t="n">
        <v>13180</v>
      </c>
      <c r="D16" s="546" t="n">
        <v>398</v>
      </c>
      <c r="E16" s="547" t="n">
        <v>256</v>
      </c>
      <c r="F16" s="548" t="n">
        <v>265</v>
      </c>
      <c r="G16" s="547" t="n">
        <v>26</v>
      </c>
      <c r="H16" s="549" t="n">
        <v>6</v>
      </c>
      <c r="I16" s="549" t="n">
        <v>2</v>
      </c>
      <c r="J16" s="549" t="n">
        <v>1</v>
      </c>
      <c r="K16" s="549" t="s">
        <v>19</v>
      </c>
      <c r="L16" s="549" t="n">
        <v>8</v>
      </c>
      <c r="M16" s="549" t="n">
        <v>1</v>
      </c>
      <c r="N16" s="549" t="n">
        <v>7</v>
      </c>
      <c r="O16" s="549" t="n">
        <v>5</v>
      </c>
      <c r="P16" s="549" t="n">
        <v>2</v>
      </c>
      <c r="Q16" s="549" t="n">
        <v>3</v>
      </c>
    </row>
    <row r="17" customFormat="false" ht="22.5" hidden="false" customHeight="true" outlineLevel="0" collapsed="false">
      <c r="A17" s="527"/>
      <c r="B17" s="550" t="s">
        <v>24</v>
      </c>
      <c r="C17" s="251" t="n">
        <v>117388</v>
      </c>
      <c r="D17" s="551" t="n">
        <v>4764</v>
      </c>
      <c r="E17" s="552" t="n">
        <v>3103</v>
      </c>
      <c r="F17" s="553" t="n">
        <v>3420</v>
      </c>
      <c r="G17" s="552" t="n">
        <v>246</v>
      </c>
      <c r="H17" s="552" t="n">
        <v>44</v>
      </c>
      <c r="I17" s="552" t="n">
        <v>13</v>
      </c>
      <c r="J17" s="552" t="n">
        <v>6</v>
      </c>
      <c r="K17" s="552" t="n">
        <v>2</v>
      </c>
      <c r="L17" s="552" t="n">
        <v>102</v>
      </c>
      <c r="M17" s="552" t="n">
        <v>27</v>
      </c>
      <c r="N17" s="552" t="n">
        <v>75</v>
      </c>
      <c r="O17" s="552" t="n">
        <v>47</v>
      </c>
      <c r="P17" s="552" t="n">
        <v>14</v>
      </c>
      <c r="Q17" s="552" t="n">
        <v>26</v>
      </c>
    </row>
    <row r="18" customFormat="false" ht="22.5" hidden="false" customHeight="true" outlineLevel="0" collapsed="false">
      <c r="A18" s="527" t="s">
        <v>71</v>
      </c>
      <c r="B18" s="528" t="s">
        <v>103</v>
      </c>
      <c r="C18" s="256" t="n">
        <v>13776</v>
      </c>
      <c r="D18" s="529" t="n">
        <v>510</v>
      </c>
      <c r="E18" s="530" t="n">
        <v>353</v>
      </c>
      <c r="F18" s="554" t="n">
        <v>777</v>
      </c>
      <c r="G18" s="555" t="n">
        <v>30</v>
      </c>
      <c r="H18" s="556" t="n">
        <v>12</v>
      </c>
      <c r="I18" s="557" t="n">
        <v>1</v>
      </c>
      <c r="J18" s="558" t="s">
        <v>19</v>
      </c>
      <c r="K18" s="559" t="s">
        <v>104</v>
      </c>
      <c r="L18" s="556" t="n">
        <v>5</v>
      </c>
      <c r="M18" s="556" t="s">
        <v>19</v>
      </c>
      <c r="N18" s="557" t="n">
        <v>5</v>
      </c>
      <c r="O18" s="556" t="n">
        <v>5</v>
      </c>
      <c r="P18" s="556" t="n">
        <v>3</v>
      </c>
      <c r="Q18" s="560" t="n">
        <v>4</v>
      </c>
    </row>
    <row r="19" customFormat="false" ht="22.5" hidden="false" customHeight="true" outlineLevel="0" collapsed="false">
      <c r="A19" s="527"/>
      <c r="B19" s="538" t="s">
        <v>105</v>
      </c>
      <c r="C19" s="246" t="n">
        <v>16574</v>
      </c>
      <c r="D19" s="539" t="n">
        <v>557</v>
      </c>
      <c r="E19" s="540" t="n">
        <v>297</v>
      </c>
      <c r="F19" s="561" t="n">
        <v>826</v>
      </c>
      <c r="G19" s="562" t="n">
        <v>47</v>
      </c>
      <c r="H19" s="563" t="n">
        <v>25</v>
      </c>
      <c r="I19" s="543" t="s">
        <v>19</v>
      </c>
      <c r="J19" s="544" t="s">
        <v>104</v>
      </c>
      <c r="K19" s="544" t="s">
        <v>104</v>
      </c>
      <c r="L19" s="563" t="n">
        <v>7</v>
      </c>
      <c r="M19" s="564" t="n">
        <v>4</v>
      </c>
      <c r="N19" s="564" t="n">
        <v>3</v>
      </c>
      <c r="O19" s="563" t="n">
        <v>11</v>
      </c>
      <c r="P19" s="563" t="n">
        <v>1</v>
      </c>
      <c r="Q19" s="565" t="n">
        <v>3</v>
      </c>
    </row>
    <row r="20" customFormat="false" ht="22.5" hidden="false" customHeight="true" outlineLevel="0" collapsed="false">
      <c r="A20" s="527"/>
      <c r="B20" s="538" t="s">
        <v>106</v>
      </c>
      <c r="C20" s="246" t="n">
        <v>14635</v>
      </c>
      <c r="D20" s="539" t="n">
        <v>632</v>
      </c>
      <c r="E20" s="540" t="n">
        <v>371</v>
      </c>
      <c r="F20" s="561" t="n">
        <v>766</v>
      </c>
      <c r="G20" s="562" t="n">
        <v>26</v>
      </c>
      <c r="H20" s="563" t="n">
        <v>10</v>
      </c>
      <c r="I20" s="564" t="s">
        <v>19</v>
      </c>
      <c r="J20" s="566" t="s">
        <v>104</v>
      </c>
      <c r="K20" s="566" t="s">
        <v>104</v>
      </c>
      <c r="L20" s="563" t="n">
        <v>3</v>
      </c>
      <c r="M20" s="564" t="s">
        <v>19</v>
      </c>
      <c r="N20" s="564" t="n">
        <v>3</v>
      </c>
      <c r="O20" s="563" t="n">
        <v>6</v>
      </c>
      <c r="P20" s="564" t="n">
        <v>2</v>
      </c>
      <c r="Q20" s="565" t="n">
        <v>5</v>
      </c>
    </row>
    <row r="21" customFormat="false" ht="22.5" hidden="false" customHeight="true" outlineLevel="0" collapsed="false">
      <c r="A21" s="527"/>
      <c r="B21" s="538" t="s">
        <v>107</v>
      </c>
      <c r="C21" s="246" t="n">
        <v>12962</v>
      </c>
      <c r="D21" s="539" t="n">
        <v>789</v>
      </c>
      <c r="E21" s="540" t="n">
        <v>423</v>
      </c>
      <c r="F21" s="561" t="n">
        <v>821</v>
      </c>
      <c r="G21" s="562" t="n">
        <v>47</v>
      </c>
      <c r="H21" s="563" t="n">
        <v>18</v>
      </c>
      <c r="I21" s="564" t="s">
        <v>19</v>
      </c>
      <c r="J21" s="566" t="s">
        <v>104</v>
      </c>
      <c r="K21" s="566" t="s">
        <v>104</v>
      </c>
      <c r="L21" s="563" t="n">
        <v>13</v>
      </c>
      <c r="M21" s="564" t="n">
        <v>1</v>
      </c>
      <c r="N21" s="563" t="n">
        <v>12</v>
      </c>
      <c r="O21" s="563" t="n">
        <v>9</v>
      </c>
      <c r="P21" s="563" t="n">
        <v>4</v>
      </c>
      <c r="Q21" s="565" t="n">
        <v>3</v>
      </c>
    </row>
    <row r="22" customFormat="false" ht="22.5" hidden="false" customHeight="true" outlineLevel="0" collapsed="false">
      <c r="A22" s="527"/>
      <c r="B22" s="538" t="s">
        <v>67</v>
      </c>
      <c r="C22" s="246" t="n">
        <v>11946</v>
      </c>
      <c r="D22" s="539" t="n">
        <v>1078</v>
      </c>
      <c r="E22" s="540" t="n">
        <v>567</v>
      </c>
      <c r="F22" s="561" t="n">
        <v>931</v>
      </c>
      <c r="G22" s="562" t="n">
        <v>39</v>
      </c>
      <c r="H22" s="563" t="n">
        <v>14</v>
      </c>
      <c r="I22" s="563" t="n">
        <v>3</v>
      </c>
      <c r="J22" s="567" t="n">
        <v>1</v>
      </c>
      <c r="K22" s="564" t="n">
        <v>1</v>
      </c>
      <c r="L22" s="563" t="n">
        <v>11</v>
      </c>
      <c r="M22" s="563" t="n">
        <v>2</v>
      </c>
      <c r="N22" s="564" t="n">
        <v>9</v>
      </c>
      <c r="O22" s="563" t="n">
        <v>7</v>
      </c>
      <c r="P22" s="563" t="n">
        <v>2</v>
      </c>
      <c r="Q22" s="565" t="n">
        <v>2</v>
      </c>
    </row>
    <row r="23" customFormat="false" ht="22.5" hidden="false" customHeight="true" outlineLevel="0" collapsed="false">
      <c r="A23" s="527"/>
      <c r="B23" s="538" t="s">
        <v>68</v>
      </c>
      <c r="C23" s="246" t="n">
        <v>14003</v>
      </c>
      <c r="D23" s="539" t="n">
        <v>1735</v>
      </c>
      <c r="E23" s="540" t="n">
        <v>899</v>
      </c>
      <c r="F23" s="561" t="n">
        <v>1253</v>
      </c>
      <c r="G23" s="562" t="n">
        <v>55</v>
      </c>
      <c r="H23" s="563" t="n">
        <v>17</v>
      </c>
      <c r="I23" s="563" t="n">
        <v>4</v>
      </c>
      <c r="J23" s="567" t="n">
        <v>2</v>
      </c>
      <c r="K23" s="564" t="s">
        <v>19</v>
      </c>
      <c r="L23" s="563" t="n">
        <v>25</v>
      </c>
      <c r="M23" s="564" t="n">
        <v>3</v>
      </c>
      <c r="N23" s="563" t="n">
        <v>22</v>
      </c>
      <c r="O23" s="563" t="n">
        <v>8</v>
      </c>
      <c r="P23" s="563" t="n">
        <v>1</v>
      </c>
      <c r="Q23" s="565" t="s">
        <v>19</v>
      </c>
    </row>
    <row r="24" customFormat="false" ht="22.5" hidden="false" customHeight="true" outlineLevel="0" collapsed="false">
      <c r="A24" s="527"/>
      <c r="B24" s="538" t="s">
        <v>69</v>
      </c>
      <c r="C24" s="246" t="n">
        <v>15358</v>
      </c>
      <c r="D24" s="539" t="n">
        <v>1208</v>
      </c>
      <c r="E24" s="540" t="n">
        <v>618</v>
      </c>
      <c r="F24" s="561" t="n">
        <v>988</v>
      </c>
      <c r="G24" s="562" t="n">
        <v>68</v>
      </c>
      <c r="H24" s="563" t="n">
        <v>24</v>
      </c>
      <c r="I24" s="563" t="n">
        <v>4</v>
      </c>
      <c r="J24" s="567" t="n">
        <v>3</v>
      </c>
      <c r="K24" s="564" t="n">
        <v>1</v>
      </c>
      <c r="L24" s="563" t="n">
        <v>18</v>
      </c>
      <c r="M24" s="564" t="n">
        <v>2</v>
      </c>
      <c r="N24" s="563" t="n">
        <v>16</v>
      </c>
      <c r="O24" s="563" t="n">
        <v>15</v>
      </c>
      <c r="P24" s="563" t="n">
        <v>2</v>
      </c>
      <c r="Q24" s="565" t="n">
        <v>5</v>
      </c>
    </row>
    <row r="25" customFormat="false" ht="22.5" hidden="false" customHeight="true" outlineLevel="0" collapsed="false">
      <c r="A25" s="527"/>
      <c r="B25" s="538" t="s">
        <v>108</v>
      </c>
      <c r="C25" s="246" t="n">
        <v>13978</v>
      </c>
      <c r="D25" s="539" t="n">
        <v>821</v>
      </c>
      <c r="E25" s="540" t="n">
        <v>466</v>
      </c>
      <c r="F25" s="561" t="n">
        <v>629</v>
      </c>
      <c r="G25" s="562" t="n">
        <v>37</v>
      </c>
      <c r="H25" s="563" t="n">
        <v>14</v>
      </c>
      <c r="I25" s="563" t="n">
        <v>3</v>
      </c>
      <c r="J25" s="567" t="n">
        <v>1</v>
      </c>
      <c r="K25" s="564" t="s">
        <v>19</v>
      </c>
      <c r="L25" s="563" t="n">
        <v>10</v>
      </c>
      <c r="M25" s="563" t="n">
        <v>1</v>
      </c>
      <c r="N25" s="564" t="n">
        <v>9</v>
      </c>
      <c r="O25" s="563" t="n">
        <v>6</v>
      </c>
      <c r="P25" s="564" t="n">
        <v>2</v>
      </c>
      <c r="Q25" s="568" t="n">
        <v>2</v>
      </c>
    </row>
    <row r="26" customFormat="false" ht="22.5" hidden="false" customHeight="true" outlineLevel="0" collapsed="false">
      <c r="A26" s="527"/>
      <c r="B26" s="528" t="s">
        <v>109</v>
      </c>
      <c r="C26" s="260" t="n">
        <v>23439</v>
      </c>
      <c r="D26" s="546" t="n">
        <v>621</v>
      </c>
      <c r="E26" s="547" t="n">
        <v>471</v>
      </c>
      <c r="F26" s="548" t="n">
        <v>297</v>
      </c>
      <c r="G26" s="547" t="n">
        <v>25</v>
      </c>
      <c r="H26" s="547" t="n">
        <v>9</v>
      </c>
      <c r="I26" s="547" t="n">
        <v>1</v>
      </c>
      <c r="J26" s="549" t="n">
        <v>1</v>
      </c>
      <c r="K26" s="547" t="n">
        <v>1</v>
      </c>
      <c r="L26" s="547" t="n">
        <v>10</v>
      </c>
      <c r="M26" s="549" t="n">
        <v>2</v>
      </c>
      <c r="N26" s="547" t="n">
        <v>8</v>
      </c>
      <c r="O26" s="547" t="n">
        <v>2</v>
      </c>
      <c r="P26" s="547" t="n">
        <v>2</v>
      </c>
      <c r="Q26" s="547" t="n">
        <v>1</v>
      </c>
    </row>
    <row r="27" customFormat="false" ht="22.5" hidden="false" customHeight="true" outlineLevel="0" collapsed="false">
      <c r="A27" s="527"/>
      <c r="B27" s="550" t="s">
        <v>24</v>
      </c>
      <c r="C27" s="251" t="n">
        <v>136671</v>
      </c>
      <c r="D27" s="569" t="n">
        <v>7951</v>
      </c>
      <c r="E27" s="570" t="n">
        <v>4465</v>
      </c>
      <c r="F27" s="571" t="n">
        <v>7288</v>
      </c>
      <c r="G27" s="570" t="n">
        <v>374</v>
      </c>
      <c r="H27" s="570" t="n">
        <v>143</v>
      </c>
      <c r="I27" s="570" t="n">
        <v>16</v>
      </c>
      <c r="J27" s="570" t="n">
        <v>8</v>
      </c>
      <c r="K27" s="570" t="n">
        <v>3</v>
      </c>
      <c r="L27" s="570" t="n">
        <v>102</v>
      </c>
      <c r="M27" s="570" t="n">
        <v>15</v>
      </c>
      <c r="N27" s="570" t="n">
        <v>87</v>
      </c>
      <c r="O27" s="570" t="n">
        <v>69</v>
      </c>
      <c r="P27" s="570" t="n">
        <v>19</v>
      </c>
      <c r="Q27" s="570" t="n">
        <v>25</v>
      </c>
    </row>
    <row r="28" customFormat="false" ht="22.5" hidden="false" customHeight="true" outlineLevel="0" collapsed="false">
      <c r="A28" s="572" t="s">
        <v>110</v>
      </c>
      <c r="B28" s="572"/>
      <c r="C28" s="265" t="n">
        <f aca="false">SUM(C27,C17)</f>
        <v>254059</v>
      </c>
      <c r="D28" s="573" t="n">
        <f aca="false">SUM(D27,D17)</f>
        <v>12715</v>
      </c>
      <c r="E28" s="574" t="n">
        <f aca="false">SUM(E27,E17)</f>
        <v>7568</v>
      </c>
      <c r="F28" s="575" t="n">
        <f aca="false">F17+F27</f>
        <v>10708</v>
      </c>
      <c r="G28" s="574" t="n">
        <f aca="false">G17+G27</f>
        <v>620</v>
      </c>
      <c r="H28" s="574" t="n">
        <f aca="false">H17+H27</f>
        <v>187</v>
      </c>
      <c r="I28" s="574" t="n">
        <f aca="false">I17+I27</f>
        <v>29</v>
      </c>
      <c r="J28" s="574" t="n">
        <f aca="false">J17+J27</f>
        <v>14</v>
      </c>
      <c r="K28" s="574" t="n">
        <f aca="false">K17+K27</f>
        <v>5</v>
      </c>
      <c r="L28" s="574" t="n">
        <f aca="false">L17+L27</f>
        <v>204</v>
      </c>
      <c r="M28" s="574" t="n">
        <f aca="false">M17+M27</f>
        <v>42</v>
      </c>
      <c r="N28" s="574" t="n">
        <f aca="false">N17+N27</f>
        <v>162</v>
      </c>
      <c r="O28" s="574" t="n">
        <f aca="false">O17+O27</f>
        <v>116</v>
      </c>
      <c r="P28" s="574" t="n">
        <f aca="false">P17+P27</f>
        <v>33</v>
      </c>
      <c r="Q28" s="574" t="n">
        <f aca="false">Q17+Q27</f>
        <v>51</v>
      </c>
    </row>
    <row r="30" customFormat="false" ht="13.5" hidden="false" customHeight="false" outlineLevel="0" collapsed="false">
      <c r="A30" s="269" t="s">
        <v>111</v>
      </c>
    </row>
    <row r="32" customFormat="false" ht="13.5" hidden="false" customHeight="false" outlineLevel="0" collapsed="false">
      <c r="C32" s="576"/>
      <c r="D32" s="576"/>
      <c r="E32" s="576"/>
      <c r="F32" s="576"/>
      <c r="G32" s="576"/>
      <c r="H32" s="576"/>
      <c r="I32" s="576"/>
      <c r="J32" s="576"/>
      <c r="K32" s="576"/>
      <c r="L32" s="576"/>
      <c r="M32" s="576"/>
      <c r="N32" s="576"/>
      <c r="O32" s="576"/>
      <c r="P32" s="576"/>
      <c r="Q32" s="576"/>
    </row>
    <row r="34" customFormat="false" ht="13.5" hidden="false" customHeight="false" outlineLevel="0" collapsed="false">
      <c r="C34" s="576"/>
      <c r="D34" s="576"/>
      <c r="E34" s="576"/>
      <c r="F34" s="576"/>
      <c r="G34" s="576"/>
      <c r="H34" s="576"/>
      <c r="I34" s="576"/>
      <c r="J34" s="576"/>
      <c r="K34" s="576"/>
      <c r="L34" s="576"/>
      <c r="M34" s="576"/>
      <c r="N34" s="576"/>
      <c r="O34" s="576"/>
      <c r="P34" s="576"/>
      <c r="Q34" s="576"/>
    </row>
    <row r="36" customFormat="false" ht="13.5" hidden="false" customHeight="false" outlineLevel="0" collapsed="false">
      <c r="C36" s="576"/>
      <c r="D36" s="576"/>
      <c r="E36" s="576"/>
      <c r="F36" s="576"/>
      <c r="G36" s="576"/>
      <c r="H36" s="576"/>
      <c r="I36" s="576"/>
      <c r="J36" s="576"/>
      <c r="K36" s="576"/>
      <c r="L36" s="576"/>
      <c r="M36" s="576"/>
      <c r="N36" s="576"/>
      <c r="O36" s="576"/>
      <c r="P36" s="576"/>
      <c r="Q36" s="576"/>
    </row>
  </sheetData>
  <mergeCells count="23">
    <mergeCell ref="A3:B7"/>
    <mergeCell ref="C3:E3"/>
    <mergeCell ref="F3:Q3"/>
    <mergeCell ref="C4:C7"/>
    <mergeCell ref="D4:D7"/>
    <mergeCell ref="F4:F7"/>
    <mergeCell ref="G4:G7"/>
    <mergeCell ref="H4:Q4"/>
    <mergeCell ref="E5:E7"/>
    <mergeCell ref="H5:H7"/>
    <mergeCell ref="I5:I7"/>
    <mergeCell ref="J5:K5"/>
    <mergeCell ref="L5:L7"/>
    <mergeCell ref="M5:N5"/>
    <mergeCell ref="O5:O7"/>
    <mergeCell ref="P5:P7"/>
    <mergeCell ref="Q5:Q7"/>
    <mergeCell ref="J6:J7"/>
    <mergeCell ref="K6:K7"/>
    <mergeCell ref="M6:N6"/>
    <mergeCell ref="A8:A17"/>
    <mergeCell ref="A18:A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24" width="17.36"/>
    <col collapsed="false" customWidth="true" hidden="false" outlineLevel="0" max="2" min="2" style="124" width="13.49"/>
    <col collapsed="false" customWidth="false" hidden="false" outlineLevel="0" max="257" min="3" style="124" width="8.99"/>
  </cols>
  <sheetData>
    <row r="1" customFormat="false" ht="17.25" hidden="false" customHeight="false" outlineLevel="0" collapsed="false">
      <c r="A1" s="512" t="s">
        <v>0</v>
      </c>
    </row>
    <row r="2" customFormat="false" ht="22.5" hidden="false" customHeight="true" outlineLevel="0" collapsed="false">
      <c r="A2" s="124" t="s">
        <v>193</v>
      </c>
    </row>
    <row r="3" customFormat="false" ht="21" hidden="false" customHeight="true" outlineLevel="0" collapsed="false">
      <c r="A3" s="577"/>
      <c r="B3" s="113" t="s">
        <v>194</v>
      </c>
    </row>
    <row r="4" customFormat="false" ht="21" hidden="false" customHeight="true" outlineLevel="0" collapsed="false">
      <c r="A4" s="87" t="s">
        <v>87</v>
      </c>
      <c r="B4" s="578" t="n">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9.49"/>
    <col collapsed="false" customWidth="true" hidden="false" outlineLevel="0" max="14" min="5" style="1" width="6.87"/>
    <col collapsed="false" customWidth="false" hidden="false" outlineLevel="0" max="257" min="15" style="1" width="8.99"/>
  </cols>
  <sheetData>
    <row r="1" customFormat="false" ht="17.25" hidden="false" customHeight="false" outlineLevel="0" collapsed="false">
      <c r="A1" s="46" t="s">
        <v>0</v>
      </c>
      <c r="D1" s="47"/>
    </row>
    <row r="2" customFormat="false" ht="19.5" hidden="false" customHeight="true" outlineLevel="0" collapsed="false">
      <c r="A2" s="1" t="s">
        <v>23</v>
      </c>
    </row>
    <row r="3" customFormat="false" ht="19.5" hidden="false" customHeight="true" outlineLevel="0" collapsed="false">
      <c r="A3" s="48"/>
      <c r="B3" s="48"/>
      <c r="C3" s="48"/>
      <c r="D3" s="49" t="s">
        <v>2</v>
      </c>
      <c r="E3" s="50" t="s">
        <v>5</v>
      </c>
      <c r="F3" s="50"/>
      <c r="G3" s="50"/>
      <c r="H3" s="50"/>
      <c r="I3" s="50"/>
      <c r="J3" s="50"/>
      <c r="K3" s="50"/>
      <c r="L3" s="50"/>
      <c r="M3" s="50"/>
      <c r="N3" s="50"/>
    </row>
    <row r="4" customFormat="false" ht="19.5" hidden="false" customHeight="true" outlineLevel="0" collapsed="false">
      <c r="A4" s="51" t="s">
        <v>6</v>
      </c>
      <c r="B4" s="51"/>
      <c r="C4" s="52"/>
      <c r="D4" s="49"/>
      <c r="E4" s="53" t="s">
        <v>24</v>
      </c>
      <c r="F4" s="53"/>
      <c r="G4" s="53" t="s">
        <v>7</v>
      </c>
      <c r="H4" s="53"/>
      <c r="I4" s="53" t="s">
        <v>8</v>
      </c>
      <c r="J4" s="53"/>
      <c r="K4" s="53" t="s">
        <v>9</v>
      </c>
      <c r="L4" s="53"/>
      <c r="M4" s="54" t="s">
        <v>25</v>
      </c>
      <c r="N4" s="54"/>
    </row>
    <row r="5" customFormat="false" ht="19.5" hidden="false" customHeight="true" outlineLevel="0" collapsed="false">
      <c r="A5" s="51"/>
      <c r="B5" s="51"/>
      <c r="C5" s="52"/>
      <c r="D5" s="55"/>
      <c r="E5" s="56" t="s">
        <v>26</v>
      </c>
      <c r="F5" s="56" t="s">
        <v>27</v>
      </c>
      <c r="G5" s="56" t="s">
        <v>26</v>
      </c>
      <c r="H5" s="56" t="s">
        <v>27</v>
      </c>
      <c r="I5" s="56" t="s">
        <v>26</v>
      </c>
      <c r="J5" s="56" t="s">
        <v>27</v>
      </c>
      <c r="K5" s="56" t="s">
        <v>26</v>
      </c>
      <c r="L5" s="56" t="s">
        <v>27</v>
      </c>
      <c r="M5" s="56" t="s">
        <v>26</v>
      </c>
      <c r="N5" s="57" t="s">
        <v>27</v>
      </c>
      <c r="O5" s="18"/>
    </row>
    <row r="6" customFormat="false" ht="19.5" hidden="false" customHeight="true" outlineLevel="0" collapsed="false">
      <c r="A6" s="58" t="s">
        <v>28</v>
      </c>
      <c r="B6" s="59" t="s">
        <v>29</v>
      </c>
      <c r="C6" s="59"/>
      <c r="D6" s="59"/>
      <c r="E6" s="60" t="n">
        <v>2</v>
      </c>
      <c r="F6" s="60" t="n">
        <v>7</v>
      </c>
      <c r="G6" s="60" t="n">
        <v>2</v>
      </c>
      <c r="H6" s="60" t="n">
        <v>7</v>
      </c>
      <c r="I6" s="60" t="s">
        <v>19</v>
      </c>
      <c r="J6" s="60" t="s">
        <v>19</v>
      </c>
      <c r="K6" s="60" t="s">
        <v>19</v>
      </c>
      <c r="L6" s="60" t="s">
        <v>19</v>
      </c>
      <c r="M6" s="61" t="s">
        <v>19</v>
      </c>
      <c r="N6" s="62" t="s">
        <v>19</v>
      </c>
      <c r="O6" s="18"/>
    </row>
    <row r="7" customFormat="false" ht="19.5" hidden="false" customHeight="true" outlineLevel="0" collapsed="false">
      <c r="A7" s="58"/>
      <c r="B7" s="59" t="s">
        <v>30</v>
      </c>
      <c r="C7" s="59"/>
      <c r="D7" s="59"/>
      <c r="E7" s="60" t="n">
        <v>36</v>
      </c>
      <c r="F7" s="60" t="n">
        <v>461</v>
      </c>
      <c r="G7" s="60" t="n">
        <v>16</v>
      </c>
      <c r="H7" s="60" t="n">
        <v>254</v>
      </c>
      <c r="I7" s="60" t="n">
        <v>18</v>
      </c>
      <c r="J7" s="60" t="n">
        <v>142</v>
      </c>
      <c r="K7" s="60" t="n">
        <v>2</v>
      </c>
      <c r="L7" s="63" t="n">
        <v>65</v>
      </c>
      <c r="M7" s="61" t="s">
        <v>19</v>
      </c>
      <c r="N7" s="62" t="s">
        <v>19</v>
      </c>
      <c r="O7" s="18"/>
    </row>
    <row r="8" customFormat="false" ht="19.5" hidden="false" customHeight="true" outlineLevel="0" collapsed="false">
      <c r="A8" s="58"/>
      <c r="B8" s="59" t="s">
        <v>31</v>
      </c>
      <c r="C8" s="59"/>
      <c r="D8" s="59"/>
      <c r="E8" s="60" t="n">
        <v>145</v>
      </c>
      <c r="F8" s="60" t="n">
        <v>2284</v>
      </c>
      <c r="G8" s="60" t="n">
        <v>52</v>
      </c>
      <c r="H8" s="60" t="n">
        <v>652</v>
      </c>
      <c r="I8" s="60" t="n">
        <v>47</v>
      </c>
      <c r="J8" s="60" t="n">
        <v>946</v>
      </c>
      <c r="K8" s="60" t="n">
        <v>46</v>
      </c>
      <c r="L8" s="63" t="n">
        <v>686</v>
      </c>
      <c r="M8" s="61" t="s">
        <v>19</v>
      </c>
      <c r="N8" s="62" t="s">
        <v>19</v>
      </c>
      <c r="O8" s="18"/>
    </row>
    <row r="9" customFormat="false" ht="19.5" hidden="false" customHeight="true" outlineLevel="0" collapsed="false">
      <c r="A9" s="58"/>
      <c r="B9" s="59" t="s">
        <v>32</v>
      </c>
      <c r="C9" s="59"/>
      <c r="D9" s="59"/>
      <c r="E9" s="60" t="s">
        <v>19</v>
      </c>
      <c r="F9" s="60" t="s">
        <v>19</v>
      </c>
      <c r="G9" s="62" t="s">
        <v>19</v>
      </c>
      <c r="H9" s="62" t="s">
        <v>19</v>
      </c>
      <c r="I9" s="62" t="s">
        <v>19</v>
      </c>
      <c r="J9" s="62" t="s">
        <v>19</v>
      </c>
      <c r="K9" s="62" t="s">
        <v>19</v>
      </c>
      <c r="L9" s="62" t="s">
        <v>19</v>
      </c>
      <c r="M9" s="62" t="s">
        <v>19</v>
      </c>
      <c r="N9" s="62" t="s">
        <v>19</v>
      </c>
      <c r="O9" s="18"/>
    </row>
    <row r="10" customFormat="false" ht="19.5" hidden="false" customHeight="true" outlineLevel="0" collapsed="false">
      <c r="A10" s="58"/>
      <c r="B10" s="59" t="s">
        <v>33</v>
      </c>
      <c r="C10" s="59"/>
      <c r="D10" s="59"/>
      <c r="E10" s="60" t="n">
        <v>98</v>
      </c>
      <c r="F10" s="60" t="n">
        <v>682</v>
      </c>
      <c r="G10" s="60" t="n">
        <v>50</v>
      </c>
      <c r="H10" s="60" t="n">
        <v>194</v>
      </c>
      <c r="I10" s="60" t="n">
        <v>16</v>
      </c>
      <c r="J10" s="60" t="n">
        <v>183</v>
      </c>
      <c r="K10" s="60" t="n">
        <v>32</v>
      </c>
      <c r="L10" s="60" t="n">
        <v>305</v>
      </c>
      <c r="M10" s="61" t="s">
        <v>19</v>
      </c>
      <c r="N10" s="62" t="s">
        <v>19</v>
      </c>
      <c r="O10" s="18"/>
    </row>
    <row r="11" customFormat="false" ht="19.5" hidden="false" customHeight="true" outlineLevel="0" collapsed="false">
      <c r="A11" s="58"/>
      <c r="B11" s="64" t="s">
        <v>34</v>
      </c>
      <c r="C11" s="64"/>
      <c r="D11" s="64"/>
      <c r="E11" s="65" t="s">
        <v>19</v>
      </c>
      <c r="F11" s="65" t="s">
        <v>19</v>
      </c>
      <c r="G11" s="65" t="s">
        <v>19</v>
      </c>
      <c r="H11" s="66" t="s">
        <v>19</v>
      </c>
      <c r="I11" s="66" t="s">
        <v>19</v>
      </c>
      <c r="J11" s="66" t="s">
        <v>19</v>
      </c>
      <c r="K11" s="66" t="s">
        <v>19</v>
      </c>
      <c r="L11" s="66" t="s">
        <v>19</v>
      </c>
      <c r="M11" s="66" t="s">
        <v>19</v>
      </c>
      <c r="N11" s="66" t="s">
        <v>19</v>
      </c>
      <c r="O11" s="18"/>
    </row>
    <row r="12" customFormat="false" ht="13.5" hidden="false" customHeight="false" outlineLevel="0" collapsed="false">
      <c r="A12" s="67" t="s">
        <v>35</v>
      </c>
      <c r="B12" s="3"/>
      <c r="C12" s="3"/>
      <c r="D12" s="3"/>
      <c r="E12" s="3"/>
      <c r="F12" s="3"/>
      <c r="G12" s="3"/>
      <c r="H12" s="3"/>
      <c r="I12" s="3"/>
      <c r="J12" s="3"/>
      <c r="K12" s="3"/>
      <c r="L12" s="3"/>
      <c r="M12" s="3"/>
      <c r="N12" s="3"/>
    </row>
    <row r="13" customFormat="false" ht="18.75" hidden="false" customHeight="true" outlineLevel="0" collapsed="false">
      <c r="A13" s="68"/>
      <c r="B13" s="68"/>
      <c r="C13" s="68"/>
      <c r="D13" s="68"/>
      <c r="E13" s="68"/>
      <c r="F13" s="68"/>
      <c r="G13" s="68"/>
      <c r="H13" s="68"/>
      <c r="I13" s="68"/>
      <c r="J13" s="68"/>
      <c r="K13" s="68"/>
      <c r="L13" s="68"/>
      <c r="M13" s="68"/>
      <c r="N13" s="68"/>
    </row>
    <row r="14" customFormat="false" ht="18.75" hidden="false" customHeight="true" outlineLevel="0" collapsed="false"/>
    <row r="15" customFormat="false" ht="13.5" hidden="false" customHeight="false" outlineLevel="0" collapsed="false">
      <c r="F15" s="18"/>
      <c r="G15" s="18"/>
      <c r="H15" s="18"/>
      <c r="I15" s="18"/>
      <c r="J15" s="18"/>
      <c r="K15" s="18"/>
      <c r="L15" s="18"/>
    </row>
  </sheetData>
  <mergeCells count="16">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10.62"/>
    <col collapsed="false" customWidth="true" hidden="false" outlineLevel="0" max="14" min="5" style="1" width="6.99"/>
    <col collapsed="false" customWidth="false" hidden="false" outlineLevel="0" max="257" min="15" style="1" width="8.99"/>
  </cols>
  <sheetData>
    <row r="1" customFormat="false" ht="17.25" hidden="false" customHeight="false" outlineLevel="0" collapsed="false">
      <c r="A1" s="46" t="s">
        <v>0</v>
      </c>
      <c r="D1" s="47"/>
    </row>
    <row r="2" customFormat="false" ht="28.5" hidden="false" customHeight="true" outlineLevel="0" collapsed="false">
      <c r="A2" s="1" t="s">
        <v>36</v>
      </c>
      <c r="M2" s="69"/>
    </row>
    <row r="3" customFormat="false" ht="25.5" hidden="false" customHeight="true" outlineLevel="0" collapsed="false">
      <c r="A3" s="48"/>
      <c r="B3" s="48"/>
      <c r="C3" s="48"/>
      <c r="D3" s="49" t="s">
        <v>2</v>
      </c>
      <c r="E3" s="50" t="s">
        <v>5</v>
      </c>
      <c r="F3" s="50"/>
      <c r="G3" s="50"/>
      <c r="H3" s="50"/>
      <c r="I3" s="50"/>
      <c r="J3" s="50"/>
      <c r="K3" s="50"/>
      <c r="L3" s="50"/>
      <c r="M3" s="50"/>
      <c r="N3" s="50"/>
    </row>
    <row r="4" customFormat="false" ht="25.5" hidden="false" customHeight="true" outlineLevel="0" collapsed="false">
      <c r="A4" s="51" t="s">
        <v>6</v>
      </c>
      <c r="B4" s="51"/>
      <c r="C4" s="52"/>
      <c r="D4" s="49"/>
      <c r="E4" s="53" t="s">
        <v>24</v>
      </c>
      <c r="F4" s="53"/>
      <c r="G4" s="53" t="s">
        <v>7</v>
      </c>
      <c r="H4" s="53"/>
      <c r="I4" s="53" t="s">
        <v>8</v>
      </c>
      <c r="J4" s="53"/>
      <c r="K4" s="53" t="s">
        <v>9</v>
      </c>
      <c r="L4" s="53"/>
      <c r="M4" s="54" t="s">
        <v>25</v>
      </c>
      <c r="N4" s="54"/>
    </row>
    <row r="5" customFormat="false" ht="25.5" hidden="false" customHeight="true" outlineLevel="0" collapsed="false">
      <c r="A5" s="51"/>
      <c r="B5" s="51"/>
      <c r="C5" s="52"/>
      <c r="D5" s="55"/>
      <c r="E5" s="56" t="s">
        <v>26</v>
      </c>
      <c r="F5" s="56" t="s">
        <v>27</v>
      </c>
      <c r="G5" s="56" t="s">
        <v>26</v>
      </c>
      <c r="H5" s="56" t="s">
        <v>27</v>
      </c>
      <c r="I5" s="56" t="s">
        <v>26</v>
      </c>
      <c r="J5" s="56" t="s">
        <v>27</v>
      </c>
      <c r="K5" s="56" t="s">
        <v>26</v>
      </c>
      <c r="L5" s="56" t="s">
        <v>27</v>
      </c>
      <c r="M5" s="53" t="s">
        <v>26</v>
      </c>
      <c r="N5" s="54" t="s">
        <v>27</v>
      </c>
    </row>
    <row r="6" customFormat="false" ht="25.5" hidden="false" customHeight="true" outlineLevel="0" collapsed="false">
      <c r="A6" s="58" t="s">
        <v>28</v>
      </c>
      <c r="B6" s="59" t="s">
        <v>29</v>
      </c>
      <c r="C6" s="59"/>
      <c r="D6" s="59"/>
      <c r="E6" s="70" t="n">
        <f aca="false">SUM(G6,I6,K6,M6)</f>
        <v>23</v>
      </c>
      <c r="F6" s="70" t="n">
        <f aca="false">SUM(H6,J6,L6,N6)</f>
        <v>620</v>
      </c>
      <c r="G6" s="71" t="n">
        <v>2</v>
      </c>
      <c r="H6" s="71" t="n">
        <v>57</v>
      </c>
      <c r="I6" s="71" t="s">
        <v>19</v>
      </c>
      <c r="J6" s="71" t="s">
        <v>19</v>
      </c>
      <c r="K6" s="71" t="n">
        <v>7</v>
      </c>
      <c r="L6" s="71" t="n">
        <v>110</v>
      </c>
      <c r="M6" s="71" t="n">
        <v>14</v>
      </c>
      <c r="N6" s="72" t="n">
        <v>453</v>
      </c>
      <c r="O6" s="18"/>
      <c r="P6" s="18"/>
    </row>
    <row r="7" customFormat="false" ht="25.5" hidden="false" customHeight="true" outlineLevel="0" collapsed="false">
      <c r="A7" s="58"/>
      <c r="B7" s="59" t="s">
        <v>30</v>
      </c>
      <c r="C7" s="59"/>
      <c r="D7" s="59"/>
      <c r="E7" s="70" t="n">
        <f aca="false">SUM(G7,I7,K7)</f>
        <v>54</v>
      </c>
      <c r="F7" s="70" t="n">
        <f aca="false">SUM(H7,J7,L7)</f>
        <v>1289</v>
      </c>
      <c r="G7" s="70" t="n">
        <v>26</v>
      </c>
      <c r="H7" s="73" t="n">
        <v>787</v>
      </c>
      <c r="I7" s="71" t="n">
        <v>24</v>
      </c>
      <c r="J7" s="71" t="n">
        <v>438</v>
      </c>
      <c r="K7" s="70" t="n">
        <v>4</v>
      </c>
      <c r="L7" s="73" t="n">
        <v>64</v>
      </c>
      <c r="M7" s="71" t="s">
        <v>19</v>
      </c>
      <c r="N7" s="72" t="s">
        <v>19</v>
      </c>
      <c r="O7" s="18"/>
      <c r="P7" s="18"/>
    </row>
    <row r="8" customFormat="false" ht="25.5" hidden="false" customHeight="true" outlineLevel="0" collapsed="false">
      <c r="A8" s="58"/>
      <c r="B8" s="59" t="s">
        <v>31</v>
      </c>
      <c r="C8" s="59"/>
      <c r="D8" s="59"/>
      <c r="E8" s="70" t="n">
        <f aca="false">SUM(G8,I8,K8)</f>
        <v>199</v>
      </c>
      <c r="F8" s="70" t="n">
        <f aca="false">SUM(H8,J8,L8)</f>
        <v>4328</v>
      </c>
      <c r="G8" s="70" t="n">
        <v>71</v>
      </c>
      <c r="H8" s="73" t="n">
        <v>1635</v>
      </c>
      <c r="I8" s="71" t="n">
        <v>49</v>
      </c>
      <c r="J8" s="71" t="n">
        <v>1223</v>
      </c>
      <c r="K8" s="70" t="n">
        <v>79</v>
      </c>
      <c r="L8" s="73" t="n">
        <v>1470</v>
      </c>
      <c r="M8" s="71" t="s">
        <v>19</v>
      </c>
      <c r="N8" s="72" t="s">
        <v>19</v>
      </c>
      <c r="O8" s="18"/>
      <c r="P8" s="18"/>
    </row>
    <row r="9" customFormat="false" ht="25.5" hidden="false" customHeight="true" outlineLevel="0" collapsed="false">
      <c r="A9" s="58"/>
      <c r="B9" s="59" t="s">
        <v>32</v>
      </c>
      <c r="C9" s="59"/>
      <c r="D9" s="59"/>
      <c r="E9" s="71" t="s">
        <v>19</v>
      </c>
      <c r="F9" s="71" t="s">
        <v>19</v>
      </c>
      <c r="G9" s="71" t="s">
        <v>19</v>
      </c>
      <c r="H9" s="72" t="s">
        <v>19</v>
      </c>
      <c r="I9" s="71" t="s">
        <v>19</v>
      </c>
      <c r="J9" s="72" t="s">
        <v>19</v>
      </c>
      <c r="K9" s="71" t="s">
        <v>19</v>
      </c>
      <c r="L9" s="72" t="s">
        <v>19</v>
      </c>
      <c r="M9" s="71" t="s">
        <v>19</v>
      </c>
      <c r="N9" s="72" t="s">
        <v>19</v>
      </c>
      <c r="O9" s="18"/>
      <c r="P9" s="18"/>
    </row>
    <row r="10" customFormat="false" ht="25.5" hidden="false" customHeight="true" outlineLevel="0" collapsed="false">
      <c r="A10" s="58"/>
      <c r="B10" s="59" t="s">
        <v>33</v>
      </c>
      <c r="C10" s="59"/>
      <c r="D10" s="59"/>
      <c r="E10" s="70" t="n">
        <f aca="false">SUM(G10,I10,K10)</f>
        <v>197</v>
      </c>
      <c r="F10" s="70" t="n">
        <f aca="false">SUM(H10,J10,L10)</f>
        <v>4760</v>
      </c>
      <c r="G10" s="71" t="n">
        <v>78</v>
      </c>
      <c r="H10" s="71" t="n">
        <v>1923</v>
      </c>
      <c r="I10" s="71" t="n">
        <v>38</v>
      </c>
      <c r="J10" s="71" t="n">
        <v>1045</v>
      </c>
      <c r="K10" s="71" t="n">
        <v>81</v>
      </c>
      <c r="L10" s="71" t="n">
        <v>1792</v>
      </c>
      <c r="M10" s="71" t="s">
        <v>19</v>
      </c>
      <c r="N10" s="72" t="s">
        <v>19</v>
      </c>
      <c r="O10" s="18"/>
      <c r="P10" s="18"/>
    </row>
    <row r="11" customFormat="false" ht="25.5" hidden="false" customHeight="true" outlineLevel="0" collapsed="false">
      <c r="A11" s="58"/>
      <c r="B11" s="64" t="s">
        <v>34</v>
      </c>
      <c r="C11" s="64"/>
      <c r="D11" s="64"/>
      <c r="E11" s="74" t="s">
        <v>19</v>
      </c>
      <c r="F11" s="74" t="s">
        <v>19</v>
      </c>
      <c r="G11" s="74" t="s">
        <v>19</v>
      </c>
      <c r="H11" s="75" t="s">
        <v>19</v>
      </c>
      <c r="I11" s="74" t="s">
        <v>19</v>
      </c>
      <c r="J11" s="75" t="s">
        <v>19</v>
      </c>
      <c r="K11" s="74" t="s">
        <v>19</v>
      </c>
      <c r="L11" s="75" t="s">
        <v>19</v>
      </c>
      <c r="M11" s="74" t="s">
        <v>19</v>
      </c>
      <c r="N11" s="75" t="s">
        <v>19</v>
      </c>
      <c r="O11" s="18"/>
      <c r="P11" s="18"/>
    </row>
    <row r="12" customFormat="false" ht="19.5" hidden="false" customHeight="true" outlineLevel="0" collapsed="false">
      <c r="A12" s="67" t="s">
        <v>35</v>
      </c>
      <c r="B12" s="3"/>
      <c r="C12" s="3"/>
      <c r="D12" s="3"/>
      <c r="E12" s="3"/>
      <c r="F12" s="3"/>
      <c r="G12" s="3"/>
      <c r="H12" s="3"/>
      <c r="I12" s="3"/>
      <c r="J12" s="3"/>
      <c r="K12" s="3"/>
      <c r="L12" s="3"/>
      <c r="M12" s="3"/>
      <c r="N12" s="3"/>
    </row>
    <row r="13" customFormat="false" ht="19.5" hidden="false" customHeight="true" outlineLevel="0" collapsed="false"/>
    <row r="14" customFormat="false" ht="25.5" hidden="false" customHeight="true" outlineLevel="0" collapsed="false"/>
  </sheetData>
  <mergeCells count="15">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s>
  <printOptions headings="false" gridLines="false" gridLinesSet="true" horizontalCentered="false" verticalCentered="false"/>
  <pageMargins left="0.75" right="0.479861111111111"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1"/>
  <cols>
    <col collapsed="false" customWidth="true" hidden="false" outlineLevel="0" max="1" min="1" style="76" width="17.62"/>
    <col collapsed="false" customWidth="true" hidden="false" outlineLevel="0" max="4" min="2" style="76" width="7.99"/>
    <col collapsed="false" customWidth="true" hidden="false" outlineLevel="0" max="5" min="5" style="76" width="8.12"/>
    <col collapsed="false" customWidth="true" hidden="false" outlineLevel="1" max="6" min="6" style="76" width="8.12"/>
    <col collapsed="false" customWidth="true" hidden="false" outlineLevel="0" max="7" min="7" style="76" width="8.12"/>
    <col collapsed="false" customWidth="true" hidden="false" outlineLevel="0" max="8" min="8" style="76" width="8.25"/>
    <col collapsed="false" customWidth="true" hidden="false" outlineLevel="0" max="11" min="9" style="76" width="7.99"/>
    <col collapsed="false" customWidth="false" hidden="false" outlineLevel="0" max="257" min="12" style="76" width="8.99"/>
  </cols>
  <sheetData>
    <row r="1" customFormat="false" ht="17.25" hidden="false" customHeight="false" outlineLevel="0" collapsed="false">
      <c r="A1" s="77" t="s">
        <v>0</v>
      </c>
      <c r="D1" s="47"/>
    </row>
    <row r="2" customFormat="false" ht="24" hidden="false" customHeight="true" outlineLevel="0" collapsed="false">
      <c r="A2" s="76" t="s">
        <v>37</v>
      </c>
    </row>
    <row r="3" customFormat="false" ht="24" hidden="false" customHeight="true" outlineLevel="0" collapsed="false">
      <c r="A3" s="78" t="s">
        <v>38</v>
      </c>
      <c r="B3" s="50" t="s">
        <v>5</v>
      </c>
      <c r="C3" s="50"/>
      <c r="D3" s="50"/>
      <c r="E3" s="50"/>
      <c r="F3" s="50"/>
      <c r="G3" s="50"/>
      <c r="H3" s="50"/>
      <c r="I3" s="50"/>
      <c r="J3" s="50"/>
      <c r="K3" s="50"/>
    </row>
    <row r="4" customFormat="false" ht="24" hidden="false" customHeight="true" outlineLevel="0" collapsed="false">
      <c r="A4" s="78"/>
      <c r="B4" s="53" t="s">
        <v>24</v>
      </c>
      <c r="C4" s="53"/>
      <c r="D4" s="79" t="s">
        <v>7</v>
      </c>
      <c r="E4" s="79"/>
      <c r="F4" s="53" t="s">
        <v>8</v>
      </c>
      <c r="G4" s="53"/>
      <c r="H4" s="54" t="s">
        <v>9</v>
      </c>
      <c r="I4" s="54"/>
      <c r="J4" s="54" t="s">
        <v>25</v>
      </c>
      <c r="K4" s="54"/>
    </row>
    <row r="5" customFormat="false" ht="24" hidden="false" customHeight="true" outlineLevel="0" collapsed="false">
      <c r="A5" s="78"/>
      <c r="B5" s="56" t="s">
        <v>26</v>
      </c>
      <c r="C5" s="56" t="s">
        <v>27</v>
      </c>
      <c r="D5" s="80" t="s">
        <v>26</v>
      </c>
      <c r="E5" s="56" t="s">
        <v>27</v>
      </c>
      <c r="F5" s="56" t="s">
        <v>26</v>
      </c>
      <c r="G5" s="56" t="s">
        <v>27</v>
      </c>
      <c r="H5" s="56" t="s">
        <v>26</v>
      </c>
      <c r="I5" s="57" t="s">
        <v>27</v>
      </c>
      <c r="J5" s="56" t="s">
        <v>26</v>
      </c>
      <c r="K5" s="57" t="s">
        <v>27</v>
      </c>
    </row>
    <row r="6" customFormat="false" ht="24" hidden="false" customHeight="true" outlineLevel="0" collapsed="false">
      <c r="A6" s="81" t="s">
        <v>39</v>
      </c>
      <c r="B6" s="70" t="n">
        <v>98</v>
      </c>
      <c r="C6" s="70" t="n">
        <v>817</v>
      </c>
      <c r="D6" s="82" t="n">
        <v>36</v>
      </c>
      <c r="E6" s="83" t="n">
        <v>351</v>
      </c>
      <c r="F6" s="84" t="n">
        <v>28</v>
      </c>
      <c r="G6" s="84" t="n">
        <v>89</v>
      </c>
      <c r="H6" s="84" t="n">
        <v>34</v>
      </c>
      <c r="I6" s="85" t="n">
        <v>377</v>
      </c>
      <c r="J6" s="71" t="s">
        <v>19</v>
      </c>
      <c r="K6" s="72" t="s">
        <v>19</v>
      </c>
      <c r="L6" s="86"/>
    </row>
    <row r="7" customFormat="false" ht="24" hidden="false" customHeight="true" outlineLevel="0" collapsed="false">
      <c r="A7" s="87" t="s">
        <v>40</v>
      </c>
      <c r="B7" s="74" t="s">
        <v>19</v>
      </c>
      <c r="C7" s="74" t="s">
        <v>19</v>
      </c>
      <c r="D7" s="74" t="s">
        <v>19</v>
      </c>
      <c r="E7" s="74" t="s">
        <v>19</v>
      </c>
      <c r="F7" s="74" t="s">
        <v>19</v>
      </c>
      <c r="G7" s="74" t="s">
        <v>19</v>
      </c>
      <c r="H7" s="74" t="s">
        <v>19</v>
      </c>
      <c r="I7" s="74" t="s">
        <v>19</v>
      </c>
      <c r="J7" s="74" t="s">
        <v>19</v>
      </c>
      <c r="K7" s="75" t="s">
        <v>19</v>
      </c>
      <c r="L7" s="86"/>
    </row>
    <row r="8" customFormat="false" ht="24" hidden="false" customHeight="true" outlineLevel="0" collapsed="false">
      <c r="A8" s="88" t="s">
        <v>41</v>
      </c>
      <c r="B8" s="89"/>
      <c r="C8" s="89"/>
      <c r="D8" s="89"/>
      <c r="E8" s="89"/>
      <c r="F8" s="89"/>
      <c r="G8" s="89"/>
      <c r="H8" s="89"/>
      <c r="I8" s="89"/>
    </row>
    <row r="10" customFormat="false" ht="13.5" hidden="false" customHeight="false" outlineLevel="0" collapsed="false">
      <c r="J10" s="86"/>
    </row>
    <row r="11" customFormat="false" ht="13.5" hidden="false" customHeight="false" outlineLevel="0" collapsed="false">
      <c r="L11" s="86"/>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76" width="17.62"/>
    <col collapsed="false" customWidth="true" hidden="false" outlineLevel="0" max="11" min="2" style="76" width="7.99"/>
    <col collapsed="false" customWidth="false" hidden="false" outlineLevel="0" max="257" min="12" style="76" width="8.99"/>
  </cols>
  <sheetData>
    <row r="1" customFormat="false" ht="17.25" hidden="false" customHeight="false" outlineLevel="0" collapsed="false">
      <c r="A1" s="77" t="s">
        <v>0</v>
      </c>
      <c r="D1" s="47"/>
    </row>
    <row r="2" customFormat="false" ht="21.75" hidden="false" customHeight="true" outlineLevel="0" collapsed="false">
      <c r="A2" s="76" t="s">
        <v>42</v>
      </c>
    </row>
    <row r="3" customFormat="false" ht="21.75" hidden="false" customHeight="true" outlineLevel="0" collapsed="false">
      <c r="A3" s="78" t="s">
        <v>38</v>
      </c>
      <c r="B3" s="50" t="s">
        <v>5</v>
      </c>
      <c r="C3" s="50"/>
      <c r="D3" s="50"/>
      <c r="E3" s="50"/>
      <c r="F3" s="50"/>
      <c r="G3" s="50"/>
      <c r="H3" s="50"/>
      <c r="I3" s="50"/>
      <c r="J3" s="50"/>
      <c r="K3" s="50"/>
    </row>
    <row r="4" customFormat="false" ht="21.75" hidden="false" customHeight="true" outlineLevel="0" collapsed="false">
      <c r="A4" s="78"/>
      <c r="B4" s="53" t="s">
        <v>24</v>
      </c>
      <c r="C4" s="53"/>
      <c r="D4" s="79" t="s">
        <v>7</v>
      </c>
      <c r="E4" s="79"/>
      <c r="F4" s="53" t="s">
        <v>8</v>
      </c>
      <c r="G4" s="53"/>
      <c r="H4" s="54" t="s">
        <v>9</v>
      </c>
      <c r="I4" s="54"/>
      <c r="J4" s="54" t="s">
        <v>25</v>
      </c>
      <c r="K4" s="54"/>
    </row>
    <row r="5" customFormat="false" ht="21.75" hidden="false" customHeight="true" outlineLevel="0" collapsed="false">
      <c r="A5" s="78"/>
      <c r="B5" s="56" t="s">
        <v>26</v>
      </c>
      <c r="C5" s="56" t="s">
        <v>27</v>
      </c>
      <c r="D5" s="80" t="s">
        <v>26</v>
      </c>
      <c r="E5" s="56" t="s">
        <v>27</v>
      </c>
      <c r="F5" s="56" t="s">
        <v>26</v>
      </c>
      <c r="G5" s="56" t="s">
        <v>27</v>
      </c>
      <c r="H5" s="56" t="s">
        <v>26</v>
      </c>
      <c r="I5" s="57" t="s">
        <v>27</v>
      </c>
      <c r="J5" s="56" t="s">
        <v>26</v>
      </c>
      <c r="K5" s="57" t="s">
        <v>27</v>
      </c>
    </row>
    <row r="6" customFormat="false" ht="21.75" hidden="false" customHeight="true" outlineLevel="0" collapsed="false">
      <c r="A6" s="81" t="s">
        <v>39</v>
      </c>
      <c r="B6" s="70" t="n">
        <f aca="false">SUM(D6,F6,H6)</f>
        <v>659</v>
      </c>
      <c r="C6" s="70" t="n">
        <f aca="false">SUM(E6,G6,I6)</f>
        <v>7343</v>
      </c>
      <c r="D6" s="82" t="n">
        <v>260</v>
      </c>
      <c r="E6" s="83" t="n">
        <v>3073</v>
      </c>
      <c r="F6" s="84" t="n">
        <v>240</v>
      </c>
      <c r="G6" s="84" t="n">
        <v>2576</v>
      </c>
      <c r="H6" s="84" t="n">
        <v>159</v>
      </c>
      <c r="I6" s="85" t="n">
        <v>1694</v>
      </c>
      <c r="J6" s="83" t="s">
        <v>19</v>
      </c>
      <c r="K6" s="90" t="s">
        <v>19</v>
      </c>
    </row>
    <row r="7" customFormat="false" ht="21.75" hidden="false" customHeight="true" outlineLevel="0" collapsed="false">
      <c r="A7" s="87" t="s">
        <v>40</v>
      </c>
      <c r="B7" s="74" t="s">
        <v>19</v>
      </c>
      <c r="C7" s="74" t="s">
        <v>19</v>
      </c>
      <c r="D7" s="74" t="s">
        <v>19</v>
      </c>
      <c r="E7" s="74" t="s">
        <v>19</v>
      </c>
      <c r="F7" s="74" t="s">
        <v>19</v>
      </c>
      <c r="G7" s="74" t="s">
        <v>19</v>
      </c>
      <c r="H7" s="74" t="s">
        <v>19</v>
      </c>
      <c r="I7" s="74" t="s">
        <v>19</v>
      </c>
      <c r="J7" s="74" t="s">
        <v>19</v>
      </c>
      <c r="K7" s="75" t="s">
        <v>19</v>
      </c>
    </row>
    <row r="8" customFormat="false" ht="21.75" hidden="false" customHeight="true" outlineLevel="0" collapsed="false">
      <c r="A8" s="88" t="s">
        <v>41</v>
      </c>
      <c r="B8" s="91"/>
      <c r="C8" s="89"/>
      <c r="D8" s="89"/>
      <c r="E8" s="89"/>
      <c r="F8" s="89"/>
      <c r="G8" s="89"/>
      <c r="H8" s="89"/>
      <c r="I8" s="89"/>
      <c r="J8" s="92"/>
      <c r="K8" s="92"/>
    </row>
    <row r="9" customFormat="false" ht="13.5" hidden="false" customHeight="false" outlineLevel="0" collapsed="false">
      <c r="J9" s="86"/>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13.5" zeroHeight="false" outlineLevelRow="0" outlineLevelCol="0"/>
  <cols>
    <col collapsed="false" customWidth="true" hidden="false" outlineLevel="0" max="3" min="1" style="76" width="5.87"/>
    <col collapsed="false" customWidth="false" hidden="false" outlineLevel="0" max="257" min="4" style="76" width="8.99"/>
  </cols>
  <sheetData>
    <row r="1" customFormat="false" ht="17.25" hidden="false" customHeight="false" outlineLevel="0" collapsed="false">
      <c r="A1" s="93" t="s">
        <v>0</v>
      </c>
      <c r="F1" s="47"/>
    </row>
    <row r="2" customFormat="false" ht="21" hidden="false" customHeight="true" outlineLevel="0" collapsed="false">
      <c r="A2" s="94" t="s">
        <v>43</v>
      </c>
      <c r="B2" s="95"/>
      <c r="C2" s="96"/>
      <c r="D2" s="97"/>
      <c r="E2" s="97"/>
      <c r="F2" s="97"/>
      <c r="G2" s="97"/>
      <c r="H2" s="97"/>
      <c r="I2" s="97"/>
      <c r="J2" s="97"/>
      <c r="K2" s="97"/>
      <c r="L2" s="97"/>
      <c r="M2" s="97"/>
    </row>
    <row r="3" customFormat="false" ht="30" hidden="false" customHeight="true" outlineLevel="0" collapsed="false">
      <c r="A3" s="98"/>
      <c r="B3" s="98"/>
      <c r="C3" s="99" t="s">
        <v>2</v>
      </c>
      <c r="D3" s="100" t="s">
        <v>44</v>
      </c>
      <c r="E3" s="100"/>
      <c r="F3" s="100" t="s">
        <v>45</v>
      </c>
      <c r="G3" s="100"/>
      <c r="H3" s="101" t="s">
        <v>5</v>
      </c>
      <c r="I3" s="101"/>
      <c r="J3" s="101"/>
      <c r="K3" s="101"/>
      <c r="L3" s="101"/>
      <c r="M3" s="101"/>
      <c r="N3" s="101"/>
      <c r="O3" s="101"/>
    </row>
    <row r="4" customFormat="false" ht="30" hidden="false" customHeight="true" outlineLevel="0" collapsed="false">
      <c r="A4" s="102" t="s">
        <v>6</v>
      </c>
      <c r="B4" s="102"/>
      <c r="C4" s="99"/>
      <c r="D4" s="100"/>
      <c r="E4" s="100"/>
      <c r="F4" s="100"/>
      <c r="G4" s="100"/>
      <c r="H4" s="103" t="s">
        <v>24</v>
      </c>
      <c r="I4" s="103"/>
      <c r="J4" s="103" t="s">
        <v>7</v>
      </c>
      <c r="K4" s="103"/>
      <c r="L4" s="103" t="s">
        <v>8</v>
      </c>
      <c r="M4" s="103"/>
      <c r="N4" s="104" t="s">
        <v>9</v>
      </c>
      <c r="O4" s="104"/>
    </row>
    <row r="5" customFormat="false" ht="30" hidden="false" customHeight="true" outlineLevel="0" collapsed="false">
      <c r="A5" s="102"/>
      <c r="B5" s="102"/>
      <c r="C5" s="105"/>
      <c r="D5" s="56" t="s">
        <v>26</v>
      </c>
      <c r="E5" s="56" t="s">
        <v>27</v>
      </c>
      <c r="F5" s="56" t="s">
        <v>26</v>
      </c>
      <c r="G5" s="56" t="s">
        <v>27</v>
      </c>
      <c r="H5" s="56" t="s">
        <v>26</v>
      </c>
      <c r="I5" s="56" t="s">
        <v>27</v>
      </c>
      <c r="J5" s="56" t="s">
        <v>26</v>
      </c>
      <c r="K5" s="56" t="s">
        <v>27</v>
      </c>
      <c r="L5" s="56" t="s">
        <v>26</v>
      </c>
      <c r="M5" s="56" t="s">
        <v>27</v>
      </c>
      <c r="N5" s="56" t="s">
        <v>26</v>
      </c>
      <c r="O5" s="57" t="s">
        <v>27</v>
      </c>
    </row>
    <row r="6" customFormat="false" ht="30" hidden="false" customHeight="true" outlineLevel="0" collapsed="false">
      <c r="A6" s="58" t="s">
        <v>46</v>
      </c>
      <c r="B6" s="58"/>
      <c r="C6" s="58"/>
      <c r="D6" s="106" t="n">
        <v>17</v>
      </c>
      <c r="E6" s="106" t="n">
        <v>1566</v>
      </c>
      <c r="F6" s="106" t="n">
        <v>14</v>
      </c>
      <c r="G6" s="106" t="n">
        <v>1187</v>
      </c>
      <c r="H6" s="106" t="n">
        <f aca="false">J6+L6+N6</f>
        <v>16</v>
      </c>
      <c r="I6" s="106" t="n">
        <f aca="false">K6+M6+O6</f>
        <v>1172</v>
      </c>
      <c r="J6" s="106" t="n">
        <v>6</v>
      </c>
      <c r="K6" s="106" t="n">
        <v>397</v>
      </c>
      <c r="L6" s="74" t="n">
        <v>4</v>
      </c>
      <c r="M6" s="74" t="n">
        <v>255</v>
      </c>
      <c r="N6" s="74" t="n">
        <v>6</v>
      </c>
      <c r="O6" s="75" t="n">
        <v>520</v>
      </c>
    </row>
    <row r="9" customFormat="false" ht="13.5" hidden="false" customHeight="false" outlineLevel="0" collapsed="false">
      <c r="K9" s="76" t="s">
        <v>47</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3" min="1" style="76" width="5.87"/>
    <col collapsed="false" customWidth="false" hidden="false" outlineLevel="0" max="257" min="4" style="76" width="8.99"/>
  </cols>
  <sheetData>
    <row r="1" customFormat="false" ht="17.25" hidden="false" customHeight="false" outlineLevel="0" collapsed="false">
      <c r="A1" s="93" t="s">
        <v>0</v>
      </c>
      <c r="F1" s="47"/>
    </row>
    <row r="2" customFormat="false" ht="22.5" hidden="false" customHeight="true" outlineLevel="0" collapsed="false">
      <c r="A2" s="94" t="s">
        <v>48</v>
      </c>
      <c r="B2" s="86"/>
      <c r="C2" s="86"/>
      <c r="D2" s="107"/>
      <c r="E2" s="107"/>
      <c r="F2" s="107"/>
      <c r="G2" s="107"/>
      <c r="H2" s="107"/>
      <c r="I2" s="107"/>
      <c r="J2" s="107"/>
      <c r="K2" s="107"/>
      <c r="L2" s="107"/>
      <c r="M2" s="107"/>
    </row>
    <row r="3" customFormat="false" ht="22.5" hidden="false" customHeight="true" outlineLevel="0" collapsed="false">
      <c r="A3" s="98"/>
      <c r="B3" s="98"/>
      <c r="C3" s="108" t="s">
        <v>2</v>
      </c>
      <c r="D3" s="100" t="s">
        <v>44</v>
      </c>
      <c r="E3" s="100"/>
      <c r="F3" s="100" t="s">
        <v>45</v>
      </c>
      <c r="G3" s="100"/>
      <c r="H3" s="101" t="s">
        <v>5</v>
      </c>
      <c r="I3" s="101"/>
      <c r="J3" s="101"/>
      <c r="K3" s="101"/>
      <c r="L3" s="101"/>
      <c r="M3" s="101"/>
      <c r="N3" s="101"/>
      <c r="O3" s="101"/>
    </row>
    <row r="4" customFormat="false" ht="22.5" hidden="false" customHeight="true" outlineLevel="0" collapsed="false">
      <c r="A4" s="102" t="s">
        <v>6</v>
      </c>
      <c r="B4" s="102"/>
      <c r="C4" s="108"/>
      <c r="D4" s="100"/>
      <c r="E4" s="100"/>
      <c r="F4" s="100"/>
      <c r="G4" s="100"/>
      <c r="H4" s="103" t="s">
        <v>24</v>
      </c>
      <c r="I4" s="103"/>
      <c r="J4" s="103" t="s">
        <v>7</v>
      </c>
      <c r="K4" s="103"/>
      <c r="L4" s="103" t="s">
        <v>8</v>
      </c>
      <c r="M4" s="103"/>
      <c r="N4" s="104" t="s">
        <v>9</v>
      </c>
      <c r="O4" s="104"/>
    </row>
    <row r="5" customFormat="false" ht="22.5" hidden="false" customHeight="true" outlineLevel="0" collapsed="false">
      <c r="A5" s="102"/>
      <c r="B5" s="102"/>
      <c r="C5" s="109"/>
      <c r="D5" s="56" t="s">
        <v>26</v>
      </c>
      <c r="E5" s="56" t="s">
        <v>27</v>
      </c>
      <c r="F5" s="56" t="s">
        <v>26</v>
      </c>
      <c r="G5" s="56" t="s">
        <v>27</v>
      </c>
      <c r="H5" s="56" t="s">
        <v>26</v>
      </c>
      <c r="I5" s="56" t="s">
        <v>27</v>
      </c>
      <c r="J5" s="56" t="s">
        <v>26</v>
      </c>
      <c r="K5" s="56" t="s">
        <v>27</v>
      </c>
      <c r="L5" s="56" t="s">
        <v>26</v>
      </c>
      <c r="M5" s="56" t="s">
        <v>27</v>
      </c>
      <c r="N5" s="56" t="s">
        <v>26</v>
      </c>
      <c r="O5" s="57" t="s">
        <v>27</v>
      </c>
    </row>
    <row r="6" customFormat="false" ht="22.5" hidden="false" customHeight="true" outlineLevel="0" collapsed="false">
      <c r="A6" s="110" t="s">
        <v>49</v>
      </c>
      <c r="B6" s="110"/>
      <c r="C6" s="110"/>
      <c r="D6" s="111" t="n">
        <v>18</v>
      </c>
      <c r="E6" s="111" t="n">
        <v>707</v>
      </c>
      <c r="F6" s="111" t="n">
        <v>42</v>
      </c>
      <c r="G6" s="111" t="n">
        <v>1458</v>
      </c>
      <c r="H6" s="111" t="n">
        <f aca="false">J6+L6+N6</f>
        <v>31</v>
      </c>
      <c r="I6" s="111" t="n">
        <f aca="false">K6+M6+O6</f>
        <v>1221</v>
      </c>
      <c r="J6" s="74" t="n">
        <v>9</v>
      </c>
      <c r="K6" s="74" t="n">
        <v>521</v>
      </c>
      <c r="L6" s="74" t="n">
        <v>16</v>
      </c>
      <c r="M6" s="74" t="n">
        <v>567</v>
      </c>
      <c r="N6" s="74" t="n">
        <v>6</v>
      </c>
      <c r="O6" s="75" t="n">
        <v>133</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10.99"/>
    <col collapsed="false" customWidth="true" hidden="false" outlineLevel="0" max="7" min="4" style="1" width="9.75"/>
    <col collapsed="false" customWidth="false" hidden="false" outlineLevel="0" max="257" min="8" style="1" width="8.99"/>
  </cols>
  <sheetData>
    <row r="1" customFormat="false" ht="17.25" hidden="false" customHeight="false" outlineLevel="0" collapsed="false">
      <c r="A1" s="46" t="s">
        <v>0</v>
      </c>
      <c r="C1" s="47"/>
    </row>
    <row r="2" customFormat="false" ht="21" hidden="false" customHeight="true" outlineLevel="0" collapsed="false">
      <c r="A2" s="1" t="s">
        <v>50</v>
      </c>
    </row>
    <row r="3" customFormat="false" ht="21" hidden="false" customHeight="true" outlineLevel="0" collapsed="false">
      <c r="A3" s="112" t="s">
        <v>51</v>
      </c>
      <c r="B3" s="113" t="s">
        <v>44</v>
      </c>
      <c r="C3" s="113" t="s">
        <v>45</v>
      </c>
      <c r="D3" s="50" t="s">
        <v>5</v>
      </c>
      <c r="E3" s="50"/>
      <c r="F3" s="50"/>
      <c r="G3" s="50"/>
    </row>
    <row r="4" customFormat="false" ht="21" hidden="false" customHeight="true" outlineLevel="0" collapsed="false">
      <c r="A4" s="112"/>
      <c r="B4" s="113"/>
      <c r="C4" s="113"/>
      <c r="D4" s="114" t="s">
        <v>24</v>
      </c>
      <c r="E4" s="114" t="s">
        <v>7</v>
      </c>
      <c r="F4" s="56" t="s">
        <v>8</v>
      </c>
      <c r="G4" s="102" t="s">
        <v>9</v>
      </c>
    </row>
    <row r="5" customFormat="false" ht="21" hidden="false" customHeight="true" outlineLevel="0" collapsed="false">
      <c r="A5" s="115" t="s">
        <v>52</v>
      </c>
      <c r="B5" s="116" t="n">
        <v>42</v>
      </c>
      <c r="C5" s="116" t="n">
        <v>42</v>
      </c>
      <c r="D5" s="116" t="n">
        <f aca="false">SUM(E5:G5)</f>
        <v>41</v>
      </c>
      <c r="E5" s="117" t="n">
        <v>17</v>
      </c>
      <c r="F5" s="118" t="n">
        <v>10</v>
      </c>
      <c r="G5" s="119" t="n">
        <v>14</v>
      </c>
    </row>
    <row r="6" customFormat="false" ht="21" hidden="false" customHeight="true" outlineLevel="0" collapsed="false">
      <c r="A6" s="87" t="s">
        <v>53</v>
      </c>
      <c r="B6" s="120" t="n">
        <v>248</v>
      </c>
      <c r="C6" s="120" t="n">
        <v>252</v>
      </c>
      <c r="D6" s="120" t="n">
        <f aca="false">SUM(E6:G6)</f>
        <v>253</v>
      </c>
      <c r="E6" s="121" t="n">
        <v>77</v>
      </c>
      <c r="F6" s="122" t="n">
        <v>57</v>
      </c>
      <c r="G6" s="123" t="n">
        <v>119</v>
      </c>
    </row>
  </sheetData>
  <mergeCells count="4">
    <mergeCell ref="A3:A4"/>
    <mergeCell ref="B3:B4"/>
    <mergeCell ref="C3:C4"/>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0.74"/>
    <col collapsed="false" customWidth="true" hidden="false" outlineLevel="0" max="3" min="3" style="1" width="9.49"/>
    <col collapsed="false" customWidth="true" hidden="false" outlineLevel="0" max="5" min="4" style="1" width="10.74"/>
    <col collapsed="false" customWidth="true" hidden="false" outlineLevel="0" max="6" min="6" style="124" width="10.74"/>
    <col collapsed="false" customWidth="true" hidden="false" outlineLevel="0" max="11" min="7" style="1" width="10.74"/>
    <col collapsed="false" customWidth="true" hidden="false" outlineLevel="0" max="12" min="12" style="1" width="3.24"/>
    <col collapsed="false" customWidth="false" hidden="false" outlineLevel="0" max="257" min="13" style="1" width="8.99"/>
  </cols>
  <sheetData>
    <row r="1" customFormat="false" ht="18" hidden="false" customHeight="true" outlineLevel="0" collapsed="false">
      <c r="A1" s="46" t="s">
        <v>0</v>
      </c>
      <c r="E1" s="47"/>
    </row>
    <row r="2" customFormat="false" ht="14.25" hidden="false" customHeight="false" outlineLevel="0" collapsed="false">
      <c r="A2" s="1" t="s">
        <v>54</v>
      </c>
      <c r="J2" s="125" t="s">
        <v>55</v>
      </c>
    </row>
    <row r="3" customFormat="false" ht="24.75" hidden="false" customHeight="true" outlineLevel="0" collapsed="false">
      <c r="A3" s="126"/>
      <c r="B3" s="126"/>
      <c r="C3" s="126"/>
      <c r="D3" s="127" t="s">
        <v>56</v>
      </c>
      <c r="E3" s="127" t="s">
        <v>57</v>
      </c>
      <c r="F3" s="128" t="s">
        <v>58</v>
      </c>
      <c r="G3" s="128"/>
      <c r="H3" s="128"/>
      <c r="I3" s="128"/>
      <c r="J3" s="128"/>
    </row>
    <row r="4" customFormat="false" ht="38.25" hidden="false" customHeight="true" outlineLevel="0" collapsed="false">
      <c r="A4" s="126"/>
      <c r="B4" s="126"/>
      <c r="C4" s="126"/>
      <c r="D4" s="127"/>
      <c r="E4" s="127"/>
      <c r="F4" s="129" t="s">
        <v>59</v>
      </c>
      <c r="G4" s="130" t="s">
        <v>60</v>
      </c>
      <c r="H4" s="130" t="s">
        <v>61</v>
      </c>
      <c r="I4" s="130" t="s">
        <v>62</v>
      </c>
      <c r="J4" s="131" t="s">
        <v>63</v>
      </c>
    </row>
    <row r="5" customFormat="false" ht="24.75" hidden="false" customHeight="true" outlineLevel="0" collapsed="false">
      <c r="A5" s="132" t="s">
        <v>64</v>
      </c>
      <c r="B5" s="14" t="s">
        <v>65</v>
      </c>
      <c r="C5" s="14"/>
      <c r="D5" s="133" t="n">
        <v>139</v>
      </c>
      <c r="E5" s="134" t="n">
        <v>18</v>
      </c>
      <c r="F5" s="135" t="n">
        <v>4</v>
      </c>
      <c r="G5" s="136" t="n">
        <v>6</v>
      </c>
      <c r="H5" s="136" t="n">
        <v>3</v>
      </c>
      <c r="I5" s="136" t="n">
        <v>3</v>
      </c>
      <c r="J5" s="137" t="n">
        <v>2</v>
      </c>
    </row>
    <row r="6" customFormat="false" ht="24.75" hidden="false" customHeight="true" outlineLevel="0" collapsed="false">
      <c r="A6" s="132"/>
      <c r="B6" s="138" t="s">
        <v>66</v>
      </c>
      <c r="C6" s="138"/>
      <c r="D6" s="139" t="n">
        <v>195</v>
      </c>
      <c r="E6" s="140" t="n">
        <v>12</v>
      </c>
      <c r="F6" s="141" t="n">
        <v>2</v>
      </c>
      <c r="G6" s="142" t="n">
        <v>5</v>
      </c>
      <c r="H6" s="142" t="n">
        <v>2</v>
      </c>
      <c r="I6" s="142" t="n">
        <v>3</v>
      </c>
      <c r="J6" s="143" t="s">
        <v>19</v>
      </c>
    </row>
    <row r="7" customFormat="false" ht="24.75" hidden="false" customHeight="true" outlineLevel="0" collapsed="false">
      <c r="A7" s="132"/>
      <c r="B7" s="138" t="s">
        <v>67</v>
      </c>
      <c r="C7" s="138"/>
      <c r="D7" s="139" t="n">
        <v>91</v>
      </c>
      <c r="E7" s="140" t="n">
        <v>8</v>
      </c>
      <c r="F7" s="141" t="n">
        <v>2</v>
      </c>
      <c r="G7" s="142" t="n">
        <v>1</v>
      </c>
      <c r="H7" s="142" t="n">
        <v>1</v>
      </c>
      <c r="I7" s="142" t="n">
        <v>4</v>
      </c>
      <c r="J7" s="143" t="s">
        <v>19</v>
      </c>
    </row>
    <row r="8" customFormat="false" ht="24.75" hidden="false" customHeight="true" outlineLevel="0" collapsed="false">
      <c r="A8" s="132"/>
      <c r="B8" s="138" t="s">
        <v>68</v>
      </c>
      <c r="C8" s="138"/>
      <c r="D8" s="139" t="n">
        <v>131</v>
      </c>
      <c r="E8" s="140" t="n">
        <v>12</v>
      </c>
      <c r="F8" s="141" t="n">
        <v>4</v>
      </c>
      <c r="G8" s="142" t="n">
        <v>5</v>
      </c>
      <c r="H8" s="142" t="n">
        <v>1</v>
      </c>
      <c r="I8" s="142" t="n">
        <v>2</v>
      </c>
      <c r="J8" s="143" t="s">
        <v>19</v>
      </c>
    </row>
    <row r="9" customFormat="false" ht="24.75" hidden="false" customHeight="true" outlineLevel="0" collapsed="false">
      <c r="A9" s="132"/>
      <c r="B9" s="138" t="s">
        <v>69</v>
      </c>
      <c r="C9" s="138"/>
      <c r="D9" s="139" t="n">
        <v>134</v>
      </c>
      <c r="E9" s="140" t="n">
        <v>7</v>
      </c>
      <c r="F9" s="141" t="n">
        <v>2</v>
      </c>
      <c r="G9" s="142" t="n">
        <v>1</v>
      </c>
      <c r="H9" s="142" t="n">
        <v>1</v>
      </c>
      <c r="I9" s="142" t="n">
        <v>3</v>
      </c>
      <c r="J9" s="143" t="s">
        <v>19</v>
      </c>
    </row>
    <row r="10" customFormat="false" ht="24.75" hidden="false" customHeight="true" outlineLevel="0" collapsed="false">
      <c r="A10" s="132"/>
      <c r="B10" s="144" t="s">
        <v>70</v>
      </c>
      <c r="C10" s="144"/>
      <c r="D10" s="145" t="n">
        <v>151</v>
      </c>
      <c r="E10" s="146" t="n">
        <v>9</v>
      </c>
      <c r="F10" s="147" t="n">
        <v>4</v>
      </c>
      <c r="G10" s="148" t="n">
        <v>2</v>
      </c>
      <c r="H10" s="148" t="n">
        <v>1</v>
      </c>
      <c r="I10" s="148" t="n">
        <v>2</v>
      </c>
      <c r="J10" s="149" t="s">
        <v>19</v>
      </c>
    </row>
    <row r="11" customFormat="false" ht="24.75" hidden="false" customHeight="true" outlineLevel="0" collapsed="false">
      <c r="A11" s="132"/>
      <c r="B11" s="150" t="s">
        <v>24</v>
      </c>
      <c r="C11" s="150"/>
      <c r="D11" s="151" t="n">
        <v>841</v>
      </c>
      <c r="E11" s="152" t="n">
        <v>66</v>
      </c>
      <c r="F11" s="153" t="n">
        <f aca="false">SUM(F5:F10)</f>
        <v>18</v>
      </c>
      <c r="G11" s="154" t="n">
        <f aca="false">SUM(G5:G10)</f>
        <v>20</v>
      </c>
      <c r="H11" s="154" t="n">
        <f aca="false">SUM(H5:H10)</f>
        <v>9</v>
      </c>
      <c r="I11" s="154" t="n">
        <f aca="false">SUM(I5:I10)</f>
        <v>17</v>
      </c>
      <c r="J11" s="155" t="n">
        <f aca="false">SUM(J5:J10)</f>
        <v>2</v>
      </c>
    </row>
    <row r="12" customFormat="false" ht="24.75" hidden="false" customHeight="true" outlineLevel="0" collapsed="false">
      <c r="A12" s="156" t="s">
        <v>71</v>
      </c>
      <c r="B12" s="14" t="s">
        <v>65</v>
      </c>
      <c r="C12" s="14"/>
      <c r="D12" s="157" t="n">
        <v>146</v>
      </c>
      <c r="E12" s="158" t="n">
        <v>19</v>
      </c>
      <c r="F12" s="159" t="n">
        <v>9</v>
      </c>
      <c r="G12" s="160" t="n">
        <v>3</v>
      </c>
      <c r="H12" s="160" t="n">
        <v>3</v>
      </c>
      <c r="I12" s="160" t="n">
        <v>4</v>
      </c>
      <c r="J12" s="161" t="s">
        <v>19</v>
      </c>
    </row>
    <row r="13" customFormat="false" ht="24.75" hidden="false" customHeight="true" outlineLevel="0" collapsed="false">
      <c r="A13" s="156"/>
      <c r="B13" s="138" t="s">
        <v>66</v>
      </c>
      <c r="C13" s="138"/>
      <c r="D13" s="139" t="n">
        <v>126</v>
      </c>
      <c r="E13" s="162" t="n">
        <v>13</v>
      </c>
      <c r="F13" s="141" t="n">
        <v>4</v>
      </c>
      <c r="G13" s="142" t="n">
        <v>4</v>
      </c>
      <c r="H13" s="142" t="n">
        <v>2</v>
      </c>
      <c r="I13" s="142" t="n">
        <v>1</v>
      </c>
      <c r="J13" s="143" t="n">
        <v>2</v>
      </c>
    </row>
    <row r="14" customFormat="false" ht="24.75" hidden="false" customHeight="true" outlineLevel="0" collapsed="false">
      <c r="A14" s="156"/>
      <c r="B14" s="138" t="s">
        <v>67</v>
      </c>
      <c r="C14" s="138"/>
      <c r="D14" s="139" t="n">
        <v>38</v>
      </c>
      <c r="E14" s="162" t="n">
        <v>5</v>
      </c>
      <c r="F14" s="141" t="n">
        <v>1</v>
      </c>
      <c r="G14" s="142" t="n">
        <v>3</v>
      </c>
      <c r="H14" s="142" t="s">
        <v>19</v>
      </c>
      <c r="I14" s="142" t="s">
        <v>19</v>
      </c>
      <c r="J14" s="143" t="n">
        <v>1</v>
      </c>
    </row>
    <row r="15" customFormat="false" ht="24.75" hidden="false" customHeight="true" outlineLevel="0" collapsed="false">
      <c r="A15" s="156"/>
      <c r="B15" s="138" t="s">
        <v>68</v>
      </c>
      <c r="C15" s="138"/>
      <c r="D15" s="139" t="n">
        <v>67</v>
      </c>
      <c r="E15" s="162" t="n">
        <v>4</v>
      </c>
      <c r="F15" s="141" t="s">
        <v>19</v>
      </c>
      <c r="G15" s="142" t="n">
        <v>2</v>
      </c>
      <c r="H15" s="142" t="s">
        <v>19</v>
      </c>
      <c r="I15" s="142" t="n">
        <v>2</v>
      </c>
      <c r="J15" s="143" t="s">
        <v>19</v>
      </c>
    </row>
    <row r="16" customFormat="false" ht="24.75" hidden="false" customHeight="true" outlineLevel="0" collapsed="false">
      <c r="A16" s="156"/>
      <c r="B16" s="138" t="s">
        <v>69</v>
      </c>
      <c r="C16" s="138"/>
      <c r="D16" s="139" t="n">
        <v>111</v>
      </c>
      <c r="E16" s="162" t="n">
        <v>3</v>
      </c>
      <c r="F16" s="141" t="n">
        <v>1</v>
      </c>
      <c r="G16" s="142" t="n">
        <v>1</v>
      </c>
      <c r="H16" s="142" t="s">
        <v>19</v>
      </c>
      <c r="I16" s="142" t="n">
        <v>1</v>
      </c>
      <c r="J16" s="143" t="s">
        <v>19</v>
      </c>
    </row>
    <row r="17" customFormat="false" ht="24.75" hidden="false" customHeight="true" outlineLevel="0" collapsed="false">
      <c r="A17" s="156"/>
      <c r="B17" s="144" t="s">
        <v>70</v>
      </c>
      <c r="C17" s="144"/>
      <c r="D17" s="163" t="n">
        <v>191</v>
      </c>
      <c r="E17" s="164" t="n">
        <v>21</v>
      </c>
      <c r="F17" s="165" t="n">
        <v>7</v>
      </c>
      <c r="G17" s="166" t="n">
        <v>10</v>
      </c>
      <c r="H17" s="166" t="s">
        <v>19</v>
      </c>
      <c r="I17" s="166" t="n">
        <v>3</v>
      </c>
      <c r="J17" s="167" t="n">
        <v>1</v>
      </c>
    </row>
    <row r="18" customFormat="false" ht="24.75" hidden="false" customHeight="true" outlineLevel="0" collapsed="false">
      <c r="A18" s="156"/>
      <c r="B18" s="168" t="s">
        <v>24</v>
      </c>
      <c r="C18" s="168"/>
      <c r="D18" s="151" t="n">
        <v>679</v>
      </c>
      <c r="E18" s="152" t="n">
        <v>65</v>
      </c>
      <c r="F18" s="153" t="n">
        <f aca="false">SUM(F12:F17)</f>
        <v>22</v>
      </c>
      <c r="G18" s="154" t="n">
        <f aca="false">SUM(G12:G17)</f>
        <v>23</v>
      </c>
      <c r="H18" s="154" t="n">
        <f aca="false">SUM(H12:H17)</f>
        <v>5</v>
      </c>
      <c r="I18" s="154" t="n">
        <f aca="false">SUM(I12:I17)</f>
        <v>11</v>
      </c>
      <c r="J18" s="155" t="n">
        <f aca="false">SUM(J12:J17)</f>
        <v>4</v>
      </c>
    </row>
    <row r="19" customFormat="false" ht="14.25" hidden="false" customHeight="false" outlineLevel="0" collapsed="false">
      <c r="B19" s="3"/>
      <c r="C19" s="3"/>
      <c r="D19" s="3"/>
      <c r="E19" s="169"/>
      <c r="F19" s="170"/>
      <c r="G19" s="169"/>
      <c r="H19" s="169"/>
      <c r="I19" s="169"/>
    </row>
    <row r="20" customFormat="false" ht="22.5" hidden="false" customHeight="true" outlineLevel="0" collapsed="false">
      <c r="A20" s="126"/>
      <c r="B20" s="126"/>
      <c r="C20" s="126"/>
      <c r="D20" s="171" t="s">
        <v>72</v>
      </c>
      <c r="E20" s="171"/>
      <c r="F20" s="171"/>
      <c r="G20" s="171" t="s">
        <v>73</v>
      </c>
      <c r="H20" s="171"/>
      <c r="I20" s="3"/>
    </row>
    <row r="21" customFormat="false" ht="22.5" hidden="false" customHeight="true" outlineLevel="0" collapsed="false">
      <c r="A21" s="126"/>
      <c r="B21" s="126"/>
      <c r="C21" s="126"/>
      <c r="D21" s="172" t="s">
        <v>74</v>
      </c>
      <c r="E21" s="173" t="s">
        <v>75</v>
      </c>
      <c r="F21" s="174" t="s">
        <v>76</v>
      </c>
      <c r="G21" s="175" t="s">
        <v>77</v>
      </c>
      <c r="H21" s="176" t="s">
        <v>78</v>
      </c>
      <c r="I21" s="3"/>
    </row>
    <row r="22" customFormat="false" ht="22.5" hidden="false" customHeight="true" outlineLevel="0" collapsed="false">
      <c r="A22" s="126"/>
      <c r="B22" s="126"/>
      <c r="C22" s="126"/>
      <c r="D22" s="172"/>
      <c r="E22" s="173"/>
      <c r="F22" s="174"/>
      <c r="G22" s="175"/>
      <c r="H22" s="176"/>
      <c r="I22" s="3"/>
    </row>
    <row r="23" customFormat="false" ht="22.5" hidden="false" customHeight="true" outlineLevel="0" collapsed="false">
      <c r="A23" s="80" t="s">
        <v>64</v>
      </c>
      <c r="B23" s="177" t="s">
        <v>65</v>
      </c>
      <c r="C23" s="177"/>
      <c r="D23" s="178" t="n">
        <v>4</v>
      </c>
      <c r="E23" s="179" t="n">
        <v>6</v>
      </c>
      <c r="F23" s="180" t="n">
        <v>8</v>
      </c>
      <c r="G23" s="178" t="n">
        <v>4</v>
      </c>
      <c r="H23" s="181" t="n">
        <v>14</v>
      </c>
      <c r="J23" s="182"/>
      <c r="K23" s="182"/>
    </row>
    <row r="24" customFormat="false" ht="22.5" hidden="false" customHeight="true" outlineLevel="0" collapsed="false">
      <c r="A24" s="80"/>
      <c r="B24" s="183" t="s">
        <v>66</v>
      </c>
      <c r="C24" s="183"/>
      <c r="D24" s="184" t="n">
        <v>2</v>
      </c>
      <c r="E24" s="185" t="n">
        <v>4</v>
      </c>
      <c r="F24" s="186" t="n">
        <v>6</v>
      </c>
      <c r="G24" s="184" t="n">
        <v>1</v>
      </c>
      <c r="H24" s="187" t="n">
        <v>11</v>
      </c>
      <c r="J24" s="182"/>
      <c r="K24" s="182"/>
    </row>
    <row r="25" customFormat="false" ht="22.5" hidden="false" customHeight="true" outlineLevel="0" collapsed="false">
      <c r="A25" s="80"/>
      <c r="B25" s="183" t="s">
        <v>67</v>
      </c>
      <c r="C25" s="183"/>
      <c r="D25" s="184" t="n">
        <v>1</v>
      </c>
      <c r="E25" s="185" t="n">
        <v>3</v>
      </c>
      <c r="F25" s="186" t="n">
        <v>4</v>
      </c>
      <c r="G25" s="184" t="n">
        <v>2</v>
      </c>
      <c r="H25" s="187" t="n">
        <v>6</v>
      </c>
      <c r="J25" s="182"/>
      <c r="K25" s="182"/>
    </row>
    <row r="26" customFormat="false" ht="22.5" hidden="false" customHeight="true" outlineLevel="0" collapsed="false">
      <c r="A26" s="80"/>
      <c r="B26" s="183" t="s">
        <v>68</v>
      </c>
      <c r="C26" s="183"/>
      <c r="D26" s="184" t="n">
        <v>2</v>
      </c>
      <c r="E26" s="185" t="n">
        <v>4</v>
      </c>
      <c r="F26" s="186" t="n">
        <v>6</v>
      </c>
      <c r="G26" s="184" t="n">
        <v>6</v>
      </c>
      <c r="H26" s="187" t="n">
        <v>6</v>
      </c>
      <c r="J26" s="182"/>
      <c r="K26" s="182"/>
    </row>
    <row r="27" customFormat="false" ht="22.5" hidden="false" customHeight="true" outlineLevel="0" collapsed="false">
      <c r="A27" s="80"/>
      <c r="B27" s="183" t="s">
        <v>69</v>
      </c>
      <c r="C27" s="183"/>
      <c r="D27" s="184" t="n">
        <v>3</v>
      </c>
      <c r="E27" s="185" t="s">
        <v>19</v>
      </c>
      <c r="F27" s="186" t="n">
        <v>4</v>
      </c>
      <c r="G27" s="184" t="n">
        <v>2</v>
      </c>
      <c r="H27" s="187" t="n">
        <v>5</v>
      </c>
      <c r="J27" s="182"/>
      <c r="K27" s="182"/>
    </row>
    <row r="28" customFormat="false" ht="22.5" hidden="false" customHeight="true" outlineLevel="0" collapsed="false">
      <c r="A28" s="80"/>
      <c r="B28" s="188" t="s">
        <v>70</v>
      </c>
      <c r="C28" s="188"/>
      <c r="D28" s="189" t="n">
        <v>2</v>
      </c>
      <c r="E28" s="190" t="s">
        <v>19</v>
      </c>
      <c r="F28" s="191" t="n">
        <v>7</v>
      </c>
      <c r="G28" s="189" t="n">
        <v>3</v>
      </c>
      <c r="H28" s="192" t="n">
        <v>6</v>
      </c>
      <c r="J28" s="182"/>
      <c r="K28" s="182"/>
    </row>
    <row r="29" customFormat="false" ht="22.5" hidden="false" customHeight="true" outlineLevel="0" collapsed="false">
      <c r="A29" s="80"/>
      <c r="B29" s="193" t="s">
        <v>24</v>
      </c>
      <c r="C29" s="193"/>
      <c r="D29" s="194" t="n">
        <f aca="false">SUM(D23:D28)</f>
        <v>14</v>
      </c>
      <c r="E29" s="195" t="n">
        <f aca="false">SUM(E23:E28)</f>
        <v>17</v>
      </c>
      <c r="F29" s="196" t="n">
        <f aca="false">SUM(F23:F28)</f>
        <v>35</v>
      </c>
      <c r="G29" s="197" t="n">
        <v>18</v>
      </c>
      <c r="H29" s="198" t="n">
        <v>48</v>
      </c>
    </row>
    <row r="30" customFormat="false" ht="22.5" hidden="false" customHeight="true" outlineLevel="0" collapsed="false">
      <c r="A30" s="199" t="s">
        <v>71</v>
      </c>
      <c r="B30" s="177" t="s">
        <v>65</v>
      </c>
      <c r="C30" s="177"/>
      <c r="D30" s="200" t="n">
        <v>3</v>
      </c>
      <c r="E30" s="201" t="n">
        <v>2</v>
      </c>
      <c r="F30" s="202" t="n">
        <v>14</v>
      </c>
      <c r="G30" s="178" t="n">
        <v>5</v>
      </c>
      <c r="H30" s="203" t="n">
        <v>14</v>
      </c>
      <c r="I30" s="67"/>
    </row>
    <row r="31" customFormat="false" ht="22.5" hidden="false" customHeight="true" outlineLevel="0" collapsed="false">
      <c r="A31" s="199"/>
      <c r="B31" s="183" t="s">
        <v>66</v>
      </c>
      <c r="C31" s="183"/>
      <c r="D31" s="184" t="n">
        <v>2</v>
      </c>
      <c r="E31" s="185" t="n">
        <v>2</v>
      </c>
      <c r="F31" s="186" t="n">
        <v>9</v>
      </c>
      <c r="G31" s="184" t="s">
        <v>19</v>
      </c>
      <c r="H31" s="204" t="n">
        <v>13</v>
      </c>
      <c r="I31" s="67"/>
    </row>
    <row r="32" customFormat="false" ht="22.5" hidden="false" customHeight="true" outlineLevel="0" collapsed="false">
      <c r="A32" s="199"/>
      <c r="B32" s="183" t="s">
        <v>67</v>
      </c>
      <c r="C32" s="183"/>
      <c r="D32" s="184" t="n">
        <v>1</v>
      </c>
      <c r="E32" s="185" t="s">
        <v>19</v>
      </c>
      <c r="F32" s="186" t="n">
        <v>4</v>
      </c>
      <c r="G32" s="184" t="n">
        <v>1</v>
      </c>
      <c r="H32" s="204" t="n">
        <v>4</v>
      </c>
      <c r="I32" s="67"/>
      <c r="J32" s="67"/>
    </row>
    <row r="33" customFormat="false" ht="22.5" hidden="false" customHeight="true" outlineLevel="0" collapsed="false">
      <c r="A33" s="199"/>
      <c r="B33" s="183" t="s">
        <v>68</v>
      </c>
      <c r="C33" s="183"/>
      <c r="D33" s="184" t="n">
        <v>1</v>
      </c>
      <c r="E33" s="185" t="s">
        <v>19</v>
      </c>
      <c r="F33" s="186" t="n">
        <v>3</v>
      </c>
      <c r="G33" s="184" t="n">
        <v>2</v>
      </c>
      <c r="H33" s="204" t="n">
        <v>2</v>
      </c>
    </row>
    <row r="34" customFormat="false" ht="22.5" hidden="false" customHeight="true" outlineLevel="0" collapsed="false">
      <c r="A34" s="199"/>
      <c r="B34" s="183" t="s">
        <v>69</v>
      </c>
      <c r="C34" s="183"/>
      <c r="D34" s="184" t="s">
        <v>19</v>
      </c>
      <c r="E34" s="185" t="n">
        <v>1</v>
      </c>
      <c r="F34" s="186" t="n">
        <v>2</v>
      </c>
      <c r="G34" s="184" t="n">
        <v>1</v>
      </c>
      <c r="H34" s="204" t="n">
        <v>2</v>
      </c>
    </row>
    <row r="35" customFormat="false" ht="22.5" hidden="false" customHeight="true" outlineLevel="0" collapsed="false">
      <c r="A35" s="199"/>
      <c r="B35" s="188" t="s">
        <v>70</v>
      </c>
      <c r="C35" s="188"/>
      <c r="D35" s="205" t="s">
        <v>19</v>
      </c>
      <c r="E35" s="206" t="n">
        <v>6</v>
      </c>
      <c r="F35" s="207" t="n">
        <v>15</v>
      </c>
      <c r="G35" s="189" t="n">
        <v>2</v>
      </c>
      <c r="H35" s="208" t="n">
        <v>19</v>
      </c>
    </row>
    <row r="36" customFormat="false" ht="22.5" hidden="false" customHeight="true" outlineLevel="0" collapsed="false">
      <c r="A36" s="199"/>
      <c r="B36" s="209" t="s">
        <v>24</v>
      </c>
      <c r="C36" s="209"/>
      <c r="D36" s="194" t="n">
        <f aca="false">SUM(D30:D35)</f>
        <v>7</v>
      </c>
      <c r="E36" s="195" t="n">
        <f aca="false">SUM(E30:E35)</f>
        <v>11</v>
      </c>
      <c r="F36" s="196" t="n">
        <f aca="false">SUM(F30:F35)</f>
        <v>47</v>
      </c>
      <c r="G36" s="197" t="n">
        <v>11</v>
      </c>
      <c r="H36" s="198" t="n">
        <v>54</v>
      </c>
    </row>
    <row r="37" customFormat="false" ht="22.5" hidden="false" customHeight="true" outlineLevel="0" collapsed="false">
      <c r="D37" s="210"/>
      <c r="E37" s="211"/>
      <c r="F37" s="212"/>
    </row>
    <row r="38" customFormat="false" ht="28.5" hidden="false" customHeight="true" outlineLevel="0" collapsed="false">
      <c r="A38" s="213" t="s">
        <v>79</v>
      </c>
      <c r="E38" s="214"/>
      <c r="F38" s="215"/>
    </row>
    <row r="39" customFormat="false" ht="22.5" hidden="false" customHeight="true" outlineLevel="0" collapsed="false">
      <c r="A39" s="99" t="s">
        <v>6</v>
      </c>
      <c r="B39" s="216" t="s">
        <v>80</v>
      </c>
      <c r="C39" s="99" t="s">
        <v>81</v>
      </c>
      <c r="D39" s="99"/>
      <c r="E39" s="214"/>
      <c r="F39" s="215"/>
    </row>
    <row r="40" customFormat="false" ht="22.5" hidden="false" customHeight="true" outlineLevel="0" collapsed="false">
      <c r="A40" s="99"/>
      <c r="B40" s="216"/>
      <c r="C40" s="56" t="s">
        <v>82</v>
      </c>
      <c r="D40" s="217" t="s">
        <v>83</v>
      </c>
      <c r="E40" s="214"/>
      <c r="F40" s="215"/>
    </row>
    <row r="41" customFormat="false" ht="22.5" hidden="false" customHeight="true" outlineLevel="0" collapsed="false">
      <c r="A41" s="218" t="s">
        <v>84</v>
      </c>
      <c r="B41" s="219" t="n">
        <v>48</v>
      </c>
      <c r="C41" s="219" t="s">
        <v>19</v>
      </c>
      <c r="D41" s="220" t="s">
        <v>19</v>
      </c>
      <c r="E41" s="214"/>
      <c r="F41" s="215"/>
    </row>
    <row r="42" customFormat="false" ht="13.5" hidden="false" customHeight="false" outlineLevel="0" collapsed="false">
      <c r="D42" s="221"/>
      <c r="E42" s="214"/>
      <c r="F42" s="215"/>
    </row>
    <row r="43" customFormat="false" ht="13.5" hidden="false" customHeight="true" outlineLevel="0" collapsed="false">
      <c r="A43" s="222" t="s">
        <v>85</v>
      </c>
      <c r="B43" s="222"/>
      <c r="C43" s="222"/>
      <c r="D43" s="222"/>
      <c r="E43" s="222"/>
      <c r="F43" s="222"/>
      <c r="G43" s="222"/>
      <c r="H43" s="222"/>
      <c r="I43" s="222"/>
      <c r="J43" s="222"/>
      <c r="K43" s="222"/>
    </row>
    <row r="44" customFormat="false" ht="13.5" hidden="false" customHeight="false" outlineLevel="0" collapsed="false">
      <c r="A44" s="222"/>
      <c r="B44" s="222"/>
      <c r="C44" s="222"/>
      <c r="D44" s="222"/>
      <c r="E44" s="222"/>
      <c r="F44" s="222"/>
      <c r="G44" s="222"/>
      <c r="H44" s="222"/>
      <c r="I44" s="222"/>
      <c r="J44" s="222"/>
      <c r="K44" s="222"/>
    </row>
    <row r="45" customFormat="false" ht="13.5" hidden="false" customHeight="false" outlineLevel="0" collapsed="false">
      <c r="A45" s="222"/>
      <c r="B45" s="222"/>
      <c r="C45" s="222"/>
      <c r="D45" s="222"/>
      <c r="E45" s="222"/>
      <c r="F45" s="222"/>
      <c r="G45" s="222"/>
      <c r="H45" s="222"/>
      <c r="I45" s="222"/>
      <c r="J45" s="222"/>
      <c r="K45" s="222"/>
    </row>
    <row r="46" customFormat="false" ht="13.5" hidden="false" customHeight="false" outlineLevel="0" collapsed="false">
      <c r="D46" s="3"/>
      <c r="E46" s="3"/>
      <c r="F46" s="170"/>
    </row>
    <row r="48" customFormat="false" ht="13.5" hidden="false" customHeight="false" outlineLevel="0" collapsed="false">
      <c r="F48" s="170"/>
    </row>
  </sheetData>
  <mergeCells count="54">
    <mergeCell ref="A3:C4"/>
    <mergeCell ref="D3:D4"/>
    <mergeCell ref="E3:E4"/>
    <mergeCell ref="F3:J3"/>
    <mergeCell ref="A5:A11"/>
    <mergeCell ref="B5:C5"/>
    <mergeCell ref="B6:C6"/>
    <mergeCell ref="B7:C7"/>
    <mergeCell ref="B8:C8"/>
    <mergeCell ref="B9:C9"/>
    <mergeCell ref="B10:C10"/>
    <mergeCell ref="B11:C11"/>
    <mergeCell ref="A12:A18"/>
    <mergeCell ref="B12:C12"/>
    <mergeCell ref="B13:C13"/>
    <mergeCell ref="B14:C14"/>
    <mergeCell ref="B15:C15"/>
    <mergeCell ref="B16:C16"/>
    <mergeCell ref="B17:C17"/>
    <mergeCell ref="B18:C18"/>
    <mergeCell ref="A20:C22"/>
    <mergeCell ref="D20:F20"/>
    <mergeCell ref="G20:H20"/>
    <mergeCell ref="D21:D22"/>
    <mergeCell ref="E21:E22"/>
    <mergeCell ref="F21:F22"/>
    <mergeCell ref="G21:G22"/>
    <mergeCell ref="H21:H22"/>
    <mergeCell ref="A23:A29"/>
    <mergeCell ref="B23:C23"/>
    <mergeCell ref="J23:K23"/>
    <mergeCell ref="B24:C24"/>
    <mergeCell ref="J24:K24"/>
    <mergeCell ref="B25:C25"/>
    <mergeCell ref="J25:K25"/>
    <mergeCell ref="B26:C26"/>
    <mergeCell ref="J26:K26"/>
    <mergeCell ref="B27:C27"/>
    <mergeCell ref="J27:K27"/>
    <mergeCell ref="B28:C28"/>
    <mergeCell ref="J28:K28"/>
    <mergeCell ref="B29:C29"/>
    <mergeCell ref="A30:A36"/>
    <mergeCell ref="B30:C30"/>
    <mergeCell ref="B31:C31"/>
    <mergeCell ref="B32:C32"/>
    <mergeCell ref="B33:C33"/>
    <mergeCell ref="B34:C34"/>
    <mergeCell ref="B35:C35"/>
    <mergeCell ref="B36:C36"/>
    <mergeCell ref="A39:A40"/>
    <mergeCell ref="B39:B40"/>
    <mergeCell ref="C39:D39"/>
    <mergeCell ref="A43:K45"/>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5:16:39Z</dcterms:created>
  <dc:creator>gifu</dc:creator>
  <dc:description/>
  <dc:language>en-US</dc:language>
  <cp:lastModifiedBy>gifu</cp:lastModifiedBy>
  <cp:lastPrinted>2020-10-28T07:11:13Z</cp:lastPrinted>
  <dcterms:modified xsi:type="dcterms:W3CDTF">2021-04-02T05:02:13Z</dcterms:modified>
  <cp:revision>0</cp:revision>
  <dc:subject/>
  <dc:title/>
</cp:coreProperties>
</file>