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7.xml.rels" ContentType="application/vnd.openxmlformats-package.relationships+xml"/>
  <Override PartName="/xl/charts/_rels/chart21.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74.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9.xml.rels" ContentType="application/vnd.openxmlformats-package.relationships+xml"/>
  <Override PartName="/xl/charts/_rels/chart47.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48.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35.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46.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85.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88.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8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25（問21）" sheetId="1" state="visible" r:id="rId2"/>
    <sheet name="26（問21）" sheetId="2" state="visible" r:id="rId3"/>
    <sheet name="27（問22）" sheetId="3" state="visible" r:id="rId4"/>
    <sheet name="28（問15）" sheetId="4" state="visible" r:id="rId5"/>
    <sheet name="29（問18）" sheetId="5" state="visible" r:id="rId6"/>
    <sheet name="30（問23）" sheetId="6" state="visible" r:id="rId7"/>
    <sheet name="31（問23）" sheetId="7" state="visible" r:id="rId8"/>
    <sheet name="32（問17）" sheetId="8" state="visible" r:id="rId9"/>
    <sheet name="33（問17）" sheetId="9" state="visible" r:id="rId10"/>
    <sheet name="34（問19）" sheetId="10" state="visible" r:id="rId11"/>
    <sheet name="35（問26）" sheetId="11" state="visible" r:id="rId12"/>
    <sheet name="36（問24）" sheetId="12" state="visible" r:id="rId13"/>
    <sheet name="3７（問30）" sheetId="13" state="visible" r:id="rId14"/>
    <sheet name="38（問30）" sheetId="14" state="visible" r:id="rId15"/>
    <sheet name="39（問31）" sheetId="15" state="visible" r:id="rId16"/>
    <sheet name="40（問15）" sheetId="16" state="visible" r:id="rId17"/>
    <sheet name="41（問13）" sheetId="17" state="visible" r:id="rId18"/>
    <sheet name="42（問20）" sheetId="18" state="visible" r:id="rId19"/>
    <sheet name="43（問22）" sheetId="19" state="visible" r:id="rId20"/>
    <sheet name="44（問32）" sheetId="20" state="visible" r:id="rId21"/>
    <sheet name="45（問25）" sheetId="21" state="visible" r:id="rId22"/>
    <sheet name="46（問27）" sheetId="22" state="visible" r:id="rId23"/>
    <sheet name="47（問28）" sheetId="23" state="visible" r:id="rId24"/>
    <sheet name="48（問29）" sheetId="24" state="visible" r:id="rId25"/>
    <sheet name="49（問29）" sheetId="25" state="visible" r:id="rId26"/>
    <sheet name="50(問29)" sheetId="26" state="visible" r:id="rId27"/>
    <sheet name="51（問33）" sheetId="27" state="visible" r:id="rId28"/>
    <sheet name="52（問34）" sheetId="28" state="visible" r:id="rId29"/>
    <sheet name="53（問35）" sheetId="29" state="visible" r:id="rId30"/>
    <sheet name="集計・資料①" sheetId="30" state="visible" r:id="rId31"/>
    <sheet name="集計・資料②" sheetId="31" state="visible" r:id="rId32"/>
    <sheet name="調査票" sheetId="32" state="visible" r:id="rId33"/>
  </sheets>
  <definedNames>
    <definedName function="false" hidden="false" localSheetId="0" name="_xlnm.Print_Area" vbProcedure="false">'25（問21）'!$A$1:$AL$69</definedName>
    <definedName function="false" hidden="false" localSheetId="1" name="_xlnm.Print_Area" vbProcedure="false">'26（問21）'!$A$1:$AL$62</definedName>
    <definedName function="false" hidden="false" localSheetId="2" name="_xlnm.Print_Area" vbProcedure="false">'27（問22）'!$A$1:$AL$61</definedName>
    <definedName function="false" hidden="false" localSheetId="3" name="_xlnm.Print_Area" vbProcedure="false">'28（問15）'!$A$1:$AP$65</definedName>
    <definedName function="false" hidden="false" localSheetId="4" name="_xlnm.Print_Area" vbProcedure="false">'29（問18）'!$A$1:$AJ$64</definedName>
    <definedName function="false" hidden="false" localSheetId="5" name="_xlnm.Print_Area" vbProcedure="false">'30（問23）'!$A$1:$AM$60</definedName>
    <definedName function="false" hidden="false" localSheetId="6" name="_xlnm.Print_Area" vbProcedure="false">'31（問23）'!$A$1:$AO$75</definedName>
    <definedName function="false" hidden="false" localSheetId="7" name="_xlnm.Print_Area" vbProcedure="false">'32（問17）'!$A$1:$AL$66</definedName>
    <definedName function="false" hidden="false" localSheetId="8" name="_xlnm.Print_Area" vbProcedure="false">'33（問17）'!$A$1:$AK$70</definedName>
    <definedName function="false" hidden="false" localSheetId="9" name="_xlnm.Print_Area" vbProcedure="false">'34（問19）'!$A$1:$AK$66</definedName>
    <definedName function="false" hidden="false" localSheetId="10" name="_xlnm.Print_Area" vbProcedure="false">'35（問26）'!$A$1:$AL$60</definedName>
    <definedName function="false" hidden="false" localSheetId="11" name="_xlnm.Print_Area" vbProcedure="false">'36（問24）'!$A$1:$AL$66</definedName>
    <definedName function="false" hidden="false" localSheetId="12" name="_xlnm.Print_Area" vbProcedure="false">'3７（問30）'!$A$1:$AL$63</definedName>
    <definedName function="false" hidden="false" localSheetId="13" name="_xlnm.Print_Area" vbProcedure="false">'38（問30）'!$A$1:$AL$59</definedName>
    <definedName function="false" hidden="false" localSheetId="14" name="_xlnm.Print_Area" vbProcedure="false">'39（問31）'!$A$1:$AL$60</definedName>
    <definedName function="false" hidden="false" localSheetId="15" name="_xlnm.Print_Area" vbProcedure="false">'40（問15）'!$A$1:$AJ$67</definedName>
    <definedName function="false" hidden="false" localSheetId="16" name="_xlnm.Print_Area" vbProcedure="false">'41（問13）'!$A$1:$AE$70</definedName>
    <definedName function="false" hidden="false" localSheetId="17" name="_xlnm.Print_Area" vbProcedure="false">'42（問20）'!$A$1:$AL$54</definedName>
    <definedName function="false" hidden="false" localSheetId="18" name="_xlnm.Print_Area" vbProcedure="false">'43（問22）'!$A$1:$AL$60</definedName>
    <definedName function="false" hidden="false" localSheetId="19" name="_xlnm.Print_Area" vbProcedure="false">'44（問32）'!$A$1:$AP$60</definedName>
    <definedName function="false" hidden="false" localSheetId="20" name="_xlnm.Print_Area" vbProcedure="false">'45（問25）'!$A$1:$AL$60</definedName>
    <definedName function="false" hidden="false" localSheetId="21" name="_xlnm.Print_Area" vbProcedure="false">'46（問27）'!$A$1:$AL$60</definedName>
    <definedName function="false" hidden="false" localSheetId="22" name="_xlnm.Print_Area" vbProcedure="false">'47（問28）'!$A$1:$AN$60</definedName>
    <definedName function="false" hidden="false" localSheetId="23" name="_xlnm.Print_Area" vbProcedure="false">'48（問29）'!$A$1:$AL$60</definedName>
    <definedName function="false" hidden="false" localSheetId="24" name="_xlnm.Print_Area" vbProcedure="false">'49（問29）'!$A$1:$AL$60</definedName>
    <definedName function="false" hidden="false" localSheetId="25" name="_xlnm.Print_Area" vbProcedure="false">'50(問29)'!$A$1:$AL$60</definedName>
    <definedName function="false" hidden="false" localSheetId="26" name="_xlnm.Print_Area" vbProcedure="false">'51（問33）'!$A$1:$AL$64</definedName>
    <definedName function="false" hidden="false" localSheetId="27" name="_xlnm.Print_Area" vbProcedure="false">'52（問34）'!$A$1:$AN$54</definedName>
    <definedName function="false" hidden="false" localSheetId="28" name="_xlnm.Print_Area" vbProcedure="false">'53（問35）'!$A$1:$AM$53</definedName>
    <definedName function="false" hidden="false" localSheetId="31" name="_xlnm.Print_Area" vbProcedure="false">調査票!$A$1:$A$51</definedName>
    <definedName function="false" hidden="false" localSheetId="29" name="_xlnm.Print_Area" vbProcedure="false">集計・資料①!$A$1:$AG$53,集計・資料①!$AI$1:$BG$53,集計・資料①!$CC$1:$DB$53,集計・資料①!$DD$1:$EA$53,集計・資料①!$FF$1:$FN$53,集計・資料①!$FP$1:$GR$53,集計・資料①!$HN$1:$HT$53</definedName>
    <definedName function="false" hidden="false" localSheetId="29" name="_xlnm.Print_Titles" vbProcedure="false">集計・資料①!$C:$D</definedName>
    <definedName function="false" hidden="false" localSheetId="30" name="_xlnm.Print_Area" vbProcedure="false">集計・資料②!$C$1:$N$54,集計・資料②!$AG$1:$CD$54</definedName>
    <definedName function="false" hidden="false" localSheetId="30" name="_xlnm.Print_Titles" vbProcedure="false">集計・資料②!$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5" uniqueCount="659">
  <si>
    <t xml:space="preserve">定年制の有無</t>
  </si>
  <si>
    <r>
      <rPr>
        <sz val="10"/>
        <rFont val="Noto Sans"/>
        <family val="2"/>
      </rPr>
      <t xml:space="preserve">アンケート　問</t>
    </r>
    <r>
      <rPr>
        <sz val="10"/>
        <rFont val="HGｺﾞｼｯｸM"/>
        <family val="3"/>
        <charset val="128"/>
      </rPr>
      <t xml:space="preserve">21-a</t>
    </r>
    <r>
      <rPr>
        <sz val="10"/>
        <rFont val="Noto Sans"/>
        <family val="2"/>
      </rPr>
      <t xml:space="preserve">､</t>
    </r>
    <r>
      <rPr>
        <sz val="10"/>
        <rFont val="HGｺﾞｼｯｸM"/>
        <family val="3"/>
        <charset val="128"/>
      </rPr>
      <t xml:space="preserve">b</t>
    </r>
  </si>
  <si>
    <r>
      <rPr>
        <sz val="8"/>
        <rFont val="HGｺﾞｼｯｸM"/>
        <family val="3"/>
        <charset val="128"/>
      </rPr>
      <t xml:space="preserve">25</t>
    </r>
    <r>
      <rPr>
        <sz val="8"/>
        <rFont val="Noto Sans"/>
        <family val="2"/>
      </rPr>
      <t xml:space="preserve">　定年制の有無</t>
    </r>
  </si>
  <si>
    <r>
      <rPr>
        <sz val="8"/>
        <rFont val="HGｺﾞｼｯｸM"/>
        <family val="3"/>
        <charset val="128"/>
      </rPr>
      <t xml:space="preserve">24</t>
    </r>
    <r>
      <rPr>
        <sz val="8"/>
        <rFont val="Noto Sans"/>
        <family val="2"/>
      </rPr>
      <t xml:space="preserve">　定年制の有無</t>
    </r>
  </si>
  <si>
    <r>
      <rPr>
        <sz val="9"/>
        <rFont val="Noto Sans"/>
        <family val="2"/>
      </rPr>
      <t xml:space="preserve"> 定年制の有無について、「あり」と回答した事業所は全体で</t>
    </r>
    <r>
      <rPr>
        <sz val="9"/>
        <rFont val="HGｺﾞｼｯｸM"/>
        <family val="3"/>
        <charset val="128"/>
      </rPr>
      <t xml:space="preserve">63.3</t>
    </r>
    <r>
      <rPr>
        <sz val="9"/>
        <rFont val="Noto Sans"/>
        <family val="2"/>
      </rPr>
      <t xml:space="preserve">％となった。
 業種別では、「金融・保険業」において、定年制の導入率が高いが</t>
    </r>
    <r>
      <rPr>
        <sz val="9"/>
        <rFont val="HGｺﾞｼｯｸM"/>
        <family val="3"/>
        <charset val="128"/>
      </rPr>
      <t xml:space="preserve">,</t>
    </r>
    <r>
      <rPr>
        <sz val="9"/>
        <rFont val="Noto Sans"/>
        <family val="2"/>
      </rPr>
      <t xml:space="preserve">「飲食店・宿泊業」は低い。
 規模別では、規模が大きくなるほど導入率が高い。</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r>
      <rPr>
        <sz val="8"/>
        <rFont val="Noto Sans"/>
        <family val="2"/>
      </rPr>
      <t xml:space="preserve">業種別・規模別　平均定年退職年齢 </t>
    </r>
    <r>
      <rPr>
        <u val="single"/>
        <sz val="8"/>
        <rFont val="Noto Sans"/>
        <family val="2"/>
      </rPr>
      <t xml:space="preserve">～資料編より抜粋～</t>
    </r>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1-c</t>
    </r>
  </si>
  <si>
    <r>
      <rPr>
        <sz val="8"/>
        <rFont val="HGｺﾞｼｯｸM"/>
        <family val="3"/>
        <charset val="128"/>
      </rPr>
      <t xml:space="preserve">26</t>
    </r>
    <r>
      <rPr>
        <sz val="8"/>
        <rFont val="Noto Sans"/>
        <family val="2"/>
      </rPr>
      <t xml:space="preserve">　定年後の雇用促進制度の有無</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57.7</t>
    </r>
    <r>
      <rPr>
        <sz val="10"/>
        <rFont val="Noto Sans"/>
        <family val="2"/>
      </rPr>
      <t xml:space="preserve">％となった。
　業種別では、「金融・保険業」で高い。
　規模別では、規模が大きくなるほど導入率が高い。
※回答上位（資料編より抜粋）
　再就職　　：</t>
    </r>
    <r>
      <rPr>
        <sz val="10"/>
        <rFont val="HGｺﾞｼｯｸM"/>
        <family val="3"/>
        <charset val="128"/>
      </rPr>
      <t xml:space="preserve">393</t>
    </r>
    <r>
      <rPr>
        <sz val="10"/>
        <rFont val="Noto Sans"/>
        <family val="2"/>
      </rPr>
      <t xml:space="preserve">社
  雇用延長　：</t>
    </r>
    <r>
      <rPr>
        <sz val="10"/>
        <rFont val="HGｺﾞｼｯｸM"/>
        <family val="3"/>
        <charset val="128"/>
      </rPr>
      <t xml:space="preserve">246</t>
    </r>
    <r>
      <rPr>
        <sz val="10"/>
        <rFont val="Noto Sans"/>
        <family val="2"/>
      </rPr>
      <t xml:space="preserve">社
　再就職斡旋：  </t>
    </r>
    <r>
      <rPr>
        <sz val="10"/>
        <rFont val="HGｺﾞｼｯｸM"/>
        <family val="3"/>
        <charset val="128"/>
      </rPr>
      <t xml:space="preserve">3</t>
    </r>
    <r>
      <rPr>
        <sz val="10"/>
        <rFont val="Noto Sans"/>
        <family val="2"/>
      </rPr>
      <t xml:space="preserve">社</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7</t>
    </r>
    <r>
      <rPr>
        <sz val="8"/>
        <rFont val="Noto Sans"/>
        <family val="2"/>
      </rPr>
      <t xml:space="preserve">　退職金制度の有無（常用従業員）</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72.4</t>
    </r>
    <r>
      <rPr>
        <sz val="10"/>
        <rFont val="Noto Sans"/>
        <family val="2"/>
      </rPr>
      <t xml:space="preserve">％となった。
　業種別では、「金融・保険業」「医療・福祉」で高い割合を示している。
　規模別では、規模が大きい事業所に退職金制度がある割合が高い。</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5</t>
    </r>
  </si>
  <si>
    <r>
      <rPr>
        <sz val="8"/>
        <rFont val="HGｺﾞｼｯｸM"/>
        <family val="3"/>
        <charset val="128"/>
      </rPr>
      <t xml:space="preserve">28</t>
    </r>
    <r>
      <rPr>
        <sz val="8"/>
        <rFont val="Noto Sans"/>
        <family val="2"/>
      </rPr>
      <t xml:space="preserve">　一日あたりの所定労働時間（常用従業員）</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常用従業員の１日あたりの所定労働時間について、</t>
    </r>
    <r>
      <rPr>
        <sz val="10"/>
        <rFont val="HGｺﾞｼｯｸM"/>
        <family val="3"/>
        <charset val="128"/>
      </rPr>
      <t xml:space="preserve">8</t>
    </r>
    <r>
      <rPr>
        <sz val="10"/>
        <rFont val="Noto Sans"/>
        <family val="2"/>
      </rPr>
      <t xml:space="preserve">時間以下と回答した事業所が全体の</t>
    </r>
    <r>
      <rPr>
        <sz val="10"/>
        <rFont val="HGｺﾞｼｯｸM"/>
        <family val="3"/>
        <charset val="128"/>
      </rPr>
      <t xml:space="preserve">89.3</t>
    </r>
    <r>
      <rPr>
        <sz val="10"/>
        <rFont val="Noto Sans"/>
        <family val="2"/>
      </rPr>
      <t xml:space="preserve">％となり、</t>
    </r>
    <r>
      <rPr>
        <sz val="10"/>
        <rFont val="HGｺﾞｼｯｸM"/>
        <family val="3"/>
        <charset val="128"/>
      </rPr>
      <t xml:space="preserve">8</t>
    </r>
    <r>
      <rPr>
        <sz val="10"/>
        <rFont val="Noto Sans"/>
        <family val="2"/>
      </rPr>
      <t xml:space="preserve">時間超は</t>
    </r>
    <r>
      <rPr>
        <sz val="10"/>
        <rFont val="HGｺﾞｼｯｸM"/>
        <family val="3"/>
        <charset val="128"/>
      </rPr>
      <t xml:space="preserve">5.9</t>
    </r>
    <r>
      <rPr>
        <sz val="10"/>
        <rFont val="Noto Sans"/>
        <family val="2"/>
      </rPr>
      <t xml:space="preserve">％となった。
 業種別では、「金融・保険業」「飲食店・宿泊業」で</t>
    </r>
    <r>
      <rPr>
        <sz val="10"/>
        <rFont val="HGｺﾞｼｯｸM"/>
        <family val="3"/>
        <charset val="128"/>
      </rPr>
      <t xml:space="preserve">8</t>
    </r>
    <r>
      <rPr>
        <sz val="10"/>
        <rFont val="Noto Sans"/>
        <family val="2"/>
      </rPr>
      <t xml:space="preserve">時間超の割合が多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と比べ、</t>
    </r>
    <r>
      <rPr>
        <sz val="10"/>
        <rFont val="HGｺﾞｼｯｸM"/>
        <family val="3"/>
        <charset val="128"/>
      </rPr>
      <t xml:space="preserve">8</t>
    </r>
    <r>
      <rPr>
        <sz val="10"/>
        <rFont val="Noto Sans"/>
        <family val="2"/>
      </rPr>
      <t xml:space="preserve">時間超の割合が高い。</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29</t>
    </r>
    <r>
      <rPr>
        <sz val="8"/>
        <rFont val="Noto Sans"/>
        <family val="2"/>
      </rPr>
      <t xml:space="preserve">　変形労働時間制の有無</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36.4</t>
    </r>
    <r>
      <rPr>
        <sz val="10"/>
        <rFont val="Noto Sans"/>
        <family val="2"/>
      </rPr>
      <t xml:space="preserve">％となった。
　業種別では、目立った割合はなく、業種の都合に応じて変形労働時間制を導入している。
　規模別では、規模が小さい事業所ほど導入率が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に関する問題や取り組み</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0</t>
    </r>
    <r>
      <rPr>
        <sz val="8"/>
        <rFont val="Noto Sans"/>
        <family val="2"/>
      </rPr>
      <t xml:space="preserve">　雇用に関する問題や取り組み</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団塊世代退職」「若年層定着率」「人材確保」「従業員高齢化」「従業員高齢化」「労働時間短縮」「福利厚生充実」「人件費高騰」等の雇用に関する問題に取り組む必要があるかについて、「ある」と回答した事業所は全体で</t>
    </r>
    <r>
      <rPr>
        <sz val="10"/>
        <rFont val="HGｺﾞｼｯｸM"/>
        <family val="3"/>
        <charset val="128"/>
      </rPr>
      <t xml:space="preserve">75.1</t>
    </r>
    <r>
      <rPr>
        <sz val="10"/>
        <rFont val="Noto Sans"/>
        <family val="2"/>
      </rPr>
      <t xml:space="preserve">％となった。
　業種別では、「教育・学習支援業」で特に高めの割合だが、全業種において必要性があると回答している。
　規模別では、規模が小さい事業所ほどこの問題の重要度は低い。
 ■その他回答
　　年齢別人員構成のバランス
　　後継者問題
　　熟練職員の減少</t>
    </r>
  </si>
  <si>
    <t xml:space="preserve">雇用に関する問題や取り組みを考える必要があるか（％）</t>
  </si>
  <si>
    <t xml:space="preserve">雇用に関する問題や取り組みを考える必要があるか（社）</t>
  </si>
  <si>
    <t xml:space="preserve">雇用調整を行っているか（％）</t>
  </si>
  <si>
    <t xml:space="preserve">雇用調整を行っているか（社）</t>
  </si>
  <si>
    <t xml:space="preserve">ある</t>
  </si>
  <si>
    <t xml:space="preserve">ない</t>
  </si>
  <si>
    <t xml:space="preserve">業種別
雇用に関する問題や取り組みを考える必要があるか（％）</t>
  </si>
  <si>
    <t xml:space="preserve">業種別
雇用に関する問題や取り組みを考える必要があるか（社）</t>
  </si>
  <si>
    <t xml:space="preserve">業種別　雇用調整を行っているか（％）</t>
  </si>
  <si>
    <t xml:space="preserve">業種別　雇用調整を行っているか（社）</t>
  </si>
  <si>
    <t xml:space="preserve">規模別
雇用に関する問題や取り組みを考える必要があるか（％）</t>
  </si>
  <si>
    <t xml:space="preserve">規模別
雇用に関する問題や取り組みを考える必要があるか（社）</t>
  </si>
  <si>
    <t xml:space="preserve">規模別　雇用調整を行っているか（％）</t>
  </si>
  <si>
    <t xml:space="preserve">規模別　雇用調整を行っているか（社）</t>
  </si>
  <si>
    <t xml:space="preserve">雇用問題の種類</t>
  </si>
  <si>
    <r>
      <rPr>
        <sz val="8"/>
        <rFont val="HGｺﾞｼｯｸM"/>
        <family val="3"/>
        <charset val="128"/>
      </rPr>
      <t xml:space="preserve">31</t>
    </r>
    <r>
      <rPr>
        <sz val="8"/>
        <rFont val="Noto Sans"/>
        <family val="2"/>
      </rPr>
      <t xml:space="preserve">　雇用問題の種類</t>
    </r>
  </si>
  <si>
    <r>
      <rPr>
        <sz val="10"/>
        <rFont val="Noto Sans"/>
        <family val="2"/>
      </rPr>
      <t xml:space="preserve">　雇用問題の種類について、全体的に</t>
    </r>
    <r>
      <rPr>
        <sz val="10"/>
        <rFont val="HGｺﾞｼｯｸM"/>
        <family val="3"/>
        <charset val="128"/>
      </rPr>
      <t xml:space="preserve">7</t>
    </r>
    <r>
      <rPr>
        <sz val="10"/>
        <rFont val="Noto Sans"/>
        <family val="2"/>
      </rPr>
      <t xml:space="preserve">割強が雇用問題の必要性があるとしている。必要性があると回答した中で、「求めている人材の確保」「従業員の高齢化」が、他と比べ高い割合である。
　業種別では、雇用に関する問題や取り組みの種類としてどの業種においても概ね「求める人材の確保」「従業員の高齢化」の問題に悩んでいる。
　規模別では、どの規模別においても「求める人材の確保」「従業員の高齢化」の割合が高い。</t>
    </r>
  </si>
  <si>
    <t xml:space="preserve">大量退職</t>
  </si>
  <si>
    <t xml:space="preserve">若年層
定着率</t>
  </si>
  <si>
    <t xml:space="preserve">女性
労働環境</t>
  </si>
  <si>
    <t xml:space="preserve">人材確保</t>
  </si>
  <si>
    <t xml:space="preserve">高齢化</t>
  </si>
  <si>
    <t xml:space="preserve">時間
短縮</t>
  </si>
  <si>
    <t xml:space="preserve">福利
充実</t>
  </si>
  <si>
    <t xml:space="preserve">人件費
高騰</t>
  </si>
  <si>
    <t xml:space="preserve">雇用調整
していない</t>
  </si>
  <si>
    <t xml:space="preserve">業種別　雇用に関する問題や取り組みを考える必要があるか（％）</t>
  </si>
  <si>
    <t xml:space="preserve">規模別　雇用に関する問題や取り組みを考える必要があるか（％）</t>
  </si>
  <si>
    <t xml:space="preserve">業種別　雇用に関する問題や取り組みを考える必要があるか（社）</t>
  </si>
  <si>
    <t xml:space="preserve">規模別　雇用に関する問題や取り組みを考える必要があるか（社）</t>
  </si>
  <si>
    <t xml:space="preserve">週休二日制の実施状況</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32</t>
    </r>
    <r>
      <rPr>
        <sz val="8"/>
        <rFont val="Noto Sans"/>
        <family val="2"/>
      </rPr>
      <t xml:space="preserve">　週休二日制の実施状況</t>
    </r>
  </si>
  <si>
    <r>
      <rPr>
        <sz val="8"/>
        <rFont val="HGｺﾞｼｯｸM"/>
        <family val="3"/>
        <charset val="128"/>
      </rPr>
      <t xml:space="preserve">31</t>
    </r>
    <r>
      <rPr>
        <sz val="8"/>
        <rFont val="Noto Sans"/>
        <family val="2"/>
      </rPr>
      <t xml:space="preserve">　週休二日制の実施状況</t>
    </r>
  </si>
  <si>
    <r>
      <rPr>
        <sz val="10"/>
        <rFont val="Noto Sans"/>
        <family val="2"/>
      </rPr>
      <t xml:space="preserve">　週休二日制の実施状況について、「行っている」と回答した事業所は全体で</t>
    </r>
    <r>
      <rPr>
        <sz val="10"/>
        <rFont val="HGｺﾞｼｯｸM"/>
        <family val="3"/>
        <charset val="128"/>
      </rPr>
      <t xml:space="preserve">80.3</t>
    </r>
    <r>
      <rPr>
        <sz val="10"/>
        <rFont val="Noto Sans"/>
        <family val="2"/>
      </rPr>
      <t xml:space="preserve">％となった。
　業種別では、「飲食店・宿泊業」を除いてどの業種も週休二日制を多く導入している。
　規模別においては、層別関係なく週休二日制を導入している。</t>
    </r>
  </si>
  <si>
    <t xml:space="preserve">週休二日制を行っているか（％）</t>
  </si>
  <si>
    <t xml:space="preserve">週休二日制を行っているか（社）</t>
  </si>
  <si>
    <t xml:space="preserve">行っている</t>
  </si>
  <si>
    <t xml:space="preserve">行っていない</t>
  </si>
  <si>
    <t xml:space="preserve">業種別　週休二日制を行っているか（％）</t>
  </si>
  <si>
    <t xml:space="preserve">業種別　週休二日制を行っているか（社）</t>
  </si>
  <si>
    <t xml:space="preserve">規模別　週休二日制を行っているか（％）</t>
  </si>
  <si>
    <t xml:space="preserve">規模別　週休二日制を行っているか（社）</t>
  </si>
  <si>
    <t xml:space="preserve">週休二日制の種類</t>
  </si>
  <si>
    <r>
      <rPr>
        <sz val="8"/>
        <rFont val="HGｺﾞｼｯｸM"/>
        <family val="3"/>
        <charset val="128"/>
      </rPr>
      <t xml:space="preserve">33</t>
    </r>
    <r>
      <rPr>
        <sz val="8"/>
        <rFont val="Noto Sans"/>
        <family val="2"/>
      </rPr>
      <t xml:space="preserve">　週休二日制の種類</t>
    </r>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全体の</t>
    </r>
    <r>
      <rPr>
        <sz val="10"/>
        <rFont val="HGｺﾞｼｯｸM"/>
        <family val="3"/>
        <charset val="128"/>
      </rPr>
      <t xml:space="preserve">26.3</t>
    </r>
    <r>
      <rPr>
        <sz val="10"/>
        <rFont val="Noto Sans"/>
        <family val="2"/>
      </rPr>
      <t xml:space="preserve">％となった。
　業種別においては、「金融・保険業」において、「完全週休二日制」の割合が高い。
　規模別では、「完全週休二日制」の実施率が高い。</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r>
      <rPr>
        <sz val="6"/>
        <rFont val="Noto Sans"/>
        <family val="2"/>
      </rPr>
      <t xml:space="preserve">完全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週休</t>
    </r>
    <r>
      <rPr>
        <sz val="6"/>
        <rFont val="HGｺﾞｼｯｸM"/>
        <family val="3"/>
        <charset val="128"/>
      </rPr>
      <t xml:space="preserve">2</t>
    </r>
    <r>
      <rPr>
        <sz val="6"/>
        <rFont val="Noto Sans"/>
        <family val="2"/>
      </rPr>
      <t xml:space="preserve">日制</t>
    </r>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34</t>
    </r>
    <r>
      <rPr>
        <sz val="8"/>
        <rFont val="Noto Sans"/>
        <family val="2"/>
      </rPr>
      <t xml:space="preserve">　年次有給休暇の状況（常用従業員）</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全体では従業員一人あたりに付与される有給休暇は</t>
    </r>
    <r>
      <rPr>
        <sz val="10"/>
        <rFont val="HGｺﾞｼｯｸM"/>
        <family val="3"/>
        <charset val="128"/>
      </rPr>
      <t xml:space="preserve">26.1</t>
    </r>
    <r>
      <rPr>
        <sz val="10"/>
        <rFont val="Noto Sans"/>
        <family val="2"/>
      </rPr>
      <t xml:space="preserve">日、取得日数は</t>
    </r>
    <r>
      <rPr>
        <sz val="10"/>
        <rFont val="HGｺﾞｼｯｸM"/>
        <family val="3"/>
        <charset val="128"/>
      </rPr>
      <t xml:space="preserve">5.8</t>
    </r>
    <r>
      <rPr>
        <sz val="10"/>
        <rFont val="Noto Sans"/>
        <family val="2"/>
      </rPr>
      <t xml:space="preserve">日であり、取得率は</t>
    </r>
    <r>
      <rPr>
        <sz val="10"/>
        <rFont val="HGｺﾞｼｯｸM"/>
        <family val="3"/>
        <charset val="128"/>
      </rPr>
      <t xml:space="preserve">22.1</t>
    </r>
    <r>
      <rPr>
        <sz val="10"/>
        <rFont val="Noto Sans"/>
        <family val="2"/>
      </rPr>
      <t xml:space="preserve">％となった。前年の</t>
    </r>
    <r>
      <rPr>
        <sz val="10"/>
        <rFont val="HGｺﾞｼｯｸM"/>
        <family val="3"/>
        <charset val="128"/>
      </rPr>
      <t xml:space="preserve">25.9</t>
    </r>
    <r>
      <rPr>
        <sz val="10"/>
        <rFont val="Noto Sans"/>
        <family val="2"/>
      </rPr>
      <t xml:space="preserve">％と比べると取得率が</t>
    </r>
    <r>
      <rPr>
        <sz val="10"/>
        <rFont val="HGｺﾞｼｯｸM"/>
        <family val="3"/>
        <charset val="128"/>
      </rPr>
      <t xml:space="preserve">3.8</t>
    </r>
    <r>
      <rPr>
        <sz val="10"/>
        <rFont val="Noto Sans"/>
        <family val="2"/>
      </rPr>
      <t xml:space="preserve">ポイント減した。
　業種別では、「情報通信業」「飲食店・宿泊業」の取得率が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取得率は高い。（注：</t>
    </r>
    <r>
      <rPr>
        <sz val="10"/>
        <rFont val="HGｺﾞｼｯｸM"/>
        <family val="3"/>
        <charset val="128"/>
      </rPr>
      <t xml:space="preserve">1</t>
    </r>
    <r>
      <rPr>
        <sz val="10"/>
        <rFont val="Noto Sans"/>
        <family val="2"/>
      </rPr>
      <t xml:space="preserve">人あたりの付与日数に違いがあります）</t>
    </r>
  </si>
  <si>
    <t xml:space="preserve">年次有給休暇の状況（従業員一人あたり）</t>
  </si>
  <si>
    <t xml:space="preserve">年次有給休暇の状況（全従業員）</t>
  </si>
  <si>
    <t xml:space="preserve">従業員一人あたり</t>
  </si>
  <si>
    <t xml:space="preserve">付与日数</t>
  </si>
  <si>
    <t xml:space="preserve">取得日数</t>
  </si>
  <si>
    <t xml:space="preserve">取得率</t>
  </si>
  <si>
    <t xml:space="preserve">有給対象職員</t>
  </si>
  <si>
    <t xml:space="preserve">総付与日数</t>
  </si>
  <si>
    <t xml:space="preserve">総取得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6</t>
    </r>
  </si>
  <si>
    <r>
      <rPr>
        <sz val="8"/>
        <rFont val="HGｺﾞｼｯｸM"/>
        <family val="3"/>
        <charset val="128"/>
      </rPr>
      <t xml:space="preserve">35</t>
    </r>
    <r>
      <rPr>
        <sz val="8"/>
        <rFont val="Noto Sans"/>
        <family val="2"/>
      </rPr>
      <t xml:space="preserve">　介護休業制度の有無</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sz val="10"/>
        <rFont val="HGｺﾞｼｯｸM"/>
        <family val="3"/>
        <charset val="128"/>
      </rPr>
      <t xml:space="preserve">33.9</t>
    </r>
    <r>
      <rPr>
        <sz val="10"/>
        <rFont val="Noto Sans"/>
        <family val="2"/>
      </rPr>
      <t xml:space="preserve">％（前回</t>
    </r>
    <r>
      <rPr>
        <sz val="10"/>
        <rFont val="HGｺﾞｼｯｸM"/>
        <family val="3"/>
        <charset val="128"/>
      </rPr>
      <t xml:space="preserve">52.3</t>
    </r>
    <r>
      <rPr>
        <sz val="10"/>
        <rFont val="Noto Sans"/>
        <family val="2"/>
      </rPr>
      <t xml:space="preserve">％）あり、</t>
    </r>
    <r>
      <rPr>
        <sz val="10"/>
        <rFont val="HGｺﾞｼｯｸM"/>
        <family val="3"/>
        <charset val="128"/>
      </rPr>
      <t xml:space="preserve">18.4</t>
    </r>
    <r>
      <rPr>
        <sz val="10"/>
        <rFont val="Noto Sans"/>
        <family val="2"/>
      </rPr>
      <t xml:space="preserve">ポイント減となった。
　業種別では、「情報通信業」「金融・保険業」が他と比べ高い割合となっている。
　規模別では、「</t>
    </r>
    <r>
      <rPr>
        <sz val="10"/>
        <rFont val="HGｺﾞｼｯｸM"/>
        <family val="3"/>
        <charset val="128"/>
      </rPr>
      <t xml:space="preserve">9</t>
    </r>
    <r>
      <rPr>
        <sz val="10"/>
        <rFont val="Noto Sans"/>
        <family val="2"/>
      </rPr>
      <t xml:space="preserve">人以下」の事業所が他と比べて、割合が低い。</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4</t>
    </r>
  </si>
  <si>
    <r>
      <rPr>
        <sz val="8"/>
        <rFont val="HGｺﾞｼｯｸM"/>
        <family val="3"/>
        <charset val="128"/>
      </rPr>
      <t xml:space="preserve">36</t>
    </r>
    <r>
      <rPr>
        <sz val="8"/>
        <rFont val="Noto Sans"/>
        <family val="2"/>
      </rPr>
      <t xml:space="preserve">　育児休業制度の有無</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44.1</t>
    </r>
    <r>
      <rPr>
        <sz val="10"/>
        <rFont val="Noto Sans"/>
        <family val="2"/>
      </rPr>
      <t xml:space="preserve">％（前回</t>
    </r>
    <r>
      <rPr>
        <sz val="10"/>
        <rFont val="HGｺﾞｼｯｸM"/>
        <family val="3"/>
        <charset val="128"/>
      </rPr>
      <t xml:space="preserve">60.5</t>
    </r>
    <r>
      <rPr>
        <sz val="10"/>
        <rFont val="Noto Sans"/>
        <family val="2"/>
      </rPr>
      <t xml:space="preserve">％）あり、</t>
    </r>
    <r>
      <rPr>
        <sz val="10"/>
        <rFont val="HGｺﾞｼｯｸM"/>
        <family val="3"/>
        <charset val="128"/>
      </rPr>
      <t xml:space="preserve">16.4</t>
    </r>
    <r>
      <rPr>
        <sz val="10"/>
        <rFont val="Noto Sans"/>
        <family val="2"/>
      </rPr>
      <t xml:space="preserve">ポイント減となった。
　業種別では、「情報通信業」「金融・保険業」が他の業種と比べ高い割合を示している。
　規模別では、規模が大きい事業所ほど割合が高い。
　男女別では育児休業制度取得率について、女性は</t>
    </r>
    <r>
      <rPr>
        <sz val="10"/>
        <rFont val="HGｺﾞｼｯｸM"/>
        <family val="3"/>
        <charset val="128"/>
      </rPr>
      <t xml:space="preserve">98.8</t>
    </r>
    <r>
      <rPr>
        <sz val="10"/>
        <rFont val="Noto Sans"/>
        <family val="2"/>
      </rPr>
      <t xml:space="preserve">％の取得率で、男性の育児休業取得は</t>
    </r>
    <r>
      <rPr>
        <sz val="10"/>
        <rFont val="HGｺﾞｼｯｸM"/>
        <family val="3"/>
        <charset val="128"/>
      </rPr>
      <t xml:space="preserve">3.2</t>
    </r>
    <r>
      <rPr>
        <sz val="10"/>
        <rFont val="Noto Sans"/>
        <family val="2"/>
      </rPr>
      <t xml:space="preserve">％の取得率であ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7</t>
    </r>
    <r>
      <rPr>
        <sz val="8"/>
        <rFont val="Noto Sans"/>
        <family val="2"/>
      </rPr>
      <t xml:space="preserve">　女性管理職の有無</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30.8</t>
    </r>
    <r>
      <rPr>
        <sz val="10"/>
        <rFont val="Noto Sans"/>
        <family val="2"/>
      </rPr>
      <t xml:space="preserve">％となった。
　業種別では、全体的に「無回答」が多いが、「医療・福祉」「教育・学習支援業」で女性管理職の割合が高い。
　規模別では、規模が大きい事業所ほど、女性管理職の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8</t>
    </r>
    <r>
      <rPr>
        <sz val="8"/>
        <rFont val="Noto Sans"/>
        <family val="2"/>
      </rPr>
      <t xml:space="preserve">　全管理職のうち女性管理職の割合</t>
    </r>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16.0</t>
    </r>
    <r>
      <rPr>
        <sz val="10"/>
        <rFont val="Noto Sans"/>
        <family val="2"/>
      </rPr>
      <t xml:space="preserve">％となった。
　業種別では、「医療・福祉」が「</t>
    </r>
    <r>
      <rPr>
        <sz val="10"/>
        <rFont val="HGｺﾞｼｯｸM"/>
        <family val="3"/>
        <charset val="128"/>
      </rPr>
      <t xml:space="preserve">50</t>
    </r>
    <r>
      <rPr>
        <sz val="10"/>
        <rFont val="Noto Sans"/>
        <family val="2"/>
      </rPr>
      <t xml:space="preserve">％以上」いる区分の中で、割合が他業種と比べ高い。
　規模別は、一部の層を除いて「</t>
    </r>
    <r>
      <rPr>
        <sz val="10"/>
        <rFont val="HGｺﾞｼｯｸM"/>
        <family val="3"/>
        <charset val="128"/>
      </rPr>
      <t xml:space="preserve">50</t>
    </r>
    <r>
      <rPr>
        <sz val="10"/>
        <rFont val="Noto Sans"/>
        <family val="2"/>
      </rPr>
      <t xml:space="preserve">％以上」いる区分の割合が</t>
    </r>
    <r>
      <rPr>
        <sz val="10"/>
        <rFont val="HGｺﾞｼｯｸM"/>
        <family val="3"/>
        <charset val="128"/>
      </rPr>
      <t xml:space="preserve">10</t>
    </r>
    <r>
      <rPr>
        <sz val="10"/>
        <rFont val="Noto Sans"/>
        <family val="2"/>
      </rPr>
      <t xml:space="preserve">％以上の割合を占める。</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39</t>
    </r>
    <r>
      <rPr>
        <sz val="8"/>
        <rFont val="Noto Sans"/>
        <family val="2"/>
      </rPr>
      <t xml:space="preserve">　セクシャルハラスメントへの対策</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20.4</t>
    </r>
    <r>
      <rPr>
        <sz val="10"/>
        <rFont val="Noto Sans"/>
        <family val="2"/>
      </rPr>
      <t xml:space="preserve">％となった。
　業種別では、「金融・保険業」「教育・学習支援業」が他の業種と比べ高い割合となっている。
　規模別では、</t>
    </r>
    <r>
      <rPr>
        <sz val="10"/>
        <rFont val="HGｺﾞｼｯｸM"/>
        <family val="3"/>
        <charset val="128"/>
      </rPr>
      <t xml:space="preserve">50</t>
    </r>
    <r>
      <rPr>
        <sz val="10"/>
        <rFont val="Noto Sans"/>
        <family val="2"/>
      </rPr>
      <t xml:space="preserve">人以上規模の事業所で対策率が高く、「</t>
    </r>
    <r>
      <rPr>
        <sz val="10"/>
        <rFont val="HGｺﾞｼｯｸM"/>
        <family val="3"/>
        <charset val="128"/>
      </rPr>
      <t xml:space="preserve">9</t>
    </r>
    <r>
      <rPr>
        <sz val="10"/>
        <rFont val="Noto Sans"/>
        <family val="2"/>
      </rPr>
      <t xml:space="preserve">人以下」の事業所の割合は低い。</t>
    </r>
  </si>
  <si>
    <t xml:space="preserve">セクシャルハラスメントへの対策（％）</t>
  </si>
  <si>
    <t xml:space="preserve">セクシャルハラスメントへの対策（社）</t>
  </si>
  <si>
    <t xml:space="preserve">している</t>
  </si>
  <si>
    <t xml:space="preserve">していない</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40</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10"/>
        <rFont val="Noto Sans"/>
        <family val="2"/>
      </rPr>
      <t xml:space="preserve">　パートタイマー１日の平均労働時間について、「５時間以上６時間未満」と回答した事業所が多かった。
　業種別では、「４時間未満」の割合が高いのは「教育・学習支援業」、「７時間以上」の割合が高いのは「不動産業」となった。
　規模別では、「４時間未満」の割合が高いのは「</t>
    </r>
    <r>
      <rPr>
        <sz val="10"/>
        <rFont val="HGｺﾞｼｯｸM"/>
        <family val="3"/>
        <charset val="128"/>
      </rPr>
      <t xml:space="preserve">29</t>
    </r>
    <r>
      <rPr>
        <sz val="10"/>
        <rFont val="Noto Sans"/>
        <family val="2"/>
      </rPr>
      <t xml:space="preserve">人以下」の事業所で、「７時間以上」の割合が高いのは「</t>
    </r>
    <r>
      <rPr>
        <sz val="10"/>
        <rFont val="HGｺﾞｼｯｸM"/>
        <family val="3"/>
        <charset val="128"/>
      </rPr>
      <t xml:space="preserve">50</t>
    </r>
    <r>
      <rPr>
        <sz val="10"/>
        <rFont val="Noto Sans"/>
        <family val="2"/>
      </rPr>
      <t xml:space="preserve">人以上」の事業所となった。</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41</t>
    </r>
    <r>
      <rPr>
        <sz val="8"/>
        <rFont val="Noto Sans"/>
        <family val="2"/>
      </rPr>
      <t xml:space="preserve">　パートタイマーの平均時間給</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1049.7</t>
    </r>
    <r>
      <rPr>
        <sz val="10"/>
        <rFont val="Noto Sans"/>
        <family val="2"/>
      </rPr>
      <t xml:space="preserve">円、女性：</t>
    </r>
    <r>
      <rPr>
        <sz val="10"/>
        <rFont val="HGｺﾞｼｯｸM"/>
        <family val="3"/>
        <charset val="128"/>
      </rPr>
      <t xml:space="preserve">931.5</t>
    </r>
    <r>
      <rPr>
        <sz val="10"/>
        <rFont val="Noto Sans"/>
        <family val="2"/>
      </rPr>
      <t xml:space="preserve">円となった。
　業種別では、男性・女性ともに「教育・学習支援業」で高い金額を示している。
　規模別では、男性の方が、若干高い金額を示している。</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給休暇制度</t>
  </si>
  <si>
    <r>
      <rPr>
        <sz val="10"/>
        <rFont val="Noto Sans"/>
        <family val="2"/>
      </rPr>
      <t xml:space="preserve">アンケート　問</t>
    </r>
    <r>
      <rPr>
        <sz val="10"/>
        <rFont val="HGｺﾞｼｯｸM"/>
        <family val="3"/>
        <charset val="128"/>
      </rPr>
      <t xml:space="preserve">20</t>
    </r>
  </si>
  <si>
    <r>
      <rPr>
        <sz val="8"/>
        <rFont val="HGｺﾞｼｯｸM"/>
        <family val="3"/>
        <charset val="128"/>
      </rPr>
      <t xml:space="preserve">42</t>
    </r>
    <r>
      <rPr>
        <sz val="8"/>
        <rFont val="Noto Sans"/>
        <family val="2"/>
      </rPr>
      <t xml:space="preserve">　パートタイマーの有給休暇制度</t>
    </r>
  </si>
  <si>
    <r>
      <rPr>
        <sz val="8"/>
        <rFont val="HGｺﾞｼｯｸM"/>
        <family val="3"/>
        <charset val="128"/>
      </rPr>
      <t xml:space="preserve">41</t>
    </r>
    <r>
      <rPr>
        <sz val="8"/>
        <rFont val="Noto Sans"/>
        <family val="2"/>
      </rPr>
      <t xml:space="preserve">　パートタイマーの有給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26.1</t>
    </r>
    <r>
      <rPr>
        <sz val="10"/>
        <rFont val="Noto Sans"/>
        <family val="2"/>
      </rPr>
      <t xml:space="preserve">％となった。
　業種別では、「金融・保険業」において導入率が高い。
　規模別では、</t>
    </r>
    <r>
      <rPr>
        <sz val="10"/>
        <rFont val="HGｺﾞｼｯｸM"/>
        <family val="3"/>
        <charset val="128"/>
      </rPr>
      <t xml:space="preserve">30</t>
    </r>
    <r>
      <rPr>
        <sz val="10"/>
        <rFont val="Noto Sans"/>
        <family val="2"/>
      </rPr>
      <t xml:space="preserve">人以上の事業所において導入率が高い。</t>
    </r>
  </si>
  <si>
    <t xml:space="preserve">パートタイマーの有給休暇制度（％）</t>
  </si>
  <si>
    <t xml:space="preserve">パートタイマーの有給休暇制度（社）</t>
  </si>
  <si>
    <t xml:space="preserve">業種別　パートタイマーの有休休暇制度（％）</t>
  </si>
  <si>
    <t xml:space="preserve">業種別　パートタイマーの有休休暇制度（社）</t>
  </si>
  <si>
    <t xml:space="preserve">業種別　パートタイマーの有給休暇制度（％）</t>
  </si>
  <si>
    <t xml:space="preserve">業種別　パートタイマーの有給休暇制度（社）</t>
  </si>
  <si>
    <t xml:space="preserve">規模別　パートタイマーの有給休暇制度（％）</t>
  </si>
  <si>
    <t xml:space="preserve">規模別　パートタイマーの有給休暇制度（社）</t>
  </si>
  <si>
    <t xml:space="preserve">パートタイマーの退職金制度</t>
  </si>
  <si>
    <r>
      <rPr>
        <sz val="8"/>
        <rFont val="HGｺﾞｼｯｸM"/>
        <family val="3"/>
        <charset val="128"/>
      </rPr>
      <t xml:space="preserve">43</t>
    </r>
    <r>
      <rPr>
        <sz val="8"/>
        <rFont val="Noto Sans"/>
        <family val="2"/>
      </rPr>
      <t xml:space="preserve">　パートタイマーの退職金制度</t>
    </r>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6.7</t>
    </r>
    <r>
      <rPr>
        <sz val="10"/>
        <rFont val="Noto Sans"/>
        <family val="2"/>
      </rPr>
      <t xml:space="preserve">％となった。
　業種別では、「不動産業」「医療・福祉」において導入率が他の業種に比べ高い。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において、導入率が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2</t>
    </r>
  </si>
  <si>
    <r>
      <rPr>
        <sz val="8"/>
        <rFont val="HGｺﾞｼｯｸM"/>
        <family val="3"/>
        <charset val="128"/>
      </rPr>
      <t xml:space="preserve">44</t>
    </r>
    <r>
      <rPr>
        <sz val="8"/>
        <rFont val="Noto Sans"/>
        <family val="2"/>
      </rPr>
      <t xml:space="preserve">　次世代育成支援対策推進法にもとづく一般事業主行動計画策定</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101</t>
    </r>
    <r>
      <rPr>
        <sz val="9"/>
        <rFont val="Noto Sans"/>
        <family val="2"/>
      </rPr>
      <t xml:space="preserve">人以上の事業所は策定義務あり、</t>
    </r>
    <r>
      <rPr>
        <sz val="9"/>
        <rFont val="HGｺﾞｼｯｸM"/>
        <family val="3"/>
        <charset val="128"/>
      </rPr>
      <t xml:space="preserve">100</t>
    </r>
    <r>
      <rPr>
        <sz val="9"/>
        <rFont val="Noto Sans"/>
        <family val="2"/>
      </rPr>
      <t xml:space="preserve">人以下は努力義務のみ）について、「策定した」「策定中」と回答した事業所が全体の</t>
    </r>
    <r>
      <rPr>
        <sz val="9"/>
        <rFont val="HGｺﾞｼｯｸM"/>
        <family val="3"/>
        <charset val="128"/>
      </rPr>
      <t xml:space="preserve">11.0</t>
    </r>
    <r>
      <rPr>
        <sz val="9"/>
        <rFont val="Noto Sans"/>
        <family val="2"/>
      </rPr>
      <t xml:space="preserve">％であった。
　業種別では、「金融・保険業」において「策定した」「策定中」と回答した割合が高い。
　規模別では、「</t>
    </r>
    <r>
      <rPr>
        <sz val="9"/>
        <rFont val="HGｺﾞｼｯｸM"/>
        <family val="3"/>
        <charset val="128"/>
      </rPr>
      <t xml:space="preserve">100</t>
    </r>
    <r>
      <rPr>
        <sz val="9"/>
        <rFont val="Noto Sans"/>
        <family val="2"/>
      </rPr>
      <t xml:space="preserve">人以上」の事業所が、「策定した」「策定中」と回答した割合が高い。</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5</t>
    </r>
  </si>
  <si>
    <r>
      <rPr>
        <sz val="9"/>
        <rFont val="HGｺﾞｼｯｸM"/>
        <family val="3"/>
        <charset val="128"/>
      </rPr>
      <t xml:space="preserve">45</t>
    </r>
    <r>
      <rPr>
        <sz val="9"/>
        <rFont val="Noto Sans"/>
        <family val="2"/>
      </rPr>
      <t xml:space="preserve">　未就学児養育者への支援制度</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31.1</t>
    </r>
    <r>
      <rPr>
        <sz val="10"/>
        <rFont val="Noto Sans"/>
        <family val="2"/>
      </rPr>
      <t xml:space="preserve">％となった。
　業種別では、「金融・保険業」で割合が高い。規模別では、「</t>
    </r>
    <r>
      <rPr>
        <sz val="10"/>
        <rFont val="HGｺﾞｼｯｸM"/>
        <family val="3"/>
        <charset val="128"/>
      </rPr>
      <t xml:space="preserve">30</t>
    </r>
    <r>
      <rPr>
        <sz val="10"/>
        <rFont val="Noto Sans"/>
        <family val="2"/>
      </rPr>
      <t xml:space="preserve">人以上」の事業所において、実施率が高い。
【実施項目】～</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223</t>
    </r>
    <r>
      <rPr>
        <sz val="10"/>
        <rFont val="Noto Sans"/>
        <family val="2"/>
      </rPr>
      <t xml:space="preserve">社
　　　　　看護休暇　　　  </t>
    </r>
    <r>
      <rPr>
        <sz val="10"/>
        <rFont val="HGｺﾞｼｯｸM"/>
        <family val="3"/>
        <charset val="128"/>
      </rPr>
      <t xml:space="preserve">24</t>
    </r>
    <r>
      <rPr>
        <sz val="10"/>
        <rFont val="Noto Sans"/>
        <family val="2"/>
      </rPr>
      <t xml:space="preserve">社
　　　　　時間外制限措置　</t>
    </r>
    <r>
      <rPr>
        <sz val="10"/>
        <rFont val="HGｺﾞｼｯｸM"/>
        <family val="3"/>
        <charset val="128"/>
      </rPr>
      <t xml:space="preserve">22</t>
    </r>
    <r>
      <rPr>
        <sz val="10"/>
        <rFont val="Noto Sans"/>
        <family val="2"/>
      </rPr>
      <t xml:space="preserve">社
　　　　　　</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介護休業制度以外の支援制度</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28.0</t>
    </r>
    <r>
      <rPr>
        <sz val="10"/>
        <rFont val="Noto Sans"/>
        <family val="2"/>
      </rPr>
      <t xml:space="preserve">％となった。
　業種別では、「金融・保険業」で、実施率が高い。規模別では、「</t>
    </r>
    <r>
      <rPr>
        <sz val="10"/>
        <rFont val="HGｺﾞｼｯｸM"/>
        <family val="3"/>
        <charset val="128"/>
      </rPr>
      <t xml:space="preserve">50</t>
    </r>
    <r>
      <rPr>
        <sz val="10"/>
        <rFont val="Noto Sans"/>
        <family val="2"/>
      </rPr>
      <t xml:space="preserve">人以上」規模で実施率が高い。
【実施項目】　～</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197</t>
    </r>
    <r>
      <rPr>
        <sz val="10"/>
        <rFont val="Noto Sans"/>
        <family val="2"/>
      </rPr>
      <t xml:space="preserve">社
　　　　　時間外制限措置　　</t>
    </r>
    <r>
      <rPr>
        <sz val="10"/>
        <rFont val="HGｺﾞｼｯｸM"/>
        <family val="3"/>
        <charset val="128"/>
      </rPr>
      <t xml:space="preserve">103</t>
    </r>
    <r>
      <rPr>
        <sz val="10"/>
        <rFont val="Noto Sans"/>
        <family val="2"/>
      </rPr>
      <t xml:space="preserve">社
　　　　　看護休暇 　　　　  </t>
    </r>
    <r>
      <rPr>
        <sz val="10"/>
        <rFont val="HGｺﾞｼｯｸM"/>
        <family val="3"/>
        <charset val="128"/>
      </rPr>
      <t xml:space="preserve">80</t>
    </r>
    <r>
      <rPr>
        <sz val="10"/>
        <rFont val="Noto Sans"/>
        <family val="2"/>
      </rPr>
      <t xml:space="preserve">社
　　　　　　</t>
    </r>
  </si>
  <si>
    <t xml:space="preserve">介護休業制度以外の支援制度について（％）</t>
  </si>
  <si>
    <t xml:space="preserve">介護休業制度以外の支援制度について（社）</t>
  </si>
  <si>
    <t xml:space="preserve">業種別　介護休業制度以外の支援制度について（％）</t>
  </si>
  <si>
    <t xml:space="preserve">出産･育児･介護等による退職者の再雇用</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16.8</t>
    </r>
    <r>
      <rPr>
        <sz val="10"/>
        <rFont val="Noto Sans"/>
        <family val="2"/>
      </rPr>
      <t xml:space="preserve">％、「パートタイマー・アルバイトで再雇用」は</t>
    </r>
    <r>
      <rPr>
        <sz val="10"/>
        <rFont val="HGｺﾞｼｯｸM"/>
        <family val="3"/>
        <charset val="128"/>
      </rPr>
      <t xml:space="preserve">11.0</t>
    </r>
    <r>
      <rPr>
        <sz val="10"/>
        <rFont val="Noto Sans"/>
        <family val="2"/>
      </rPr>
      <t xml:space="preserve">％となった。
　業種別では、「常用雇用で再雇用」については「建設業」「情報通信業」、「パートタイマー・アルバイトで再雇用」については「飲食店・宿泊業」「医療・福祉」「教育・学習支援業」で、それぞれ割合が高い。
　規模別では、「常用雇用で再雇用」は「</t>
    </r>
    <r>
      <rPr>
        <sz val="10"/>
        <rFont val="HGｺﾞｼｯｸM"/>
        <family val="3"/>
        <charset val="128"/>
      </rPr>
      <t xml:space="preserve">10</t>
    </r>
    <r>
      <rPr>
        <sz val="10"/>
        <rFont val="Noto Sans"/>
        <family val="2"/>
      </rPr>
      <t xml:space="preserve">～</t>
    </r>
    <r>
      <rPr>
        <sz val="10"/>
        <rFont val="HGｺﾞｼｯｸM"/>
        <family val="3"/>
        <charset val="128"/>
      </rPr>
      <t xml:space="preserve">99</t>
    </r>
    <r>
      <rPr>
        <sz val="10"/>
        <rFont val="Noto Sans"/>
        <family val="2"/>
      </rPr>
      <t xml:space="preserve">人」、「パートタイマー・アルバイトで再雇用」は「</t>
    </r>
    <r>
      <rPr>
        <sz val="10"/>
        <rFont val="HGｺﾞｼｯｸM"/>
        <family val="3"/>
        <charset val="128"/>
      </rPr>
      <t xml:space="preserve">50</t>
    </r>
    <r>
      <rPr>
        <sz val="10"/>
        <rFont val="Noto Sans"/>
        <family val="2"/>
      </rPr>
      <t xml:space="preserve">人以上」の事業所で高い割合を示し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業種別　産･育児･介護等による退職者の再雇用制度（％）</t>
  </si>
  <si>
    <t xml:space="preserve">業種別　出産･育児･介護等による退職者の再雇用制度（社）</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9-a</t>
    </r>
  </si>
  <si>
    <r>
      <rPr>
        <sz val="9"/>
        <rFont val="HGｺﾞｼｯｸM"/>
        <family val="3"/>
        <charset val="128"/>
      </rPr>
      <t xml:space="preserve">48</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52.0</t>
    </r>
    <r>
      <rPr>
        <sz val="10"/>
        <rFont val="Noto Sans"/>
        <family val="2"/>
      </rPr>
      <t xml:space="preserve">％であった。
　業種別では、「金融・保険業」「教育・学習支援業」が他と比べて高い割合を示している。
　規模別では、</t>
    </r>
    <r>
      <rPr>
        <sz val="10"/>
        <rFont val="HGｺﾞｼｯｸM"/>
        <family val="3"/>
        <charset val="128"/>
      </rPr>
      <t xml:space="preserve">50</t>
    </r>
    <r>
      <rPr>
        <sz val="10"/>
        <rFont val="Noto Sans"/>
        <family val="2"/>
      </rPr>
      <t xml:space="preserve">人以上の事業所で高い割合を示している。</t>
    </r>
  </si>
  <si>
    <t xml:space="preserve">性別により評価しない人事考課基準の有無（％）</t>
  </si>
  <si>
    <t xml:space="preserve">性別により評価しない人事考課基準の有無（社）</t>
  </si>
  <si>
    <t xml:space="preserve">業種別　性別により評価しない人事考課基準の有無（％）</t>
  </si>
  <si>
    <t xml:space="preserve">業種別　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10"/>
        <rFont val="Noto Sans"/>
        <family val="2"/>
      </rPr>
      <t xml:space="preserve">アンケート　問</t>
    </r>
    <r>
      <rPr>
        <sz val="10"/>
        <rFont val="HGｺﾞｼｯｸM"/>
        <family val="3"/>
        <charset val="128"/>
      </rPr>
      <t xml:space="preserve">29-</t>
    </r>
    <r>
      <rPr>
        <sz val="10"/>
        <rFont val="Noto Sans"/>
        <family val="2"/>
      </rPr>
      <t xml:space="preserve">ｂ</t>
    </r>
  </si>
  <si>
    <r>
      <rPr>
        <sz val="9"/>
        <rFont val="HGｺﾞｼｯｸM"/>
        <family val="3"/>
        <charset val="128"/>
      </rPr>
      <t xml:space="preserve">49</t>
    </r>
    <r>
      <rPr>
        <sz val="9"/>
        <rFont val="Noto Sans"/>
        <family val="2"/>
      </rPr>
      <t xml:space="preserve">　性別役割分担の慣行改善</t>
    </r>
  </si>
  <si>
    <r>
      <rPr>
        <sz val="10"/>
        <rFont val="Noto Sans"/>
        <family val="2"/>
      </rPr>
      <t xml:space="preserve">　性別役割分担の慣行改善について、「努めている」と回答した事業所が全体で</t>
    </r>
    <r>
      <rPr>
        <sz val="10"/>
        <rFont val="HGｺﾞｼｯｸM"/>
        <family val="3"/>
        <charset val="128"/>
      </rPr>
      <t xml:space="preserve">55.7</t>
    </r>
    <r>
      <rPr>
        <sz val="10"/>
        <rFont val="Noto Sans"/>
        <family val="2"/>
      </rPr>
      <t xml:space="preserve">％となった。
　業種別では、「教育・学習支援業」で高い割合を示している。
　規模別では、特に「</t>
    </r>
    <r>
      <rPr>
        <sz val="10"/>
        <rFont val="HGｺﾞｼｯｸM"/>
        <family val="3"/>
        <charset val="128"/>
      </rPr>
      <t xml:space="preserve">100</t>
    </r>
    <r>
      <rPr>
        <sz val="10"/>
        <rFont val="Noto Sans"/>
        <family val="2"/>
      </rPr>
      <t xml:space="preserve">人以上」規模で慣行改善に努めてい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業種別　性別役割分担の慣行を改善するよう努めている（％）</t>
  </si>
  <si>
    <t xml:space="preserve">業種別　性別役割分担の慣行を改善するよう努めている（社）</t>
  </si>
  <si>
    <t xml:space="preserve">規模別　性別役割分担の慣行を改善するよう努めている（％）</t>
  </si>
  <si>
    <t xml:space="preserve">規模別　性別役割分担の慣行を改善するよう努めている（社）</t>
  </si>
  <si>
    <t xml:space="preserve">女性管理職の登用</t>
  </si>
  <si>
    <r>
      <rPr>
        <sz val="10"/>
        <rFont val="Noto Sans"/>
        <family val="2"/>
      </rPr>
      <t xml:space="preserve">アンケート　問</t>
    </r>
    <r>
      <rPr>
        <sz val="10"/>
        <rFont val="HGｺﾞｼｯｸM"/>
        <family val="3"/>
        <charset val="128"/>
      </rPr>
      <t xml:space="preserve">29-c</t>
    </r>
  </si>
  <si>
    <r>
      <rPr>
        <sz val="9"/>
        <rFont val="HGｺﾞｼｯｸM"/>
        <family val="3"/>
        <charset val="128"/>
      </rPr>
      <t xml:space="preserve">50</t>
    </r>
    <r>
      <rPr>
        <sz val="9"/>
        <rFont val="Noto Sans"/>
        <family val="2"/>
      </rPr>
      <t xml:space="preserve">　女性管理職の登用</t>
    </r>
  </si>
  <si>
    <r>
      <rPr>
        <sz val="10"/>
        <rFont val="Noto Sans"/>
        <family val="2"/>
      </rPr>
      <t xml:space="preserve">　女性管理職の登用について、「定めている」と回答した事業所が全体で</t>
    </r>
    <r>
      <rPr>
        <sz val="10"/>
        <rFont val="HGｺﾞｼｯｸM"/>
        <family val="3"/>
        <charset val="128"/>
      </rPr>
      <t xml:space="preserve">21.1</t>
    </r>
    <r>
      <rPr>
        <sz val="10"/>
        <rFont val="Noto Sans"/>
        <family val="2"/>
      </rPr>
      <t xml:space="preserve">％となった。
　業種別では、「医療・福祉」「教育・学習支援業」が他と比べて高い割合を示している。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が他と比べ高い割合を示している。</t>
    </r>
  </si>
  <si>
    <t xml:space="preserve">女性管理職登用の有無（％）</t>
  </si>
  <si>
    <t xml:space="preserve">女性管理職登用の有無（社）</t>
  </si>
  <si>
    <t xml:space="preserve">業種別　女性管理職登用の有無（％）</t>
  </si>
  <si>
    <t xml:space="preserve">業種別　女性管理職登用の有無（社）</t>
  </si>
  <si>
    <t xml:space="preserve">規模別　女性管理職登用の有無（％）</t>
  </si>
  <si>
    <t xml:space="preserve">臨時従業員（派遣職員）・パートタイム労働者の常用従業員への転換について</t>
  </si>
  <si>
    <r>
      <rPr>
        <sz val="10"/>
        <rFont val="Noto Sans"/>
        <family val="2"/>
      </rPr>
      <t xml:space="preserve">アンケート　問</t>
    </r>
    <r>
      <rPr>
        <sz val="10"/>
        <rFont val="HGｺﾞｼｯｸM"/>
        <family val="3"/>
        <charset val="128"/>
      </rPr>
      <t xml:space="preserve">33</t>
    </r>
  </si>
  <si>
    <r>
      <rPr>
        <sz val="9"/>
        <rFont val="HGｺﾞｼｯｸM"/>
        <family val="3"/>
        <charset val="128"/>
      </rPr>
      <t xml:space="preserve">51</t>
    </r>
    <r>
      <rPr>
        <sz val="9"/>
        <rFont val="Noto Sans"/>
        <family val="2"/>
      </rPr>
      <t xml:space="preserve">　臨時従業員（派遣職員）・パートタイム労働者の常用従業員への転換について</t>
    </r>
  </si>
  <si>
    <r>
      <rPr>
        <sz val="10"/>
        <rFont val="Noto Sans"/>
        <family val="2"/>
      </rPr>
      <t xml:space="preserve">　臨時従業員（派遣職員）・パートタイム労働者の常用従業員への転換はあるかという質問に対し「ある」と回答した事業所は全体で</t>
    </r>
    <r>
      <rPr>
        <sz val="10"/>
        <rFont val="HGｺﾞｼｯｸM"/>
        <family val="3"/>
        <charset val="128"/>
      </rPr>
      <t xml:space="preserve">28.8</t>
    </r>
    <r>
      <rPr>
        <sz val="10"/>
        <rFont val="Noto Sans"/>
        <family val="2"/>
      </rPr>
      <t xml:space="preserve">％となった。
　業種別では「医療・福祉」「教育・学習支援業」で高い割合を示している。
　規模別では「</t>
    </r>
    <r>
      <rPr>
        <sz val="10"/>
        <rFont val="HGｺﾞｼｯｸM"/>
        <family val="3"/>
        <charset val="128"/>
      </rPr>
      <t xml:space="preserve">30</t>
    </r>
    <r>
      <rPr>
        <sz val="10"/>
        <rFont val="Noto Sans"/>
        <family val="2"/>
      </rPr>
      <t xml:space="preserve">人以上」の事業所で高い割合を示している。</t>
    </r>
  </si>
  <si>
    <t xml:space="preserve">常用従業員への転換の有無（％）</t>
  </si>
  <si>
    <t xml:space="preserve">常用従業員への転換の有無（社）</t>
  </si>
  <si>
    <t xml:space="preserve">業種別　常用従業員への転換の有無（％）</t>
  </si>
  <si>
    <t xml:space="preserve">規模別　常用従業員への転換の有無（％）</t>
  </si>
  <si>
    <t xml:space="preserve">公正採用選考人権啓発推進員制度について</t>
  </si>
  <si>
    <r>
      <rPr>
        <sz val="10"/>
        <rFont val="Noto Sans"/>
        <family val="2"/>
      </rPr>
      <t xml:space="preserve">アンケート　問</t>
    </r>
    <r>
      <rPr>
        <sz val="10"/>
        <rFont val="HGｺﾞｼｯｸM"/>
        <family val="3"/>
        <charset val="128"/>
      </rPr>
      <t xml:space="preserve">34</t>
    </r>
  </si>
  <si>
    <r>
      <rPr>
        <sz val="8"/>
        <rFont val="HGｺﾞｼｯｸM"/>
        <family val="3"/>
        <charset val="128"/>
      </rPr>
      <t xml:space="preserve">52</t>
    </r>
    <r>
      <rPr>
        <sz val="8"/>
        <rFont val="Noto Sans"/>
        <family val="2"/>
      </rPr>
      <t xml:space="preserve">　公正採用選考人権啓発推進員制度について</t>
    </r>
  </si>
  <si>
    <t xml:space="preserve">公正採用選考人権啓発推進員制度の理解（％）</t>
  </si>
  <si>
    <t xml:space="preserve">公正採用選考人権啓発推進員制度の理解（社）</t>
  </si>
  <si>
    <r>
      <rPr>
        <sz val="10"/>
        <rFont val="Noto Sans"/>
        <family val="2"/>
      </rPr>
      <t xml:space="preserve">　公正採用選考人権啓発推進員制度について、制度を「知っていて理解している」事業所の割合は全体で</t>
    </r>
    <r>
      <rPr>
        <sz val="10"/>
        <rFont val="HGｺﾞｼｯｸM"/>
        <family val="3"/>
        <charset val="128"/>
      </rPr>
      <t xml:space="preserve">7.7</t>
    </r>
    <r>
      <rPr>
        <sz val="10"/>
        <rFont val="Noto Sans"/>
        <family val="2"/>
      </rPr>
      <t xml:space="preserve">％となった。
　業種別では、「知っていて理解している」事業所は「金融・保険業」で他の業種に比べ高い割合を示している。
　規模別では、「</t>
    </r>
    <r>
      <rPr>
        <sz val="10"/>
        <rFont val="HGｺﾞｼｯｸM"/>
        <family val="3"/>
        <charset val="128"/>
      </rPr>
      <t xml:space="preserve">50</t>
    </r>
    <r>
      <rPr>
        <sz val="10"/>
        <rFont val="Noto Sans"/>
        <family val="2"/>
      </rPr>
      <t xml:space="preserve">人以上」の事業所で「知っていて理解している」事業所の割合が高い。
</t>
    </r>
    <r>
      <rPr>
        <u val="single"/>
        <sz val="10"/>
        <rFont val="Noto Sans"/>
        <family val="2"/>
      </rPr>
      <t xml:space="preserve">※この調査は、常時使用する従業員の数が</t>
    </r>
    <r>
      <rPr>
        <u val="single"/>
        <sz val="10"/>
        <rFont val="HGｺﾞｼｯｸM"/>
        <family val="3"/>
        <charset val="128"/>
      </rPr>
      <t xml:space="preserve">30</t>
    </r>
    <r>
      <rPr>
        <u val="single"/>
        <sz val="10"/>
        <rFont val="Noto Sans"/>
        <family val="2"/>
      </rPr>
      <t xml:space="preserve">人以上の事業所が対象。回答事業所</t>
    </r>
    <r>
      <rPr>
        <u val="single"/>
        <sz val="10"/>
        <rFont val="HGｺﾞｼｯｸM"/>
        <family val="3"/>
        <charset val="128"/>
      </rPr>
      <t xml:space="preserve">123</t>
    </r>
    <r>
      <rPr>
        <u val="single"/>
        <sz val="10"/>
        <rFont val="Noto Sans"/>
        <family val="2"/>
      </rPr>
      <t xml:space="preserve">社中</t>
    </r>
    <r>
      <rPr>
        <u val="single"/>
        <sz val="10"/>
        <rFont val="HGｺﾞｼｯｸM"/>
        <family val="3"/>
        <charset val="128"/>
      </rPr>
      <t xml:space="preserve">76</t>
    </r>
    <r>
      <rPr>
        <u val="single"/>
        <sz val="10"/>
        <rFont val="Noto Sans"/>
        <family val="2"/>
      </rPr>
      <t xml:space="preserve">社（</t>
    </r>
    <r>
      <rPr>
        <u val="single"/>
        <sz val="10"/>
        <rFont val="HGｺﾞｼｯｸM"/>
        <family val="3"/>
        <charset val="128"/>
      </rPr>
      <t xml:space="preserve">61.8</t>
    </r>
    <r>
      <rPr>
        <u val="single"/>
        <sz val="10"/>
        <rFont val="Noto Sans"/>
        <family val="2"/>
      </rPr>
      <t xml:space="preserve">％）が制度を知っていて理解している。</t>
    </r>
  </si>
  <si>
    <t xml:space="preserve">理解有</t>
  </si>
  <si>
    <t xml:space="preserve">理解無</t>
  </si>
  <si>
    <t xml:space="preserve">無知</t>
  </si>
  <si>
    <t xml:space="preserve">対象外</t>
  </si>
  <si>
    <t xml:space="preserve">対象事業所理解率</t>
  </si>
  <si>
    <t xml:space="preserve">対象事業所数</t>
  </si>
  <si>
    <t xml:space="preserve">規模別　公正採用選考人権啓発推進員制度の理解（％）</t>
  </si>
  <si>
    <t xml:space="preserve">業種別　公正採用選考人権啓発推進員制度の理解（社）</t>
  </si>
  <si>
    <t xml:space="preserve">規模別　公正採用選考人権啓発推進員制度の理解（社）</t>
  </si>
  <si>
    <t xml:space="preserve">★理解有：制度を知っていて理解している</t>
  </si>
  <si>
    <t xml:space="preserve">★理解無：制度を聞いたことがあるのみで制度の内容まで理解していない</t>
  </si>
  <si>
    <t xml:space="preserve">★無　知：制度自体を知らない</t>
  </si>
  <si>
    <r>
      <rPr>
        <sz val="8"/>
        <rFont val="Noto Sans"/>
        <family val="2"/>
      </rPr>
      <t xml:space="preserve">■対象外：常時使用する従業員の数が</t>
    </r>
    <r>
      <rPr>
        <sz val="8"/>
        <rFont val="HGｺﾞｼｯｸM"/>
        <family val="3"/>
        <charset val="128"/>
      </rPr>
      <t xml:space="preserve">30</t>
    </r>
    <r>
      <rPr>
        <sz val="8"/>
        <rFont val="Noto Sans"/>
        <family val="2"/>
      </rPr>
      <t xml:space="preserve">人未満の事業所</t>
    </r>
  </si>
  <si>
    <t xml:space="preserve">公正採用選考人権啓発推進員の設置状況について</t>
  </si>
  <si>
    <r>
      <rPr>
        <sz val="10"/>
        <rFont val="Noto Sans"/>
        <family val="2"/>
      </rPr>
      <t xml:space="preserve">アンケート　問</t>
    </r>
    <r>
      <rPr>
        <sz val="10"/>
        <rFont val="HGｺﾞｼｯｸM"/>
        <family val="3"/>
        <charset val="128"/>
      </rPr>
      <t xml:space="preserve">35</t>
    </r>
  </si>
  <si>
    <r>
      <rPr>
        <sz val="8"/>
        <rFont val="HGｺﾞｼｯｸM"/>
        <family val="3"/>
        <charset val="128"/>
      </rPr>
      <t xml:space="preserve">53</t>
    </r>
    <r>
      <rPr>
        <sz val="8"/>
        <rFont val="Noto Sans"/>
        <family val="2"/>
      </rPr>
      <t xml:space="preserve">　公正採用選考人権啓発推進員の設置状況について</t>
    </r>
  </si>
  <si>
    <t xml:space="preserve">公正採用選考人権啓発推進員の設置状況の有無（％）</t>
  </si>
  <si>
    <t xml:space="preserve">公正採用選考人権啓発推進員の設置状況の有無（社）</t>
  </si>
  <si>
    <r>
      <rPr>
        <sz val="10"/>
        <rFont val="Noto Sans"/>
        <family val="2"/>
      </rPr>
      <t xml:space="preserve">　公正採用選考人権啓発推進員の設置の有無について、全体で「あり」と回答した事業所は</t>
    </r>
    <r>
      <rPr>
        <sz val="10"/>
        <rFont val="HGｺﾞｼｯｸM"/>
        <family val="3"/>
        <charset val="128"/>
      </rPr>
      <t xml:space="preserve">7.6</t>
    </r>
    <r>
      <rPr>
        <sz val="10"/>
        <rFont val="Noto Sans"/>
        <family val="2"/>
      </rPr>
      <t xml:space="preserve">％であった。
　業種別では、「金融・保険業」が他の業種より高い割合を示している。
　規模別では、「</t>
    </r>
    <r>
      <rPr>
        <sz val="10"/>
        <rFont val="HGｺﾞｼｯｸM"/>
        <family val="3"/>
        <charset val="128"/>
      </rPr>
      <t xml:space="preserve">50</t>
    </r>
    <r>
      <rPr>
        <sz val="10"/>
        <rFont val="Noto Sans"/>
        <family val="2"/>
      </rPr>
      <t xml:space="preserve">人以上」の事業所が、他の規模に比べ高い割合を示している。
</t>
    </r>
    <r>
      <rPr>
        <u val="single"/>
        <sz val="10"/>
        <rFont val="Noto Sans"/>
        <family val="2"/>
      </rPr>
      <t xml:space="preserve">※この項目は、常時使用する従業員の数が</t>
    </r>
    <r>
      <rPr>
        <u val="single"/>
        <sz val="10"/>
        <rFont val="HGｺﾞｼｯｸM"/>
        <family val="3"/>
        <charset val="128"/>
      </rPr>
      <t xml:space="preserve">30</t>
    </r>
    <r>
      <rPr>
        <u val="single"/>
        <sz val="10"/>
        <rFont val="Noto Sans"/>
        <family val="2"/>
      </rPr>
      <t xml:space="preserve">人以上の事業所が対象。回答事業所</t>
    </r>
    <r>
      <rPr>
        <u val="single"/>
        <sz val="10"/>
        <rFont val="HGｺﾞｼｯｸM"/>
        <family val="3"/>
        <charset val="128"/>
      </rPr>
      <t xml:space="preserve">123</t>
    </r>
    <r>
      <rPr>
        <u val="single"/>
        <sz val="10"/>
        <rFont val="Noto Sans"/>
        <family val="2"/>
      </rPr>
      <t xml:space="preserve">社中</t>
    </r>
    <r>
      <rPr>
        <u val="single"/>
        <sz val="10"/>
        <rFont val="HGｺﾞｼｯｸM"/>
        <family val="3"/>
        <charset val="128"/>
      </rPr>
      <t xml:space="preserve">75</t>
    </r>
    <r>
      <rPr>
        <u val="single"/>
        <sz val="10"/>
        <rFont val="Noto Sans"/>
        <family val="2"/>
      </rPr>
      <t xml:space="preserve">社（</t>
    </r>
    <r>
      <rPr>
        <u val="single"/>
        <sz val="10"/>
        <rFont val="HGｺﾞｼｯｸM"/>
        <family val="3"/>
        <charset val="128"/>
      </rPr>
      <t xml:space="preserve">61.0</t>
    </r>
    <r>
      <rPr>
        <u val="single"/>
        <sz val="10"/>
        <rFont val="Noto Sans"/>
        <family val="2"/>
      </rPr>
      <t xml:space="preserve">％）が推進員を設置している。</t>
    </r>
  </si>
  <si>
    <t xml:space="preserve">合計</t>
  </si>
  <si>
    <t xml:space="preserve">対象事業所設置率</t>
  </si>
  <si>
    <t xml:space="preserve">業種別　公正採用選考人権啓発推進員の設置状況の有無（％）</t>
  </si>
  <si>
    <t xml:space="preserve">業種別　公正採用選考人権啓発推進員の設置状況の有無（社）</t>
  </si>
  <si>
    <t xml:space="preserve">規模別　公正採用選考人権啓発推進員の設置状況の有無（％）</t>
  </si>
  <si>
    <t xml:space="preserve">規模別　公正採用選考人権啓発推進員の設置状況の有無（社）</t>
  </si>
  <si>
    <r>
      <rPr>
        <b val="true"/>
        <sz val="9"/>
        <color rgb="FF000000"/>
        <rFont val="Noto Sans"/>
        <family val="2"/>
      </rPr>
      <t xml:space="preserve">問</t>
    </r>
    <r>
      <rPr>
        <b val="true"/>
        <sz val="9"/>
        <color rgb="FF000000"/>
        <rFont val="ＭＳ ゴシック"/>
        <family val="3"/>
        <charset val="128"/>
      </rPr>
      <t xml:space="preserve">13</t>
    </r>
  </si>
  <si>
    <r>
      <rPr>
        <b val="true"/>
        <sz val="9"/>
        <color rgb="FF000000"/>
        <rFont val="Noto Sans"/>
        <family val="2"/>
      </rPr>
      <t xml:space="preserve">問</t>
    </r>
    <r>
      <rPr>
        <b val="true"/>
        <sz val="9"/>
        <color rgb="FF000000"/>
        <rFont val="ＭＳ ゴシック"/>
        <family val="3"/>
        <charset val="128"/>
      </rPr>
      <t xml:space="preserve">15</t>
    </r>
  </si>
  <si>
    <r>
      <rPr>
        <b val="true"/>
        <sz val="9"/>
        <color rgb="FF000000"/>
        <rFont val="Noto Sans"/>
        <family val="2"/>
      </rPr>
      <t xml:space="preserve">問</t>
    </r>
    <r>
      <rPr>
        <b val="true"/>
        <sz val="9"/>
        <color rgb="FF000000"/>
        <rFont val="ＭＳ ゴシック"/>
        <family val="3"/>
        <charset val="128"/>
      </rPr>
      <t xml:space="preserve">16</t>
    </r>
  </si>
  <si>
    <r>
      <rPr>
        <b val="true"/>
        <sz val="9"/>
        <color rgb="FF000000"/>
        <rFont val="Noto Sans"/>
        <family val="2"/>
      </rPr>
      <t xml:space="preserve">問</t>
    </r>
    <r>
      <rPr>
        <b val="true"/>
        <sz val="9"/>
        <color rgb="FF000000"/>
        <rFont val="ＭＳ ゴシック"/>
        <family val="3"/>
        <charset val="128"/>
      </rPr>
      <t xml:space="preserve">17</t>
    </r>
  </si>
  <si>
    <r>
      <rPr>
        <b val="true"/>
        <sz val="9"/>
        <color rgb="FF000000"/>
        <rFont val="Noto Sans"/>
        <family val="2"/>
      </rPr>
      <t xml:space="preserve">問</t>
    </r>
    <r>
      <rPr>
        <b val="true"/>
        <sz val="9"/>
        <color rgb="FF000000"/>
        <rFont val="ＭＳ ゴシック"/>
        <family val="3"/>
        <charset val="128"/>
      </rPr>
      <t xml:space="preserve">18</t>
    </r>
  </si>
  <si>
    <r>
      <rPr>
        <b val="true"/>
        <sz val="9"/>
        <color rgb="FF000000"/>
        <rFont val="Noto Sans"/>
        <family val="2"/>
      </rPr>
      <t xml:space="preserve">問</t>
    </r>
    <r>
      <rPr>
        <b val="true"/>
        <sz val="9"/>
        <color rgb="FF000000"/>
        <rFont val="ＭＳ ゴシック"/>
        <family val="3"/>
        <charset val="128"/>
      </rPr>
      <t xml:space="preserve">19</t>
    </r>
  </si>
  <si>
    <r>
      <rPr>
        <b val="true"/>
        <sz val="9"/>
        <color rgb="FF000000"/>
        <rFont val="Noto Sans"/>
        <family val="2"/>
      </rPr>
      <t xml:space="preserve">問</t>
    </r>
    <r>
      <rPr>
        <b val="true"/>
        <sz val="9"/>
        <color rgb="FF000000"/>
        <rFont val="ＭＳ ゴシック"/>
        <family val="3"/>
        <charset val="128"/>
      </rPr>
      <t xml:space="preserve">20</t>
    </r>
  </si>
  <si>
    <r>
      <rPr>
        <b val="true"/>
        <sz val="9"/>
        <color rgb="FF000000"/>
        <rFont val="Noto Sans"/>
        <family val="2"/>
      </rPr>
      <t xml:space="preserve">問</t>
    </r>
    <r>
      <rPr>
        <b val="true"/>
        <sz val="9"/>
        <color rgb="FF000000"/>
        <rFont val="ＭＳ ゴシック"/>
        <family val="3"/>
        <charset val="128"/>
      </rPr>
      <t xml:space="preserve">21</t>
    </r>
  </si>
  <si>
    <r>
      <rPr>
        <b val="true"/>
        <sz val="9"/>
        <color rgb="FF000000"/>
        <rFont val="Noto Sans"/>
        <family val="2"/>
      </rPr>
      <t xml:space="preserve">問</t>
    </r>
    <r>
      <rPr>
        <b val="true"/>
        <sz val="9"/>
        <color rgb="FF000000"/>
        <rFont val="ＭＳ ゴシック"/>
        <family val="3"/>
        <charset val="128"/>
      </rPr>
      <t xml:space="preserve">22</t>
    </r>
  </si>
  <si>
    <r>
      <rPr>
        <b val="true"/>
        <sz val="9"/>
        <color rgb="FF000000"/>
        <rFont val="Noto Sans"/>
        <family val="2"/>
      </rPr>
      <t xml:space="preserve">問</t>
    </r>
    <r>
      <rPr>
        <b val="true"/>
        <sz val="9"/>
        <color rgb="FF000000"/>
        <rFont val="ＭＳ ゴシック"/>
        <family val="3"/>
        <charset val="128"/>
      </rPr>
      <t xml:space="preserve">23</t>
    </r>
  </si>
  <si>
    <r>
      <rPr>
        <b val="true"/>
        <sz val="9"/>
        <color rgb="FF000000"/>
        <rFont val="Noto Sans"/>
        <family val="2"/>
      </rPr>
      <t xml:space="preserve">問</t>
    </r>
    <r>
      <rPr>
        <b val="true"/>
        <sz val="9"/>
        <color rgb="FF000000"/>
        <rFont val="ＭＳ ゴシック"/>
        <family val="3"/>
        <charset val="128"/>
      </rPr>
      <t xml:space="preserve">24</t>
    </r>
  </si>
  <si>
    <r>
      <rPr>
        <b val="true"/>
        <sz val="9"/>
        <color rgb="FF000000"/>
        <rFont val="Noto Sans"/>
        <family val="2"/>
      </rPr>
      <t xml:space="preserve">問</t>
    </r>
    <r>
      <rPr>
        <b val="true"/>
        <sz val="9"/>
        <color rgb="FF000000"/>
        <rFont val="ＭＳ ゴシック"/>
        <family val="3"/>
        <charset val="128"/>
      </rPr>
      <t xml:space="preserve">25</t>
    </r>
  </si>
  <si>
    <r>
      <rPr>
        <b val="true"/>
        <sz val="9"/>
        <color rgb="FF000000"/>
        <rFont val="Noto Sans"/>
        <family val="2"/>
      </rPr>
      <t xml:space="preserve">問</t>
    </r>
    <r>
      <rPr>
        <b val="true"/>
        <sz val="9"/>
        <color rgb="FF000000"/>
        <rFont val="ＭＳ ゴシック"/>
        <family val="3"/>
        <charset val="128"/>
      </rPr>
      <t xml:space="preserve">26</t>
    </r>
  </si>
  <si>
    <r>
      <rPr>
        <b val="true"/>
        <sz val="9"/>
        <color rgb="FF000000"/>
        <rFont val="Noto Sans"/>
        <family val="2"/>
      </rPr>
      <t xml:space="preserve">問</t>
    </r>
    <r>
      <rPr>
        <b val="true"/>
        <sz val="9"/>
        <color rgb="FF000000"/>
        <rFont val="ＭＳ ゴシック"/>
        <family val="3"/>
        <charset val="128"/>
      </rPr>
      <t xml:space="preserve">30</t>
    </r>
  </si>
  <si>
    <r>
      <rPr>
        <b val="true"/>
        <sz val="9"/>
        <color rgb="FF000000"/>
        <rFont val="Noto Sans"/>
        <family val="2"/>
      </rPr>
      <t xml:space="preserve">問</t>
    </r>
    <r>
      <rPr>
        <b val="true"/>
        <sz val="9"/>
        <color rgb="FF000000"/>
        <rFont val="ＭＳ ゴシック"/>
        <family val="3"/>
        <charset val="128"/>
      </rPr>
      <t xml:space="preserve">31</t>
    </r>
  </si>
  <si>
    <t xml:space="preserve">パート平均賃金</t>
  </si>
  <si>
    <t xml:space="preserve">所定労働時間（業種別）</t>
  </si>
  <si>
    <t xml:space="preserve">所定外労働時間</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業種別）</t>
    </r>
  </si>
  <si>
    <t xml:space="preserve">変形労働時間制の有無（業種別）</t>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常用</t>
    </r>
    <r>
      <rPr>
        <b val="true"/>
        <sz val="9"/>
        <color rgb="FF000000"/>
        <rFont val="ＭＳ ゴシック"/>
        <family val="3"/>
        <charset val="128"/>
      </rPr>
      <t xml:space="preserve">)</t>
    </r>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ﾊﾟｰﾄ</t>
    </r>
    <r>
      <rPr>
        <b val="true"/>
        <sz val="9"/>
        <color rgb="FF000000"/>
        <rFont val="ＭＳ ゴシック"/>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9"/>
        <color rgb="FF000000"/>
        <rFont val="Noto Sans"/>
        <family val="2"/>
      </rPr>
      <t xml:space="preserve">パートタイマー
</t>
    </r>
    <r>
      <rPr>
        <sz val="9"/>
        <color rgb="FF000000"/>
        <rFont val="ＭＳ ゴシック"/>
        <family val="3"/>
        <charset val="128"/>
      </rPr>
      <t xml:space="preserve">1</t>
    </r>
    <r>
      <rPr>
        <sz val="9"/>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9"/>
        <color rgb="FF000000"/>
        <rFont val="Noto Sans"/>
        <family val="2"/>
      </rPr>
      <t xml:space="preserve">週休</t>
    </r>
    <r>
      <rPr>
        <sz val="9"/>
        <color rgb="FF000000"/>
        <rFont val="ＭＳ ゴシック"/>
        <family val="3"/>
        <charset val="128"/>
      </rPr>
      <t xml:space="preserve">2</t>
    </r>
    <r>
      <rPr>
        <sz val="9"/>
        <color rgb="FF000000"/>
        <rFont val="Noto Sans"/>
        <family val="2"/>
      </rPr>
      <t xml:space="preserve">日制の実施状況</t>
    </r>
  </si>
  <si>
    <t xml:space="preserve">変形労働時間制</t>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t xml:space="preserve">業種</t>
  </si>
  <si>
    <r>
      <rPr>
        <sz val="9"/>
        <color rgb="FF000000"/>
        <rFont val="ＭＳ ゴシック"/>
        <family val="3"/>
        <charset val="128"/>
      </rPr>
      <t xml:space="preserve">7.5</t>
    </r>
    <r>
      <rPr>
        <sz val="9"/>
        <color rgb="FF000000"/>
        <rFont val="Noto Sans"/>
        <family val="2"/>
      </rPr>
      <t xml:space="preserve">時間
未満</t>
    </r>
  </si>
  <si>
    <r>
      <rPr>
        <sz val="9"/>
        <color rgb="FF000000"/>
        <rFont val="ＭＳ ゴシック"/>
        <family val="3"/>
        <charset val="128"/>
      </rPr>
      <t xml:space="preserve">7.5</t>
    </r>
    <r>
      <rPr>
        <sz val="9"/>
        <color rgb="FF000000"/>
        <rFont val="Noto Sans"/>
        <family val="2"/>
      </rPr>
      <t xml:space="preserve">時間以上
</t>
    </r>
    <r>
      <rPr>
        <sz val="9"/>
        <color rgb="FF000000"/>
        <rFont val="ＭＳ ゴシック"/>
        <family val="3"/>
        <charset val="128"/>
      </rPr>
      <t xml:space="preserve">8</t>
    </r>
    <r>
      <rPr>
        <sz val="9"/>
        <color rgb="FF000000"/>
        <rFont val="Noto Sans"/>
        <family val="2"/>
      </rPr>
      <t xml:space="preserve">時間未満</t>
    </r>
  </si>
  <si>
    <r>
      <rPr>
        <sz val="9"/>
        <color rgb="FF000000"/>
        <rFont val="ＭＳ ゴシック"/>
        <family val="3"/>
        <charset val="128"/>
      </rPr>
      <t xml:space="preserve">8</t>
    </r>
    <r>
      <rPr>
        <sz val="9"/>
        <color rgb="FF000000"/>
        <rFont val="Noto Sans"/>
        <family val="2"/>
      </rPr>
      <t xml:space="preserve">時間</t>
    </r>
  </si>
  <si>
    <r>
      <rPr>
        <sz val="9"/>
        <color rgb="FF000000"/>
        <rFont val="ＭＳ ゴシック"/>
        <family val="3"/>
        <charset val="128"/>
      </rPr>
      <t xml:space="preserve">8</t>
    </r>
    <r>
      <rPr>
        <sz val="9"/>
        <color rgb="FF000000"/>
        <rFont val="Noto Sans"/>
        <family val="2"/>
      </rPr>
      <t xml:space="preserve">時間
超</t>
    </r>
  </si>
  <si>
    <r>
      <rPr>
        <sz val="9"/>
        <color rgb="FF000000"/>
        <rFont val="ＭＳ ゴシック"/>
        <family val="3"/>
        <charset val="128"/>
      </rPr>
      <t xml:space="preserve">4</t>
    </r>
    <r>
      <rPr>
        <sz val="9"/>
        <color rgb="FF000000"/>
        <rFont val="Noto Sans"/>
        <family val="2"/>
      </rPr>
      <t xml:space="preserve">時間
未満</t>
    </r>
  </si>
  <si>
    <r>
      <rPr>
        <sz val="9"/>
        <color rgb="FF000000"/>
        <rFont val="ＭＳ ゴシック"/>
        <family val="3"/>
        <charset val="128"/>
      </rPr>
      <t xml:space="preserve">4</t>
    </r>
    <r>
      <rPr>
        <sz val="9"/>
        <color rgb="FF000000"/>
        <rFont val="Noto Sans"/>
        <family val="2"/>
      </rPr>
      <t xml:space="preserve">時間
</t>
    </r>
    <r>
      <rPr>
        <sz val="9"/>
        <color rgb="FF000000"/>
        <rFont val="ＭＳ ゴシック"/>
        <family val="3"/>
        <charset val="128"/>
      </rPr>
      <t xml:space="preserve">-5</t>
    </r>
    <r>
      <rPr>
        <sz val="9"/>
        <color rgb="FF000000"/>
        <rFont val="Noto Sans"/>
        <family val="2"/>
      </rPr>
      <t xml:space="preserve">時間</t>
    </r>
  </si>
  <si>
    <r>
      <rPr>
        <sz val="9"/>
        <color rgb="FF000000"/>
        <rFont val="ＭＳ ゴシック"/>
        <family val="3"/>
        <charset val="128"/>
      </rPr>
      <t xml:space="preserve">5</t>
    </r>
    <r>
      <rPr>
        <sz val="9"/>
        <color rgb="FF000000"/>
        <rFont val="Noto Sans"/>
        <family val="2"/>
      </rPr>
      <t xml:space="preserve">時間
</t>
    </r>
    <r>
      <rPr>
        <sz val="9"/>
        <color rgb="FF000000"/>
        <rFont val="ＭＳ ゴシック"/>
        <family val="3"/>
        <charset val="128"/>
      </rPr>
      <t xml:space="preserve">-6</t>
    </r>
    <r>
      <rPr>
        <sz val="9"/>
        <color rgb="FF000000"/>
        <rFont val="Noto Sans"/>
        <family val="2"/>
      </rPr>
      <t xml:space="preserve">時間</t>
    </r>
  </si>
  <si>
    <r>
      <rPr>
        <sz val="9"/>
        <color rgb="FF000000"/>
        <rFont val="ＭＳ ゴシック"/>
        <family val="3"/>
        <charset val="128"/>
      </rPr>
      <t xml:space="preserve">6</t>
    </r>
    <r>
      <rPr>
        <sz val="9"/>
        <color rgb="FF000000"/>
        <rFont val="Noto Sans"/>
        <family val="2"/>
      </rPr>
      <t xml:space="preserve">時間
</t>
    </r>
    <r>
      <rPr>
        <sz val="9"/>
        <color rgb="FF000000"/>
        <rFont val="ＭＳ ゴシック"/>
        <family val="3"/>
        <charset val="128"/>
      </rPr>
      <t xml:space="preserve">-7</t>
    </r>
    <r>
      <rPr>
        <sz val="9"/>
        <color rgb="FF000000"/>
        <rFont val="Noto Sans"/>
        <family val="2"/>
      </rPr>
      <t xml:space="preserve">時間</t>
    </r>
  </si>
  <si>
    <r>
      <rPr>
        <sz val="9"/>
        <color rgb="FF000000"/>
        <rFont val="ＭＳ ゴシック"/>
        <family val="3"/>
        <charset val="128"/>
      </rPr>
      <t xml:space="preserve">7</t>
    </r>
    <r>
      <rPr>
        <sz val="9"/>
        <color rgb="FF000000"/>
        <rFont val="Noto Sans"/>
        <family val="2"/>
      </rPr>
      <t xml:space="preserve">時間
超</t>
    </r>
  </si>
  <si>
    <t xml:space="preserve">常用</t>
  </si>
  <si>
    <t xml:space="preserve">パート</t>
  </si>
  <si>
    <r>
      <rPr>
        <sz val="9"/>
        <color rgb="FF000000"/>
        <rFont val="Noto Sans"/>
        <family val="2"/>
      </rPr>
      <t xml:space="preserve">完全週休
</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隔週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2</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その他の
週休</t>
    </r>
    <r>
      <rPr>
        <sz val="9"/>
        <color rgb="FF000000"/>
        <rFont val="ＭＳ ゴシック"/>
        <family val="3"/>
        <charset val="128"/>
      </rPr>
      <t xml:space="preserve">2</t>
    </r>
    <r>
      <rPr>
        <sz val="9"/>
        <color rgb="FF000000"/>
        <rFont val="Noto Sans"/>
        <family val="2"/>
      </rPr>
      <t xml:space="preserve">日</t>
    </r>
  </si>
  <si>
    <t xml:space="preserve">実施して
いない</t>
  </si>
  <si>
    <r>
      <rPr>
        <sz val="9"/>
        <color rgb="FF000000"/>
        <rFont val="ＭＳ ゴシック"/>
        <family val="3"/>
        <charset val="128"/>
      </rPr>
      <t xml:space="preserve">1</t>
    </r>
    <r>
      <rPr>
        <sz val="9"/>
        <color rgb="FF000000"/>
        <rFont val="Noto Sans"/>
        <family val="2"/>
      </rPr>
      <t xml:space="preserve">週間
単位</t>
    </r>
  </si>
  <si>
    <r>
      <rPr>
        <sz val="9"/>
        <color rgb="FF000000"/>
        <rFont val="ＭＳ ゴシック"/>
        <family val="3"/>
        <charset val="128"/>
      </rPr>
      <t xml:space="preserve">1</t>
    </r>
    <r>
      <rPr>
        <sz val="9"/>
        <color rgb="FF000000"/>
        <rFont val="Noto Sans"/>
        <family val="2"/>
      </rPr>
      <t xml:space="preserve">ヵ月
単位</t>
    </r>
  </si>
  <si>
    <r>
      <rPr>
        <sz val="9"/>
        <color rgb="FF000000"/>
        <rFont val="ＭＳ ゴシック"/>
        <family val="3"/>
        <charset val="128"/>
      </rPr>
      <t xml:space="preserve">1</t>
    </r>
    <r>
      <rPr>
        <sz val="9"/>
        <color rgb="FF000000"/>
        <rFont val="Noto Sans"/>
        <family val="2"/>
      </rPr>
      <t xml:space="preserve">年
単位</t>
    </r>
  </si>
  <si>
    <t xml:space="preserve">フレッ
クス</t>
  </si>
  <si>
    <t xml:space="preserve">採用
なし</t>
  </si>
  <si>
    <r>
      <rPr>
        <sz val="9"/>
        <color rgb="FF000000"/>
        <rFont val="ＭＳ ゴシック"/>
        <family val="3"/>
        <charset val="128"/>
      </rPr>
      <t xml:space="preserve">1</t>
    </r>
    <r>
      <rPr>
        <sz val="9"/>
        <color rgb="FF000000"/>
        <rFont val="Noto Sans"/>
        <family val="2"/>
      </rPr>
      <t xml:space="preserve">年以上
勤務従業員</t>
    </r>
  </si>
  <si>
    <t xml:space="preserve">年休付与
総日数</t>
  </si>
  <si>
    <t xml:space="preserve">年休取得
総日数</t>
  </si>
  <si>
    <t xml:space="preserve">あり集計</t>
  </si>
  <si>
    <r>
      <rPr>
        <sz val="9"/>
        <color rgb="FF000000"/>
        <rFont val="Noto Sans"/>
        <family val="2"/>
      </rPr>
      <t xml:space="preserve">あり（複数回答でも</t>
    </r>
    <r>
      <rPr>
        <sz val="9"/>
        <color rgb="FF000000"/>
        <rFont val="ＭＳ ゴシック"/>
        <family val="3"/>
        <charset val="128"/>
      </rPr>
      <t xml:space="preserve">1</t>
    </r>
    <r>
      <rPr>
        <sz val="9"/>
        <color rgb="FF000000"/>
        <rFont val="Noto Sans"/>
        <family val="2"/>
      </rPr>
      <t xml:space="preserve">社）</t>
    </r>
  </si>
  <si>
    <t xml:space="preserve">雇用延長</t>
  </si>
  <si>
    <t xml:space="preserve">再雇用</t>
  </si>
  <si>
    <t xml:space="preserve">再就職
斡旋</t>
  </si>
  <si>
    <t xml:space="preserve">雇用調整
あり</t>
  </si>
  <si>
    <t xml:space="preserve">雇用調整
なし</t>
  </si>
  <si>
    <t xml:space="preserve">定めて
いる</t>
  </si>
  <si>
    <t xml:space="preserve">定めて
いない</t>
  </si>
  <si>
    <r>
      <rPr>
        <sz val="9"/>
        <color rgb="FF000000"/>
        <rFont val="ＭＳ ゴシック"/>
        <family val="3"/>
        <charset val="128"/>
      </rPr>
      <t xml:space="preserve">1</t>
    </r>
    <r>
      <rPr>
        <sz val="9"/>
        <color rgb="FF000000"/>
        <rFont val="Noto Sans"/>
        <family val="2"/>
      </rPr>
      <t xml:space="preserve">歳未満
まで</t>
    </r>
  </si>
  <si>
    <r>
      <rPr>
        <sz val="9"/>
        <color rgb="FF000000"/>
        <rFont val="ＭＳ ゴシック"/>
        <family val="3"/>
        <charset val="128"/>
      </rPr>
      <t xml:space="preserve">2</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以上
小学校まで</t>
    </r>
  </si>
  <si>
    <t xml:space="preserve">配偶者
出産男性</t>
  </si>
  <si>
    <t xml:space="preserve">内育児休業
取得者</t>
  </si>
  <si>
    <t xml:space="preserve">実施して
いる集計</t>
  </si>
  <si>
    <t xml:space="preserve">勤務時間
短縮</t>
  </si>
  <si>
    <t xml:space="preserve">フレックス
タイム</t>
  </si>
  <si>
    <t xml:space="preserve">看護休暇</t>
  </si>
  <si>
    <t xml:space="preserve">事業所内
託児所</t>
  </si>
  <si>
    <t xml:space="preserve">時差出勤</t>
  </si>
  <si>
    <t xml:space="preserve">在宅勤務</t>
  </si>
  <si>
    <t xml:space="preserve">時間外
制限措置</t>
  </si>
  <si>
    <r>
      <rPr>
        <sz val="9"/>
        <color rgb="FF000000"/>
        <rFont val="ＭＳ ゴシック"/>
        <family val="3"/>
        <charset val="128"/>
      </rPr>
      <t xml:space="preserve">3</t>
    </r>
    <r>
      <rPr>
        <sz val="9"/>
        <color rgb="FF000000"/>
        <rFont val="Noto Sans"/>
        <family val="2"/>
      </rPr>
      <t xml:space="preserve">ヶ月</t>
    </r>
  </si>
  <si>
    <r>
      <rPr>
        <sz val="9"/>
        <color rgb="FF000000"/>
        <rFont val="ＭＳ ゴシック"/>
        <family val="3"/>
        <charset val="128"/>
      </rPr>
      <t xml:space="preserve">3</t>
    </r>
    <r>
      <rPr>
        <sz val="9"/>
        <color rgb="FF000000"/>
        <rFont val="Noto Sans"/>
        <family val="2"/>
      </rPr>
      <t xml:space="preserve">ヶ月から
</t>
    </r>
    <r>
      <rPr>
        <sz val="9"/>
        <color rgb="FF000000"/>
        <rFont val="ＭＳ ゴシック"/>
        <family val="3"/>
        <charset val="128"/>
      </rPr>
      <t xml:space="preserve">1</t>
    </r>
    <r>
      <rPr>
        <sz val="9"/>
        <color rgb="FF000000"/>
        <rFont val="Noto Sans"/>
        <family val="2"/>
      </rPr>
      <t xml:space="preserve">年まで</t>
    </r>
  </si>
  <si>
    <r>
      <rPr>
        <sz val="9"/>
        <color rgb="FF000000"/>
        <rFont val="ＭＳ ゴシック"/>
        <family val="3"/>
        <charset val="128"/>
      </rPr>
      <t xml:space="preserve">1</t>
    </r>
    <r>
      <rPr>
        <sz val="9"/>
        <color rgb="FF000000"/>
        <rFont val="Noto Sans"/>
        <family val="2"/>
      </rPr>
      <t xml:space="preserve">年</t>
    </r>
  </si>
  <si>
    <r>
      <rPr>
        <sz val="9"/>
        <color rgb="FF000000"/>
        <rFont val="ＭＳ ゴシック"/>
        <family val="3"/>
        <charset val="128"/>
      </rPr>
      <t xml:space="preserve">1</t>
    </r>
    <r>
      <rPr>
        <sz val="9"/>
        <color rgb="FF000000"/>
        <rFont val="Noto Sans"/>
        <family val="2"/>
      </rPr>
      <t xml:space="preserve">年以上</t>
    </r>
  </si>
  <si>
    <t xml:space="preserve">人数</t>
  </si>
  <si>
    <r>
      <rPr>
        <sz val="9"/>
        <color rgb="FF000000"/>
        <rFont val="ＭＳ ゴシック"/>
        <family val="3"/>
        <charset val="128"/>
      </rPr>
      <t xml:space="preserve">5</t>
    </r>
    <r>
      <rPr>
        <sz val="9"/>
        <color rgb="FF000000"/>
        <rFont val="Noto Sans"/>
        <family val="2"/>
      </rPr>
      <t xml:space="preserve">％未満</t>
    </r>
  </si>
  <si>
    <r>
      <rPr>
        <sz val="9"/>
        <color rgb="FF000000"/>
        <rFont val="ＭＳ ゴシック"/>
        <family val="3"/>
        <charset val="128"/>
      </rPr>
      <t xml:space="preserve">5-10%
</t>
    </r>
    <r>
      <rPr>
        <sz val="9"/>
        <color rgb="FF000000"/>
        <rFont val="Noto Sans"/>
        <family val="2"/>
      </rPr>
      <t xml:space="preserve">未満</t>
    </r>
  </si>
  <si>
    <r>
      <rPr>
        <sz val="9"/>
        <color rgb="FF000000"/>
        <rFont val="ＭＳ ゴシック"/>
        <family val="3"/>
        <charset val="128"/>
      </rPr>
      <t xml:space="preserve">10-20%
</t>
    </r>
    <r>
      <rPr>
        <sz val="9"/>
        <color rgb="FF000000"/>
        <rFont val="Noto Sans"/>
        <family val="2"/>
      </rPr>
      <t xml:space="preserve">未満</t>
    </r>
  </si>
  <si>
    <r>
      <rPr>
        <sz val="9"/>
        <color rgb="FF000000"/>
        <rFont val="ＭＳ ゴシック"/>
        <family val="3"/>
        <charset val="128"/>
      </rPr>
      <t xml:space="preserve">20-30%
</t>
    </r>
    <r>
      <rPr>
        <sz val="9"/>
        <color rgb="FF000000"/>
        <rFont val="Noto Sans"/>
        <family val="2"/>
      </rPr>
      <t xml:space="preserve">未満</t>
    </r>
  </si>
  <si>
    <r>
      <rPr>
        <sz val="9"/>
        <color rgb="FF000000"/>
        <rFont val="ＭＳ ゴシック"/>
        <family val="3"/>
        <charset val="128"/>
      </rPr>
      <t xml:space="preserve">30-40%
</t>
    </r>
    <r>
      <rPr>
        <sz val="9"/>
        <color rgb="FF000000"/>
        <rFont val="Noto Sans"/>
        <family val="2"/>
      </rPr>
      <t xml:space="preserve">未満</t>
    </r>
  </si>
  <si>
    <r>
      <rPr>
        <sz val="9"/>
        <color rgb="FF000000"/>
        <rFont val="ＭＳ ゴシック"/>
        <family val="3"/>
        <charset val="128"/>
      </rPr>
      <t xml:space="preserve">40-50%
</t>
    </r>
    <r>
      <rPr>
        <sz val="9"/>
        <color rgb="FF000000"/>
        <rFont val="Noto Sans"/>
        <family val="2"/>
      </rPr>
      <t xml:space="preserve">未満</t>
    </r>
  </si>
  <si>
    <r>
      <rPr>
        <sz val="9"/>
        <color rgb="FF000000"/>
        <rFont val="ＭＳ ゴシック"/>
        <family val="3"/>
        <charset val="128"/>
      </rPr>
      <t xml:space="preserve">50</t>
    </r>
    <r>
      <rPr>
        <sz val="9"/>
        <color rgb="FF000000"/>
        <rFont val="Noto Sans"/>
        <family val="2"/>
      </rPr>
      <t xml:space="preserve">％
以上</t>
    </r>
  </si>
  <si>
    <t xml:space="preserve">対処方
針策定</t>
  </si>
  <si>
    <t xml:space="preserve">研修</t>
  </si>
  <si>
    <t xml:space="preserve">苦情機関
相談窓口</t>
  </si>
  <si>
    <t xml:space="preserve">ポスタ－
掲示等</t>
  </si>
  <si>
    <t xml:space="preserve">実施し
てない</t>
  </si>
  <si>
    <t xml:space="preserve">実施し
ている</t>
  </si>
  <si>
    <t xml:space="preserve">&gt;=0</t>
  </si>
  <si>
    <t xml:space="preserve">&lt;1</t>
  </si>
  <si>
    <t xml:space="preserve">&gt;=12</t>
  </si>
  <si>
    <t xml:space="preserve">&lt;13</t>
  </si>
  <si>
    <t xml:space="preserve">&gt;=11</t>
  </si>
  <si>
    <t xml:space="preserve">&lt;12</t>
  </si>
  <si>
    <t xml:space="preserve">&gt;=10</t>
  </si>
  <si>
    <t xml:space="preserve">&lt;11</t>
  </si>
  <si>
    <t xml:space="preserve">教育･学習
支援業</t>
  </si>
  <si>
    <t xml:space="preserve">&gt;=9</t>
  </si>
  <si>
    <t xml:space="preserve">&lt;10</t>
  </si>
  <si>
    <t xml:space="preserve">&gt;=8</t>
  </si>
  <si>
    <t xml:space="preserve">&lt;9</t>
  </si>
  <si>
    <t xml:space="preserve">飲食店・
宿泊業</t>
  </si>
  <si>
    <t xml:space="preserve">&gt;=7</t>
  </si>
  <si>
    <t xml:space="preserve">&lt;8</t>
  </si>
  <si>
    <t xml:space="preserve">&gt;=6</t>
  </si>
  <si>
    <t xml:space="preserve">&lt;7</t>
  </si>
  <si>
    <t xml:space="preserve">金融･
保険業</t>
  </si>
  <si>
    <t xml:space="preserve">&gt;=5</t>
  </si>
  <si>
    <t xml:space="preserve">&lt;6</t>
  </si>
  <si>
    <t xml:space="preserve">卸売･
小売業</t>
  </si>
  <si>
    <t xml:space="preserve">&gt;=4</t>
  </si>
  <si>
    <t xml:space="preserve">&lt;5</t>
  </si>
  <si>
    <t xml:space="preserve">&gt;=3</t>
  </si>
  <si>
    <t xml:space="preserve">&lt;4</t>
  </si>
  <si>
    <t xml:space="preserve">情報
通信業</t>
  </si>
  <si>
    <t xml:space="preserve">&gt;=2</t>
  </si>
  <si>
    <t xml:space="preserve">&lt;3</t>
  </si>
  <si>
    <t xml:space="preserve">&gt;=1</t>
  </si>
  <si>
    <t xml:space="preserve">&lt;2</t>
  </si>
  <si>
    <t xml:space="preserve">所定労働時間（規模別）</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t>
    </r>
  </si>
  <si>
    <t xml:space="preserve">管理職について（規模別）</t>
  </si>
  <si>
    <t xml:space="preserve">セクシャルハラスメント防止策（規模別）</t>
  </si>
  <si>
    <t xml:space="preserve">　　 項目
規模</t>
  </si>
  <si>
    <t xml:space="preserve">常用従業員　所定労働時間</t>
  </si>
  <si>
    <t xml:space="preserve">雇用促進制度（複数回答）</t>
  </si>
  <si>
    <r>
      <rPr>
        <sz val="9"/>
        <color rgb="FF000000"/>
        <rFont val="Noto Sans"/>
        <family val="2"/>
      </rPr>
      <t xml:space="preserve">問</t>
    </r>
    <r>
      <rPr>
        <sz val="9"/>
        <color rgb="FF000000"/>
        <rFont val="ＭＳ ゴシック"/>
        <family val="3"/>
        <charset val="128"/>
      </rPr>
      <t xml:space="preserve">2-</t>
    </r>
    <r>
      <rPr>
        <sz val="9"/>
        <color rgb="FF000000"/>
        <rFont val="Noto Sans"/>
        <family val="2"/>
      </rPr>
      <t xml:space="preserve">計</t>
    </r>
  </si>
  <si>
    <t xml:space="preserve">&gt;=100</t>
  </si>
  <si>
    <r>
      <rPr>
        <sz val="8"/>
        <color rgb="FF000000"/>
        <rFont val="HGｺﾞｼｯｸM"/>
        <family val="3"/>
        <charset val="128"/>
      </rPr>
      <t xml:space="preserve">100</t>
    </r>
    <r>
      <rPr>
        <sz val="8"/>
        <color rgb="FF000000"/>
        <rFont val="Noto Sans"/>
        <family val="2"/>
      </rPr>
      <t xml:space="preserve">人以上</t>
    </r>
  </si>
  <si>
    <r>
      <rPr>
        <sz val="8"/>
        <color rgb="FF000000"/>
        <rFont val="Noto Sans"/>
        <family val="2"/>
      </rPr>
      <t xml:space="preserve">問</t>
    </r>
    <r>
      <rPr>
        <sz val="8"/>
        <color rgb="FF000000"/>
        <rFont val="ＭＳ ゴシック"/>
        <family val="3"/>
        <charset val="128"/>
      </rPr>
      <t xml:space="preserve">2-</t>
    </r>
    <r>
      <rPr>
        <sz val="8"/>
        <color rgb="FF000000"/>
        <rFont val="Noto Sans"/>
        <family val="2"/>
      </rPr>
      <t xml:space="preserve">計</t>
    </r>
  </si>
  <si>
    <r>
      <rPr>
        <sz val="8"/>
        <color rgb="FF000000"/>
        <rFont val="Noto Sans"/>
        <family val="2"/>
      </rPr>
      <t xml:space="preserve">問</t>
    </r>
    <r>
      <rPr>
        <sz val="8"/>
        <color rgb="FF000000"/>
        <rFont val="HGｺﾞｼｯｸM"/>
        <family val="3"/>
        <charset val="128"/>
      </rPr>
      <t xml:space="preserve">2-</t>
    </r>
    <r>
      <rPr>
        <sz val="8"/>
        <color rgb="FF000000"/>
        <rFont val="Noto Sans"/>
        <family val="2"/>
      </rPr>
      <t xml:space="preserve">計</t>
    </r>
  </si>
  <si>
    <t xml:space="preserve">&gt;=50</t>
  </si>
  <si>
    <t xml:space="preserve">&lt;100</t>
  </si>
  <si>
    <r>
      <rPr>
        <sz val="8"/>
        <color rgb="FF000000"/>
        <rFont val="HGｺﾞｼｯｸM"/>
        <family val="3"/>
        <charset val="128"/>
      </rPr>
      <t xml:space="preserve">50</t>
    </r>
    <r>
      <rPr>
        <sz val="8"/>
        <color rgb="FF000000"/>
        <rFont val="Noto Sans"/>
        <family val="2"/>
      </rPr>
      <t xml:space="preserve">～</t>
    </r>
    <r>
      <rPr>
        <sz val="8"/>
        <color rgb="FF000000"/>
        <rFont val="HGｺﾞｼｯｸM"/>
        <family val="3"/>
        <charset val="128"/>
      </rPr>
      <t xml:space="preserve">99</t>
    </r>
    <r>
      <rPr>
        <sz val="8"/>
        <color rgb="FF000000"/>
        <rFont val="Noto Sans"/>
        <family val="2"/>
      </rPr>
      <t xml:space="preserve">人</t>
    </r>
  </si>
  <si>
    <t xml:space="preserve">&gt;=30</t>
  </si>
  <si>
    <t xml:space="preserve">&lt;50</t>
  </si>
  <si>
    <r>
      <rPr>
        <sz val="8"/>
        <color rgb="FF000000"/>
        <rFont val="HGｺﾞｼｯｸM"/>
        <family val="3"/>
        <charset val="128"/>
      </rPr>
      <t xml:space="preserve">30</t>
    </r>
    <r>
      <rPr>
        <sz val="8"/>
        <color rgb="FF000000"/>
        <rFont val="Noto Sans"/>
        <family val="2"/>
      </rPr>
      <t xml:space="preserve">～</t>
    </r>
    <r>
      <rPr>
        <sz val="8"/>
        <color rgb="FF000000"/>
        <rFont val="HGｺﾞｼｯｸM"/>
        <family val="3"/>
        <charset val="128"/>
      </rPr>
      <t xml:space="preserve">49</t>
    </r>
    <r>
      <rPr>
        <sz val="8"/>
        <color rgb="FF000000"/>
        <rFont val="Noto Sans"/>
        <family val="2"/>
      </rPr>
      <t xml:space="preserve">人</t>
    </r>
  </si>
  <si>
    <t xml:space="preserve">&lt;30</t>
  </si>
  <si>
    <r>
      <rPr>
        <sz val="8"/>
        <color rgb="FF000000"/>
        <rFont val="HGｺﾞｼｯｸM"/>
        <family val="3"/>
        <charset val="128"/>
      </rPr>
      <t xml:space="preserve">10</t>
    </r>
    <r>
      <rPr>
        <sz val="8"/>
        <color rgb="FF000000"/>
        <rFont val="Noto Sans"/>
        <family val="2"/>
      </rPr>
      <t xml:space="preserve">～</t>
    </r>
    <r>
      <rPr>
        <sz val="8"/>
        <color rgb="FF000000"/>
        <rFont val="HGｺﾞｼｯｸM"/>
        <family val="3"/>
        <charset val="128"/>
      </rPr>
      <t xml:space="preserve">29</t>
    </r>
    <r>
      <rPr>
        <sz val="8"/>
        <color rgb="FF000000"/>
        <rFont val="Noto Sans"/>
        <family val="2"/>
      </rPr>
      <t xml:space="preserve">人</t>
    </r>
  </si>
  <si>
    <r>
      <rPr>
        <sz val="8"/>
        <color rgb="FF000000"/>
        <rFont val="HGｺﾞｼｯｸM"/>
        <family val="3"/>
        <charset val="128"/>
      </rPr>
      <t xml:space="preserve">5</t>
    </r>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人</t>
    </r>
  </si>
  <si>
    <r>
      <rPr>
        <sz val="8"/>
        <color rgb="FF000000"/>
        <rFont val="HGｺﾞｼｯｸM"/>
        <family val="3"/>
        <charset val="128"/>
      </rPr>
      <t xml:space="preserve">1</t>
    </r>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人</t>
    </r>
  </si>
  <si>
    <r>
      <rPr>
        <b val="true"/>
        <sz val="9"/>
        <color rgb="FF000000"/>
        <rFont val="Noto Sans"/>
        <family val="2"/>
      </rPr>
      <t xml:space="preserve">問</t>
    </r>
    <r>
      <rPr>
        <b val="true"/>
        <sz val="9"/>
        <color rgb="FF000000"/>
        <rFont val="ＭＳ ゴシック"/>
        <family val="3"/>
        <charset val="128"/>
      </rPr>
      <t xml:space="preserve">27</t>
    </r>
  </si>
  <si>
    <r>
      <rPr>
        <b val="true"/>
        <sz val="9"/>
        <color rgb="FF000000"/>
        <rFont val="Noto Sans"/>
        <family val="2"/>
      </rPr>
      <t xml:space="preserve">問</t>
    </r>
    <r>
      <rPr>
        <b val="true"/>
        <sz val="9"/>
        <color rgb="FF000000"/>
        <rFont val="ＭＳ ゴシック"/>
        <family val="3"/>
        <charset val="128"/>
      </rPr>
      <t xml:space="preserve">28</t>
    </r>
  </si>
  <si>
    <r>
      <rPr>
        <b val="true"/>
        <sz val="9"/>
        <color rgb="FF000000"/>
        <rFont val="Noto Sans"/>
        <family val="2"/>
      </rPr>
      <t xml:space="preserve">問</t>
    </r>
    <r>
      <rPr>
        <b val="true"/>
        <sz val="9"/>
        <color rgb="FF000000"/>
        <rFont val="ＭＳ ゴシック"/>
        <family val="3"/>
        <charset val="128"/>
      </rPr>
      <t xml:space="preserve">29</t>
    </r>
  </si>
  <si>
    <r>
      <rPr>
        <b val="true"/>
        <sz val="9"/>
        <color rgb="FF000000"/>
        <rFont val="Noto Sans"/>
        <family val="2"/>
      </rPr>
      <t xml:space="preserve">問</t>
    </r>
    <r>
      <rPr>
        <b val="true"/>
        <sz val="9"/>
        <color rgb="FF000000"/>
        <rFont val="ＭＳ ゴシック"/>
        <family val="3"/>
        <charset val="128"/>
      </rPr>
      <t xml:space="preserve">32</t>
    </r>
  </si>
  <si>
    <r>
      <rPr>
        <b val="true"/>
        <sz val="9"/>
        <color rgb="FF000000"/>
        <rFont val="Noto Sans"/>
        <family val="2"/>
      </rPr>
      <t xml:space="preserve">問</t>
    </r>
    <r>
      <rPr>
        <b val="true"/>
        <sz val="9"/>
        <color rgb="FF000000"/>
        <rFont val="ＭＳ ゴシック"/>
        <family val="3"/>
        <charset val="128"/>
      </rPr>
      <t xml:space="preserve">33</t>
    </r>
  </si>
  <si>
    <r>
      <rPr>
        <b val="true"/>
        <sz val="9"/>
        <color rgb="FF000000"/>
        <rFont val="Noto Sans"/>
        <family val="2"/>
      </rPr>
      <t xml:space="preserve">問</t>
    </r>
    <r>
      <rPr>
        <b val="true"/>
        <sz val="9"/>
        <color rgb="FF000000"/>
        <rFont val="ＭＳ ゴシック"/>
        <family val="3"/>
        <charset val="128"/>
      </rPr>
      <t xml:space="preserve">34</t>
    </r>
  </si>
  <si>
    <r>
      <rPr>
        <b val="true"/>
        <sz val="9"/>
        <color rgb="FF000000"/>
        <rFont val="Noto Sans"/>
        <family val="2"/>
      </rPr>
      <t xml:space="preserve">問</t>
    </r>
    <r>
      <rPr>
        <b val="true"/>
        <sz val="9"/>
        <color rgb="FF000000"/>
        <rFont val="ＭＳ ゴシック"/>
        <family val="3"/>
        <charset val="128"/>
      </rPr>
      <t xml:space="preserve">35</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公正採用選考人権啓発推進員制度</t>
  </si>
  <si>
    <t xml:space="preserve">公正採用選考推進員設置状況</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臨時従業員（派遣職員）・パートタイム労働者の常用従業員への転換はあるか。</t>
  </si>
  <si>
    <t xml:space="preserve">←「ない」と回答した事業所について、今後、常用従業員への転換制度を整備することを考えているか。</t>
  </si>
  <si>
    <t xml:space="preserve">公正採用選考人権啓発推進員制度
を知っているか。</t>
  </si>
  <si>
    <t xml:space="preserve">パートへの雇用条件の通知</t>
  </si>
  <si>
    <t xml:space="preserve">公正採用選考人権啓発推進員
の設置</t>
  </si>
  <si>
    <t xml:space="preserve">常用従業員</t>
  </si>
  <si>
    <t xml:space="preserve">あり
集計</t>
  </si>
  <si>
    <t xml:space="preserve">実施せず</t>
  </si>
  <si>
    <r>
      <rPr>
        <sz val="9"/>
        <color rgb="FF000000"/>
        <rFont val="ＭＳ ゴシック"/>
        <family val="3"/>
        <charset val="128"/>
      </rPr>
      <t xml:space="preserve">①
</t>
    </r>
    <r>
      <rPr>
        <sz val="9"/>
        <color rgb="FF000000"/>
        <rFont val="Noto Sans"/>
        <family val="2"/>
      </rPr>
      <t xml:space="preserve">常用
再雇用</t>
    </r>
  </si>
  <si>
    <r>
      <rPr>
        <sz val="9"/>
        <color rgb="FF000000"/>
        <rFont val="ＭＳ ゴシック"/>
        <family val="3"/>
        <charset val="128"/>
      </rPr>
      <t xml:space="preserve">②
</t>
    </r>
    <r>
      <rPr>
        <sz val="9"/>
        <color rgb="FF000000"/>
        <rFont val="Noto Sans"/>
        <family val="2"/>
      </rPr>
      <t xml:space="preserve">パ・ア
再雇用</t>
    </r>
  </si>
  <si>
    <t xml:space="preserve">はい</t>
  </si>
  <si>
    <t xml:space="preserve">いいえ</t>
  </si>
  <si>
    <t xml:space="preserve">策定
しない</t>
  </si>
  <si>
    <t xml:space="preserve">転換
人数</t>
  </si>
  <si>
    <t xml:space="preserve">考えて
いる</t>
  </si>
  <si>
    <t xml:space="preserve">考えて
いない</t>
  </si>
  <si>
    <t xml:space="preserve">理解
有</t>
  </si>
  <si>
    <t xml:space="preserve">理解
無</t>
  </si>
  <si>
    <t xml:space="preserve">介護休業制度以外の支援制度（規模別）①</t>
  </si>
  <si>
    <t xml:space="preserve">介護休業制度以外の支援制度（規模別）②</t>
  </si>
  <si>
    <t xml:space="preserve">介護休業制度以外の支援制度について</t>
  </si>
  <si>
    <r>
      <rPr>
        <sz val="9"/>
        <color rgb="FF000000"/>
        <rFont val="ＭＳ ゴシック"/>
        <family val="3"/>
        <charset val="128"/>
      </rPr>
      <t xml:space="preserve">100</t>
    </r>
    <r>
      <rPr>
        <sz val="9"/>
        <color rgb="FF000000"/>
        <rFont val="Noto Sans"/>
        <family val="2"/>
      </rPr>
      <t xml:space="preserve">人以上</t>
    </r>
  </si>
  <si>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99</t>
    </r>
    <r>
      <rPr>
        <sz val="9"/>
        <color rgb="FF000000"/>
        <rFont val="Noto Sans"/>
        <family val="2"/>
      </rPr>
      <t xml:space="preserve">人</t>
    </r>
  </si>
  <si>
    <r>
      <rPr>
        <sz val="9"/>
        <color rgb="FF000000"/>
        <rFont val="ＭＳ ゴシック"/>
        <family val="3"/>
        <charset val="128"/>
      </rPr>
      <t xml:space="preserve">30</t>
    </r>
    <r>
      <rPr>
        <sz val="9"/>
        <color rgb="FF000000"/>
        <rFont val="Noto Sans"/>
        <family val="2"/>
      </rPr>
      <t xml:space="preserve">～</t>
    </r>
    <r>
      <rPr>
        <sz val="9"/>
        <color rgb="FF000000"/>
        <rFont val="ＭＳ ゴシック"/>
        <family val="3"/>
        <charset val="128"/>
      </rPr>
      <t xml:space="preserve">49</t>
    </r>
    <r>
      <rPr>
        <sz val="9"/>
        <color rgb="FF000000"/>
        <rFont val="Noto Sans"/>
        <family val="2"/>
      </rPr>
      <t xml:space="preserve">人</t>
    </r>
  </si>
  <si>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29</t>
    </r>
    <r>
      <rPr>
        <sz val="9"/>
        <color rgb="FF000000"/>
        <rFont val="Noto Sans"/>
        <family val="2"/>
      </rPr>
      <t xml:space="preserve">人</t>
    </r>
  </si>
  <si>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9</t>
    </r>
    <r>
      <rPr>
        <sz val="9"/>
        <color rgb="FF000000"/>
        <rFont val="Noto Sans"/>
        <family val="2"/>
      </rPr>
      <t xml:space="preserve">人</t>
    </r>
  </si>
  <si>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人</t>
    </r>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9">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0"/>
    <numFmt numFmtId="176" formatCode="#,###.0\円"/>
    <numFmt numFmtId="177" formatCode="#,###\円"/>
    <numFmt numFmtId="178" formatCode="h:mm;@"/>
    <numFmt numFmtId="179" formatCode="#,##0.00_ "/>
    <numFmt numFmtId="180" formatCode="#,###\日"/>
    <numFmt numFmtId="181" formatCode="#,###\件"/>
    <numFmt numFmtId="182" formatCode="0"/>
  </numFmts>
  <fonts count="80">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9"/>
      <name val="Noto Sans"/>
      <family val="2"/>
    </font>
    <font>
      <sz val="9"/>
      <name val="HGｺﾞｼｯｸM"/>
      <family val="3"/>
      <charset val="128"/>
    </font>
    <font>
      <sz val="8"/>
      <color rgb="FFFF0000"/>
      <name val="HGｺﾞｼｯｸM"/>
      <family val="3"/>
      <charset val="128"/>
    </font>
    <font>
      <u val="single"/>
      <sz val="8"/>
      <name val="Noto Sans"/>
      <family val="2"/>
    </font>
    <font>
      <sz val="8"/>
      <color rgb="FF000000"/>
      <name val="Noto Sans"/>
      <family val="2"/>
    </font>
    <font>
      <sz val="10"/>
      <color rgb="FF000000"/>
      <name val="Noto Sans"/>
      <family val="2"/>
    </font>
    <font>
      <sz val="11"/>
      <color rgb="FF000000"/>
      <name val="ＭＳ Ｐゴシック"/>
      <family val="2"/>
    </font>
    <font>
      <sz val="9.2"/>
      <color rgb="FF000000"/>
      <name val="ＭＳ Ｐゴシック"/>
      <family val="2"/>
    </font>
    <font>
      <sz val="10.75"/>
      <color rgb="FF000000"/>
      <name val="Noto Sans"/>
      <family val="2"/>
    </font>
    <font>
      <sz val="7"/>
      <color rgb="FF000000"/>
      <name val="ＭＳ Ｐゴシック"/>
      <family val="2"/>
    </font>
    <font>
      <sz val="8"/>
      <color rgb="FF000000"/>
      <name val="ＭＳ Ｐゴシック"/>
      <family val="2"/>
    </font>
    <font>
      <sz val="9.75"/>
      <color rgb="FF000000"/>
      <name val="Noto Sans"/>
      <family val="2"/>
    </font>
    <font>
      <sz val="9.75"/>
      <color rgb="FF000000"/>
      <name val="Arial Narrow"/>
      <family val="2"/>
    </font>
    <font>
      <sz val="9.2"/>
      <color rgb="FF000000"/>
      <name val="HG丸ｺﾞｼｯｸM-PRO"/>
      <family val="2"/>
    </font>
    <font>
      <sz val="10.5"/>
      <color rgb="FF000000"/>
      <name val="Noto Sans"/>
      <family val="2"/>
    </font>
    <font>
      <sz val="8.25"/>
      <color rgb="FF000000"/>
      <name val="HG丸ｺﾞｼｯｸM-PRO"/>
      <family val="2"/>
    </font>
    <font>
      <sz val="6"/>
      <name val="HGｺﾞｼｯｸM"/>
      <family val="3"/>
      <charset val="128"/>
    </font>
    <font>
      <sz val="6"/>
      <name val="Noto Sans"/>
      <family val="2"/>
    </font>
    <font>
      <sz val="9.5"/>
      <color rgb="FF000000"/>
      <name val="Noto Sans"/>
      <family val="2"/>
    </font>
    <font>
      <sz val="9"/>
      <color rgb="FF000000"/>
      <name val="ＭＳ ゴシック"/>
      <family val="2"/>
    </font>
    <font>
      <sz val="8.25"/>
      <color rgb="FF000000"/>
      <name val="ＭＳ ゴシック"/>
      <family val="2"/>
    </font>
    <font>
      <sz val="8.25"/>
      <color rgb="FF000000"/>
      <name val="ＭＳ Ｐゴシック"/>
      <family val="2"/>
    </font>
    <font>
      <sz val="8.75"/>
      <color rgb="FF000000"/>
      <name val="ＭＳ Ｐゴシック"/>
      <family val="2"/>
    </font>
    <font>
      <sz val="8"/>
      <color rgb="FF000000"/>
      <name val="HGｺﾞｼｯｸM"/>
      <family val="3"/>
      <charset val="128"/>
    </font>
    <font>
      <sz val="11"/>
      <color rgb="FF000000"/>
      <name val="Noto Sans"/>
      <family val="2"/>
    </font>
    <font>
      <sz val="10.1"/>
      <color rgb="FF000000"/>
      <name val="ＭＳ Ｐゴシック"/>
      <family val="2"/>
    </font>
    <font>
      <sz val="9"/>
      <color rgb="FF000000"/>
      <name val="Noto Sans"/>
      <family val="2"/>
    </font>
    <font>
      <sz val="11.25"/>
      <color rgb="FF000000"/>
      <name val="HG丸ｺﾞｼｯｸM-PRO"/>
      <family val="2"/>
    </font>
    <font>
      <b val="true"/>
      <sz val="9.75"/>
      <color rgb="FF000000"/>
      <name val="Noto Sans"/>
      <family val="2"/>
    </font>
    <font>
      <sz val="10"/>
      <color rgb="FF000000"/>
      <name val="HGｺﾞｼｯｸM"/>
      <family val="2"/>
    </font>
    <font>
      <sz val="9"/>
      <color rgb="FF000000"/>
      <name val="Arial Narrow"/>
      <family val="2"/>
    </font>
    <font>
      <sz val="7.35"/>
      <color rgb="FF000000"/>
      <name val="HG丸ｺﾞｼｯｸM-PRO"/>
      <family val="2"/>
    </font>
    <font>
      <sz val="7"/>
      <color rgb="FF000000"/>
      <name val="HGｺﾞｼｯｸM"/>
      <family val="2"/>
    </font>
    <font>
      <sz val="8"/>
      <color rgb="FF000000"/>
      <name val="HGｺﾞｼｯｸM"/>
      <family val="2"/>
    </font>
    <font>
      <sz val="9.2"/>
      <color rgb="FF000000"/>
      <name val="HGｺﾞｼｯｸM"/>
      <family val="2"/>
    </font>
    <font>
      <sz val="8"/>
      <color rgb="FFFFFFFF"/>
      <name val="HGｺﾞｼｯｸM"/>
      <family val="3"/>
      <charset val="128"/>
    </font>
    <font>
      <sz val="6"/>
      <color rgb="FF000000"/>
      <name val="ＭＳ Ｐゴシック"/>
      <family val="2"/>
    </font>
    <font>
      <sz val="10"/>
      <color rgb="FF000000"/>
      <name val="ＭＳ Ｐゴシック"/>
      <family val="2"/>
    </font>
    <font>
      <sz val="9.2"/>
      <color rgb="FF000000"/>
      <name val="ＭＳ ゴシック"/>
      <family val="2"/>
    </font>
    <font>
      <sz val="8"/>
      <color rgb="FF000000"/>
      <name val="Arial Narrow"/>
      <family val="2"/>
    </font>
    <font>
      <sz val="8.25"/>
      <color rgb="FF000000"/>
      <name val="Arial Narrow"/>
      <family val="2"/>
    </font>
    <font>
      <sz val="8.95"/>
      <color rgb="FF000000"/>
      <name val="ＭＳ Ｐゴシック"/>
      <family val="2"/>
    </font>
    <font>
      <sz val="8"/>
      <name val="ＭＳ Ｐゴシック"/>
      <family val="3"/>
      <charset val="128"/>
    </font>
    <font>
      <sz val="11.25"/>
      <color rgb="FF000000"/>
      <name val="Noto Sans"/>
      <family val="2"/>
    </font>
    <font>
      <sz val="9.5"/>
      <color rgb="FF000000"/>
      <name val="ＭＳ Ｐゴシック"/>
      <family val="2"/>
    </font>
    <font>
      <sz val="8.7"/>
      <color rgb="FF000000"/>
      <name val="Arial Narrow"/>
      <family val="2"/>
    </font>
    <font>
      <b val="true"/>
      <sz val="10"/>
      <color rgb="FF000000"/>
      <name val="Noto Sans"/>
      <family val="2"/>
    </font>
    <font>
      <sz val="9.4"/>
      <color rgb="FF000000"/>
      <name val="ＭＳ Ｐゴシック"/>
      <family val="2"/>
    </font>
    <font>
      <sz val="6.5"/>
      <color rgb="FF000000"/>
      <name val="ＭＳ Ｐゴシック"/>
      <family val="2"/>
    </font>
    <font>
      <sz val="9.25"/>
      <color rgb="FF000000"/>
      <name val="Noto Sans"/>
      <family val="2"/>
    </font>
    <font>
      <sz val="9.25"/>
      <color rgb="FF000000"/>
      <name val="Arial Narrow"/>
      <family val="2"/>
    </font>
    <font>
      <u val="single"/>
      <sz val="10"/>
      <name val="Noto Sans"/>
      <family val="2"/>
    </font>
    <font>
      <sz val="11.75"/>
      <color rgb="FF000000"/>
      <name val="Arial Narrow"/>
      <family val="2"/>
    </font>
    <font>
      <sz val="9.25"/>
      <color rgb="FF000000"/>
      <name val="ＭＳ Ｐゴシック"/>
      <family val="2"/>
    </font>
    <font>
      <sz val="11.75"/>
      <color rgb="FF000000"/>
      <name val="Noto Sans"/>
      <family val="2"/>
    </font>
    <font>
      <sz val="10.5"/>
      <color rgb="FF000000"/>
      <name val="ＭＳ Ｐゴシック"/>
      <family val="2"/>
    </font>
    <font>
      <sz val="8.05"/>
      <color rgb="FF000000"/>
      <name val="ＭＳ Ｐゴシック"/>
      <family val="2"/>
    </font>
    <font>
      <u val="single"/>
      <sz val="10"/>
      <name val="HGｺﾞｼｯｸM"/>
      <family val="3"/>
      <charset val="128"/>
    </font>
    <font>
      <sz val="10.25"/>
      <color rgb="FF000000"/>
      <name val="Noto Sans"/>
      <family val="2"/>
    </font>
    <font>
      <b val="true"/>
      <sz val="9"/>
      <color rgb="FF000000"/>
      <name val="ＭＳ ゴシック"/>
      <family val="3"/>
      <charset val="128"/>
    </font>
    <font>
      <b val="true"/>
      <sz val="9"/>
      <color rgb="FF000000"/>
      <name val="Noto Sans"/>
      <family val="2"/>
    </font>
    <font>
      <sz val="9"/>
      <color rgb="FF000000"/>
      <name val="ＭＳ ゴシック"/>
      <family val="3"/>
      <charset val="128"/>
    </font>
    <font>
      <b val="true"/>
      <sz val="9"/>
      <color rgb="FF000000"/>
      <name val="ＭＳ Ｐゴシック"/>
      <family val="3"/>
      <charset val="128"/>
    </font>
    <font>
      <b val="true"/>
      <sz val="8"/>
      <color rgb="FF000000"/>
      <name val="HGｺﾞｼｯｸM"/>
      <family val="3"/>
      <charset val="128"/>
    </font>
    <font>
      <sz val="8"/>
      <color rgb="FF000000"/>
      <name val="ＭＳ ゴシック"/>
      <family val="3"/>
      <charset val="128"/>
    </font>
    <font>
      <sz val="6"/>
      <color rgb="FF000000"/>
      <name val="HGｺﾞｼｯｸM"/>
      <family val="3"/>
      <charset val="128"/>
    </font>
    <font>
      <sz val="10"/>
      <color rgb="FF000000"/>
      <name val="HGｺﾞｼｯｸM"/>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10">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1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double"/>
      <right style="medium"/>
      <top style="medium"/>
      <bottom/>
      <diagonal/>
    </border>
    <border diagonalUp="true" diagonalDown="false">
      <left style="thin"/>
      <right style="thin"/>
      <top style="thin"/>
      <bottom style="thin"/>
      <diagonal style="thin"/>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thin"/>
      <right style="double"/>
      <top style="medium"/>
      <bottom style="thin"/>
      <diagonal/>
    </border>
    <border diagonalUp="false" diagonalDown="false">
      <left style="dotted"/>
      <right style="dotted"/>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fals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10" fillId="0" borderId="10" xfId="21" applyFont="true" applyBorder="true" applyAlignment="true" applyProtection="false">
      <alignment horizontal="general" vertical="center" textRotation="0" wrapText="false" indent="0" shrinkToFit="true"/>
      <protection locked="true" hidden="false"/>
    </xf>
    <xf numFmtId="165" fontId="10" fillId="0" borderId="5" xfId="21" applyFont="true" applyBorder="true" applyAlignment="true" applyProtection="false">
      <alignment horizontal="general" vertical="center" textRotation="0" wrapText="false" indent="0" shrinkToFit="true"/>
      <protection locked="true" hidden="false"/>
    </xf>
    <xf numFmtId="165" fontId="10" fillId="0" borderId="6"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6" fontId="10" fillId="0" borderId="4" xfId="21" applyFont="true" applyBorder="true" applyAlignment="true" applyProtection="false">
      <alignment horizontal="general" vertical="center" textRotation="0" wrapText="false" indent="0" shrinkToFit="true"/>
      <protection locked="true" hidden="false"/>
    </xf>
    <xf numFmtId="166" fontId="10" fillId="0" borderId="5" xfId="21" applyFont="true" applyBorder="true" applyAlignment="true" applyProtection="false">
      <alignment horizontal="general" vertical="center" textRotation="0" wrapText="false" indent="0" shrinkToFit="true"/>
      <protection locked="true" hidden="false"/>
    </xf>
    <xf numFmtId="166" fontId="10" fillId="0" borderId="7" xfId="21" applyFont="true" applyBorder="true" applyAlignment="true" applyProtection="false">
      <alignment horizontal="general" vertical="center" textRotation="0" wrapText="false" indent="0" shrinkToFit="true"/>
      <protection locked="true" hidden="false"/>
    </xf>
    <xf numFmtId="166" fontId="10"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5" fontId="7" fillId="2" borderId="2" xfId="19" applyFont="true" applyBorder="true" applyAlignment="true" applyProtection="true">
      <alignment horizontal="lef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true"/>
      <protection locked="true" hidden="false"/>
    </xf>
    <xf numFmtId="165" fontId="7" fillId="2" borderId="16" xfId="19" applyFont="true" applyBorder="true" applyAlignment="true" applyProtection="true">
      <alignment horizontal="center"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5" fontId="7" fillId="2" borderId="6" xfId="19" applyFont="true" applyBorder="true" applyAlignment="true" applyProtection="true">
      <alignment horizontal="center" vertical="center" textRotation="0" wrapText="false" indent="0" shrinkToFit="tru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tru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5" fontId="5" fillId="0" borderId="2" xfId="19" applyFont="true" applyBorder="true" applyAlignment="true" applyProtection="true">
      <alignment horizontal="general" vertical="center" textRotation="0" wrapText="false" indent="0" shrinkToFit="false"/>
      <protection locked="true" hidden="false"/>
    </xf>
    <xf numFmtId="165" fontId="7" fillId="2" borderId="17" xfId="19" applyFont="true" applyBorder="true" applyAlignment="true" applyProtection="tru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true"/>
      <protection locked="true" hidden="false"/>
    </xf>
    <xf numFmtId="165" fontId="10" fillId="0" borderId="19" xfId="19" applyFont="true" applyBorder="true" applyAlignment="true" applyProtection="true">
      <alignment horizontal="general" vertical="center" textRotation="0" wrapText="false" indent="0" shrinkToFit="true"/>
      <protection locked="true" hidden="false"/>
    </xf>
    <xf numFmtId="165" fontId="10" fillId="0" borderId="20" xfId="19" applyFont="true" applyBorder="true" applyAlignment="true" applyProtection="true">
      <alignment horizontal="general" vertical="center" textRotation="0" wrapText="false" indent="0" shrinkToFit="true"/>
      <protection locked="true" hidden="false"/>
    </xf>
    <xf numFmtId="164" fontId="7" fillId="2" borderId="17" xfId="21" applyFont="true" applyBorder="true" applyAlignment="fals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true"/>
      <protection locked="true" hidden="false"/>
    </xf>
    <xf numFmtId="166" fontId="10" fillId="0" borderId="19" xfId="21" applyFont="true" applyBorder="true" applyAlignment="true" applyProtection="false">
      <alignment horizontal="general" vertical="center" textRotation="0" wrapText="false" indent="0" shrinkToFit="true"/>
      <protection locked="true" hidden="false"/>
    </xf>
    <xf numFmtId="166" fontId="10" fillId="0" borderId="21"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5" fontId="12" fillId="2" borderId="23" xfId="19" applyFont="true" applyBorder="true" applyAlignment="true" applyProtection="true">
      <alignment horizontal="general" vertical="center" textRotation="0" wrapText="true" indent="0" shrinkToFit="false"/>
      <protection locked="true" hidden="false"/>
    </xf>
    <xf numFmtId="164" fontId="12" fillId="2" borderId="23" xfId="20" applyFont="true" applyBorder="true" applyAlignment="true" applyProtection="false">
      <alignment horizontal="general" vertical="center" textRotation="0" wrapText="true" indent="0" shrinkToFit="false"/>
      <protection locked="true" hidden="false"/>
    </xf>
    <xf numFmtId="166" fontId="10" fillId="0" borderId="24"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6" fontId="10" fillId="0" borderId="25" xfId="21" applyFont="true" applyBorder="true" applyAlignment="true" applyProtection="false">
      <alignment horizontal="general" vertical="center" textRotation="0" wrapText="false" indent="0" shrinkToFit="true"/>
      <protection locked="true" hidden="false"/>
    </xf>
    <xf numFmtId="166" fontId="10" fillId="0" borderId="26" xfId="21" applyFont="true" applyBorder="true" applyAlignment="false" applyProtection="false">
      <alignment horizontal="general"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27"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5" fontId="12" fillId="2" borderId="29" xfId="19" applyFont="true" applyBorder="true" applyAlignment="true" applyProtection="true">
      <alignment horizontal="general" vertical="center" textRotation="0" wrapText="true" indent="0" shrinkToFit="false"/>
      <protection locked="true" hidden="false"/>
    </xf>
    <xf numFmtId="165" fontId="10" fillId="0" borderId="30" xfId="19" applyFont="true" applyBorder="true" applyAlignment="true" applyProtection="true">
      <alignment horizontal="general" vertical="center" textRotation="0" wrapText="false" indent="0" shrinkToFit="true"/>
      <protection locked="true" hidden="false"/>
    </xf>
    <xf numFmtId="165" fontId="10" fillId="0" borderId="31" xfId="19" applyFont="true" applyBorder="true" applyAlignment="true" applyProtection="true">
      <alignment horizontal="general" vertical="center" textRotation="0" wrapText="false" indent="0" shrinkToFit="true"/>
      <protection locked="true" hidden="false"/>
    </xf>
    <xf numFmtId="165" fontId="10" fillId="0" borderId="32" xfId="19" applyFont="true" applyBorder="true" applyAlignment="true" applyProtection="true">
      <alignment horizontal="general" vertical="center" textRotation="0" wrapText="false" indent="0" shrinkToFit="true"/>
      <protection locked="true" hidden="false"/>
    </xf>
    <xf numFmtId="164" fontId="12" fillId="2" borderId="33" xfId="20" applyFont="true" applyBorder="true" applyAlignment="true" applyProtection="false">
      <alignment horizontal="general" vertical="center" textRotation="0" wrapText="true" indent="0" shrinkToFit="false"/>
      <protection locked="true" hidden="false"/>
    </xf>
    <xf numFmtId="166" fontId="10" fillId="0" borderId="34" xfId="21" applyFont="true" applyBorder="true" applyAlignment="true" applyProtection="false">
      <alignment horizontal="general" vertical="center" textRotation="0" wrapText="false" indent="0" shrinkToFit="true"/>
      <protection locked="true" hidden="false"/>
    </xf>
    <xf numFmtId="166" fontId="10" fillId="0" borderId="35" xfId="21" applyFont="true" applyBorder="true" applyAlignment="true" applyProtection="false">
      <alignment horizontal="general" vertical="center" textRotation="0" wrapText="false" indent="0" shrinkToFit="true"/>
      <protection locked="true" hidden="false"/>
    </xf>
    <xf numFmtId="166" fontId="10" fillId="0" borderId="36" xfId="21" applyFont="true" applyBorder="true" applyAlignment="true" applyProtection="false">
      <alignment horizontal="general" vertical="center" textRotation="0" wrapText="false" indent="0" shrinkToFit="true"/>
      <protection locked="true" hidden="false"/>
    </xf>
    <xf numFmtId="166" fontId="10" fillId="0" borderId="37" xfId="21" applyFont="true" applyBorder="true" applyAlignment="false" applyProtection="false">
      <alignment horizontal="general" vertical="center" textRotation="0" wrapText="false" indent="0" shrinkToFit="false"/>
      <protection locked="true" hidden="false"/>
    </xf>
    <xf numFmtId="164" fontId="7" fillId="2" borderId="38" xfId="21" applyFont="true" applyBorder="true" applyAlignment="true" applyProtection="false">
      <alignment horizontal="center" vertical="center" textRotation="0" wrapText="false" indent="0" shrinkToFit="false"/>
      <protection locked="true" hidden="false"/>
    </xf>
    <xf numFmtId="166" fontId="10" fillId="0" borderId="39" xfId="21" applyFont="true" applyBorder="true" applyAlignment="true" applyProtection="false">
      <alignment horizontal="general" vertical="center" textRotation="0" wrapText="false" indent="0" shrinkToFit="true"/>
      <protection locked="true" hidden="false"/>
    </xf>
    <xf numFmtId="166" fontId="10" fillId="0" borderId="40" xfId="21" applyFont="true" applyBorder="true" applyAlignment="true" applyProtection="false">
      <alignment horizontal="general" vertical="center" textRotation="0" wrapText="false" indent="0" shrinkToFit="true"/>
      <protection locked="true" hidden="false"/>
    </xf>
    <xf numFmtId="166" fontId="10" fillId="0" borderId="41" xfId="21" applyFont="true" applyBorder="true" applyAlignment="true" applyProtection="false">
      <alignment horizontal="general" vertical="center" textRotation="0" wrapText="false" indent="0" shrinkToFit="true"/>
      <protection locked="true" hidden="false"/>
    </xf>
    <xf numFmtId="166" fontId="10" fillId="0" borderId="42" xfId="21" applyFont="true" applyBorder="true" applyAlignment="fals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10" fillId="0" borderId="43" xfId="19" applyFont="true" applyBorder="true" applyAlignment="true" applyProtection="true">
      <alignment horizontal="general" vertical="center" textRotation="0" wrapText="false" indent="0" shrinkToFit="true"/>
      <protection locked="true" hidden="false"/>
    </xf>
    <xf numFmtId="165" fontId="10" fillId="0" borderId="44" xfId="19" applyFont="true" applyBorder="true" applyAlignment="true" applyProtection="true">
      <alignment horizontal="general" vertical="center" textRotation="0" wrapText="false" indent="0" shrinkToFit="true"/>
      <protection locked="true" hidden="false"/>
    </xf>
    <xf numFmtId="165" fontId="10" fillId="0" borderId="45" xfId="19"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5" fillId="2" borderId="46" xfId="21" applyFont="true" applyBorder="true" applyAlignment="true" applyProtection="false">
      <alignment horizontal="general" vertical="center" textRotation="0" wrapText="false" indent="0" shrinkToFit="true"/>
      <protection locked="true" hidden="false"/>
    </xf>
    <xf numFmtId="164" fontId="5" fillId="2" borderId="29" xfId="21" applyFont="true" applyBorder="true" applyAlignment="true" applyProtection="false">
      <alignment horizontal="general" vertical="center" textRotation="0" wrapText="false" indent="0" shrinkToFit="true"/>
      <protection locked="true" hidden="false"/>
    </xf>
    <xf numFmtId="165" fontId="10" fillId="0" borderId="39" xfId="19" applyFont="true" applyBorder="true" applyAlignment="true" applyProtection="true">
      <alignment horizontal="general" vertical="center" textRotation="0" wrapText="false" indent="0" shrinkToFit="true"/>
      <protection locked="true" hidden="false"/>
    </xf>
    <xf numFmtId="165" fontId="10" fillId="0" borderId="40" xfId="19" applyFont="true" applyBorder="true" applyAlignment="true" applyProtection="true">
      <alignment horizontal="general" vertical="center" textRotation="0" wrapText="false" indent="0" shrinkToFit="true"/>
      <protection locked="true" hidden="false"/>
    </xf>
    <xf numFmtId="165" fontId="10" fillId="0" borderId="47" xfId="19" applyFont="true" applyBorder="true" applyAlignment="true" applyProtection="true">
      <alignment horizontal="general" vertical="center" textRotation="0" wrapText="false" indent="0" shrinkToFit="true"/>
      <protection locked="true" hidden="false"/>
    </xf>
    <xf numFmtId="164" fontId="5" fillId="2" borderId="33"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5" fillId="0" borderId="2" xfId="19" applyFont="true" applyBorder="true" applyAlignment="true" applyProtection="true">
      <alignment horizontal="general" vertical="center" textRotation="0" wrapText="false" indent="0" shrinkToFit="true"/>
      <protection locked="true" hidden="false"/>
    </xf>
    <xf numFmtId="165" fontId="10" fillId="0" borderId="48" xfId="19" applyFont="true" applyBorder="true" applyAlignment="true" applyProtection="true">
      <alignment horizontal="general" vertical="center" textRotation="0" wrapText="false" indent="0" shrinkToFit="true"/>
      <protection locked="true" hidden="false"/>
    </xf>
    <xf numFmtId="165" fontId="10" fillId="0" borderId="49" xfId="19" applyFont="true" applyBorder="true" applyAlignment="true" applyProtection="true">
      <alignment horizontal="general" vertical="center" textRotation="0" wrapText="false" indent="0" shrinkToFit="true"/>
      <protection locked="true" hidden="false"/>
    </xf>
    <xf numFmtId="166" fontId="10" fillId="0" borderId="48" xfId="21" applyFont="true" applyBorder="true" applyAlignment="true" applyProtection="false">
      <alignment horizontal="general" vertical="center" textRotation="0" wrapText="false" indent="0" shrinkToFit="true"/>
      <protection locked="true" hidden="false"/>
    </xf>
    <xf numFmtId="164" fontId="7" fillId="2" borderId="50" xfId="21" applyFont="true" applyBorder="true" applyAlignment="true" applyProtection="false">
      <alignment horizontal="center" vertical="center" textRotation="0" wrapText="false" indent="0" shrinkToFit="true"/>
      <protection locked="true" hidden="false"/>
    </xf>
    <xf numFmtId="164" fontId="7" fillId="2" borderId="51" xfId="21" applyFont="true" applyBorder="true" applyAlignment="true" applyProtection="false">
      <alignment horizontal="center" vertical="center" textRotation="0" wrapText="false" indent="0" shrinkToFit="true"/>
      <protection locked="true" hidden="false"/>
    </xf>
    <xf numFmtId="164" fontId="7" fillId="2" borderId="52" xfId="21" applyFont="true" applyBorder="true" applyAlignment="true" applyProtection="false">
      <alignment horizontal="center" vertical="center" textRotation="0" wrapText="false" indent="0" shrinkToFit="true"/>
      <protection locked="true" hidden="false"/>
    </xf>
    <xf numFmtId="166" fontId="10" fillId="0" borderId="43" xfId="21" applyFont="true" applyBorder="true" applyAlignment="true" applyProtection="false">
      <alignment horizontal="general" vertical="center" textRotation="0" wrapText="false" indent="0" shrinkToFit="true"/>
      <protection locked="true" hidden="false"/>
    </xf>
    <xf numFmtId="166" fontId="10" fillId="0" borderId="44" xfId="21" applyFont="true" applyBorder="true" applyAlignment="true" applyProtection="false">
      <alignment horizontal="general" vertical="center" textRotation="0" wrapText="false" indent="0" shrinkToFit="true"/>
      <protection locked="true" hidden="false"/>
    </xf>
    <xf numFmtId="166" fontId="10" fillId="0" borderId="53" xfId="21" applyFont="true" applyBorder="true" applyAlignment="true" applyProtection="false">
      <alignment horizontal="general" vertical="center" textRotation="0" wrapText="false" indent="0" shrinkToFit="true"/>
      <protection locked="true" hidden="false"/>
    </xf>
    <xf numFmtId="165" fontId="10" fillId="0" borderId="24" xfId="19" applyFont="true" applyBorder="true" applyAlignment="true" applyProtection="true">
      <alignment horizontal="general" vertical="center" textRotation="0" wrapText="false" indent="0" shrinkToFit="true"/>
      <protection locked="true" hidden="false"/>
    </xf>
    <xf numFmtId="165" fontId="10" fillId="0" borderId="2" xfId="19" applyFont="true" applyBorder="true" applyAlignment="true" applyProtection="true">
      <alignment horizontal="general" vertical="center" textRotation="0" wrapText="false" indent="0" shrinkToFit="true"/>
      <protection locked="true" hidden="false"/>
    </xf>
    <xf numFmtId="165" fontId="10" fillId="0" borderId="54" xfId="19" applyFont="true" applyBorder="true" applyAlignment="true" applyProtection="true">
      <alignment horizontal="general" vertical="center" textRotation="0" wrapText="false" indent="0" shrinkToFit="true"/>
      <protection locked="true" hidden="false"/>
    </xf>
    <xf numFmtId="164" fontId="12" fillId="2" borderId="29"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6" fontId="10" fillId="0" borderId="55" xfId="21" applyFont="true" applyBorder="true" applyAlignment="true" applyProtection="false">
      <alignment horizontal="general" vertical="center" textRotation="0" wrapText="false" indent="0" shrinkToFit="true"/>
      <protection locked="true" hidden="false"/>
    </xf>
    <xf numFmtId="166" fontId="10" fillId="0" borderId="56" xfId="21" applyFont="true" applyBorder="true" applyAlignment="true" applyProtection="false">
      <alignment horizontal="general" vertical="center" textRotation="0" wrapText="false" indent="0" shrinkToFit="true"/>
      <protection locked="true" hidden="false"/>
    </xf>
    <xf numFmtId="166" fontId="10" fillId="0" borderId="57" xfId="21" applyFont="true" applyBorder="true" applyAlignment="true" applyProtection="false">
      <alignment horizontal="general" vertical="center" textRotation="0" wrapText="false" indent="0" shrinkToFit="true"/>
      <protection locked="true" hidden="false"/>
    </xf>
    <xf numFmtId="166" fontId="10" fillId="0" borderId="58"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true" applyAlignment="false" applyProtection="false">
      <alignment horizontal="general" vertical="center" textRotation="0" wrapText="false" indent="0" shrinkToFit="false"/>
      <protection locked="true" hidden="false"/>
    </xf>
    <xf numFmtId="170"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4" fontId="7" fillId="2" borderId="38" xfId="22" applyFont="true" applyBorder="true" applyAlignment="true" applyProtection="false">
      <alignment horizontal="center" vertical="center" textRotation="0" wrapText="false" indent="0" shrinkToFit="false"/>
      <protection locked="true" hidden="false"/>
    </xf>
    <xf numFmtId="165" fontId="10" fillId="0" borderId="38" xfId="19" applyFont="true" applyBorder="true" applyAlignment="true" applyProtection="true">
      <alignment horizontal="general"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47" xfId="19" applyFont="true" applyBorder="true" applyAlignment="true" applyProtection="true">
      <alignment horizontal="general"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7" xfId="22" applyFont="true" applyBorder="true" applyAlignment="false" applyProtection="false">
      <alignment horizontal="general" vertical="center" textRotation="0" wrapText="false" indent="0" shrinkToFit="false"/>
      <protection locked="true" hidden="false"/>
    </xf>
    <xf numFmtId="166" fontId="10" fillId="0" borderId="8" xfId="22" applyFont="true" applyBorder="tru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0" fillId="0" borderId="43" xfId="19" applyFont="true" applyBorder="true" applyAlignment="true" applyProtection="true">
      <alignment horizontal="general" vertical="center" textRotation="0" wrapText="false" indent="0" shrinkToFit="false"/>
      <protection locked="true" hidden="false"/>
    </xf>
    <xf numFmtId="165" fontId="10" fillId="0" borderId="44" xfId="19" applyFont="true" applyBorder="true" applyAlignment="true" applyProtection="true">
      <alignment horizontal="general" vertical="center" textRotation="0" wrapText="false" indent="0" shrinkToFit="false"/>
      <protection locked="true" hidden="false"/>
    </xf>
    <xf numFmtId="165" fontId="10" fillId="0" borderId="45" xfId="19" applyFont="true" applyBorder="true" applyAlignment="true" applyProtection="true">
      <alignment horizontal="general" vertical="center" textRotation="0" wrapText="false" indent="0" shrinkToFit="false"/>
      <protection locked="true" hidden="false"/>
    </xf>
    <xf numFmtId="166" fontId="10" fillId="0" borderId="18"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1"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general" vertical="center" textRotation="0" wrapText="fals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5" fontId="10" fillId="0" borderId="54" xfId="19" applyFont="true" applyBorder="true" applyAlignment="true" applyProtection="tru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5" fontId="10" fillId="0" borderId="30" xfId="19" applyFont="true" applyBorder="true" applyAlignment="true" applyProtection="tru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5" fontId="10" fillId="0" borderId="32" xfId="19" applyFont="true" applyBorder="true" applyAlignment="true" applyProtection="tru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37"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true" applyProtection="false">
      <alignment horizontal="general" vertical="center" textRotation="0" wrapText="false" indent="0" shrinkToFit="tru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20" xfId="22" applyFont="true" applyBorder="true" applyAlignment="false" applyProtection="false">
      <alignment horizontal="general" vertical="center" textRotation="0" wrapText="false" indent="0" shrinkToFit="false"/>
      <protection locked="true" hidden="false"/>
    </xf>
    <xf numFmtId="164" fontId="5" fillId="2" borderId="61" xfId="21" applyFont="true" applyBorder="true" applyAlignment="true" applyProtection="false">
      <alignment horizontal="general" vertical="center" textRotation="0" wrapText="false" indent="0" shrinkToFit="true"/>
      <protection locked="true" hidden="false"/>
    </xf>
    <xf numFmtId="165" fontId="10" fillId="0" borderId="62" xfId="19" applyFont="true" applyBorder="true" applyAlignment="true" applyProtection="true">
      <alignment horizontal="general" vertical="center" textRotation="0" wrapText="false" indent="0" shrinkToFit="false"/>
      <protection locked="true" hidden="false"/>
    </xf>
    <xf numFmtId="166" fontId="10" fillId="0" borderId="62"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4" fontId="5" fillId="2" borderId="63" xfId="21" applyFont="true" applyBorder="true" applyAlignment="true" applyProtection="false">
      <alignment horizontal="general" vertical="center" textRotation="0" wrapText="false" indent="0" shrinkToFit="true"/>
      <protection locked="true" hidden="false"/>
    </xf>
    <xf numFmtId="165" fontId="10" fillId="0" borderId="64" xfId="19"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false">
      <alignment horizontal="general" vertical="center" textRotation="0" wrapText="false" indent="0" shrinkToFit="true"/>
      <protection locked="true" hidden="false"/>
    </xf>
    <xf numFmtId="166" fontId="10" fillId="0" borderId="66" xfId="22" applyFont="true" applyBorder="true" applyAlignment="false" applyProtection="false">
      <alignment horizontal="general" vertical="center" textRotation="0" wrapText="false" indent="0" shrinkToFit="false"/>
      <protection locked="true" hidden="false"/>
    </xf>
    <xf numFmtId="166" fontId="10" fillId="0" borderId="67"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68"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5" fontId="10" fillId="0" borderId="48" xfId="19"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5" fontId="10" fillId="0" borderId="28" xfId="19" applyFont="true" applyBorder="true" applyAlignment="true" applyProtection="true">
      <alignment horizontal="general" vertical="center" textRotation="0" wrapText="false" indent="0" shrinkToFit="false"/>
      <protection locked="true" hidden="false"/>
    </xf>
    <xf numFmtId="165" fontId="10" fillId="0" borderId="19" xfId="19" applyFont="true" applyBorder="true" applyAlignment="true" applyProtection="tru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55" xfId="22" applyFont="true" applyBorder="true" applyAlignment="false" applyProtection="false">
      <alignment horizontal="general" vertical="center" textRotation="0" wrapText="false" indent="0" shrinkToFit="false"/>
      <protection locked="true" hidden="false"/>
    </xf>
    <xf numFmtId="166" fontId="10" fillId="0" borderId="70" xfId="22" applyFont="true" applyBorder="true" applyAlignment="false" applyProtection="false">
      <alignment horizontal="general" vertical="center" textRotation="0" wrapText="false" indent="0" shrinkToFit="false"/>
      <protection locked="true" hidden="false"/>
    </xf>
    <xf numFmtId="166" fontId="10" fillId="0" borderId="71" xfId="22" applyFont="true" applyBorder="true" applyAlignment="false" applyProtection="false">
      <alignment horizontal="general" vertical="center" textRotation="0" wrapText="false" indent="0" shrinkToFit="false"/>
      <protection locked="true" hidden="false"/>
    </xf>
    <xf numFmtId="166" fontId="10" fillId="0" borderId="5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24" fillId="2" borderId="72" xfId="22" applyFont="true" applyBorder="true" applyAlignment="true" applyProtection="false">
      <alignment horizontal="center" vertical="center" textRotation="0" wrapText="true" indent="0" shrinkToFit="false"/>
      <protection locked="true" hidden="false"/>
    </xf>
    <xf numFmtId="164" fontId="25" fillId="2" borderId="72" xfId="22" applyFont="true" applyBorder="true" applyAlignment="true" applyProtection="false">
      <alignment horizontal="center" vertical="center" textRotation="0" wrapText="true" indent="0" shrinkToFit="false"/>
      <protection locked="true" hidden="false"/>
    </xf>
    <xf numFmtId="164" fontId="7" fillId="2" borderId="7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73" xfId="21" applyFont="true" applyBorder="true" applyAlignment="true" applyProtection="false">
      <alignment horizontal="center" vertical="center" textRotation="0" wrapText="false" indent="0" shrinkToFit="false"/>
      <protection locked="true" hidden="false"/>
    </xf>
    <xf numFmtId="164" fontId="24" fillId="2" borderId="50" xfId="22" applyFont="true" applyBorder="true" applyAlignment="true" applyProtection="false">
      <alignment horizontal="center" vertical="center" textRotation="0" wrapText="true" indent="0" shrinkToFit="false"/>
      <protection locked="true" hidden="false"/>
    </xf>
    <xf numFmtId="164" fontId="24" fillId="2" borderId="51" xfId="22" applyFont="true" applyBorder="true" applyAlignment="true" applyProtection="false">
      <alignment horizontal="center" vertical="center" textRotation="0" wrapText="true" indent="0" shrinkToFit="false"/>
      <protection locked="true" hidden="false"/>
    </xf>
    <xf numFmtId="164" fontId="25" fillId="2" borderId="51" xfId="22" applyFont="true" applyBorder="true" applyAlignment="true" applyProtection="false">
      <alignment horizontal="center" vertical="center" textRotation="0" wrapText="true" indent="0" shrinkToFit="false"/>
      <protection locked="true" hidden="false"/>
    </xf>
    <xf numFmtId="164" fontId="7" fillId="2" borderId="51" xfId="22" applyFont="true" applyBorder="true" applyAlignment="true" applyProtection="false">
      <alignment horizontal="center" vertical="center" textRotation="0" wrapText="tru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5" fontId="5" fillId="3" borderId="74" xfId="19" applyFont="true" applyBorder="true" applyAlignment="true" applyProtection="true">
      <alignment horizontal="general" vertical="center" textRotation="0" wrapText="false" indent="0" shrinkToFit="false"/>
      <protection locked="true" hidden="false"/>
    </xf>
    <xf numFmtId="165" fontId="5" fillId="3" borderId="75" xfId="19" applyFont="true" applyBorder="true" applyAlignment="true" applyProtection="true">
      <alignment horizontal="general" vertical="center" textRotation="0" wrapText="false" indent="0" shrinkToFit="false"/>
      <protection locked="true" hidden="false"/>
    </xf>
    <xf numFmtId="165" fontId="5" fillId="3" borderId="76" xfId="19" applyFont="true" applyBorder="true" applyAlignment="true" applyProtection="true">
      <alignment horizontal="general" vertical="center" textRotation="0" wrapText="false" indent="0" shrinkToFit="false"/>
      <protection locked="true" hidden="false"/>
    </xf>
    <xf numFmtId="165" fontId="5" fillId="0" borderId="62" xfId="19" applyFont="true" applyBorder="true" applyAlignment="true" applyProtection="true">
      <alignment horizontal="general" vertical="center" textRotation="0" wrapText="false" indent="0" shrinkToFit="false"/>
      <protection locked="true" hidden="false"/>
    </xf>
    <xf numFmtId="165" fontId="10" fillId="0" borderId="10" xfId="19" applyFont="true" applyBorder="true" applyAlignment="true" applyProtection="true">
      <alignment horizontal="general"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0" fillId="0" borderId="7" xfId="19" applyFont="true" applyBorder="true" applyAlignment="true" applyProtection="true">
      <alignment horizontal="general" vertical="center" textRotation="0" wrapText="false" indent="0" shrinkToFit="false"/>
      <protection locked="true" hidden="false"/>
    </xf>
    <xf numFmtId="165" fontId="10" fillId="0" borderId="6" xfId="19" applyFont="true" applyBorder="true" applyAlignment="true" applyProtection="tru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24" fillId="2" borderId="77" xfId="22" applyFont="true" applyBorder="true" applyAlignment="true" applyProtection="false">
      <alignment horizontal="center" vertical="center" textRotation="0" wrapText="true" indent="0" shrinkToFit="false"/>
      <protection locked="true" hidden="false"/>
    </xf>
    <xf numFmtId="164" fontId="24" fillId="2" borderId="44" xfId="22" applyFont="true" applyBorder="true" applyAlignment="true" applyProtection="false">
      <alignment horizontal="center" vertical="center" textRotation="0" wrapText="true" indent="0" shrinkToFit="false"/>
      <protection locked="true" hidden="false"/>
    </xf>
    <xf numFmtId="164" fontId="25" fillId="2" borderId="44" xfId="22" applyFont="true" applyBorder="true" applyAlignment="true" applyProtection="false">
      <alignment horizontal="center" vertical="center" textRotation="0" wrapText="true" indent="0" shrinkToFit="false"/>
      <protection locked="true" hidden="false"/>
    </xf>
    <xf numFmtId="164" fontId="7" fillId="2" borderId="44" xfId="22" applyFont="true" applyBorder="true" applyAlignment="true" applyProtection="false">
      <alignment horizontal="center" vertical="center" textRotation="0" wrapText="true" indent="0" shrinkToFit="false"/>
      <protection locked="true" hidden="false"/>
    </xf>
    <xf numFmtId="164" fontId="7" fillId="2" borderId="53" xfId="22"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12" fillId="2" borderId="46" xfId="20" applyFont="true" applyBorder="true" applyAlignment="true" applyProtection="false">
      <alignment horizontal="general" vertical="center" textRotation="0" wrapText="true" indent="0" shrinkToFit="false"/>
      <protection locked="true" hidden="false"/>
    </xf>
    <xf numFmtId="164" fontId="12" fillId="2" borderId="63" xfId="20" applyFont="true" applyBorder="true" applyAlignment="true" applyProtection="false">
      <alignment horizontal="general" vertical="center" textRotation="0" wrapText="true" indent="0" shrinkToFit="false"/>
      <protection locked="true" hidden="false"/>
    </xf>
    <xf numFmtId="164" fontId="7" fillId="2" borderId="7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false" applyProtection="false">
      <alignment horizontal="general" vertical="center" textRotation="0" wrapText="false" indent="0" shrinkToFit="false"/>
      <protection locked="true" hidden="false"/>
    </xf>
    <xf numFmtId="166" fontId="10" fillId="0" borderId="3" xfId="22" applyFont="true" applyBorder="true" applyAlignment="false" applyProtection="false">
      <alignment horizontal="general" vertical="center" textRotation="0" wrapText="false" indent="0" shrinkToFit="false"/>
      <protection locked="true" hidden="false"/>
    </xf>
    <xf numFmtId="164" fontId="7" fillId="2" borderId="79" xfId="21" applyFont="true" applyBorder="true" applyAlignment="true" applyProtection="false">
      <alignment horizontal="center" vertical="center" textRotation="0" wrapText="false" indent="0" shrinkToFit="false"/>
      <protection locked="true" hidden="false"/>
    </xf>
    <xf numFmtId="164" fontId="24" fillId="2" borderId="43" xfId="22" applyFont="true" applyBorder="true" applyAlignment="true" applyProtection="false">
      <alignment horizontal="center" vertical="center" textRotation="0" wrapText="tru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false" applyProtection="false">
      <alignment horizontal="general" vertical="center" textRotation="0" wrapText="false" indent="0" shrinkToFit="false"/>
      <protection locked="true" hidden="false"/>
    </xf>
    <xf numFmtId="166" fontId="10" fillId="0" borderId="81" xfId="22" applyFont="true" applyBorder="true" applyAlignment="false" applyProtection="false">
      <alignment horizontal="general" vertical="center" textRotation="0" wrapText="false" indent="0" shrinkToFit="false"/>
      <protection locked="true" hidden="false"/>
    </xf>
    <xf numFmtId="166" fontId="10" fillId="0" borderId="15" xfId="22" applyFont="true" applyBorder="true" applyAlignment="false" applyProtection="false">
      <alignment horizontal="general" vertical="center" textRotation="0" wrapText="false" indent="0" shrinkToFit="false"/>
      <protection locked="true" hidden="false"/>
    </xf>
    <xf numFmtId="166" fontId="10" fillId="0" borderId="82" xfId="22" applyFont="true" applyBorder="true" applyAlignment="false" applyProtection="false">
      <alignment horizontal="general" vertical="center" textRotation="0" wrapText="false" indent="0" shrinkToFit="false"/>
      <protection locked="true" hidden="false"/>
    </xf>
    <xf numFmtId="166" fontId="10" fillId="0" borderId="83" xfId="22" applyFont="true" applyBorder="true" applyAlignment="false" applyProtection="false">
      <alignment horizontal="general" vertical="center" textRotation="0" wrapText="false" indent="0" shrinkToFit="false"/>
      <protection locked="true" hidden="false"/>
    </xf>
    <xf numFmtId="166" fontId="10" fillId="0" borderId="65" xfId="22" applyFont="true" applyBorder="true" applyAlignment="false" applyProtection="false">
      <alignment horizontal="general" vertical="center" textRotation="0" wrapText="false" indent="0" shrinkToFit="false"/>
      <protection locked="true" hidden="false"/>
    </xf>
    <xf numFmtId="166" fontId="10" fillId="0" borderId="47" xfId="22" applyFont="true" applyBorder="true" applyAlignment="false" applyProtection="fals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6" fontId="10" fillId="0" borderId="6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84" xfId="22"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49" xfId="19"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4" fontId="8" fillId="2" borderId="72" xfId="20" applyFont="true" applyBorder="true" applyAlignment="true" applyProtection="false">
      <alignment horizontal="center" vertical="center" textRotation="0" wrapText="false" indent="0" shrinkToFit="true"/>
      <protection locked="true" hidden="false"/>
    </xf>
    <xf numFmtId="164" fontId="8" fillId="2" borderId="72" xfId="20" applyFont="true" applyBorder="true" applyAlignment="true" applyProtection="false">
      <alignment horizontal="center" vertical="center" textRotation="0" wrapText="true" indent="0" shrinkToFit="true"/>
      <protection locked="true" hidden="false"/>
    </xf>
    <xf numFmtId="164" fontId="7" fillId="2" borderId="7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34" fillId="4" borderId="2" xfId="20" applyFont="true" applyBorder="true" applyAlignment="true" applyProtection="false">
      <alignment horizontal="center" vertical="center" textRotation="0" wrapText="false" indent="0" shrinkToFit="true"/>
      <protection locked="true" hidden="false"/>
    </xf>
    <xf numFmtId="164" fontId="34" fillId="4" borderId="2" xfId="20" applyFont="true" applyBorder="true" applyAlignment="true" applyProtection="false">
      <alignment horizontal="center" vertical="center" textRotation="0" wrapText="true" indent="0" shrinkToFit="true"/>
      <protection locked="true" hidden="false"/>
    </xf>
    <xf numFmtId="165" fontId="5" fillId="0" borderId="74" xfId="19" applyFont="true" applyBorder="true" applyAlignment="true" applyProtection="true">
      <alignment horizontal="general" vertical="center" textRotation="0" wrapText="false" indent="0" shrinkToFit="false"/>
      <protection locked="true" hidden="false"/>
    </xf>
    <xf numFmtId="165" fontId="5" fillId="0" borderId="75" xfId="19" applyFont="true" applyBorder="true" applyAlignment="true" applyProtection="true">
      <alignment horizontal="general" vertical="center" textRotation="0" wrapText="false" indent="0" shrinkToFit="false"/>
      <protection locked="true" hidden="false"/>
    </xf>
    <xf numFmtId="165" fontId="5" fillId="0" borderId="76" xfId="19"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true" indent="0" shrinkToFit="true"/>
      <protection locked="true" hidden="false"/>
    </xf>
    <xf numFmtId="164" fontId="34" fillId="4" borderId="50" xfId="20" applyFont="true" applyBorder="true" applyAlignment="true" applyProtection="false">
      <alignment horizontal="center" vertical="center" textRotation="0" wrapText="false" indent="0" shrinkToFit="true"/>
      <protection locked="true" hidden="false"/>
    </xf>
    <xf numFmtId="164" fontId="34" fillId="4" borderId="51" xfId="20" applyFont="true" applyBorder="true" applyAlignment="true" applyProtection="false">
      <alignment horizontal="center" vertical="center" textRotation="0" wrapText="true" indent="0" shrinkToFit="true"/>
      <protection locked="true" hidden="false"/>
    </xf>
    <xf numFmtId="164" fontId="34" fillId="4" borderId="51" xfId="20" applyFont="true" applyBorder="true" applyAlignment="true" applyProtection="false">
      <alignment horizontal="center" vertical="center" textRotation="0" wrapText="false" indent="0" shrinkToFit="tru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4" fontId="8" fillId="2" borderId="51" xfId="22" applyFont="true" applyBorder="true" applyAlignment="true" applyProtection="false">
      <alignment horizontal="center" vertical="center" textRotation="0" wrapText="true" indent="0" shrinkToFit="false"/>
      <protection locked="true" hidden="false"/>
    </xf>
    <xf numFmtId="164" fontId="7" fillId="2" borderId="85" xfId="21" applyFont="true" applyBorder="true" applyAlignment="false" applyProtection="false">
      <alignment horizontal="general" vertical="center" textRotation="0" wrapText="false" indent="0" shrinkToFit="false"/>
      <protection locked="true" hidden="false"/>
    </xf>
    <xf numFmtId="164" fontId="12" fillId="2" borderId="61" xfId="20" applyFont="true" applyBorder="true" applyAlignment="true" applyProtection="false">
      <alignment horizontal="general" vertical="center" textRotation="0" wrapText="true" indent="0" shrinkToFit="false"/>
      <protection locked="true" hidden="false"/>
    </xf>
    <xf numFmtId="164" fontId="12" fillId="2" borderId="86" xfId="20" applyFont="true" applyBorder="true" applyAlignment="true" applyProtection="false">
      <alignment horizontal="general" vertical="center" textRotation="0" wrapText="true" indent="0" shrinkToFit="false"/>
      <protection locked="true" hidden="false"/>
    </xf>
    <xf numFmtId="164" fontId="7" fillId="2" borderId="85" xfId="21" applyFont="true" applyBorder="true" applyAlignment="true" applyProtection="false">
      <alignment horizontal="center" vertical="center" textRotation="0" wrapText="false" indent="0" shrinkToFit="false"/>
      <protection locked="true" hidden="false"/>
    </xf>
    <xf numFmtId="164" fontId="34" fillId="4" borderId="43" xfId="20" applyFont="true" applyBorder="true" applyAlignment="true" applyProtection="false">
      <alignment horizontal="center" vertical="center" textRotation="0" wrapText="false" indent="0" shrinkToFit="true"/>
      <protection locked="true" hidden="false"/>
    </xf>
    <xf numFmtId="164" fontId="34" fillId="4" borderId="44" xfId="20" applyFont="true" applyBorder="true" applyAlignment="true" applyProtection="false">
      <alignment horizontal="center" vertical="center" textRotation="0" wrapText="true" indent="0" shrinkToFit="true"/>
      <protection locked="true" hidden="false"/>
    </xf>
    <xf numFmtId="164" fontId="34" fillId="4" borderId="44" xfId="20" applyFont="true" applyBorder="true" applyAlignment="true" applyProtection="false">
      <alignment horizontal="center" vertical="center" textRotation="0" wrapText="false" indent="0" shrinkToFit="true"/>
      <protection locked="true" hidden="false"/>
    </xf>
    <xf numFmtId="164" fontId="7" fillId="2" borderId="44" xfId="22" applyFont="true" applyBorder="true" applyAlignment="true" applyProtection="false">
      <alignment horizontal="center" vertical="center" textRotation="0" wrapText="false" indent="0" shrinkToFit="false"/>
      <protection locked="true" hidden="false"/>
    </xf>
    <xf numFmtId="164" fontId="8" fillId="2" borderId="44" xfId="22" applyFont="true" applyBorder="true" applyAlignment="true" applyProtection="false">
      <alignment horizontal="center" vertical="center" textRotation="0" wrapText="true" indent="0" shrinkToFit="fals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7" fillId="2" borderId="60" xfId="21" applyFont="true" applyBorder="true" applyAlignment="false" applyProtection="false">
      <alignment horizontal="general" vertical="center" textRotation="0" wrapText="false" indent="0" shrinkToFit="false"/>
      <protection locked="true" hidden="false"/>
    </xf>
    <xf numFmtId="164" fontId="12" fillId="2" borderId="65" xfId="20" applyFont="true" applyBorder="true" applyAlignment="true" applyProtection="false">
      <alignment horizontal="general" vertical="center" textRotation="0" wrapText="true" indent="0" shrinkToFit="false"/>
      <protection locked="true" hidden="false"/>
    </xf>
    <xf numFmtId="166" fontId="10" fillId="0" borderId="87" xfId="22" applyFont="true" applyBorder="true" applyAlignment="false" applyProtection="fals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7" fillId="2" borderId="29" xfId="22" applyFont="true" applyBorder="true" applyAlignment="true" applyProtection="false">
      <alignment horizontal="center" vertical="center" textRotation="0" wrapText="false" indent="0" shrinkToFit="false"/>
      <protection locked="true" hidden="false"/>
    </xf>
    <xf numFmtId="166" fontId="10" fillId="0" borderId="30" xfId="22" applyFont="true" applyBorder="true" applyAlignment="false" applyProtection="false">
      <alignment horizontal="general" vertical="center" textRotation="0" wrapText="false" indent="0" shrinkToFit="false"/>
      <protection locked="true" hidden="false"/>
    </xf>
    <xf numFmtId="166" fontId="10" fillId="0" borderId="31" xfId="22" applyFont="true" applyBorder="true" applyAlignment="false" applyProtection="false">
      <alignment horizontal="general" vertical="center" textRotation="0" wrapText="false" indent="0" shrinkToFit="false"/>
      <protection locked="true" hidden="false"/>
    </xf>
    <xf numFmtId="166" fontId="10" fillId="0" borderId="32" xfId="22" applyFont="true" applyBorder="true" applyAlignment="false" applyProtection="false">
      <alignment horizontal="general"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false" indent="0" shrinkToFit="false"/>
      <protection locked="true" hidden="false"/>
    </xf>
    <xf numFmtId="164" fontId="25" fillId="2" borderId="51" xfId="22" applyFont="true" applyBorder="true" applyAlignment="true" applyProtection="false">
      <alignment horizontal="center" vertical="center" textRotation="0" wrapText="false" indent="0" shrinkToFit="false"/>
      <protection locked="true" hidden="false"/>
    </xf>
    <xf numFmtId="165" fontId="5" fillId="2" borderId="2" xfId="19" applyFont="true" applyBorder="true" applyAlignment="true" applyProtection="true">
      <alignment horizontal="general" vertical="center" textRotation="0" wrapText="false" indent="0" shrinkToFit="false"/>
      <protection locked="true" hidden="false"/>
    </xf>
    <xf numFmtId="166" fontId="10" fillId="0" borderId="56" xfId="22" applyFont="true" applyBorder="true" applyAlignment="false" applyProtection="false">
      <alignment horizontal="general" vertical="center" textRotation="0" wrapText="false" indent="0" shrinkToFit="false"/>
      <protection locked="true" hidden="false"/>
    </xf>
    <xf numFmtId="166" fontId="10" fillId="0" borderId="5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5" fillId="2" borderId="5" xfId="22" applyFont="true" applyBorder="true" applyAlignment="true" applyProtection="false">
      <alignment horizontal="center" vertical="center" textRotation="0" wrapText="true" indent="0" shrinkToFit="false"/>
      <protection locked="true" hidden="false"/>
    </xf>
    <xf numFmtId="164" fontId="25" fillId="2" borderId="7" xfId="22" applyFont="true" applyBorder="true" applyAlignment="true" applyProtection="false">
      <alignment horizontal="center" vertical="center" textRotation="0" wrapText="true" indent="0" shrinkToFit="false"/>
      <protection locked="true" hidden="false"/>
    </xf>
    <xf numFmtId="165" fontId="5" fillId="3" borderId="2" xfId="19" applyFont="true" applyBorder="true" applyAlignment="true" applyProtection="true">
      <alignment horizontal="right" vertical="center" textRotation="0" wrapText="false" indent="0" shrinkToFit="false"/>
      <protection locked="true" hidden="false"/>
    </xf>
    <xf numFmtId="165" fontId="5" fillId="0" borderId="2" xfId="19" applyFont="true" applyBorder="true" applyAlignment="true" applyProtection="true">
      <alignment horizontal="right" vertical="center" textRotation="0" wrapText="false" indent="0" shrinkToFit="false"/>
      <protection locked="true" hidden="false"/>
    </xf>
    <xf numFmtId="165" fontId="10" fillId="0" borderId="10"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right" vertical="center" textRotation="0" wrapText="false" indent="0" shrinkToFit="false"/>
      <protection locked="true" hidden="false"/>
    </xf>
    <xf numFmtId="165" fontId="10" fillId="0" borderId="6" xfId="19" applyFont="true" applyBorder="true" applyAlignment="true" applyProtection="true">
      <alignment horizontal="right"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true" indent="0" shrinkToFit="false"/>
      <protection locked="true" hidden="false"/>
    </xf>
    <xf numFmtId="164" fontId="25" fillId="2" borderId="78"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10" fillId="0" borderId="43" xfId="19" applyFont="true" applyBorder="true" applyAlignment="true" applyProtection="true">
      <alignment horizontal="right" vertical="center" textRotation="0" wrapText="false" indent="0" shrinkToFit="false"/>
      <protection locked="true" hidden="false"/>
    </xf>
    <xf numFmtId="165" fontId="10" fillId="0" borderId="44" xfId="19" applyFont="true" applyBorder="true" applyAlignment="true" applyProtection="true">
      <alignment horizontal="right" vertical="center" textRotation="0" wrapText="false" indent="0" shrinkToFit="false"/>
      <protection locked="true" hidden="false"/>
    </xf>
    <xf numFmtId="165" fontId="10" fillId="0" borderId="45" xfId="19" applyFont="true" applyBorder="true" applyAlignment="true" applyProtection="true">
      <alignment horizontal="right" vertical="center" textRotation="0" wrapText="false" indent="0" shrinkToFit="false"/>
      <protection locked="true" hidden="false"/>
    </xf>
    <xf numFmtId="165" fontId="10" fillId="0" borderId="24" xfId="19" applyFont="true" applyBorder="true" applyAlignment="true" applyProtection="true">
      <alignment horizontal="right" vertical="center" textRotation="0" wrapText="false" indent="0" shrinkToFit="false"/>
      <protection locked="true" hidden="false"/>
    </xf>
    <xf numFmtId="165" fontId="10" fillId="0" borderId="2" xfId="19" applyFont="true" applyBorder="true" applyAlignment="true" applyProtection="true">
      <alignment horizontal="right" vertical="center" textRotation="0" wrapText="false" indent="0" shrinkToFit="false"/>
      <protection locked="true" hidden="false"/>
    </xf>
    <xf numFmtId="165" fontId="10" fillId="0" borderId="54" xfId="19" applyFont="true" applyBorder="true" applyAlignment="true" applyProtection="true">
      <alignment horizontal="right" vertical="center" textRotation="0" wrapText="false" indent="0" shrinkToFit="false"/>
      <protection locked="true" hidden="false"/>
    </xf>
    <xf numFmtId="165" fontId="10" fillId="0" borderId="30" xfId="19" applyFont="true" applyBorder="true" applyAlignment="true" applyProtection="true">
      <alignment horizontal="right" vertical="center" textRotation="0" wrapText="false" indent="0" shrinkToFit="false"/>
      <protection locked="true" hidden="false"/>
    </xf>
    <xf numFmtId="165" fontId="10" fillId="0" borderId="31" xfId="19" applyFont="true" applyBorder="true" applyAlignment="true" applyProtection="true">
      <alignment horizontal="right" vertical="center" textRotation="0" wrapText="false" indent="0" shrinkToFit="false"/>
      <protection locked="true" hidden="false"/>
    </xf>
    <xf numFmtId="165" fontId="10" fillId="0" borderId="32"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89"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0" shrinkToFit="false"/>
      <protection locked="true" hidden="false"/>
    </xf>
    <xf numFmtId="164" fontId="7" fillId="2" borderId="90"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6" fontId="10" fillId="0" borderId="7" xfId="22" applyFont="true" applyBorder="true" applyAlignment="true" applyProtection="false">
      <alignment horizontal="right" vertical="center" textRotation="0" wrapText="fals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43" xfId="22" applyFont="true" applyBorder="true" applyAlignment="true" applyProtection="false">
      <alignment horizontal="right" vertical="center" textRotation="0" wrapText="false" indent="0" shrinkToFit="false"/>
      <protection locked="true" hidden="false"/>
    </xf>
    <xf numFmtId="166" fontId="10" fillId="0" borderId="44" xfId="22" applyFont="true" applyBorder="true" applyAlignment="true" applyProtection="false">
      <alignment horizontal="right" vertical="center" textRotation="0" wrapText="false" indent="0" shrinkToFit="false"/>
      <protection locked="true" hidden="false"/>
    </xf>
    <xf numFmtId="166" fontId="10" fillId="0" borderId="53" xfId="22" applyFont="true" applyBorder="true" applyAlignment="true" applyProtection="false">
      <alignment horizontal="right" vertical="center" textRotation="0" wrapText="false" indent="0" shrinkToFit="false"/>
      <protection locked="true" hidden="false"/>
    </xf>
    <xf numFmtId="166" fontId="10" fillId="0" borderId="87" xfId="22" applyFont="true" applyBorder="true" applyAlignment="true" applyProtection="false">
      <alignment horizontal="right" vertical="center" textRotation="0" wrapText="false" indent="0" shrinkToFit="false"/>
      <protection locked="true" hidden="false"/>
    </xf>
    <xf numFmtId="166" fontId="10" fillId="0" borderId="24"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25" xfId="22" applyFont="true" applyBorder="true" applyAlignment="true" applyProtection="false">
      <alignment horizontal="right" vertical="center" textRotation="0" wrapText="false" indent="0" shrinkToFit="false"/>
      <protection locked="true" hidden="false"/>
    </xf>
    <xf numFmtId="166" fontId="10" fillId="0" borderId="26" xfId="22" applyFont="true" applyBorder="true" applyAlignment="true" applyProtection="false">
      <alignment horizontal="right" vertical="center" textRotation="0" wrapText="false" indent="0" shrinkToFit="false"/>
      <protection locked="true" hidden="false"/>
    </xf>
    <xf numFmtId="166" fontId="10" fillId="0" borderId="34"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36" xfId="22" applyFont="true" applyBorder="true" applyAlignment="true" applyProtection="false">
      <alignment horizontal="right" vertical="center" textRotation="0" wrapText="false" indent="0" shrinkToFit="false"/>
      <protection locked="true" hidden="false"/>
    </xf>
    <xf numFmtId="166" fontId="10" fillId="0" borderId="37" xfId="22" applyFont="true" applyBorder="true" applyAlignment="true" applyProtection="false">
      <alignment horizontal="right" vertical="center" textRotation="0" wrapText="false" indent="0" shrinkToFit="false"/>
      <protection locked="true" hidden="false"/>
    </xf>
    <xf numFmtId="166" fontId="10" fillId="0" borderId="39"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1" xfId="22" applyFont="true" applyBorder="true" applyAlignment="true" applyProtection="false">
      <alignment horizontal="right" vertical="center" textRotation="0" wrapText="false" indent="0" shrinkToFit="false"/>
      <protection locked="true" hidden="false"/>
    </xf>
    <xf numFmtId="166" fontId="10" fillId="0" borderId="42" xfId="22" applyFont="true" applyBorder="true" applyAlignment="true" applyProtection="false">
      <alignment horizontal="right" vertical="center" textRotation="0" wrapText="false" indent="0" shrinkToFit="false"/>
      <protection locked="true" hidden="false"/>
    </xf>
    <xf numFmtId="166" fontId="10" fillId="0" borderId="18" xfId="22" applyFont="true" applyBorder="true" applyAlignment="true" applyProtection="false">
      <alignment horizontal="right" vertical="center" textRotation="0" wrapText="false" indent="0" shrinkToFit="false"/>
      <protection locked="true" hidden="false"/>
    </xf>
    <xf numFmtId="166" fontId="10" fillId="0" borderId="28" xfId="22" applyFont="true" applyBorder="true" applyAlignment="true" applyProtection="false">
      <alignment horizontal="right" vertical="center" textRotation="0" wrapText="false" indent="0" shrinkToFit="false"/>
      <protection locked="true" hidden="false"/>
    </xf>
    <xf numFmtId="166" fontId="10" fillId="0" borderId="34" xfId="22" applyFont="true" applyBorder="true" applyAlignment="true" applyProtection="false">
      <alignment horizontal="right" vertical="center" textRotation="0" wrapText="false" indent="0" shrinkToFit="false"/>
      <protection locked="true" hidden="false"/>
    </xf>
    <xf numFmtId="166" fontId="10" fillId="0" borderId="66" xfId="22" applyFont="true" applyBorder="true" applyAlignment="true" applyProtection="false">
      <alignment horizontal="right" vertical="center" textRotation="0" wrapText="false" indent="0" shrinkToFit="false"/>
      <protection locked="true" hidden="false"/>
    </xf>
    <xf numFmtId="166" fontId="10" fillId="0" borderId="39" xfId="22" applyFont="true" applyBorder="true" applyAlignment="true" applyProtection="false">
      <alignment horizontal="right" vertical="center" textRotation="0" wrapText="false" indent="0" shrinkToFit="false"/>
      <protection locked="true" hidden="false"/>
    </xf>
    <xf numFmtId="166" fontId="10" fillId="0" borderId="48" xfId="22" applyFont="true" applyBorder="true" applyAlignment="true" applyProtection="false">
      <alignment horizontal="right" vertical="center" textRotation="0" wrapText="false" indent="0" shrinkToFit="false"/>
      <protection locked="true" hidden="false"/>
    </xf>
    <xf numFmtId="164" fontId="7" fillId="2" borderId="85" xfId="22" applyFont="true" applyBorder="true" applyAlignment="true" applyProtection="false">
      <alignment horizontal="center"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false" indent="0" shrinkToFit="false"/>
      <protection locked="true" hidden="false"/>
    </xf>
    <xf numFmtId="164" fontId="7" fillId="2" borderId="41" xfId="22" applyFont="true" applyBorder="true" applyAlignment="true" applyProtection="false">
      <alignment horizontal="center" vertical="center" textRotation="0" wrapText="false" indent="0" shrinkToFit="false"/>
      <protection locked="true" hidden="false"/>
    </xf>
    <xf numFmtId="164" fontId="7" fillId="2" borderId="32" xfId="22" applyFont="true" applyBorder="true" applyAlignment="true" applyProtection="false">
      <alignment horizontal="center"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73" fontId="5" fillId="0" borderId="2" xfId="22" applyFont="true" applyBorder="true" applyAlignment="true" applyProtection="false">
      <alignment horizontal="right" vertical="center" textRotation="0" wrapText="false" indent="0" shrinkToFit="false"/>
      <protection locked="true" hidden="false"/>
    </xf>
    <xf numFmtId="172" fontId="10" fillId="0" borderId="16" xfId="22" applyFont="true" applyBorder="true" applyAlignment="false" applyProtection="false">
      <alignment horizontal="general" vertical="center" textRotation="0" wrapText="false" indent="0" shrinkToFit="false"/>
      <protection locked="true" hidden="false"/>
    </xf>
    <xf numFmtId="172" fontId="10" fillId="0" borderId="7" xfId="22" applyFont="true" applyBorder="true" applyAlignment="false" applyProtection="false">
      <alignment horizontal="general" vertical="center" textRotation="0" wrapText="false" indent="0" shrinkToFit="false"/>
      <protection locked="true" hidden="false"/>
    </xf>
    <xf numFmtId="173" fontId="10" fillId="0" borderId="38"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false" applyProtection="false">
      <alignment horizontal="general" vertical="center" textRotation="0" wrapText="false" indent="0" shrinkToFit="false"/>
      <protection locked="true" hidden="false"/>
    </xf>
    <xf numFmtId="172" fontId="10" fillId="0" borderId="6"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81"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center" vertical="center" textRotation="0" wrapText="fals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center" vertical="center" textRotation="0" wrapText="false" indent="0" shrinkToFit="fals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4" xfId="21" applyFont="true" applyBorder="true" applyAlignment="false" applyProtection="false">
      <alignment horizontal="general" vertical="center" textRotation="0" wrapText="false" indent="0" shrinkToFit="false"/>
      <protection locked="true" hidden="false"/>
    </xf>
    <xf numFmtId="172" fontId="10" fillId="0" borderId="2" xfId="21" applyFont="true" applyBorder="true" applyAlignment="false" applyProtection="false">
      <alignment horizontal="general" vertical="center" textRotation="0" wrapText="false" indent="0" shrinkToFit="false"/>
      <protection locked="true" hidden="false"/>
    </xf>
    <xf numFmtId="172" fontId="10" fillId="0" borderId="54" xfId="21" applyFont="true" applyBorder="true" applyAlignment="false" applyProtection="false">
      <alignment horizontal="general" vertical="center" textRotation="0" wrapText="false" indent="0" shrinkToFit="false"/>
      <protection locked="true" hidden="false"/>
    </xf>
    <xf numFmtId="172" fontId="43" fillId="0" borderId="91" xfId="22" applyFont="true" applyBorder="true" applyAlignment="false" applyProtection="false">
      <alignment horizontal="general" vertical="center" textRotation="0" wrapText="false" indent="0" shrinkToFit="false"/>
      <protection locked="true" hidden="false"/>
    </xf>
    <xf numFmtId="165" fontId="43" fillId="0" borderId="91" xfId="19" applyFont="true" applyBorder="true" applyAlignment="true" applyProtection="true">
      <alignment horizontal="general" vertical="center" textRotation="0" wrapText="false" indent="0" shrinkToFit="false"/>
      <protection locked="true" hidden="false"/>
    </xf>
    <xf numFmtId="173" fontId="43" fillId="0" borderId="91" xfId="22" applyFont="true" applyBorder="true" applyAlignment="true" applyProtection="false">
      <alignment horizontal="right" vertical="center" textRotation="0" wrapText="false" indent="0" shrinkToFit="false"/>
      <protection locked="true" hidden="false"/>
    </xf>
    <xf numFmtId="172" fontId="10" fillId="0" borderId="30" xfId="22"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3" fontId="10" fillId="0" borderId="30" xfId="21" applyFont="true" applyBorder="true" applyAlignment="false" applyProtection="false">
      <alignment horizontal="general" vertical="center" textRotation="0" wrapText="false" indent="0" shrinkToFit="false"/>
      <protection locked="true" hidden="false"/>
    </xf>
    <xf numFmtId="172" fontId="10" fillId="0" borderId="31" xfId="21" applyFont="true" applyBorder="true" applyAlignment="false" applyProtection="false">
      <alignment horizontal="general" vertical="center" textRotation="0" wrapText="false" indent="0" shrinkToFit="false"/>
      <protection locked="true" hidden="false"/>
    </xf>
    <xf numFmtId="172" fontId="10" fillId="0" borderId="32"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64" fontId="5" fillId="2" borderId="85" xfId="21" applyFont="true" applyBorder="true" applyAlignment="true" applyProtection="false">
      <alignment horizontal="general" vertical="center" textRotation="0" wrapText="false" indent="0" shrinkToFit="true"/>
      <protection locked="true" hidden="false"/>
    </xf>
    <xf numFmtId="172" fontId="10" fillId="0" borderId="43" xfId="22" applyFont="true" applyBorder="true" applyAlignment="false" applyProtection="false">
      <alignment horizontal="general" vertical="center" textRotation="0" wrapText="false" indent="0" shrinkToFit="false"/>
      <protection locked="true" hidden="false"/>
    </xf>
    <xf numFmtId="172" fontId="10" fillId="0" borderId="44" xfId="22" applyFont="true" applyBorder="true" applyAlignment="false" applyProtection="false">
      <alignment horizontal="general" vertical="center" textRotation="0" wrapText="false" indent="0" shrinkToFit="false"/>
      <protection locked="true" hidden="false"/>
    </xf>
    <xf numFmtId="173" fontId="10" fillId="0" borderId="89" xfId="21" applyFont="true" applyBorder="true" applyAlignment="true" applyProtection="false">
      <alignment horizontal="general" vertical="center" textRotation="0" wrapText="false" indent="0" shrinkToFit="true"/>
      <protection locked="true" hidden="false"/>
    </xf>
    <xf numFmtId="172" fontId="10" fillId="0" borderId="44" xfId="22" applyFont="true" applyBorder="true" applyAlignment="true" applyProtection="false">
      <alignment horizontal="general" vertical="center" textRotation="0" wrapText="false" indent="0" shrinkToFit="true"/>
      <protection locked="true" hidden="false"/>
    </xf>
    <xf numFmtId="172" fontId="10" fillId="0" borderId="92" xfId="22" applyFont="true" applyBorder="true" applyAlignment="true" applyProtection="false">
      <alignment horizontal="general" vertical="center" textRotation="0" wrapText="false" indent="0" shrinkToFit="tru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3" xfId="21" applyFont="true" applyBorder="true" applyAlignment="true" applyProtection="false">
      <alignment horizontal="general" vertical="center" textRotation="0" wrapText="false" indent="0" shrinkToFit="true"/>
      <protection locked="true" hidden="false"/>
    </xf>
    <xf numFmtId="172" fontId="10" fillId="0" borderId="2" xfId="22" applyFont="true" applyBorder="true" applyAlignment="true" applyProtection="false">
      <alignment horizontal="general" vertical="center" textRotation="0" wrapText="false" indent="0" shrinkToFit="true"/>
      <protection locked="true" hidden="false"/>
    </xf>
    <xf numFmtId="172" fontId="10" fillId="0" borderId="93" xfId="22" applyFont="true" applyBorder="true" applyAlignment="true" applyProtection="false">
      <alignment horizontal="general" vertical="center" textRotation="0" wrapText="false" indent="0" shrinkToFit="true"/>
      <protection locked="true" hidden="false"/>
    </xf>
    <xf numFmtId="172" fontId="10" fillId="0" borderId="30" xfId="22"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3" fontId="10" fillId="0" borderId="29" xfId="21" applyFont="true" applyBorder="true" applyAlignment="true" applyProtection="false">
      <alignment horizontal="general" vertical="center" textRotation="0" wrapText="false" indent="0" shrinkToFit="true"/>
      <protection locked="true" hidden="false"/>
    </xf>
    <xf numFmtId="172" fontId="10" fillId="0" borderId="31" xfId="22" applyFont="true" applyBorder="true" applyAlignment="true" applyProtection="false">
      <alignment horizontal="general" vertical="center" textRotation="0" wrapText="false" indent="0" shrinkToFit="true"/>
      <protection locked="true" hidden="false"/>
    </xf>
    <xf numFmtId="172" fontId="10" fillId="0" borderId="94" xfId="22" applyFont="true" applyBorder="true" applyAlignment="true" applyProtection="false">
      <alignment horizontal="general" vertical="center" textRotation="0" wrapText="false" indent="0" shrinkToFit="true"/>
      <protection locked="true" hidden="false"/>
    </xf>
    <xf numFmtId="172" fontId="5" fillId="0" borderId="0" xfId="22" applyFont="true" applyBorder="true" applyAlignment="true" applyProtection="false">
      <alignment horizontal="general" vertical="center" textRotation="0" wrapText="false" indent="0" shrinkToFit="true"/>
      <protection locked="true" hidden="false"/>
    </xf>
    <xf numFmtId="173" fontId="10" fillId="0" borderId="0" xfId="21" applyFont="true" applyBorder="true" applyAlignment="true" applyProtection="false">
      <alignment horizontal="general" vertical="center" textRotation="0" wrapText="false" indent="0" shrinkToFit="true"/>
      <protection locked="true" hidden="false"/>
    </xf>
    <xf numFmtId="172" fontId="10" fillId="0" borderId="0" xfId="22" applyFont="true" applyBorder="true" applyAlignment="true" applyProtection="false">
      <alignment horizontal="general" vertical="center" textRotation="0" wrapText="false" indent="0" shrinkToFit="true"/>
      <protection locked="true" hidden="false"/>
    </xf>
    <xf numFmtId="164" fontId="25" fillId="2" borderId="72" xfId="22" applyFont="true" applyBorder="true" applyAlignment="true" applyProtection="false">
      <alignment horizontal="center" vertical="center" textRotation="0" wrapText="false" indent="0" shrinkToFit="false"/>
      <protection locked="true" hidden="false"/>
    </xf>
    <xf numFmtId="165" fontId="5" fillId="0" borderId="95" xfId="19" applyFont="true" applyBorder="true" applyAlignment="true" applyProtection="true">
      <alignment horizontal="general" vertical="center" textRotation="0" wrapText="false" indent="0" shrinkToFit="false"/>
      <protection locked="true" hidden="false"/>
    </xf>
    <xf numFmtId="166" fontId="10" fillId="0" borderId="6" xfId="22" applyFont="true" applyBorder="true" applyAlignment="false" applyProtection="false">
      <alignment horizontal="general" vertical="center" textRotation="0" wrapText="false" indent="0" shrinkToFit="false"/>
      <protection locked="true" hidden="false"/>
    </xf>
    <xf numFmtId="164" fontId="25" fillId="2" borderId="50"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98"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0" xfId="22" applyFont="true" applyBorder="true" applyAlignment="true" applyProtection="false">
      <alignment horizontal="center" vertical="center" textRotation="0" wrapText="false" indent="0" shrinkToFit="false"/>
      <protection locked="true" hidden="false"/>
    </xf>
    <xf numFmtId="164" fontId="7" fillId="2" borderId="99" xfId="22" applyFont="true" applyBorder="true" applyAlignment="true" applyProtection="false">
      <alignment horizontal="center" vertical="center" textRotation="0" wrapText="false" indent="0" shrinkToFit="false"/>
      <protection locked="true" hidden="false"/>
    </xf>
    <xf numFmtId="164" fontId="7" fillId="2" borderId="100" xfId="22" applyFont="true" applyBorder="true" applyAlignment="true" applyProtection="false">
      <alignment horizontal="center" vertical="center" textRotation="0" wrapText="false" indent="0" shrinkToFit="false"/>
      <protection locked="true" hidden="false"/>
    </xf>
    <xf numFmtId="170" fontId="5" fillId="0" borderId="2" xfId="22" applyFont="true" applyBorder="true" applyAlignment="false" applyProtection="false">
      <alignment horizontal="general" vertical="center" textRotation="0" wrapText="false" indent="0" shrinkToFit="false"/>
      <protection locked="true" hidden="false"/>
    </xf>
    <xf numFmtId="170" fontId="10" fillId="0" borderId="10" xfId="22" applyFont="true" applyBorder="true" applyAlignment="false" applyProtection="false">
      <alignment horizontal="general" vertical="center" textRotation="0" wrapText="false" indent="0" shrinkToFit="false"/>
      <protection locked="true" hidden="false"/>
    </xf>
    <xf numFmtId="170" fontId="10" fillId="0" borderId="6"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2" borderId="101" xfId="22" applyFont="true" applyBorder="true" applyAlignment="true" applyProtection="false">
      <alignment horizontal="center" vertical="center" textRotation="0" wrapText="false" indent="0" shrinkToFit="false"/>
      <protection locked="true" hidden="false"/>
    </xf>
    <xf numFmtId="166" fontId="10" fillId="0" borderId="102" xfId="22" applyFont="true" applyBorder="true" applyAlignment="false" applyProtection="false">
      <alignment horizontal="general" vertical="center" textRotation="0" wrapText="false" indent="0" shrinkToFit="false"/>
      <protection locked="true" hidden="false"/>
    </xf>
    <xf numFmtId="166" fontId="10" fillId="0" borderId="103" xfId="22" applyFont="true" applyBorder="true" applyAlignment="false" applyProtection="false">
      <alignment horizontal="general" vertical="center" textRotation="0" wrapText="false" indent="0" shrinkToFit="false"/>
      <protection locked="true" hidden="false"/>
    </xf>
    <xf numFmtId="166" fontId="10" fillId="0" borderId="93" xfId="22" applyFont="true" applyBorder="true" applyAlignment="false" applyProtection="false">
      <alignment horizontal="general" vertical="center" textRotation="0" wrapText="false" indent="0"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6" fontId="10" fillId="0" borderId="104" xfId="22" applyFont="true" applyBorder="true" applyAlignment="false" applyProtection="false">
      <alignment horizontal="general" vertical="center" textRotation="0" wrapText="false" indent="0" shrinkToFit="false"/>
      <protection locked="true" hidden="false"/>
    </xf>
    <xf numFmtId="166" fontId="5" fillId="0" borderId="2" xfId="23" applyFont="true" applyBorder="true" applyAlignment="false" applyProtection="false">
      <alignment horizontal="general" vertical="center" textRotation="0" wrapText="false" indent="0" shrinkToFit="false"/>
      <protection locked="true" hidden="false"/>
    </xf>
    <xf numFmtId="166" fontId="10" fillId="0" borderId="39" xfId="23" applyFont="true" applyBorder="true" applyAlignment="false" applyProtection="false">
      <alignment horizontal="general" vertical="center" textRotation="0" wrapText="false" indent="0" shrinkToFit="false"/>
      <protection locked="true" hidden="false"/>
    </xf>
    <xf numFmtId="166" fontId="10" fillId="0" borderId="40" xfId="23" applyFont="true" applyBorder="true" applyAlignment="false" applyProtection="false">
      <alignment horizontal="general" vertical="center" textRotation="0" wrapText="false" indent="0" shrinkToFit="false"/>
      <protection locked="true" hidden="false"/>
    </xf>
    <xf numFmtId="166" fontId="10" fillId="0" borderId="98" xfId="23"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50" fillId="2" borderId="2" xfId="23" applyFont="true" applyBorder="true" applyAlignment="true" applyProtection="false">
      <alignment horizontal="center" vertical="center" textRotation="0" wrapText="false" indent="0" shrinkToFit="true"/>
      <protection locked="true" hidden="false"/>
    </xf>
    <xf numFmtId="164" fontId="50" fillId="2" borderId="2" xfId="23"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50" fillId="2" borderId="50" xfId="23" applyFont="true" applyBorder="true" applyAlignment="true" applyProtection="false">
      <alignment horizontal="center" vertical="center" textRotation="0" wrapText="false" indent="0" shrinkToFit="true"/>
      <protection locked="true" hidden="false"/>
    </xf>
    <xf numFmtId="164" fontId="50" fillId="2" borderId="51" xfId="23" applyFont="true" applyBorder="true" applyAlignment="true" applyProtection="false">
      <alignment horizontal="center" vertical="center" textRotation="0" wrapText="true" indent="0" shrinkToFit="true"/>
      <protection locked="true" hidden="false"/>
    </xf>
    <xf numFmtId="164" fontId="50" fillId="2" borderId="51" xfId="23" applyFont="true" applyBorder="true" applyAlignment="true" applyProtection="false">
      <alignment horizontal="center" vertical="center" textRotation="0" wrapText="false" indent="0" shrinkToFit="true"/>
      <protection locked="true" hidden="false"/>
    </xf>
    <xf numFmtId="164" fontId="12" fillId="2" borderId="105"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10" fillId="0" borderId="4" xfId="19" applyFont="true" applyBorder="true" applyAlignment="true" applyProtection="tru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7"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50" fillId="2" borderId="10" xfId="23" applyFont="true" applyBorder="true" applyAlignment="true" applyProtection="false">
      <alignment horizontal="center" vertical="center" textRotation="0" wrapText="false" indent="0" shrinkToFit="true"/>
      <protection locked="true" hidden="false"/>
    </xf>
    <xf numFmtId="164" fontId="50" fillId="2" borderId="5" xfId="23" applyFont="true" applyBorder="true" applyAlignment="true" applyProtection="false">
      <alignment horizontal="center" vertical="center" textRotation="0" wrapText="true" indent="0" shrinkToFit="true"/>
      <protection locked="true" hidden="false"/>
    </xf>
    <xf numFmtId="164" fontId="50" fillId="2" borderId="5" xfId="23" applyFont="true" applyBorder="true" applyAlignment="true" applyProtection="false">
      <alignment horizontal="center" vertical="center" textRotation="0" wrapText="false" indent="0" shrinkToFit="true"/>
      <protection locked="true" hidden="false"/>
    </xf>
    <xf numFmtId="164" fontId="12" fillId="2" borderId="101"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6" fontId="10" fillId="0" borderId="41" xfId="23" applyFont="true" applyBorder="true" applyAlignment="false" applyProtection="false">
      <alignment horizontal="general" vertical="center" textRotation="0" wrapText="false" indent="0" shrinkToFit="false"/>
      <protection locked="true" hidden="false"/>
    </xf>
    <xf numFmtId="166" fontId="10"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false" applyProtection="false">
      <alignment horizontal="general" vertical="center" textRotation="0" wrapText="false" indent="0" shrinkToFit="false"/>
      <protection locked="true" hidden="false"/>
    </xf>
    <xf numFmtId="166" fontId="10" fillId="0" borderId="44" xfId="23" applyFont="true" applyBorder="true" applyAlignment="false" applyProtection="false">
      <alignment horizontal="general" vertical="center" textRotation="0" wrapText="false" indent="0" shrinkToFit="false"/>
      <protection locked="true" hidden="false"/>
    </xf>
    <xf numFmtId="166" fontId="10" fillId="0" borderId="53" xfId="23" applyFont="true" applyBorder="true" applyAlignment="false" applyProtection="false">
      <alignment horizontal="general" vertical="center" textRotation="0" wrapText="false" indent="0" shrinkToFit="false"/>
      <protection locked="true" hidden="false"/>
    </xf>
    <xf numFmtId="166" fontId="10" fillId="0" borderId="26"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false" applyProtection="false">
      <alignment horizontal="general" vertical="center" textRotation="0" wrapText="false" indent="0" shrinkToFit="false"/>
      <protection locked="true" hidden="false"/>
    </xf>
    <xf numFmtId="166" fontId="10" fillId="0" borderId="25" xfId="23" applyFont="true" applyBorder="true" applyAlignment="false" applyProtection="false">
      <alignment horizontal="general" vertical="center" textRotation="0" wrapText="false" indent="0" shrinkToFit="false"/>
      <protection locked="true" hidden="false"/>
    </xf>
    <xf numFmtId="166" fontId="10" fillId="0" borderId="34" xfId="23" applyFont="true" applyBorder="true" applyAlignment="false" applyProtection="false">
      <alignment horizontal="general" vertical="center" textRotation="0" wrapText="false" indent="0" shrinkToFit="false"/>
      <protection locked="true" hidden="false"/>
    </xf>
    <xf numFmtId="166" fontId="10" fillId="0" borderId="35"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false" applyProtection="false">
      <alignment horizontal="general" vertical="center" textRotation="0" wrapText="false" indent="0" shrinkToFit="false"/>
      <protection locked="true" hidden="false"/>
    </xf>
    <xf numFmtId="166" fontId="10" fillId="0" borderId="37" xfId="23" applyFont="true" applyBorder="true" applyAlignment="false" applyProtection="false">
      <alignment horizontal="general" vertical="center" textRotation="0" wrapText="false" indent="0" shrinkToFit="false"/>
      <protection locked="true" hidden="false"/>
    </xf>
    <xf numFmtId="164" fontId="7" fillId="2" borderId="38" xfId="23" applyFont="true" applyBorder="true" applyAlignment="true" applyProtection="false">
      <alignment horizontal="center" vertical="center" textRotation="0" wrapText="false" indent="0" shrinkToFit="false"/>
      <protection locked="true" hidden="false"/>
    </xf>
    <xf numFmtId="166" fontId="10" fillId="0" borderId="28" xfId="23" applyFont="true" applyBorder="true" applyAlignment="false" applyProtection="false">
      <alignment horizontal="general" vertical="center" textRotation="0" wrapText="false" indent="0" shrinkToFit="false"/>
      <protection locked="true" hidden="false"/>
    </xf>
    <xf numFmtId="166" fontId="10" fillId="0" borderId="19" xfId="23" applyFont="true" applyBorder="true" applyAlignment="false" applyProtection="false">
      <alignment horizontal="general" vertical="center" textRotation="0" wrapText="false" indent="0" shrinkToFit="false"/>
      <protection locked="true" hidden="false"/>
    </xf>
    <xf numFmtId="166" fontId="10" fillId="0" borderId="21" xfId="23" applyFont="true" applyBorder="true" applyAlignment="false" applyProtection="false">
      <alignment horizontal="general" vertical="center" textRotation="0" wrapText="false" indent="0" shrinkToFit="false"/>
      <protection locked="true" hidden="false"/>
    </xf>
    <xf numFmtId="166" fontId="10" fillId="0" borderId="22" xfId="23" applyFont="true" applyBorder="true" applyAlignment="false" applyProtection="false">
      <alignment horizontal="general" vertical="center" textRotation="0" wrapText="false" indent="0" shrinkToFit="false"/>
      <protection locked="true" hidden="false"/>
    </xf>
    <xf numFmtId="166" fontId="10" fillId="0" borderId="62" xfId="23" applyFont="true" applyBorder="true" applyAlignment="false" applyProtection="false">
      <alignment horizontal="general" vertical="center" textRotation="0" wrapText="false" indent="0" shrinkToFit="false"/>
      <protection locked="true" hidden="false"/>
    </xf>
    <xf numFmtId="166" fontId="10" fillId="0" borderId="66" xfId="23" applyFont="true" applyBorder="true" applyAlignment="false" applyProtection="false">
      <alignment horizontal="general" vertical="center" textRotation="0" wrapText="false" indent="0" shrinkToFit="false"/>
      <protection locked="true" hidden="false"/>
    </xf>
    <xf numFmtId="166" fontId="10" fillId="0" borderId="48" xfId="23" applyFont="true" applyBorder="true" applyAlignment="fals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false" applyProtection="false">
      <alignment horizontal="general" vertical="center" textRotation="0" wrapText="false" indent="0" shrinkToFit="false"/>
      <protection locked="true" hidden="false"/>
    </xf>
    <xf numFmtId="166" fontId="10" fillId="0" borderId="8" xfId="23" applyFont="true" applyBorder="true" applyAlignment="false" applyProtection="false">
      <alignment horizontal="general" vertical="center" textRotation="0" wrapText="false" indent="0" shrinkToFit="false"/>
      <protection locked="true" hidden="false"/>
    </xf>
    <xf numFmtId="164" fontId="25" fillId="2" borderId="50" xfId="23" applyFont="true" applyBorder="true" applyAlignment="true" applyProtection="false">
      <alignment horizontal="center" vertical="center" textRotation="0" wrapText="false" indent="0" shrinkToFit="false"/>
      <protection locked="true" hidden="false"/>
    </xf>
    <xf numFmtId="164" fontId="25" fillId="2" borderId="51" xfId="23" applyFont="true" applyBorder="true" applyAlignment="true" applyProtection="false">
      <alignment horizontal="center" vertical="center" textRotation="0" wrapText="false" indent="0" shrinkToFit="false"/>
      <protection locked="true" hidden="false"/>
    </xf>
    <xf numFmtId="164" fontId="7" fillId="2" borderId="52"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false" applyProtection="false">
      <alignment horizontal="general" vertical="center" textRotation="0" wrapText="false" indent="0" shrinkToFit="false"/>
      <protection locked="true" hidden="false"/>
    </xf>
    <xf numFmtId="166" fontId="10" fillId="0" borderId="18" xfId="23" applyFont="true" applyBorder="true" applyAlignment="false" applyProtection="false">
      <alignment horizontal="general" vertical="center" textRotation="0" wrapText="false" indent="0" shrinkToFit="false"/>
      <protection locked="true" hidden="false"/>
    </xf>
    <xf numFmtId="164" fontId="25" fillId="2" borderId="88"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true" applyProtection="false">
      <alignment horizontal="right" vertical="center" textRotation="0" wrapText="false" indent="0" shrinkToFit="false"/>
      <protection locked="true" hidden="false"/>
    </xf>
    <xf numFmtId="166" fontId="10" fillId="0" borderId="22" xfId="23" applyFont="true" applyBorder="true" applyAlignment="true" applyProtection="false">
      <alignment horizontal="right" vertical="center" textRotation="0" wrapText="false" indent="0" shrinkToFit="false"/>
      <protection locked="true" hidden="false"/>
    </xf>
    <xf numFmtId="166" fontId="10" fillId="0" borderId="37" xfId="23" applyFont="true" applyBorder="true" applyAlignment="true" applyProtection="false">
      <alignment horizontal="right" vertical="center" textRotation="0" wrapText="false" indent="0" shrinkToFit="false"/>
      <protection locked="true" hidden="false"/>
    </xf>
    <xf numFmtId="166" fontId="10" fillId="0" borderId="4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10" fillId="0" borderId="77" xfId="19" applyFont="true" applyBorder="true" applyAlignment="true" applyProtection="true">
      <alignment horizontal="general" vertical="center" textRotation="0" wrapText="false" indent="0" shrinkToFit="false"/>
      <protection locked="true" hidden="false"/>
    </xf>
    <xf numFmtId="165" fontId="10" fillId="0" borderId="92" xfId="19" applyFont="true" applyBorder="true" applyAlignment="true" applyProtection="true">
      <alignment horizontal="general" vertical="center" textRotation="0" wrapText="false" indent="0" shrinkToFit="false"/>
      <protection locked="true" hidden="false"/>
    </xf>
    <xf numFmtId="165" fontId="10" fillId="0" borderId="93" xfId="19" applyFont="true" applyBorder="true" applyAlignment="true" applyProtection="true">
      <alignment horizontal="general" vertical="center" textRotation="0" wrapText="false" indent="0" shrinkToFit="false"/>
      <protection locked="true" hidden="false"/>
    </xf>
    <xf numFmtId="165" fontId="10" fillId="0" borderId="94" xfId="19" applyFont="true" applyBorder="true" applyAlignment="true" applyProtection="true">
      <alignment horizontal="general" vertical="center" textRotation="0" wrapText="false" indent="0" shrinkToFit="false"/>
      <protection locked="true" hidden="false"/>
    </xf>
    <xf numFmtId="166" fontId="10" fillId="0" borderId="27" xfId="23" applyFont="true" applyBorder="true" applyAlignment="false" applyProtection="false">
      <alignment horizontal="general" vertical="center" textRotation="0" wrapText="false" indent="0" shrinkToFit="false"/>
      <protection locked="true" hidden="false"/>
    </xf>
    <xf numFmtId="166" fontId="10" fillId="0" borderId="69" xfId="23" applyFont="true" applyBorder="true" applyAlignment="false" applyProtection="false">
      <alignment horizontal="general" vertical="center" textRotation="0" wrapText="false" indent="0" shrinkToFit="false"/>
      <protection locked="true" hidden="false"/>
    </xf>
    <xf numFmtId="166" fontId="10" fillId="0" borderId="55" xfId="23" applyFont="true" applyBorder="true" applyAlignment="false" applyProtection="false">
      <alignment horizontal="general" vertical="center" textRotation="0" wrapText="false" indent="0" shrinkToFit="false"/>
      <protection locked="true" hidden="false"/>
    </xf>
    <xf numFmtId="166" fontId="10" fillId="0" borderId="70" xfId="23" applyFont="true" applyBorder="true" applyAlignment="false" applyProtection="false">
      <alignment horizontal="general" vertical="center" textRotation="0" wrapText="false" indent="0" shrinkToFit="false"/>
      <protection locked="true" hidden="false"/>
    </xf>
    <xf numFmtId="166" fontId="10" fillId="0" borderId="71" xfId="23" applyFont="true" applyBorder="true" applyAlignment="false" applyProtection="false">
      <alignment horizontal="general" vertical="center" textRotation="0" wrapText="false" indent="0" shrinkToFit="false"/>
      <protection locked="true" hidden="false"/>
    </xf>
    <xf numFmtId="164" fontId="7" fillId="2" borderId="9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5" fontId="5" fillId="0" borderId="0" xfId="23" applyFont="true" applyBorder="true" applyAlignment="true" applyProtection="false">
      <alignment horizontal="center" vertical="center" textRotation="0" wrapText="false" indent="0" shrinkToFit="false"/>
      <protection locked="true" hidden="false"/>
    </xf>
    <xf numFmtId="175" fontId="7" fillId="2" borderId="2" xfId="23" applyFont="true" applyBorder="true" applyAlignment="true" applyProtection="false">
      <alignment horizontal="center" vertical="center" textRotation="0" wrapText="false" indent="0" shrinkToFit="false"/>
      <protection locked="true" hidden="false"/>
    </xf>
    <xf numFmtId="164" fontId="7" fillId="5" borderId="2" xfId="23" applyFont="true" applyBorder="true" applyAlignment="true" applyProtection="false">
      <alignment horizontal="center" vertical="center" textRotation="0" wrapText="false" indent="0" shrinkToFit="false"/>
      <protection locked="true" hidden="false"/>
    </xf>
    <xf numFmtId="176" fontId="7" fillId="2"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10" fillId="0" borderId="2"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5" fillId="0" borderId="0" xfId="23" applyFont="true" applyBorder="false" applyAlignment="false" applyProtection="false">
      <alignment horizontal="general" vertical="center" textRotation="0" wrapText="false" indent="0" shrinkToFit="false"/>
      <protection locked="true" hidden="false"/>
    </xf>
    <xf numFmtId="176" fontId="7" fillId="0" borderId="0" xfId="23" applyFont="true" applyBorder="false" applyAlignment="false" applyProtection="false">
      <alignment horizontal="general" vertical="center" textRotation="0" wrapText="false" indent="0" shrinkToFit="false"/>
      <protection locked="true" hidden="false"/>
    </xf>
    <xf numFmtId="176" fontId="7" fillId="2" borderId="2" xfId="22" applyFont="true" applyBorder="true" applyAlignment="true" applyProtection="false">
      <alignment horizontal="center" vertical="center" textRotation="0" wrapText="false" indent="0" shrinkToFit="false"/>
      <protection locked="true" hidden="false"/>
    </xf>
    <xf numFmtId="176" fontId="7" fillId="5"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7" fillId="2" borderId="2" xfId="21" applyFont="true" applyBorder="true" applyAlignment="false" applyProtection="false">
      <alignment horizontal="general" vertical="center" textRotation="0" wrapText="false" indent="0" shrinkToFit="false"/>
      <protection locked="true" hidden="false"/>
    </xf>
    <xf numFmtId="176" fontId="12" fillId="2" borderId="2" xfId="20" applyFont="true" applyBorder="true" applyAlignment="true" applyProtection="false">
      <alignment horizontal="general" vertical="center" textRotation="0" wrapText="true" indent="0" shrinkToFit="false"/>
      <protection locked="true" hidden="false"/>
    </xf>
    <xf numFmtId="176" fontId="10" fillId="0" borderId="2" xfId="23" applyFont="true" applyBorder="true" applyAlignment="true" applyProtection="false">
      <alignment horizontal="right" vertical="center" textRotation="0" wrapText="false" indent="0" shrinkToFit="false"/>
      <protection locked="true" hidden="false"/>
    </xf>
    <xf numFmtId="176" fontId="5" fillId="3" borderId="2" xfId="23" applyFont="true" applyBorder="true" applyAlignment="true" applyProtection="false">
      <alignment horizontal="right" vertical="center" textRotation="0" wrapText="false" indent="0" shrinkToFit="false"/>
      <protection locked="true" hidden="false"/>
    </xf>
    <xf numFmtId="176" fontId="5" fillId="0" borderId="91" xfId="23"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left" vertical="center" textRotation="0" wrapText="true" indent="0" shrinkToFit="true"/>
      <protection locked="true" hidden="false"/>
    </xf>
    <xf numFmtId="176" fontId="7" fillId="0" borderId="0" xfId="23" applyFont="true" applyBorder="true" applyAlignment="true" applyProtection="false">
      <alignment horizontal="left" vertical="center" textRotation="0" wrapText="true" indent="0" shrinkToFit="tru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5" fillId="3" borderId="2"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66" fontId="10" fillId="0" borderId="38" xfId="23" applyFont="true" applyBorder="true" applyAlignment="false" applyProtection="false">
      <alignment horizontal="general" vertical="center" textRotation="0" wrapText="false" indent="0" shrinkToFit="false"/>
      <protection locked="true" hidden="false"/>
    </xf>
    <xf numFmtId="166" fontId="10" fillId="0" borderId="59"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25" fillId="2" borderId="72" xfId="23" applyFont="true" applyBorder="true" applyAlignment="true" applyProtection="false">
      <alignment horizontal="center" vertical="center" textRotation="0" wrapText="false" indent="0" shrinkToFit="false"/>
      <protection locked="true" hidden="false"/>
    </xf>
    <xf numFmtId="164" fontId="25" fillId="2" borderId="7" xfId="23" applyFont="true" applyBorder="true" applyAlignment="true" applyProtection="false">
      <alignment horizontal="center" vertical="center" textRotation="0" wrapText="false" indent="0" shrinkToFit="false"/>
      <protection locked="true" hidden="false"/>
    </xf>
    <xf numFmtId="164" fontId="7" fillId="2" borderId="25" xfId="23" applyFont="true" applyBorder="true" applyAlignment="true" applyProtection="false">
      <alignment horizontal="center"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true"/>
      <protection locked="true" hidden="false"/>
    </xf>
    <xf numFmtId="164" fontId="25" fillId="2" borderId="50" xfId="22" applyFont="true" applyBorder="true" applyAlignment="true" applyProtection="false">
      <alignment horizontal="center" vertical="center" textRotation="0" wrapText="true" indent="0" shrinkToFit="true"/>
      <protection locked="true" hidden="false"/>
    </xf>
    <xf numFmtId="164" fontId="25" fillId="2" borderId="51" xfId="22" applyFont="true" applyBorder="true" applyAlignment="true" applyProtection="false">
      <alignment horizontal="center" vertical="center" textRotation="0" wrapText="true" indent="0" shrinkToFit="true"/>
      <protection locked="true" hidden="false"/>
    </xf>
    <xf numFmtId="166" fontId="10" fillId="0" borderId="106"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07" xfId="22" applyFont="true" applyBorder="true" applyAlignment="false" applyProtection="false">
      <alignment horizontal="general" vertical="center" textRotation="0" wrapText="false" indent="0" shrinkToFit="false"/>
      <protection locked="true" hidden="false"/>
    </xf>
    <xf numFmtId="166" fontId="10" fillId="0" borderId="108" xfId="22" applyFont="true" applyBorder="true" applyAlignment="false" applyProtection="false">
      <alignment horizontal="general" vertical="center" textRotation="0" wrapText="false" indent="0" shrinkToFit="false"/>
      <protection locked="true" hidden="false"/>
    </xf>
    <xf numFmtId="164" fontId="5" fillId="0" borderId="109"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10" fillId="0" borderId="53" xfId="19" applyFont="true" applyBorder="true" applyAlignment="true" applyProtection="tru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5" fontId="10" fillId="0" borderId="25" xfId="19" applyFont="true" applyBorder="true" applyAlignment="true" applyProtection="true">
      <alignment horizontal="general" vertical="center" textRotation="0" wrapText="false" indent="0" shrinkToFit="false"/>
      <protection locked="true" hidden="false"/>
    </xf>
    <xf numFmtId="165" fontId="10" fillId="0" borderId="110" xfId="19" applyFont="true" applyBorder="true" applyAlignment="true" applyProtection="true">
      <alignment horizontal="general" vertical="center" textRotation="0" wrapText="false" indent="0" shrinkToFit="false"/>
      <protection locked="true" hidden="false"/>
    </xf>
    <xf numFmtId="164" fontId="7" fillId="2" borderId="11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6" fontId="10" fillId="0" borderId="16"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112"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51" xfId="22" applyFont="true" applyBorder="true" applyAlignment="false" applyProtection="false">
      <alignment horizontal="general" vertical="center" textRotation="0" wrapText="false" indent="0" shrinkToFit="false"/>
      <protection locked="true" hidden="false"/>
    </xf>
    <xf numFmtId="166" fontId="10" fillId="0" borderId="88"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77" xfId="22" applyFont="true" applyBorder="true" applyAlignment="fals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general" vertical="top" textRotation="0" wrapText="true" indent="0" shrinkToFit="false"/>
      <protection locked="true" hidden="false"/>
    </xf>
    <xf numFmtId="164" fontId="25" fillId="2" borderId="78" xfId="22" applyFont="true" applyBorder="true" applyAlignment="true" applyProtection="false">
      <alignment horizontal="center" vertical="center" textRotation="0" wrapText="fals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13" xfId="22" applyFont="true" applyBorder="true" applyAlignment="false" applyProtection="false">
      <alignment horizontal="general" vertical="center" textRotation="0" wrapText="false" indent="0" shrinkToFit="false"/>
      <protection locked="true" hidden="false"/>
    </xf>
    <xf numFmtId="166" fontId="10" fillId="0" borderId="46" xfId="22" applyFont="true" applyBorder="true" applyAlignment="false" applyProtection="false">
      <alignment horizontal="general" vertical="center" textRotation="0" wrapText="false" indent="0" shrinkToFit="false"/>
      <protection locked="true" hidden="false"/>
    </xf>
    <xf numFmtId="166" fontId="10" fillId="0" borderId="72" xfId="22" applyFont="true" applyBorder="true" applyAlignment="false" applyProtection="false">
      <alignment horizontal="general" vertical="center" textRotation="0" wrapText="false" indent="0" shrinkToFit="false"/>
      <protection locked="true" hidden="false"/>
    </xf>
    <xf numFmtId="166" fontId="10" fillId="0" borderId="12" xfId="22" applyFont="true" applyBorder="true" applyAlignment="false" applyProtection="false">
      <alignment horizontal="general" vertical="center" textRotation="0" wrapText="false" indent="0" shrinkToFit="false"/>
      <protection locked="true" hidden="false"/>
    </xf>
    <xf numFmtId="166" fontId="10" fillId="0" borderId="23"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6" fontId="10" fillId="0" borderId="83"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7" fillId="2" borderId="84" xfId="23" applyFont="true" applyBorder="true" applyAlignment="true" applyProtection="false">
      <alignment horizontal="center" vertical="center" textRotation="0" wrapText="false" indent="0" shrinkToFit="false"/>
      <protection locked="true" hidden="false"/>
    </xf>
    <xf numFmtId="164" fontId="7" fillId="2" borderId="72" xfId="23" applyFont="true" applyBorder="true" applyAlignment="true" applyProtection="false">
      <alignment horizontal="center" vertical="center" textRotation="0" wrapText="false" indent="0" shrinkToFit="false"/>
      <protection locked="true" hidden="false"/>
    </xf>
    <xf numFmtId="165" fontId="5" fillId="3" borderId="72" xfId="19" applyFont="true" applyBorder="true" applyAlignment="true" applyProtection="true">
      <alignment horizontal="general" vertical="center" textRotation="0" wrapText="false" indent="0" shrinkToFit="false"/>
      <protection locked="true" hidden="false"/>
    </xf>
    <xf numFmtId="166" fontId="5" fillId="6" borderId="72" xfId="23" applyFont="true" applyBorder="true" applyAlignment="false" applyProtection="false">
      <alignment horizontal="general" vertical="center" textRotation="0" wrapText="false" indent="0" shrinkToFit="false"/>
      <protection locked="true" hidden="false"/>
    </xf>
    <xf numFmtId="166" fontId="10" fillId="0" borderId="10" xfId="23" applyFont="true" applyBorder="true" applyAlignment="false" applyProtection="false">
      <alignment horizontal="general" vertical="center" textRotation="0" wrapText="false" indent="0" shrinkToFit="false"/>
      <protection locked="true" hidden="false"/>
    </xf>
    <xf numFmtId="166" fontId="10" fillId="0" borderId="5" xfId="23" applyFont="true" applyBorder="true" applyAlignment="false" applyProtection="false">
      <alignment horizontal="general" vertical="center" textRotation="0" wrapText="false" indent="0" shrinkToFit="false"/>
      <protection locked="true" hidden="false"/>
    </xf>
    <xf numFmtId="166" fontId="10" fillId="0" borderId="7" xfId="23" applyFont="true" applyBorder="true" applyAlignment="false" applyProtection="false">
      <alignment horizontal="general" vertical="center" textRotation="0" wrapText="false" indent="0" shrinkToFit="false"/>
      <protection locked="true" hidden="false"/>
    </xf>
    <xf numFmtId="164" fontId="7" fillId="0" borderId="16" xfId="23" applyFont="true" applyBorder="true" applyAlignment="false" applyProtection="false">
      <alignment horizontal="general" vertical="center" textRotation="0" wrapText="false" indent="0" shrinkToFit="false"/>
      <protection locked="true" hidden="false"/>
    </xf>
    <xf numFmtId="165" fontId="5" fillId="0" borderId="101" xfId="23" applyFont="true" applyBorder="true" applyAlignment="false" applyProtection="false">
      <alignment horizontal="general" vertical="center" textRotation="0" wrapText="false" indent="0" shrinkToFit="false"/>
      <protection locked="true" hidden="false"/>
    </xf>
    <xf numFmtId="166" fontId="5" fillId="0" borderId="101" xfId="23" applyFont="true" applyBorder="true" applyAlignment="false" applyProtection="false">
      <alignment horizontal="general" vertical="center" textRotation="0" wrapText="false" indent="0" shrinkToFit="false"/>
      <protection locked="true" hidden="false"/>
    </xf>
    <xf numFmtId="166" fontId="10" fillId="0" borderId="17" xfId="23" applyFont="true" applyBorder="true" applyAlignment="false" applyProtection="false">
      <alignment horizontal="general" vertical="center" textRotation="0" wrapText="false" indent="0" shrinkToFit="false"/>
      <protection locked="true" hidden="false"/>
    </xf>
    <xf numFmtId="166" fontId="10" fillId="0" borderId="114" xfId="23" applyFont="true" applyBorder="true" applyAlignment="false" applyProtection="false">
      <alignment horizontal="general" vertical="center" textRotation="0" wrapText="false" indent="0" shrinkToFit="false"/>
      <protection locked="true" hidden="false"/>
    </xf>
    <xf numFmtId="166" fontId="10" fillId="0" borderId="115" xfId="23" applyFont="true" applyBorder="true" applyAlignment="false" applyProtection="false">
      <alignment horizontal="general" vertical="center" textRotation="0" wrapText="false" indent="0" shrinkToFit="false"/>
      <protection locked="true" hidden="false"/>
    </xf>
    <xf numFmtId="166" fontId="10" fillId="0" borderId="15" xfId="23" applyFont="true" applyBorder="true" applyAlignment="false" applyProtection="false">
      <alignment horizontal="general" vertical="center" textRotation="0" wrapText="false" indent="0" shrinkToFit="false"/>
      <protection locked="true" hidden="false"/>
    </xf>
    <xf numFmtId="166" fontId="10" fillId="0" borderId="116" xfId="23" applyFont="true" applyBorder="true" applyAlignment="false" applyProtection="false">
      <alignment horizontal="general" vertical="center" textRotation="0" wrapText="false" indent="0" shrinkToFit="false"/>
      <protection locked="true" hidden="false"/>
    </xf>
    <xf numFmtId="166" fontId="10" fillId="0" borderId="117" xfId="23" applyFont="true" applyBorder="true" applyAlignment="false" applyProtection="false">
      <alignment horizontal="general" vertical="center" textRotation="0" wrapText="false" indent="0" shrinkToFit="false"/>
      <protection locked="true" hidden="false"/>
    </xf>
    <xf numFmtId="166" fontId="10" fillId="0" borderId="118" xfId="23" applyFont="true" applyBorder="true" applyAlignment="false" applyProtection="false">
      <alignment horizontal="general" vertical="center" textRotation="0" wrapText="false" indent="0" shrinkToFit="false"/>
      <protection locked="true" hidden="false"/>
    </xf>
    <xf numFmtId="166" fontId="10" fillId="0" borderId="96" xfId="23" applyFont="true" applyBorder="true" applyAlignment="false" applyProtection="false">
      <alignment horizontal="general" vertical="center" textRotation="0" wrapText="false" indent="0" shrinkToFit="false"/>
      <protection locked="true" hidden="false"/>
    </xf>
    <xf numFmtId="166" fontId="10" fillId="0" borderId="97"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6" fontId="5" fillId="6" borderId="2" xfId="23" applyFont="true" applyBorder="true" applyAlignment="false" applyProtection="false">
      <alignment horizontal="general" vertical="center" textRotation="0" wrapText="false" indent="0" shrinkToFit="false"/>
      <protection locked="true" hidden="false"/>
    </xf>
    <xf numFmtId="164" fontId="7" fillId="2" borderId="50" xfId="23" applyFont="true" applyBorder="true" applyAlignment="true" applyProtection="false">
      <alignment horizontal="center" vertical="center" textRotation="0" wrapText="false" indent="0" shrinkToFit="false"/>
      <protection locked="true" hidden="false"/>
    </xf>
    <xf numFmtId="164" fontId="7" fillId="2" borderId="5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78" fontId="31"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68" fillId="4" borderId="11" xfId="20" applyFont="true" applyBorder="true" applyAlignment="true" applyProtection="false">
      <alignment horizontal="general" vertical="center" textRotation="0" wrapText="false" indent="0" shrinkToFit="false"/>
      <protection locked="true" hidden="false"/>
    </xf>
    <xf numFmtId="164" fontId="67" fillId="4" borderId="13" xfId="20" applyFont="true" applyBorder="true" applyAlignment="true" applyProtection="false">
      <alignment horizontal="general" vertical="center" textRotation="0" wrapText="false" indent="0" shrinkToFit="false"/>
      <protection locked="true" hidden="false"/>
    </xf>
    <xf numFmtId="178" fontId="68" fillId="4" borderId="11" xfId="20" applyFont="true" applyBorder="true" applyAlignment="true" applyProtection="false">
      <alignment horizontal="general" vertical="center" textRotation="0" wrapText="false" indent="0" shrinkToFit="false"/>
      <protection locked="true" hidden="false"/>
    </xf>
    <xf numFmtId="178" fontId="67" fillId="4" borderId="12" xfId="20" applyFont="true" applyBorder="true" applyAlignment="true" applyProtection="false">
      <alignment horizontal="general" vertical="center" textRotation="0" wrapText="false" indent="0" shrinkToFit="false"/>
      <protection locked="true" hidden="false"/>
    </xf>
    <xf numFmtId="178" fontId="67" fillId="4" borderId="13" xfId="20" applyFont="true" applyBorder="true" applyAlignment="true" applyProtection="false">
      <alignment horizontal="general" vertical="center" textRotation="0" wrapText="false" indent="0" shrinkToFit="false"/>
      <protection locked="true" hidden="false"/>
    </xf>
    <xf numFmtId="178" fontId="67" fillId="0" borderId="0" xfId="20" applyFont="true" applyBorder="true" applyAlignment="true" applyProtection="false">
      <alignment horizontal="general" vertical="center" textRotation="0" wrapText="false" indent="0" shrinkToFit="false"/>
      <protection locked="true" hidden="false"/>
    </xf>
    <xf numFmtId="178" fontId="67" fillId="0" borderId="0" xfId="20" applyFont="true" applyBorder="true" applyAlignment="true" applyProtection="false">
      <alignment horizontal="right" vertical="center" textRotation="0" wrapText="false" indent="0" shrinkToFit="false" readingOrder="1"/>
      <protection locked="true" hidden="false"/>
    </xf>
    <xf numFmtId="178" fontId="67" fillId="0" borderId="0" xfId="2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true"/>
      <protection locked="true" hidden="false"/>
    </xf>
    <xf numFmtId="164" fontId="67" fillId="4" borderId="12"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67" fillId="4" borderId="62" xfId="20" applyFont="true" applyBorder="true" applyAlignment="true" applyProtection="false">
      <alignment horizontal="center" vertical="center" textRotation="0" wrapText="false" indent="0" shrinkToFit="false"/>
      <protection locked="true" hidden="false"/>
    </xf>
    <xf numFmtId="164" fontId="70" fillId="4" borderId="119" xfId="0" applyFont="true" applyBorder="true" applyAlignment="false" applyProtection="false">
      <alignment horizontal="general" vertical="center" textRotation="0" wrapText="false" indent="0" shrinkToFit="false"/>
      <protection locked="true" hidden="false"/>
    </xf>
    <xf numFmtId="164" fontId="70" fillId="4" borderId="120" xfId="20" applyFont="true" applyBorder="true" applyAlignment="true" applyProtection="false">
      <alignment horizontal="general" vertical="center" textRotation="0" wrapText="false" indent="0" shrinkToFit="true"/>
      <protection locked="true" hidden="false"/>
    </xf>
    <xf numFmtId="164" fontId="71" fillId="0" borderId="0" xfId="20" applyFont="true" applyBorder="true" applyAlignment="true" applyProtection="false">
      <alignment horizontal="general" vertical="center" textRotation="0" wrapText="false" indent="0" shrinkToFit="false"/>
      <protection locked="true" hidden="false"/>
    </xf>
    <xf numFmtId="164" fontId="68" fillId="4" borderId="19" xfId="20" applyFont="true" applyBorder="true" applyAlignment="true" applyProtection="false">
      <alignment horizontal="center" vertical="center" textRotation="0" wrapText="false" indent="0" shrinkToFit="true"/>
      <protection locked="true" hidden="false"/>
    </xf>
    <xf numFmtId="178" fontId="68" fillId="4" borderId="21" xfId="20" applyFont="true" applyBorder="true" applyAlignment="true" applyProtection="false">
      <alignment horizontal="general" vertical="center" textRotation="0" wrapText="false" indent="0" shrinkToFit="false"/>
      <protection locked="true" hidden="false"/>
    </xf>
    <xf numFmtId="178" fontId="67" fillId="4" borderId="27" xfId="20" applyFont="true" applyBorder="true" applyAlignment="true" applyProtection="false">
      <alignment horizontal="general" vertical="center" textRotation="0" wrapText="false" indent="0" shrinkToFit="false"/>
      <protection locked="true" hidden="false"/>
    </xf>
    <xf numFmtId="178" fontId="67" fillId="4" borderId="28" xfId="20" applyFont="true" applyBorder="true" applyAlignment="true" applyProtection="false">
      <alignment horizontal="general" vertical="center" textRotation="0" wrapText="false" indent="0" shrinkToFit="false"/>
      <protection locked="true" hidden="false"/>
    </xf>
    <xf numFmtId="178" fontId="69" fillId="0" borderId="0" xfId="20" applyFont="true" applyBorder="true" applyAlignment="true" applyProtection="false">
      <alignment horizontal="general" vertical="center" textRotation="0" wrapText="false" indent="0" shrinkToFit="false"/>
      <protection locked="true" hidden="false"/>
    </xf>
    <xf numFmtId="178" fontId="68" fillId="4" borderId="19" xfId="20" applyFont="true" applyBorder="true" applyAlignment="true" applyProtection="false">
      <alignment horizontal="center" vertical="center" textRotation="0" wrapText="false" indent="0" shrinkToFit="true"/>
      <protection locked="true" hidden="false"/>
    </xf>
    <xf numFmtId="164" fontId="68" fillId="4" borderId="21" xfId="20" applyFont="true" applyBorder="true" applyAlignment="true" applyProtection="false">
      <alignment horizontal="general" vertical="center" textRotation="0" wrapText="false" indent="0" shrinkToFit="false"/>
      <protection locked="true" hidden="false"/>
    </xf>
    <xf numFmtId="164" fontId="67" fillId="4" borderId="27" xfId="20" applyFont="true" applyBorder="true" applyAlignment="true" applyProtection="false">
      <alignment horizontal="general" vertical="center" textRotation="0" wrapText="false" indent="0" shrinkToFit="false"/>
      <protection locked="true" hidden="false"/>
    </xf>
    <xf numFmtId="164" fontId="67" fillId="4" borderId="28"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78" fontId="31" fillId="0" borderId="0" xfId="20" applyFont="true" applyBorder="true" applyAlignment="true" applyProtection="false">
      <alignment horizontal="general" vertical="center" textRotation="0" wrapText="false" indent="0" shrinkToFit="true"/>
      <protection locked="true" hidden="false"/>
    </xf>
    <xf numFmtId="164" fontId="69" fillId="7" borderId="121" xfId="20" applyFont="true" applyBorder="true" applyAlignment="true" applyProtection="false">
      <alignment horizontal="center" vertical="center" textRotation="0" wrapText="false" indent="0" shrinkToFit="true"/>
      <protection locked="true" hidden="false"/>
    </xf>
    <xf numFmtId="164" fontId="69" fillId="7" borderId="121" xfId="20" applyFont="true" applyBorder="true" applyAlignment="true" applyProtection="false">
      <alignment horizontal="general" vertical="center" textRotation="0" wrapText="true" indent="0" shrinkToFit="false"/>
      <protection locked="true" hidden="false"/>
    </xf>
    <xf numFmtId="164" fontId="34" fillId="4" borderId="122" xfId="20" applyFont="true" applyBorder="true" applyAlignment="true" applyProtection="false">
      <alignment horizontal="left" vertical="center" textRotation="0" wrapText="true" indent="0" shrinkToFit="true"/>
      <protection locked="true" hidden="false"/>
    </xf>
    <xf numFmtId="164" fontId="34" fillId="4" borderId="121" xfId="20" applyFont="true" applyBorder="true" applyAlignment="true" applyProtection="false">
      <alignment horizontal="center" vertical="center" textRotation="0" wrapText="true" indent="0" shrinkToFit="true"/>
      <protection locked="true" hidden="false"/>
    </xf>
    <xf numFmtId="164" fontId="34" fillId="4" borderId="121" xfId="20" applyFont="true" applyBorder="true" applyAlignment="true" applyProtection="false">
      <alignment horizontal="center" vertical="center" textRotation="0" wrapText="false" indent="0" shrinkToFit="true"/>
      <protection locked="true" hidden="false"/>
    </xf>
    <xf numFmtId="178" fontId="34" fillId="4" borderId="121" xfId="20" applyFont="true" applyBorder="true" applyAlignment="true" applyProtection="false">
      <alignment horizontal="center" vertical="center" textRotation="0" wrapText="false" indent="0" shrinkToFit="true"/>
      <protection locked="true" hidden="false"/>
    </xf>
    <xf numFmtId="178" fontId="69" fillId="4" borderId="121" xfId="20" applyFont="true" applyBorder="true" applyAlignment="true" applyProtection="false">
      <alignment horizontal="center" vertical="center" textRotation="0" wrapText="false" indent="0" shrinkToFit="true"/>
      <protection locked="true" hidden="false"/>
    </xf>
    <xf numFmtId="164" fontId="69" fillId="7" borderId="121" xfId="20" applyFont="true" applyBorder="true" applyAlignment="true" applyProtection="false">
      <alignment horizontal="general" vertical="center" textRotation="0" wrapText="false" indent="0" shrinkToFit="true"/>
      <protection locked="true" hidden="false"/>
    </xf>
    <xf numFmtId="164" fontId="34" fillId="4" borderId="121" xfId="20" applyFont="true" applyBorder="true" applyAlignment="true" applyProtection="false">
      <alignment horizontal="left" vertical="center" textRotation="0" wrapText="true" indent="0" shrinkToFit="true"/>
      <protection locked="true" hidden="false"/>
    </xf>
    <xf numFmtId="164" fontId="34" fillId="2" borderId="121" xfId="20" applyFont="true" applyBorder="true" applyAlignment="true" applyProtection="false">
      <alignment horizontal="center" vertical="center" textRotation="0" wrapText="false" indent="0" shrinkToFit="true"/>
      <protection locked="true" hidden="false"/>
    </xf>
    <xf numFmtId="164" fontId="34" fillId="5" borderId="121"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34" fillId="7" borderId="121" xfId="20" applyFont="true" applyBorder="true" applyAlignment="true" applyProtection="false">
      <alignment horizontal="center" vertical="center" textRotation="0" wrapText="false" indent="0" shrinkToFit="true"/>
      <protection locked="true" hidden="false"/>
    </xf>
    <xf numFmtId="178" fontId="69" fillId="7" borderId="121" xfId="20" applyFont="true" applyBorder="true" applyAlignment="true" applyProtection="false">
      <alignment horizontal="center" vertical="center" textRotation="0" wrapText="false" indent="0" shrinkToFit="true"/>
      <protection locked="true" hidden="false"/>
    </xf>
    <xf numFmtId="178" fontId="69" fillId="4" borderId="121" xfId="20" applyFont="true" applyBorder="true" applyAlignment="true" applyProtection="false">
      <alignment horizontal="center" vertical="center" textRotation="0" wrapText="true" indent="0" shrinkToFit="true"/>
      <protection locked="true" hidden="false"/>
    </xf>
    <xf numFmtId="164" fontId="69" fillId="4" borderId="121" xfId="20" applyFont="true" applyBorder="true" applyAlignment="true" applyProtection="false">
      <alignment horizontal="center" vertical="center" textRotation="0" wrapText="true" indent="0" shrinkToFit="true"/>
      <protection locked="true" hidden="false"/>
    </xf>
    <xf numFmtId="164" fontId="34" fillId="2" borderId="121" xfId="20" applyFont="true" applyBorder="true" applyAlignment="true" applyProtection="false">
      <alignment horizontal="center" vertical="center" textRotation="0" wrapText="true" indent="0" shrinkToFit="true"/>
      <protection locked="true" hidden="false"/>
    </xf>
    <xf numFmtId="164" fontId="34" fillId="5" borderId="121" xfId="20" applyFont="true" applyBorder="true" applyAlignment="true" applyProtection="false">
      <alignment horizontal="center" vertical="center" textRotation="0" wrapText="true" indent="0" shrinkToFit="true"/>
      <protection locked="true" hidden="false"/>
    </xf>
    <xf numFmtId="164" fontId="34" fillId="0" borderId="121" xfId="20" applyFont="true" applyBorder="true" applyAlignment="true" applyProtection="false">
      <alignment horizontal="center" vertical="center" textRotation="0" wrapText="true" indent="0" shrinkToFit="true"/>
      <protection locked="true" hidden="false"/>
    </xf>
    <xf numFmtId="164" fontId="69" fillId="4" borderId="121" xfId="20" applyFont="true" applyBorder="true" applyAlignment="true" applyProtection="false">
      <alignment horizontal="center" vertical="center" textRotation="0" wrapText="false" indent="0" shrinkToFit="true"/>
      <protection locked="true" hidden="false"/>
    </xf>
    <xf numFmtId="164" fontId="69" fillId="4" borderId="121" xfId="23" applyFont="true" applyBorder="true" applyAlignment="true" applyProtection="false">
      <alignment horizontal="center" vertical="center" textRotation="0" wrapText="false" indent="0" shrinkToFit="true"/>
      <protection locked="true" hidden="false"/>
    </xf>
    <xf numFmtId="164" fontId="69" fillId="4" borderId="121" xfId="23" applyFont="true" applyBorder="true" applyAlignment="true" applyProtection="false">
      <alignment horizontal="center" vertical="center" textRotation="0" wrapText="true" indent="0" shrinkToFit="true"/>
      <protection locked="true" hidden="false"/>
    </xf>
    <xf numFmtId="164" fontId="31" fillId="7" borderId="121" xfId="20" applyFont="true" applyBorder="true" applyAlignment="true" applyProtection="false">
      <alignment horizontal="general" vertical="center" textRotation="0" wrapText="false" indent="0" shrinkToFit="true"/>
      <protection locked="true" hidden="false"/>
    </xf>
    <xf numFmtId="164" fontId="12" fillId="4" borderId="121" xfId="20" applyFont="true" applyBorder="true" applyAlignment="true" applyProtection="false">
      <alignment horizontal="center" vertical="center" textRotation="0" wrapText="false" indent="0" shrinkToFit="true"/>
      <protection locked="true" hidden="false"/>
    </xf>
    <xf numFmtId="166" fontId="70" fillId="0" borderId="121" xfId="20" applyFont="true" applyBorder="true" applyAlignment="true" applyProtection="false">
      <alignment horizontal="general" vertical="center" textRotation="0" wrapText="false" indent="0" shrinkToFit="true"/>
      <protection locked="true" hidden="false"/>
    </xf>
    <xf numFmtId="170" fontId="70" fillId="0" borderId="121" xfId="20" applyFont="true" applyBorder="true" applyAlignment="true" applyProtection="false">
      <alignment horizontal="right" vertical="center" textRotation="0" wrapText="false" indent="0" shrinkToFit="true"/>
      <protection locked="true" hidden="false"/>
    </xf>
    <xf numFmtId="177" fontId="70" fillId="0" borderId="121" xfId="20" applyFont="true" applyBorder="true" applyAlignment="true" applyProtection="false">
      <alignment horizontal="right" vertical="center" textRotation="0" wrapText="false" indent="0" shrinkToFit="true"/>
      <protection locked="true" hidden="false"/>
    </xf>
    <xf numFmtId="178" fontId="70" fillId="7" borderId="121" xfId="20" applyFont="true" applyBorder="true" applyAlignment="true" applyProtection="false">
      <alignment horizontal="center" vertical="center" textRotation="0" wrapText="false" indent="0" shrinkToFit="true"/>
      <protection locked="true" hidden="false"/>
    </xf>
    <xf numFmtId="166" fontId="70" fillId="0" borderId="121" xfId="20" applyFont="true" applyBorder="true" applyAlignment="true" applyProtection="false">
      <alignment horizontal="right" vertical="center" textRotation="0" wrapText="false" indent="0" shrinkToFit="true"/>
      <protection locked="true" hidden="false"/>
    </xf>
    <xf numFmtId="179" fontId="70" fillId="8" borderId="121" xfId="20" applyFont="true" applyBorder="true" applyAlignment="true" applyProtection="false">
      <alignment horizontal="right" vertical="center" textRotation="0" wrapText="false" indent="0" shrinkToFit="true"/>
      <protection locked="true" hidden="false"/>
    </xf>
    <xf numFmtId="179" fontId="70" fillId="0" borderId="121" xfId="20" applyFont="true" applyBorder="true" applyAlignment="true" applyProtection="false">
      <alignment horizontal="right" vertical="center" textRotation="0" wrapText="false" indent="0" shrinkToFit="true"/>
      <protection locked="true" hidden="false"/>
    </xf>
    <xf numFmtId="166" fontId="70" fillId="7" borderId="121" xfId="20" applyFont="true" applyBorder="true" applyAlignment="true" applyProtection="false">
      <alignment horizontal="right" vertical="center" textRotation="0" wrapText="false" indent="0" shrinkToFit="true"/>
      <protection locked="true" hidden="false"/>
    </xf>
    <xf numFmtId="164" fontId="70" fillId="7" borderId="121" xfId="20" applyFont="true" applyBorder="true" applyAlignment="true" applyProtection="false">
      <alignment horizontal="general" vertical="center" textRotation="0" wrapText="false" indent="0" shrinkToFit="true"/>
      <protection locked="true" hidden="false"/>
    </xf>
    <xf numFmtId="180" fontId="70" fillId="0" borderId="121" xfId="20" applyFont="true" applyBorder="true" applyAlignment="true" applyProtection="false">
      <alignment horizontal="right" vertical="center" textRotation="0" wrapText="false" indent="0" shrinkToFit="true"/>
      <protection locked="true" hidden="false"/>
    </xf>
    <xf numFmtId="168" fontId="70" fillId="0" borderId="121" xfId="20" applyFont="true" applyBorder="true" applyAlignment="true" applyProtection="false">
      <alignment horizontal="right" vertical="center" textRotation="0" wrapText="false" indent="0" shrinkToFit="true"/>
      <protection locked="true" hidden="false"/>
    </xf>
    <xf numFmtId="166" fontId="70" fillId="0" borderId="121" xfId="20" applyFont="true" applyBorder="true" applyAlignment="true" applyProtection="false">
      <alignment horizontal="center" vertical="center" textRotation="0" wrapText="false" indent="0" shrinkToFit="true"/>
      <protection locked="true" hidden="false"/>
    </xf>
    <xf numFmtId="166" fontId="70" fillId="0" borderId="121" xfId="20" applyFont="true" applyBorder="true" applyAlignment="true" applyProtection="false">
      <alignment horizontal="right" vertical="center" textRotation="0" wrapText="false" indent="0" shrinkToFit="true"/>
      <protection locked="true" hidden="false"/>
    </xf>
    <xf numFmtId="164" fontId="70" fillId="7" borderId="121" xfId="20" applyFont="true" applyBorder="true" applyAlignment="true" applyProtection="false">
      <alignment horizontal="center" vertical="center" textRotation="0" wrapText="false" indent="0" shrinkToFit="true"/>
      <protection locked="true" hidden="false"/>
    </xf>
    <xf numFmtId="164" fontId="12" fillId="7" borderId="121" xfId="20" applyFont="true" applyBorder="true" applyAlignment="true" applyProtection="false">
      <alignment horizontal="center" vertical="center" textRotation="0" wrapText="false" indent="0" shrinkToFit="true"/>
      <protection locked="true" hidden="false"/>
    </xf>
    <xf numFmtId="164" fontId="12" fillId="4" borderId="121" xfId="20" applyFont="true" applyBorder="true" applyAlignment="true" applyProtection="false">
      <alignment horizontal="center" vertical="center" textRotation="0" wrapText="true" indent="0" shrinkToFit="true"/>
      <protection locked="true" hidden="false"/>
    </xf>
    <xf numFmtId="166" fontId="70" fillId="0" borderId="121" xfId="20" applyFont="true" applyBorder="true" applyAlignment="true" applyProtection="false">
      <alignment horizontal="general" vertical="center" textRotation="0" wrapText="false" indent="0" shrinkToFit="true"/>
      <protection locked="true" hidden="false"/>
    </xf>
    <xf numFmtId="166" fontId="70" fillId="7" borderId="121" xfId="20" applyFont="true" applyBorder="true" applyAlignment="true" applyProtection="false">
      <alignment horizontal="general" vertical="center" textRotation="0" wrapText="false" indent="0" shrinkToFit="true"/>
      <protection locked="true" hidden="false"/>
    </xf>
    <xf numFmtId="164" fontId="12" fillId="7" borderId="121" xfId="20" applyFont="true" applyBorder="true" applyAlignment="true" applyProtection="false">
      <alignment horizontal="general" vertical="center" textRotation="0" wrapText="false" indent="0" shrinkToFit="true"/>
      <protection locked="true" hidden="false"/>
    </xf>
    <xf numFmtId="166" fontId="70" fillId="0" borderId="121"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6" fontId="31" fillId="0" borderId="0" xfId="20" applyFont="true" applyBorder="true" applyAlignment="true" applyProtection="false">
      <alignment horizontal="center" vertical="center" textRotation="0" wrapText="false" indent="0" shrinkToFit="true"/>
      <protection locked="true" hidden="false"/>
    </xf>
    <xf numFmtId="166" fontId="31"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6" fontId="67" fillId="0" borderId="0" xfId="20" applyFont="true" applyBorder="true" applyAlignment="true" applyProtection="false">
      <alignment horizontal="center" vertical="center" textRotation="0" wrapText="false" indent="0" shrinkToFit="false"/>
      <protection locked="true" hidden="false"/>
    </xf>
    <xf numFmtId="178" fontId="68" fillId="4" borderId="11" xfId="20" applyFont="true" applyBorder="true" applyAlignment="true" applyProtection="false">
      <alignment horizontal="general" vertical="center" textRotation="0" wrapText="false" indent="0" shrinkToFit="true"/>
      <protection locked="true" hidden="false"/>
    </xf>
    <xf numFmtId="178" fontId="67" fillId="4" borderId="13" xfId="20" applyFont="true" applyBorder="true" applyAlignment="true" applyProtection="false">
      <alignment horizontal="general" vertical="center" textRotation="0" wrapText="false" indent="0" shrinkToFit="true"/>
      <protection locked="true" hidden="false"/>
    </xf>
    <xf numFmtId="166" fontId="67" fillId="0" borderId="0"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6" fontId="69" fillId="0" borderId="0" xfId="20" applyFont="true" applyBorder="true" applyAlignment="true" applyProtection="false">
      <alignment horizontal="general" vertical="center" textRotation="0" wrapText="false" indent="0" shrinkToFit="false"/>
      <protection locked="true" hidden="false"/>
    </xf>
    <xf numFmtId="166" fontId="71" fillId="0" borderId="0" xfId="20" applyFont="true" applyBorder="false" applyAlignment="true" applyProtection="false">
      <alignment horizontal="general" vertical="center" textRotation="0" wrapText="false" indent="0" shrinkToFit="false"/>
      <protection locked="true" hidden="false"/>
    </xf>
    <xf numFmtId="164" fontId="71" fillId="0" borderId="0" xfId="20" applyFont="true" applyBorder="false" applyAlignment="true" applyProtection="false">
      <alignment horizontal="general" vertical="center" textRotation="0" wrapText="false" indent="0" shrinkToFit="false"/>
      <protection locked="true" hidden="false"/>
    </xf>
    <xf numFmtId="164" fontId="34" fillId="7" borderId="121" xfId="20" applyFont="true" applyBorder="true" applyAlignment="true" applyProtection="false">
      <alignment horizontal="center" vertical="center" textRotation="0" wrapText="true" indent="0" shrinkToFit="true"/>
      <protection locked="true" hidden="false"/>
    </xf>
    <xf numFmtId="178" fontId="34" fillId="4" borderId="121" xfId="20" applyFont="true" applyBorder="true" applyAlignment="true" applyProtection="false">
      <alignment horizontal="general" vertical="center" textRotation="0" wrapText="false" indent="0" shrinkToFit="true"/>
      <protection locked="true" hidden="false"/>
    </xf>
    <xf numFmtId="164" fontId="72" fillId="7" borderId="121" xfId="20" applyFont="true" applyBorder="true" applyAlignment="true" applyProtection="false">
      <alignment horizontal="center" vertical="center" textRotation="0" wrapText="false" indent="0" shrinkToFit="true"/>
      <protection locked="true" hidden="false"/>
    </xf>
    <xf numFmtId="164" fontId="31" fillId="4" borderId="121" xfId="21" applyFont="true" applyBorder="true" applyAlignment="true" applyProtection="false">
      <alignment horizontal="center" vertical="center" textRotation="0" wrapText="false" indent="0" shrinkToFit="true"/>
      <protection locked="true" hidden="false"/>
    </xf>
    <xf numFmtId="166" fontId="70" fillId="0" borderId="121" xfId="21" applyFont="true" applyBorder="true" applyAlignment="true" applyProtection="false">
      <alignment horizontal="right" vertical="center" textRotation="0" wrapText="false" indent="0" shrinkToFit="true"/>
      <protection locked="true" hidden="false"/>
    </xf>
    <xf numFmtId="178" fontId="70" fillId="7" borderId="121" xfId="20" applyFont="true" applyBorder="true" applyAlignment="true" applyProtection="false">
      <alignment horizontal="right" vertical="center" textRotation="0" wrapText="false" indent="0" shrinkToFit="true"/>
      <protection locked="true" hidden="false"/>
    </xf>
    <xf numFmtId="181" fontId="70" fillId="7" borderId="121" xfId="20" applyFont="true" applyBorder="true" applyAlignment="true" applyProtection="false">
      <alignment horizontal="general" vertical="center" textRotation="0" wrapText="false" indent="0" shrinkToFit="true"/>
      <protection locked="true" hidden="false"/>
    </xf>
    <xf numFmtId="181" fontId="70" fillId="7" borderId="121" xfId="20" applyFont="true" applyBorder="true" applyAlignment="true" applyProtection="false">
      <alignment horizontal="right" vertical="center" textRotation="0" wrapText="false" indent="0" shrinkToFit="true"/>
      <protection locked="true" hidden="false"/>
    </xf>
    <xf numFmtId="181" fontId="70" fillId="7" borderId="121" xfId="20" applyFont="true" applyBorder="true" applyAlignment="true" applyProtection="false">
      <alignment horizontal="center" vertical="center" textRotation="0" wrapText="false" indent="0" shrinkToFit="true"/>
      <protection locked="true" hidden="false"/>
    </xf>
    <xf numFmtId="166" fontId="31" fillId="0" borderId="0" xfId="20" applyFont="true" applyBorder="tru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center" vertical="center" textRotation="0" wrapText="true" indent="0" shrinkToFit="true"/>
      <protection locked="true" hidden="false"/>
    </xf>
    <xf numFmtId="164" fontId="73" fillId="0" borderId="0" xfId="20" applyFont="true" applyBorder="true" applyAlignment="true" applyProtection="false">
      <alignment horizontal="center" vertical="center" textRotation="0" wrapText="false" indent="0" shrinkToFit="true"/>
      <protection locked="true" hidden="false"/>
    </xf>
    <xf numFmtId="166" fontId="73" fillId="0" borderId="0" xfId="20" applyFont="true" applyBorder="true" applyAlignment="true" applyProtection="false">
      <alignment horizontal="center" vertical="center" textRotation="0" wrapText="tru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82" fontId="31" fillId="0" borderId="0" xfId="2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true"/>
      <protection locked="true" hidden="false"/>
    </xf>
    <xf numFmtId="178" fontId="68" fillId="4" borderId="19" xfId="20" applyFont="true" applyBorder="true" applyAlignment="true" applyProtection="false">
      <alignment horizontal="left" vertical="center" textRotation="0" wrapText="false" indent="0" shrinkToFit="true"/>
      <protection locked="true" hidden="false"/>
    </xf>
    <xf numFmtId="164" fontId="68" fillId="4" borderId="21" xfId="20" applyFont="true" applyBorder="true" applyAlignment="true" applyProtection="false">
      <alignment horizontal="left" vertical="center" textRotation="0" wrapText="true" indent="0" shrinkToFit="false"/>
      <protection locked="true" hidden="false"/>
    </xf>
    <xf numFmtId="164" fontId="72" fillId="0" borderId="0" xfId="20" applyFont="true" applyBorder="true" applyAlignment="true" applyProtection="false">
      <alignment horizontal="general" vertical="center" textRotation="0" wrapText="false" indent="0" shrinkToFit="true"/>
      <protection locked="true" hidden="false"/>
    </xf>
    <xf numFmtId="164" fontId="69" fillId="0" borderId="0" xfId="20" applyFont="true" applyBorder="false" applyAlignment="true" applyProtection="false">
      <alignment horizontal="general" vertical="center" textRotation="0" wrapText="false" indent="0" shrinkToFit="true"/>
      <protection locked="true" hidden="false"/>
    </xf>
    <xf numFmtId="166" fontId="70" fillId="9" borderId="121" xfId="20" applyFont="true" applyBorder="true" applyAlignment="true" applyProtection="false">
      <alignment horizontal="right" vertical="center" textRotation="0" wrapText="false" indent="0" shrinkToFit="true"/>
      <protection locked="true" hidden="false"/>
    </xf>
    <xf numFmtId="166" fontId="31" fillId="7" borderId="121" xfId="20" applyFont="true" applyBorder="true" applyAlignment="true" applyProtection="false">
      <alignment horizontal="right" vertical="center" textRotation="0" wrapText="false" indent="0" shrinkToFit="true"/>
      <protection locked="true" hidden="false"/>
    </xf>
    <xf numFmtId="164" fontId="31" fillId="7" borderId="121" xfId="20" applyFont="true" applyBorder="true" applyAlignment="true" applyProtection="false">
      <alignment horizontal="center" vertical="center" textRotation="0" wrapText="false" indent="0" shrinkToFit="true"/>
      <protection locked="true" hidden="false"/>
    </xf>
    <xf numFmtId="164" fontId="34" fillId="7" borderId="121" xfId="20" applyFont="true" applyBorder="true" applyAlignment="true" applyProtection="false">
      <alignment horizontal="general" vertical="center" textRotation="0" wrapText="false" indent="0" shrinkToFit="true"/>
      <protection locked="true" hidden="false"/>
    </xf>
    <xf numFmtId="164" fontId="69" fillId="0" borderId="0" xfId="20" applyFont="true" applyBorder="true" applyAlignment="true" applyProtection="false">
      <alignment horizontal="general" vertical="center" textRotation="0" wrapText="false" indent="0" shrinkToFit="true"/>
      <protection locked="true" hidden="false"/>
    </xf>
    <xf numFmtId="164" fontId="69" fillId="4" borderId="121" xfId="21" applyFont="true" applyBorder="true" applyAlignment="true" applyProtection="false">
      <alignment horizontal="center" vertical="center" textRotation="0" wrapText="false" indent="0" shrinkToFit="true"/>
      <protection locked="true" hidden="false"/>
    </xf>
    <xf numFmtId="170" fontId="70" fillId="7" borderId="121"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5" fillId="0" borderId="123"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justify" vertical="center" textRotation="0"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76" fillId="0" borderId="124" xfId="0" applyFont="true" applyBorder="true" applyAlignment="true" applyProtection="false">
      <alignment horizontal="center" vertical="center" textRotation="0" wrapText="false" indent="0" shrinkToFit="false"/>
      <protection locked="true" hidden="false"/>
    </xf>
    <xf numFmtId="164" fontId="77" fillId="0" borderId="124"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78" fillId="0" borderId="124" xfId="0" applyFont="true" applyBorder="true" applyAlignment="true" applyProtection="false">
      <alignment horizontal="center" vertical="center" textRotation="0" wrapText="false" indent="0" shrinkToFit="false"/>
      <protection locked="true" hidden="false"/>
    </xf>
    <xf numFmtId="164" fontId="79" fillId="0" borderId="124"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7.png"/><Relationship Id="rId14" Type="http://schemas.openxmlformats.org/officeDocument/2006/relationships/image" Target="../media/image8.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6.png"/><Relationship Id="rId5" Type="http://schemas.openxmlformats.org/officeDocument/2006/relationships/image" Target="../media/image8.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7.png"/><Relationship Id="rId32" Type="http://schemas.openxmlformats.org/officeDocument/2006/relationships/image" Target="../media/image7.png"/><Relationship Id="rId33" Type="http://schemas.openxmlformats.org/officeDocument/2006/relationships/image" Target="../media/image7.png"/><Relationship Id="rId34" Type="http://schemas.openxmlformats.org/officeDocument/2006/relationships/image" Target="../media/image7.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3.png"/><Relationship Id="rId30" Type="http://schemas.openxmlformats.org/officeDocument/2006/relationships/image" Target="../media/image13.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4.png"/><Relationship Id="rId37" Type="http://schemas.openxmlformats.org/officeDocument/2006/relationships/image" Target="../media/image14.png"/><Relationship Id="rId38" Type="http://schemas.openxmlformats.org/officeDocument/2006/relationships/image" Target="../media/image15.png"/><Relationship Id="rId39" Type="http://schemas.openxmlformats.org/officeDocument/2006/relationships/image" Target="../media/image1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10.png"/><Relationship Id="rId24" Type="http://schemas.openxmlformats.org/officeDocument/2006/relationships/image" Target="../media/image10.png"/><Relationship Id="rId25" Type="http://schemas.openxmlformats.org/officeDocument/2006/relationships/image" Target="../media/image10.png"/><Relationship Id="rId26" Type="http://schemas.openxmlformats.org/officeDocument/2006/relationships/image" Target="../media/image10.png"/><Relationship Id="rId27" Type="http://schemas.openxmlformats.org/officeDocument/2006/relationships/image" Target="../media/image10.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10.png"/><Relationship Id="rId33" Type="http://schemas.openxmlformats.org/officeDocument/2006/relationships/image" Target="../media/image10.png"/><Relationship Id="rId34" Type="http://schemas.openxmlformats.org/officeDocument/2006/relationships/image" Target="../media/image10.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1.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6.png"/><Relationship Id="rId66" Type="http://schemas.openxmlformats.org/officeDocument/2006/relationships/image" Target="../media/image16.png"/><Relationship Id="rId67" Type="http://schemas.openxmlformats.org/officeDocument/2006/relationships/image" Target="../media/image16.png"/><Relationship Id="rId68" Type="http://schemas.openxmlformats.org/officeDocument/2006/relationships/image" Target="../media/image16.png"/><Relationship Id="rId69" Type="http://schemas.openxmlformats.org/officeDocument/2006/relationships/image" Target="../media/image16.png"/><Relationship Id="rId70" Type="http://schemas.openxmlformats.org/officeDocument/2006/relationships/image" Target="../media/image16.png"/><Relationship Id="rId71" Type="http://schemas.openxmlformats.org/officeDocument/2006/relationships/image" Target="../media/image16.png"/><Relationship Id="rId72" Type="http://schemas.openxmlformats.org/officeDocument/2006/relationships/image" Target="../media/image16.png"/><Relationship Id="rId73" Type="http://schemas.openxmlformats.org/officeDocument/2006/relationships/image" Target="../media/image16.png"/><Relationship Id="rId74" Type="http://schemas.openxmlformats.org/officeDocument/2006/relationships/image" Target="../media/image16.png"/><Relationship Id="rId75" Type="http://schemas.openxmlformats.org/officeDocument/2006/relationships/image" Target="../media/image16.png"/><Relationship Id="rId76" Type="http://schemas.openxmlformats.org/officeDocument/2006/relationships/image" Target="../media/image16.png"/><Relationship Id="rId77" Type="http://schemas.openxmlformats.org/officeDocument/2006/relationships/image" Target="../media/image16.png"/><Relationship Id="rId78" Type="http://schemas.openxmlformats.org/officeDocument/2006/relationships/image" Target="../media/image16.png"/><Relationship Id="rId79" Type="http://schemas.openxmlformats.org/officeDocument/2006/relationships/image" Target="../media/image17.png"/><Relationship Id="rId80" Type="http://schemas.openxmlformats.org/officeDocument/2006/relationships/image" Target="../media/image17.png"/><Relationship Id="rId81" Type="http://schemas.openxmlformats.org/officeDocument/2006/relationships/image" Target="../media/image17.png"/><Relationship Id="rId82" Type="http://schemas.openxmlformats.org/officeDocument/2006/relationships/image" Target="../media/image17.png"/><Relationship Id="rId83" Type="http://schemas.openxmlformats.org/officeDocument/2006/relationships/image" Target="../media/image17.png"/><Relationship Id="rId84" Type="http://schemas.openxmlformats.org/officeDocument/2006/relationships/image" Target="../media/image15.png"/><Relationship Id="rId85" Type="http://schemas.openxmlformats.org/officeDocument/2006/relationships/image" Target="../media/image15.png"/><Relationship Id="rId86" Type="http://schemas.openxmlformats.org/officeDocument/2006/relationships/image" Target="../media/image15.png"/><Relationship Id="rId87" Type="http://schemas.openxmlformats.org/officeDocument/2006/relationships/image" Target="../media/image15.png"/><Relationship Id="rId88" Type="http://schemas.openxmlformats.org/officeDocument/2006/relationships/image" Target="../media/image15.png"/><Relationship Id="rId89" Type="http://schemas.openxmlformats.org/officeDocument/2006/relationships/image" Target="../media/image15.png"/>
</Relationships>
</file>

<file path=xl/charts/_rels/chart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9.png"/><Relationship Id="rId6" Type="http://schemas.openxmlformats.org/officeDocument/2006/relationships/image" Target="../media/image16.png"/><Relationship Id="rId7" Type="http://schemas.openxmlformats.org/officeDocument/2006/relationships/image" Target="../media/image14.png"/><Relationship Id="rId8" Type="http://schemas.openxmlformats.org/officeDocument/2006/relationships/image" Target="../media/image20.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png"/><Relationship Id="rId9" Type="http://schemas.openxmlformats.org/officeDocument/2006/relationships/image" Target="../media/image8.png"/>
</Relationships>
</file>

<file path=xl/charts/_rels/chart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22.png"/><Relationship Id="rId41" Type="http://schemas.openxmlformats.org/officeDocument/2006/relationships/image" Target="../media/image22.png"/><Relationship Id="rId42" Type="http://schemas.openxmlformats.org/officeDocument/2006/relationships/image" Target="../media/image22.png"/><Relationship Id="rId43" Type="http://schemas.openxmlformats.org/officeDocument/2006/relationships/image" Target="../media/image22.png"/><Relationship Id="rId44" Type="http://schemas.openxmlformats.org/officeDocument/2006/relationships/image" Target="../media/image22.png"/><Relationship Id="rId45" Type="http://schemas.openxmlformats.org/officeDocument/2006/relationships/image" Target="../media/image22.png"/><Relationship Id="rId46" Type="http://schemas.openxmlformats.org/officeDocument/2006/relationships/image" Target="../media/image8.png"/><Relationship Id="rId47" Type="http://schemas.openxmlformats.org/officeDocument/2006/relationships/image" Target="../media/image8.png"/><Relationship Id="rId48" Type="http://schemas.openxmlformats.org/officeDocument/2006/relationships/image" Target="../media/image8.png"/><Relationship Id="rId49" Type="http://schemas.openxmlformats.org/officeDocument/2006/relationships/image" Target="../media/image8.png"/><Relationship Id="rId50" Type="http://schemas.openxmlformats.org/officeDocument/2006/relationships/image" Target="../media/image8.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8.png"/><Relationship Id="rId54" Type="http://schemas.openxmlformats.org/officeDocument/2006/relationships/image" Target="../media/image8.png"/>
</Relationships>
</file>

<file path=xl/charts/_rels/chart2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22.png"/><Relationship Id="rId15" Type="http://schemas.openxmlformats.org/officeDocument/2006/relationships/image" Target="../media/image22.png"/><Relationship Id="rId16" Type="http://schemas.openxmlformats.org/officeDocument/2006/relationships/image" Target="../media/image8.png"/><Relationship Id="rId17" Type="http://schemas.openxmlformats.org/officeDocument/2006/relationships/image" Target="../media/image8.png"/>
</Relationships>
</file>

<file path=xl/charts/_rels/chart29.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3.png"/><Relationship Id="rId4" Type="http://schemas.openxmlformats.org/officeDocument/2006/relationships/image" Target="../media/image23.png"/><Relationship Id="rId5" Type="http://schemas.openxmlformats.org/officeDocument/2006/relationships/image" Target="../media/image23.png"/><Relationship Id="rId6" Type="http://schemas.openxmlformats.org/officeDocument/2006/relationships/image" Target="../media/image23.png"/><Relationship Id="rId7" Type="http://schemas.openxmlformats.org/officeDocument/2006/relationships/image" Target="../media/image23.png"/><Relationship Id="rId8" Type="http://schemas.openxmlformats.org/officeDocument/2006/relationships/image" Target="../media/image23.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1.png"/><Relationship Id="rId3"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4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2.png"/><Relationship Id="rId8" Type="http://schemas.openxmlformats.org/officeDocument/2006/relationships/image" Target="../media/image24.png"/><Relationship Id="rId9" Type="http://schemas.openxmlformats.org/officeDocument/2006/relationships/image" Target="../media/image25.png"/>
</Relationships>
</file>

<file path=xl/charts/_rels/chart4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22.png"/><Relationship Id="rId57" Type="http://schemas.openxmlformats.org/officeDocument/2006/relationships/image" Target="../media/image22.png"/><Relationship Id="rId58" Type="http://schemas.openxmlformats.org/officeDocument/2006/relationships/image" Target="../media/image22.png"/><Relationship Id="rId59" Type="http://schemas.openxmlformats.org/officeDocument/2006/relationships/image" Target="../media/image22.png"/><Relationship Id="rId60" Type="http://schemas.openxmlformats.org/officeDocument/2006/relationships/image" Target="../media/image22.png"/><Relationship Id="rId61" Type="http://schemas.openxmlformats.org/officeDocument/2006/relationships/image" Target="../media/image22.png"/><Relationship Id="rId62" Type="http://schemas.openxmlformats.org/officeDocument/2006/relationships/image" Target="../media/image22.png"/><Relationship Id="rId63" Type="http://schemas.openxmlformats.org/officeDocument/2006/relationships/image" Target="../media/image22.png"/><Relationship Id="rId64" Type="http://schemas.openxmlformats.org/officeDocument/2006/relationships/image" Target="../media/image22.png"/><Relationship Id="rId65" Type="http://schemas.openxmlformats.org/officeDocument/2006/relationships/image" Target="../media/image22.png"/><Relationship Id="rId66" Type="http://schemas.openxmlformats.org/officeDocument/2006/relationships/image" Target="../media/image22.png"/><Relationship Id="rId67" Type="http://schemas.openxmlformats.org/officeDocument/2006/relationships/image" Target="../media/image22.png"/><Relationship Id="rId68" Type="http://schemas.openxmlformats.org/officeDocument/2006/relationships/image" Target="../media/image22.png"/><Relationship Id="rId69" Type="http://schemas.openxmlformats.org/officeDocument/2006/relationships/image" Target="../media/image22.png"/><Relationship Id="rId70" Type="http://schemas.openxmlformats.org/officeDocument/2006/relationships/image" Target="../media/image24.png"/><Relationship Id="rId71" Type="http://schemas.openxmlformats.org/officeDocument/2006/relationships/image" Target="../media/image24.png"/><Relationship Id="rId72" Type="http://schemas.openxmlformats.org/officeDocument/2006/relationships/image" Target="../media/image24.png"/><Relationship Id="rId73" Type="http://schemas.openxmlformats.org/officeDocument/2006/relationships/image" Target="../media/image24.png"/><Relationship Id="rId74" Type="http://schemas.openxmlformats.org/officeDocument/2006/relationships/image" Target="../media/image24.png"/><Relationship Id="rId75" Type="http://schemas.openxmlformats.org/officeDocument/2006/relationships/image" Target="../media/image24.png"/><Relationship Id="rId76" Type="http://schemas.openxmlformats.org/officeDocument/2006/relationships/image" Target="../media/image24.png"/><Relationship Id="rId77" Type="http://schemas.openxmlformats.org/officeDocument/2006/relationships/image" Target="../media/image24.png"/><Relationship Id="rId78" Type="http://schemas.openxmlformats.org/officeDocument/2006/relationships/image" Target="../media/image24.png"/><Relationship Id="rId79" Type="http://schemas.openxmlformats.org/officeDocument/2006/relationships/image" Target="../media/image24.png"/><Relationship Id="rId80" Type="http://schemas.openxmlformats.org/officeDocument/2006/relationships/image" Target="../media/image24.png"/><Relationship Id="rId81" Type="http://schemas.openxmlformats.org/officeDocument/2006/relationships/image" Target="../media/image24.png"/><Relationship Id="rId82" Type="http://schemas.openxmlformats.org/officeDocument/2006/relationships/image" Target="../media/image24.png"/>
</Relationships>
</file>

<file path=xl/charts/_rels/chart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22.png"/><Relationship Id="rId26" Type="http://schemas.openxmlformats.org/officeDocument/2006/relationships/image" Target="../media/image22.png"/><Relationship Id="rId27" Type="http://schemas.openxmlformats.org/officeDocument/2006/relationships/image" Target="../media/image22.png"/><Relationship Id="rId28" Type="http://schemas.openxmlformats.org/officeDocument/2006/relationships/image" Target="../media/image22.png"/><Relationship Id="rId29" Type="http://schemas.openxmlformats.org/officeDocument/2006/relationships/image" Target="../media/image22.png"/><Relationship Id="rId30" Type="http://schemas.openxmlformats.org/officeDocument/2006/relationships/image" Target="../media/image22.png"/><Relationship Id="rId31" Type="http://schemas.openxmlformats.org/officeDocument/2006/relationships/image" Target="../media/image22.png"/><Relationship Id="rId32" Type="http://schemas.openxmlformats.org/officeDocument/2006/relationships/image" Target="../media/image24.png"/><Relationship Id="rId33" Type="http://schemas.openxmlformats.org/officeDocument/2006/relationships/image" Target="../media/image24.png"/><Relationship Id="rId34" Type="http://schemas.openxmlformats.org/officeDocument/2006/relationships/image" Target="../media/image24.png"/><Relationship Id="rId35" Type="http://schemas.openxmlformats.org/officeDocument/2006/relationships/image" Target="../media/image24.png"/><Relationship Id="rId36" Type="http://schemas.openxmlformats.org/officeDocument/2006/relationships/image" Target="../media/image24.png"/><Relationship Id="rId37" Type="http://schemas.openxmlformats.org/officeDocument/2006/relationships/image" Target="../media/image24.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charts/_rels/chart4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6.png"/>
</Relationships>
</file>

<file path=xl/charts/_rels/chart5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1.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_rels/chart56.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6.png"/><Relationship Id="rId4" Type="http://schemas.openxmlformats.org/officeDocument/2006/relationships/image" Target="../media/image4.png"/>
</Relationships>
</file>

<file path=xl/charts/_rels/chart58.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charts/_rels/chart5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4.png"/><Relationship Id="rId3"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8.png"/>
</Relationships>
</file>

<file path=xl/charts/_rels/chart61.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27.png"/><Relationship Id="rId7" Type="http://schemas.openxmlformats.org/officeDocument/2006/relationships/image" Target="../media/image27.png"/><Relationship Id="rId8" Type="http://schemas.openxmlformats.org/officeDocument/2006/relationships/image" Target="../media/image27.png"/><Relationship Id="rId9" Type="http://schemas.openxmlformats.org/officeDocument/2006/relationships/image" Target="../media/image27.png"/><Relationship Id="rId10" Type="http://schemas.openxmlformats.org/officeDocument/2006/relationships/image" Target="../media/image27.png"/><Relationship Id="rId11" Type="http://schemas.openxmlformats.org/officeDocument/2006/relationships/image" Target="../media/image27.png"/><Relationship Id="rId12" Type="http://schemas.openxmlformats.org/officeDocument/2006/relationships/image" Target="../media/image27.png"/><Relationship Id="rId13" Type="http://schemas.openxmlformats.org/officeDocument/2006/relationships/image" Target="../media/image27.png"/><Relationship Id="rId14" Type="http://schemas.openxmlformats.org/officeDocument/2006/relationships/image" Target="../media/image27.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28.png"/><Relationship Id="rId36" Type="http://schemas.openxmlformats.org/officeDocument/2006/relationships/image" Target="../media/image28.png"/><Relationship Id="rId37" Type="http://schemas.openxmlformats.org/officeDocument/2006/relationships/image" Target="../media/image28.png"/><Relationship Id="rId38" Type="http://schemas.openxmlformats.org/officeDocument/2006/relationships/image" Target="../media/image28.png"/><Relationship Id="rId39" Type="http://schemas.openxmlformats.org/officeDocument/2006/relationships/image" Target="../media/image28.png"/><Relationship Id="rId40" Type="http://schemas.openxmlformats.org/officeDocument/2006/relationships/image" Target="../media/image28.png"/>
</Relationships>
</file>

<file path=xl/charts/_rels/chart62.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27.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28.png"/><Relationship Id="rId14" Type="http://schemas.openxmlformats.org/officeDocument/2006/relationships/image" Target="../media/image28.png"/>
</Relationships>
</file>

<file path=xl/charts/_rels/chart6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65.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png"/><Relationship Id="rId3" Type="http://schemas.openxmlformats.org/officeDocument/2006/relationships/image" Target="../media/image3.png"/>
</Relationships>
</file>

<file path=xl/charts/_rels/chart66.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
</Relationships>
</file>

<file path=xl/charts/_rels/chart6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6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69.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70.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0.png"/><Relationship Id="rId4" Type="http://schemas.openxmlformats.org/officeDocument/2006/relationships/image" Target="../media/image30.png"/><Relationship Id="rId5" Type="http://schemas.openxmlformats.org/officeDocument/2006/relationships/image" Target="../media/image30.png"/><Relationship Id="rId6" Type="http://schemas.openxmlformats.org/officeDocument/2006/relationships/image" Target="../media/image30.png"/><Relationship Id="rId7" Type="http://schemas.openxmlformats.org/officeDocument/2006/relationships/image" Target="../media/image30.png"/><Relationship Id="rId8" Type="http://schemas.openxmlformats.org/officeDocument/2006/relationships/image" Target="../media/image30.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1.png"/><Relationship Id="rId12" Type="http://schemas.openxmlformats.org/officeDocument/2006/relationships/image" Target="../media/image31.png"/><Relationship Id="rId13" Type="http://schemas.openxmlformats.org/officeDocument/2006/relationships/image" Target="../media/image31.png"/><Relationship Id="rId14" Type="http://schemas.openxmlformats.org/officeDocument/2006/relationships/image" Target="../media/image32.png"/><Relationship Id="rId15" Type="http://schemas.openxmlformats.org/officeDocument/2006/relationships/image" Target="../media/image32.png"/><Relationship Id="rId16" Type="http://schemas.openxmlformats.org/officeDocument/2006/relationships/image" Target="../media/image32.png"/><Relationship Id="rId17" Type="http://schemas.openxmlformats.org/officeDocument/2006/relationships/image" Target="../media/image32.png"/><Relationship Id="rId18" Type="http://schemas.openxmlformats.org/officeDocument/2006/relationships/image" Target="../media/image32.png"/><Relationship Id="rId19" Type="http://schemas.openxmlformats.org/officeDocument/2006/relationships/image" Target="../media/image32.png"/>
</Relationships>
</file>

<file path=xl/charts/_rels/chart71.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
</Relationships>
</file>

<file path=xl/charts/_rels/chart7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7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26.png"/><Relationship Id="rId5" Type="http://schemas.openxmlformats.org/officeDocument/2006/relationships/image" Target="../media/image33.png"/><Relationship Id="rId6" Type="http://schemas.openxmlformats.org/officeDocument/2006/relationships/image" Target="../media/image33.png"/><Relationship Id="rId7" Type="http://schemas.openxmlformats.org/officeDocument/2006/relationships/image" Target="../media/image33.png"/><Relationship Id="rId8" Type="http://schemas.openxmlformats.org/officeDocument/2006/relationships/image" Target="../media/image33.png"/><Relationship Id="rId9" Type="http://schemas.openxmlformats.org/officeDocument/2006/relationships/image" Target="../media/image33.png"/><Relationship Id="rId10" Type="http://schemas.openxmlformats.org/officeDocument/2006/relationships/image" Target="../media/image33.png"/>
</Relationships>
</file>

<file path=xl/charts/_rels/chart74.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Relationship Id="rId3" Type="http://schemas.openxmlformats.org/officeDocument/2006/relationships/image" Target="../media/image33.png"/>
</Relationships>
</file>

<file path=xl/charts/_rels/chart7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
</Relationships>
</file>

<file path=xl/charts/_rels/chart7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4.png"/><Relationship Id="rId3" Type="http://schemas.openxmlformats.org/officeDocument/2006/relationships/image" Target="../media/image34.png"/><Relationship Id="rId4" Type="http://schemas.openxmlformats.org/officeDocument/2006/relationships/image" Target="../media/image34.png"/><Relationship Id="rId5" Type="http://schemas.openxmlformats.org/officeDocument/2006/relationships/image" Target="../media/image34.png"/><Relationship Id="rId6" Type="http://schemas.openxmlformats.org/officeDocument/2006/relationships/image" Target="../media/image34.png"/><Relationship Id="rId7" Type="http://schemas.openxmlformats.org/officeDocument/2006/relationships/image" Target="../media/image33.png"/><Relationship Id="rId8" Type="http://schemas.openxmlformats.org/officeDocument/2006/relationships/image" Target="../media/image33.png"/><Relationship Id="rId9" Type="http://schemas.openxmlformats.org/officeDocument/2006/relationships/image" Target="../media/image33.png"/><Relationship Id="rId10" Type="http://schemas.openxmlformats.org/officeDocument/2006/relationships/image" Target="../media/image33.png"/><Relationship Id="rId11" Type="http://schemas.openxmlformats.org/officeDocument/2006/relationships/image" Target="../media/image33.png"/><Relationship Id="rId12" Type="http://schemas.openxmlformats.org/officeDocument/2006/relationships/image" Target="../media/image33.png"/>
</Relationships>
</file>

<file path=xl/charts/_rels/chart77.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3.png"/><Relationship Id="rId3" Type="http://schemas.openxmlformats.org/officeDocument/2006/relationships/image" Target="../media/image33.png"/><Relationship Id="rId4" Type="http://schemas.openxmlformats.org/officeDocument/2006/relationships/image" Target="../media/image33.png"/>
</Relationships>
</file>

<file path=xl/charts/_rels/chart78.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
</Relationships>
</file>

<file path=xl/charts/_rels/chart79.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29.png"/><Relationship Id="rId5" Type="http://schemas.openxmlformats.org/officeDocument/2006/relationships/image" Target="../media/image33.png"/><Relationship Id="rId6" Type="http://schemas.openxmlformats.org/officeDocument/2006/relationships/image" Target="../media/image33.png"/><Relationship Id="rId7" Type="http://schemas.openxmlformats.org/officeDocument/2006/relationships/image" Target="../media/image33.png"/><Relationship Id="rId8" Type="http://schemas.openxmlformats.org/officeDocument/2006/relationships/image" Target="../media/image33.png"/><Relationship Id="rId9" Type="http://schemas.openxmlformats.org/officeDocument/2006/relationships/image" Target="../media/image33.png"/><Relationship Id="rId10" Type="http://schemas.openxmlformats.org/officeDocument/2006/relationships/image" Target="../media/image3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charts/_rels/chart80.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3.png"/><Relationship Id="rId3" Type="http://schemas.openxmlformats.org/officeDocument/2006/relationships/image" Target="../media/image33.png"/>
</Relationships>
</file>

<file path=xl/charts/_rels/chart81.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33.png"/><Relationship Id="rId5" Type="http://schemas.openxmlformats.org/officeDocument/2006/relationships/image" Target="../media/image33.png"/><Relationship Id="rId6" Type="http://schemas.openxmlformats.org/officeDocument/2006/relationships/image" Target="../media/image33.png"/><Relationship Id="rId7" Type="http://schemas.openxmlformats.org/officeDocument/2006/relationships/image" Target="../media/image33.png"/><Relationship Id="rId8" Type="http://schemas.openxmlformats.org/officeDocument/2006/relationships/image" Target="../media/image33.png"/>
</Relationships>
</file>

<file path=xl/charts/_rels/chart8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Relationship Id="rId3" Type="http://schemas.openxmlformats.org/officeDocument/2006/relationships/image" Target="../media/image33.png"/>
</Relationships>
</file>

<file path=xl/charts/_rels/chart83.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33.png"/>
</Relationships>
</file>

<file path=xl/charts/_rels/chart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8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
</Relationships>
</file>

<file path=xl/charts/_rels/chart8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5.png"/><Relationship Id="rId15" Type="http://schemas.openxmlformats.org/officeDocument/2006/relationships/image" Target="../media/image5.png"/>
</Relationships>
</file>

<file path=xl/charts/_rels/chart8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5.png"/><Relationship Id="rId8" Type="http://schemas.openxmlformats.org/officeDocument/2006/relationships/image" Target="../media/image35.png"/><Relationship Id="rId9" Type="http://schemas.openxmlformats.org/officeDocument/2006/relationships/image" Target="../media/image35.png"/><Relationship Id="rId10" Type="http://schemas.openxmlformats.org/officeDocument/2006/relationships/image" Target="../media/image35.png"/><Relationship Id="rId11" Type="http://schemas.openxmlformats.org/officeDocument/2006/relationships/image" Target="../media/image35.png"/><Relationship Id="rId12" Type="http://schemas.openxmlformats.org/officeDocument/2006/relationships/image" Target="../media/image35.png"/><Relationship Id="rId13" Type="http://schemas.openxmlformats.org/officeDocument/2006/relationships/image" Target="../media/image35.png"/>
</Relationships>
</file>

<file path=xl/charts/_rels/chart8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5.png"/><Relationship Id="rId9" Type="http://schemas.openxmlformats.org/officeDocument/2006/relationships/image" Target="../media/image35.png"/><Relationship Id="rId10" Type="http://schemas.openxmlformats.org/officeDocument/2006/relationships/image" Target="../media/image35.png"/><Relationship Id="rId11" Type="http://schemas.openxmlformats.org/officeDocument/2006/relationships/image" Target="../media/image35.png"/>
</Relationships>
</file>

<file path=xl/charts/_rels/chart8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6.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32496340502196"/>
          <c:y val="0.0407232448281479"/>
        </c:manualLayout>
      </c:layout>
      <c:overlay val="0"/>
      <c:spPr>
        <a:noFill/>
        <a:ln w="0">
          <a:noFill/>
        </a:ln>
      </c:spPr>
    </c:title>
    <c:autoTitleDeleted val="0"/>
    <c:plotArea>
      <c:layout>
        <c:manualLayout>
          <c:layoutTarget val="inner"/>
          <c:xMode val="edge"/>
          <c:yMode val="edge"/>
          <c:x val="0.191194685283189"/>
          <c:y val="0.242384753217136"/>
          <c:w val="0.52640468415719"/>
          <c:h val="0.695715914644079"/>
        </c:manualLayout>
      </c:layout>
      <c:pieChart>
        <c:varyColors val="1"/>
        <c:ser>
          <c:idx val="0"/>
          <c:order val="0"/>
          <c:tx>
            <c:strRef>
              <c:f>'25（問2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25（問21）'!$AO$5:$AQ$5</c:f>
              <c:strCache>
                <c:ptCount val="3"/>
                <c:pt idx="0">
                  <c:v>あり</c:v>
                </c:pt>
                <c:pt idx="1">
                  <c:v>なし</c:v>
                </c:pt>
                <c:pt idx="2">
                  <c:v>無回答</c:v>
                </c:pt>
              </c:strCache>
            </c:strRef>
          </c:cat>
          <c:val>
            <c:numRef>
              <c:f>'25（問21）'!$AO$6:$AQ$6</c:f>
              <c:numCache>
                <c:formatCode>General</c:formatCode>
                <c:ptCount val="3"/>
                <c:pt idx="0">
                  <c:v>0.633434038267875</c:v>
                </c:pt>
                <c:pt idx="1">
                  <c:v>0.343403826787513</c:v>
                </c:pt>
                <c:pt idx="2">
                  <c:v>0.0231621349446123</c:v>
                </c:pt>
              </c:numCache>
            </c:numRef>
          </c:val>
        </c:ser>
        <c:firstSliceAng val="0"/>
      </c:pieChart>
      <c:spPr>
        <a:noFill/>
        <a:ln w="12600">
          <a:noFill/>
        </a:ln>
      </c:spPr>
    </c:plotArea>
    <c:legend>
      <c:legendPos val="r"/>
      <c:layout>
        <c:manualLayout>
          <c:xMode val="edge"/>
          <c:yMode val="edge"/>
          <c:x val="0.771309537214278"/>
          <c:y val="0.411141879784981"/>
          <c:w val="0.186690687985587"/>
          <c:h val="0.2643753054243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HG丸ｺﾞｼｯｸM-PRO"/>
              </a:defRPr>
            </a:pPr>
            <a:r>
              <a:rPr b="0" sz="950" spc="-1" strike="noStrike">
                <a:solidFill>
                  <a:srgbClr val="000000"/>
                </a:solidFill>
                <a:latin typeface="HG丸ｺﾞｼｯｸM-PRO"/>
              </a:rPr>
              <a:t>全　体</a:t>
            </a:r>
          </a:p>
        </c:rich>
      </c:tx>
      <c:layout>
        <c:manualLayout>
          <c:xMode val="edge"/>
          <c:yMode val="edge"/>
          <c:x val="0.242886386898669"/>
          <c:y val="0.0709061357171881"/>
        </c:manualLayout>
      </c:layout>
      <c:overlay val="0"/>
      <c:spPr>
        <a:noFill/>
        <a:ln w="0">
          <a:noFill/>
        </a:ln>
      </c:spPr>
    </c:title>
    <c:autoTitleDeleted val="0"/>
    <c:plotArea>
      <c:layout>
        <c:manualLayout>
          <c:layoutTarget val="inner"/>
          <c:xMode val="edge"/>
          <c:yMode val="edge"/>
          <c:x val="0.105527123848516"/>
          <c:y val="0.227956115400244"/>
          <c:w val="0.385670419651996"/>
          <c:h val="0.690369768386835"/>
        </c:manualLayout>
      </c:layout>
      <c:pieChart>
        <c:varyColors val="1"/>
        <c:ser>
          <c:idx val="0"/>
          <c:order val="0"/>
          <c:tx>
            <c:strRef>
              <c:f>'28（問15）'!$AR$7</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showLeaderLines val="1"/>
          </c:dLbls>
          <c:cat>
            <c:multiLvlStrRef>
              <c:f>'28（問15）'!$AS$5:$AW$6</c:f>
              <c:multiLvlStrCache>
                <c:ptCount val="5"/>
                <c:lvl/>
                <c:lvl>
                  <c:pt idx="0">
                    <c:v>7.5時間
未満</c:v>
                  </c:pt>
                  <c:pt idx="1">
                    <c:v>7.5時間以上
8時間未満</c:v>
                  </c:pt>
                  <c:pt idx="2">
                    <c:v>8時間</c:v>
                  </c:pt>
                  <c:pt idx="3">
                    <c:v>8時間
超</c:v>
                  </c:pt>
                  <c:pt idx="4">
                    <c:v>無回答</c:v>
                  </c:pt>
                </c:lvl>
              </c:multiLvlStrCache>
            </c:multiLvlStrRef>
          </c:cat>
          <c:val>
            <c:numRef>
              <c:f>'28（問15）'!$AS$7:$AW$7</c:f>
              <c:numCache>
                <c:formatCode>General</c:formatCode>
                <c:ptCount val="5"/>
                <c:pt idx="0">
                  <c:v>0.081570996978852</c:v>
                </c:pt>
                <c:pt idx="1">
                  <c:v>0.236656596173213</c:v>
                </c:pt>
                <c:pt idx="2">
                  <c:v>0.574018126888218</c:v>
                </c:pt>
                <c:pt idx="3">
                  <c:v>0.0594159113796576</c:v>
                </c:pt>
                <c:pt idx="4">
                  <c:v>0.0483383685800604</c:v>
                </c:pt>
              </c:numCache>
            </c:numRef>
          </c:val>
        </c:ser>
        <c:firstSliceAng val="0"/>
      </c:pieChart>
      <c:spPr>
        <a:noFill/>
        <a:ln w="12600">
          <a:noFill/>
        </a:ln>
      </c:spPr>
    </c:plotArea>
    <c:legend>
      <c:legendPos val="r"/>
      <c:layout>
        <c:manualLayout>
          <c:xMode val="edge"/>
          <c:yMode val="edge"/>
          <c:x val="0.645649948822927"/>
          <c:y val="0.0558715969118245"/>
          <c:w val="0.310542476970317"/>
          <c:h val="0.903088175538399"/>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249103564649"/>
          <c:y val="0.023857238286096"/>
        </c:manualLayout>
      </c:layout>
      <c:overlay val="0"/>
      <c:spPr>
        <a:noFill/>
        <a:ln w="0">
          <a:noFill/>
        </a:ln>
      </c:spPr>
    </c:title>
    <c:autoTitleDeleted val="0"/>
    <c:plotArea>
      <c:layout>
        <c:manualLayout>
          <c:xMode val="edge"/>
          <c:yMode val="edge"/>
          <c:x val="0.0131828728116431"/>
          <c:y val="0.0757705887966409"/>
          <c:w val="0.876291921535541"/>
          <c:h val="0.924229411203359"/>
        </c:manualLayout>
      </c:layout>
      <c:barChart>
        <c:barDir val="bar"/>
        <c:grouping val="percentStacked"/>
        <c:varyColors val="0"/>
        <c:ser>
          <c:idx val="0"/>
          <c:order val="0"/>
          <c:tx>
            <c:strRef>
              <c:f>'28（問15）'!$AS$11:$AS$12</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S$13:$AS$25</c:f>
              <c:numCache>
                <c:formatCode>General</c:formatCode>
                <c:ptCount val="13"/>
                <c:pt idx="2">
                  <c:v>0.0740740740740741</c:v>
                </c:pt>
                <c:pt idx="3">
                  <c:v>0.142857142857143</c:v>
                </c:pt>
                <c:pt idx="4">
                  <c:v>0.163461538461538</c:v>
                </c:pt>
                <c:pt idx="5">
                  <c:v>0.0625</c:v>
                </c:pt>
                <c:pt idx="6">
                  <c:v>0.166666666666667</c:v>
                </c:pt>
                <c:pt idx="7">
                  <c:v>0.2</c:v>
                </c:pt>
                <c:pt idx="8">
                  <c:v>0.072992700729927</c:v>
                </c:pt>
                <c:pt idx="9">
                  <c:v>0.137931034482759</c:v>
                </c:pt>
                <c:pt idx="10">
                  <c:v>0.0666666666666667</c:v>
                </c:pt>
                <c:pt idx="11">
                  <c:v>0.0495049504950495</c:v>
                </c:pt>
                <c:pt idx="12">
                  <c:v>0.0681818181818182</c:v>
                </c:pt>
              </c:numCache>
            </c:numRef>
          </c:val>
        </c:ser>
        <c:ser>
          <c:idx val="1"/>
          <c:order val="1"/>
          <c:tx>
            <c:strRef>
              <c:f>'28（問15）'!$AT$11:$AT$12</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T$13:$AT$25</c:f>
              <c:numCache>
                <c:formatCode>General</c:formatCode>
                <c:ptCount val="13"/>
                <c:pt idx="2">
                  <c:v>0.296296296296296</c:v>
                </c:pt>
                <c:pt idx="3">
                  <c:v>0.0714285714285714</c:v>
                </c:pt>
                <c:pt idx="4">
                  <c:v>0.0961538461538462</c:v>
                </c:pt>
                <c:pt idx="5">
                  <c:v>0.0625</c:v>
                </c:pt>
                <c:pt idx="6">
                  <c:v>0.333333333333333</c:v>
                </c:pt>
                <c:pt idx="7">
                  <c:v>0.4</c:v>
                </c:pt>
                <c:pt idx="8">
                  <c:v>0.204379562043796</c:v>
                </c:pt>
                <c:pt idx="9">
                  <c:v>0.172413793103448</c:v>
                </c:pt>
                <c:pt idx="10">
                  <c:v>0.4</c:v>
                </c:pt>
                <c:pt idx="11">
                  <c:v>0.351485148514851</c:v>
                </c:pt>
                <c:pt idx="12">
                  <c:v>0.236363636363636</c:v>
                </c:pt>
              </c:numCache>
            </c:numRef>
          </c:val>
        </c:ser>
        <c:ser>
          <c:idx val="2"/>
          <c:order val="2"/>
          <c:tx>
            <c:strRef>
              <c:f>'28（問15）'!$AU$11:$AU$12</c:f>
              <c:strCache>
                <c:ptCount val="1"/>
                <c:pt idx="0">
                  <c:v>8時間</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U$13:$AU$25</c:f>
              <c:numCache>
                <c:formatCode>General</c:formatCode>
                <c:ptCount val="13"/>
                <c:pt idx="2">
                  <c:v>0.518518518518519</c:v>
                </c:pt>
                <c:pt idx="3">
                  <c:v>0.785714285714286</c:v>
                </c:pt>
                <c:pt idx="4">
                  <c:v>0.653846153846154</c:v>
                </c:pt>
                <c:pt idx="5">
                  <c:v>0.40625</c:v>
                </c:pt>
                <c:pt idx="6">
                  <c:v>0.5</c:v>
                </c:pt>
                <c:pt idx="7">
                  <c:v>0.2</c:v>
                </c:pt>
                <c:pt idx="8">
                  <c:v>0.598540145985402</c:v>
                </c:pt>
                <c:pt idx="9">
                  <c:v>0.620689655172414</c:v>
                </c:pt>
                <c:pt idx="10">
                  <c:v>0.466666666666667</c:v>
                </c:pt>
                <c:pt idx="11">
                  <c:v>0.524752475247525</c:v>
                </c:pt>
                <c:pt idx="12">
                  <c:v>0.604545454545455</c:v>
                </c:pt>
              </c:numCache>
            </c:numRef>
          </c:val>
        </c:ser>
        <c:ser>
          <c:idx val="3"/>
          <c:order val="3"/>
          <c:tx>
            <c:strRef>
              <c:f>'28（問15）'!$AV$11:$AV$12</c:f>
              <c:strCache>
                <c:ptCount val="1"/>
                <c:pt idx="0">
                  <c:v>8時間
超</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6"/>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8"/>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Pt>
            <c:idx val="11"/>
            <c:invertIfNegative val="0"/>
            <c:spPr>
              <a:blipFill rotWithShape="0">
                <a:blip r:embed="rId21"/>
                <a:tile tx="0" ty="0" sx="100000" sy="100000" algn="ctr"/>
              </a:blipFill>
              <a:ln w="12600">
                <a:solidFill>
                  <a:srgbClr val="000000"/>
                </a:solidFill>
                <a:round/>
              </a:ln>
            </c:spPr>
          </c:dPt>
          <c:dPt>
            <c:idx val="12"/>
            <c:invertIfNegative val="0"/>
            <c:spPr>
              <a:blipFill rotWithShape="0">
                <a:blip r:embed="rId2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V$13:$AV$25</c:f>
              <c:numCache>
                <c:formatCode>General</c:formatCode>
                <c:ptCount val="13"/>
                <c:pt idx="2">
                  <c:v>0.0617283950617284</c:v>
                </c:pt>
                <c:pt idx="3">
                  <c:v>0</c:v>
                </c:pt>
                <c:pt idx="4">
                  <c:v>0.0288461538461538</c:v>
                </c:pt>
                <c:pt idx="5">
                  <c:v>0.28125</c:v>
                </c:pt>
                <c:pt idx="6">
                  <c:v>0</c:v>
                </c:pt>
                <c:pt idx="7">
                  <c:v>0.2</c:v>
                </c:pt>
                <c:pt idx="8">
                  <c:v>0.072992700729927</c:v>
                </c:pt>
                <c:pt idx="9">
                  <c:v>0.0344827586206897</c:v>
                </c:pt>
                <c:pt idx="10">
                  <c:v>0.0666666666666667</c:v>
                </c:pt>
                <c:pt idx="11">
                  <c:v>0.0247524752475248</c:v>
                </c:pt>
                <c:pt idx="12">
                  <c:v>0.0590909090909091</c:v>
                </c:pt>
              </c:numCache>
            </c:numRef>
          </c:val>
        </c:ser>
        <c:ser>
          <c:idx val="4"/>
          <c:order val="4"/>
          <c:tx>
            <c:strRef>
              <c:f>'28（問15）'!$AW$11:$AW$12</c:f>
              <c:strCache>
                <c:ptCount val="1"/>
                <c:pt idx="0">
                  <c:v>無回答</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9"/>
            <c:invertIfNegative val="0"/>
            <c:spPr>
              <a:blipFill rotWithShape="0">
                <a:blip r:embed="rId3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W$13:$AW$25</c:f>
              <c:numCache>
                <c:formatCode>General</c:formatCode>
                <c:ptCount val="13"/>
                <c:pt idx="2">
                  <c:v>0.0493827160493827</c:v>
                </c:pt>
                <c:pt idx="3">
                  <c:v>0</c:v>
                </c:pt>
                <c:pt idx="4">
                  <c:v>0.0576923076923077</c:v>
                </c:pt>
                <c:pt idx="5">
                  <c:v>0.1875</c:v>
                </c:pt>
                <c:pt idx="6">
                  <c:v>0</c:v>
                </c:pt>
                <c:pt idx="7">
                  <c:v>0</c:v>
                </c:pt>
                <c:pt idx="8">
                  <c:v>0.0510948905109489</c:v>
                </c:pt>
                <c:pt idx="9">
                  <c:v>0.0344827586206897</c:v>
                </c:pt>
                <c:pt idx="10">
                  <c:v>0</c:v>
                </c:pt>
                <c:pt idx="11">
                  <c:v>0.0495049504950495</c:v>
                </c:pt>
                <c:pt idx="12">
                  <c:v>0.0318181818181818</c:v>
                </c:pt>
              </c:numCache>
            </c:numRef>
          </c:val>
        </c:ser>
        <c:gapWidth val="30"/>
        <c:overlap val="100"/>
        <c:axId val="33926852"/>
        <c:axId val="48994166"/>
      </c:barChart>
      <c:catAx>
        <c:axId val="339268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94166"/>
        <c:crossesAt val="0"/>
        <c:auto val="1"/>
        <c:lblAlgn val="ctr"/>
        <c:lblOffset val="100"/>
        <c:noMultiLvlLbl val="0"/>
      </c:catAx>
      <c:valAx>
        <c:axId val="4899416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26852"/>
        <c:crossesAt val="1"/>
        <c:crossBetween val="midCat"/>
      </c:valAx>
      <c:spPr>
        <a:noFill/>
        <a:ln w="12600">
          <a:noFill/>
        </a:ln>
      </c:spPr>
    </c:plotArea>
    <c:legend>
      <c:legendPos val="r"/>
      <c:layout>
        <c:manualLayout>
          <c:xMode val="edge"/>
          <c:yMode val="edge"/>
          <c:x val="0.87507909723687"/>
          <c:y val="0.097910105926138"/>
          <c:w val="0.0986078886310905"/>
          <c:h val="0.70359767153354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64809168331406"/>
          <c:y val="0.0338615738859542"/>
        </c:manualLayout>
      </c:layout>
      <c:overlay val="0"/>
      <c:spPr>
        <a:noFill/>
        <a:ln w="0">
          <a:noFill/>
        </a:ln>
      </c:spPr>
    </c:title>
    <c:autoTitleDeleted val="0"/>
    <c:plotArea>
      <c:layout>
        <c:manualLayout>
          <c:xMode val="edge"/>
          <c:yMode val="edge"/>
          <c:x val="0.0459993691515088"/>
          <c:y val="0.114316673438981"/>
          <c:w val="0.845652402481337"/>
          <c:h val="0.885683326561019"/>
        </c:manualLayout>
      </c:layout>
      <c:barChart>
        <c:barDir val="bar"/>
        <c:grouping val="percentStacked"/>
        <c:varyColors val="0"/>
        <c:ser>
          <c:idx val="0"/>
          <c:order val="0"/>
          <c:tx>
            <c:strRef>
              <c:f>'28（問15）'!$AS$30:$AS$31</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S$32:$AS$37</c:f>
              <c:numCache>
                <c:formatCode>General</c:formatCode>
                <c:ptCount val="6"/>
                <c:pt idx="0">
                  <c:v>0.0512820512820513</c:v>
                </c:pt>
                <c:pt idx="1">
                  <c:v>0.0566037735849057</c:v>
                </c:pt>
                <c:pt idx="2">
                  <c:v>0.0533333333333333</c:v>
                </c:pt>
                <c:pt idx="3">
                  <c:v>0.10126582278481</c:v>
                </c:pt>
                <c:pt idx="4">
                  <c:v>0.0750750750750751</c:v>
                </c:pt>
                <c:pt idx="5">
                  <c:v>0.0847457627118644</c:v>
                </c:pt>
              </c:numCache>
            </c:numRef>
          </c:val>
        </c:ser>
        <c:ser>
          <c:idx val="1"/>
          <c:order val="1"/>
          <c:tx>
            <c:strRef>
              <c:f>'28（問15）'!$AT$30:$AT$31</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T$32:$AT$37</c:f>
              <c:numCache>
                <c:formatCode>General</c:formatCode>
                <c:ptCount val="6"/>
                <c:pt idx="0">
                  <c:v>0.333333333333333</c:v>
                </c:pt>
                <c:pt idx="1">
                  <c:v>0.339622641509434</c:v>
                </c:pt>
                <c:pt idx="2">
                  <c:v>0.28</c:v>
                </c:pt>
                <c:pt idx="3">
                  <c:v>0.291139240506329</c:v>
                </c:pt>
                <c:pt idx="4">
                  <c:v>0.198198198198198</c:v>
                </c:pt>
                <c:pt idx="5">
                  <c:v>0.141242937853107</c:v>
                </c:pt>
              </c:numCache>
            </c:numRef>
          </c:val>
        </c:ser>
        <c:ser>
          <c:idx val="2"/>
          <c:order val="2"/>
          <c:tx>
            <c:strRef>
              <c:f>'28（問15）'!$AU$30:$AU$31</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U$32:$AU$37</c:f>
              <c:numCache>
                <c:formatCode>General</c:formatCode>
                <c:ptCount val="6"/>
                <c:pt idx="0">
                  <c:v>0.564102564102564</c:v>
                </c:pt>
                <c:pt idx="1">
                  <c:v>0.60377358490566</c:v>
                </c:pt>
                <c:pt idx="2">
                  <c:v>0.626666666666667</c:v>
                </c:pt>
                <c:pt idx="3">
                  <c:v>0.531645569620253</c:v>
                </c:pt>
                <c:pt idx="4">
                  <c:v>0.591591591591592</c:v>
                </c:pt>
                <c:pt idx="5">
                  <c:v>0.587570621468927</c:v>
                </c:pt>
              </c:numCache>
            </c:numRef>
          </c:val>
        </c:ser>
        <c:ser>
          <c:idx val="3"/>
          <c:order val="3"/>
          <c:tx>
            <c:strRef>
              <c:f>'28（問15）'!$AV$30:$AV$3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V$32:$AV$37</c:f>
              <c:numCache>
                <c:formatCode>General</c:formatCode>
                <c:ptCount val="6"/>
                <c:pt idx="0">
                  <c:v>0.0256410256410256</c:v>
                </c:pt>
                <c:pt idx="1">
                  <c:v>0</c:v>
                </c:pt>
                <c:pt idx="2">
                  <c:v>0.0133333333333333</c:v>
                </c:pt>
                <c:pt idx="3">
                  <c:v>0.0474683544303798</c:v>
                </c:pt>
                <c:pt idx="4">
                  <c:v>0.0720720720720721</c:v>
                </c:pt>
                <c:pt idx="5">
                  <c:v>0.101694915254237</c:v>
                </c:pt>
              </c:numCache>
            </c:numRef>
          </c:val>
        </c:ser>
        <c:ser>
          <c:idx val="4"/>
          <c:order val="4"/>
          <c:tx>
            <c:strRef>
              <c:f>'28（問15）'!$AW$30:$AW$31</c:f>
              <c:strCache>
                <c:ptCount val="1"/>
                <c:pt idx="0">
                  <c:v>無回答</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W$32:$AW$37</c:f>
              <c:numCache>
                <c:formatCode>General</c:formatCode>
                <c:ptCount val="6"/>
                <c:pt idx="0">
                  <c:v>0.0256410256410256</c:v>
                </c:pt>
                <c:pt idx="1">
                  <c:v>0</c:v>
                </c:pt>
                <c:pt idx="2">
                  <c:v>0.0266666666666667</c:v>
                </c:pt>
                <c:pt idx="3">
                  <c:v>0.0284810126582278</c:v>
                </c:pt>
                <c:pt idx="4">
                  <c:v>0.0630630630630631</c:v>
                </c:pt>
                <c:pt idx="5">
                  <c:v>0.0847457627118644</c:v>
                </c:pt>
              </c:numCache>
            </c:numRef>
          </c:val>
        </c:ser>
        <c:gapWidth val="40"/>
        <c:overlap val="100"/>
        <c:axId val="7935598"/>
        <c:axId val="28175020"/>
      </c:barChart>
      <c:catAx>
        <c:axId val="79355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175020"/>
        <c:crossesAt val="0"/>
        <c:auto val="1"/>
        <c:lblAlgn val="ctr"/>
        <c:lblOffset val="100"/>
        <c:noMultiLvlLbl val="0"/>
      </c:catAx>
      <c:valAx>
        <c:axId val="28175020"/>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5598"/>
        <c:crossesAt val="1"/>
        <c:crossBetween val="midCat"/>
      </c:valAx>
      <c:spPr>
        <a:noFill/>
        <a:ln w="12600">
          <a:noFill/>
        </a:ln>
      </c:spPr>
    </c:plotArea>
    <c:legend>
      <c:legendPos val="r"/>
      <c:layout>
        <c:manualLayout>
          <c:xMode val="edge"/>
          <c:yMode val="edge"/>
          <c:x val="0.875354852276312"/>
          <c:y val="0.0585127996749289"/>
          <c:w val="0.103879718221007"/>
          <c:h val="0.936475687389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221510681853971"/>
          <c:y val="0.0369058163566578"/>
        </c:manualLayout>
      </c:layout>
      <c:overlay val="0"/>
      <c:spPr>
        <a:noFill/>
        <a:ln w="0">
          <a:noFill/>
        </a:ln>
      </c:spPr>
    </c:title>
    <c:autoTitleDeleted val="0"/>
    <c:plotArea>
      <c:layout>
        <c:manualLayout>
          <c:xMode val="edge"/>
          <c:yMode val="edge"/>
          <c:x val="0.0496561860269802"/>
          <c:y val="0.104074402125775"/>
          <c:w val="0.948926565534618"/>
          <c:h val="0.712134632418069"/>
        </c:manualLayout>
      </c:layout>
      <c:barChart>
        <c:barDir val="bar"/>
        <c:grouping val="percentStacked"/>
        <c:varyColors val="0"/>
        <c:ser>
          <c:idx val="0"/>
          <c:order val="0"/>
          <c:tx>
            <c:strRef>
              <c:f>'29（問18）'!$AM$22</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M$23:$AM$28</c:f>
              <c:numCache>
                <c:formatCode>General</c:formatCode>
                <c:ptCount val="6"/>
                <c:pt idx="0">
                  <c:v>0.0256410256410256</c:v>
                </c:pt>
                <c:pt idx="1">
                  <c:v>0.0566037735849057</c:v>
                </c:pt>
                <c:pt idx="2">
                  <c:v>0.04</c:v>
                </c:pt>
                <c:pt idx="3">
                  <c:v>0.0284810126582278</c:v>
                </c:pt>
                <c:pt idx="4">
                  <c:v>0.03003003003003</c:v>
                </c:pt>
                <c:pt idx="5">
                  <c:v>0.0338983050847458</c:v>
                </c:pt>
              </c:numCache>
            </c:numRef>
          </c:val>
        </c:ser>
        <c:ser>
          <c:idx val="1"/>
          <c:order val="1"/>
          <c:tx>
            <c:strRef>
              <c:f>'29（問18）'!$AN$22</c:f>
              <c:strCache>
                <c:ptCount val="1"/>
                <c:pt idx="0">
                  <c:v>1ヵ月単位の
変形労働
時間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N$23:$AN$28</c:f>
              <c:numCache>
                <c:formatCode>General</c:formatCode>
                <c:ptCount val="6"/>
                <c:pt idx="0">
                  <c:v>0.384615384615385</c:v>
                </c:pt>
                <c:pt idx="1">
                  <c:v>0.132075471698113</c:v>
                </c:pt>
                <c:pt idx="2">
                  <c:v>0.0933333333333333</c:v>
                </c:pt>
                <c:pt idx="3">
                  <c:v>0.113924050632911</c:v>
                </c:pt>
                <c:pt idx="4">
                  <c:v>0.0630630630630631</c:v>
                </c:pt>
                <c:pt idx="5">
                  <c:v>0.0508474576271187</c:v>
                </c:pt>
              </c:numCache>
            </c:numRef>
          </c:val>
        </c:ser>
        <c:ser>
          <c:idx val="2"/>
          <c:order val="2"/>
          <c:tx>
            <c:strRef>
              <c:f>'29（問18）'!$AO$22</c:f>
              <c:strCache>
                <c:ptCount val="1"/>
                <c:pt idx="0">
                  <c:v>一年単位の
変形労働
時間制</c:v>
                </c:pt>
              </c:strCache>
            </c:strRef>
          </c:tx>
          <c:spPr>
            <a:blipFill rotWithShape="0">
              <a:blip r:embed="rId11"/>
              <a:tile tx="0" ty="0" sx="100000" sy="100000" algn="ctr"/>
            </a:blipFill>
            <a:ln w="12600">
              <a:solidFill>
                <a:srgbClr val="000000"/>
              </a:solidFill>
              <a:round/>
            </a:ln>
          </c:spPr>
          <c:invertIfNegative val="0"/>
          <c:dPt>
            <c:idx val="5"/>
            <c:invertIfNegative val="0"/>
            <c:spPr>
              <a:blipFill rotWithShape="0">
                <a:blip r:embed="rId1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O$23:$AO$28</c:f>
              <c:numCache>
                <c:formatCode>General</c:formatCode>
                <c:ptCount val="6"/>
                <c:pt idx="0">
                  <c:v>0.384615384615385</c:v>
                </c:pt>
                <c:pt idx="1">
                  <c:v>0.39622641509434</c:v>
                </c:pt>
                <c:pt idx="2">
                  <c:v>0.44</c:v>
                </c:pt>
                <c:pt idx="3">
                  <c:v>0.272151898734177</c:v>
                </c:pt>
                <c:pt idx="4">
                  <c:v>0.138138138138138</c:v>
                </c:pt>
                <c:pt idx="5">
                  <c:v>0.0847457627118644</c:v>
                </c:pt>
              </c:numCache>
            </c:numRef>
          </c:val>
        </c:ser>
        <c:ser>
          <c:idx val="3"/>
          <c:order val="3"/>
          <c:tx>
            <c:strRef>
              <c:f>'29（問18）'!$AP$22</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P$23:$AP$28</c:f>
              <c:numCache>
                <c:formatCode>General</c:formatCode>
                <c:ptCount val="6"/>
                <c:pt idx="0">
                  <c:v>0</c:v>
                </c:pt>
                <c:pt idx="1">
                  <c:v>0.0377358490566038</c:v>
                </c:pt>
                <c:pt idx="2">
                  <c:v>0.04</c:v>
                </c:pt>
                <c:pt idx="3">
                  <c:v>0.0158227848101266</c:v>
                </c:pt>
                <c:pt idx="4">
                  <c:v>0.00900900900900901</c:v>
                </c:pt>
                <c:pt idx="5">
                  <c:v>0.0282485875706215</c:v>
                </c:pt>
              </c:numCache>
            </c:numRef>
          </c:val>
        </c:ser>
        <c:ser>
          <c:idx val="4"/>
          <c:order val="4"/>
          <c:tx>
            <c:strRef>
              <c:f>'29（問18）'!$AQ$22</c:f>
              <c:strCache>
                <c:ptCount val="1"/>
                <c:pt idx="0">
                  <c:v>採用して
いない</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Q$23:$AQ$28</c:f>
              <c:numCache>
                <c:formatCode>General</c:formatCode>
                <c:ptCount val="6"/>
                <c:pt idx="0">
                  <c:v>0.153846153846154</c:v>
                </c:pt>
                <c:pt idx="1">
                  <c:v>0.358490566037736</c:v>
                </c:pt>
                <c:pt idx="2">
                  <c:v>0.333333333333333</c:v>
                </c:pt>
                <c:pt idx="3">
                  <c:v>0.522151898734177</c:v>
                </c:pt>
                <c:pt idx="4">
                  <c:v>0.681681681681682</c:v>
                </c:pt>
                <c:pt idx="5">
                  <c:v>0.700564971751412</c:v>
                </c:pt>
              </c:numCache>
            </c:numRef>
          </c:val>
        </c:ser>
        <c:ser>
          <c:idx val="5"/>
          <c:order val="5"/>
          <c:tx>
            <c:strRef>
              <c:f>'29（問18）'!$AR$22</c:f>
              <c:strCache>
                <c:ptCount val="1"/>
                <c:pt idx="0">
                  <c:v>無回答</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R$23:$AR$28</c:f>
              <c:numCache>
                <c:formatCode>General</c:formatCode>
                <c:ptCount val="6"/>
                <c:pt idx="0">
                  <c:v>0.0512820512820513</c:v>
                </c:pt>
                <c:pt idx="1">
                  <c:v>0.0188679245283019</c:v>
                </c:pt>
                <c:pt idx="2">
                  <c:v>0.0533333333333333</c:v>
                </c:pt>
                <c:pt idx="3">
                  <c:v>0.0474683544303798</c:v>
                </c:pt>
                <c:pt idx="4">
                  <c:v>0.0780780780780781</c:v>
                </c:pt>
                <c:pt idx="5">
                  <c:v>0.101694915254237</c:v>
                </c:pt>
              </c:numCache>
            </c:numRef>
          </c:val>
        </c:ser>
        <c:gapWidth val="30"/>
        <c:overlap val="100"/>
        <c:axId val="32316175"/>
        <c:axId val="35684722"/>
      </c:barChart>
      <c:catAx>
        <c:axId val="323161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84722"/>
        <c:crossesAt val="0"/>
        <c:auto val="1"/>
        <c:lblAlgn val="ctr"/>
        <c:lblOffset val="100"/>
        <c:noMultiLvlLbl val="0"/>
      </c:catAx>
      <c:valAx>
        <c:axId val="3568472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316175"/>
        <c:crossesAt val="1"/>
        <c:crossBetween val="midCat"/>
      </c:valAx>
      <c:spPr>
        <a:noFill/>
        <a:ln w="12600">
          <a:noFill/>
        </a:ln>
      </c:spPr>
    </c:plotArea>
    <c:legend>
      <c:legendPos val="r"/>
      <c:layout>
        <c:manualLayout>
          <c:xMode val="edge"/>
          <c:yMode val="edge"/>
          <c:x val="0.0859272479134954"/>
          <c:y val="0.786832004723945"/>
          <c:w val="0.83328959109758"/>
          <c:h val="0.1823147328018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53400503778338"/>
          <c:y val="0.046119651787368"/>
        </c:manualLayout>
      </c:layout>
      <c:overlay val="0"/>
      <c:spPr>
        <a:noFill/>
        <a:ln w="0">
          <a:noFill/>
        </a:ln>
      </c:spPr>
    </c:title>
    <c:autoTitleDeleted val="0"/>
    <c:plotArea>
      <c:layout>
        <c:manualLayout>
          <c:layoutTarget val="inner"/>
          <c:xMode val="edge"/>
          <c:yMode val="edge"/>
          <c:x val="0.0575746671464556"/>
          <c:y val="0.181144656417855"/>
          <c:w val="0.378013673983447"/>
          <c:h val="0.702352287460641"/>
        </c:manualLayout>
      </c:layout>
      <c:pieChart>
        <c:varyColors val="1"/>
        <c:ser>
          <c:idx val="0"/>
          <c:order val="0"/>
          <c:tx>
            <c:strRef>
              <c:f>'29（問18）'!$AL$5</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9（問18）'!$AM$4:$AR$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9（問18）'!$AM$5:$AR$5</c:f>
              <c:numCache>
                <c:formatCode>General</c:formatCode>
                <c:ptCount val="6"/>
                <c:pt idx="0">
                  <c:v>0.0322255790533736</c:v>
                </c:pt>
                <c:pt idx="1">
                  <c:v>0.0956696878147029</c:v>
                </c:pt>
                <c:pt idx="2">
                  <c:v>0.217522658610272</c:v>
                </c:pt>
                <c:pt idx="3">
                  <c:v>0.0181268882175227</c:v>
                </c:pt>
                <c:pt idx="4">
                  <c:v>0.569989929506546</c:v>
                </c:pt>
                <c:pt idx="5">
                  <c:v>0.0664652567975831</c:v>
                </c:pt>
              </c:numCache>
            </c:numRef>
          </c:val>
        </c:ser>
        <c:firstSliceAng val="0"/>
      </c:pieChart>
      <c:spPr>
        <a:solidFill>
          <a:srgbClr val="ffffff"/>
        </a:solidFill>
        <a:ln w="0">
          <a:noFill/>
        </a:ln>
      </c:spPr>
    </c:plotArea>
    <c:legend>
      <c:legendPos val="r"/>
      <c:layout>
        <c:manualLayout>
          <c:xMode val="edge"/>
          <c:yMode val="edge"/>
          <c:x val="0.526538323137819"/>
          <c:y val="0.181144656417855"/>
          <c:w val="0.425242893127024"/>
          <c:h val="0.69920355621411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74793974069603"/>
          <c:y val="0.0172723504214454"/>
        </c:manualLayout>
      </c:layout>
      <c:overlay val="0"/>
      <c:spPr>
        <a:noFill/>
        <a:ln w="0">
          <a:noFill/>
        </a:ln>
      </c:spPr>
    </c:title>
    <c:autoTitleDeleted val="0"/>
    <c:plotArea>
      <c:layout>
        <c:manualLayout>
          <c:xMode val="edge"/>
          <c:yMode val="edge"/>
          <c:x val="0.0131226707259461"/>
          <c:y val="0.0481553129749896"/>
          <c:w val="0.986877329274054"/>
          <c:h val="0.844203399198563"/>
        </c:manualLayout>
      </c:layout>
      <c:barChart>
        <c:barDir val="bar"/>
        <c:grouping val="percentStacked"/>
        <c:varyColors val="0"/>
        <c:ser>
          <c:idx val="0"/>
          <c:order val="0"/>
          <c:tx>
            <c:strRef>
              <c:f>'29（問18）'!$AM$7</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M$8:$AM$20</c:f>
              <c:numCache>
                <c:formatCode>General</c:formatCode>
                <c:ptCount val="13"/>
                <c:pt idx="2">
                  <c:v>0.037037037037037</c:v>
                </c:pt>
                <c:pt idx="3">
                  <c:v>0.0714285714285714</c:v>
                </c:pt>
                <c:pt idx="4">
                  <c:v>0.0769230769230769</c:v>
                </c:pt>
                <c:pt idx="5">
                  <c:v>0.15625</c:v>
                </c:pt>
                <c:pt idx="6">
                  <c:v>0</c:v>
                </c:pt>
                <c:pt idx="7">
                  <c:v>0</c:v>
                </c:pt>
                <c:pt idx="8">
                  <c:v>0.0218978102189781</c:v>
                </c:pt>
                <c:pt idx="9">
                  <c:v>0.0689655172413793</c:v>
                </c:pt>
                <c:pt idx="10">
                  <c:v>0</c:v>
                </c:pt>
                <c:pt idx="11">
                  <c:v>0.0247524752475248</c:v>
                </c:pt>
                <c:pt idx="12">
                  <c:v>0.00909090909090909</c:v>
                </c:pt>
              </c:numCache>
            </c:numRef>
          </c:val>
        </c:ser>
        <c:ser>
          <c:idx val="1"/>
          <c:order val="1"/>
          <c:tx>
            <c:strRef>
              <c:f>'29（問18）'!$AN$7</c:f>
              <c:strCache>
                <c:ptCount val="1"/>
                <c:pt idx="0">
                  <c:v>1ヵ月単位の
変形労働
時間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6"/>
            <c:invertIfNegative val="0"/>
            <c:spPr>
              <a:blipFill rotWithShape="0">
                <a:blip r:embed="rId18"/>
                <a:tile tx="0" ty="0" sx="100000" sy="100000" algn="ctr"/>
              </a:blipFill>
              <a:ln w="12600">
                <a:solidFill>
                  <a:srgbClr val="000000"/>
                </a:solidFill>
                <a:round/>
              </a:ln>
            </c:spPr>
          </c:dPt>
          <c:dPt>
            <c:idx val="7"/>
            <c:invertIfNegative val="0"/>
            <c:spPr>
              <a:blipFill rotWithShape="0">
                <a:blip r:embed="rId19"/>
                <a:tile tx="0" ty="0" sx="100000" sy="100000" algn="ctr"/>
              </a:blipFill>
              <a:ln w="12600">
                <a:solidFill>
                  <a:srgbClr val="000000"/>
                </a:solidFill>
                <a:round/>
              </a:ln>
            </c:spPr>
          </c:dPt>
          <c:dPt>
            <c:idx val="8"/>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0"/>
            <c:invertIfNegative val="0"/>
            <c:spPr>
              <a:blipFill rotWithShape="0">
                <a:blip r:embed="rId22"/>
                <a:tile tx="0" ty="0" sx="100000" sy="100000" algn="ctr"/>
              </a:blipFill>
              <a:ln w="12600">
                <a:solidFill>
                  <a:srgbClr val="000000"/>
                </a:solidFill>
                <a:round/>
              </a:ln>
            </c:spPr>
          </c:dPt>
          <c:dPt>
            <c:idx val="11"/>
            <c:invertIfNegative val="0"/>
            <c:spPr>
              <a:blipFill rotWithShape="0">
                <a:blip r:embed="rId23"/>
                <a:tile tx="0" ty="0" sx="100000" sy="100000" algn="ctr"/>
              </a:blipFill>
              <a:ln w="12600">
                <a:solidFill>
                  <a:srgbClr val="000000"/>
                </a:solidFill>
                <a:round/>
              </a:ln>
            </c:spPr>
          </c:dPt>
          <c:dPt>
            <c:idx val="12"/>
            <c:invertIfNegative val="0"/>
            <c:spPr>
              <a:blipFill rotWithShape="0">
                <a:blip r:embed="rId2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N$8:$AN$20</c:f>
              <c:numCache>
                <c:formatCode>General</c:formatCode>
                <c:ptCount val="13"/>
                <c:pt idx="2">
                  <c:v>0.148148148148148</c:v>
                </c:pt>
                <c:pt idx="3">
                  <c:v>0.142857142857143</c:v>
                </c:pt>
                <c:pt idx="4">
                  <c:v>0.259615384615385</c:v>
                </c:pt>
                <c:pt idx="5">
                  <c:v>0.28125</c:v>
                </c:pt>
                <c:pt idx="6">
                  <c:v>0.166666666666667</c:v>
                </c:pt>
                <c:pt idx="7">
                  <c:v>0</c:v>
                </c:pt>
                <c:pt idx="8">
                  <c:v>0.0802919708029197</c:v>
                </c:pt>
                <c:pt idx="9">
                  <c:v>0.103448275862069</c:v>
                </c:pt>
                <c:pt idx="10">
                  <c:v>0.0666666666666667</c:v>
                </c:pt>
                <c:pt idx="11">
                  <c:v>0.0247524752475248</c:v>
                </c:pt>
                <c:pt idx="12">
                  <c:v>0.0545454545454545</c:v>
                </c:pt>
              </c:numCache>
            </c:numRef>
          </c:val>
        </c:ser>
        <c:ser>
          <c:idx val="2"/>
          <c:order val="2"/>
          <c:tx>
            <c:strRef>
              <c:f>'29（問18）'!$AO$7</c:f>
              <c:strCache>
                <c:ptCount val="1"/>
                <c:pt idx="0">
                  <c:v>一年単位の
変形労働
時間制</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10"/>
            <c:invertIfNegative val="0"/>
            <c:spPr>
              <a:blipFill rotWithShape="0">
                <a:blip r:embed="rId3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O$8:$AO$20</c:f>
              <c:numCache>
                <c:formatCode>General</c:formatCode>
                <c:ptCount val="13"/>
                <c:pt idx="2">
                  <c:v>0.160493827160494</c:v>
                </c:pt>
                <c:pt idx="3">
                  <c:v>0.214285714285714</c:v>
                </c:pt>
                <c:pt idx="4">
                  <c:v>0.0673076923076923</c:v>
                </c:pt>
                <c:pt idx="5">
                  <c:v>0.03125</c:v>
                </c:pt>
                <c:pt idx="6">
                  <c:v>0</c:v>
                </c:pt>
                <c:pt idx="7">
                  <c:v>0</c:v>
                </c:pt>
                <c:pt idx="8">
                  <c:v>0.215328467153285</c:v>
                </c:pt>
                <c:pt idx="9">
                  <c:v>0.275862068965517</c:v>
                </c:pt>
                <c:pt idx="10">
                  <c:v>0.2</c:v>
                </c:pt>
                <c:pt idx="11">
                  <c:v>0.316831683168317</c:v>
                </c:pt>
                <c:pt idx="12">
                  <c:v>0.263636363636364</c:v>
                </c:pt>
              </c:numCache>
            </c:numRef>
          </c:val>
        </c:ser>
        <c:ser>
          <c:idx val="3"/>
          <c:order val="3"/>
          <c:tx>
            <c:strRef>
              <c:f>'29（問18）'!$AP$7</c:f>
              <c:strCache>
                <c:ptCount val="1"/>
                <c:pt idx="0">
                  <c:v>フレックス
タイム制</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P$8:$AP$20</c:f>
              <c:numCache>
                <c:formatCode>General</c:formatCode>
                <c:ptCount val="13"/>
                <c:pt idx="2">
                  <c:v>0.037037037037037</c:v>
                </c:pt>
                <c:pt idx="3">
                  <c:v>0.0714285714285714</c:v>
                </c:pt>
                <c:pt idx="4">
                  <c:v>0</c:v>
                </c:pt>
                <c:pt idx="5">
                  <c:v>0</c:v>
                </c:pt>
                <c:pt idx="6">
                  <c:v>0</c:v>
                </c:pt>
                <c:pt idx="7">
                  <c:v>0</c:v>
                </c:pt>
                <c:pt idx="8">
                  <c:v>0.0145985401459854</c:v>
                </c:pt>
                <c:pt idx="9">
                  <c:v>0.0344827586206897</c:v>
                </c:pt>
                <c:pt idx="10">
                  <c:v>0.0666666666666667</c:v>
                </c:pt>
                <c:pt idx="11">
                  <c:v>0.0198019801980198</c:v>
                </c:pt>
                <c:pt idx="12">
                  <c:v>0.0181818181818182</c:v>
                </c:pt>
              </c:numCache>
            </c:numRef>
          </c:val>
        </c:ser>
        <c:ser>
          <c:idx val="4"/>
          <c:order val="4"/>
          <c:tx>
            <c:strRef>
              <c:f>'29（問18）'!$AQ$7</c:f>
              <c:strCache>
                <c:ptCount val="1"/>
                <c:pt idx="0">
                  <c:v>採用して
いない</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Pt>
            <c:idx val="1"/>
            <c:invertIfNegative val="0"/>
            <c:spPr>
              <a:blipFill rotWithShape="0">
                <a:blip r:embed="rId33"/>
                <a:tile tx="0" ty="0" sx="100000" sy="100000" algn="ctr"/>
              </a:blipFill>
              <a:ln w="12600">
                <a:solidFill>
                  <a:srgbClr val="000000"/>
                </a:solidFill>
                <a:round/>
              </a:ln>
            </c:spPr>
          </c:dPt>
          <c:dPt>
            <c:idx val="7"/>
            <c:invertIfNegative val="0"/>
            <c:spPr>
              <a:blipFill rotWithShape="0">
                <a:blip r:embed="rId3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Q$8:$AQ$20</c:f>
              <c:numCache>
                <c:formatCode>General</c:formatCode>
                <c:ptCount val="13"/>
                <c:pt idx="2">
                  <c:v>0.518518518518519</c:v>
                </c:pt>
                <c:pt idx="3">
                  <c:v>0.428571428571429</c:v>
                </c:pt>
                <c:pt idx="4">
                  <c:v>0.567307692307692</c:v>
                </c:pt>
                <c:pt idx="5">
                  <c:v>0.46875</c:v>
                </c:pt>
                <c:pt idx="6">
                  <c:v>0.75</c:v>
                </c:pt>
                <c:pt idx="7">
                  <c:v>1</c:v>
                </c:pt>
                <c:pt idx="8">
                  <c:v>0.598540145985402</c:v>
                </c:pt>
                <c:pt idx="9">
                  <c:v>0.448275862068966</c:v>
                </c:pt>
                <c:pt idx="10">
                  <c:v>0.6</c:v>
                </c:pt>
                <c:pt idx="11">
                  <c:v>0.554455445544555</c:v>
                </c:pt>
                <c:pt idx="12">
                  <c:v>0.577272727272727</c:v>
                </c:pt>
              </c:numCache>
            </c:numRef>
          </c:val>
        </c:ser>
        <c:ser>
          <c:idx val="5"/>
          <c:order val="5"/>
          <c:tx>
            <c:strRef>
              <c:f>'29（問18）'!$AR$7</c:f>
              <c:strCache>
                <c:ptCount val="1"/>
                <c:pt idx="0">
                  <c:v>無回答</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Pt>
            <c:idx val="1"/>
            <c:invertIfNegative val="0"/>
            <c:spPr>
              <a:blipFill rotWithShape="0">
                <a:blip r:embed="rId37"/>
                <a:tile tx="0" ty="0" sx="100000" sy="100000" algn="ctr"/>
              </a:blipFill>
              <a:ln w="12600">
                <a:solidFill>
                  <a:srgbClr val="000000"/>
                </a:solidFill>
                <a:round/>
              </a:ln>
            </c:spPr>
          </c:dPt>
          <c:dPt>
            <c:idx val="9"/>
            <c:invertIfNegative val="0"/>
            <c:spPr>
              <a:blipFill rotWithShape="0">
                <a:blip r:embed="rId38"/>
                <a:tile tx="0" ty="0" sx="100000" sy="100000" algn="ctr"/>
              </a:blipFill>
              <a:ln w="12600">
                <a:solidFill>
                  <a:srgbClr val="000000"/>
                </a:solidFill>
                <a:round/>
              </a:ln>
            </c:spPr>
          </c:dPt>
          <c:dPt>
            <c:idx val="10"/>
            <c:invertIfNegative val="0"/>
            <c:spPr>
              <a:blipFill rotWithShape="0">
                <a:blip r:embed="rId3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R$8:$AR$20</c:f>
              <c:numCache>
                <c:formatCode>General</c:formatCode>
                <c:ptCount val="13"/>
                <c:pt idx="2">
                  <c:v>0.0987654320987654</c:v>
                </c:pt>
                <c:pt idx="3">
                  <c:v>0.0714285714285714</c:v>
                </c:pt>
                <c:pt idx="4">
                  <c:v>0.0288461538461538</c:v>
                </c:pt>
                <c:pt idx="5">
                  <c:v>0.0625</c:v>
                </c:pt>
                <c:pt idx="6">
                  <c:v>0.0833333333333333</c:v>
                </c:pt>
                <c:pt idx="7">
                  <c:v>0</c:v>
                </c:pt>
                <c:pt idx="8">
                  <c:v>0.0693430656934307</c:v>
                </c:pt>
                <c:pt idx="9">
                  <c:v>0.0689655172413793</c:v>
                </c:pt>
                <c:pt idx="10">
                  <c:v>0.0666666666666667</c:v>
                </c:pt>
                <c:pt idx="11">
                  <c:v>0.0594059405940594</c:v>
                </c:pt>
                <c:pt idx="12">
                  <c:v>0.0772727272727273</c:v>
                </c:pt>
              </c:numCache>
            </c:numRef>
          </c:val>
        </c:ser>
        <c:gapWidth val="50"/>
        <c:overlap val="100"/>
        <c:axId val="83295987"/>
        <c:axId val="48080206"/>
      </c:barChart>
      <c:catAx>
        <c:axId val="832959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80206"/>
        <c:crossesAt val="0"/>
        <c:auto val="1"/>
        <c:lblAlgn val="ctr"/>
        <c:lblOffset val="100"/>
        <c:noMultiLvlLbl val="0"/>
      </c:catAx>
      <c:valAx>
        <c:axId val="4808020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95987"/>
        <c:crossesAt val="1"/>
        <c:crossBetween val="midCat"/>
      </c:valAx>
      <c:spPr>
        <a:solidFill>
          <a:srgbClr val="ffffff"/>
        </a:solidFill>
        <a:ln w="0">
          <a:noFill/>
        </a:ln>
      </c:spPr>
    </c:plotArea>
    <c:legend>
      <c:legendPos val="r"/>
      <c:layout>
        <c:manualLayout>
          <c:xMode val="edge"/>
          <c:yMode val="edge"/>
          <c:x val="0.0832502230854023"/>
          <c:y val="0.896573165676385"/>
          <c:w val="0.822161566321978"/>
          <c:h val="0.087743540140942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363925729442971"/>
          <c:y val="0.0855756506396118"/>
        </c:manualLayout>
      </c:layout>
      <c:overlay val="0"/>
      <c:spPr>
        <a:noFill/>
        <a:ln w="0">
          <a:noFill/>
        </a:ln>
      </c:spPr>
    </c:title>
    <c:autoTitleDeleted val="0"/>
    <c:plotArea>
      <c:layout>
        <c:manualLayout>
          <c:layoutTarget val="inner"/>
          <c:xMode val="edge"/>
          <c:yMode val="edge"/>
          <c:x val="0.168594164456233"/>
          <c:y val="0.242170269078077"/>
          <c:w val="0.488381962864721"/>
          <c:h val="0.61946772533451"/>
        </c:manualLayout>
      </c:layout>
      <c:pieChart>
        <c:varyColors val="1"/>
        <c:ser>
          <c:idx val="0"/>
          <c:order val="0"/>
          <c:tx>
            <c:strRef>
              <c:f>'30（問23）'!$AO$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0（問23）'!$AP$5:$AR$5</c:f>
              <c:strCache>
                <c:ptCount val="3"/>
                <c:pt idx="0">
                  <c:v>ある</c:v>
                </c:pt>
                <c:pt idx="1">
                  <c:v>ない</c:v>
                </c:pt>
                <c:pt idx="2">
                  <c:v>無回答</c:v>
                </c:pt>
              </c:strCache>
            </c:strRef>
          </c:cat>
          <c:val>
            <c:numRef>
              <c:f>'30（問23）'!$AP$6:$AR$6</c:f>
              <c:numCache>
                <c:formatCode>General</c:formatCode>
                <c:ptCount val="3"/>
                <c:pt idx="0">
                  <c:v>0.751258811681772</c:v>
                </c:pt>
                <c:pt idx="1">
                  <c:v>0.2134944612286</c:v>
                </c:pt>
                <c:pt idx="2">
                  <c:v>0.0352467270896274</c:v>
                </c:pt>
              </c:numCache>
            </c:numRef>
          </c:val>
        </c:ser>
        <c:firstSliceAng val="0"/>
      </c:pieChart>
      <c:spPr>
        <a:noFill/>
        <a:ln w="12600">
          <a:noFill/>
        </a:ln>
      </c:spPr>
    </c:plotArea>
    <c:legend>
      <c:legendPos val="r"/>
      <c:layout>
        <c:manualLayout>
          <c:xMode val="edge"/>
          <c:yMode val="edge"/>
          <c:x val="0.742705570291777"/>
          <c:y val="0.242023231877665"/>
          <c:w val="0.217082228116711"/>
          <c:h val="0.48242905455080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87664041995"/>
          <c:y val="0.0236787270316348"/>
        </c:manualLayout>
      </c:layout>
      <c:overlay val="0"/>
      <c:spPr>
        <a:noFill/>
        <a:ln w="0">
          <a:noFill/>
        </a:ln>
      </c:spPr>
    </c:title>
    <c:autoTitleDeleted val="0"/>
    <c:plotArea>
      <c:layout>
        <c:manualLayout>
          <c:xMode val="edge"/>
          <c:yMode val="edge"/>
          <c:x val="0.0131233595800525"/>
          <c:y val="0.0760560712256109"/>
          <c:w val="0.895590551181102"/>
          <c:h val="0.923943928774389"/>
        </c:manualLayout>
      </c:layout>
      <c:barChart>
        <c:barDir val="bar"/>
        <c:grouping val="percentStacked"/>
        <c:varyColors val="0"/>
        <c:ser>
          <c:idx val="0"/>
          <c:order val="0"/>
          <c:tx>
            <c:strRef>
              <c:f>'30（問23）'!$AP$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P$11:$AP$23</c:f>
              <c:numCache>
                <c:formatCode>General</c:formatCode>
                <c:ptCount val="13"/>
                <c:pt idx="2">
                  <c:v>0.666666666666667</c:v>
                </c:pt>
                <c:pt idx="3">
                  <c:v>0.928571428571429</c:v>
                </c:pt>
                <c:pt idx="4">
                  <c:v>0.778846153846154</c:v>
                </c:pt>
                <c:pt idx="5">
                  <c:v>0.65625</c:v>
                </c:pt>
                <c:pt idx="6">
                  <c:v>0.583333333333333</c:v>
                </c:pt>
                <c:pt idx="7">
                  <c:v>0.7</c:v>
                </c:pt>
                <c:pt idx="8">
                  <c:v>0.759124087591241</c:v>
                </c:pt>
                <c:pt idx="9">
                  <c:v>0.758620689655172</c:v>
                </c:pt>
                <c:pt idx="10">
                  <c:v>0.8</c:v>
                </c:pt>
                <c:pt idx="11">
                  <c:v>0.747524752475248</c:v>
                </c:pt>
                <c:pt idx="12">
                  <c:v>0.772727272727273</c:v>
                </c:pt>
              </c:numCache>
            </c:numRef>
          </c:val>
        </c:ser>
        <c:ser>
          <c:idx val="1"/>
          <c:order val="1"/>
          <c:tx>
            <c:strRef>
              <c:f>'30（問23）'!$AQ$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Q$11:$AQ$23</c:f>
              <c:numCache>
                <c:formatCode>General</c:formatCode>
                <c:ptCount val="13"/>
                <c:pt idx="2">
                  <c:v>0.271604938271605</c:v>
                </c:pt>
                <c:pt idx="3">
                  <c:v>0.0714285714285714</c:v>
                </c:pt>
                <c:pt idx="4">
                  <c:v>0.192307692307692</c:v>
                </c:pt>
                <c:pt idx="5">
                  <c:v>0.3125</c:v>
                </c:pt>
                <c:pt idx="6">
                  <c:v>0.416666666666667</c:v>
                </c:pt>
                <c:pt idx="7">
                  <c:v>0.3</c:v>
                </c:pt>
                <c:pt idx="8">
                  <c:v>0.211678832116788</c:v>
                </c:pt>
                <c:pt idx="9">
                  <c:v>0.206896551724138</c:v>
                </c:pt>
                <c:pt idx="10">
                  <c:v>0.2</c:v>
                </c:pt>
                <c:pt idx="11">
                  <c:v>0.217821782178218</c:v>
                </c:pt>
                <c:pt idx="12">
                  <c:v>0.181818181818182</c:v>
                </c:pt>
              </c:numCache>
            </c:numRef>
          </c:val>
        </c:ser>
        <c:ser>
          <c:idx val="2"/>
          <c:order val="2"/>
          <c:tx>
            <c:strRef>
              <c:f>'30（問23）'!$AR$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R$11:$AR$23</c:f>
              <c:numCache>
                <c:formatCode>General</c:formatCode>
                <c:ptCount val="13"/>
                <c:pt idx="2">
                  <c:v>0.0617283950617284</c:v>
                </c:pt>
                <c:pt idx="3">
                  <c:v>0</c:v>
                </c:pt>
                <c:pt idx="4">
                  <c:v>0.0288461538461538</c:v>
                </c:pt>
                <c:pt idx="5">
                  <c:v>0.03125</c:v>
                </c:pt>
                <c:pt idx="6">
                  <c:v>0</c:v>
                </c:pt>
                <c:pt idx="7">
                  <c:v>0</c:v>
                </c:pt>
                <c:pt idx="8">
                  <c:v>0.0291970802919708</c:v>
                </c:pt>
                <c:pt idx="9">
                  <c:v>0.0344827586206897</c:v>
                </c:pt>
                <c:pt idx="10">
                  <c:v>0</c:v>
                </c:pt>
                <c:pt idx="11">
                  <c:v>0.0346534653465347</c:v>
                </c:pt>
                <c:pt idx="12">
                  <c:v>0.0454545454545455</c:v>
                </c:pt>
              </c:numCache>
            </c:numRef>
          </c:val>
        </c:ser>
        <c:gapWidth val="30"/>
        <c:overlap val="100"/>
        <c:axId val="26257908"/>
        <c:axId val="96950153"/>
      </c:barChart>
      <c:catAx>
        <c:axId val="262579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950153"/>
        <c:crossesAt val="0"/>
        <c:auto val="1"/>
        <c:lblAlgn val="ctr"/>
        <c:lblOffset val="100"/>
        <c:noMultiLvlLbl val="0"/>
      </c:catAx>
      <c:valAx>
        <c:axId val="9695015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257908"/>
        <c:crossesAt val="1"/>
        <c:crossBetween val="midCat"/>
        <c:majorUnit val="10"/>
      </c:valAx>
      <c:spPr>
        <a:noFill/>
        <a:ln w="12600">
          <a:noFill/>
        </a:ln>
      </c:spPr>
    </c:plotArea>
    <c:legend>
      <c:legendPos val="r"/>
      <c:layout>
        <c:manualLayout>
          <c:xMode val="edge"/>
          <c:yMode val="edge"/>
          <c:x val="0.889028871391076"/>
          <c:y val="0.280450842962682"/>
          <c:w val="0.0870341207349081"/>
          <c:h val="0.4844667550672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2749658002736"/>
        </c:manualLayout>
      </c:layout>
      <c:overlay val="0"/>
      <c:spPr>
        <a:noFill/>
        <a:ln w="0">
          <a:noFill/>
        </a:ln>
      </c:spPr>
    </c:title>
    <c:autoTitleDeleted val="0"/>
    <c:plotArea>
      <c:layout>
        <c:manualLayout>
          <c:xMode val="edge"/>
          <c:yMode val="edge"/>
          <c:x val="0.0552518136894123"/>
          <c:y val="0.148768809849521"/>
          <c:w val="0.84786037220061"/>
          <c:h val="0.851231190150479"/>
        </c:manualLayout>
      </c:layout>
      <c:barChart>
        <c:barDir val="bar"/>
        <c:grouping val="percentStacked"/>
        <c:varyColors val="0"/>
        <c:ser>
          <c:idx val="0"/>
          <c:order val="0"/>
          <c:tx>
            <c:strRef>
              <c:f>'30（問23）'!$AP$28</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P$29:$AP$34</c:f>
              <c:numCache>
                <c:formatCode>General</c:formatCode>
                <c:ptCount val="6"/>
                <c:pt idx="0">
                  <c:v>0.871794871794872</c:v>
                </c:pt>
                <c:pt idx="1">
                  <c:v>0.886792452830189</c:v>
                </c:pt>
                <c:pt idx="2">
                  <c:v>0.813333333333333</c:v>
                </c:pt>
                <c:pt idx="3">
                  <c:v>0.79746835443038</c:v>
                </c:pt>
                <c:pt idx="4">
                  <c:v>0.726726726726727</c:v>
                </c:pt>
                <c:pt idx="5">
                  <c:v>0.621468926553672</c:v>
                </c:pt>
              </c:numCache>
            </c:numRef>
          </c:val>
        </c:ser>
        <c:ser>
          <c:idx val="1"/>
          <c:order val="1"/>
          <c:tx>
            <c:strRef>
              <c:f>'30（問23）'!$AQ$28</c:f>
              <c:strCache>
                <c:ptCount val="1"/>
                <c:pt idx="0">
                  <c:v>ない</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Q$29:$AQ$34</c:f>
              <c:numCache>
                <c:formatCode>General</c:formatCode>
                <c:ptCount val="6"/>
                <c:pt idx="0">
                  <c:v>0.102564102564103</c:v>
                </c:pt>
                <c:pt idx="1">
                  <c:v>0.0754716981132075</c:v>
                </c:pt>
                <c:pt idx="2">
                  <c:v>0.173333333333333</c:v>
                </c:pt>
                <c:pt idx="3">
                  <c:v>0.170886075949367</c:v>
                </c:pt>
                <c:pt idx="4">
                  <c:v>0.249249249249249</c:v>
                </c:pt>
                <c:pt idx="5">
                  <c:v>0.305084745762712</c:v>
                </c:pt>
              </c:numCache>
            </c:numRef>
          </c:val>
        </c:ser>
        <c:ser>
          <c:idx val="2"/>
          <c:order val="2"/>
          <c:tx>
            <c:strRef>
              <c:f>'30（問23）'!$AR$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R$29:$AR$34</c:f>
              <c:numCache>
                <c:formatCode>General</c:formatCode>
                <c:ptCount val="6"/>
                <c:pt idx="0">
                  <c:v>0.0256410256410256</c:v>
                </c:pt>
                <c:pt idx="1">
                  <c:v>0.0377358490566038</c:v>
                </c:pt>
                <c:pt idx="2">
                  <c:v>0.0133333333333333</c:v>
                </c:pt>
                <c:pt idx="3">
                  <c:v>0.0316455696202532</c:v>
                </c:pt>
                <c:pt idx="4">
                  <c:v>0.024024024024024</c:v>
                </c:pt>
                <c:pt idx="5">
                  <c:v>0.0734463276836158</c:v>
                </c:pt>
              </c:numCache>
            </c:numRef>
          </c:val>
        </c:ser>
        <c:gapWidth val="30"/>
        <c:overlap val="100"/>
        <c:axId val="60221525"/>
        <c:axId val="25275467"/>
      </c:barChart>
      <c:catAx>
        <c:axId val="602215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75467"/>
        <c:crossesAt val="0"/>
        <c:auto val="1"/>
        <c:lblAlgn val="ctr"/>
        <c:lblOffset val="100"/>
        <c:noMultiLvlLbl val="0"/>
      </c:catAx>
      <c:valAx>
        <c:axId val="2527546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221525"/>
        <c:crossesAt val="1"/>
        <c:crossBetween val="midCat"/>
      </c:valAx>
      <c:spPr>
        <a:noFill/>
        <a:ln w="12600">
          <a:noFill/>
        </a:ln>
      </c:spPr>
    </c:plotArea>
    <c:legend>
      <c:legendPos val="r"/>
      <c:layout>
        <c:manualLayout>
          <c:xMode val="edge"/>
          <c:yMode val="edge"/>
          <c:x val="0.893123751445694"/>
          <c:y val="0.18108755129959"/>
          <c:w val="0.0871622332036589"/>
          <c:h val="0.7178522571819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Chart Title</a:t>
            </a:r>
          </a:p>
        </c:rich>
      </c:tx>
      <c:layout>
        <c:manualLayout>
          <c:xMode val="edge"/>
          <c:yMode val="edge"/>
          <c:x val="0.187524831148192"/>
          <c:y val="0.550535516434815"/>
        </c:manualLayout>
      </c:layout>
      <c:overlay val="0"/>
      <c:spPr>
        <a:noFill/>
        <a:ln w="0">
          <a:noFill/>
        </a:ln>
      </c:spPr>
    </c:title>
    <c:autoTitleDeleted val="0"/>
    <c:plotArea>
      <c:layout>
        <c:manualLayout>
          <c:xMode val="edge"/>
          <c:yMode val="edge"/>
          <c:x val="0.414779499404052"/>
          <c:y val="0.572079281053798"/>
          <c:w val="0.0491855383392928"/>
          <c:h val="0.0722639418933891"/>
        </c:manualLayout>
      </c:layout>
      <c:barChart>
        <c:barDir val="col"/>
        <c:grouping val="clustered"/>
        <c:varyColors val="0"/>
        <c:axId val="22077484"/>
        <c:axId val="20075627"/>
      </c:barChart>
      <c:catAx>
        <c:axId val="22077484"/>
        <c:scaling>
          <c:orientation val="minMax"/>
        </c:scaling>
        <c:delete val="0"/>
        <c:axPos val="b"/>
        <c:numFmt formatCode="General" sourceLinked="1"/>
        <c:tickLblPos val="none"/>
        <c:spPr>
          <a:ln w="0">
            <a:noFill/>
          </a:ln>
        </c:spPr>
        <c:txPr>
          <a:bodyPr/>
          <a:lstStyle/>
          <a:p>
            <a:pPr>
              <a:defRPr b="0" sz="1800" spc="-1"/>
            </a:pPr>
          </a:p>
        </c:txPr>
        <c:crossAx val="20075627"/>
        <c:auto val="1"/>
        <c:lblAlgn val="ctr"/>
        <c:lblOffset val="100"/>
        <c:noMultiLvlLbl val="0"/>
      </c:catAx>
      <c:valAx>
        <c:axId val="20075627"/>
        <c:scaling>
          <c:orientation val="minMax"/>
        </c:scaling>
        <c:delete val="0"/>
        <c:axPos val="l"/>
        <c:numFmt formatCode="General" sourceLinked="1"/>
        <c:tickLblPos val="none"/>
        <c:spPr>
          <a:ln w="0">
            <a:noFill/>
          </a:ln>
        </c:spPr>
        <c:txPr>
          <a:bodyPr/>
          <a:lstStyle/>
          <a:p>
            <a:pPr>
              <a:defRPr b="0" sz="1800" spc="-1"/>
            </a:pPr>
          </a:p>
        </c:txPr>
        <c:crossAx val="22077484"/>
        <c:crossBetween val="midCat"/>
      </c:valAx>
      <c:spPr>
        <a:solidFill>
          <a:srgbClr val="d9d9d9"/>
        </a:solidFill>
        <a:ln w="0">
          <a:noFill/>
        </a:ln>
      </c:spPr>
    </c:plotArea>
    <c:legend>
      <c:legendPos val="r"/>
      <c:layout>
        <c:manualLayout>
          <c:xMode val="edge"/>
          <c:yMode val="edge"/>
          <c:x val="0.0489471593166468"/>
          <c:y val="0.692355041240921"/>
          <c:w val="0.877393722685737"/>
          <c:h val="0.28659362304567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業種別</a:t>
            </a:r>
          </a:p>
        </c:rich>
      </c:tx>
      <c:layout>
        <c:manualLayout>
          <c:xMode val="edge"/>
          <c:yMode val="edge"/>
          <c:x val="0.153903109794796"/>
          <c:y val="0.0214603283173735"/>
        </c:manualLayout>
      </c:layout>
      <c:overlay val="0"/>
      <c:spPr>
        <a:noFill/>
        <a:ln w="0">
          <a:noFill/>
        </a:ln>
      </c:spPr>
    </c:title>
    <c:autoTitleDeleted val="0"/>
    <c:plotArea>
      <c:layout>
        <c:manualLayout>
          <c:xMode val="edge"/>
          <c:yMode val="edge"/>
          <c:x val="0.0132219166490374"/>
          <c:y val="0.0986662106703146"/>
          <c:w val="0.890628305479162"/>
          <c:h val="0.901333789329685"/>
        </c:manualLayout>
      </c:layout>
      <c:barChart>
        <c:barDir val="bar"/>
        <c:grouping val="percentStacked"/>
        <c:varyColors val="0"/>
        <c:ser>
          <c:idx val="0"/>
          <c:order val="0"/>
          <c:tx>
            <c:strRef>
              <c:f>'25（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O$11:$AO$23</c:f>
              <c:numCache>
                <c:formatCode>General</c:formatCode>
                <c:ptCount val="13"/>
                <c:pt idx="2">
                  <c:v>0.691358024691358</c:v>
                </c:pt>
                <c:pt idx="3">
                  <c:v>0.714285714285714</c:v>
                </c:pt>
                <c:pt idx="4">
                  <c:v>0.682692307692308</c:v>
                </c:pt>
                <c:pt idx="5">
                  <c:v>0.34375</c:v>
                </c:pt>
                <c:pt idx="6">
                  <c:v>0.5</c:v>
                </c:pt>
                <c:pt idx="7">
                  <c:v>0.8</c:v>
                </c:pt>
                <c:pt idx="8">
                  <c:v>0.686131386861314</c:v>
                </c:pt>
                <c:pt idx="9">
                  <c:v>0.724137931034483</c:v>
                </c:pt>
                <c:pt idx="10">
                  <c:v>0.733333333333333</c:v>
                </c:pt>
                <c:pt idx="11">
                  <c:v>0.628712871287129</c:v>
                </c:pt>
                <c:pt idx="12">
                  <c:v>0.545454545454545</c:v>
                </c:pt>
              </c:numCache>
            </c:numRef>
          </c:val>
        </c:ser>
        <c:ser>
          <c:idx val="1"/>
          <c:order val="1"/>
          <c:tx>
            <c:strRef>
              <c:f>'25（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P$11:$AP$23</c:f>
              <c:numCache>
                <c:formatCode>General</c:formatCode>
                <c:ptCount val="13"/>
                <c:pt idx="2">
                  <c:v>0.283950617283951</c:v>
                </c:pt>
                <c:pt idx="3">
                  <c:v>0.285714285714286</c:v>
                </c:pt>
                <c:pt idx="4">
                  <c:v>0.298076923076923</c:v>
                </c:pt>
                <c:pt idx="5">
                  <c:v>0.625</c:v>
                </c:pt>
                <c:pt idx="6">
                  <c:v>0.5</c:v>
                </c:pt>
                <c:pt idx="7">
                  <c:v>0.2</c:v>
                </c:pt>
                <c:pt idx="8">
                  <c:v>0.299270072992701</c:v>
                </c:pt>
                <c:pt idx="9">
                  <c:v>0.241379310344828</c:v>
                </c:pt>
                <c:pt idx="10">
                  <c:v>0.266666666666667</c:v>
                </c:pt>
                <c:pt idx="11">
                  <c:v>0.341584158415842</c:v>
                </c:pt>
                <c:pt idx="12">
                  <c:v>0.422727272727273</c:v>
                </c:pt>
              </c:numCache>
            </c:numRef>
          </c:val>
        </c:ser>
        <c:ser>
          <c:idx val="2"/>
          <c:order val="2"/>
          <c:tx>
            <c:strRef>
              <c:f>'25（問21）'!$AQ$10</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Pt>
            <c:idx val="10"/>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Q$11:$AQ$23</c:f>
              <c:numCache>
                <c:formatCode>General</c:formatCode>
                <c:ptCount val="13"/>
                <c:pt idx="2">
                  <c:v>0.0246913580246914</c:v>
                </c:pt>
                <c:pt idx="3">
                  <c:v>0</c:v>
                </c:pt>
                <c:pt idx="4">
                  <c:v>0.0192307692307692</c:v>
                </c:pt>
                <c:pt idx="5">
                  <c:v>0.03125</c:v>
                </c:pt>
                <c:pt idx="6">
                  <c:v>0</c:v>
                </c:pt>
                <c:pt idx="7">
                  <c:v>0</c:v>
                </c:pt>
                <c:pt idx="8">
                  <c:v>0.0145985401459854</c:v>
                </c:pt>
                <c:pt idx="9">
                  <c:v>0.0344827586206897</c:v>
                </c:pt>
                <c:pt idx="10">
                  <c:v>0</c:v>
                </c:pt>
                <c:pt idx="11">
                  <c:v>0.0297029702970297</c:v>
                </c:pt>
                <c:pt idx="12">
                  <c:v>0.0318181818181818</c:v>
                </c:pt>
              </c:numCache>
            </c:numRef>
          </c:val>
        </c:ser>
        <c:gapWidth val="40"/>
        <c:overlap val="100"/>
        <c:axId val="38456318"/>
        <c:axId val="6569546"/>
      </c:barChart>
      <c:catAx>
        <c:axId val="384563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69546"/>
        <c:crossesAt val="0"/>
        <c:auto val="1"/>
        <c:lblAlgn val="ctr"/>
        <c:lblOffset val="100"/>
        <c:noMultiLvlLbl val="0"/>
      </c:catAx>
      <c:valAx>
        <c:axId val="65695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56318"/>
        <c:crossesAt val="1"/>
        <c:crossBetween val="midCat"/>
      </c:valAx>
      <c:spPr>
        <a:noFill/>
        <a:ln w="12600">
          <a:noFill/>
        </a:ln>
      </c:spPr>
    </c:plotArea>
    <c:legend>
      <c:legendPos val="r"/>
      <c:layout>
        <c:manualLayout>
          <c:xMode val="edge"/>
          <c:yMode val="edge"/>
          <c:x val="0.876031309498625"/>
          <c:y val="0.350632694938441"/>
          <c:w val="0.102602073196531"/>
          <c:h val="0.17792407660738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規模別</a:t>
            </a:r>
          </a:p>
        </c:rich>
      </c:tx>
      <c:layout>
        <c:manualLayout>
          <c:xMode val="edge"/>
          <c:yMode val="edge"/>
          <c:x val="0.0302138787708975"/>
          <c:y val="0.0411757844395194"/>
        </c:manualLayout>
      </c:layout>
      <c:overlay val="0"/>
      <c:spPr>
        <a:noFill/>
        <a:ln w="0">
          <a:noFill/>
        </a:ln>
      </c:spPr>
    </c:title>
    <c:autoTitleDeleted val="0"/>
    <c:plotArea>
      <c:layout>
        <c:manualLayout>
          <c:xMode val="edge"/>
          <c:yMode val="edge"/>
          <c:x val="0.0438965162977491"/>
          <c:y val="0.10428088183833"/>
          <c:w val="0.952180816288409"/>
          <c:h val="0.705237373148256"/>
        </c:manualLayout>
      </c:layout>
      <c:barChart>
        <c:barDir val="bar"/>
        <c:grouping val="percentStacked"/>
        <c:varyColors val="0"/>
        <c:ser>
          <c:idx val="0"/>
          <c:order val="0"/>
          <c:tx>
            <c:strRef>
              <c:f>'31（問23）'!$AR$27</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R$28:$AR$33</c:f>
              <c:numCache>
                <c:formatCode>General</c:formatCode>
                <c:ptCount val="6"/>
                <c:pt idx="0">
                  <c:v>0.0512820512820513</c:v>
                </c:pt>
                <c:pt idx="1">
                  <c:v>0.0188679245283019</c:v>
                </c:pt>
                <c:pt idx="2">
                  <c:v>0.0133333333333333</c:v>
                </c:pt>
                <c:pt idx="3">
                  <c:v>0</c:v>
                </c:pt>
                <c:pt idx="4">
                  <c:v>0</c:v>
                </c:pt>
                <c:pt idx="5">
                  <c:v>0</c:v>
                </c:pt>
              </c:numCache>
            </c:numRef>
          </c:val>
        </c:ser>
        <c:ser>
          <c:idx val="1"/>
          <c:order val="1"/>
          <c:tx>
            <c:strRef>
              <c:f>'31（問23）'!$AS$27</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S$28:$AS$33</c:f>
              <c:numCache>
                <c:formatCode>General</c:formatCode>
                <c:ptCount val="6"/>
                <c:pt idx="0">
                  <c:v>0.0512820512820513</c:v>
                </c:pt>
                <c:pt idx="1">
                  <c:v>0.113207547169811</c:v>
                </c:pt>
                <c:pt idx="2">
                  <c:v>0.0933333333333333</c:v>
                </c:pt>
                <c:pt idx="3">
                  <c:v>0.10126582278481</c:v>
                </c:pt>
                <c:pt idx="4">
                  <c:v>0.0990990990990991</c:v>
                </c:pt>
                <c:pt idx="5">
                  <c:v>0.096045197740113</c:v>
                </c:pt>
              </c:numCache>
            </c:numRef>
          </c:val>
        </c:ser>
        <c:ser>
          <c:idx val="2"/>
          <c:order val="2"/>
          <c:tx>
            <c:strRef>
              <c:f>'31（問23）'!$AT$27</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T$28:$AT$33</c:f>
              <c:numCache>
                <c:formatCode>General</c:formatCode>
                <c:ptCount val="6"/>
                <c:pt idx="0">
                  <c:v>0.0256410256410256</c:v>
                </c:pt>
                <c:pt idx="1">
                  <c:v>0</c:v>
                </c:pt>
                <c:pt idx="2">
                  <c:v>0.04</c:v>
                </c:pt>
                <c:pt idx="3">
                  <c:v>0.00949367088607595</c:v>
                </c:pt>
                <c:pt idx="4">
                  <c:v>0.00900900900900901</c:v>
                </c:pt>
                <c:pt idx="5">
                  <c:v>0</c:v>
                </c:pt>
              </c:numCache>
            </c:numRef>
          </c:val>
        </c:ser>
        <c:ser>
          <c:idx val="3"/>
          <c:order val="3"/>
          <c:tx>
            <c:strRef>
              <c:f>'31（問23）'!$AU$27</c:f>
              <c:strCache>
                <c:ptCount val="1"/>
                <c:pt idx="0">
                  <c:v>人材確保</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U$28:$AU$33</c:f>
              <c:numCache>
                <c:formatCode>General</c:formatCode>
                <c:ptCount val="6"/>
                <c:pt idx="0">
                  <c:v>0.487179487179487</c:v>
                </c:pt>
                <c:pt idx="1">
                  <c:v>0.377358490566038</c:v>
                </c:pt>
                <c:pt idx="2">
                  <c:v>0.373333333333333</c:v>
                </c:pt>
                <c:pt idx="3">
                  <c:v>0.382911392405063</c:v>
                </c:pt>
                <c:pt idx="4">
                  <c:v>0.267267267267267</c:v>
                </c:pt>
                <c:pt idx="5">
                  <c:v>0.220338983050847</c:v>
                </c:pt>
              </c:numCache>
            </c:numRef>
          </c:val>
        </c:ser>
        <c:ser>
          <c:idx val="4"/>
          <c:order val="4"/>
          <c:tx>
            <c:strRef>
              <c:f>'31（問23）'!$AV$27</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V$28:$AV$33</c:f>
              <c:numCache>
                <c:formatCode>General</c:formatCode>
                <c:ptCount val="6"/>
                <c:pt idx="0">
                  <c:v>0.102564102564103</c:v>
                </c:pt>
                <c:pt idx="1">
                  <c:v>0.226415094339623</c:v>
                </c:pt>
                <c:pt idx="2">
                  <c:v>0.173333333333333</c:v>
                </c:pt>
                <c:pt idx="3">
                  <c:v>0.212025316455696</c:v>
                </c:pt>
                <c:pt idx="4">
                  <c:v>0.222222222222222</c:v>
                </c:pt>
                <c:pt idx="5">
                  <c:v>0.169491525423729</c:v>
                </c:pt>
              </c:numCache>
            </c:numRef>
          </c:val>
        </c:ser>
        <c:ser>
          <c:idx val="5"/>
          <c:order val="5"/>
          <c:tx>
            <c:strRef>
              <c:f>'31（問23）'!$AW$27</c:f>
              <c:strCache>
                <c:ptCount val="1"/>
                <c:pt idx="0">
                  <c:v>時間
短縮</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W$28:$AW$33</c:f>
              <c:numCache>
                <c:formatCode>General</c:formatCode>
                <c:ptCount val="6"/>
                <c:pt idx="0">
                  <c:v>0.0512820512820513</c:v>
                </c:pt>
                <c:pt idx="1">
                  <c:v>0.0566037735849057</c:v>
                </c:pt>
                <c:pt idx="2">
                  <c:v>0.04</c:v>
                </c:pt>
                <c:pt idx="3">
                  <c:v>0.0221518987341772</c:v>
                </c:pt>
                <c:pt idx="4">
                  <c:v>0.00900900900900901</c:v>
                </c:pt>
                <c:pt idx="5">
                  <c:v>0.0282485875706215</c:v>
                </c:pt>
              </c:numCache>
            </c:numRef>
          </c:val>
        </c:ser>
        <c:ser>
          <c:idx val="6"/>
          <c:order val="6"/>
          <c:tx>
            <c:strRef>
              <c:f>'31（問23）'!$AX$27</c:f>
              <c:strCache>
                <c:ptCount val="1"/>
                <c:pt idx="0">
                  <c:v>福利
充実</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X$28:$AX$33</c:f>
              <c:numCache>
                <c:formatCode>General</c:formatCode>
                <c:ptCount val="6"/>
                <c:pt idx="0">
                  <c:v>0</c:v>
                </c:pt>
                <c:pt idx="1">
                  <c:v>0</c:v>
                </c:pt>
                <c:pt idx="2">
                  <c:v>0</c:v>
                </c:pt>
                <c:pt idx="3">
                  <c:v>0.00949367088607595</c:v>
                </c:pt>
                <c:pt idx="4">
                  <c:v>0.015015015015015</c:v>
                </c:pt>
                <c:pt idx="5">
                  <c:v>0.0282485875706215</c:v>
                </c:pt>
              </c:numCache>
            </c:numRef>
          </c:val>
        </c:ser>
        <c:ser>
          <c:idx val="7"/>
          <c:order val="7"/>
          <c:tx>
            <c:strRef>
              <c:f>'31（問23）'!$AY$27</c:f>
              <c:strCache>
                <c:ptCount val="1"/>
                <c:pt idx="0">
                  <c:v>人件費
高騰</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1"/>
            <c:invertIfNegative val="0"/>
            <c:spPr>
              <a:blipFill rotWithShape="0">
                <a:blip r:embed="rId24"/>
                <a:tile tx="0" ty="0" sx="100000" sy="100000" algn="ctr"/>
              </a:blipFill>
              <a:ln w="12600">
                <a:solidFill>
                  <a:srgbClr val="000000"/>
                </a:solidFill>
                <a:round/>
              </a:ln>
            </c:spPr>
          </c:dPt>
          <c:dPt>
            <c:idx val="2"/>
            <c:invertIfNegative val="0"/>
            <c:spPr>
              <a:blipFill rotWithShape="0">
                <a:blip r:embed="rId25"/>
                <a:tile tx="0" ty="0" sx="100000" sy="100000" algn="ctr"/>
              </a:blipFill>
              <a:ln w="12600">
                <a:solidFill>
                  <a:srgbClr val="000000"/>
                </a:solidFill>
                <a:round/>
              </a:ln>
            </c:spPr>
          </c:dPt>
          <c:dPt>
            <c:idx val="3"/>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Y$28:$AY$33</c:f>
              <c:numCache>
                <c:formatCode>General</c:formatCode>
                <c:ptCount val="6"/>
                <c:pt idx="0">
                  <c:v>0.0512820512820513</c:v>
                </c:pt>
                <c:pt idx="1">
                  <c:v>0.0943396226415094</c:v>
                </c:pt>
                <c:pt idx="2">
                  <c:v>0.0666666666666667</c:v>
                </c:pt>
                <c:pt idx="3">
                  <c:v>0.0537974683544304</c:v>
                </c:pt>
                <c:pt idx="4">
                  <c:v>0.0780780780780781</c:v>
                </c:pt>
                <c:pt idx="5">
                  <c:v>0.0564971751412429</c:v>
                </c:pt>
              </c:numCache>
            </c:numRef>
          </c:val>
        </c:ser>
        <c:ser>
          <c:idx val="8"/>
          <c:order val="8"/>
          <c:tx>
            <c:strRef>
              <c:f>'31（問23）'!$AZ$27</c:f>
              <c:strCache>
                <c:ptCount val="1"/>
                <c:pt idx="0">
                  <c:v>その他</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2"/>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4"/>
            <c:invertIfNegative val="0"/>
            <c:spPr>
              <a:blipFill rotWithShape="0">
                <a:blip r:embed="rId34"/>
                <a:tile tx="0" ty="0" sx="100000" sy="100000" algn="ctr"/>
              </a:blipFill>
              <a:ln w="12600">
                <a:solidFill>
                  <a:srgbClr val="000000"/>
                </a:solidFill>
                <a:round/>
              </a:ln>
            </c:spPr>
          </c:dPt>
          <c:dPt>
            <c:idx val="5"/>
            <c:invertIfNegative val="0"/>
            <c:spPr>
              <a:blipFill rotWithShape="0">
                <a:blip r:embed="rId3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Z$28:$AZ$33</c:f>
              <c:numCache>
                <c:formatCode>General</c:formatCode>
                <c:ptCount val="6"/>
                <c:pt idx="0">
                  <c:v>0.0512820512820513</c:v>
                </c:pt>
                <c:pt idx="1">
                  <c:v>0</c:v>
                </c:pt>
                <c:pt idx="2">
                  <c:v>0.0133333333333333</c:v>
                </c:pt>
                <c:pt idx="3">
                  <c:v>0.00632911392405063</c:v>
                </c:pt>
                <c:pt idx="4">
                  <c:v>0.027027027027027</c:v>
                </c:pt>
                <c:pt idx="5">
                  <c:v>0.0225988700564972</c:v>
                </c:pt>
              </c:numCache>
            </c:numRef>
          </c:val>
        </c:ser>
        <c:ser>
          <c:idx val="9"/>
          <c:order val="9"/>
          <c:tx>
            <c:strRef>
              <c:f>'31（問23）'!$BA$27</c:f>
              <c:strCache>
                <c:ptCount val="1"/>
                <c:pt idx="0">
                  <c:v>雇用調整
していない</c:v>
                </c:pt>
              </c:strCache>
            </c:strRef>
          </c:tx>
          <c:spPr>
            <a:blipFill rotWithShape="0">
              <a:blip r:embed="rId36"/>
              <a:tile tx="0" ty="0" sx="100000" sy="100000" algn="ctr"/>
            </a:blipFill>
            <a:ln w="12600">
              <a:solidFill>
                <a:srgbClr val="000000"/>
              </a:solidFill>
              <a:round/>
            </a:ln>
          </c:spPr>
          <c:invertIfNegative val="0"/>
          <c:dPt>
            <c:idx val="1"/>
            <c:invertIfNegative val="0"/>
            <c:spPr>
              <a:blipFill rotWithShape="0">
                <a:blip r:embed="rId37"/>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A$28:$BA$33</c:f>
              <c:numCache>
                <c:formatCode>General</c:formatCode>
                <c:ptCount val="6"/>
                <c:pt idx="0">
                  <c:v>0.102564102564103</c:v>
                </c:pt>
                <c:pt idx="1">
                  <c:v>0.0754716981132075</c:v>
                </c:pt>
                <c:pt idx="2">
                  <c:v>0.173333333333333</c:v>
                </c:pt>
                <c:pt idx="3">
                  <c:v>0.170886075949367</c:v>
                </c:pt>
                <c:pt idx="4">
                  <c:v>0.249249249249249</c:v>
                </c:pt>
                <c:pt idx="5">
                  <c:v>0.305084745762712</c:v>
                </c:pt>
              </c:numCache>
            </c:numRef>
          </c:val>
        </c:ser>
        <c:ser>
          <c:idx val="10"/>
          <c:order val="10"/>
          <c:tx>
            <c:strRef>
              <c:f>'31（問23）'!$BB$27</c:f>
              <c:strCache>
                <c:ptCount val="1"/>
                <c:pt idx="0">
                  <c:v>無回答</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B$28:$BB$33</c:f>
              <c:numCache>
                <c:formatCode>General</c:formatCode>
                <c:ptCount val="6"/>
                <c:pt idx="0">
                  <c:v>0.0256410256410256</c:v>
                </c:pt>
                <c:pt idx="1">
                  <c:v>0.0377358490566038</c:v>
                </c:pt>
                <c:pt idx="2">
                  <c:v>0.0133333333333333</c:v>
                </c:pt>
                <c:pt idx="3">
                  <c:v>0.0316455696202532</c:v>
                </c:pt>
                <c:pt idx="4">
                  <c:v>0.024024024024024</c:v>
                </c:pt>
                <c:pt idx="5">
                  <c:v>0.0734463276836158</c:v>
                </c:pt>
              </c:numCache>
            </c:numRef>
          </c:val>
        </c:ser>
        <c:gapWidth val="30"/>
        <c:overlap val="100"/>
        <c:axId val="97871134"/>
        <c:axId val="72271365"/>
      </c:barChart>
      <c:catAx>
        <c:axId val="978711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2271365"/>
        <c:crossesAt val="0"/>
        <c:auto val="1"/>
        <c:lblAlgn val="ctr"/>
        <c:lblOffset val="100"/>
        <c:noMultiLvlLbl val="0"/>
      </c:catAx>
      <c:valAx>
        <c:axId val="7227136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7871134"/>
        <c:crossesAt val="1"/>
        <c:crossBetween val="midCat"/>
      </c:valAx>
      <c:spPr>
        <a:noFill/>
        <a:ln w="12600">
          <a:noFill/>
        </a:ln>
      </c:spPr>
    </c:plotArea>
    <c:legend>
      <c:legendPos val="r"/>
      <c:layout>
        <c:manualLayout>
          <c:xMode val="edge"/>
          <c:yMode val="edge"/>
          <c:x val="0.0224152423648081"/>
          <c:y val="0.791438236323341"/>
          <c:w val="0.855001400952648"/>
          <c:h val="0.18523270733698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56132783195799"/>
          <c:y val="0.0173997772828508"/>
        </c:manualLayout>
      </c:layout>
      <c:overlay val="0"/>
      <c:spPr>
        <a:noFill/>
        <a:ln w="0">
          <a:noFill/>
        </a:ln>
      </c:spPr>
    </c:title>
    <c:autoTitleDeleted val="0"/>
    <c:plotArea>
      <c:layout>
        <c:manualLayout>
          <c:xMode val="edge"/>
          <c:yMode val="edge"/>
          <c:x val="0.0183327081770443"/>
          <c:y val="0.0379315144766147"/>
          <c:w val="0.975572018004501"/>
          <c:h val="0.842149220489978"/>
        </c:manualLayout>
      </c:layout>
      <c:barChart>
        <c:barDir val="bar"/>
        <c:grouping val="percentStacked"/>
        <c:varyColors val="0"/>
        <c:ser>
          <c:idx val="0"/>
          <c:order val="0"/>
          <c:tx>
            <c:strRef>
              <c:f>'31（問23）'!$AR$9</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R$10:$AR$22</c:f>
              <c:numCache>
                <c:formatCode>General</c:formatCode>
                <c:ptCount val="13"/>
                <c:pt idx="2">
                  <c:v>0</c:v>
                </c:pt>
                <c:pt idx="3">
                  <c:v>0</c:v>
                </c:pt>
                <c:pt idx="4">
                  <c:v>0</c:v>
                </c:pt>
                <c:pt idx="5">
                  <c:v>0</c:v>
                </c:pt>
                <c:pt idx="6">
                  <c:v>0</c:v>
                </c:pt>
                <c:pt idx="7">
                  <c:v>0.1</c:v>
                </c:pt>
                <c:pt idx="8">
                  <c:v>0.00364963503649635</c:v>
                </c:pt>
                <c:pt idx="9">
                  <c:v>0</c:v>
                </c:pt>
                <c:pt idx="10">
                  <c:v>0</c:v>
                </c:pt>
                <c:pt idx="11">
                  <c:v>0.00495049504950495</c:v>
                </c:pt>
                <c:pt idx="12">
                  <c:v>0.00454545454545455</c:v>
                </c:pt>
              </c:numCache>
            </c:numRef>
          </c:val>
        </c:ser>
        <c:ser>
          <c:idx val="1"/>
          <c:order val="1"/>
          <c:tx>
            <c:strRef>
              <c:f>'31（問23）'!$AS$9</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S$10:$AS$22</c:f>
              <c:numCache>
                <c:formatCode>General</c:formatCode>
                <c:ptCount val="13"/>
                <c:pt idx="2">
                  <c:v>0.0617283950617284</c:v>
                </c:pt>
                <c:pt idx="3">
                  <c:v>0</c:v>
                </c:pt>
                <c:pt idx="4">
                  <c:v>0.0673076923076923</c:v>
                </c:pt>
                <c:pt idx="5">
                  <c:v>0.25</c:v>
                </c:pt>
                <c:pt idx="6">
                  <c:v>0</c:v>
                </c:pt>
                <c:pt idx="7">
                  <c:v>0</c:v>
                </c:pt>
                <c:pt idx="8">
                  <c:v>0.0656934306569343</c:v>
                </c:pt>
                <c:pt idx="9">
                  <c:v>0.0344827586206897</c:v>
                </c:pt>
                <c:pt idx="10">
                  <c:v>0.2</c:v>
                </c:pt>
                <c:pt idx="11">
                  <c:v>0.0841584158415842</c:v>
                </c:pt>
                <c:pt idx="12">
                  <c:v>0.172727272727273</c:v>
                </c:pt>
              </c:numCache>
            </c:numRef>
          </c:val>
        </c:ser>
        <c:ser>
          <c:idx val="2"/>
          <c:order val="2"/>
          <c:tx>
            <c:strRef>
              <c:f>'31（問23）'!$AT$9</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T$10:$AT$22</c:f>
              <c:numCache>
                <c:formatCode>General</c:formatCode>
                <c:ptCount val="13"/>
                <c:pt idx="2">
                  <c:v>0</c:v>
                </c:pt>
                <c:pt idx="3">
                  <c:v>0</c:v>
                </c:pt>
                <c:pt idx="4">
                  <c:v>0.0384615384615385</c:v>
                </c:pt>
                <c:pt idx="5">
                  <c:v>0.03125</c:v>
                </c:pt>
                <c:pt idx="6">
                  <c:v>0.0833333333333333</c:v>
                </c:pt>
                <c:pt idx="7">
                  <c:v>0</c:v>
                </c:pt>
                <c:pt idx="8">
                  <c:v>0.0072992700729927</c:v>
                </c:pt>
                <c:pt idx="9">
                  <c:v>0</c:v>
                </c:pt>
                <c:pt idx="10">
                  <c:v>0</c:v>
                </c:pt>
                <c:pt idx="11">
                  <c:v>0.00495049504950495</c:v>
                </c:pt>
                <c:pt idx="12">
                  <c:v>0.00454545454545455</c:v>
                </c:pt>
              </c:numCache>
            </c:numRef>
          </c:val>
        </c:ser>
        <c:ser>
          <c:idx val="3"/>
          <c:order val="3"/>
          <c:tx>
            <c:strRef>
              <c:f>'31（問23）'!$AU$9</c:f>
              <c:strCache>
                <c:ptCount val="1"/>
                <c:pt idx="0">
                  <c:v>人材確保</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3"/>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9"/>
            <c:invertIfNegative val="0"/>
            <c:spPr>
              <a:blipFill rotWithShape="0">
                <a:blip r:embed="rId21"/>
                <a:tile tx="0" ty="0" sx="100000" sy="100000" algn="ctr"/>
              </a:blipFill>
              <a:ln w="12600">
                <a:solidFill>
                  <a:srgbClr val="000000"/>
                </a:solidFill>
                <a:round/>
              </a:ln>
            </c:spPr>
          </c:dPt>
          <c:dPt>
            <c:idx val="10"/>
            <c:invertIfNegative val="0"/>
            <c:spPr>
              <a:blipFill rotWithShape="0">
                <a:blip r:embed="rId2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U$10:$AU$22</c:f>
              <c:numCache>
                <c:formatCode>General</c:formatCode>
                <c:ptCount val="13"/>
                <c:pt idx="2">
                  <c:v>0.308641975308642</c:v>
                </c:pt>
                <c:pt idx="3">
                  <c:v>0.214285714285714</c:v>
                </c:pt>
                <c:pt idx="4">
                  <c:v>0.519230769230769</c:v>
                </c:pt>
                <c:pt idx="5">
                  <c:v>0.28125</c:v>
                </c:pt>
                <c:pt idx="6">
                  <c:v>0.166666666666667</c:v>
                </c:pt>
                <c:pt idx="7">
                  <c:v>0.1</c:v>
                </c:pt>
                <c:pt idx="8">
                  <c:v>0.31021897810219</c:v>
                </c:pt>
                <c:pt idx="9">
                  <c:v>0.172413793103448</c:v>
                </c:pt>
                <c:pt idx="10">
                  <c:v>0.266666666666667</c:v>
                </c:pt>
                <c:pt idx="11">
                  <c:v>0.311881188118812</c:v>
                </c:pt>
                <c:pt idx="12">
                  <c:v>0.295454545454545</c:v>
                </c:pt>
              </c:numCache>
            </c:numRef>
          </c:val>
        </c:ser>
        <c:ser>
          <c:idx val="4"/>
          <c:order val="4"/>
          <c:tx>
            <c:strRef>
              <c:f>'31（問23）'!$AV$9</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808080"/>
              </a:solidFill>
              <a:ln w="12600">
                <a:solidFill>
                  <a:srgbClr val="000000"/>
                </a:solidFill>
                <a:round/>
              </a:ln>
            </c:spPr>
          </c:dPt>
          <c:dPt>
            <c:idx val="8"/>
            <c:invertIfNegative val="0"/>
            <c:spPr>
              <a:solidFill>
                <a:srgbClr val="808080"/>
              </a:solidFill>
              <a:ln w="12600">
                <a:solidFill>
                  <a:srgbClr val="000000"/>
                </a:solidFill>
                <a:round/>
              </a:ln>
            </c:spPr>
          </c:dPt>
          <c:dPt>
            <c:idx val="9"/>
            <c:invertIfNegative val="0"/>
            <c:spPr>
              <a:solidFill>
                <a:srgbClr val="808080"/>
              </a:solidFill>
              <a:ln w="12600">
                <a:solidFill>
                  <a:srgbClr val="000000"/>
                </a:solidFill>
                <a:round/>
              </a:ln>
            </c:spPr>
          </c:dPt>
          <c:dPt>
            <c:idx val="10"/>
            <c:invertIfNegative val="0"/>
            <c:spPr>
              <a:solidFill>
                <a:srgbClr val="808080"/>
              </a:solidFill>
              <a:ln w="12600">
                <a:solidFill>
                  <a:srgbClr val="000000"/>
                </a:solidFill>
                <a:round/>
              </a:ln>
            </c:spPr>
          </c:dPt>
          <c:dPt>
            <c:idx val="11"/>
            <c:invertIfNegative val="0"/>
            <c:spPr>
              <a:solidFill>
                <a:srgbClr val="808080"/>
              </a:solidFill>
              <a:ln w="12600">
                <a:solidFill>
                  <a:srgbClr val="000000"/>
                </a:solidFill>
                <a:round/>
              </a:ln>
            </c:spPr>
          </c:dPt>
          <c:dPt>
            <c:idx val="12"/>
            <c:invertIfNegative val="0"/>
            <c:spPr>
              <a:solidFill>
                <a:srgbClr val="80808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V$10:$AV$22</c:f>
              <c:numCache>
                <c:formatCode>General</c:formatCode>
                <c:ptCount val="13"/>
                <c:pt idx="2">
                  <c:v>0.148148148148148</c:v>
                </c:pt>
                <c:pt idx="3">
                  <c:v>0.142857142857143</c:v>
                </c:pt>
                <c:pt idx="4">
                  <c:v>0.115384615384615</c:v>
                </c:pt>
                <c:pt idx="5">
                  <c:v>0.0625</c:v>
                </c:pt>
                <c:pt idx="6">
                  <c:v>0.25</c:v>
                </c:pt>
                <c:pt idx="7">
                  <c:v>0.2</c:v>
                </c:pt>
                <c:pt idx="8">
                  <c:v>0.248175182481752</c:v>
                </c:pt>
                <c:pt idx="9">
                  <c:v>0.344827586206897</c:v>
                </c:pt>
                <c:pt idx="10">
                  <c:v>0.2</c:v>
                </c:pt>
                <c:pt idx="11">
                  <c:v>0.227722772277228</c:v>
                </c:pt>
                <c:pt idx="12">
                  <c:v>0.181818181818182</c:v>
                </c:pt>
              </c:numCache>
            </c:numRef>
          </c:val>
        </c:ser>
        <c:ser>
          <c:idx val="5"/>
          <c:order val="5"/>
          <c:tx>
            <c:strRef>
              <c:f>'31（問23）'!$AW$9</c:f>
              <c:strCache>
                <c:ptCount val="1"/>
                <c:pt idx="0">
                  <c:v>時間
短縮</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Pt>
            <c:idx val="11"/>
            <c:invertIfNegative val="0"/>
            <c:spPr>
              <a:blipFill rotWithShape="0">
                <a:blip r:embed="rId35"/>
                <a:tile tx="0" ty="0" sx="100000" sy="100000" algn="ctr"/>
              </a:blipFill>
              <a:ln w="12600">
                <a:solidFill>
                  <a:srgbClr val="000000"/>
                </a:solidFill>
                <a:round/>
              </a:ln>
            </c:spPr>
          </c:dPt>
          <c:dPt>
            <c:idx val="12"/>
            <c:invertIfNegative val="0"/>
            <c:spPr>
              <a:blipFill rotWithShape="0">
                <a:blip r:embed="rId3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W$10:$AW$22</c:f>
              <c:numCache>
                <c:formatCode>General</c:formatCode>
                <c:ptCount val="13"/>
                <c:pt idx="2">
                  <c:v>0.0246913580246914</c:v>
                </c:pt>
                <c:pt idx="3">
                  <c:v>0</c:v>
                </c:pt>
                <c:pt idx="4">
                  <c:v>0.00961538461538462</c:v>
                </c:pt>
                <c:pt idx="5">
                  <c:v>0</c:v>
                </c:pt>
                <c:pt idx="6">
                  <c:v>0</c:v>
                </c:pt>
                <c:pt idx="7">
                  <c:v>0.1</c:v>
                </c:pt>
                <c:pt idx="8">
                  <c:v>0.0328467153284672</c:v>
                </c:pt>
                <c:pt idx="9">
                  <c:v>0.103448275862069</c:v>
                </c:pt>
                <c:pt idx="10">
                  <c:v>0.0666666666666667</c:v>
                </c:pt>
                <c:pt idx="11">
                  <c:v>0.0148514851485149</c:v>
                </c:pt>
                <c:pt idx="12">
                  <c:v>0.0136363636363636</c:v>
                </c:pt>
              </c:numCache>
            </c:numRef>
          </c:val>
        </c:ser>
        <c:ser>
          <c:idx val="6"/>
          <c:order val="6"/>
          <c:tx>
            <c:strRef>
              <c:f>'31（問23）'!$AX$9</c:f>
              <c:strCache>
                <c:ptCount val="1"/>
                <c:pt idx="0">
                  <c:v>福利
充実</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Pt>
            <c:idx val="2"/>
            <c:invertIfNegative val="0"/>
            <c:spPr>
              <a:blipFill rotWithShape="0">
                <a:blip r:embed="rId40"/>
                <a:tile tx="0" ty="0" sx="100000" sy="100000" algn="ctr"/>
              </a:blipFill>
              <a:ln w="12600">
                <a:solidFill>
                  <a:srgbClr val="000000"/>
                </a:solidFill>
                <a:round/>
              </a:ln>
            </c:spPr>
          </c:dPt>
          <c:dPt>
            <c:idx val="3"/>
            <c:invertIfNegative val="0"/>
            <c:spPr>
              <a:blipFill rotWithShape="0">
                <a:blip r:embed="rId41"/>
                <a:tile tx="0" ty="0" sx="100000" sy="100000" algn="ctr"/>
              </a:blipFill>
              <a:ln w="12600">
                <a:solidFill>
                  <a:srgbClr val="000000"/>
                </a:solidFill>
                <a:round/>
              </a:ln>
            </c:spPr>
          </c:dPt>
          <c:dPt>
            <c:idx val="4"/>
            <c:invertIfNegative val="0"/>
            <c:spPr>
              <a:blipFill rotWithShape="0">
                <a:blip r:embed="rId42"/>
                <a:tile tx="0" ty="0" sx="100000" sy="100000" algn="ctr"/>
              </a:blipFill>
              <a:ln w="12600">
                <a:solidFill>
                  <a:srgbClr val="000000"/>
                </a:solidFill>
                <a:round/>
              </a:ln>
            </c:spPr>
          </c:dPt>
          <c:dPt>
            <c:idx val="5"/>
            <c:invertIfNegative val="0"/>
            <c:spPr>
              <a:blipFill rotWithShape="0">
                <a:blip r:embed="rId43"/>
                <a:tile tx="0" ty="0" sx="100000" sy="100000" algn="ctr"/>
              </a:blipFill>
              <a:ln w="12600">
                <a:solidFill>
                  <a:srgbClr val="000000"/>
                </a:solidFill>
                <a:round/>
              </a:ln>
            </c:spPr>
          </c:dPt>
          <c:dPt>
            <c:idx val="6"/>
            <c:invertIfNegative val="0"/>
            <c:spPr>
              <a:blipFill rotWithShape="0">
                <a:blip r:embed="rId44"/>
                <a:tile tx="0" ty="0" sx="100000" sy="100000" algn="ctr"/>
              </a:blipFill>
              <a:ln w="12600">
                <a:solidFill>
                  <a:srgbClr val="000000"/>
                </a:solidFill>
                <a:round/>
              </a:ln>
            </c:spPr>
          </c:dPt>
          <c:dPt>
            <c:idx val="7"/>
            <c:invertIfNegative val="0"/>
            <c:spPr>
              <a:blipFill rotWithShape="0">
                <a:blip r:embed="rId45"/>
                <a:tile tx="0" ty="0" sx="100000" sy="100000" algn="ctr"/>
              </a:blipFill>
              <a:ln w="12600">
                <a:solidFill>
                  <a:srgbClr val="000000"/>
                </a:solidFill>
                <a:round/>
              </a:ln>
            </c:spPr>
          </c:dPt>
          <c:dPt>
            <c:idx val="8"/>
            <c:invertIfNegative val="0"/>
            <c:spPr>
              <a:blipFill rotWithShape="0">
                <a:blip r:embed="rId46"/>
                <a:tile tx="0" ty="0" sx="100000" sy="100000" algn="ctr"/>
              </a:blipFill>
              <a:ln w="12600">
                <a:solidFill>
                  <a:srgbClr val="000000"/>
                </a:solidFill>
                <a:round/>
              </a:ln>
            </c:spPr>
          </c:dPt>
          <c:dPt>
            <c:idx val="9"/>
            <c:invertIfNegative val="0"/>
            <c:spPr>
              <a:blipFill rotWithShape="0">
                <a:blip r:embed="rId47"/>
                <a:tile tx="0" ty="0" sx="100000" sy="100000" algn="ctr"/>
              </a:blipFill>
              <a:ln w="12600">
                <a:solidFill>
                  <a:srgbClr val="000000"/>
                </a:solidFill>
                <a:round/>
              </a:ln>
            </c:spPr>
          </c:dPt>
          <c:dPt>
            <c:idx val="10"/>
            <c:invertIfNegative val="0"/>
            <c:spPr>
              <a:blipFill rotWithShape="0">
                <a:blip r:embed="rId48"/>
                <a:tile tx="0" ty="0" sx="100000" sy="100000" algn="ctr"/>
              </a:blipFill>
              <a:ln w="12600">
                <a:solidFill>
                  <a:srgbClr val="000000"/>
                </a:solidFill>
                <a:round/>
              </a:ln>
            </c:spPr>
          </c:dPt>
          <c:dPt>
            <c:idx val="11"/>
            <c:invertIfNegative val="0"/>
            <c:spPr>
              <a:blipFill rotWithShape="0">
                <a:blip r:embed="rId49"/>
                <a:tile tx="0" ty="0" sx="100000" sy="100000" algn="ctr"/>
              </a:blipFill>
              <a:ln w="12600">
                <a:solidFill>
                  <a:srgbClr val="000000"/>
                </a:solidFill>
                <a:round/>
              </a:ln>
            </c:spPr>
          </c:dPt>
          <c:dPt>
            <c:idx val="12"/>
            <c:invertIfNegative val="0"/>
            <c:spPr>
              <a:blipFill rotWithShape="0">
                <a:blip r:embed="rId5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X$10:$AX$22</c:f>
              <c:numCache>
                <c:formatCode>General</c:formatCode>
                <c:ptCount val="13"/>
                <c:pt idx="2">
                  <c:v>0</c:v>
                </c:pt>
                <c:pt idx="3">
                  <c:v>0.0714285714285714</c:v>
                </c:pt>
                <c:pt idx="4">
                  <c:v>0</c:v>
                </c:pt>
                <c:pt idx="5">
                  <c:v>0</c:v>
                </c:pt>
                <c:pt idx="6">
                  <c:v>0.0833333333333333</c:v>
                </c:pt>
                <c:pt idx="7">
                  <c:v>0</c:v>
                </c:pt>
                <c:pt idx="8">
                  <c:v>0.0145985401459854</c:v>
                </c:pt>
                <c:pt idx="9">
                  <c:v>0.0344827586206897</c:v>
                </c:pt>
                <c:pt idx="10">
                  <c:v>0</c:v>
                </c:pt>
                <c:pt idx="11">
                  <c:v>0.0148514851485149</c:v>
                </c:pt>
                <c:pt idx="12">
                  <c:v>0.0136363636363636</c:v>
                </c:pt>
              </c:numCache>
            </c:numRef>
          </c:val>
        </c:ser>
        <c:ser>
          <c:idx val="7"/>
          <c:order val="7"/>
          <c:tx>
            <c:strRef>
              <c:f>'31（問23）'!$AY$9</c:f>
              <c:strCache>
                <c:ptCount val="1"/>
                <c:pt idx="0">
                  <c:v>人件費
高騰</c:v>
                </c:pt>
              </c:strCache>
            </c:strRef>
          </c:tx>
          <c:spPr>
            <a:blipFill rotWithShape="0">
              <a:blip r:embed="rId51"/>
              <a:tile tx="0" ty="0" sx="100000" sy="100000" algn="ctr"/>
            </a:blipFill>
            <a:ln w="12600">
              <a:solidFill>
                <a:srgbClr val="000000"/>
              </a:solidFill>
              <a:round/>
            </a:ln>
          </c:spPr>
          <c:invertIfNegative val="0"/>
          <c:dPt>
            <c:idx val="0"/>
            <c:invertIfNegative val="0"/>
            <c:spPr>
              <a:blipFill rotWithShape="0">
                <a:blip r:embed="rId52"/>
                <a:tile tx="0" ty="0" sx="100000" sy="100000" algn="ctr"/>
              </a:blipFill>
              <a:ln w="12600">
                <a:solidFill>
                  <a:srgbClr val="000000"/>
                </a:solidFill>
                <a:round/>
              </a:ln>
            </c:spPr>
          </c:dPt>
          <c:dPt>
            <c:idx val="1"/>
            <c:invertIfNegative val="0"/>
            <c:spPr>
              <a:blipFill rotWithShape="0">
                <a:blip r:embed="rId53"/>
                <a:tile tx="0" ty="0" sx="100000" sy="100000" algn="ctr"/>
              </a:blipFill>
              <a:ln w="12600">
                <a:solidFill>
                  <a:srgbClr val="000000"/>
                </a:solidFill>
                <a:round/>
              </a:ln>
            </c:spPr>
          </c:dPt>
          <c:dPt>
            <c:idx val="2"/>
            <c:invertIfNegative val="0"/>
            <c:spPr>
              <a:blipFill rotWithShape="0">
                <a:blip r:embed="rId54"/>
                <a:tile tx="0" ty="0" sx="100000" sy="100000" algn="ctr"/>
              </a:blipFill>
              <a:ln w="12600">
                <a:solidFill>
                  <a:srgbClr val="000000"/>
                </a:solidFill>
                <a:round/>
              </a:ln>
            </c:spPr>
          </c:dPt>
          <c:dPt>
            <c:idx val="3"/>
            <c:invertIfNegative val="0"/>
            <c:spPr>
              <a:blipFill rotWithShape="0">
                <a:blip r:embed="rId55"/>
                <a:tile tx="0" ty="0" sx="100000" sy="100000" algn="ctr"/>
              </a:blipFill>
              <a:ln w="12600">
                <a:solidFill>
                  <a:srgbClr val="000000"/>
                </a:solidFill>
                <a:round/>
              </a:ln>
            </c:spPr>
          </c:dPt>
          <c:dPt>
            <c:idx val="4"/>
            <c:invertIfNegative val="0"/>
            <c:spPr>
              <a:blipFill rotWithShape="0">
                <a:blip r:embed="rId56"/>
                <a:tile tx="0" ty="0" sx="100000" sy="100000" algn="ctr"/>
              </a:blipFill>
              <a:ln w="12600">
                <a:solidFill>
                  <a:srgbClr val="000000"/>
                </a:solidFill>
                <a:round/>
              </a:ln>
            </c:spPr>
          </c:dPt>
          <c:dPt>
            <c:idx val="5"/>
            <c:invertIfNegative val="0"/>
            <c:spPr>
              <a:blipFill rotWithShape="0">
                <a:blip r:embed="rId57"/>
                <a:tile tx="0" ty="0" sx="100000" sy="100000" algn="ctr"/>
              </a:blipFill>
              <a:ln w="12600">
                <a:solidFill>
                  <a:srgbClr val="000000"/>
                </a:solidFill>
                <a:round/>
              </a:ln>
            </c:spPr>
          </c:dPt>
          <c:dPt>
            <c:idx val="6"/>
            <c:invertIfNegative val="0"/>
            <c:spPr>
              <a:blipFill rotWithShape="0">
                <a:blip r:embed="rId58"/>
                <a:tile tx="0" ty="0" sx="100000" sy="100000" algn="ctr"/>
              </a:blipFill>
              <a:ln w="12600">
                <a:solidFill>
                  <a:srgbClr val="000000"/>
                </a:solidFill>
                <a:round/>
              </a:ln>
            </c:spPr>
          </c:dPt>
          <c:dPt>
            <c:idx val="7"/>
            <c:invertIfNegative val="0"/>
            <c:spPr>
              <a:blipFill rotWithShape="0">
                <a:blip r:embed="rId59"/>
                <a:tile tx="0" ty="0" sx="100000" sy="100000" algn="ctr"/>
              </a:blipFill>
              <a:ln w="12600">
                <a:solidFill>
                  <a:srgbClr val="000000"/>
                </a:solidFill>
                <a:round/>
              </a:ln>
            </c:spPr>
          </c:dPt>
          <c:dPt>
            <c:idx val="8"/>
            <c:invertIfNegative val="0"/>
            <c:spPr>
              <a:blipFill rotWithShape="0">
                <a:blip r:embed="rId60"/>
                <a:tile tx="0" ty="0" sx="100000" sy="100000" algn="ctr"/>
              </a:blipFill>
              <a:ln w="12600">
                <a:solidFill>
                  <a:srgbClr val="000000"/>
                </a:solidFill>
                <a:round/>
              </a:ln>
            </c:spPr>
          </c:dPt>
          <c:dPt>
            <c:idx val="9"/>
            <c:invertIfNegative val="0"/>
            <c:spPr>
              <a:blipFill rotWithShape="0">
                <a:blip r:embed="rId61"/>
                <a:tile tx="0" ty="0" sx="100000" sy="100000" algn="ctr"/>
              </a:blipFill>
              <a:ln w="12600">
                <a:solidFill>
                  <a:srgbClr val="000000"/>
                </a:solidFill>
                <a:round/>
              </a:ln>
            </c:spPr>
          </c:dPt>
          <c:dPt>
            <c:idx val="10"/>
            <c:invertIfNegative val="0"/>
            <c:spPr>
              <a:blipFill rotWithShape="0">
                <a:blip r:embed="rId62"/>
                <a:tile tx="0" ty="0" sx="100000" sy="100000" algn="ctr"/>
              </a:blipFill>
              <a:ln w="12600">
                <a:solidFill>
                  <a:srgbClr val="000000"/>
                </a:solidFill>
                <a:round/>
              </a:ln>
            </c:spPr>
          </c:dPt>
          <c:dPt>
            <c:idx val="11"/>
            <c:invertIfNegative val="0"/>
            <c:spPr>
              <a:blipFill rotWithShape="0">
                <a:blip r:embed="rId63"/>
                <a:tile tx="0" ty="0" sx="100000" sy="100000" algn="ctr"/>
              </a:blipFill>
              <a:ln w="12600">
                <a:solidFill>
                  <a:srgbClr val="000000"/>
                </a:solidFill>
                <a:round/>
              </a:ln>
            </c:spPr>
          </c:dPt>
          <c:dPt>
            <c:idx val="12"/>
            <c:invertIfNegative val="0"/>
            <c:spPr>
              <a:blipFill rotWithShape="0">
                <a:blip r:embed="rId6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Y$10:$AY$22</c:f>
              <c:numCache>
                <c:formatCode>General</c:formatCode>
                <c:ptCount val="13"/>
                <c:pt idx="2">
                  <c:v>0.0987654320987654</c:v>
                </c:pt>
                <c:pt idx="3">
                  <c:v>0.5</c:v>
                </c:pt>
                <c:pt idx="4">
                  <c:v>0.0288461538461538</c:v>
                </c:pt>
                <c:pt idx="5">
                  <c:v>0.03125</c:v>
                </c:pt>
                <c:pt idx="6">
                  <c:v>0</c:v>
                </c:pt>
                <c:pt idx="7">
                  <c:v>0</c:v>
                </c:pt>
                <c:pt idx="8">
                  <c:v>0.0583941605839416</c:v>
                </c:pt>
                <c:pt idx="9">
                  <c:v>0.0689655172413793</c:v>
                </c:pt>
                <c:pt idx="10">
                  <c:v>0.0666666666666667</c:v>
                </c:pt>
                <c:pt idx="11">
                  <c:v>0.0544554455445545</c:v>
                </c:pt>
                <c:pt idx="12">
                  <c:v>0.0727272727272727</c:v>
                </c:pt>
              </c:numCache>
            </c:numRef>
          </c:val>
        </c:ser>
        <c:ser>
          <c:idx val="8"/>
          <c:order val="8"/>
          <c:tx>
            <c:strRef>
              <c:f>'31（問23）'!$AZ$9</c:f>
              <c:strCache>
                <c:ptCount val="1"/>
                <c:pt idx="0">
                  <c:v>その他</c:v>
                </c:pt>
              </c:strCache>
            </c:strRef>
          </c:tx>
          <c:spPr>
            <a:blipFill rotWithShape="0">
              <a:blip r:embed="rId65"/>
              <a:tile tx="0" ty="0" sx="100000" sy="100000" algn="ctr"/>
            </a:blipFill>
            <a:ln w="12600">
              <a:solidFill>
                <a:srgbClr val="000000"/>
              </a:solidFill>
              <a:round/>
            </a:ln>
          </c:spPr>
          <c:invertIfNegative val="0"/>
          <c:dPt>
            <c:idx val="0"/>
            <c:invertIfNegative val="0"/>
            <c:spPr>
              <a:blipFill rotWithShape="0">
                <a:blip r:embed="rId66"/>
                <a:tile tx="0" ty="0" sx="100000" sy="100000" algn="ctr"/>
              </a:blipFill>
              <a:ln w="12600">
                <a:solidFill>
                  <a:srgbClr val="000000"/>
                </a:solidFill>
                <a:round/>
              </a:ln>
            </c:spPr>
          </c:dPt>
          <c:dPt>
            <c:idx val="1"/>
            <c:invertIfNegative val="0"/>
            <c:spPr>
              <a:blipFill rotWithShape="0">
                <a:blip r:embed="rId67"/>
                <a:tile tx="0" ty="0" sx="100000" sy="100000" algn="ctr"/>
              </a:blipFill>
              <a:ln w="12600">
                <a:solidFill>
                  <a:srgbClr val="000000"/>
                </a:solidFill>
                <a:round/>
              </a:ln>
            </c:spPr>
          </c:dPt>
          <c:dPt>
            <c:idx val="2"/>
            <c:invertIfNegative val="0"/>
            <c:spPr>
              <a:blipFill rotWithShape="0">
                <a:blip r:embed="rId68"/>
                <a:tile tx="0" ty="0" sx="100000" sy="100000" algn="ctr"/>
              </a:blipFill>
              <a:ln w="12600">
                <a:solidFill>
                  <a:srgbClr val="000000"/>
                </a:solidFill>
                <a:round/>
              </a:ln>
            </c:spPr>
          </c:dPt>
          <c:dPt>
            <c:idx val="3"/>
            <c:invertIfNegative val="0"/>
            <c:spPr>
              <a:blipFill rotWithShape="0">
                <a:blip r:embed="rId69"/>
                <a:tile tx="0" ty="0" sx="100000" sy="100000" algn="ctr"/>
              </a:blipFill>
              <a:ln w="12600">
                <a:solidFill>
                  <a:srgbClr val="000000"/>
                </a:solidFill>
                <a:round/>
              </a:ln>
            </c:spPr>
          </c:dPt>
          <c:dPt>
            <c:idx val="4"/>
            <c:invertIfNegative val="0"/>
            <c:spPr>
              <a:blipFill rotWithShape="0">
                <a:blip r:embed="rId70"/>
                <a:tile tx="0" ty="0" sx="100000" sy="100000" algn="ctr"/>
              </a:blipFill>
              <a:ln w="12600">
                <a:solidFill>
                  <a:srgbClr val="000000"/>
                </a:solidFill>
                <a:round/>
              </a:ln>
            </c:spPr>
          </c:dPt>
          <c:dPt>
            <c:idx val="5"/>
            <c:invertIfNegative val="0"/>
            <c:spPr>
              <a:blipFill rotWithShape="0">
                <a:blip r:embed="rId71"/>
                <a:tile tx="0" ty="0" sx="100000" sy="100000" algn="ctr"/>
              </a:blipFill>
              <a:ln w="12600">
                <a:solidFill>
                  <a:srgbClr val="000000"/>
                </a:solidFill>
                <a:round/>
              </a:ln>
            </c:spPr>
          </c:dPt>
          <c:dPt>
            <c:idx val="6"/>
            <c:invertIfNegative val="0"/>
            <c:spPr>
              <a:blipFill rotWithShape="0">
                <a:blip r:embed="rId72"/>
                <a:tile tx="0" ty="0" sx="100000" sy="100000" algn="ctr"/>
              </a:blipFill>
              <a:ln w="12600">
                <a:solidFill>
                  <a:srgbClr val="000000"/>
                </a:solidFill>
                <a:round/>
              </a:ln>
            </c:spPr>
          </c:dPt>
          <c:dPt>
            <c:idx val="7"/>
            <c:invertIfNegative val="0"/>
            <c:spPr>
              <a:blipFill rotWithShape="0">
                <a:blip r:embed="rId73"/>
                <a:tile tx="0" ty="0" sx="100000" sy="100000" algn="ctr"/>
              </a:blipFill>
              <a:ln w="12600">
                <a:solidFill>
                  <a:srgbClr val="000000"/>
                </a:solidFill>
                <a:round/>
              </a:ln>
            </c:spPr>
          </c:dPt>
          <c:dPt>
            <c:idx val="8"/>
            <c:invertIfNegative val="0"/>
            <c:spPr>
              <a:blipFill rotWithShape="0">
                <a:blip r:embed="rId74"/>
                <a:tile tx="0" ty="0" sx="100000" sy="100000" algn="ctr"/>
              </a:blipFill>
              <a:ln w="12600">
                <a:solidFill>
                  <a:srgbClr val="000000"/>
                </a:solidFill>
                <a:round/>
              </a:ln>
            </c:spPr>
          </c:dPt>
          <c:dPt>
            <c:idx val="9"/>
            <c:invertIfNegative val="0"/>
            <c:spPr>
              <a:blipFill rotWithShape="0">
                <a:blip r:embed="rId75"/>
                <a:tile tx="0" ty="0" sx="100000" sy="100000" algn="ctr"/>
              </a:blipFill>
              <a:ln w="12600">
                <a:solidFill>
                  <a:srgbClr val="000000"/>
                </a:solidFill>
                <a:round/>
              </a:ln>
            </c:spPr>
          </c:dPt>
          <c:dPt>
            <c:idx val="10"/>
            <c:invertIfNegative val="0"/>
            <c:spPr>
              <a:blipFill rotWithShape="0">
                <a:blip r:embed="rId76"/>
                <a:tile tx="0" ty="0" sx="100000" sy="100000" algn="ctr"/>
              </a:blipFill>
              <a:ln w="12600">
                <a:solidFill>
                  <a:srgbClr val="000000"/>
                </a:solidFill>
                <a:round/>
              </a:ln>
            </c:spPr>
          </c:dPt>
          <c:dPt>
            <c:idx val="11"/>
            <c:invertIfNegative val="0"/>
            <c:spPr>
              <a:blipFill rotWithShape="0">
                <a:blip r:embed="rId77"/>
                <a:tile tx="0" ty="0" sx="100000" sy="100000" algn="ctr"/>
              </a:blipFill>
              <a:ln w="12600">
                <a:solidFill>
                  <a:srgbClr val="000000"/>
                </a:solidFill>
                <a:round/>
              </a:ln>
            </c:spPr>
          </c:dPt>
          <c:dPt>
            <c:idx val="12"/>
            <c:invertIfNegative val="0"/>
            <c:spPr>
              <a:blipFill rotWithShape="0">
                <a:blip r:embed="rId7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Z$10:$AZ$22</c:f>
              <c:numCache>
                <c:formatCode>General</c:formatCode>
                <c:ptCount val="13"/>
                <c:pt idx="2">
                  <c:v>0.0246913580246914</c:v>
                </c:pt>
                <c:pt idx="3">
                  <c:v>0</c:v>
                </c:pt>
                <c:pt idx="4">
                  <c:v>0</c:v>
                </c:pt>
                <c:pt idx="5">
                  <c:v>0</c:v>
                </c:pt>
                <c:pt idx="6">
                  <c:v>0</c:v>
                </c:pt>
                <c:pt idx="7">
                  <c:v>0.2</c:v>
                </c:pt>
                <c:pt idx="8">
                  <c:v>0.0182481751824818</c:v>
                </c:pt>
                <c:pt idx="9">
                  <c:v>0</c:v>
                </c:pt>
                <c:pt idx="10">
                  <c:v>0</c:v>
                </c:pt>
                <c:pt idx="11">
                  <c:v>0.0297029702970297</c:v>
                </c:pt>
                <c:pt idx="12">
                  <c:v>0.0136363636363636</c:v>
                </c:pt>
              </c:numCache>
            </c:numRef>
          </c:val>
        </c:ser>
        <c:ser>
          <c:idx val="9"/>
          <c:order val="9"/>
          <c:tx>
            <c:strRef>
              <c:f>'31（問23）'!$BA$9</c:f>
              <c:strCache>
                <c:ptCount val="1"/>
                <c:pt idx="0">
                  <c:v>雇用調整
していない</c:v>
                </c:pt>
              </c:strCache>
            </c:strRef>
          </c:tx>
          <c:spPr>
            <a:blipFill rotWithShape="0">
              <a:blip r:embed="rId79"/>
              <a:tile tx="0" ty="0" sx="100000" sy="100000" algn="ctr"/>
            </a:blipFill>
            <a:ln w="12600">
              <a:solidFill>
                <a:srgbClr val="000000"/>
              </a:solidFill>
              <a:round/>
            </a:ln>
          </c:spPr>
          <c:invertIfNegative val="0"/>
          <c:dPt>
            <c:idx val="0"/>
            <c:invertIfNegative val="0"/>
            <c:spPr>
              <a:blipFill rotWithShape="0">
                <a:blip r:embed="rId80"/>
                <a:tile tx="0" ty="0" sx="100000" sy="100000" algn="ctr"/>
              </a:blipFill>
              <a:ln w="12600">
                <a:solidFill>
                  <a:srgbClr val="000000"/>
                </a:solidFill>
                <a:round/>
              </a:ln>
            </c:spPr>
          </c:dPt>
          <c:dPt>
            <c:idx val="1"/>
            <c:invertIfNegative val="0"/>
            <c:spPr>
              <a:blipFill rotWithShape="0">
                <a:blip r:embed="rId81"/>
                <a:tile tx="0" ty="0" sx="100000" sy="100000" algn="ctr"/>
              </a:blipFill>
              <a:ln w="12600">
                <a:solidFill>
                  <a:srgbClr val="000000"/>
                </a:solidFill>
                <a:round/>
              </a:ln>
            </c:spPr>
          </c:dPt>
          <c:dPt>
            <c:idx val="11"/>
            <c:invertIfNegative val="0"/>
            <c:spPr>
              <a:blipFill rotWithShape="0">
                <a:blip r:embed="rId82"/>
                <a:tile tx="0" ty="0" sx="100000" sy="100000" algn="ctr"/>
              </a:blipFill>
              <a:ln w="12600">
                <a:solidFill>
                  <a:srgbClr val="000000"/>
                </a:solidFill>
                <a:round/>
              </a:ln>
            </c:spPr>
          </c:dPt>
          <c:dPt>
            <c:idx val="12"/>
            <c:invertIfNegative val="0"/>
            <c:spPr>
              <a:blipFill rotWithShape="0">
                <a:blip r:embed="rId8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A$10:$BA$22</c:f>
              <c:numCache>
                <c:formatCode>General</c:formatCode>
                <c:ptCount val="13"/>
                <c:pt idx="2">
                  <c:v>0.271604938271605</c:v>
                </c:pt>
                <c:pt idx="3">
                  <c:v>0.0714285714285714</c:v>
                </c:pt>
                <c:pt idx="4">
                  <c:v>0.192307692307692</c:v>
                </c:pt>
                <c:pt idx="5">
                  <c:v>0.3125</c:v>
                </c:pt>
                <c:pt idx="6">
                  <c:v>0.416666666666667</c:v>
                </c:pt>
                <c:pt idx="7">
                  <c:v>0.3</c:v>
                </c:pt>
                <c:pt idx="8">
                  <c:v>0.211678832116788</c:v>
                </c:pt>
                <c:pt idx="9">
                  <c:v>0.206896551724138</c:v>
                </c:pt>
                <c:pt idx="10">
                  <c:v>0.2</c:v>
                </c:pt>
                <c:pt idx="11">
                  <c:v>0.217821782178218</c:v>
                </c:pt>
                <c:pt idx="12">
                  <c:v>0.181818181818182</c:v>
                </c:pt>
              </c:numCache>
            </c:numRef>
          </c:val>
        </c:ser>
        <c:ser>
          <c:idx val="10"/>
          <c:order val="10"/>
          <c:tx>
            <c:strRef>
              <c:f>'31（問23）'!$BB$9</c:f>
              <c:strCache>
                <c:ptCount val="1"/>
                <c:pt idx="0">
                  <c:v>無回答</c:v>
                </c:pt>
              </c:strCache>
            </c:strRef>
          </c:tx>
          <c:spPr>
            <a:blipFill rotWithShape="0">
              <a:blip r:embed="rId84"/>
              <a:tile tx="0" ty="0" sx="100000" sy="100000" algn="ctr"/>
            </a:blipFill>
            <a:ln w="12600">
              <a:solidFill>
                <a:srgbClr val="000000"/>
              </a:solidFill>
              <a:round/>
            </a:ln>
          </c:spPr>
          <c:invertIfNegative val="0"/>
          <c:dPt>
            <c:idx val="0"/>
            <c:invertIfNegative val="0"/>
            <c:spPr>
              <a:blipFill rotWithShape="0">
                <a:blip r:embed="rId85"/>
                <a:tile tx="0" ty="0" sx="100000" sy="100000" algn="ctr"/>
              </a:blipFill>
              <a:ln w="12600">
                <a:solidFill>
                  <a:srgbClr val="000000"/>
                </a:solidFill>
                <a:round/>
              </a:ln>
            </c:spPr>
          </c:dPt>
          <c:dPt>
            <c:idx val="1"/>
            <c:invertIfNegative val="0"/>
            <c:spPr>
              <a:blipFill rotWithShape="0">
                <a:blip r:embed="rId86"/>
                <a:tile tx="0" ty="0" sx="100000" sy="100000" algn="ctr"/>
              </a:blipFill>
              <a:ln w="12600">
                <a:solidFill>
                  <a:srgbClr val="000000"/>
                </a:solidFill>
                <a:round/>
              </a:ln>
            </c:spPr>
          </c:dPt>
          <c:dPt>
            <c:idx val="3"/>
            <c:invertIfNegative val="0"/>
            <c:spPr>
              <a:blipFill rotWithShape="0">
                <a:blip r:embed="rId87"/>
                <a:tile tx="0" ty="0" sx="100000" sy="100000" algn="ctr"/>
              </a:blipFill>
              <a:ln w="12600">
                <a:solidFill>
                  <a:srgbClr val="000000"/>
                </a:solidFill>
                <a:round/>
              </a:ln>
            </c:spPr>
          </c:dPt>
          <c:dPt>
            <c:idx val="9"/>
            <c:invertIfNegative val="0"/>
            <c:spPr>
              <a:blipFill rotWithShape="0">
                <a:blip r:embed="rId88"/>
                <a:tile tx="0" ty="0" sx="100000" sy="100000" algn="ctr"/>
              </a:blipFill>
              <a:ln w="12600">
                <a:solidFill>
                  <a:srgbClr val="000000"/>
                </a:solidFill>
                <a:round/>
              </a:ln>
            </c:spPr>
          </c:dPt>
          <c:dPt>
            <c:idx val="10"/>
            <c:invertIfNegative val="0"/>
            <c:spPr>
              <a:blipFill rotWithShape="0">
                <a:blip r:embed="rId8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B$10:$BB$22</c:f>
              <c:numCache>
                <c:formatCode>General</c:formatCode>
                <c:ptCount val="13"/>
                <c:pt idx="2">
                  <c:v>0.0617283950617284</c:v>
                </c:pt>
                <c:pt idx="3">
                  <c:v>0</c:v>
                </c:pt>
                <c:pt idx="4">
                  <c:v>0.0288461538461538</c:v>
                </c:pt>
                <c:pt idx="5">
                  <c:v>0.03125</c:v>
                </c:pt>
                <c:pt idx="6">
                  <c:v>0</c:v>
                </c:pt>
                <c:pt idx="7">
                  <c:v>0</c:v>
                </c:pt>
                <c:pt idx="8">
                  <c:v>0.0291970802919708</c:v>
                </c:pt>
                <c:pt idx="9">
                  <c:v>0.0344827586206897</c:v>
                </c:pt>
                <c:pt idx="10">
                  <c:v>0</c:v>
                </c:pt>
                <c:pt idx="11">
                  <c:v>0.0346534653465347</c:v>
                </c:pt>
                <c:pt idx="12">
                  <c:v>0.0454545454545455</c:v>
                </c:pt>
              </c:numCache>
            </c:numRef>
          </c:val>
        </c:ser>
        <c:gapWidth val="20"/>
        <c:overlap val="100"/>
        <c:axId val="80211215"/>
        <c:axId val="89481351"/>
      </c:barChart>
      <c:catAx>
        <c:axId val="802112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481351"/>
        <c:crossesAt val="0"/>
        <c:auto val="1"/>
        <c:lblAlgn val="ctr"/>
        <c:lblOffset val="100"/>
        <c:noMultiLvlLbl val="0"/>
      </c:catAx>
      <c:valAx>
        <c:axId val="89481351"/>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211215"/>
        <c:crossesAt val="1"/>
        <c:crossBetween val="midCat"/>
      </c:valAx>
      <c:spPr>
        <a:solidFill>
          <a:srgbClr val="ffffff"/>
        </a:solidFill>
        <a:ln w="0">
          <a:noFill/>
        </a:ln>
      </c:spPr>
    </c:plotArea>
    <c:legend>
      <c:legendPos val="r"/>
      <c:layout>
        <c:manualLayout>
          <c:xMode val="edge"/>
          <c:yMode val="edge"/>
          <c:x val="0.0331957989497374"/>
          <c:y val="0.866996102449889"/>
          <c:w val="0.865060015003751"/>
          <c:h val="0.11783129175946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雇用問題）</a:t>
            </a:r>
          </a:p>
        </c:rich>
      </c:tx>
      <c:layout>
        <c:manualLayout>
          <c:xMode val="edge"/>
          <c:yMode val="edge"/>
          <c:x val="0.0195879506789449"/>
          <c:y val="0.0314901121047991"/>
        </c:manualLayout>
      </c:layout>
      <c:overlay val="0"/>
      <c:spPr>
        <a:noFill/>
        <a:ln w="0">
          <a:noFill/>
        </a:ln>
      </c:spPr>
    </c:title>
    <c:autoTitleDeleted val="0"/>
    <c:plotArea>
      <c:layout>
        <c:manualLayout>
          <c:layoutTarget val="inner"/>
          <c:xMode val="edge"/>
          <c:yMode val="edge"/>
          <c:x val="0.101217418448572"/>
          <c:y val="0.211109711550573"/>
          <c:w val="0.4558295614172"/>
          <c:h val="0.671747071419574"/>
        </c:manualLayout>
      </c:layout>
      <c:pieChart>
        <c:varyColors val="1"/>
        <c:ser>
          <c:idx val="0"/>
          <c:order val="0"/>
          <c:tx>
            <c:strRef>
              <c:f>'31（問23）'!$AQ$5</c:f>
              <c:strCache>
                <c:ptCount val="1"/>
                <c:pt idx="0">
                  <c:v>全　体</c:v>
                </c:pt>
              </c:strCache>
            </c:strRef>
          </c:tx>
          <c:spPr>
            <a:no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80808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blipFill rotWithShape="0">
                <a:blip r:embed="rId7"/>
                <a:tile tx="0" ty="0" sx="100000" sy="100000" algn="ctr"/>
              </a:blipFill>
              <a:ln w="12600">
                <a:solidFill>
                  <a:srgbClr val="000000"/>
                </a:solidFill>
                <a:round/>
              </a:ln>
            </c:spPr>
          </c:dPt>
          <c:dPt>
            <c:idx val="1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問23）'!$AR$4:$BB$4</c:f>
              <c:strCache>
                <c:ptCount val="11"/>
                <c:pt idx="0">
                  <c:v>大量退職</c:v>
                </c:pt>
                <c:pt idx="1">
                  <c:v>若年層
定着率</c:v>
                </c:pt>
                <c:pt idx="2">
                  <c:v>女性
労働環境</c:v>
                </c:pt>
                <c:pt idx="3">
                  <c:v>人材確保</c:v>
                </c:pt>
                <c:pt idx="4">
                  <c:v>高齢化</c:v>
                </c:pt>
                <c:pt idx="5">
                  <c:v>時間
短縮</c:v>
                </c:pt>
                <c:pt idx="6">
                  <c:v>福利
充実</c:v>
                </c:pt>
                <c:pt idx="7">
                  <c:v>人件費
高騰</c:v>
                </c:pt>
                <c:pt idx="8">
                  <c:v>その他</c:v>
                </c:pt>
                <c:pt idx="9">
                  <c:v>雇用調整
していない</c:v>
                </c:pt>
                <c:pt idx="10">
                  <c:v>無回答</c:v>
                </c:pt>
              </c:strCache>
            </c:strRef>
          </c:cat>
          <c:val>
            <c:numRef>
              <c:f>'31（問23）'!$AR$5:$BB$5</c:f>
              <c:numCache>
                <c:formatCode>General</c:formatCode>
                <c:ptCount val="11"/>
                <c:pt idx="0">
                  <c:v>0.0040281973816717</c:v>
                </c:pt>
                <c:pt idx="1">
                  <c:v>0.0976837865055388</c:v>
                </c:pt>
                <c:pt idx="2">
                  <c:v>0.0100704934541793</c:v>
                </c:pt>
                <c:pt idx="3">
                  <c:v>0.318227593152064</c:v>
                </c:pt>
                <c:pt idx="4">
                  <c:v>0.201409869083585</c:v>
                </c:pt>
                <c:pt idx="5">
                  <c:v>0.0231621349446123</c:v>
                </c:pt>
                <c:pt idx="6">
                  <c:v>0.013091641490433</c:v>
                </c:pt>
                <c:pt idx="7">
                  <c:v>0.0654582074521652</c:v>
                </c:pt>
                <c:pt idx="8">
                  <c:v>0.0181268882175227</c:v>
                </c:pt>
                <c:pt idx="9">
                  <c:v>0.2134944612286</c:v>
                </c:pt>
                <c:pt idx="10">
                  <c:v>0.0352467270896274</c:v>
                </c:pt>
              </c:numCache>
            </c:numRef>
          </c:val>
        </c:ser>
        <c:firstSliceAng val="0"/>
      </c:pieChart>
      <c:spPr>
        <a:noFill/>
        <a:ln w="12600">
          <a:noFill/>
        </a:ln>
      </c:spPr>
    </c:plotArea>
    <c:legend>
      <c:legendPos val="r"/>
      <c:layout>
        <c:manualLayout>
          <c:xMode val="edge"/>
          <c:yMode val="edge"/>
          <c:x val="0.662400499453723"/>
          <c:y val="0.0506361002645169"/>
          <c:w val="0.300062431715311"/>
          <c:h val="0.919889154805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layout>
        <c:manualLayout>
          <c:xMode val="edge"/>
          <c:yMode val="edge"/>
          <c:x val="0.440933498554316"/>
          <c:y val="0.050251256281407"/>
        </c:manualLayout>
      </c:layout>
      <c:overlay val="0"/>
      <c:spPr>
        <a:noFill/>
        <a:ln w="0">
          <a:noFill/>
        </a:ln>
      </c:spPr>
    </c:title>
    <c:autoTitleDeleted val="0"/>
    <c:plotArea>
      <c:layout>
        <c:manualLayout>
          <c:layoutTarget val="inner"/>
          <c:xMode val="edge"/>
          <c:yMode val="edge"/>
          <c:x val="0.166873192895498"/>
          <c:y val="0.205829145728643"/>
          <c:w val="0.426270136307311"/>
          <c:h val="0.748743718592965"/>
        </c:manualLayout>
      </c:layout>
      <c:pieChart>
        <c:varyColors val="1"/>
        <c:ser>
          <c:idx val="0"/>
          <c:order val="0"/>
          <c:tx>
            <c:strRef>
              <c:f>'32（問17）'!$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2（問17）'!$AO$4:$AQ$4</c:f>
              <c:strCache>
                <c:ptCount val="3"/>
                <c:pt idx="0">
                  <c:v>行っている</c:v>
                </c:pt>
                <c:pt idx="1">
                  <c:v>行っていない</c:v>
                </c:pt>
                <c:pt idx="2">
                  <c:v>無回答</c:v>
                </c:pt>
              </c:strCache>
            </c:strRef>
          </c:cat>
          <c:val>
            <c:numRef>
              <c:f>'32（問17）'!$AO$5:$AQ$5</c:f>
              <c:numCache>
                <c:formatCode>General</c:formatCode>
                <c:ptCount val="3"/>
                <c:pt idx="0">
                  <c:v>0.802618328298087</c:v>
                </c:pt>
                <c:pt idx="1">
                  <c:v>0.163141993957704</c:v>
                </c:pt>
                <c:pt idx="2">
                  <c:v>0.0342396777442095</c:v>
                </c:pt>
              </c:numCache>
            </c:numRef>
          </c:val>
        </c:ser>
        <c:firstSliceAng val="0"/>
      </c:pieChart>
      <c:spPr>
        <a:noFill/>
        <a:ln w="12600">
          <a:noFill/>
        </a:ln>
      </c:spPr>
    </c:plotArea>
    <c:legend>
      <c:legendPos val="r"/>
      <c:layout>
        <c:manualLayout>
          <c:xMode val="edge"/>
          <c:yMode val="edge"/>
          <c:x val="0.708901280462619"/>
          <c:y val="0.230954773869347"/>
          <c:w val="0.251342420487402"/>
          <c:h val="0.631155778894472"/>
        </c:manualLayout>
      </c:layout>
      <c:overlay val="0"/>
      <c:spPr>
        <a:solidFill>
          <a:srgbClr val="ffffff"/>
        </a:solidFill>
        <a:ln w="0">
          <a:solidFill>
            <a:srgbClr val="000000"/>
          </a:solidFill>
        </a:ln>
      </c:spPr>
      <c:txPr>
        <a:bodyPr/>
        <a:lstStyle/>
        <a:p>
          <a:pPr>
            <a:defRPr b="0" sz="82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325909545622071"/>
          <c:y val="0.0223873914211516"/>
        </c:manualLayout>
      </c:layout>
      <c:overlay val="0"/>
      <c:spPr>
        <a:noFill/>
        <a:ln w="0">
          <a:noFill/>
        </a:ln>
      </c:spPr>
    </c:title>
    <c:autoTitleDeleted val="0"/>
    <c:plotArea>
      <c:layout>
        <c:manualLayout>
          <c:xMode val="edge"/>
          <c:yMode val="edge"/>
          <c:x val="0.0131627441689043"/>
          <c:y val="0.0608041550998478"/>
          <c:w val="0.88143000052651"/>
          <c:h val="0.939195844900152"/>
        </c:manualLayout>
      </c:layout>
      <c:barChart>
        <c:barDir val="bar"/>
        <c:grouping val="percentStacked"/>
        <c:varyColors val="0"/>
        <c:ser>
          <c:idx val="0"/>
          <c:order val="0"/>
          <c:tx>
            <c:strRef>
              <c:f>'32（問17）'!$AO$9</c:f>
              <c:strCache>
                <c:ptCount val="1"/>
                <c:pt idx="0">
                  <c:v>行っ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O$10:$AO$22</c:f>
              <c:numCache>
                <c:formatCode>General</c:formatCode>
                <c:ptCount val="13"/>
                <c:pt idx="2">
                  <c:v>0.827160493827161</c:v>
                </c:pt>
                <c:pt idx="3">
                  <c:v>0.857142857142857</c:v>
                </c:pt>
                <c:pt idx="4">
                  <c:v>0.855769230769231</c:v>
                </c:pt>
                <c:pt idx="5">
                  <c:v>0.4375</c:v>
                </c:pt>
                <c:pt idx="6">
                  <c:v>0.75</c:v>
                </c:pt>
                <c:pt idx="7">
                  <c:v>1</c:v>
                </c:pt>
                <c:pt idx="8">
                  <c:v>0.843065693430657</c:v>
                </c:pt>
                <c:pt idx="9">
                  <c:v>0.793103448275862</c:v>
                </c:pt>
                <c:pt idx="10">
                  <c:v>1</c:v>
                </c:pt>
                <c:pt idx="11">
                  <c:v>0.871287128712871</c:v>
                </c:pt>
                <c:pt idx="12">
                  <c:v>0.686363636363636</c:v>
                </c:pt>
              </c:numCache>
            </c:numRef>
          </c:val>
        </c:ser>
        <c:ser>
          <c:idx val="1"/>
          <c:order val="1"/>
          <c:tx>
            <c:strRef>
              <c:f>'32（問17）'!$AP$9</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1"/>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P$10:$AP$22</c:f>
              <c:numCache>
                <c:formatCode>General</c:formatCode>
                <c:ptCount val="13"/>
                <c:pt idx="2">
                  <c:v>0.111111111111111</c:v>
                </c:pt>
                <c:pt idx="3">
                  <c:v>0.0714285714285714</c:v>
                </c:pt>
                <c:pt idx="4">
                  <c:v>0.115384615384615</c:v>
                </c:pt>
                <c:pt idx="5">
                  <c:v>0.53125</c:v>
                </c:pt>
                <c:pt idx="6">
                  <c:v>0.25</c:v>
                </c:pt>
                <c:pt idx="7">
                  <c:v>0</c:v>
                </c:pt>
                <c:pt idx="8">
                  <c:v>0.142335766423358</c:v>
                </c:pt>
                <c:pt idx="9">
                  <c:v>0.172413793103448</c:v>
                </c:pt>
                <c:pt idx="10">
                  <c:v>0</c:v>
                </c:pt>
                <c:pt idx="11">
                  <c:v>0.0841584158415842</c:v>
                </c:pt>
                <c:pt idx="12">
                  <c:v>0.268181818181818</c:v>
                </c:pt>
              </c:numCache>
            </c:numRef>
          </c:val>
        </c:ser>
        <c:ser>
          <c:idx val="2"/>
          <c:order val="2"/>
          <c:tx>
            <c:strRef>
              <c:f>'32（問17）'!$AQ$9</c:f>
              <c:strCache>
                <c:ptCount val="1"/>
                <c:pt idx="0">
                  <c:v>無回答</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7"/>
            <c:invertIfNegative val="0"/>
            <c:spPr>
              <a:blipFill rotWithShape="0">
                <a:blip r:embed="rId13"/>
                <a:tile tx="0" ty="0" sx="100000" sy="100000" algn="ctr"/>
              </a:blipFill>
              <a:ln w="12600">
                <a:solidFill>
                  <a:srgbClr val="000000"/>
                </a:solidFill>
                <a:round/>
              </a:ln>
            </c:spPr>
          </c:dPt>
          <c:dPt>
            <c:idx val="8"/>
            <c:invertIfNegative val="0"/>
            <c:spPr>
              <a:blipFill rotWithShape="0">
                <a:blip r:embed="rId14"/>
                <a:tile tx="0" ty="0" sx="100000" sy="100000" algn="ctr"/>
              </a:blipFill>
              <a:ln w="12600">
                <a:solidFill>
                  <a:srgbClr val="000000"/>
                </a:solidFill>
                <a:round/>
              </a:ln>
            </c:spPr>
          </c:dPt>
          <c:dPt>
            <c:idx val="9"/>
            <c:invertIfNegative val="0"/>
            <c:spPr>
              <a:blipFill rotWithShape="0">
                <a:blip r:embed="rId15"/>
                <a:tile tx="0" ty="0" sx="100000" sy="100000" algn="ctr"/>
              </a:blipFill>
              <a:ln w="12600">
                <a:solidFill>
                  <a:srgbClr val="000000"/>
                </a:solidFill>
                <a:round/>
              </a:ln>
            </c:spPr>
          </c:dPt>
          <c:dPt>
            <c:idx val="10"/>
            <c:invertIfNegative val="0"/>
            <c:spPr>
              <a:blipFill rotWithShape="0">
                <a:blip r:embed="rId16"/>
                <a:tile tx="0" ty="0" sx="100000" sy="100000" algn="ctr"/>
              </a:blipFill>
              <a:ln w="12600">
                <a:solidFill>
                  <a:srgbClr val="000000"/>
                </a:solidFill>
                <a:round/>
              </a:ln>
            </c:spPr>
          </c:dPt>
          <c:dPt>
            <c:idx val="11"/>
            <c:invertIfNegative val="0"/>
            <c:spPr>
              <a:blipFill rotWithShape="0">
                <a:blip r:embed="rId1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Q$10:$AQ$22</c:f>
              <c:numCache>
                <c:formatCode>General</c:formatCode>
                <c:ptCount val="13"/>
                <c:pt idx="2">
                  <c:v>0.0617283950617284</c:v>
                </c:pt>
                <c:pt idx="3">
                  <c:v>0.0714285714285714</c:v>
                </c:pt>
                <c:pt idx="4">
                  <c:v>0.0288461538461538</c:v>
                </c:pt>
                <c:pt idx="5">
                  <c:v>0.03125</c:v>
                </c:pt>
                <c:pt idx="6">
                  <c:v>0</c:v>
                </c:pt>
                <c:pt idx="7">
                  <c:v>0</c:v>
                </c:pt>
                <c:pt idx="8">
                  <c:v>0.0145985401459854</c:v>
                </c:pt>
                <c:pt idx="9">
                  <c:v>0.0344827586206897</c:v>
                </c:pt>
                <c:pt idx="10">
                  <c:v>0</c:v>
                </c:pt>
                <c:pt idx="11">
                  <c:v>0.0445544554455446</c:v>
                </c:pt>
                <c:pt idx="12">
                  <c:v>0.0454545454545455</c:v>
                </c:pt>
              </c:numCache>
            </c:numRef>
          </c:val>
        </c:ser>
        <c:gapWidth val="30"/>
        <c:overlap val="100"/>
        <c:axId val="57931431"/>
        <c:axId val="8607254"/>
      </c:barChart>
      <c:catAx>
        <c:axId val="579314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07254"/>
        <c:crossesAt val="0"/>
        <c:auto val="1"/>
        <c:lblAlgn val="ctr"/>
        <c:lblOffset val="100"/>
        <c:noMultiLvlLbl val="0"/>
      </c:catAx>
      <c:valAx>
        <c:axId val="860725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31431"/>
        <c:crossesAt val="1"/>
        <c:crossBetween val="midCat"/>
      </c:valAx>
      <c:spPr>
        <a:noFill/>
        <a:ln w="12600">
          <a:noFill/>
        </a:ln>
      </c:spPr>
    </c:plotArea>
    <c:legend>
      <c:legendPos val="r"/>
      <c:layout>
        <c:manualLayout>
          <c:xMode val="edge"/>
          <c:yMode val="edge"/>
          <c:x val="0.884115200336966"/>
          <c:y val="0.269991940539088"/>
          <c:w val="0.092876322855789"/>
          <c:h val="0.4296588161547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369553805774278"/>
          <c:y val="0.0374868795921428"/>
        </c:manualLayout>
      </c:layout>
      <c:overlay val="0"/>
      <c:spPr>
        <a:noFill/>
        <a:ln w="0">
          <a:noFill/>
        </a:ln>
      </c:spPr>
    </c:title>
    <c:autoTitleDeleted val="0"/>
    <c:plotArea>
      <c:layout>
        <c:manualLayout>
          <c:xMode val="edge"/>
          <c:yMode val="edge"/>
          <c:x val="0.0477165354330709"/>
          <c:y val="0.109011845853951"/>
          <c:w val="0.843989501312336"/>
          <c:h val="0.890988154146049"/>
        </c:manualLayout>
      </c:layout>
      <c:barChart>
        <c:barDir val="bar"/>
        <c:grouping val="percentStacked"/>
        <c:varyColors val="0"/>
        <c:ser>
          <c:idx val="0"/>
          <c:order val="0"/>
          <c:tx>
            <c:strRef>
              <c:f>'32（問17）'!$AO$27</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O$28:$AO$33</c:f>
              <c:numCache>
                <c:formatCode>General</c:formatCode>
                <c:ptCount val="6"/>
                <c:pt idx="0">
                  <c:v>0.948717948717949</c:v>
                </c:pt>
                <c:pt idx="1">
                  <c:v>0.886792452830189</c:v>
                </c:pt>
                <c:pt idx="2">
                  <c:v>0.853333333333333</c:v>
                </c:pt>
                <c:pt idx="3">
                  <c:v>0.841772151898734</c:v>
                </c:pt>
                <c:pt idx="4">
                  <c:v>0.771771771771772</c:v>
                </c:pt>
                <c:pt idx="5">
                  <c:v>0.711864406779661</c:v>
                </c:pt>
              </c:numCache>
            </c:numRef>
          </c:val>
        </c:ser>
        <c:ser>
          <c:idx val="1"/>
          <c:order val="1"/>
          <c:tx>
            <c:strRef>
              <c:f>'32（問17）'!$AP$27</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P$28:$AP$33</c:f>
              <c:numCache>
                <c:formatCode>General</c:formatCode>
                <c:ptCount val="6"/>
                <c:pt idx="0">
                  <c:v>0</c:v>
                </c:pt>
                <c:pt idx="1">
                  <c:v>0.113207547169811</c:v>
                </c:pt>
                <c:pt idx="2">
                  <c:v>0.08</c:v>
                </c:pt>
                <c:pt idx="3">
                  <c:v>0.113924050632911</c:v>
                </c:pt>
                <c:pt idx="4">
                  <c:v>0.198198198198198</c:v>
                </c:pt>
                <c:pt idx="5">
                  <c:v>0.271186440677966</c:v>
                </c:pt>
              </c:numCache>
            </c:numRef>
          </c:val>
        </c:ser>
        <c:ser>
          <c:idx val="2"/>
          <c:order val="2"/>
          <c:tx>
            <c:strRef>
              <c:f>'32（問17）'!$AQ$27</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Q$28:$AQ$33</c:f>
              <c:numCache>
                <c:formatCode>General</c:formatCode>
                <c:ptCount val="6"/>
                <c:pt idx="0">
                  <c:v>0.0512820512820513</c:v>
                </c:pt>
                <c:pt idx="1">
                  <c:v>0</c:v>
                </c:pt>
                <c:pt idx="2">
                  <c:v>0.0666666666666667</c:v>
                </c:pt>
                <c:pt idx="3">
                  <c:v>0.0443037974683544</c:v>
                </c:pt>
                <c:pt idx="4">
                  <c:v>0.03003003003003</c:v>
                </c:pt>
                <c:pt idx="5">
                  <c:v>0.0169491525423729</c:v>
                </c:pt>
              </c:numCache>
            </c:numRef>
          </c:val>
        </c:ser>
        <c:gapWidth val="30"/>
        <c:overlap val="100"/>
        <c:axId val="70038025"/>
        <c:axId val="70341810"/>
      </c:barChart>
      <c:catAx>
        <c:axId val="700380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41810"/>
        <c:crossesAt val="0"/>
        <c:auto val="1"/>
        <c:lblAlgn val="ctr"/>
        <c:lblOffset val="100"/>
        <c:noMultiLvlLbl val="0"/>
      </c:catAx>
      <c:valAx>
        <c:axId val="7034181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038025"/>
        <c:crossesAt val="1"/>
        <c:crossBetween val="midCat"/>
      </c:valAx>
      <c:spPr>
        <a:noFill/>
        <a:ln w="12600">
          <a:noFill/>
        </a:ln>
      </c:spPr>
    </c:plotArea>
    <c:legend>
      <c:legendPos val="r"/>
      <c:layout>
        <c:manualLayout>
          <c:xMode val="edge"/>
          <c:yMode val="edge"/>
          <c:x val="0.891916010498688"/>
          <c:y val="0.254610886189834"/>
          <c:w val="0.0888713910761155"/>
          <c:h val="0.62947968211126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週休二日制</a:t>
            </a:r>
          </a:p>
        </c:rich>
      </c:tx>
      <c:layout>
        <c:manualLayout>
          <c:xMode val="edge"/>
          <c:yMode val="edge"/>
          <c:x val="0.0224295711465997"/>
          <c:y val="0.0410711352061771"/>
        </c:manualLayout>
      </c:layout>
      <c:overlay val="0"/>
      <c:spPr>
        <a:noFill/>
        <a:ln w="0">
          <a:noFill/>
        </a:ln>
      </c:spPr>
    </c:title>
    <c:autoTitleDeleted val="0"/>
    <c:plotArea>
      <c:layout>
        <c:manualLayout>
          <c:layoutTarget val="inner"/>
          <c:xMode val="edge"/>
          <c:yMode val="edge"/>
          <c:x val="0.185716849093845"/>
          <c:y val="0.169870215212748"/>
          <c:w val="0.442221424726359"/>
          <c:h val="0.734516182027271"/>
        </c:manualLayout>
      </c:layout>
      <c:pieChart>
        <c:varyColors val="1"/>
        <c:ser>
          <c:idx val="0"/>
          <c:order val="0"/>
          <c:tx>
            <c:strRef>
              <c:f>'33（問17）'!$AM$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3（問17）'!$AN$4:$AU$4</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3（問17）'!$AN$5:$AU$5</c:f>
              <c:numCache>
                <c:formatCode>General</c:formatCode>
                <c:ptCount val="8"/>
                <c:pt idx="0">
                  <c:v>0.262839879154079</c:v>
                </c:pt>
                <c:pt idx="1">
                  <c:v>0.0624370594159114</c:v>
                </c:pt>
                <c:pt idx="2">
                  <c:v>0.107754279959718</c:v>
                </c:pt>
                <c:pt idx="3">
                  <c:v>0.123867069486405</c:v>
                </c:pt>
                <c:pt idx="4">
                  <c:v>0.0523665659617321</c:v>
                </c:pt>
                <c:pt idx="5">
                  <c:v>0.193353474320242</c:v>
                </c:pt>
                <c:pt idx="6">
                  <c:v>0.163141993957704</c:v>
                </c:pt>
                <c:pt idx="7">
                  <c:v>0.0342396777442095</c:v>
                </c:pt>
              </c:numCache>
            </c:numRef>
          </c:val>
        </c:ser>
        <c:firstSliceAng val="0"/>
      </c:pieChart>
      <c:spPr>
        <a:noFill/>
        <a:ln w="12600">
          <a:noFill/>
        </a:ln>
      </c:spPr>
    </c:plotArea>
    <c:legend>
      <c:legendPos val="r"/>
      <c:layout>
        <c:manualLayout>
          <c:xMode val="edge"/>
          <c:yMode val="edge"/>
          <c:x val="0.75883725103176"/>
          <c:y val="0.0410711352061771"/>
          <c:w val="0.205724026556612"/>
          <c:h val="0.880893707902086"/>
        </c:manualLayout>
      </c:layout>
      <c:overlay val="0"/>
      <c:spPr>
        <a:solidFill>
          <a:srgbClr val="ffffff"/>
        </a:solidFill>
        <a:ln w="0">
          <a:solidFill>
            <a:srgbClr val="000000"/>
          </a:solidFill>
        </a:ln>
      </c:spPr>
      <c:txPr>
        <a:bodyPr/>
        <a:lstStyle/>
        <a:p>
          <a:pPr>
            <a:defRPr b="0" sz="73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4684602799491"/>
          <c:y val="0.016232712161548"/>
        </c:manualLayout>
      </c:layout>
      <c:overlay val="0"/>
      <c:spPr>
        <a:noFill/>
        <a:ln w="0">
          <a:noFill/>
        </a:ln>
      </c:spPr>
    </c:title>
    <c:autoTitleDeleted val="0"/>
    <c:plotArea>
      <c:layout>
        <c:manualLayout>
          <c:xMode val="edge"/>
          <c:yMode val="edge"/>
          <c:x val="0.011361570623523"/>
          <c:y val="0.0459710408415038"/>
          <c:w val="0.862570441737866"/>
          <c:h val="0.94987338484514"/>
        </c:manualLayout>
      </c:layout>
      <c:barChart>
        <c:barDir val="bar"/>
        <c:grouping val="percentStacked"/>
        <c:varyColors val="0"/>
        <c:ser>
          <c:idx val="0"/>
          <c:order val="0"/>
          <c:tx>
            <c:strRef>
              <c:f>'33（問17）'!$AN$7</c:f>
              <c:strCache>
                <c:ptCount val="1"/>
                <c:pt idx="0">
                  <c:v>完全
週休2日制</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N$8:$AN$20</c:f>
              <c:numCache>
                <c:formatCode>General</c:formatCode>
                <c:ptCount val="13"/>
                <c:pt idx="2">
                  <c:v>0.271604938271605</c:v>
                </c:pt>
                <c:pt idx="3">
                  <c:v>0.571428571428571</c:v>
                </c:pt>
                <c:pt idx="4">
                  <c:v>0.461538461538462</c:v>
                </c:pt>
                <c:pt idx="5">
                  <c:v>0.09375</c:v>
                </c:pt>
                <c:pt idx="6">
                  <c:v>0.583333333333333</c:v>
                </c:pt>
                <c:pt idx="7">
                  <c:v>1</c:v>
                </c:pt>
                <c:pt idx="8">
                  <c:v>0.251824817518248</c:v>
                </c:pt>
                <c:pt idx="9">
                  <c:v>0.172413793103448</c:v>
                </c:pt>
                <c:pt idx="10">
                  <c:v>0.533333333333333</c:v>
                </c:pt>
                <c:pt idx="11">
                  <c:v>0.287128712871287</c:v>
                </c:pt>
                <c:pt idx="12">
                  <c:v>0.104545454545455</c:v>
                </c:pt>
              </c:numCache>
            </c:numRef>
          </c:val>
        </c:ser>
        <c:ser>
          <c:idx val="1"/>
          <c:order val="1"/>
          <c:tx>
            <c:strRef>
              <c:f>'33（問17）'!$AO$7</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O$8:$AO$20</c:f>
              <c:numCache>
                <c:formatCode>General</c:formatCode>
                <c:ptCount val="13"/>
                <c:pt idx="2">
                  <c:v>0.0740740740740741</c:v>
                </c:pt>
                <c:pt idx="3">
                  <c:v>0</c:v>
                </c:pt>
                <c:pt idx="4">
                  <c:v>0</c:v>
                </c:pt>
                <c:pt idx="5">
                  <c:v>0</c:v>
                </c:pt>
                <c:pt idx="6">
                  <c:v>0</c:v>
                </c:pt>
                <c:pt idx="7">
                  <c:v>0</c:v>
                </c:pt>
                <c:pt idx="8">
                  <c:v>0.12043795620438</c:v>
                </c:pt>
                <c:pt idx="9">
                  <c:v>0.137931034482759</c:v>
                </c:pt>
                <c:pt idx="10">
                  <c:v>0</c:v>
                </c:pt>
                <c:pt idx="11">
                  <c:v>0.0693069306930693</c:v>
                </c:pt>
                <c:pt idx="12">
                  <c:v>0.0227272727272727</c:v>
                </c:pt>
              </c:numCache>
            </c:numRef>
          </c:val>
        </c:ser>
        <c:ser>
          <c:idx val="2"/>
          <c:order val="2"/>
          <c:tx>
            <c:strRef>
              <c:f>'33（問17）'!$AP$7</c:f>
              <c:strCache>
                <c:ptCount val="1"/>
                <c:pt idx="0">
                  <c:v>隔週
週休2日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P$8:$AP$20</c:f>
              <c:numCache>
                <c:formatCode>General</c:formatCode>
                <c:ptCount val="13"/>
                <c:pt idx="2">
                  <c:v>0.111111111111111</c:v>
                </c:pt>
                <c:pt idx="3">
                  <c:v>0.0714285714285714</c:v>
                </c:pt>
                <c:pt idx="4">
                  <c:v>0.0288461538461538</c:v>
                </c:pt>
                <c:pt idx="5">
                  <c:v>0.15625</c:v>
                </c:pt>
                <c:pt idx="6">
                  <c:v>0</c:v>
                </c:pt>
                <c:pt idx="7">
                  <c:v>0</c:v>
                </c:pt>
                <c:pt idx="8">
                  <c:v>0.0948905109489051</c:v>
                </c:pt>
                <c:pt idx="9">
                  <c:v>0.103448275862069</c:v>
                </c:pt>
                <c:pt idx="10">
                  <c:v>0.0666666666666667</c:v>
                </c:pt>
                <c:pt idx="11">
                  <c:v>0.118811881188119</c:v>
                </c:pt>
                <c:pt idx="12">
                  <c:v>0.159090909090909</c:v>
                </c:pt>
              </c:numCache>
            </c:numRef>
          </c:val>
        </c:ser>
        <c:ser>
          <c:idx val="3"/>
          <c:order val="3"/>
          <c:tx>
            <c:strRef>
              <c:f>'33（問17）'!$AQ$7</c:f>
              <c:strCache>
                <c:ptCount val="1"/>
                <c:pt idx="0">
                  <c:v>月2回
週休2日制</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1"/>
            <c:invertIfNegative val="0"/>
            <c:spPr>
              <a:blipFill rotWithShape="0">
                <a:blip r:embed="rId23"/>
                <a:tile tx="0" ty="0" sx="100000" sy="100000" algn="ctr"/>
              </a:blipFill>
              <a:ln w="12600">
                <a:solidFill>
                  <a:srgbClr val="000000"/>
                </a:solidFill>
                <a:round/>
              </a:ln>
            </c:spPr>
          </c:dPt>
          <c:dPt>
            <c:idx val="4"/>
            <c:invertIfNegative val="0"/>
            <c:spPr>
              <a:blipFill rotWithShape="0">
                <a:blip r:embed="rId24"/>
                <a:tile tx="0" ty="0" sx="100000" sy="100000" algn="ctr"/>
              </a:blipFill>
              <a:ln w="12600">
                <a:solidFill>
                  <a:srgbClr val="000000"/>
                </a:solidFill>
                <a:round/>
              </a:ln>
            </c:spPr>
          </c:dPt>
          <c:dPt>
            <c:idx val="5"/>
            <c:invertIfNegative val="0"/>
            <c:spPr>
              <a:blipFill rotWithShape="0">
                <a:blip r:embed="rId25"/>
                <a:tile tx="0" ty="0" sx="100000" sy="100000" algn="ctr"/>
              </a:blipFill>
              <a:ln w="12600">
                <a:solidFill>
                  <a:srgbClr val="000000"/>
                </a:solidFill>
                <a:round/>
              </a:ln>
            </c:spPr>
          </c:dPt>
          <c:dPt>
            <c:idx val="6"/>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Pt>
            <c:idx val="9"/>
            <c:invertIfNegative val="0"/>
            <c:spPr>
              <a:blipFill rotWithShape="0">
                <a:blip r:embed="rId28"/>
                <a:tile tx="0" ty="0" sx="100000" sy="100000" algn="ctr"/>
              </a:blipFill>
              <a:ln w="12600">
                <a:solidFill>
                  <a:srgbClr val="000000"/>
                </a:solidFill>
                <a:round/>
              </a:ln>
            </c:spPr>
          </c:dPt>
          <c:dPt>
            <c:idx val="10"/>
            <c:invertIfNegative val="0"/>
            <c:spPr>
              <a:blipFill rotWithShape="0">
                <a:blip r:embed="rId2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Q$8:$AQ$20</c:f>
              <c:numCache>
                <c:formatCode>General</c:formatCode>
                <c:ptCount val="13"/>
                <c:pt idx="2">
                  <c:v>0.185185185185185</c:v>
                </c:pt>
                <c:pt idx="3">
                  <c:v>0.0714285714285714</c:v>
                </c:pt>
                <c:pt idx="4">
                  <c:v>0.0192307692307692</c:v>
                </c:pt>
                <c:pt idx="5">
                  <c:v>0.03125</c:v>
                </c:pt>
                <c:pt idx="6">
                  <c:v>0.0833333333333333</c:v>
                </c:pt>
                <c:pt idx="7">
                  <c:v>0</c:v>
                </c:pt>
                <c:pt idx="8">
                  <c:v>0.153284671532847</c:v>
                </c:pt>
                <c:pt idx="9">
                  <c:v>0.103448275862069</c:v>
                </c:pt>
                <c:pt idx="10">
                  <c:v>0.133333333333333</c:v>
                </c:pt>
                <c:pt idx="11">
                  <c:v>0.118811881188119</c:v>
                </c:pt>
                <c:pt idx="12">
                  <c:v>0.145454545454545</c:v>
                </c:pt>
              </c:numCache>
            </c:numRef>
          </c:val>
        </c:ser>
        <c:ser>
          <c:idx val="4"/>
          <c:order val="4"/>
          <c:tx>
            <c:strRef>
              <c:f>'33（問17）'!$AR$7</c:f>
              <c:strCache>
                <c:ptCount val="1"/>
                <c:pt idx="0">
                  <c:v>月1回
週休2日制</c:v>
                </c:pt>
              </c:strCache>
            </c:strRef>
          </c:tx>
          <c:spPr>
            <a:blipFill rotWithShape="0">
              <a:blip r:embed="rId30"/>
              <a:tile tx="0" ty="0" sx="100000" sy="100000" algn="ctr"/>
            </a:blipFill>
            <a:ln w="12600">
              <a:solidFill>
                <a:srgbClr val="000000"/>
              </a:solidFill>
              <a:round/>
            </a:ln>
          </c:spPr>
          <c:invertIfNegative val="0"/>
          <c:dPt>
            <c:idx val="0"/>
            <c:invertIfNegative val="0"/>
            <c:spPr>
              <a:blipFill rotWithShape="0">
                <a:blip r:embed="rId31"/>
                <a:tile tx="0" ty="0" sx="100000" sy="100000" algn="ctr"/>
              </a:blipFill>
              <a:ln w="12600">
                <a:solidFill>
                  <a:srgbClr val="000000"/>
                </a:solidFill>
                <a:round/>
              </a:ln>
            </c:spPr>
          </c:dPt>
          <c:dPt>
            <c:idx val="1"/>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4"/>
            <c:invertIfNegative val="0"/>
            <c:spPr>
              <a:blipFill rotWithShape="0">
                <a:blip r:embed="rId34"/>
                <a:tile tx="0" ty="0" sx="100000" sy="100000" algn="ctr"/>
              </a:blipFill>
              <a:ln w="12600">
                <a:solidFill>
                  <a:srgbClr val="000000"/>
                </a:solidFill>
                <a:round/>
              </a:ln>
            </c:spPr>
          </c:dPt>
          <c:dPt>
            <c:idx val="5"/>
            <c:invertIfNegative val="0"/>
            <c:spPr>
              <a:blipFill rotWithShape="0">
                <a:blip r:embed="rId35"/>
                <a:tile tx="0" ty="0" sx="100000" sy="100000" algn="ctr"/>
              </a:blipFill>
              <a:ln w="12600">
                <a:solidFill>
                  <a:srgbClr val="000000"/>
                </a:solidFill>
                <a:round/>
              </a:ln>
            </c:spPr>
          </c:dPt>
          <c:dPt>
            <c:idx val="6"/>
            <c:invertIfNegative val="0"/>
            <c:spPr>
              <a:blipFill rotWithShape="0">
                <a:blip r:embed="rId36"/>
                <a:tile tx="0" ty="0" sx="100000" sy="100000" algn="ctr"/>
              </a:blipFill>
              <a:ln w="12600">
                <a:solidFill>
                  <a:srgbClr val="000000"/>
                </a:solidFill>
                <a:round/>
              </a:ln>
            </c:spPr>
          </c:dPt>
          <c:dPt>
            <c:idx val="7"/>
            <c:invertIfNegative val="0"/>
            <c:spPr>
              <a:blipFill rotWithShape="0">
                <a:blip r:embed="rId37"/>
                <a:tile tx="0" ty="0" sx="100000" sy="100000" algn="ctr"/>
              </a:blipFill>
              <a:ln w="12600">
                <a:solidFill>
                  <a:srgbClr val="000000"/>
                </a:solidFill>
                <a:round/>
              </a:ln>
            </c:spPr>
          </c:dPt>
          <c:dPt>
            <c:idx val="9"/>
            <c:invertIfNegative val="0"/>
            <c:spPr>
              <a:blipFill rotWithShape="0">
                <a:blip r:embed="rId38"/>
                <a:tile tx="0" ty="0" sx="100000" sy="100000" algn="ctr"/>
              </a:blipFill>
              <a:ln w="12600">
                <a:solidFill>
                  <a:srgbClr val="000000"/>
                </a:solidFill>
                <a:round/>
              </a:ln>
            </c:spPr>
          </c:dPt>
          <c:dPt>
            <c:idx val="10"/>
            <c:invertIfNegative val="0"/>
            <c:spPr>
              <a:blipFill rotWithShape="0">
                <a:blip r:embed="rId3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R$8:$AR$20</c:f>
              <c:numCache>
                <c:formatCode>General</c:formatCode>
                <c:ptCount val="13"/>
                <c:pt idx="2">
                  <c:v>0.037037037037037</c:v>
                </c:pt>
                <c:pt idx="3">
                  <c:v>0.0714285714285714</c:v>
                </c:pt>
                <c:pt idx="4">
                  <c:v>0.0288461538461538</c:v>
                </c:pt>
                <c:pt idx="5">
                  <c:v>0.03125</c:v>
                </c:pt>
                <c:pt idx="6">
                  <c:v>0</c:v>
                </c:pt>
                <c:pt idx="7">
                  <c:v>0</c:v>
                </c:pt>
                <c:pt idx="8">
                  <c:v>0.0474452554744526</c:v>
                </c:pt>
                <c:pt idx="9">
                  <c:v>0.0344827586206897</c:v>
                </c:pt>
                <c:pt idx="10">
                  <c:v>0</c:v>
                </c:pt>
                <c:pt idx="11">
                  <c:v>0.0495049504950495</c:v>
                </c:pt>
                <c:pt idx="12">
                  <c:v>0.0909090909090909</c:v>
                </c:pt>
              </c:numCache>
            </c:numRef>
          </c:val>
        </c:ser>
        <c:ser>
          <c:idx val="5"/>
          <c:order val="5"/>
          <c:tx>
            <c:strRef>
              <c:f>'33（問17）'!$AS$7</c:f>
              <c:strCache>
                <c:ptCount val="1"/>
                <c:pt idx="0">
                  <c:v>その他の
週休2日制</c:v>
                </c:pt>
              </c:strCache>
            </c:strRef>
          </c:tx>
          <c:spPr>
            <a:blipFill rotWithShape="0">
              <a:blip r:embed="rId40"/>
              <a:tile tx="0" ty="0" sx="100000" sy="100000" algn="ctr"/>
            </a:blipFill>
            <a:ln w="12600">
              <a:solidFill>
                <a:srgbClr val="000000"/>
              </a:solidFill>
              <a:round/>
            </a:ln>
          </c:spPr>
          <c:invertIfNegative val="0"/>
          <c:dPt>
            <c:idx val="0"/>
            <c:invertIfNegative val="0"/>
            <c:spPr>
              <a:blipFill rotWithShape="0">
                <a:blip r:embed="rId41"/>
                <a:tile tx="0" ty="0" sx="100000" sy="100000" algn="ctr"/>
              </a:blipFill>
              <a:ln w="12600">
                <a:solidFill>
                  <a:srgbClr val="000000"/>
                </a:solidFill>
                <a:round/>
              </a:ln>
            </c:spPr>
          </c:dPt>
          <c:dPt>
            <c:idx val="1"/>
            <c:invertIfNegative val="0"/>
            <c:spPr>
              <a:blipFill rotWithShape="0">
                <a:blip r:embed="rId42"/>
                <a:tile tx="0" ty="0" sx="100000" sy="100000" algn="ctr"/>
              </a:blipFill>
              <a:ln w="12600">
                <a:solidFill>
                  <a:srgbClr val="000000"/>
                </a:solidFill>
                <a:round/>
              </a:ln>
            </c:spPr>
          </c:dPt>
          <c:dPt>
            <c:idx val="6"/>
            <c:invertIfNegative val="0"/>
            <c:spPr>
              <a:blipFill rotWithShape="0">
                <a:blip r:embed="rId43"/>
                <a:tile tx="0" ty="0" sx="100000" sy="100000" algn="ctr"/>
              </a:blipFill>
              <a:ln w="12600">
                <a:solidFill>
                  <a:srgbClr val="000000"/>
                </a:solidFill>
                <a:round/>
              </a:ln>
            </c:spPr>
          </c:dPt>
          <c:dPt>
            <c:idx val="7"/>
            <c:invertIfNegative val="0"/>
            <c:spPr>
              <a:blipFill rotWithShape="0">
                <a:blip r:embed="rId44"/>
                <a:tile tx="0" ty="0" sx="100000" sy="100000" algn="ctr"/>
              </a:blipFill>
              <a:ln w="12600">
                <a:solidFill>
                  <a:srgbClr val="000000"/>
                </a:solidFill>
                <a:round/>
              </a:ln>
            </c:spPr>
          </c:dPt>
          <c:dPt>
            <c:idx val="10"/>
            <c:invertIfNegative val="0"/>
            <c:spPr>
              <a:blipFill rotWithShape="0">
                <a:blip r:embed="rId4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S$8:$AS$20</c:f>
              <c:numCache>
                <c:formatCode>General</c:formatCode>
                <c:ptCount val="13"/>
                <c:pt idx="2">
                  <c:v>0.148148148148148</c:v>
                </c:pt>
                <c:pt idx="3">
                  <c:v>0.0714285714285714</c:v>
                </c:pt>
                <c:pt idx="4">
                  <c:v>0.317307692307692</c:v>
                </c:pt>
                <c:pt idx="5">
                  <c:v>0.125</c:v>
                </c:pt>
                <c:pt idx="6">
                  <c:v>0.0833333333333333</c:v>
                </c:pt>
                <c:pt idx="7">
                  <c:v>0</c:v>
                </c:pt>
                <c:pt idx="8">
                  <c:v>0.175182481751825</c:v>
                </c:pt>
                <c:pt idx="9">
                  <c:v>0.241379310344828</c:v>
                </c:pt>
                <c:pt idx="10">
                  <c:v>0.266666666666667</c:v>
                </c:pt>
                <c:pt idx="11">
                  <c:v>0.227722772277228</c:v>
                </c:pt>
                <c:pt idx="12">
                  <c:v>0.163636363636364</c:v>
                </c:pt>
              </c:numCache>
            </c:numRef>
          </c:val>
        </c:ser>
        <c:ser>
          <c:idx val="6"/>
          <c:order val="6"/>
          <c:tx>
            <c:strRef>
              <c:f>'33（問17）'!$AT$7</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8"/>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T$8:$AT$20</c:f>
              <c:numCache>
                <c:formatCode>General</c:formatCode>
                <c:ptCount val="13"/>
                <c:pt idx="2">
                  <c:v>0.111111111111111</c:v>
                </c:pt>
                <c:pt idx="3">
                  <c:v>0.0714285714285714</c:v>
                </c:pt>
                <c:pt idx="4">
                  <c:v>0.115384615384615</c:v>
                </c:pt>
                <c:pt idx="5">
                  <c:v>0.53125</c:v>
                </c:pt>
                <c:pt idx="6">
                  <c:v>0.25</c:v>
                </c:pt>
                <c:pt idx="7">
                  <c:v>0</c:v>
                </c:pt>
                <c:pt idx="8">
                  <c:v>0.142335766423358</c:v>
                </c:pt>
                <c:pt idx="9">
                  <c:v>0.172413793103448</c:v>
                </c:pt>
                <c:pt idx="10">
                  <c:v>0</c:v>
                </c:pt>
                <c:pt idx="11">
                  <c:v>0.0841584158415842</c:v>
                </c:pt>
                <c:pt idx="12">
                  <c:v>0.268181818181818</c:v>
                </c:pt>
              </c:numCache>
            </c:numRef>
          </c:val>
        </c:ser>
        <c:ser>
          <c:idx val="7"/>
          <c:order val="7"/>
          <c:tx>
            <c:strRef>
              <c:f>'33（問17）'!$AU$7</c:f>
              <c:strCache>
                <c:ptCount val="1"/>
                <c:pt idx="0">
                  <c:v>無回答</c:v>
                </c:pt>
              </c:strCache>
            </c:strRef>
          </c:tx>
          <c:spPr>
            <a:blipFill rotWithShape="0">
              <a:blip r:embed="rId46"/>
              <a:tile tx="0" ty="0" sx="100000" sy="100000" algn="ctr"/>
            </a:blipFill>
            <a:ln w="12600">
              <a:solidFill>
                <a:srgbClr val="000000"/>
              </a:solidFill>
              <a:round/>
            </a:ln>
          </c:spPr>
          <c:invertIfNegative val="0"/>
          <c:dPt>
            <c:idx val="0"/>
            <c:invertIfNegative val="0"/>
            <c:spPr>
              <a:blipFill rotWithShape="0">
                <a:blip r:embed="rId47"/>
                <a:tile tx="0" ty="0" sx="100000" sy="100000" algn="ctr"/>
              </a:blipFill>
              <a:ln w="12600">
                <a:solidFill>
                  <a:srgbClr val="000000"/>
                </a:solidFill>
                <a:round/>
              </a:ln>
            </c:spPr>
          </c:dPt>
          <c:dPt>
            <c:idx val="1"/>
            <c:invertIfNegative val="0"/>
            <c:spPr>
              <a:blipFill rotWithShape="0">
                <a:blip r:embed="rId48"/>
                <a:tile tx="0" ty="0" sx="100000" sy="100000" algn="ctr"/>
              </a:blipFill>
              <a:ln w="12600">
                <a:solidFill>
                  <a:srgbClr val="000000"/>
                </a:solidFill>
                <a:round/>
              </a:ln>
            </c:spPr>
          </c:dPt>
          <c:dPt>
            <c:idx val="3"/>
            <c:invertIfNegative val="0"/>
            <c:spPr>
              <a:blipFill rotWithShape="0">
                <a:blip r:embed="rId49"/>
                <a:tile tx="0" ty="0" sx="100000" sy="100000" algn="ctr"/>
              </a:blipFill>
              <a:ln w="12600">
                <a:solidFill>
                  <a:srgbClr val="000000"/>
                </a:solidFill>
                <a:round/>
              </a:ln>
            </c:spPr>
          </c:dPt>
          <c:dPt>
            <c:idx val="4"/>
            <c:invertIfNegative val="0"/>
            <c:spPr>
              <a:blipFill rotWithShape="0">
                <a:blip r:embed="rId50"/>
                <a:tile tx="0" ty="0" sx="100000" sy="100000" algn="ctr"/>
              </a:blipFill>
              <a:ln w="12600">
                <a:solidFill>
                  <a:srgbClr val="000000"/>
                </a:solidFill>
                <a:round/>
              </a:ln>
            </c:spPr>
          </c:dPt>
          <c:dPt>
            <c:idx val="7"/>
            <c:invertIfNegative val="0"/>
            <c:spPr>
              <a:blipFill rotWithShape="0">
                <a:blip r:embed="rId51"/>
                <a:tile tx="0" ty="0" sx="100000" sy="100000" algn="ctr"/>
              </a:blipFill>
              <a:ln w="12600">
                <a:solidFill>
                  <a:srgbClr val="000000"/>
                </a:solidFill>
                <a:round/>
              </a:ln>
            </c:spPr>
          </c:dPt>
          <c:dPt>
            <c:idx val="9"/>
            <c:invertIfNegative val="0"/>
            <c:spPr>
              <a:blipFill rotWithShape="0">
                <a:blip r:embed="rId52"/>
                <a:tile tx="0" ty="0" sx="100000" sy="100000" algn="ctr"/>
              </a:blipFill>
              <a:ln w="12600">
                <a:solidFill>
                  <a:srgbClr val="000000"/>
                </a:solidFill>
                <a:round/>
              </a:ln>
            </c:spPr>
          </c:dPt>
          <c:dPt>
            <c:idx val="10"/>
            <c:invertIfNegative val="0"/>
            <c:spPr>
              <a:blipFill rotWithShape="0">
                <a:blip r:embed="rId53"/>
                <a:tile tx="0" ty="0" sx="100000" sy="100000" algn="ctr"/>
              </a:blipFill>
              <a:ln w="12600">
                <a:solidFill>
                  <a:srgbClr val="000000"/>
                </a:solidFill>
                <a:round/>
              </a:ln>
            </c:spPr>
          </c:dPt>
          <c:dPt>
            <c:idx val="11"/>
            <c:invertIfNegative val="0"/>
            <c:spPr>
              <a:blipFill rotWithShape="0">
                <a:blip r:embed="rId5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U$8:$AU$20</c:f>
              <c:numCache>
                <c:formatCode>General</c:formatCode>
                <c:ptCount val="13"/>
                <c:pt idx="2">
                  <c:v>0.0617283950617284</c:v>
                </c:pt>
                <c:pt idx="3">
                  <c:v>0.0714285714285714</c:v>
                </c:pt>
                <c:pt idx="4">
                  <c:v>0.0288461538461538</c:v>
                </c:pt>
                <c:pt idx="5">
                  <c:v>0.03125</c:v>
                </c:pt>
                <c:pt idx="6">
                  <c:v>0</c:v>
                </c:pt>
                <c:pt idx="7">
                  <c:v>0</c:v>
                </c:pt>
                <c:pt idx="8">
                  <c:v>0.0145985401459854</c:v>
                </c:pt>
                <c:pt idx="9">
                  <c:v>0.0344827586206897</c:v>
                </c:pt>
                <c:pt idx="10">
                  <c:v>0</c:v>
                </c:pt>
                <c:pt idx="11">
                  <c:v>0.0445544554455446</c:v>
                </c:pt>
                <c:pt idx="12">
                  <c:v>0.0454545454545455</c:v>
                </c:pt>
              </c:numCache>
            </c:numRef>
          </c:val>
        </c:ser>
        <c:gapWidth val="50"/>
        <c:overlap val="100"/>
        <c:axId val="89164427"/>
        <c:axId val="20691502"/>
      </c:barChart>
      <c:catAx>
        <c:axId val="891644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20691502"/>
        <c:crossesAt val="0"/>
        <c:auto val="1"/>
        <c:lblAlgn val="ctr"/>
        <c:lblOffset val="100"/>
        <c:noMultiLvlLbl val="0"/>
      </c:catAx>
      <c:valAx>
        <c:axId val="206915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89164427"/>
        <c:crossesAt val="1"/>
        <c:crossBetween val="midCat"/>
      </c:valAx>
      <c:spPr>
        <a:noFill/>
        <a:ln w="12600">
          <a:noFill/>
        </a:ln>
      </c:spPr>
    </c:plotArea>
    <c:legend>
      <c:legendPos val="r"/>
      <c:layout>
        <c:manualLayout>
          <c:xMode val="edge"/>
          <c:yMode val="edge"/>
          <c:x val="0.858662061443374"/>
          <c:y val="0.253749756509318"/>
          <c:w val="0.117024177422287"/>
          <c:h val="0.44893188753977"/>
        </c:manualLayout>
      </c:layout>
      <c:overlay val="0"/>
      <c:spPr>
        <a:solidFill>
          <a:srgbClr val="ffffff"/>
        </a:solidFill>
        <a:ln w="0">
          <a:solidFill>
            <a:srgbClr val="000000"/>
          </a:solidFill>
        </a:ln>
      </c:spPr>
      <c:txPr>
        <a:bodyPr/>
        <a:lstStyle/>
        <a:p>
          <a:pPr>
            <a:defRPr b="0" sz="92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79469419167912"/>
          <c:y val="0.030480370641307"/>
        </c:manualLayout>
      </c:layout>
      <c:overlay val="0"/>
      <c:spPr>
        <a:noFill/>
        <a:ln w="0">
          <a:noFill/>
        </a:ln>
      </c:spPr>
    </c:title>
    <c:autoTitleDeleted val="0"/>
    <c:plotArea>
      <c:layout>
        <c:manualLayout>
          <c:xMode val="edge"/>
          <c:yMode val="edge"/>
          <c:x val="0.0113178505138304"/>
          <c:y val="0.0931480126798342"/>
          <c:w val="0.861605323916882"/>
          <c:h val="0.906851987320166"/>
        </c:manualLayout>
      </c:layout>
      <c:barChart>
        <c:barDir val="bar"/>
        <c:grouping val="percentStacked"/>
        <c:varyColors val="0"/>
        <c:ser>
          <c:idx val="0"/>
          <c:order val="0"/>
          <c:tx>
            <c:strRef>
              <c:f>'33（問17）'!$AN$22</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N$23:$AN$28</c:f>
              <c:numCache>
                <c:formatCode>General</c:formatCode>
                <c:ptCount val="6"/>
                <c:pt idx="0">
                  <c:v>0.282051282051282</c:v>
                </c:pt>
                <c:pt idx="1">
                  <c:v>0.320754716981132</c:v>
                </c:pt>
                <c:pt idx="2">
                  <c:v>0.173333333333333</c:v>
                </c:pt>
                <c:pt idx="3">
                  <c:v>0.278481012658228</c:v>
                </c:pt>
                <c:pt idx="4">
                  <c:v>0.243243243243243</c:v>
                </c:pt>
                <c:pt idx="5">
                  <c:v>0.288135593220339</c:v>
                </c:pt>
              </c:numCache>
            </c:numRef>
          </c:val>
        </c:ser>
        <c:ser>
          <c:idx val="1"/>
          <c:order val="1"/>
          <c:tx>
            <c:strRef>
              <c:f>'33（問17）'!$AO$22</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O$23:$AO$28</c:f>
              <c:numCache>
                <c:formatCode>General</c:formatCode>
                <c:ptCount val="6"/>
                <c:pt idx="0">
                  <c:v>0.128205128205128</c:v>
                </c:pt>
                <c:pt idx="1">
                  <c:v>0.113207547169811</c:v>
                </c:pt>
                <c:pt idx="2">
                  <c:v>0.16</c:v>
                </c:pt>
                <c:pt idx="3">
                  <c:v>0.060126582278481</c:v>
                </c:pt>
                <c:pt idx="4">
                  <c:v>0.039039039039039</c:v>
                </c:pt>
                <c:pt idx="5">
                  <c:v>0.0395480225988701</c:v>
                </c:pt>
              </c:numCache>
            </c:numRef>
          </c:val>
        </c:ser>
        <c:ser>
          <c:idx val="2"/>
          <c:order val="2"/>
          <c:tx>
            <c:strRef>
              <c:f>'33（問17）'!$AP$22</c:f>
              <c:strCache>
                <c:ptCount val="1"/>
                <c:pt idx="0">
                  <c:v>隔週
週休2日制</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P$23:$AP$28</c:f>
              <c:numCache>
                <c:formatCode>General</c:formatCode>
                <c:ptCount val="6"/>
                <c:pt idx="0">
                  <c:v>0.153846153846154</c:v>
                </c:pt>
                <c:pt idx="1">
                  <c:v>0.0754716981132075</c:v>
                </c:pt>
                <c:pt idx="2">
                  <c:v>0.0933333333333333</c:v>
                </c:pt>
                <c:pt idx="3">
                  <c:v>0.0949367088607595</c:v>
                </c:pt>
                <c:pt idx="4">
                  <c:v>0.15015015015015</c:v>
                </c:pt>
                <c:pt idx="5">
                  <c:v>0.0564971751412429</c:v>
                </c:pt>
              </c:numCache>
            </c:numRef>
          </c:val>
        </c:ser>
        <c:ser>
          <c:idx val="3"/>
          <c:order val="3"/>
          <c:tx>
            <c:strRef>
              <c:f>'33（問17）'!$AQ$22</c:f>
              <c:strCache>
                <c:ptCount val="1"/>
                <c:pt idx="0">
                  <c:v>月2回
週休2日制</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Q$23:$AQ$28</c:f>
              <c:numCache>
                <c:formatCode>General</c:formatCode>
                <c:ptCount val="6"/>
                <c:pt idx="0">
                  <c:v>0.0512820512820513</c:v>
                </c:pt>
                <c:pt idx="1">
                  <c:v>0.0566037735849057</c:v>
                </c:pt>
                <c:pt idx="2">
                  <c:v>0.0933333333333333</c:v>
                </c:pt>
                <c:pt idx="3">
                  <c:v>0.120253164556962</c:v>
                </c:pt>
                <c:pt idx="4">
                  <c:v>0.138138138138138</c:v>
                </c:pt>
                <c:pt idx="5">
                  <c:v>0.152542372881356</c:v>
                </c:pt>
              </c:numCache>
            </c:numRef>
          </c:val>
        </c:ser>
        <c:ser>
          <c:idx val="4"/>
          <c:order val="4"/>
          <c:tx>
            <c:strRef>
              <c:f>'33（問17）'!$AR$22</c:f>
              <c:strCache>
                <c:ptCount val="1"/>
                <c:pt idx="0">
                  <c:v>月1回
週休2日制</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R$23:$AR$28</c:f>
              <c:numCache>
                <c:formatCode>General</c:formatCode>
                <c:ptCount val="6"/>
                <c:pt idx="0">
                  <c:v>0</c:v>
                </c:pt>
                <c:pt idx="1">
                  <c:v>0</c:v>
                </c:pt>
                <c:pt idx="2">
                  <c:v>0.0133333333333333</c:v>
                </c:pt>
                <c:pt idx="3">
                  <c:v>0.060126582278481</c:v>
                </c:pt>
                <c:pt idx="4">
                  <c:v>0.0630630630630631</c:v>
                </c:pt>
                <c:pt idx="5">
                  <c:v>0.0621468926553672</c:v>
                </c:pt>
              </c:numCache>
            </c:numRef>
          </c:val>
        </c:ser>
        <c:ser>
          <c:idx val="5"/>
          <c:order val="5"/>
          <c:tx>
            <c:strRef>
              <c:f>'33（問17）'!$AS$22</c:f>
              <c:strCache>
                <c:ptCount val="1"/>
                <c:pt idx="0">
                  <c:v>その他の
週休2日制</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S$23:$AS$28</c:f>
              <c:numCache>
                <c:formatCode>General</c:formatCode>
                <c:ptCount val="6"/>
                <c:pt idx="0">
                  <c:v>0.333333333333333</c:v>
                </c:pt>
                <c:pt idx="1">
                  <c:v>0.320754716981132</c:v>
                </c:pt>
                <c:pt idx="2">
                  <c:v>0.32</c:v>
                </c:pt>
                <c:pt idx="3">
                  <c:v>0.227848101265823</c:v>
                </c:pt>
                <c:pt idx="4">
                  <c:v>0.138138138138138</c:v>
                </c:pt>
                <c:pt idx="5">
                  <c:v>0.112994350282486</c:v>
                </c:pt>
              </c:numCache>
            </c:numRef>
          </c:val>
        </c:ser>
        <c:ser>
          <c:idx val="6"/>
          <c:order val="6"/>
          <c:tx>
            <c:strRef>
              <c:f>'33（問17）'!$AT$22</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T$23:$AT$28</c:f>
              <c:numCache>
                <c:formatCode>General</c:formatCode>
                <c:ptCount val="6"/>
                <c:pt idx="0">
                  <c:v>0</c:v>
                </c:pt>
                <c:pt idx="1">
                  <c:v>0.113207547169811</c:v>
                </c:pt>
                <c:pt idx="2">
                  <c:v>0.08</c:v>
                </c:pt>
                <c:pt idx="3">
                  <c:v>0.113924050632911</c:v>
                </c:pt>
                <c:pt idx="4">
                  <c:v>0.198198198198198</c:v>
                </c:pt>
                <c:pt idx="5">
                  <c:v>0.271186440677966</c:v>
                </c:pt>
              </c:numCache>
            </c:numRef>
          </c:val>
        </c:ser>
        <c:ser>
          <c:idx val="7"/>
          <c:order val="7"/>
          <c:tx>
            <c:strRef>
              <c:f>'33（問17）'!$AU$22</c:f>
              <c:strCache>
                <c:ptCount val="1"/>
                <c:pt idx="0">
                  <c:v>無回答</c:v>
                </c:pt>
              </c:strCache>
            </c:strRef>
          </c:tx>
          <c:spPr>
            <a:blipFill rotWithShape="0">
              <a:blip r:embed="rId16"/>
              <a:tile tx="0" ty="0" sx="100000" sy="100000" algn="ctr"/>
            </a:blipFill>
            <a:ln w="12600">
              <a:solidFill>
                <a:srgbClr val="000000"/>
              </a:solidFill>
              <a:round/>
            </a:ln>
          </c:spPr>
          <c:invertIfNegative val="0"/>
          <c:dPt>
            <c:idx val="2"/>
            <c:invertIfNegative val="0"/>
            <c:spPr>
              <a:blipFill rotWithShape="0">
                <a:blip r:embed="rId17"/>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U$23:$AU$28</c:f>
              <c:numCache>
                <c:formatCode>General</c:formatCode>
                <c:ptCount val="6"/>
                <c:pt idx="0">
                  <c:v>0.0512820512820513</c:v>
                </c:pt>
                <c:pt idx="1">
                  <c:v>0</c:v>
                </c:pt>
                <c:pt idx="2">
                  <c:v>0.0666666666666667</c:v>
                </c:pt>
                <c:pt idx="3">
                  <c:v>0.0443037974683544</c:v>
                </c:pt>
                <c:pt idx="4">
                  <c:v>0.03003003003003</c:v>
                </c:pt>
                <c:pt idx="5">
                  <c:v>0.0169491525423729</c:v>
                </c:pt>
              </c:numCache>
            </c:numRef>
          </c:val>
        </c:ser>
        <c:gapWidth val="50"/>
        <c:overlap val="100"/>
        <c:axId val="89053466"/>
        <c:axId val="84976809"/>
      </c:barChart>
      <c:catAx>
        <c:axId val="890534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976809"/>
        <c:crossesAt val="0"/>
        <c:auto val="1"/>
        <c:lblAlgn val="ctr"/>
        <c:lblOffset val="100"/>
        <c:noMultiLvlLbl val="0"/>
      </c:catAx>
      <c:valAx>
        <c:axId val="8497680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53466"/>
        <c:crossesAt val="1"/>
        <c:crossBetween val="midCat"/>
      </c:valAx>
      <c:spPr>
        <a:noFill/>
        <a:ln w="12600">
          <a:noFill/>
        </a:ln>
      </c:spPr>
    </c:plotArea>
    <c:legend>
      <c:legendPos val="r"/>
      <c:layout>
        <c:manualLayout>
          <c:xMode val="edge"/>
          <c:yMode val="edge"/>
          <c:x val="0.866766263751188"/>
          <c:y val="0.105584003901487"/>
          <c:w val="0.113404862148581"/>
          <c:h val="0.894659839063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5"/>
          <c:y val="0.0337680900482401"/>
        </c:manualLayout>
      </c:layout>
      <c:overlay val="0"/>
      <c:spPr>
        <a:noFill/>
        <a:ln w="0">
          <a:noFill/>
        </a:ln>
      </c:spPr>
    </c:title>
    <c:autoTitleDeleted val="0"/>
    <c:plotArea>
      <c:layout>
        <c:manualLayout>
          <c:xMode val="edge"/>
          <c:yMode val="edge"/>
          <c:x val="0.0131233595800525"/>
          <c:y val="0.0801322136859032"/>
          <c:w val="0.986876640419948"/>
          <c:h val="0.896730391281043"/>
        </c:manualLayout>
      </c:layout>
      <c:barChart>
        <c:barDir val="col"/>
        <c:grouping val="clustered"/>
        <c:varyColors val="0"/>
        <c:ser>
          <c:idx val="0"/>
          <c:order val="0"/>
          <c:tx>
            <c:strRef>
              <c:f>'34（問19）'!$AD$12</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1"/>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D$13:$AD$25</c:f>
              <c:numCache>
                <c:formatCode>General</c:formatCode>
                <c:ptCount val="13"/>
                <c:pt idx="0">
                  <c:v>21.9676549865229</c:v>
                </c:pt>
                <c:pt idx="1">
                  <c:v>38.1953159522757</c:v>
                </c:pt>
                <c:pt idx="2">
                  <c:v>26.7444089456869</c:v>
                </c:pt>
                <c:pt idx="3">
                  <c:v>22.3096446700508</c:v>
                </c:pt>
                <c:pt idx="4">
                  <c:v>26.7014297729184</c:v>
                </c:pt>
                <c:pt idx="5">
                  <c:v>25.9650145772595</c:v>
                </c:pt>
                <c:pt idx="6">
                  <c:v>24.6153846153846</c:v>
                </c:pt>
                <c:pt idx="7">
                  <c:v>20.3795379537954</c:v>
                </c:pt>
                <c:pt idx="8">
                  <c:v>19.1025132275132</c:v>
                </c:pt>
                <c:pt idx="9">
                  <c:v>17.9516129032258</c:v>
                </c:pt>
                <c:pt idx="10">
                  <c:v>19.663723325975</c:v>
                </c:pt>
              </c:numCache>
            </c:numRef>
          </c:val>
        </c:ser>
        <c:ser>
          <c:idx val="1"/>
          <c:order val="1"/>
          <c:tx>
            <c:strRef>
              <c:f>'34（問19）'!$AE$12</c:f>
              <c:strCache>
                <c:ptCount val="1"/>
                <c:pt idx="0">
                  <c:v>取得日数</c:v>
                </c:pt>
              </c:strCache>
            </c:strRef>
          </c:tx>
          <c:spPr>
            <a:noFill/>
            <a:ln w="12600">
              <a:solidFill>
                <a:srgbClr val="000000"/>
              </a:solidFill>
              <a:round/>
            </a:ln>
          </c:spPr>
          <c:invertIfNegative val="0"/>
          <c:dPt>
            <c:idx val="1"/>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E$13:$AE$25</c:f>
              <c:numCache>
                <c:formatCode>General</c:formatCode>
                <c:ptCount val="13"/>
                <c:pt idx="0">
                  <c:v>7.26240007372083</c:v>
                </c:pt>
                <c:pt idx="1">
                  <c:v>7.36542693992424</c:v>
                </c:pt>
                <c:pt idx="2">
                  <c:v>3.89456869009585</c:v>
                </c:pt>
                <c:pt idx="3">
                  <c:v>4.37055837563452</c:v>
                </c:pt>
                <c:pt idx="4">
                  <c:v>4.25743077841104</c:v>
                </c:pt>
                <c:pt idx="5">
                  <c:v>5.58600583090379</c:v>
                </c:pt>
                <c:pt idx="6">
                  <c:v>7.75384615384616</c:v>
                </c:pt>
                <c:pt idx="7">
                  <c:v>2.83564356435644</c:v>
                </c:pt>
                <c:pt idx="8">
                  <c:v>5.83055555555556</c:v>
                </c:pt>
                <c:pt idx="9">
                  <c:v>11.4032258064516</c:v>
                </c:pt>
                <c:pt idx="10">
                  <c:v>7.91387529193461</c:v>
                </c:pt>
              </c:numCache>
            </c:numRef>
          </c:val>
        </c:ser>
        <c:gapWidth val="80"/>
        <c:overlap val="-60"/>
        <c:axId val="25108433"/>
        <c:axId val="71886153"/>
      </c:barChart>
      <c:lineChart>
        <c:grouping val="standard"/>
        <c:varyColors val="0"/>
        <c:ser>
          <c:idx val="2"/>
          <c:order val="2"/>
          <c:tx>
            <c:strRef>
              <c:f>'34（問19）'!$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F$13:$AF$25</c:f>
              <c:numCache>
                <c:formatCode>General</c:formatCode>
                <c:ptCount val="13"/>
                <c:pt idx="0">
                  <c:v>0.330595144460175</c:v>
                </c:pt>
                <c:pt idx="1">
                  <c:v>0.19283586890935</c:v>
                </c:pt>
                <c:pt idx="2">
                  <c:v>0.145621789511408</c:v>
                </c:pt>
                <c:pt idx="3">
                  <c:v>0.195904436860068</c:v>
                </c:pt>
                <c:pt idx="4">
                  <c:v>0.159445798019741</c:v>
                </c:pt>
                <c:pt idx="5">
                  <c:v>0.215135863462834</c:v>
                </c:pt>
                <c:pt idx="6">
                  <c:v>0.315</c:v>
                </c:pt>
                <c:pt idx="7">
                  <c:v>0.139141700404858</c:v>
                </c:pt>
                <c:pt idx="8">
                  <c:v>0.305224526538102</c:v>
                </c:pt>
                <c:pt idx="9">
                  <c:v>0.635220125786163</c:v>
                </c:pt>
                <c:pt idx="10">
                  <c:v>0.402460671396891</c:v>
                </c:pt>
              </c:numCache>
            </c:numRef>
          </c:val>
          <c:smooth val="0"/>
        </c:ser>
        <c:hiLowLines>
          <c:spPr>
            <a:ln w="0">
              <a:noFill/>
            </a:ln>
          </c:spPr>
        </c:hiLowLines>
        <c:marker val="1"/>
        <c:axId val="12562052"/>
        <c:axId val="58855206"/>
      </c:lineChart>
      <c:catAx>
        <c:axId val="25108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886153"/>
        <c:crossesAt val="0"/>
        <c:auto val="1"/>
        <c:lblAlgn val="ctr"/>
        <c:lblOffset val="100"/>
        <c:noMultiLvlLbl val="0"/>
      </c:catAx>
      <c:valAx>
        <c:axId val="71886153"/>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08433"/>
        <c:crossesAt val="1"/>
        <c:crossBetween val="midCat"/>
      </c:valAx>
      <c:catAx>
        <c:axId val="12562052"/>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58855206"/>
        <c:auto val="1"/>
        <c:lblAlgn val="ctr"/>
        <c:lblOffset val="100"/>
        <c:noMultiLvlLbl val="0"/>
      </c:catAx>
      <c:valAx>
        <c:axId val="58855206"/>
        <c:scaling>
          <c:orientation val="minMax"/>
          <c:max val="1"/>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2562052"/>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8944929977888"/>
          <c:y val="0.0371919342793129"/>
        </c:manualLayout>
      </c:layout>
      <c:overlay val="0"/>
      <c:spPr>
        <a:noFill/>
        <a:ln w="0">
          <a:noFill/>
        </a:ln>
      </c:spPr>
    </c:title>
    <c:autoTitleDeleted val="0"/>
    <c:plotArea>
      <c:layout>
        <c:manualLayout>
          <c:xMode val="edge"/>
          <c:yMode val="edge"/>
          <c:x val="0.0450668632199642"/>
          <c:y val="0.128304705003734"/>
          <c:w val="0.850531746867432"/>
          <c:h val="0.871695294996266"/>
        </c:manualLayout>
      </c:layout>
      <c:barChart>
        <c:barDir val="bar"/>
        <c:grouping val="percentStacked"/>
        <c:varyColors val="0"/>
        <c:ser>
          <c:idx val="0"/>
          <c:order val="0"/>
          <c:tx>
            <c:strRef>
              <c:f>'25（問21）'!$AO$28</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O$29:$AO$34</c:f>
              <c:numCache>
                <c:formatCode>General</c:formatCode>
                <c:ptCount val="6"/>
                <c:pt idx="0">
                  <c:v>0.923076923076923</c:v>
                </c:pt>
                <c:pt idx="1">
                  <c:v>0.924528301886793</c:v>
                </c:pt>
                <c:pt idx="2">
                  <c:v>0.946666666666667</c:v>
                </c:pt>
                <c:pt idx="3">
                  <c:v>0.746835443037975</c:v>
                </c:pt>
                <c:pt idx="4">
                  <c:v>0.513513513513514</c:v>
                </c:pt>
                <c:pt idx="5">
                  <c:v>0.372881355932203</c:v>
                </c:pt>
              </c:numCache>
            </c:numRef>
          </c:val>
        </c:ser>
        <c:ser>
          <c:idx val="1"/>
          <c:order val="1"/>
          <c:tx>
            <c:strRef>
              <c:f>'25（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P$29:$AP$34</c:f>
              <c:numCache>
                <c:formatCode>General</c:formatCode>
                <c:ptCount val="6"/>
                <c:pt idx="0">
                  <c:v>0.0512820512820513</c:v>
                </c:pt>
                <c:pt idx="1">
                  <c:v>0.0754716981132075</c:v>
                </c:pt>
                <c:pt idx="2">
                  <c:v>0.04</c:v>
                </c:pt>
                <c:pt idx="3">
                  <c:v>0.237341772151899</c:v>
                </c:pt>
                <c:pt idx="4">
                  <c:v>0.447447447447447</c:v>
                </c:pt>
                <c:pt idx="5">
                  <c:v>0.610169491525424</c:v>
                </c:pt>
              </c:numCache>
            </c:numRef>
          </c:val>
        </c:ser>
        <c:ser>
          <c:idx val="2"/>
          <c:order val="2"/>
          <c:tx>
            <c:strRef>
              <c:f>'25（問21）'!$AQ$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Q$29:$AQ$34</c:f>
              <c:numCache>
                <c:formatCode>General</c:formatCode>
                <c:ptCount val="6"/>
                <c:pt idx="0">
                  <c:v>0.0256410256410256</c:v>
                </c:pt>
                <c:pt idx="1">
                  <c:v>0</c:v>
                </c:pt>
                <c:pt idx="2">
                  <c:v>0.0133333333333333</c:v>
                </c:pt>
                <c:pt idx="3">
                  <c:v>0.0158227848101266</c:v>
                </c:pt>
                <c:pt idx="4">
                  <c:v>0.039039039039039</c:v>
                </c:pt>
                <c:pt idx="5">
                  <c:v>0.0169491525423729</c:v>
                </c:pt>
              </c:numCache>
            </c:numRef>
          </c:val>
        </c:ser>
        <c:gapWidth val="40"/>
        <c:overlap val="100"/>
        <c:axId val="72486426"/>
        <c:axId val="7116298"/>
      </c:barChart>
      <c:catAx>
        <c:axId val="724864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16298"/>
        <c:crossesAt val="0"/>
        <c:auto val="1"/>
        <c:lblAlgn val="ctr"/>
        <c:lblOffset val="100"/>
        <c:noMultiLvlLbl val="0"/>
      </c:catAx>
      <c:valAx>
        <c:axId val="711629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486426"/>
        <c:crossesAt val="1"/>
        <c:crossBetween val="midCat"/>
      </c:valAx>
      <c:spPr>
        <a:noFill/>
        <a:ln w="12600">
          <a:noFill/>
        </a:ln>
      </c:spPr>
    </c:plotArea>
    <c:legend>
      <c:legendPos val="r"/>
      <c:layout>
        <c:manualLayout>
          <c:xMode val="edge"/>
          <c:yMode val="edge"/>
          <c:x val="0.873644308729072"/>
          <c:y val="0.31814787154593"/>
          <c:w val="0.10403285247973"/>
          <c:h val="0.27931292008961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5160540768906"/>
          <c:y val="0.0353857041755131"/>
        </c:manualLayout>
      </c:layout>
      <c:overlay val="0"/>
      <c:spPr>
        <a:noFill/>
        <a:ln w="0">
          <a:noFill/>
        </a:ln>
      </c:spPr>
    </c:title>
    <c:autoTitleDeleted val="0"/>
    <c:plotArea>
      <c:layout>
        <c:manualLayout>
          <c:xMode val="edge"/>
          <c:yMode val="edge"/>
          <c:x val="0.0132023658639628"/>
          <c:y val="0.0791224345364473"/>
          <c:w val="0.986797634136037"/>
          <c:h val="0.920877565463553"/>
        </c:manualLayout>
      </c:layout>
      <c:barChart>
        <c:barDir val="col"/>
        <c:grouping val="clustered"/>
        <c:varyColors val="0"/>
        <c:ser>
          <c:idx val="0"/>
          <c:order val="0"/>
          <c:tx>
            <c:strRef>
              <c:f>'34（問19）'!$AD$30</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D$31:$AD$36</c:f>
              <c:numCache>
                <c:formatCode>General</c:formatCode>
                <c:ptCount val="6"/>
                <c:pt idx="0">
                  <c:v>18.3005780346821</c:v>
                </c:pt>
                <c:pt idx="1">
                  <c:v>22.0793172690763</c:v>
                </c:pt>
                <c:pt idx="2">
                  <c:v>20.262015503876</c:v>
                </c:pt>
                <c:pt idx="3">
                  <c:v>24.5206710605153</c:v>
                </c:pt>
                <c:pt idx="4">
                  <c:v>26.0872950819672</c:v>
                </c:pt>
                <c:pt idx="5">
                  <c:v>30.7970267591675</c:v>
                </c:pt>
              </c:numCache>
            </c:numRef>
          </c:val>
        </c:ser>
        <c:ser>
          <c:idx val="1"/>
          <c:order val="1"/>
          <c:tx>
            <c:strRef>
              <c:f>'34（問19）'!$AE$30</c:f>
              <c:strCache>
                <c:ptCount val="1"/>
                <c:pt idx="0">
                  <c:v>取得日数</c:v>
                </c:pt>
              </c:strCache>
            </c:strRef>
          </c:tx>
          <c:spPr>
            <a:noFill/>
            <a:ln w="12600">
              <a:solidFill>
                <a:srgbClr val="000000"/>
              </a:solidFill>
              <a:round/>
            </a:ln>
          </c:spPr>
          <c:invertIfNegative val="0"/>
          <c:dPt>
            <c:idx val="0"/>
            <c:invertIfNegative val="0"/>
            <c:spPr>
              <a:noFill/>
              <a:ln w="12600">
                <a:solidFill>
                  <a:srgbClr val="000000"/>
                </a:solidFill>
                <a:round/>
              </a:ln>
            </c:spPr>
          </c:dPt>
          <c:dPt>
            <c:idx val="2"/>
            <c:invertIfNegative val="0"/>
            <c:spPr>
              <a:noFill/>
              <a:ln w="12600">
                <a:solidFill>
                  <a:srgbClr val="000000"/>
                </a:solidFill>
                <a:round/>
              </a:ln>
            </c:spPr>
          </c:dPt>
          <c:dPt>
            <c:idx val="3"/>
            <c:invertIfNegative val="0"/>
            <c:spPr>
              <a:noFill/>
              <a:ln w="12600">
                <a:solidFill>
                  <a:srgbClr val="000000"/>
                </a:solidFill>
                <a:round/>
              </a:ln>
            </c:spPr>
          </c:dPt>
          <c:dPt>
            <c:idx val="4"/>
            <c:invertIfNegative val="0"/>
            <c:spPr>
              <a:noFill/>
              <a:ln w="12600">
                <a:solidFill>
                  <a:srgbClr val="000000"/>
                </a:solidFill>
                <a:round/>
              </a:ln>
            </c:spPr>
          </c:dPt>
          <c:dPt>
            <c:idx val="5"/>
            <c:invertIfNegative val="0"/>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E$31:$AE$36</c:f>
              <c:numCache>
                <c:formatCode>General</c:formatCode>
                <c:ptCount val="6"/>
                <c:pt idx="0">
                  <c:v>9.33423457020324</c:v>
                </c:pt>
                <c:pt idx="1">
                  <c:v>10.0423187000877</c:v>
                </c:pt>
                <c:pt idx="2">
                  <c:v>5.94789824216618</c:v>
                </c:pt>
                <c:pt idx="3">
                  <c:v>5.89910125823847</c:v>
                </c:pt>
                <c:pt idx="4">
                  <c:v>5.58688524590164</c:v>
                </c:pt>
                <c:pt idx="5">
                  <c:v>4.23766105054509</c:v>
                </c:pt>
              </c:numCache>
            </c:numRef>
          </c:val>
        </c:ser>
        <c:gapWidth val="80"/>
        <c:overlap val="-50"/>
        <c:axId val="21658484"/>
        <c:axId val="8403678"/>
      </c:barChart>
      <c:lineChart>
        <c:grouping val="standard"/>
        <c:varyColors val="0"/>
        <c:ser>
          <c:idx val="2"/>
          <c:order val="2"/>
          <c:tx>
            <c:strRef>
              <c:f>'34（問19）'!$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F$31:$AF$36</c:f>
              <c:numCache>
                <c:formatCode>General</c:formatCode>
                <c:ptCount val="6"/>
                <c:pt idx="0">
                  <c:v>0.510051352067328</c:v>
                </c:pt>
                <c:pt idx="1">
                  <c:v>0.454829222194869</c:v>
                </c:pt>
                <c:pt idx="2">
                  <c:v>0.293549190159705</c:v>
                </c:pt>
                <c:pt idx="3">
                  <c:v>0.240576664630422</c:v>
                </c:pt>
                <c:pt idx="4">
                  <c:v>0.214161155012333</c:v>
                </c:pt>
                <c:pt idx="5">
                  <c:v>0.137599680764107</c:v>
                </c:pt>
              </c:numCache>
            </c:numRef>
          </c:val>
          <c:smooth val="0"/>
        </c:ser>
        <c:hiLowLines>
          <c:spPr>
            <a:ln w="0">
              <a:noFill/>
            </a:ln>
          </c:spPr>
        </c:hiLowLines>
        <c:marker val="1"/>
        <c:axId val="48616970"/>
        <c:axId val="65175995"/>
      </c:lineChart>
      <c:catAx>
        <c:axId val="216584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03678"/>
        <c:crossesAt val="0"/>
        <c:auto val="1"/>
        <c:lblAlgn val="ctr"/>
        <c:lblOffset val="100"/>
        <c:noMultiLvlLbl val="0"/>
      </c:catAx>
      <c:valAx>
        <c:axId val="8403678"/>
        <c:scaling>
          <c:orientation val="minMax"/>
        </c:scaling>
        <c:delete val="0"/>
        <c:axPos val="l"/>
        <c:numFmt formatCode="#,###.0\日"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658484"/>
        <c:crossesAt val="1"/>
        <c:crossBetween val="midCat"/>
      </c:valAx>
      <c:catAx>
        <c:axId val="48616970"/>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65175995"/>
        <c:auto val="1"/>
        <c:lblAlgn val="ctr"/>
        <c:lblOffset val="100"/>
        <c:noMultiLvlLbl val="0"/>
      </c:catAx>
      <c:valAx>
        <c:axId val="65175995"/>
        <c:scaling>
          <c:orientation val="minMax"/>
          <c:max val="0.8"/>
          <c:min val="0"/>
        </c:scaling>
        <c:delete val="0"/>
        <c:axPos val="r"/>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616970"/>
        <c:crosses val="max"/>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462467837566"/>
          <c:y val="0.0668465850114179"/>
          <c:w val="0.929074840586195"/>
          <c:h val="0.916753165870874"/>
        </c:manualLayout>
      </c:layout>
      <c:barChart>
        <c:barDir val="col"/>
        <c:grouping val="clustered"/>
        <c:varyColors val="0"/>
        <c:ser>
          <c:idx val="0"/>
          <c:order val="0"/>
          <c:tx>
            <c:strRef>
              <c:f>'34（問19）'!$AD$6</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D$7</c:f>
              <c:numCache>
                <c:formatCode>General</c:formatCode>
                <c:ptCount val="1"/>
                <c:pt idx="0">
                  <c:v>26.1475625823452</c:v>
                </c:pt>
              </c:numCache>
            </c:numRef>
          </c:val>
        </c:ser>
        <c:ser>
          <c:idx val="1"/>
          <c:order val="1"/>
          <c:tx>
            <c:strRef>
              <c:f>'34（問19）'!$AE$6</c:f>
              <c:strCache>
                <c:ptCount val="1"/>
                <c:pt idx="0">
                  <c:v>取得日数</c:v>
                </c:pt>
              </c:strCache>
            </c:strRef>
          </c:tx>
          <c:spPr>
            <a:noFill/>
            <a:ln w="12600">
              <a:solidFill>
                <a:srgbClr val="000000"/>
              </a:solidFill>
              <a:round/>
            </a:ln>
          </c:spPr>
          <c:invertIfNegative val="0"/>
          <c:dPt>
            <c:idx val="0"/>
            <c:invertIfNegative val="0"/>
            <c:spPr>
              <a:no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E$7</c:f>
              <c:numCache>
                <c:formatCode>General</c:formatCode>
                <c:ptCount val="1"/>
                <c:pt idx="0">
                  <c:v>5.77045396517789</c:v>
                </c:pt>
              </c:numCache>
            </c:numRef>
          </c:val>
        </c:ser>
        <c:gapWidth val="480"/>
        <c:overlap val="-100"/>
        <c:axId val="12408830"/>
        <c:axId val="53082604"/>
      </c:barChart>
      <c:lineChart>
        <c:grouping val="standard"/>
        <c:varyColors val="0"/>
        <c:ser>
          <c:idx val="2"/>
          <c:order val="2"/>
          <c:tx>
            <c:strRef>
              <c:f>'34（問19）'!$AF$6</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F$7</c:f>
              <c:numCache>
                <c:formatCode>General</c:formatCode>
                <c:ptCount val="1"/>
                <c:pt idx="0">
                  <c:v>0.220688025776984</c:v>
                </c:pt>
              </c:numCache>
            </c:numRef>
          </c:val>
          <c:smooth val="0"/>
        </c:ser>
        <c:hiLowLines>
          <c:spPr>
            <a:ln w="0">
              <a:noFill/>
            </a:ln>
          </c:spPr>
        </c:hiLowLines>
        <c:marker val="1"/>
        <c:axId val="11254924"/>
        <c:axId val="49776620"/>
      </c:lineChart>
      <c:catAx>
        <c:axId val="124088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3082604"/>
        <c:crossesAt val="0"/>
        <c:auto val="1"/>
        <c:lblAlgn val="ctr"/>
        <c:lblOffset val="100"/>
        <c:noMultiLvlLbl val="0"/>
      </c:catAx>
      <c:valAx>
        <c:axId val="53082604"/>
        <c:scaling>
          <c:orientation val="minMax"/>
        </c:scaling>
        <c:delete val="0"/>
        <c:axPos val="l"/>
        <c:numFmt formatCode="#,###.0\日"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2408830"/>
        <c:crossesAt val="1"/>
        <c:crossBetween val="midCat"/>
      </c:valAx>
      <c:catAx>
        <c:axId val="11254924"/>
        <c:scaling>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ＭＳ Ｐゴシック"/>
              </a:defRPr>
            </a:pPr>
          </a:p>
        </c:txPr>
        <c:crossAx val="49776620"/>
        <c:auto val="1"/>
        <c:lblAlgn val="ctr"/>
        <c:lblOffset val="100"/>
        <c:noMultiLvlLbl val="0"/>
      </c:catAx>
      <c:valAx>
        <c:axId val="49776620"/>
        <c:scaling>
          <c:orientation val="minMax"/>
        </c:scaling>
        <c:delete val="0"/>
        <c:axPos val="r"/>
        <c:numFmt formatCode="0.0%"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254924"/>
        <c:crosses val="max"/>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292833607907743"/>
          <c:y val="0.06265664160401"/>
        </c:manualLayout>
      </c:layout>
      <c:overlay val="0"/>
      <c:spPr>
        <a:noFill/>
        <a:ln w="0">
          <a:noFill/>
        </a:ln>
      </c:spPr>
    </c:title>
    <c:autoTitleDeleted val="0"/>
    <c:plotArea>
      <c:layout>
        <c:manualLayout>
          <c:layoutTarget val="inner"/>
          <c:xMode val="edge"/>
          <c:yMode val="edge"/>
          <c:x val="0.163509060955519"/>
          <c:y val="0.188162714478504"/>
          <c:w val="0.410626029654036"/>
          <c:h val="0.695585116637748"/>
        </c:manualLayout>
      </c:layout>
      <c:pieChart>
        <c:varyColors val="1"/>
        <c:ser>
          <c:idx val="0"/>
          <c:order val="0"/>
          <c:tx>
            <c:strRef>
              <c:f>'35（問26）'!$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5（問26）'!$AO$5:$AQ$5</c:f>
              <c:strCache>
                <c:ptCount val="3"/>
                <c:pt idx="0">
                  <c:v>定めている</c:v>
                </c:pt>
                <c:pt idx="1">
                  <c:v>定めていない</c:v>
                </c:pt>
                <c:pt idx="2">
                  <c:v>無回答</c:v>
                </c:pt>
              </c:strCache>
            </c:strRef>
          </c:cat>
          <c:val>
            <c:numRef>
              <c:f>'35（問26）'!$AO$6:$AQ$6</c:f>
              <c:numCache>
                <c:formatCode>General</c:formatCode>
                <c:ptCount val="3"/>
                <c:pt idx="0">
                  <c:v>0.339375629405841</c:v>
                </c:pt>
                <c:pt idx="1">
                  <c:v>0.614300100704935</c:v>
                </c:pt>
                <c:pt idx="2">
                  <c:v>0.0463242698892246</c:v>
                </c:pt>
              </c:numCache>
            </c:numRef>
          </c:val>
        </c:ser>
        <c:firstSliceAng val="0"/>
      </c:pieChart>
      <c:spPr>
        <a:noFill/>
        <a:ln w="12600">
          <a:noFill/>
        </a:ln>
      </c:spPr>
    </c:plotArea>
    <c:legend>
      <c:legendPos val="r"/>
      <c:layout>
        <c:manualLayout>
          <c:xMode val="edge"/>
          <c:yMode val="edge"/>
          <c:x val="0.695428336079077"/>
          <c:y val="0.333526122999807"/>
          <c:w val="0.257928336079077"/>
          <c:h val="0.30614999036051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7614298462023"/>
          <c:y val="0.0263880092885793"/>
        </c:manualLayout>
      </c:layout>
      <c:overlay val="0"/>
      <c:spPr>
        <a:noFill/>
        <a:ln w="0">
          <a:noFill/>
        </a:ln>
      </c:spPr>
    </c:title>
    <c:autoTitleDeleted val="0"/>
    <c:plotArea>
      <c:layout>
        <c:manualLayout>
          <c:xMode val="edge"/>
          <c:yMode val="edge"/>
          <c:x val="0.0131226707259461"/>
          <c:y val="0.0775807473084231"/>
          <c:w val="0.896540863996641"/>
          <c:h val="0.922419252691577"/>
        </c:manualLayout>
      </c:layout>
      <c:barChart>
        <c:barDir val="bar"/>
        <c:grouping val="percentStacked"/>
        <c:varyColors val="0"/>
        <c:ser>
          <c:idx val="0"/>
          <c:order val="0"/>
          <c:tx>
            <c:strRef>
              <c:f>'35（問26）'!$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O$11:$AO$23</c:f>
              <c:numCache>
                <c:formatCode>General</c:formatCode>
                <c:ptCount val="13"/>
                <c:pt idx="2">
                  <c:v>0.407407407407407</c:v>
                </c:pt>
                <c:pt idx="3">
                  <c:v>0.5</c:v>
                </c:pt>
                <c:pt idx="4">
                  <c:v>0.451923076923077</c:v>
                </c:pt>
                <c:pt idx="5">
                  <c:v>0.25</c:v>
                </c:pt>
                <c:pt idx="6">
                  <c:v>0.333333333333333</c:v>
                </c:pt>
                <c:pt idx="7">
                  <c:v>0.8</c:v>
                </c:pt>
                <c:pt idx="8">
                  <c:v>0.335766423357664</c:v>
                </c:pt>
                <c:pt idx="9">
                  <c:v>0.275862068965517</c:v>
                </c:pt>
                <c:pt idx="10">
                  <c:v>0.6</c:v>
                </c:pt>
                <c:pt idx="11">
                  <c:v>0.321782178217822</c:v>
                </c:pt>
                <c:pt idx="12">
                  <c:v>0.254545454545455</c:v>
                </c:pt>
              </c:numCache>
            </c:numRef>
          </c:val>
        </c:ser>
        <c:ser>
          <c:idx val="1"/>
          <c:order val="1"/>
          <c:tx>
            <c:strRef>
              <c:f>'35（問26）'!$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P$11:$AP$23</c:f>
              <c:numCache>
                <c:formatCode>General</c:formatCode>
                <c:ptCount val="13"/>
                <c:pt idx="2">
                  <c:v>0.506172839506173</c:v>
                </c:pt>
                <c:pt idx="3">
                  <c:v>0.5</c:v>
                </c:pt>
                <c:pt idx="4">
                  <c:v>0.509615384615385</c:v>
                </c:pt>
                <c:pt idx="5">
                  <c:v>0.59375</c:v>
                </c:pt>
                <c:pt idx="6">
                  <c:v>0.666666666666667</c:v>
                </c:pt>
                <c:pt idx="7">
                  <c:v>0.2</c:v>
                </c:pt>
                <c:pt idx="8">
                  <c:v>0.635036496350365</c:v>
                </c:pt>
                <c:pt idx="9">
                  <c:v>0.655172413793103</c:v>
                </c:pt>
                <c:pt idx="10">
                  <c:v>0.266666666666667</c:v>
                </c:pt>
                <c:pt idx="11">
                  <c:v>0.633663366336634</c:v>
                </c:pt>
                <c:pt idx="12">
                  <c:v>0.704545454545455</c:v>
                </c:pt>
              </c:numCache>
            </c:numRef>
          </c:val>
        </c:ser>
        <c:ser>
          <c:idx val="2"/>
          <c:order val="2"/>
          <c:tx>
            <c:strRef>
              <c:f>'35（問26）'!$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Q$11:$AQ$23</c:f>
              <c:numCache>
                <c:formatCode>General</c:formatCode>
                <c:ptCount val="13"/>
                <c:pt idx="2">
                  <c:v>0.0864197530864198</c:v>
                </c:pt>
                <c:pt idx="3">
                  <c:v>0</c:v>
                </c:pt>
                <c:pt idx="4">
                  <c:v>0.0384615384615385</c:v>
                </c:pt>
                <c:pt idx="5">
                  <c:v>0.15625</c:v>
                </c:pt>
                <c:pt idx="6">
                  <c:v>0</c:v>
                </c:pt>
                <c:pt idx="7">
                  <c:v>0</c:v>
                </c:pt>
                <c:pt idx="8">
                  <c:v>0.0291970802919708</c:v>
                </c:pt>
                <c:pt idx="9">
                  <c:v>0.0689655172413793</c:v>
                </c:pt>
                <c:pt idx="10">
                  <c:v>0.133333333333333</c:v>
                </c:pt>
                <c:pt idx="11">
                  <c:v>0.0445544554455446</c:v>
                </c:pt>
                <c:pt idx="12">
                  <c:v>0.0409090909090909</c:v>
                </c:pt>
              </c:numCache>
            </c:numRef>
          </c:val>
        </c:ser>
        <c:gapWidth val="40"/>
        <c:overlap val="100"/>
        <c:axId val="77512620"/>
        <c:axId val="20587435"/>
      </c:barChart>
      <c:catAx>
        <c:axId val="775126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587435"/>
        <c:crossesAt val="0"/>
        <c:auto val="1"/>
        <c:lblAlgn val="ctr"/>
        <c:lblOffset val="100"/>
        <c:noMultiLvlLbl val="0"/>
      </c:catAx>
      <c:valAx>
        <c:axId val="2058743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512620"/>
        <c:crossesAt val="1"/>
        <c:crossBetween val="midCat"/>
      </c:valAx>
      <c:spPr>
        <a:noFill/>
        <a:ln w="12600">
          <a:noFill/>
        </a:ln>
      </c:spPr>
    </c:plotArea>
    <c:legend>
      <c:legendPos val="r"/>
      <c:layout>
        <c:manualLayout>
          <c:xMode val="edge"/>
          <c:yMode val="edge"/>
          <c:x val="0.889034696341399"/>
          <c:y val="0.142706354232637"/>
          <c:w val="0.0851923783528424"/>
          <c:h val="0.67394975723031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482966457023061"/>
          <c:y val="0.0391972405142678"/>
        </c:manualLayout>
      </c:layout>
      <c:overlay val="0"/>
      <c:spPr>
        <a:noFill/>
        <a:ln w="0">
          <a:noFill/>
        </a:ln>
      </c:spPr>
    </c:title>
    <c:autoTitleDeleted val="0"/>
    <c:plotArea>
      <c:layout>
        <c:manualLayout>
          <c:xMode val="edge"/>
          <c:yMode val="edge"/>
          <c:x val="0.0486373165618449"/>
          <c:y val="0.105832549388523"/>
          <c:w val="0.861058700209644"/>
          <c:h val="0.894167450611477"/>
        </c:manualLayout>
      </c:layout>
      <c:barChart>
        <c:barDir val="bar"/>
        <c:grouping val="percentStacked"/>
        <c:varyColors val="0"/>
        <c:ser>
          <c:idx val="0"/>
          <c:order val="0"/>
          <c:tx>
            <c:strRef>
              <c:f>'35（問26）'!$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O$29:$AO$34</c:f>
              <c:numCache>
                <c:formatCode>General</c:formatCode>
                <c:ptCount val="6"/>
                <c:pt idx="0">
                  <c:v>0.948717948717949</c:v>
                </c:pt>
                <c:pt idx="1">
                  <c:v>0.773584905660377</c:v>
                </c:pt>
                <c:pt idx="2">
                  <c:v>0.653333333333333</c:v>
                </c:pt>
                <c:pt idx="3">
                  <c:v>0.401898734177215</c:v>
                </c:pt>
                <c:pt idx="4">
                  <c:v>0.174174174174174</c:v>
                </c:pt>
                <c:pt idx="5">
                  <c:v>0.141242937853107</c:v>
                </c:pt>
              </c:numCache>
            </c:numRef>
          </c:val>
        </c:ser>
        <c:ser>
          <c:idx val="1"/>
          <c:order val="1"/>
          <c:tx>
            <c:strRef>
              <c:f>'35（問26）'!$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P$29:$AP$34</c:f>
              <c:numCache>
                <c:formatCode>General</c:formatCode>
                <c:ptCount val="6"/>
                <c:pt idx="0">
                  <c:v>0.0256410256410256</c:v>
                </c:pt>
                <c:pt idx="1">
                  <c:v>0.188679245283019</c:v>
                </c:pt>
                <c:pt idx="2">
                  <c:v>0.333333333333333</c:v>
                </c:pt>
                <c:pt idx="3">
                  <c:v>0.572784810126582</c:v>
                </c:pt>
                <c:pt idx="4">
                  <c:v>0.771771771771772</c:v>
                </c:pt>
                <c:pt idx="5">
                  <c:v>0.768361581920904</c:v>
                </c:pt>
              </c:numCache>
            </c:numRef>
          </c:val>
        </c:ser>
        <c:ser>
          <c:idx val="2"/>
          <c:order val="2"/>
          <c:tx>
            <c:strRef>
              <c:f>'35（問26）'!$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Q$29:$AQ$34</c:f>
              <c:numCache>
                <c:formatCode>General</c:formatCode>
                <c:ptCount val="6"/>
                <c:pt idx="0">
                  <c:v>0.0256410256410256</c:v>
                </c:pt>
                <c:pt idx="1">
                  <c:v>0.0377358490566038</c:v>
                </c:pt>
                <c:pt idx="2">
                  <c:v>0.0133333333333333</c:v>
                </c:pt>
                <c:pt idx="3">
                  <c:v>0.0253164556962025</c:v>
                </c:pt>
                <c:pt idx="4">
                  <c:v>0.0540540540540541</c:v>
                </c:pt>
                <c:pt idx="5">
                  <c:v>0.0903954802259887</c:v>
                </c:pt>
              </c:numCache>
            </c:numRef>
          </c:val>
        </c:ser>
        <c:gapWidth val="30"/>
        <c:overlap val="100"/>
        <c:axId val="75132330"/>
        <c:axId val="31815572"/>
      </c:barChart>
      <c:catAx>
        <c:axId val="751323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815572"/>
        <c:crossesAt val="0"/>
        <c:auto val="1"/>
        <c:lblAlgn val="ctr"/>
        <c:lblOffset val="100"/>
        <c:noMultiLvlLbl val="0"/>
      </c:catAx>
      <c:valAx>
        <c:axId val="3181557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132330"/>
        <c:crossesAt val="1"/>
        <c:crossBetween val="midCat"/>
        <c:majorUnit val="10"/>
      </c:valAx>
      <c:spPr>
        <a:noFill/>
        <a:ln w="12600">
          <a:noFill/>
        </a:ln>
      </c:spPr>
    </c:plotArea>
    <c:legend>
      <c:legendPos val="r"/>
      <c:layout>
        <c:manualLayout>
          <c:xMode val="edge"/>
          <c:yMode val="edge"/>
          <c:x val="0.891928721174004"/>
          <c:y val="0.174035747883349"/>
          <c:w val="0.085062893081761"/>
          <c:h val="0.7080589526497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layout>
        <c:manualLayout>
          <c:xMode val="edge"/>
          <c:yMode val="edge"/>
          <c:x val="0.0758009898411045"/>
          <c:y val="0.089054461593046"/>
        </c:manualLayout>
      </c:layout>
      <c:overlay val="0"/>
      <c:spPr>
        <a:noFill/>
        <a:ln w="0">
          <a:noFill/>
        </a:ln>
      </c:spPr>
    </c:title>
    <c:autoTitleDeleted val="0"/>
    <c:plotArea>
      <c:layout>
        <c:manualLayout>
          <c:layoutTarget val="inner"/>
          <c:xMode val="edge"/>
          <c:yMode val="edge"/>
          <c:x val="0.147824954415212"/>
          <c:y val="0.202412630832003"/>
          <c:w val="0.498827819744725"/>
          <c:h val="0.621252439240731"/>
        </c:manualLayout>
      </c:layout>
      <c:pieChart>
        <c:varyColors val="1"/>
        <c:ser>
          <c:idx val="0"/>
          <c:order val="0"/>
          <c:tx>
            <c:strRef>
              <c:f>'36（問24）'!$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問24）'!$AO$5:$AQ$5</c:f>
              <c:strCache>
                <c:ptCount val="3"/>
                <c:pt idx="0">
                  <c:v>定めている</c:v>
                </c:pt>
                <c:pt idx="1">
                  <c:v>定めていない</c:v>
                </c:pt>
                <c:pt idx="2">
                  <c:v>無回答</c:v>
                </c:pt>
              </c:strCache>
            </c:strRef>
          </c:cat>
          <c:val>
            <c:numRef>
              <c:f>'36（問24）'!$AO$6:$AQ$6</c:f>
              <c:numCache>
                <c:formatCode>General</c:formatCode>
                <c:ptCount val="3"/>
                <c:pt idx="0">
                  <c:v>0.441087613293051</c:v>
                </c:pt>
                <c:pt idx="1">
                  <c:v>0.51460221550856</c:v>
                </c:pt>
                <c:pt idx="2">
                  <c:v>0.0443101711983887</c:v>
                </c:pt>
              </c:numCache>
            </c:numRef>
          </c:val>
        </c:ser>
        <c:firstSliceAng val="0"/>
      </c:pieChart>
      <c:spPr>
        <a:noFill/>
        <a:ln w="12600">
          <a:noFill/>
        </a:ln>
      </c:spPr>
    </c:plotArea>
    <c:legend>
      <c:legendPos val="r"/>
      <c:layout>
        <c:manualLayout>
          <c:xMode val="edge"/>
          <c:yMode val="edge"/>
          <c:x val="0.588304245897369"/>
          <c:y val="0.660812488912542"/>
          <c:w val="0.35842667361292"/>
          <c:h val="0.281710129501508"/>
        </c:manualLayout>
      </c:layout>
      <c:overlay val="0"/>
      <c:spPr>
        <a:solidFill>
          <a:srgbClr val="ffffff"/>
        </a:solidFill>
        <a:ln w="0">
          <a:solidFill>
            <a:srgbClr val="000000"/>
          </a:solidFill>
        </a:ln>
      </c:spPr>
      <c:txPr>
        <a:bodyPr/>
        <a:lstStyle/>
        <a:p>
          <a:pPr>
            <a:defRPr b="0" sz="920" spc="-1" strike="noStrike">
              <a:solidFill>
                <a:srgbClr val="000000"/>
              </a:solidFill>
              <a:latin typeface="ＭＳ ゴシック"/>
            </a:defRPr>
          </a:pPr>
        </a:p>
      </c:txPr>
    </c:legend>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690780813984"/>
          <c:y val="0.026919349628513"/>
        </c:manualLayout>
      </c:layout>
      <c:overlay val="0"/>
      <c:spPr>
        <a:noFill/>
        <a:ln w="0">
          <a:noFill/>
        </a:ln>
      </c:spPr>
    </c:title>
    <c:autoTitleDeleted val="0"/>
    <c:plotArea>
      <c:layout>
        <c:manualLayout>
          <c:xMode val="edge"/>
          <c:yMode val="edge"/>
          <c:x val="0.0131627441689043"/>
          <c:y val="0.0806503714870249"/>
          <c:w val="0.878534196809351"/>
          <c:h val="0.919349628512975"/>
        </c:manualLayout>
      </c:layout>
      <c:barChart>
        <c:barDir val="bar"/>
        <c:grouping val="percentStacked"/>
        <c:varyColors val="0"/>
        <c:ser>
          <c:idx val="0"/>
          <c:order val="0"/>
          <c:tx>
            <c:strRef>
              <c:f>'36（問24）'!$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O$11:$AO$23</c:f>
              <c:numCache>
                <c:formatCode>General</c:formatCode>
                <c:ptCount val="13"/>
                <c:pt idx="2">
                  <c:v>0.518518518518519</c:v>
                </c:pt>
                <c:pt idx="3">
                  <c:v>0.5</c:v>
                </c:pt>
                <c:pt idx="4">
                  <c:v>0.567307692307692</c:v>
                </c:pt>
                <c:pt idx="5">
                  <c:v>0.25</c:v>
                </c:pt>
                <c:pt idx="6">
                  <c:v>0.5</c:v>
                </c:pt>
                <c:pt idx="7">
                  <c:v>0.8</c:v>
                </c:pt>
                <c:pt idx="8">
                  <c:v>0.441605839416058</c:v>
                </c:pt>
                <c:pt idx="9">
                  <c:v>0.344827586206897</c:v>
                </c:pt>
                <c:pt idx="10">
                  <c:v>0.6</c:v>
                </c:pt>
                <c:pt idx="11">
                  <c:v>0.410891089108911</c:v>
                </c:pt>
                <c:pt idx="12">
                  <c:v>0.386363636363636</c:v>
                </c:pt>
              </c:numCache>
            </c:numRef>
          </c:val>
        </c:ser>
        <c:ser>
          <c:idx val="1"/>
          <c:order val="1"/>
          <c:tx>
            <c:strRef>
              <c:f>'36（問24）'!$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P$11:$AP$23</c:f>
              <c:numCache>
                <c:formatCode>General</c:formatCode>
                <c:ptCount val="13"/>
                <c:pt idx="2">
                  <c:v>0.419753086419753</c:v>
                </c:pt>
                <c:pt idx="3">
                  <c:v>0.5</c:v>
                </c:pt>
                <c:pt idx="4">
                  <c:v>0.403846153846154</c:v>
                </c:pt>
                <c:pt idx="5">
                  <c:v>0.65625</c:v>
                </c:pt>
                <c:pt idx="6">
                  <c:v>0.5</c:v>
                </c:pt>
                <c:pt idx="7">
                  <c:v>0.2</c:v>
                </c:pt>
                <c:pt idx="8">
                  <c:v>0.521897810218978</c:v>
                </c:pt>
                <c:pt idx="9">
                  <c:v>0.551724137931035</c:v>
                </c:pt>
                <c:pt idx="10">
                  <c:v>0.333333333333333</c:v>
                </c:pt>
                <c:pt idx="11">
                  <c:v>0.54950495049505</c:v>
                </c:pt>
                <c:pt idx="12">
                  <c:v>0.563636363636364</c:v>
                </c:pt>
              </c:numCache>
            </c:numRef>
          </c:val>
        </c:ser>
        <c:ser>
          <c:idx val="2"/>
          <c:order val="2"/>
          <c:tx>
            <c:strRef>
              <c:f>'36（問24）'!$AQ$10</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Q$11:$AQ$23</c:f>
              <c:numCache>
                <c:formatCode>General</c:formatCode>
                <c:ptCount val="13"/>
                <c:pt idx="2">
                  <c:v>0.0617283950617284</c:v>
                </c:pt>
                <c:pt idx="3">
                  <c:v>0</c:v>
                </c:pt>
                <c:pt idx="4">
                  <c:v>0.0288461538461538</c:v>
                </c:pt>
                <c:pt idx="5">
                  <c:v>0.09375</c:v>
                </c:pt>
                <c:pt idx="6">
                  <c:v>0</c:v>
                </c:pt>
                <c:pt idx="7">
                  <c:v>0</c:v>
                </c:pt>
                <c:pt idx="8">
                  <c:v>0.0364963503649635</c:v>
                </c:pt>
                <c:pt idx="9">
                  <c:v>0.103448275862069</c:v>
                </c:pt>
                <c:pt idx="10">
                  <c:v>0.0666666666666667</c:v>
                </c:pt>
                <c:pt idx="11">
                  <c:v>0.0396039603960396</c:v>
                </c:pt>
                <c:pt idx="12">
                  <c:v>0.05</c:v>
                </c:pt>
              </c:numCache>
            </c:numRef>
          </c:val>
        </c:ser>
        <c:gapWidth val="30"/>
        <c:overlap val="100"/>
        <c:axId val="55516387"/>
        <c:axId val="45542396"/>
      </c:barChart>
      <c:catAx>
        <c:axId val="555163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542396"/>
        <c:crossesAt val="0"/>
        <c:auto val="1"/>
        <c:lblAlgn val="ctr"/>
        <c:lblOffset val="100"/>
        <c:noMultiLvlLbl val="0"/>
      </c:catAx>
      <c:valAx>
        <c:axId val="4554239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516387"/>
        <c:crossesAt val="1"/>
        <c:crossBetween val="midCat"/>
        <c:majorUnit val="10"/>
      </c:valAx>
      <c:spPr>
        <a:noFill/>
        <a:ln w="12600">
          <a:noFill/>
        </a:ln>
      </c:spPr>
    </c:plotArea>
    <c:legend>
      <c:legendPos val="r"/>
      <c:layout>
        <c:manualLayout>
          <c:xMode val="edge"/>
          <c:yMode val="edge"/>
          <c:x val="0.893118517348497"/>
          <c:y val="0.220415634758264"/>
          <c:w val="0.0872953193281735"/>
          <c:h val="0.55464627974588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238986436757"/>
          <c:y val="0.0463134494257132"/>
        </c:manualLayout>
      </c:layout>
      <c:overlay val="0"/>
      <c:spPr>
        <a:noFill/>
        <a:ln w="0">
          <a:noFill/>
        </a:ln>
      </c:spPr>
    </c:title>
    <c:autoTitleDeleted val="0"/>
    <c:plotArea>
      <c:layout>
        <c:manualLayout>
          <c:xMode val="edge"/>
          <c:yMode val="edge"/>
          <c:x val="0.0477342025023657"/>
          <c:y val="0.156168951463505"/>
          <c:w val="0.848596362107034"/>
          <c:h val="0.843831048536495"/>
        </c:manualLayout>
      </c:layout>
      <c:barChart>
        <c:barDir val="bar"/>
        <c:grouping val="percentStacked"/>
        <c:varyColors val="0"/>
        <c:ser>
          <c:idx val="0"/>
          <c:order val="0"/>
          <c:tx>
            <c:strRef>
              <c:f>'36（問24）'!$AO$28</c:f>
              <c:strCache>
                <c:ptCount val="1"/>
                <c:pt idx="0">
                  <c:v>定めている</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O$29:$AO$34</c:f>
              <c:numCache>
                <c:formatCode>General</c:formatCode>
                <c:ptCount val="6"/>
                <c:pt idx="0">
                  <c:v>0.974358974358974</c:v>
                </c:pt>
                <c:pt idx="1">
                  <c:v>0.867924528301887</c:v>
                </c:pt>
                <c:pt idx="2">
                  <c:v>0.786666666666667</c:v>
                </c:pt>
                <c:pt idx="3">
                  <c:v>0.544303797468354</c:v>
                </c:pt>
                <c:pt idx="4">
                  <c:v>0.258258258258258</c:v>
                </c:pt>
                <c:pt idx="5">
                  <c:v>0.209039548022599</c:v>
                </c:pt>
              </c:numCache>
            </c:numRef>
          </c:val>
        </c:ser>
        <c:ser>
          <c:idx val="1"/>
          <c:order val="1"/>
          <c:tx>
            <c:strRef>
              <c:f>'36（問24）'!$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P$29:$AP$34</c:f>
              <c:numCache>
                <c:formatCode>General</c:formatCode>
                <c:ptCount val="6"/>
                <c:pt idx="0">
                  <c:v>0</c:v>
                </c:pt>
                <c:pt idx="1">
                  <c:v>0.0943396226415094</c:v>
                </c:pt>
                <c:pt idx="2">
                  <c:v>0.186666666666667</c:v>
                </c:pt>
                <c:pt idx="3">
                  <c:v>0.439873417721519</c:v>
                </c:pt>
                <c:pt idx="4">
                  <c:v>0.693693693693694</c:v>
                </c:pt>
                <c:pt idx="5">
                  <c:v>0.689265536723164</c:v>
                </c:pt>
              </c:numCache>
            </c:numRef>
          </c:val>
        </c:ser>
        <c:ser>
          <c:idx val="2"/>
          <c:order val="2"/>
          <c:tx>
            <c:strRef>
              <c:f>'36（問24）'!$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Q$29:$AQ$34</c:f>
              <c:numCache>
                <c:formatCode>General</c:formatCode>
                <c:ptCount val="6"/>
                <c:pt idx="0">
                  <c:v>0.0256410256410256</c:v>
                </c:pt>
                <c:pt idx="1">
                  <c:v>0.0377358490566038</c:v>
                </c:pt>
                <c:pt idx="2">
                  <c:v>0.0266666666666667</c:v>
                </c:pt>
                <c:pt idx="3">
                  <c:v>0.0158227848101266</c:v>
                </c:pt>
                <c:pt idx="4">
                  <c:v>0.0480480480480481</c:v>
                </c:pt>
                <c:pt idx="5">
                  <c:v>0.101694915254237</c:v>
                </c:pt>
              </c:numCache>
            </c:numRef>
          </c:val>
        </c:ser>
        <c:gapWidth val="20"/>
        <c:overlap val="100"/>
        <c:axId val="82115682"/>
        <c:axId val="45060434"/>
      </c:barChart>
      <c:catAx>
        <c:axId val="821156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060434"/>
        <c:crossesAt val="0"/>
        <c:auto val="1"/>
        <c:lblAlgn val="ctr"/>
        <c:lblOffset val="100"/>
        <c:noMultiLvlLbl val="0"/>
      </c:catAx>
      <c:valAx>
        <c:axId val="4506043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15682"/>
        <c:crossesAt val="1"/>
        <c:crossBetween val="midCat"/>
        <c:majorUnit val="10"/>
      </c:valAx>
      <c:spPr>
        <a:noFill/>
        <a:ln w="12600">
          <a:noFill/>
        </a:ln>
      </c:spPr>
    </c:plotArea>
    <c:legend>
      <c:legendPos val="r"/>
      <c:layout>
        <c:manualLayout>
          <c:xMode val="edge"/>
          <c:yMode val="edge"/>
          <c:x val="0.893123751445694"/>
          <c:y val="0.11170804001482"/>
          <c:w val="0.0871622332036589"/>
          <c:h val="0.81030011115227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87708066581306"/>
        </c:manualLayout>
      </c:layout>
      <c:overlay val="0"/>
      <c:spPr>
        <a:noFill/>
        <a:ln w="0">
          <a:noFill/>
        </a:ln>
      </c:spPr>
    </c:title>
    <c:autoTitleDeleted val="0"/>
    <c:plotArea>
      <c:layout>
        <c:manualLayout>
          <c:xMode val="edge"/>
          <c:yMode val="edge"/>
          <c:x val="0.0499910730226745"/>
          <c:y val="0.28169014084507"/>
          <c:w val="0.852794143902874"/>
          <c:h val="0.71830985915493"/>
        </c:manualLayout>
      </c:layout>
      <c:barChart>
        <c:barDir val="bar"/>
        <c:grouping val="clustered"/>
        <c:varyColors val="0"/>
        <c:ser>
          <c:idx val="0"/>
          <c:order val="0"/>
          <c:tx>
            <c:strRef>
              <c:f>'36（問24）'!$AN$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O$40:$AP$40</c:f>
              <c:strCache>
                <c:ptCount val="2"/>
                <c:pt idx="0">
                  <c:v>女性</c:v>
                </c:pt>
                <c:pt idx="1">
                  <c:v>男性</c:v>
                </c:pt>
              </c:strCache>
            </c:strRef>
          </c:cat>
          <c:val>
            <c:numRef>
              <c:f>'36（問24）'!$AO$41:$AP$41</c:f>
              <c:numCache>
                <c:formatCode>General</c:formatCode>
                <c:ptCount val="2"/>
                <c:pt idx="0">
                  <c:v>0.988095238095238</c:v>
                </c:pt>
                <c:pt idx="1">
                  <c:v>0.0323886639676113</c:v>
                </c:pt>
              </c:numCache>
            </c:numRef>
          </c:val>
        </c:ser>
        <c:gapWidth val="100"/>
        <c:overlap val="0"/>
        <c:axId val="19109310"/>
        <c:axId val="61227014"/>
      </c:barChart>
      <c:catAx>
        <c:axId val="191093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1227014"/>
        <c:crossesAt val="0"/>
        <c:auto val="1"/>
        <c:lblAlgn val="ctr"/>
        <c:lblOffset val="100"/>
        <c:noMultiLvlLbl val="0"/>
      </c:catAx>
      <c:valAx>
        <c:axId val="6122701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9109310"/>
        <c:crossesAt val="1"/>
        <c:crossBetween val="midCat"/>
        <c:majorUnit val="0.2"/>
        <c:minorUnit val="0.2"/>
      </c:valAx>
      <c:spPr>
        <a:noFill/>
        <a:ln w="12600">
          <a:noFill/>
        </a:ln>
      </c:spPr>
    </c:plotArea>
    <c:legend>
      <c:legendPos val="r"/>
      <c:layout>
        <c:manualLayout>
          <c:xMode val="edge"/>
          <c:yMode val="edge"/>
          <c:x val="0.62729869666131"/>
          <c:y val="0.118437900128041"/>
          <c:w val="0.173183360114265"/>
          <c:h val="0.293533930857875"/>
        </c:manualLayout>
      </c:layout>
      <c:overlay val="0"/>
      <c:spPr>
        <a:solidFill>
          <a:srgbClr val="ffffff"/>
        </a:solidFill>
        <a:ln w="0">
          <a:solidFill>
            <a:srgbClr val="000000"/>
          </a:solidFill>
        </a:ln>
      </c:spPr>
      <c:txPr>
        <a:bodyPr/>
        <a:lstStyle/>
        <a:p>
          <a:pPr>
            <a:defRPr b="0" sz="92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layout>
        <c:manualLayout>
          <c:xMode val="edge"/>
          <c:yMode val="edge"/>
          <c:x val="0.233978729206436"/>
          <c:y val="0.0674833887043189"/>
        </c:manualLayout>
      </c:layout>
      <c:overlay val="0"/>
      <c:spPr>
        <a:noFill/>
        <a:ln w="0">
          <a:noFill/>
        </a:ln>
      </c:spPr>
    </c:title>
    <c:autoTitleDeleted val="0"/>
    <c:plotArea>
      <c:layout>
        <c:manualLayout>
          <c:layoutTarget val="inner"/>
          <c:xMode val="edge"/>
          <c:yMode val="edge"/>
          <c:x val="0.116989364603218"/>
          <c:y val="0.248546511627907"/>
          <c:w val="0.471775293155168"/>
          <c:h val="0.652823920265781"/>
        </c:manualLayout>
      </c:layout>
      <c:pieChart>
        <c:varyColors val="1"/>
        <c:ser>
          <c:idx val="0"/>
          <c:order val="0"/>
          <c:tx>
            <c:strRef>
              <c:f>'3７（問3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７（問30）'!$AO$5:$AQ$5</c:f>
              <c:strCache>
                <c:ptCount val="3"/>
                <c:pt idx="0">
                  <c:v>いる</c:v>
                </c:pt>
                <c:pt idx="1">
                  <c:v>いない</c:v>
                </c:pt>
                <c:pt idx="2">
                  <c:v>無回答</c:v>
                </c:pt>
              </c:strCache>
            </c:strRef>
          </c:cat>
          <c:val>
            <c:numRef>
              <c:f>'3７（問30）'!$AO$6:$AQ$6</c:f>
              <c:numCache>
                <c:formatCode>General</c:formatCode>
                <c:ptCount val="3"/>
                <c:pt idx="0">
                  <c:v>0.308157099697885</c:v>
                </c:pt>
                <c:pt idx="1">
                  <c:v>0</c:v>
                </c:pt>
                <c:pt idx="2">
                  <c:v>0.691842900302115</c:v>
                </c:pt>
              </c:numCache>
            </c:numRef>
          </c:val>
        </c:ser>
        <c:firstSliceAng val="0"/>
      </c:pieChart>
      <c:spPr>
        <a:noFill/>
        <a:ln w="12600">
          <a:noFill/>
        </a:ln>
      </c:spPr>
    </c:plotArea>
    <c:legend>
      <c:legendPos val="r"/>
      <c:layout>
        <c:manualLayout>
          <c:xMode val="edge"/>
          <c:yMode val="edge"/>
          <c:x val="0.717071175347696"/>
          <c:y val="0.367732558139535"/>
          <c:w val="0.211617125715844"/>
          <c:h val="0.322259136212625"/>
        </c:manualLayout>
      </c:layout>
      <c:overlay val="0"/>
      <c:spPr>
        <a:solidFill>
          <a:srgbClr val="ffffff"/>
        </a:solidFill>
        <a:ln w="0">
          <a:solidFill>
            <a:srgbClr val="000000"/>
          </a:solidFill>
        </a:ln>
      </c:spPr>
      <c:txPr>
        <a:bodyPr/>
        <a:lstStyle/>
        <a:p>
          <a:pPr>
            <a:defRPr b="0" sz="825" spc="-1" strike="noStrike">
              <a:solidFill>
                <a:srgbClr val="000000"/>
              </a:solidFill>
              <a:latin typeface="ＭＳ ゴシック"/>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7901557111506"/>
          <c:y val="0.0628581661891118"/>
        </c:manualLayout>
      </c:layout>
      <c:overlay val="0"/>
      <c:spPr>
        <a:noFill/>
        <a:ln w="0">
          <a:noFill/>
        </a:ln>
      </c:spPr>
    </c:title>
    <c:autoTitleDeleted val="0"/>
    <c:plotArea>
      <c:layout>
        <c:manualLayout>
          <c:layoutTarget val="inner"/>
          <c:xMode val="edge"/>
          <c:yMode val="edge"/>
          <c:x val="0.180583133033755"/>
          <c:y val="0.197707736389685"/>
          <c:w val="0.440066882641864"/>
          <c:h val="0.684813753581662"/>
        </c:manualLayout>
      </c:layout>
      <c:pieChart>
        <c:varyColors val="1"/>
        <c:ser>
          <c:idx val="0"/>
          <c:order val="0"/>
          <c:tx>
            <c:strRef>
              <c:f>'26（問2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問21）'!$AO$5:$AQ$5</c:f>
              <c:strCache>
                <c:ptCount val="3"/>
                <c:pt idx="0">
                  <c:v>あり</c:v>
                </c:pt>
                <c:pt idx="1">
                  <c:v>なし</c:v>
                </c:pt>
                <c:pt idx="2">
                  <c:v>無回答</c:v>
                </c:pt>
              </c:strCache>
            </c:strRef>
          </c:cat>
          <c:val>
            <c:numRef>
              <c:f>'26（問21）'!$AO$6:$AQ$6</c:f>
              <c:numCache>
                <c:formatCode>General</c:formatCode>
                <c:ptCount val="3"/>
                <c:pt idx="0">
                  <c:v>0.577039274924471</c:v>
                </c:pt>
                <c:pt idx="1">
                  <c:v>0.0563947633434038</c:v>
                </c:pt>
                <c:pt idx="2">
                  <c:v>0.366565961732125</c:v>
                </c:pt>
              </c:numCache>
            </c:numRef>
          </c:val>
        </c:ser>
        <c:firstSliceAng val="0"/>
      </c:pieChart>
      <c:spPr>
        <a:noFill/>
        <a:ln w="12600">
          <a:noFill/>
        </a:ln>
      </c:spPr>
    </c:plotArea>
    <c:legend>
      <c:legendPos val="r"/>
      <c:layout>
        <c:manualLayout>
          <c:xMode val="edge"/>
          <c:yMode val="edge"/>
          <c:x val="0.778660257080155"/>
          <c:y val="0.315186246418338"/>
          <c:w val="0.162190406521058"/>
          <c:h val="0.423352435530086"/>
        </c:manualLayout>
      </c:layout>
      <c:overlay val="0"/>
      <c:spPr>
        <a:solidFill>
          <a:srgbClr val="ffffff"/>
        </a:solidFill>
        <a:ln w="0">
          <a:solidFill>
            <a:srgbClr val="000000"/>
          </a:solidFill>
        </a:ln>
      </c:spPr>
      <c:txPr>
        <a:bodyPr/>
        <a:lstStyle/>
        <a:p>
          <a:pPr>
            <a:defRPr b="0" sz="920"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287898760875"/>
          <c:y val="0.0235006580184245"/>
        </c:manualLayout>
      </c:layout>
      <c:overlay val="0"/>
      <c:spPr>
        <a:noFill/>
        <a:ln w="0">
          <a:noFill/>
        </a:ln>
      </c:spPr>
    </c:title>
    <c:autoTitleDeleted val="0"/>
    <c:plotArea>
      <c:layout>
        <c:manualLayout>
          <c:xMode val="edge"/>
          <c:yMode val="edge"/>
          <c:x val="0.0131821776957553"/>
          <c:y val="0.0685279187817259"/>
          <c:w val="0.901871869232797"/>
          <c:h val="0.931472081218274"/>
        </c:manualLayout>
      </c:layout>
      <c:barChart>
        <c:barDir val="bar"/>
        <c:grouping val="percentStacked"/>
        <c:varyColors val="0"/>
        <c:ser>
          <c:idx val="0"/>
          <c:order val="0"/>
          <c:tx>
            <c:strRef>
              <c:f>'3７（問30）'!$AO$10</c:f>
              <c:strCache>
                <c:ptCount val="1"/>
                <c:pt idx="0">
                  <c:v>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O$11:$AO$23</c:f>
              <c:numCache>
                <c:formatCode>General</c:formatCode>
                <c:ptCount val="13"/>
                <c:pt idx="2">
                  <c:v>0.333333333333333</c:v>
                </c:pt>
                <c:pt idx="3">
                  <c:v>0.714285714285714</c:v>
                </c:pt>
                <c:pt idx="4">
                  <c:v>0.567307692307692</c:v>
                </c:pt>
                <c:pt idx="5">
                  <c:v>0.25</c:v>
                </c:pt>
                <c:pt idx="6">
                  <c:v>0.166666666666667</c:v>
                </c:pt>
                <c:pt idx="7">
                  <c:v>0.3</c:v>
                </c:pt>
                <c:pt idx="8">
                  <c:v>0.291970802919708</c:v>
                </c:pt>
                <c:pt idx="9">
                  <c:v>0.103448275862069</c:v>
                </c:pt>
                <c:pt idx="10">
                  <c:v>0.266666666666667</c:v>
                </c:pt>
                <c:pt idx="11">
                  <c:v>0.262376237623762</c:v>
                </c:pt>
                <c:pt idx="12">
                  <c:v>0.259090909090909</c:v>
                </c:pt>
              </c:numCache>
            </c:numRef>
          </c:val>
        </c:ser>
        <c:ser>
          <c:idx val="1"/>
          <c:order val="1"/>
          <c:tx>
            <c:strRef>
              <c:f>'3７（問30）'!$AP$10</c:f>
              <c:strCache>
                <c:ptCount val="1"/>
                <c:pt idx="0">
                  <c:v>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P$11:$AP$23</c:f>
              <c:numCache>
                <c:formatCode>General</c:formatCode>
                <c:ptCount val="13"/>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3７（問30）'!$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Q$11:$AQ$23</c:f>
              <c:numCache>
                <c:formatCode>General</c:formatCode>
                <c:ptCount val="13"/>
                <c:pt idx="2">
                  <c:v>0.666666666666667</c:v>
                </c:pt>
                <c:pt idx="3">
                  <c:v>0.285714285714286</c:v>
                </c:pt>
                <c:pt idx="4">
                  <c:v>0.432692307692308</c:v>
                </c:pt>
                <c:pt idx="5">
                  <c:v>0.75</c:v>
                </c:pt>
                <c:pt idx="6">
                  <c:v>0.833333333333333</c:v>
                </c:pt>
                <c:pt idx="7">
                  <c:v>0.7</c:v>
                </c:pt>
                <c:pt idx="8">
                  <c:v>0.708029197080292</c:v>
                </c:pt>
                <c:pt idx="9">
                  <c:v>0.896551724137931</c:v>
                </c:pt>
                <c:pt idx="10">
                  <c:v>0.733333333333333</c:v>
                </c:pt>
                <c:pt idx="11">
                  <c:v>0.737623762376238</c:v>
                </c:pt>
                <c:pt idx="12">
                  <c:v>0.740909090909091</c:v>
                </c:pt>
              </c:numCache>
            </c:numRef>
          </c:val>
        </c:ser>
        <c:gapWidth val="40"/>
        <c:overlap val="100"/>
        <c:axId val="39305248"/>
        <c:axId val="28166868"/>
      </c:barChart>
      <c:catAx>
        <c:axId val="393052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166868"/>
        <c:crossesAt val="0"/>
        <c:auto val="1"/>
        <c:lblAlgn val="ctr"/>
        <c:lblOffset val="100"/>
        <c:noMultiLvlLbl val="0"/>
      </c:catAx>
      <c:valAx>
        <c:axId val="2816686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05248"/>
        <c:crossesAt val="1"/>
        <c:crossBetween val="midCat"/>
      </c:valAx>
      <c:spPr>
        <a:noFill/>
        <a:ln w="12600">
          <a:noFill/>
        </a:ln>
      </c:spPr>
    </c:plotArea>
    <c:legend>
      <c:legendPos val="r"/>
      <c:layout>
        <c:manualLayout>
          <c:xMode val="edge"/>
          <c:yMode val="edge"/>
          <c:x val="0.891378855786976"/>
          <c:y val="0.404493325813123"/>
          <c:w val="0.0818349591352491"/>
          <c:h val="0.14927617973303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7238986436757"/>
          <c:y val="0.0385623939534166"/>
        </c:manualLayout>
      </c:layout>
      <c:overlay val="0"/>
      <c:spPr>
        <a:noFill/>
        <a:ln w="0">
          <a:noFill/>
        </a:ln>
      </c:spPr>
    </c:title>
    <c:autoTitleDeleted val="0"/>
    <c:plotArea>
      <c:layout>
        <c:manualLayout>
          <c:xMode val="edge"/>
          <c:yMode val="edge"/>
          <c:x val="0.0450530964146777"/>
          <c:y val="0.119851920407219"/>
          <c:w val="0.869256650194512"/>
          <c:h val="0.880148079592781"/>
        </c:manualLayout>
      </c:layout>
      <c:barChart>
        <c:barDir val="bar"/>
        <c:grouping val="percentStacked"/>
        <c:varyColors val="0"/>
        <c:ser>
          <c:idx val="0"/>
          <c:order val="0"/>
          <c:tx>
            <c:strRef>
              <c:f>'3７（問30）'!$AO$28</c:f>
              <c:strCache>
                <c:ptCount val="1"/>
                <c:pt idx="0">
                  <c:v>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O$29:$AO$34</c:f>
              <c:numCache>
                <c:formatCode>General</c:formatCode>
                <c:ptCount val="6"/>
                <c:pt idx="0">
                  <c:v>0.538461538461538</c:v>
                </c:pt>
                <c:pt idx="1">
                  <c:v>0.490566037735849</c:v>
                </c:pt>
                <c:pt idx="2">
                  <c:v>0.333333333333333</c:v>
                </c:pt>
                <c:pt idx="3">
                  <c:v>0.360759493670886</c:v>
                </c:pt>
                <c:pt idx="4">
                  <c:v>0.27027027027027</c:v>
                </c:pt>
                <c:pt idx="5">
                  <c:v>0.169491525423729</c:v>
                </c:pt>
              </c:numCache>
            </c:numRef>
          </c:val>
        </c:ser>
        <c:ser>
          <c:idx val="1"/>
          <c:order val="1"/>
          <c:tx>
            <c:strRef>
              <c:f>'3７（問30）'!$AP$28</c:f>
              <c:strCache>
                <c:ptCount val="1"/>
                <c:pt idx="0">
                  <c:v>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P$29:$AP$34</c:f>
              <c:numCache>
                <c:formatCode>General</c:formatCode>
                <c:ptCount val="6"/>
                <c:pt idx="0">
                  <c:v>0</c:v>
                </c:pt>
                <c:pt idx="1">
                  <c:v>0</c:v>
                </c:pt>
                <c:pt idx="2">
                  <c:v>0</c:v>
                </c:pt>
                <c:pt idx="3">
                  <c:v>0</c:v>
                </c:pt>
                <c:pt idx="4">
                  <c:v>0</c:v>
                </c:pt>
                <c:pt idx="5">
                  <c:v>0</c:v>
                </c:pt>
              </c:numCache>
            </c:numRef>
          </c:val>
        </c:ser>
        <c:ser>
          <c:idx val="2"/>
          <c:order val="2"/>
          <c:tx>
            <c:strRef>
              <c:f>'3７（問30）'!$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Q$29:$AQ$34</c:f>
              <c:numCache>
                <c:formatCode>General</c:formatCode>
                <c:ptCount val="6"/>
                <c:pt idx="0">
                  <c:v>0.461538461538462</c:v>
                </c:pt>
                <c:pt idx="1">
                  <c:v>0.509433962264151</c:v>
                </c:pt>
                <c:pt idx="2">
                  <c:v>0.666666666666667</c:v>
                </c:pt>
                <c:pt idx="3">
                  <c:v>0.639240506329114</c:v>
                </c:pt>
                <c:pt idx="4">
                  <c:v>0.72972972972973</c:v>
                </c:pt>
                <c:pt idx="5">
                  <c:v>0.830508474576271</c:v>
                </c:pt>
              </c:numCache>
            </c:numRef>
          </c:val>
        </c:ser>
        <c:gapWidth val="40"/>
        <c:overlap val="100"/>
        <c:axId val="20840949"/>
        <c:axId val="18417254"/>
      </c:barChart>
      <c:catAx>
        <c:axId val="208409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17254"/>
        <c:crossesAt val="0"/>
        <c:auto val="1"/>
        <c:lblAlgn val="ctr"/>
        <c:lblOffset val="100"/>
        <c:noMultiLvlLbl val="0"/>
      </c:catAx>
      <c:valAx>
        <c:axId val="1841725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840949"/>
        <c:crossesAt val="1"/>
        <c:crossBetween val="midCat"/>
      </c:valAx>
      <c:spPr>
        <a:noFill/>
        <a:ln w="12600">
          <a:noFill/>
        </a:ln>
      </c:spPr>
    </c:plotArea>
    <c:legend>
      <c:legendPos val="r"/>
      <c:layout>
        <c:manualLayout>
          <c:xMode val="edge"/>
          <c:yMode val="edge"/>
          <c:x val="0.891651771632846"/>
          <c:y val="0.347524294308191"/>
          <c:w val="0.0815897381978761"/>
          <c:h val="0.255745796699059"/>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全　体</a:t>
            </a:r>
          </a:p>
        </c:rich>
      </c:tx>
      <c:layout>
        <c:manualLayout>
          <c:xMode val="edge"/>
          <c:yMode val="edge"/>
          <c:x val="0.287050931238415"/>
          <c:y val="0.050968262506724"/>
        </c:manualLayout>
      </c:layout>
      <c:overlay val="0"/>
      <c:spPr>
        <a:noFill/>
        <a:ln w="0">
          <a:noFill/>
        </a:ln>
      </c:spPr>
    </c:title>
    <c:autoTitleDeleted val="0"/>
    <c:plotArea>
      <c:layout>
        <c:manualLayout>
          <c:layoutTarget val="inner"/>
          <c:xMode val="edge"/>
          <c:yMode val="edge"/>
          <c:x val="0.101421131609145"/>
          <c:y val="0.159763313609467"/>
          <c:w val="0.487774737399594"/>
          <c:h val="0.678187197417967"/>
        </c:manualLayout>
      </c:layout>
      <c:pieChart>
        <c:varyColors val="1"/>
        <c:ser>
          <c:idx val="0"/>
          <c:order val="0"/>
          <c:tx>
            <c:strRef>
              <c:f>'38（問3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8（問30）'!$AO$5:$AV$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8（問30）'!$AO$6:$AV$6</c:f>
              <c:numCache>
                <c:formatCode>General</c:formatCode>
                <c:ptCount val="8"/>
                <c:pt idx="0">
                  <c:v>0.414904330312185</c:v>
                </c:pt>
                <c:pt idx="1">
                  <c:v>0.0100704934541793</c:v>
                </c:pt>
                <c:pt idx="2">
                  <c:v>0.0251762336354481</c:v>
                </c:pt>
                <c:pt idx="3">
                  <c:v>0.0412890231621349</c:v>
                </c:pt>
                <c:pt idx="4">
                  <c:v>0.0594159113796576</c:v>
                </c:pt>
                <c:pt idx="5">
                  <c:v>0.00503524672708963</c:v>
                </c:pt>
                <c:pt idx="6">
                  <c:v>0.16012084592145</c:v>
                </c:pt>
                <c:pt idx="7">
                  <c:v>0.283987915407855</c:v>
                </c:pt>
              </c:numCache>
            </c:numRef>
          </c:val>
        </c:ser>
        <c:firstSliceAng val="0"/>
      </c:pieChart>
      <c:spPr>
        <a:noFill/>
        <a:ln w="12600">
          <a:noFill/>
        </a:ln>
      </c:spPr>
    </c:plotArea>
    <c:legend>
      <c:legendPos val="r"/>
      <c:layout>
        <c:manualLayout>
          <c:xMode val="edge"/>
          <c:yMode val="edge"/>
          <c:x val="0.710742342660429"/>
          <c:y val="0.0648197955890264"/>
          <c:w val="0.249095242298526"/>
          <c:h val="0.8967186659494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9783943039529"/>
          <c:y val="0.0210899274506496"/>
        </c:manualLayout>
      </c:layout>
      <c:overlay val="0"/>
      <c:spPr>
        <a:noFill/>
        <a:ln w="0">
          <a:noFill/>
        </a:ln>
      </c:spPr>
    </c:title>
    <c:autoTitleDeleted val="0"/>
    <c:plotArea>
      <c:layout>
        <c:manualLayout>
          <c:xMode val="edge"/>
          <c:yMode val="edge"/>
          <c:x val="0.0122759636631476"/>
          <c:y val="0.0661380124852371"/>
          <c:w val="0.838251902774368"/>
          <c:h val="0.933861987514763"/>
        </c:manualLayout>
      </c:layout>
      <c:barChart>
        <c:barDir val="bar"/>
        <c:grouping val="percentStacked"/>
        <c:varyColors val="0"/>
        <c:ser>
          <c:idx val="0"/>
          <c:order val="0"/>
          <c:tx>
            <c:strRef>
              <c:f>'38（問30）'!$AO$9</c:f>
              <c:strCache>
                <c:ptCount val="1"/>
                <c:pt idx="0">
                  <c:v>5%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O$10:$AO$22</c:f>
              <c:numCache>
                <c:formatCode>General</c:formatCode>
                <c:ptCount val="13"/>
                <c:pt idx="2">
                  <c:v>0.395061728395062</c:v>
                </c:pt>
                <c:pt idx="3">
                  <c:v>0.285714285714286</c:v>
                </c:pt>
                <c:pt idx="4">
                  <c:v>0.153846153846154</c:v>
                </c:pt>
                <c:pt idx="5">
                  <c:v>0.25</c:v>
                </c:pt>
                <c:pt idx="6">
                  <c:v>0.583333333333333</c:v>
                </c:pt>
                <c:pt idx="7">
                  <c:v>0.7</c:v>
                </c:pt>
                <c:pt idx="8">
                  <c:v>0.448905109489051</c:v>
                </c:pt>
                <c:pt idx="9">
                  <c:v>0.620689655172414</c:v>
                </c:pt>
                <c:pt idx="10">
                  <c:v>0.466666666666667</c:v>
                </c:pt>
                <c:pt idx="11">
                  <c:v>0.445544554455446</c:v>
                </c:pt>
                <c:pt idx="12">
                  <c:v>0.454545454545455</c:v>
                </c:pt>
              </c:numCache>
            </c:numRef>
          </c:val>
        </c:ser>
        <c:ser>
          <c:idx val="1"/>
          <c:order val="1"/>
          <c:tx>
            <c:strRef>
              <c:f>'38（問30）'!$AP$9</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P$10:$AP$22</c:f>
              <c:numCache>
                <c:formatCode>General</c:formatCode>
                <c:ptCount val="13"/>
                <c:pt idx="2">
                  <c:v>0.0246913580246914</c:v>
                </c:pt>
                <c:pt idx="3">
                  <c:v>0</c:v>
                </c:pt>
                <c:pt idx="4">
                  <c:v>0</c:v>
                </c:pt>
                <c:pt idx="5">
                  <c:v>0</c:v>
                </c:pt>
                <c:pt idx="6">
                  <c:v>0</c:v>
                </c:pt>
                <c:pt idx="7">
                  <c:v>0</c:v>
                </c:pt>
                <c:pt idx="8">
                  <c:v>0.0145985401459854</c:v>
                </c:pt>
                <c:pt idx="9">
                  <c:v>0</c:v>
                </c:pt>
                <c:pt idx="10">
                  <c:v>0</c:v>
                </c:pt>
                <c:pt idx="11">
                  <c:v>0.0099009900990099</c:v>
                </c:pt>
                <c:pt idx="12">
                  <c:v>0.00909090909090909</c:v>
                </c:pt>
              </c:numCache>
            </c:numRef>
          </c:val>
        </c:ser>
        <c:ser>
          <c:idx val="2"/>
          <c:order val="2"/>
          <c:tx>
            <c:strRef>
              <c:f>'38（問30）'!$AQ$9</c:f>
              <c:strCache>
                <c:ptCount val="1"/>
                <c:pt idx="0">
                  <c:v>10%以上
20%未満</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Pt>
            <c:idx val="11"/>
            <c:invertIfNegative val="0"/>
            <c:spPr>
              <a:blipFill rotWithShape="0">
                <a:blip r:embed="rId27"/>
                <a:tile tx="0" ty="0" sx="100000" sy="100000" algn="ctr"/>
              </a:blipFill>
              <a:ln w="12600">
                <a:solidFill>
                  <a:srgbClr val="000000"/>
                </a:solidFill>
                <a:round/>
              </a:ln>
            </c:spPr>
          </c:dPt>
          <c:dPt>
            <c:idx val="12"/>
            <c:invertIfNegative val="0"/>
            <c:spPr>
              <a:blipFill rotWithShape="0">
                <a:blip r:embed="rId2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Q$10:$AQ$22</c:f>
              <c:numCache>
                <c:formatCode>General</c:formatCode>
                <c:ptCount val="13"/>
                <c:pt idx="2">
                  <c:v>0</c:v>
                </c:pt>
                <c:pt idx="3">
                  <c:v>0</c:v>
                </c:pt>
                <c:pt idx="4">
                  <c:v>0</c:v>
                </c:pt>
                <c:pt idx="5">
                  <c:v>0</c:v>
                </c:pt>
                <c:pt idx="6">
                  <c:v>0.0833333333333333</c:v>
                </c:pt>
                <c:pt idx="7">
                  <c:v>0.1</c:v>
                </c:pt>
                <c:pt idx="8">
                  <c:v>0.0291970802919708</c:v>
                </c:pt>
                <c:pt idx="9">
                  <c:v>0.0344827586206897</c:v>
                </c:pt>
                <c:pt idx="10">
                  <c:v>0.133333333333333</c:v>
                </c:pt>
                <c:pt idx="11">
                  <c:v>0.0297029702970297</c:v>
                </c:pt>
                <c:pt idx="12">
                  <c:v>0.0272727272727273</c:v>
                </c:pt>
              </c:numCache>
            </c:numRef>
          </c:val>
        </c:ser>
        <c:ser>
          <c:idx val="3"/>
          <c:order val="3"/>
          <c:tx>
            <c:strRef>
              <c:f>'38（問30）'!$AR$9</c:f>
              <c:strCache>
                <c:ptCount val="1"/>
                <c:pt idx="0">
                  <c:v>20%以上
30%未満</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2"/>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4"/>
            <c:invertIfNegative val="0"/>
            <c:spPr>
              <a:blipFill rotWithShape="0">
                <a:blip r:embed="rId34"/>
                <a:tile tx="0" ty="0" sx="100000" sy="100000" algn="ctr"/>
              </a:blipFill>
              <a:ln w="12600">
                <a:solidFill>
                  <a:srgbClr val="000000"/>
                </a:solidFill>
                <a:round/>
              </a:ln>
            </c:spPr>
          </c:dPt>
          <c:dPt>
            <c:idx val="5"/>
            <c:invertIfNegative val="0"/>
            <c:spPr>
              <a:blipFill rotWithShape="0">
                <a:blip r:embed="rId35"/>
                <a:tile tx="0" ty="0" sx="100000" sy="100000" algn="ctr"/>
              </a:blipFill>
              <a:ln w="12600">
                <a:solidFill>
                  <a:srgbClr val="000000"/>
                </a:solidFill>
                <a:round/>
              </a:ln>
            </c:spPr>
          </c:dPt>
          <c:dPt>
            <c:idx val="6"/>
            <c:invertIfNegative val="0"/>
            <c:spPr>
              <a:blipFill rotWithShape="0">
                <a:blip r:embed="rId36"/>
                <a:tile tx="0" ty="0" sx="100000" sy="100000" algn="ctr"/>
              </a:blipFill>
              <a:ln w="12600">
                <a:solidFill>
                  <a:srgbClr val="000000"/>
                </a:solidFill>
                <a:round/>
              </a:ln>
            </c:spPr>
          </c:dPt>
          <c:dPt>
            <c:idx val="7"/>
            <c:invertIfNegative val="0"/>
            <c:spPr>
              <a:blipFill rotWithShape="0">
                <a:blip r:embed="rId37"/>
                <a:tile tx="0" ty="0" sx="100000" sy="100000" algn="ctr"/>
              </a:blipFill>
              <a:ln w="12600">
                <a:solidFill>
                  <a:srgbClr val="000000"/>
                </a:solidFill>
                <a:round/>
              </a:ln>
            </c:spPr>
          </c:dPt>
          <c:dPt>
            <c:idx val="8"/>
            <c:invertIfNegative val="0"/>
            <c:spPr>
              <a:blipFill rotWithShape="0">
                <a:blip r:embed="rId38"/>
                <a:tile tx="0" ty="0" sx="100000" sy="100000" algn="ctr"/>
              </a:blipFill>
              <a:ln w="12600">
                <a:solidFill>
                  <a:srgbClr val="000000"/>
                </a:solidFill>
                <a:round/>
              </a:ln>
            </c:spPr>
          </c:dPt>
          <c:dPt>
            <c:idx val="9"/>
            <c:invertIfNegative val="0"/>
            <c:spPr>
              <a:blipFill rotWithShape="0">
                <a:blip r:embed="rId39"/>
                <a:tile tx="0" ty="0" sx="100000" sy="100000" algn="ctr"/>
              </a:blipFill>
              <a:ln w="12600">
                <a:solidFill>
                  <a:srgbClr val="000000"/>
                </a:solidFill>
                <a:round/>
              </a:ln>
            </c:spPr>
          </c:dPt>
          <c:dPt>
            <c:idx val="10"/>
            <c:invertIfNegative val="0"/>
            <c:spPr>
              <a:blipFill rotWithShape="0">
                <a:blip r:embed="rId40"/>
                <a:tile tx="0" ty="0" sx="100000" sy="100000" algn="ctr"/>
              </a:blipFill>
              <a:ln w="12600">
                <a:solidFill>
                  <a:srgbClr val="000000"/>
                </a:solidFill>
                <a:round/>
              </a:ln>
            </c:spPr>
          </c:dPt>
          <c:dPt>
            <c:idx val="12"/>
            <c:invertIfNegative val="0"/>
            <c:spPr>
              <a:blipFill rotWithShape="0">
                <a:blip r:embed="rId4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R$10:$AR$22</c:f>
              <c:numCache>
                <c:formatCode>General</c:formatCode>
                <c:ptCount val="13"/>
                <c:pt idx="2">
                  <c:v>0.037037037037037</c:v>
                </c:pt>
                <c:pt idx="3">
                  <c:v>0</c:v>
                </c:pt>
                <c:pt idx="4">
                  <c:v>0.0480769230769231</c:v>
                </c:pt>
                <c:pt idx="5">
                  <c:v>0</c:v>
                </c:pt>
                <c:pt idx="6">
                  <c:v>0</c:v>
                </c:pt>
                <c:pt idx="7">
                  <c:v>0</c:v>
                </c:pt>
                <c:pt idx="8">
                  <c:v>0.0437956204379562</c:v>
                </c:pt>
                <c:pt idx="9">
                  <c:v>0</c:v>
                </c:pt>
                <c:pt idx="10">
                  <c:v>0.0666666666666667</c:v>
                </c:pt>
                <c:pt idx="11">
                  <c:v>0.0445544554455446</c:v>
                </c:pt>
                <c:pt idx="12">
                  <c:v>0.05</c:v>
                </c:pt>
              </c:numCache>
            </c:numRef>
          </c:val>
        </c:ser>
        <c:ser>
          <c:idx val="4"/>
          <c:order val="4"/>
          <c:tx>
            <c:strRef>
              <c:f>'38（問30）'!$AS$9</c:f>
              <c:strCache>
                <c:ptCount val="1"/>
                <c:pt idx="0">
                  <c:v>30%以上
40%未満</c:v>
                </c:pt>
              </c:strCache>
            </c:strRef>
          </c:tx>
          <c:spPr>
            <a:blipFill rotWithShape="0">
              <a:blip r:embed="rId42"/>
              <a:tile tx="0" ty="0" sx="100000" sy="100000" algn="ctr"/>
            </a:blipFill>
            <a:ln w="12600">
              <a:solidFill>
                <a:srgbClr val="000000"/>
              </a:solidFill>
              <a:round/>
            </a:ln>
          </c:spPr>
          <c:invertIfNegative val="0"/>
          <c:dPt>
            <c:idx val="0"/>
            <c:invertIfNegative val="0"/>
            <c:spPr>
              <a:blipFill rotWithShape="0">
                <a:blip r:embed="rId43"/>
                <a:tile tx="0" ty="0" sx="100000" sy="100000" algn="ctr"/>
              </a:blipFill>
              <a:ln w="12600">
                <a:solidFill>
                  <a:srgbClr val="000000"/>
                </a:solidFill>
                <a:round/>
              </a:ln>
            </c:spPr>
          </c:dPt>
          <c:dPt>
            <c:idx val="1"/>
            <c:invertIfNegative val="0"/>
            <c:spPr>
              <a:blipFill rotWithShape="0">
                <a:blip r:embed="rId44"/>
                <a:tile tx="0" ty="0" sx="100000" sy="100000" algn="ctr"/>
              </a:blipFill>
              <a:ln w="12600">
                <a:solidFill>
                  <a:srgbClr val="000000"/>
                </a:solidFill>
                <a:round/>
              </a:ln>
            </c:spPr>
          </c:dPt>
          <c:dPt>
            <c:idx val="2"/>
            <c:invertIfNegative val="0"/>
            <c:spPr>
              <a:blipFill rotWithShape="0">
                <a:blip r:embed="rId45"/>
                <a:tile tx="0" ty="0" sx="100000" sy="100000" algn="ctr"/>
              </a:blipFill>
              <a:ln w="12600">
                <a:solidFill>
                  <a:srgbClr val="000000"/>
                </a:solidFill>
                <a:round/>
              </a:ln>
            </c:spPr>
          </c:dPt>
          <c:dPt>
            <c:idx val="3"/>
            <c:invertIfNegative val="0"/>
            <c:spPr>
              <a:blipFill rotWithShape="0">
                <a:blip r:embed="rId46"/>
                <a:tile tx="0" ty="0" sx="100000" sy="100000" algn="ctr"/>
              </a:blipFill>
              <a:ln w="12600">
                <a:solidFill>
                  <a:srgbClr val="000000"/>
                </a:solidFill>
                <a:round/>
              </a:ln>
            </c:spPr>
          </c:dPt>
          <c:dPt>
            <c:idx val="4"/>
            <c:invertIfNegative val="0"/>
            <c:spPr>
              <a:blipFill rotWithShape="0">
                <a:blip r:embed="rId47"/>
                <a:tile tx="0" ty="0" sx="100000" sy="100000" algn="ctr"/>
              </a:blipFill>
              <a:ln w="12600">
                <a:solidFill>
                  <a:srgbClr val="000000"/>
                </a:solidFill>
                <a:round/>
              </a:ln>
            </c:spPr>
          </c:dPt>
          <c:dPt>
            <c:idx val="5"/>
            <c:invertIfNegative val="0"/>
            <c:spPr>
              <a:blipFill rotWithShape="0">
                <a:blip r:embed="rId48"/>
                <a:tile tx="0" ty="0" sx="100000" sy="100000" algn="ctr"/>
              </a:blipFill>
              <a:ln w="12600">
                <a:solidFill>
                  <a:srgbClr val="000000"/>
                </a:solidFill>
                <a:round/>
              </a:ln>
            </c:spPr>
          </c:dPt>
          <c:dPt>
            <c:idx val="6"/>
            <c:invertIfNegative val="0"/>
            <c:spPr>
              <a:blipFill rotWithShape="0">
                <a:blip r:embed="rId49"/>
                <a:tile tx="0" ty="0" sx="100000" sy="100000" algn="ctr"/>
              </a:blipFill>
              <a:ln w="12600">
                <a:solidFill>
                  <a:srgbClr val="000000"/>
                </a:solidFill>
                <a:round/>
              </a:ln>
            </c:spPr>
          </c:dPt>
          <c:dPt>
            <c:idx val="7"/>
            <c:invertIfNegative val="0"/>
            <c:spPr>
              <a:blipFill rotWithShape="0">
                <a:blip r:embed="rId50"/>
                <a:tile tx="0" ty="0" sx="100000" sy="100000" algn="ctr"/>
              </a:blipFill>
              <a:ln w="12600">
                <a:solidFill>
                  <a:srgbClr val="000000"/>
                </a:solidFill>
                <a:round/>
              </a:ln>
            </c:spPr>
          </c:dPt>
          <c:dPt>
            <c:idx val="8"/>
            <c:invertIfNegative val="0"/>
            <c:spPr>
              <a:blipFill rotWithShape="0">
                <a:blip r:embed="rId51"/>
                <a:tile tx="0" ty="0" sx="100000" sy="100000" algn="ctr"/>
              </a:blipFill>
              <a:ln w="12600">
                <a:solidFill>
                  <a:srgbClr val="000000"/>
                </a:solidFill>
                <a:round/>
              </a:ln>
            </c:spPr>
          </c:dPt>
          <c:dPt>
            <c:idx val="9"/>
            <c:invertIfNegative val="0"/>
            <c:spPr>
              <a:blipFill rotWithShape="0">
                <a:blip r:embed="rId52"/>
                <a:tile tx="0" ty="0" sx="100000" sy="100000" algn="ctr"/>
              </a:blipFill>
              <a:ln w="12600">
                <a:solidFill>
                  <a:srgbClr val="000000"/>
                </a:solidFill>
                <a:round/>
              </a:ln>
            </c:spPr>
          </c:dPt>
          <c:dPt>
            <c:idx val="10"/>
            <c:invertIfNegative val="0"/>
            <c:spPr>
              <a:blipFill rotWithShape="0">
                <a:blip r:embed="rId53"/>
                <a:tile tx="0" ty="0" sx="100000" sy="100000" algn="ctr"/>
              </a:blipFill>
              <a:ln w="12600">
                <a:solidFill>
                  <a:srgbClr val="000000"/>
                </a:solidFill>
                <a:round/>
              </a:ln>
            </c:spPr>
          </c:dPt>
          <c:dPt>
            <c:idx val="11"/>
            <c:invertIfNegative val="0"/>
            <c:spPr>
              <a:blipFill rotWithShape="0">
                <a:blip r:embed="rId54"/>
                <a:tile tx="0" ty="0" sx="100000" sy="100000" algn="ctr"/>
              </a:blipFill>
              <a:ln w="12600">
                <a:solidFill>
                  <a:srgbClr val="000000"/>
                </a:solidFill>
                <a:round/>
              </a:ln>
            </c:spPr>
          </c:dPt>
          <c:dPt>
            <c:idx val="12"/>
            <c:invertIfNegative val="0"/>
            <c:spPr>
              <a:blipFill rotWithShape="0">
                <a:blip r:embed="rId5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S$10:$AS$22</c:f>
              <c:numCache>
                <c:formatCode>General</c:formatCode>
                <c:ptCount val="13"/>
                <c:pt idx="2">
                  <c:v>0.0617283950617284</c:v>
                </c:pt>
                <c:pt idx="3">
                  <c:v>0.214285714285714</c:v>
                </c:pt>
                <c:pt idx="4">
                  <c:v>0.0480769230769231</c:v>
                </c:pt>
                <c:pt idx="5">
                  <c:v>0.03125</c:v>
                </c:pt>
                <c:pt idx="6">
                  <c:v>0</c:v>
                </c:pt>
                <c:pt idx="7">
                  <c:v>0</c:v>
                </c:pt>
                <c:pt idx="8">
                  <c:v>0.0693430656934307</c:v>
                </c:pt>
                <c:pt idx="9">
                  <c:v>0</c:v>
                </c:pt>
                <c:pt idx="10">
                  <c:v>0.0666666666666667</c:v>
                </c:pt>
                <c:pt idx="11">
                  <c:v>0.0396039603960396</c:v>
                </c:pt>
                <c:pt idx="12">
                  <c:v>0.0772727272727273</c:v>
                </c:pt>
              </c:numCache>
            </c:numRef>
          </c:val>
        </c:ser>
        <c:ser>
          <c:idx val="5"/>
          <c:order val="5"/>
          <c:tx>
            <c:strRef>
              <c:f>'38（問30）'!$AT$9</c:f>
              <c:strCache>
                <c:ptCount val="1"/>
                <c:pt idx="0">
                  <c:v>40%以上
50%未満</c:v>
                </c:pt>
              </c:strCache>
            </c:strRef>
          </c:tx>
          <c:spPr>
            <a:blipFill rotWithShape="0">
              <a:blip r:embed="rId56"/>
              <a:tile tx="0" ty="0" sx="100000" sy="100000" algn="ctr"/>
            </a:blipFill>
            <a:ln w="12600">
              <a:solidFill>
                <a:srgbClr val="000000"/>
              </a:solidFill>
              <a:round/>
            </a:ln>
          </c:spPr>
          <c:invertIfNegative val="0"/>
          <c:dPt>
            <c:idx val="0"/>
            <c:invertIfNegative val="0"/>
            <c:spPr>
              <a:blipFill rotWithShape="0">
                <a:blip r:embed="rId57"/>
                <a:tile tx="0" ty="0" sx="100000" sy="100000" algn="ctr"/>
              </a:blipFill>
              <a:ln w="12600">
                <a:solidFill>
                  <a:srgbClr val="000000"/>
                </a:solidFill>
                <a:round/>
              </a:ln>
            </c:spPr>
          </c:dPt>
          <c:dPt>
            <c:idx val="1"/>
            <c:invertIfNegative val="0"/>
            <c:spPr>
              <a:blipFill rotWithShape="0">
                <a:blip r:embed="rId58"/>
                <a:tile tx="0" ty="0" sx="100000" sy="100000" algn="ctr"/>
              </a:blipFill>
              <a:ln w="12600">
                <a:solidFill>
                  <a:srgbClr val="000000"/>
                </a:solidFill>
                <a:round/>
              </a:ln>
            </c:spPr>
          </c:dPt>
          <c:dPt>
            <c:idx val="2"/>
            <c:invertIfNegative val="0"/>
            <c:spPr>
              <a:blipFill rotWithShape="0">
                <a:blip r:embed="rId59"/>
                <a:tile tx="0" ty="0" sx="100000" sy="100000" algn="ctr"/>
              </a:blipFill>
              <a:ln w="12600">
                <a:solidFill>
                  <a:srgbClr val="000000"/>
                </a:solidFill>
                <a:round/>
              </a:ln>
            </c:spPr>
          </c:dPt>
          <c:dPt>
            <c:idx val="3"/>
            <c:invertIfNegative val="0"/>
            <c:spPr>
              <a:blipFill rotWithShape="0">
                <a:blip r:embed="rId60"/>
                <a:tile tx="0" ty="0" sx="100000" sy="100000" algn="ctr"/>
              </a:blipFill>
              <a:ln w="12600">
                <a:solidFill>
                  <a:srgbClr val="000000"/>
                </a:solidFill>
                <a:round/>
              </a:ln>
            </c:spPr>
          </c:dPt>
          <c:dPt>
            <c:idx val="4"/>
            <c:invertIfNegative val="0"/>
            <c:spPr>
              <a:blipFill rotWithShape="0">
                <a:blip r:embed="rId61"/>
                <a:tile tx="0" ty="0" sx="100000" sy="100000" algn="ctr"/>
              </a:blipFill>
              <a:ln w="12600">
                <a:solidFill>
                  <a:srgbClr val="000000"/>
                </a:solidFill>
                <a:round/>
              </a:ln>
            </c:spPr>
          </c:dPt>
          <c:dPt>
            <c:idx val="5"/>
            <c:invertIfNegative val="0"/>
            <c:spPr>
              <a:blipFill rotWithShape="0">
                <a:blip r:embed="rId62"/>
                <a:tile tx="0" ty="0" sx="100000" sy="100000" algn="ctr"/>
              </a:blipFill>
              <a:ln w="12600">
                <a:solidFill>
                  <a:srgbClr val="000000"/>
                </a:solidFill>
                <a:round/>
              </a:ln>
            </c:spPr>
          </c:dPt>
          <c:dPt>
            <c:idx val="6"/>
            <c:invertIfNegative val="0"/>
            <c:spPr>
              <a:blipFill rotWithShape="0">
                <a:blip r:embed="rId63"/>
                <a:tile tx="0" ty="0" sx="100000" sy="100000" algn="ctr"/>
              </a:blipFill>
              <a:ln w="12600">
                <a:solidFill>
                  <a:srgbClr val="000000"/>
                </a:solidFill>
                <a:round/>
              </a:ln>
            </c:spPr>
          </c:dPt>
          <c:dPt>
            <c:idx val="7"/>
            <c:invertIfNegative val="0"/>
            <c:spPr>
              <a:blipFill rotWithShape="0">
                <a:blip r:embed="rId64"/>
                <a:tile tx="0" ty="0" sx="100000" sy="100000" algn="ctr"/>
              </a:blipFill>
              <a:ln w="12600">
                <a:solidFill>
                  <a:srgbClr val="000000"/>
                </a:solidFill>
                <a:round/>
              </a:ln>
            </c:spPr>
          </c:dPt>
          <c:dPt>
            <c:idx val="8"/>
            <c:invertIfNegative val="0"/>
            <c:spPr>
              <a:blipFill rotWithShape="0">
                <a:blip r:embed="rId65"/>
                <a:tile tx="0" ty="0" sx="100000" sy="100000" algn="ctr"/>
              </a:blipFill>
              <a:ln w="12600">
                <a:solidFill>
                  <a:srgbClr val="000000"/>
                </a:solidFill>
                <a:round/>
              </a:ln>
            </c:spPr>
          </c:dPt>
          <c:dPt>
            <c:idx val="9"/>
            <c:invertIfNegative val="0"/>
            <c:spPr>
              <a:blipFill rotWithShape="0">
                <a:blip r:embed="rId66"/>
                <a:tile tx="0" ty="0" sx="100000" sy="100000" algn="ctr"/>
              </a:blipFill>
              <a:ln w="12600">
                <a:solidFill>
                  <a:srgbClr val="000000"/>
                </a:solidFill>
                <a:round/>
              </a:ln>
            </c:spPr>
          </c:dPt>
          <c:dPt>
            <c:idx val="10"/>
            <c:invertIfNegative val="0"/>
            <c:spPr>
              <a:blipFill rotWithShape="0">
                <a:blip r:embed="rId67"/>
                <a:tile tx="0" ty="0" sx="100000" sy="100000" algn="ctr"/>
              </a:blipFill>
              <a:ln w="12600">
                <a:solidFill>
                  <a:srgbClr val="000000"/>
                </a:solidFill>
                <a:round/>
              </a:ln>
            </c:spPr>
          </c:dPt>
          <c:dPt>
            <c:idx val="11"/>
            <c:invertIfNegative val="0"/>
            <c:spPr>
              <a:blipFill rotWithShape="0">
                <a:blip r:embed="rId68"/>
                <a:tile tx="0" ty="0" sx="100000" sy="100000" algn="ctr"/>
              </a:blipFill>
              <a:ln w="12600">
                <a:solidFill>
                  <a:srgbClr val="000000"/>
                </a:solidFill>
                <a:round/>
              </a:ln>
            </c:spPr>
          </c:dPt>
          <c:dPt>
            <c:idx val="12"/>
            <c:invertIfNegative val="0"/>
            <c:spPr>
              <a:blipFill rotWithShape="0">
                <a:blip r:embed="rId6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T$10:$AT$22</c:f>
              <c:numCache>
                <c:formatCode>General</c:formatCode>
                <c:ptCount val="13"/>
                <c:pt idx="2">
                  <c:v>0</c:v>
                </c:pt>
                <c:pt idx="3">
                  <c:v>0.0714285714285714</c:v>
                </c:pt>
                <c:pt idx="4">
                  <c:v>0</c:v>
                </c:pt>
                <c:pt idx="5">
                  <c:v>0</c:v>
                </c:pt>
                <c:pt idx="6">
                  <c:v>0</c:v>
                </c:pt>
                <c:pt idx="7">
                  <c:v>0</c:v>
                </c:pt>
                <c:pt idx="8">
                  <c:v>0.0072992700729927</c:v>
                </c:pt>
                <c:pt idx="9">
                  <c:v>0</c:v>
                </c:pt>
                <c:pt idx="10">
                  <c:v>0</c:v>
                </c:pt>
                <c:pt idx="11">
                  <c:v>0.00495049504950495</c:v>
                </c:pt>
                <c:pt idx="12">
                  <c:v>0.00454545454545455</c:v>
                </c:pt>
              </c:numCache>
            </c:numRef>
          </c:val>
        </c:ser>
        <c:ser>
          <c:idx val="6"/>
          <c:order val="6"/>
          <c:tx>
            <c:strRef>
              <c:f>'38（問30）'!$AU$9</c:f>
              <c:strCache>
                <c:ptCount val="1"/>
                <c:pt idx="0">
                  <c:v>50%以上</c:v>
                </c:pt>
              </c:strCache>
            </c:strRef>
          </c:tx>
          <c:spPr>
            <a:blipFill rotWithShape="0">
              <a:blip r:embed="rId70"/>
              <a:tile tx="0" ty="0" sx="100000" sy="100000" algn="ctr"/>
            </a:blipFill>
            <a:ln w="12600">
              <a:solidFill>
                <a:srgbClr val="000000"/>
              </a:solidFill>
              <a:round/>
            </a:ln>
          </c:spPr>
          <c:invertIfNegative val="0"/>
          <c:dPt>
            <c:idx val="0"/>
            <c:invertIfNegative val="0"/>
            <c:spPr>
              <a:blipFill rotWithShape="0">
                <a:blip r:embed="rId71"/>
                <a:tile tx="0" ty="0" sx="100000" sy="100000" algn="ctr"/>
              </a:blipFill>
              <a:ln w="12600">
                <a:solidFill>
                  <a:srgbClr val="000000"/>
                </a:solidFill>
                <a:round/>
              </a:ln>
            </c:spPr>
          </c:dPt>
          <c:dPt>
            <c:idx val="1"/>
            <c:invertIfNegative val="0"/>
            <c:spPr>
              <a:blipFill rotWithShape="0">
                <a:blip r:embed="rId72"/>
                <a:tile tx="0" ty="0" sx="100000" sy="100000" algn="ctr"/>
              </a:blipFill>
              <a:ln w="12600">
                <a:solidFill>
                  <a:srgbClr val="000000"/>
                </a:solidFill>
                <a:round/>
              </a:ln>
            </c:spPr>
          </c:dPt>
          <c:dPt>
            <c:idx val="2"/>
            <c:invertIfNegative val="0"/>
            <c:spPr>
              <a:blipFill rotWithShape="0">
                <a:blip r:embed="rId73"/>
                <a:tile tx="0" ty="0" sx="100000" sy="100000" algn="ctr"/>
              </a:blipFill>
              <a:ln w="12600">
                <a:solidFill>
                  <a:srgbClr val="000000"/>
                </a:solidFill>
                <a:round/>
              </a:ln>
            </c:spPr>
          </c:dPt>
          <c:dPt>
            <c:idx val="4"/>
            <c:invertIfNegative val="0"/>
            <c:spPr>
              <a:blipFill rotWithShape="0">
                <a:blip r:embed="rId74"/>
                <a:tile tx="0" ty="0" sx="100000" sy="100000" algn="ctr"/>
              </a:blipFill>
              <a:ln w="12600">
                <a:solidFill>
                  <a:srgbClr val="000000"/>
                </a:solidFill>
                <a:round/>
              </a:ln>
            </c:spPr>
          </c:dPt>
          <c:dPt>
            <c:idx val="5"/>
            <c:invertIfNegative val="0"/>
            <c:spPr>
              <a:blipFill rotWithShape="0">
                <a:blip r:embed="rId75"/>
                <a:tile tx="0" ty="0" sx="100000" sy="100000" algn="ctr"/>
              </a:blipFill>
              <a:ln w="12600">
                <a:solidFill>
                  <a:srgbClr val="000000"/>
                </a:solidFill>
                <a:round/>
              </a:ln>
            </c:spPr>
          </c:dPt>
          <c:dPt>
            <c:idx val="6"/>
            <c:invertIfNegative val="0"/>
            <c:spPr>
              <a:blipFill rotWithShape="0">
                <a:blip r:embed="rId76"/>
                <a:tile tx="0" ty="0" sx="100000" sy="100000" algn="ctr"/>
              </a:blipFill>
              <a:ln w="12600">
                <a:solidFill>
                  <a:srgbClr val="000000"/>
                </a:solidFill>
                <a:round/>
              </a:ln>
            </c:spPr>
          </c:dPt>
          <c:dPt>
            <c:idx val="7"/>
            <c:invertIfNegative val="0"/>
            <c:spPr>
              <a:blipFill rotWithShape="0">
                <a:blip r:embed="rId77"/>
                <a:tile tx="0" ty="0" sx="100000" sy="100000" algn="ctr"/>
              </a:blipFill>
              <a:ln w="12600">
                <a:solidFill>
                  <a:srgbClr val="000000"/>
                </a:solidFill>
                <a:round/>
              </a:ln>
            </c:spPr>
          </c:dPt>
          <c:dPt>
            <c:idx val="8"/>
            <c:invertIfNegative val="0"/>
            <c:spPr>
              <a:blipFill rotWithShape="0">
                <a:blip r:embed="rId78"/>
                <a:tile tx="0" ty="0" sx="100000" sy="100000" algn="ctr"/>
              </a:blipFill>
              <a:ln w="12600">
                <a:solidFill>
                  <a:srgbClr val="000000"/>
                </a:solidFill>
                <a:round/>
              </a:ln>
            </c:spPr>
          </c:dPt>
          <c:dPt>
            <c:idx val="9"/>
            <c:invertIfNegative val="0"/>
            <c:spPr>
              <a:blipFill rotWithShape="0">
                <a:blip r:embed="rId79"/>
                <a:tile tx="0" ty="0" sx="100000" sy="100000" algn="ctr"/>
              </a:blipFill>
              <a:ln w="12600">
                <a:solidFill>
                  <a:srgbClr val="000000"/>
                </a:solidFill>
                <a:round/>
              </a:ln>
            </c:spPr>
          </c:dPt>
          <c:dPt>
            <c:idx val="10"/>
            <c:invertIfNegative val="0"/>
            <c:spPr>
              <a:blipFill rotWithShape="0">
                <a:blip r:embed="rId80"/>
                <a:tile tx="0" ty="0" sx="100000" sy="100000" algn="ctr"/>
              </a:blipFill>
              <a:ln w="12600">
                <a:solidFill>
                  <a:srgbClr val="000000"/>
                </a:solidFill>
                <a:round/>
              </a:ln>
            </c:spPr>
          </c:dPt>
          <c:dPt>
            <c:idx val="11"/>
            <c:invertIfNegative val="0"/>
            <c:spPr>
              <a:blipFill rotWithShape="0">
                <a:blip r:embed="rId81"/>
                <a:tile tx="0" ty="0" sx="100000" sy="100000" algn="ctr"/>
              </a:blipFill>
              <a:ln w="12600">
                <a:solidFill>
                  <a:srgbClr val="000000"/>
                </a:solidFill>
                <a:round/>
              </a:ln>
            </c:spPr>
          </c:dPt>
          <c:dPt>
            <c:idx val="12"/>
            <c:invertIfNegative val="0"/>
            <c:spPr>
              <a:blipFill rotWithShape="0">
                <a:blip r:embed="rId8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U$10:$AU$22</c:f>
              <c:numCache>
                <c:formatCode>General</c:formatCode>
                <c:ptCount val="13"/>
                <c:pt idx="2">
                  <c:v>0.209876543209877</c:v>
                </c:pt>
                <c:pt idx="3">
                  <c:v>0.357142857142857</c:v>
                </c:pt>
                <c:pt idx="4">
                  <c:v>0.471153846153846</c:v>
                </c:pt>
                <c:pt idx="5">
                  <c:v>0.1875</c:v>
                </c:pt>
                <c:pt idx="6">
                  <c:v>0.0833333333333333</c:v>
                </c:pt>
                <c:pt idx="7">
                  <c:v>0.1</c:v>
                </c:pt>
                <c:pt idx="8">
                  <c:v>0.116788321167883</c:v>
                </c:pt>
                <c:pt idx="9">
                  <c:v>0.0689655172413793</c:v>
                </c:pt>
                <c:pt idx="10">
                  <c:v>0</c:v>
                </c:pt>
                <c:pt idx="11">
                  <c:v>0.128712871287129</c:v>
                </c:pt>
                <c:pt idx="12">
                  <c:v>0.0909090909090909</c:v>
                </c:pt>
              </c:numCache>
            </c:numRef>
          </c:val>
        </c:ser>
        <c:ser>
          <c:idx val="7"/>
          <c:order val="7"/>
          <c:tx>
            <c:strRef>
              <c:f>'38（問30）'!$AV$9</c:f>
              <c:strCache>
                <c:ptCount val="1"/>
                <c:pt idx="0">
                  <c:v>無回答</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6"/>
            <c:invertIfNegative val="0"/>
            <c:spPr>
              <a:noFill/>
              <a:ln w="12600">
                <a:solidFill>
                  <a:srgbClr val="000000"/>
                </a:solidFill>
                <a:round/>
              </a:ln>
            </c:spPr>
          </c:dPt>
          <c:dPt>
            <c:idx val="7"/>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V$10:$AV$22</c:f>
              <c:numCache>
                <c:formatCode>General</c:formatCode>
                <c:ptCount val="13"/>
                <c:pt idx="2">
                  <c:v>0.271604938271605</c:v>
                </c:pt>
                <c:pt idx="3">
                  <c:v>0.0714285714285714</c:v>
                </c:pt>
                <c:pt idx="4">
                  <c:v>0.278846153846154</c:v>
                </c:pt>
                <c:pt idx="5">
                  <c:v>0.53125</c:v>
                </c:pt>
                <c:pt idx="6">
                  <c:v>0.25</c:v>
                </c:pt>
                <c:pt idx="7">
                  <c:v>0.1</c:v>
                </c:pt>
                <c:pt idx="8">
                  <c:v>0.27007299270073</c:v>
                </c:pt>
                <c:pt idx="9">
                  <c:v>0.275862068965517</c:v>
                </c:pt>
                <c:pt idx="10">
                  <c:v>0.266666666666667</c:v>
                </c:pt>
                <c:pt idx="11">
                  <c:v>0.297029702970297</c:v>
                </c:pt>
                <c:pt idx="12">
                  <c:v>0.286363636363636</c:v>
                </c:pt>
              </c:numCache>
            </c:numRef>
          </c:val>
        </c:ser>
        <c:gapWidth val="30"/>
        <c:overlap val="100"/>
        <c:axId val="3458045"/>
        <c:axId val="17024282"/>
      </c:barChart>
      <c:catAx>
        <c:axId val="3458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24282"/>
        <c:crossesAt val="0"/>
        <c:auto val="1"/>
        <c:lblAlgn val="ctr"/>
        <c:lblOffset val="100"/>
        <c:noMultiLvlLbl val="0"/>
      </c:catAx>
      <c:valAx>
        <c:axId val="1702428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458045"/>
        <c:crossesAt val="1"/>
        <c:crossBetween val="midCat"/>
      </c:valAx>
      <c:spPr>
        <a:noFill/>
        <a:ln w="12600">
          <a:noFill/>
        </a:ln>
      </c:spPr>
    </c:plotArea>
    <c:legend>
      <c:legendPos val="r"/>
      <c:layout>
        <c:manualLayout>
          <c:xMode val="edge"/>
          <c:yMode val="edge"/>
          <c:x val="0.843113184384974"/>
          <c:y val="0.112535852876666"/>
          <c:w val="0.135133808003928"/>
          <c:h val="0.65766829762105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9471665128927"/>
          <c:y val="0.0352391735069346"/>
        </c:manualLayout>
      </c:layout>
      <c:overlay val="0"/>
      <c:spPr>
        <a:noFill/>
        <a:ln w="0">
          <a:noFill/>
        </a:ln>
      </c:spPr>
    </c:title>
    <c:autoTitleDeleted val="0"/>
    <c:plotArea>
      <c:layout>
        <c:manualLayout>
          <c:xMode val="edge"/>
          <c:yMode val="edge"/>
          <c:x val="0.033360850774535"/>
          <c:y val="0.136711010472686"/>
          <c:w val="0.819064730733745"/>
          <c:h val="0.863288989527314"/>
        </c:manualLayout>
      </c:layout>
      <c:barChart>
        <c:barDir val="bar"/>
        <c:grouping val="percentStacked"/>
        <c:varyColors val="0"/>
        <c:ser>
          <c:idx val="0"/>
          <c:order val="0"/>
          <c:tx>
            <c:strRef>
              <c:f>'38（問30）'!$AO$24</c:f>
              <c:strCache>
                <c:ptCount val="1"/>
                <c:pt idx="0">
                  <c:v>5%未満</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O$25:$AO$30</c:f>
              <c:numCache>
                <c:formatCode>General</c:formatCode>
                <c:ptCount val="6"/>
                <c:pt idx="0">
                  <c:v>0.58974358974359</c:v>
                </c:pt>
                <c:pt idx="1">
                  <c:v>0.39622641509434</c:v>
                </c:pt>
                <c:pt idx="2">
                  <c:v>0.6</c:v>
                </c:pt>
                <c:pt idx="3">
                  <c:v>0.436708860759494</c:v>
                </c:pt>
                <c:pt idx="4">
                  <c:v>0.387387387387387</c:v>
                </c:pt>
                <c:pt idx="5">
                  <c:v>0.316384180790961</c:v>
                </c:pt>
              </c:numCache>
            </c:numRef>
          </c:val>
        </c:ser>
        <c:ser>
          <c:idx val="1"/>
          <c:order val="1"/>
          <c:tx>
            <c:strRef>
              <c:f>'38（問30）'!$AP$24</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P$25:$AP$30</c:f>
              <c:numCache>
                <c:formatCode>General</c:formatCode>
                <c:ptCount val="6"/>
                <c:pt idx="0">
                  <c:v>0.102564102564103</c:v>
                </c:pt>
                <c:pt idx="1">
                  <c:v>0.0943396226415094</c:v>
                </c:pt>
                <c:pt idx="2">
                  <c:v>0</c:v>
                </c:pt>
                <c:pt idx="3">
                  <c:v>0.00316455696202532</c:v>
                </c:pt>
                <c:pt idx="4">
                  <c:v>0</c:v>
                </c:pt>
                <c:pt idx="5">
                  <c:v>0</c:v>
                </c:pt>
              </c:numCache>
            </c:numRef>
          </c:val>
        </c:ser>
        <c:ser>
          <c:idx val="2"/>
          <c:order val="2"/>
          <c:tx>
            <c:strRef>
              <c:f>'38（問30）'!$AQ$24</c:f>
              <c:strCache>
                <c:ptCount val="1"/>
                <c:pt idx="0">
                  <c:v>10%以上
20%未満</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Q$25:$AQ$30</c:f>
              <c:numCache>
                <c:formatCode>General</c:formatCode>
                <c:ptCount val="6"/>
                <c:pt idx="0">
                  <c:v>0.0769230769230769</c:v>
                </c:pt>
                <c:pt idx="1">
                  <c:v>0.150943396226415</c:v>
                </c:pt>
                <c:pt idx="2">
                  <c:v>0.0533333333333333</c:v>
                </c:pt>
                <c:pt idx="3">
                  <c:v>0.0316455696202532</c:v>
                </c:pt>
                <c:pt idx="4">
                  <c:v>0</c:v>
                </c:pt>
                <c:pt idx="5">
                  <c:v>0</c:v>
                </c:pt>
              </c:numCache>
            </c:numRef>
          </c:val>
        </c:ser>
        <c:ser>
          <c:idx val="3"/>
          <c:order val="3"/>
          <c:tx>
            <c:strRef>
              <c:f>'38（問30）'!$AR$24</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R$25:$AR$30</c:f>
              <c:numCache>
                <c:formatCode>General</c:formatCode>
                <c:ptCount val="6"/>
                <c:pt idx="0">
                  <c:v>0.0769230769230769</c:v>
                </c:pt>
                <c:pt idx="1">
                  <c:v>0.0566037735849057</c:v>
                </c:pt>
                <c:pt idx="2">
                  <c:v>0.146666666666667</c:v>
                </c:pt>
                <c:pt idx="3">
                  <c:v>0.0632911392405063</c:v>
                </c:pt>
                <c:pt idx="4">
                  <c:v>0.00900900900900901</c:v>
                </c:pt>
                <c:pt idx="5">
                  <c:v>0.00564971751412429</c:v>
                </c:pt>
              </c:numCache>
            </c:numRef>
          </c:val>
        </c:ser>
        <c:ser>
          <c:idx val="4"/>
          <c:order val="4"/>
          <c:tx>
            <c:strRef>
              <c:f>'38（問30）'!$AS$24</c:f>
              <c:strCache>
                <c:ptCount val="1"/>
                <c:pt idx="0">
                  <c:v>30%以上
40%未満</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5"/>
            <c:invertIfNegative val="0"/>
            <c:spPr>
              <a:blipFill rotWithShape="0">
                <a:blip r:embed="rId2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S$25:$AS$30</c:f>
              <c:numCache>
                <c:formatCode>General</c:formatCode>
                <c:ptCount val="6"/>
                <c:pt idx="0">
                  <c:v>0</c:v>
                </c:pt>
                <c:pt idx="1">
                  <c:v>0.0188679245283019</c:v>
                </c:pt>
                <c:pt idx="2">
                  <c:v>0.0266666666666667</c:v>
                </c:pt>
                <c:pt idx="3">
                  <c:v>0.0791139240506329</c:v>
                </c:pt>
                <c:pt idx="4">
                  <c:v>0.0810810810810811</c:v>
                </c:pt>
                <c:pt idx="5">
                  <c:v>0.0225988700564972</c:v>
                </c:pt>
              </c:numCache>
            </c:numRef>
          </c:val>
        </c:ser>
        <c:ser>
          <c:idx val="5"/>
          <c:order val="5"/>
          <c:tx>
            <c:strRef>
              <c:f>'38（問30）'!$AT$24</c:f>
              <c:strCache>
                <c:ptCount val="1"/>
                <c:pt idx="0">
                  <c:v>40%以上
50%未満</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3"/>
            <c:invertIfNegative val="0"/>
            <c:spPr>
              <a:blipFill rotWithShape="0">
                <a:blip r:embed="rId29"/>
                <a:tile tx="0" ty="0" sx="100000" sy="100000" algn="ctr"/>
              </a:blipFill>
              <a:ln w="12600">
                <a:solidFill>
                  <a:srgbClr val="000000"/>
                </a:solidFill>
                <a:round/>
              </a:ln>
            </c:spPr>
          </c:dPt>
          <c:dPt>
            <c:idx val="4"/>
            <c:invertIfNegative val="0"/>
            <c:spPr>
              <a:blipFill rotWithShape="0">
                <a:blip r:embed="rId30"/>
                <a:tile tx="0" ty="0" sx="100000" sy="100000" algn="ctr"/>
              </a:blipFill>
              <a:ln w="12600">
                <a:solidFill>
                  <a:srgbClr val="000000"/>
                </a:solidFill>
                <a:round/>
              </a:ln>
            </c:spPr>
          </c:dPt>
          <c:dPt>
            <c:idx val="5"/>
            <c:invertIfNegative val="0"/>
            <c:spPr>
              <a:blipFill rotWithShape="0">
                <a:blip r:embed="rId3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T$25:$AT$30</c:f>
              <c:numCache>
                <c:formatCode>General</c:formatCode>
                <c:ptCount val="6"/>
                <c:pt idx="0">
                  <c:v>0.0256410256410256</c:v>
                </c:pt>
                <c:pt idx="1">
                  <c:v>0.0377358490566038</c:v>
                </c:pt>
                <c:pt idx="2">
                  <c:v>0</c:v>
                </c:pt>
                <c:pt idx="3">
                  <c:v>0.00632911392405063</c:v>
                </c:pt>
                <c:pt idx="4">
                  <c:v>0</c:v>
                </c:pt>
                <c:pt idx="5">
                  <c:v>0</c:v>
                </c:pt>
              </c:numCache>
            </c:numRef>
          </c:val>
        </c:ser>
        <c:ser>
          <c:idx val="6"/>
          <c:order val="6"/>
          <c:tx>
            <c:strRef>
              <c:f>'38（問30）'!$AU$24</c:f>
              <c:strCache>
                <c:ptCount val="1"/>
                <c:pt idx="0">
                  <c:v>50%以上</c:v>
                </c:pt>
              </c:strCache>
            </c:strRef>
          </c:tx>
          <c:spPr>
            <a:blipFill rotWithShape="0">
              <a:blip r:embed="rId32"/>
              <a:tile tx="0" ty="0" sx="100000" sy="100000" algn="ctr"/>
            </a:blipFill>
            <a:ln w="12600">
              <a:solidFill>
                <a:srgbClr val="000000"/>
              </a:solidFill>
              <a:round/>
            </a:ln>
          </c:spPr>
          <c:invertIfNegative val="0"/>
          <c:dPt>
            <c:idx val="0"/>
            <c:invertIfNegative val="0"/>
            <c:spPr>
              <a:blipFill rotWithShape="0">
                <a:blip r:embed="rId33"/>
                <a:tile tx="0" ty="0" sx="100000" sy="100000" algn="ctr"/>
              </a:blipFill>
              <a:ln w="12600">
                <a:solidFill>
                  <a:srgbClr val="000000"/>
                </a:solidFill>
                <a:round/>
              </a:ln>
            </c:spPr>
          </c:dPt>
          <c:dPt>
            <c:idx val="1"/>
            <c:invertIfNegative val="0"/>
            <c:spPr>
              <a:blipFill rotWithShape="0">
                <a:blip r:embed="rId34"/>
                <a:tile tx="0" ty="0" sx="100000" sy="100000" algn="ctr"/>
              </a:blipFill>
              <a:ln w="12600">
                <a:solidFill>
                  <a:srgbClr val="000000"/>
                </a:solidFill>
                <a:round/>
              </a:ln>
            </c:spPr>
          </c:dPt>
          <c:dPt>
            <c:idx val="2"/>
            <c:invertIfNegative val="0"/>
            <c:spPr>
              <a:blipFill rotWithShape="0">
                <a:blip r:embed="rId35"/>
                <a:tile tx="0" ty="0" sx="100000" sy="100000" algn="ctr"/>
              </a:blipFill>
              <a:ln w="12600">
                <a:solidFill>
                  <a:srgbClr val="000000"/>
                </a:solidFill>
                <a:round/>
              </a:ln>
            </c:spPr>
          </c:dPt>
          <c:dPt>
            <c:idx val="4"/>
            <c:invertIfNegative val="0"/>
            <c:spPr>
              <a:blipFill rotWithShape="0">
                <a:blip r:embed="rId36"/>
                <a:tile tx="0" ty="0" sx="100000" sy="100000" algn="ctr"/>
              </a:blipFill>
              <a:ln w="12600">
                <a:solidFill>
                  <a:srgbClr val="000000"/>
                </a:solidFill>
                <a:round/>
              </a:ln>
            </c:spPr>
          </c:dPt>
          <c:dPt>
            <c:idx val="5"/>
            <c:invertIfNegative val="0"/>
            <c:spPr>
              <a:blipFill rotWithShape="0">
                <a:blip r:embed="rId3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U$25:$AU$30</c:f>
              <c:numCache>
                <c:formatCode>General</c:formatCode>
                <c:ptCount val="6"/>
                <c:pt idx="0">
                  <c:v>0.102564102564103</c:v>
                </c:pt>
                <c:pt idx="1">
                  <c:v>0.132075471698113</c:v>
                </c:pt>
                <c:pt idx="2">
                  <c:v>0.0933333333333333</c:v>
                </c:pt>
                <c:pt idx="3">
                  <c:v>0.177215189873418</c:v>
                </c:pt>
                <c:pt idx="4">
                  <c:v>0.18018018018018</c:v>
                </c:pt>
                <c:pt idx="5">
                  <c:v>0.141242937853107</c:v>
                </c:pt>
              </c:numCache>
            </c:numRef>
          </c:val>
        </c:ser>
        <c:ser>
          <c:idx val="7"/>
          <c:order val="7"/>
          <c:tx>
            <c:strRef>
              <c:f>'38（問30）'!$AV$24</c:f>
              <c:strCache>
                <c:ptCount val="1"/>
                <c:pt idx="0">
                  <c:v>無回答</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2"/>
            <c:invertIfNegative val="0"/>
            <c:spPr>
              <a:blipFill rotWithShape="0">
                <a:blip r:embed="rId4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V$25:$AV$30</c:f>
              <c:numCache>
                <c:formatCode>General</c:formatCode>
                <c:ptCount val="6"/>
                <c:pt idx="0">
                  <c:v>0.0256410256410256</c:v>
                </c:pt>
                <c:pt idx="1">
                  <c:v>0.113207547169811</c:v>
                </c:pt>
                <c:pt idx="2">
                  <c:v>0.08</c:v>
                </c:pt>
                <c:pt idx="3">
                  <c:v>0.20253164556962</c:v>
                </c:pt>
                <c:pt idx="4">
                  <c:v>0.342342342342342</c:v>
                </c:pt>
                <c:pt idx="5">
                  <c:v>0.514124293785311</c:v>
                </c:pt>
              </c:numCache>
            </c:numRef>
          </c:val>
        </c:ser>
        <c:gapWidth val="30"/>
        <c:overlap val="100"/>
        <c:axId val="5314665"/>
        <c:axId val="8351089"/>
      </c:barChart>
      <c:catAx>
        <c:axId val="53146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51089"/>
        <c:crossesAt val="0"/>
        <c:auto val="1"/>
        <c:lblAlgn val="ctr"/>
        <c:lblOffset val="100"/>
        <c:noMultiLvlLbl val="0"/>
      </c:catAx>
      <c:valAx>
        <c:axId val="835108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14665"/>
        <c:crossesAt val="1"/>
        <c:crossBetween val="midCat"/>
        <c:majorUnit val="10"/>
      </c:valAx>
      <c:spPr>
        <a:noFill/>
        <a:ln w="12600">
          <a:noFill/>
        </a:ln>
      </c:spPr>
    </c:plotArea>
    <c:legend>
      <c:legendPos val="r"/>
      <c:layout>
        <c:manualLayout>
          <c:xMode val="edge"/>
          <c:yMode val="edge"/>
          <c:x val="0.844655951051328"/>
          <c:y val="0.0356637418624399"/>
          <c:w val="0.125042490166561"/>
          <c:h val="0.89371638833852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全　体</a:t>
            </a:r>
          </a:p>
        </c:rich>
      </c:tx>
      <c:layout>
        <c:manualLayout>
          <c:xMode val="edge"/>
          <c:yMode val="edge"/>
          <c:x val="0.300477489768076"/>
          <c:y val="0.0529871226514672"/>
        </c:manualLayout>
      </c:layout>
      <c:overlay val="0"/>
      <c:spPr>
        <a:noFill/>
        <a:ln w="0">
          <a:noFill/>
        </a:ln>
      </c:spPr>
    </c:title>
    <c:autoTitleDeleted val="0"/>
    <c:plotArea>
      <c:layout>
        <c:manualLayout>
          <c:layoutTarget val="inner"/>
          <c:xMode val="edge"/>
          <c:yMode val="edge"/>
          <c:x val="0.151773533424284"/>
          <c:y val="0.236647667299979"/>
          <c:w val="0.414392905866303"/>
          <c:h val="0.694743508549715"/>
        </c:manualLayout>
      </c:layout>
      <c:pieChart>
        <c:varyColors val="1"/>
        <c:ser>
          <c:idx val="0"/>
          <c:order val="0"/>
          <c:tx>
            <c:strRef>
              <c:f>'39（問3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7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7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7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7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9（問31）'!$AO$5:$AQ$5</c:f>
              <c:strCache>
                <c:ptCount val="3"/>
                <c:pt idx="0">
                  <c:v>している</c:v>
                </c:pt>
                <c:pt idx="1">
                  <c:v>していない</c:v>
                </c:pt>
                <c:pt idx="2">
                  <c:v>無回答</c:v>
                </c:pt>
              </c:strCache>
            </c:strRef>
          </c:cat>
          <c:val>
            <c:numRef>
              <c:f>'39（問31）'!$AO$6:$AQ$6</c:f>
              <c:numCache>
                <c:formatCode>General</c:formatCode>
                <c:ptCount val="3"/>
                <c:pt idx="0">
                  <c:v>0.204431017119839</c:v>
                </c:pt>
                <c:pt idx="1">
                  <c:v>0.711983887210473</c:v>
                </c:pt>
                <c:pt idx="2">
                  <c:v>0.0835850956696878</c:v>
                </c:pt>
              </c:numCache>
            </c:numRef>
          </c:val>
        </c:ser>
        <c:firstSliceAng val="0"/>
      </c:pieChart>
      <c:spPr>
        <a:noFill/>
        <a:ln w="12600">
          <a:noFill/>
        </a:ln>
      </c:spPr>
    </c:plotArea>
    <c:legend>
      <c:legendPos val="r"/>
      <c:layout>
        <c:manualLayout>
          <c:xMode val="edge"/>
          <c:yMode val="edge"/>
          <c:x val="0.708617553433379"/>
          <c:y val="0.28435718809373"/>
          <c:w val="0.248635743519782"/>
          <c:h val="0.350010555203715"/>
        </c:manualLayout>
      </c:layout>
      <c:overlay val="0"/>
      <c:spPr>
        <a:solidFill>
          <a:srgbClr val="ffffff"/>
        </a:solidFill>
        <a:ln w="0">
          <a:solidFill>
            <a:srgbClr val="000000"/>
          </a:solidFill>
        </a:ln>
      </c:spPr>
      <c:txPr>
        <a:bodyPr/>
        <a:lstStyle/>
        <a:p>
          <a:pPr>
            <a:defRPr b="0" sz="82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業種別</a:t>
            </a:r>
          </a:p>
        </c:rich>
      </c:tx>
      <c:layout>
        <c:manualLayout>
          <c:xMode val="edge"/>
          <c:yMode val="edge"/>
          <c:x val="0.0774714828897338"/>
          <c:y val="0.0250601443464314"/>
        </c:manualLayout>
      </c:layout>
      <c:overlay val="0"/>
      <c:spPr>
        <a:noFill/>
        <a:ln w="0">
          <a:noFill/>
        </a:ln>
      </c:spPr>
    </c:title>
    <c:autoTitleDeleted val="0"/>
    <c:plotArea>
      <c:layout>
        <c:manualLayout>
          <c:xMode val="edge"/>
          <c:yMode val="edge"/>
          <c:x val="0.0132023658639628"/>
          <c:y val="0.0829991980753809"/>
          <c:w val="0.866075200675961"/>
          <c:h val="0.917000801924619"/>
        </c:manualLayout>
      </c:layout>
      <c:barChart>
        <c:barDir val="bar"/>
        <c:grouping val="percentStacked"/>
        <c:varyColors val="0"/>
        <c:ser>
          <c:idx val="0"/>
          <c:order val="0"/>
          <c:tx>
            <c:strRef>
              <c:f>'39（問31）'!$AO$10</c:f>
              <c:strCache>
                <c:ptCount val="1"/>
                <c:pt idx="0">
                  <c:v>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O$11:$AO$23</c:f>
              <c:numCache>
                <c:formatCode>General</c:formatCode>
                <c:ptCount val="13"/>
                <c:pt idx="2">
                  <c:v>0.296296296296296</c:v>
                </c:pt>
                <c:pt idx="3">
                  <c:v>0.5</c:v>
                </c:pt>
                <c:pt idx="4">
                  <c:v>0.25</c:v>
                </c:pt>
                <c:pt idx="5">
                  <c:v>0.1875</c:v>
                </c:pt>
                <c:pt idx="6">
                  <c:v>0.166666666666667</c:v>
                </c:pt>
                <c:pt idx="7">
                  <c:v>0.7</c:v>
                </c:pt>
                <c:pt idx="8">
                  <c:v>0.200729927007299</c:v>
                </c:pt>
                <c:pt idx="9">
                  <c:v>0.310344827586207</c:v>
                </c:pt>
                <c:pt idx="10">
                  <c:v>0.4</c:v>
                </c:pt>
                <c:pt idx="11">
                  <c:v>0.168316831683168</c:v>
                </c:pt>
                <c:pt idx="12">
                  <c:v>0.122727272727273</c:v>
                </c:pt>
              </c:numCache>
            </c:numRef>
          </c:val>
        </c:ser>
        <c:ser>
          <c:idx val="1"/>
          <c:order val="1"/>
          <c:tx>
            <c:strRef>
              <c:f>'39（問31）'!$AP$10</c:f>
              <c:strCache>
                <c:ptCount val="1"/>
                <c:pt idx="0">
                  <c:v>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P$11:$AP$23</c:f>
              <c:numCache>
                <c:formatCode>General</c:formatCode>
                <c:ptCount val="13"/>
                <c:pt idx="2">
                  <c:v>0.617283950617284</c:v>
                </c:pt>
                <c:pt idx="3">
                  <c:v>0.5</c:v>
                </c:pt>
                <c:pt idx="4">
                  <c:v>0.653846153846154</c:v>
                </c:pt>
                <c:pt idx="5">
                  <c:v>0.625</c:v>
                </c:pt>
                <c:pt idx="6">
                  <c:v>0.833333333333333</c:v>
                </c:pt>
                <c:pt idx="7">
                  <c:v>0.3</c:v>
                </c:pt>
                <c:pt idx="8">
                  <c:v>0.759124087591241</c:v>
                </c:pt>
                <c:pt idx="9">
                  <c:v>0.551724137931035</c:v>
                </c:pt>
                <c:pt idx="10">
                  <c:v>0.466666666666667</c:v>
                </c:pt>
                <c:pt idx="11">
                  <c:v>0.717821782178218</c:v>
                </c:pt>
                <c:pt idx="12">
                  <c:v>0.786363636363636</c:v>
                </c:pt>
              </c:numCache>
            </c:numRef>
          </c:val>
        </c:ser>
        <c:ser>
          <c:idx val="2"/>
          <c:order val="2"/>
          <c:tx>
            <c:strRef>
              <c:f>'39（問31）'!$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Q$11:$AQ$23</c:f>
              <c:numCache>
                <c:formatCode>General</c:formatCode>
                <c:ptCount val="13"/>
                <c:pt idx="2">
                  <c:v>0.0864197530864198</c:v>
                </c:pt>
                <c:pt idx="3">
                  <c:v>0</c:v>
                </c:pt>
                <c:pt idx="4">
                  <c:v>0.0961538461538462</c:v>
                </c:pt>
                <c:pt idx="5">
                  <c:v>0.1875</c:v>
                </c:pt>
                <c:pt idx="6">
                  <c:v>0</c:v>
                </c:pt>
                <c:pt idx="7">
                  <c:v>0</c:v>
                </c:pt>
                <c:pt idx="8">
                  <c:v>0.0401459854014599</c:v>
                </c:pt>
                <c:pt idx="9">
                  <c:v>0.137931034482759</c:v>
                </c:pt>
                <c:pt idx="10">
                  <c:v>0.133333333333333</c:v>
                </c:pt>
                <c:pt idx="11">
                  <c:v>0.113861386138614</c:v>
                </c:pt>
                <c:pt idx="12">
                  <c:v>0.0909090909090909</c:v>
                </c:pt>
              </c:numCache>
            </c:numRef>
          </c:val>
        </c:ser>
        <c:gapWidth val="30"/>
        <c:overlap val="100"/>
        <c:axId val="71852577"/>
        <c:axId val="98584632"/>
      </c:barChart>
      <c:catAx>
        <c:axId val="71852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84632"/>
        <c:crossesAt val="0"/>
        <c:auto val="1"/>
        <c:lblAlgn val="ctr"/>
        <c:lblOffset val="100"/>
        <c:noMultiLvlLbl val="0"/>
      </c:catAx>
      <c:valAx>
        <c:axId val="9858463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852577"/>
        <c:crossesAt val="1"/>
        <c:crossBetween val="midCat"/>
      </c:valAx>
      <c:spPr>
        <a:noFill/>
        <a:ln w="12600">
          <a:noFill/>
        </a:ln>
      </c:spPr>
    </c:plotArea>
    <c:legend>
      <c:legendPos val="r"/>
      <c:layout>
        <c:manualLayout>
          <c:xMode val="edge"/>
          <c:yMode val="edge"/>
          <c:x val="0.858259400084495"/>
          <c:y val="0.34803528468324"/>
          <c:w val="0.115494296577947"/>
          <c:h val="0.18744987971130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規模別</a:t>
            </a:r>
          </a:p>
        </c:rich>
      </c:tx>
      <c:layout>
        <c:manualLayout>
          <c:xMode val="edge"/>
          <c:yMode val="edge"/>
          <c:x val="0.0745141529362062"/>
          <c:y val="0.0419815281276238"/>
        </c:manualLayout>
      </c:layout>
      <c:overlay val="0"/>
      <c:spPr>
        <a:noFill/>
        <a:ln w="0">
          <a:noFill/>
        </a:ln>
      </c:spPr>
    </c:title>
    <c:autoTitleDeleted val="0"/>
    <c:plotArea>
      <c:layout>
        <c:manualLayout>
          <c:xMode val="edge"/>
          <c:yMode val="edge"/>
          <c:x val="0.0562948880439375"/>
          <c:y val="0.118219983207389"/>
          <c:w val="0.82102872834812"/>
          <c:h val="0.881780016792611"/>
        </c:manualLayout>
      </c:layout>
      <c:barChart>
        <c:barDir val="bar"/>
        <c:grouping val="percentStacked"/>
        <c:varyColors val="0"/>
        <c:ser>
          <c:idx val="0"/>
          <c:order val="0"/>
          <c:tx>
            <c:strRef>
              <c:f>'39（問31）'!$AO$28</c:f>
              <c:strCache>
                <c:ptCount val="1"/>
                <c:pt idx="0">
                  <c:v>している</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O$29:$AO$34</c:f>
              <c:numCache>
                <c:formatCode>General</c:formatCode>
                <c:ptCount val="6"/>
                <c:pt idx="0">
                  <c:v>0.794871794871795</c:v>
                </c:pt>
                <c:pt idx="1">
                  <c:v>0.754716981132076</c:v>
                </c:pt>
                <c:pt idx="2">
                  <c:v>0.36</c:v>
                </c:pt>
                <c:pt idx="3">
                  <c:v>0.231012658227848</c:v>
                </c:pt>
                <c:pt idx="4">
                  <c:v>0.0600600600600601</c:v>
                </c:pt>
                <c:pt idx="5">
                  <c:v>0.0677966101694915</c:v>
                </c:pt>
              </c:numCache>
            </c:numRef>
          </c:val>
        </c:ser>
        <c:ser>
          <c:idx val="1"/>
          <c:order val="1"/>
          <c:tx>
            <c:strRef>
              <c:f>'39（問31）'!$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P$29:$AP$34</c:f>
              <c:numCache>
                <c:formatCode>General</c:formatCode>
                <c:ptCount val="6"/>
                <c:pt idx="0">
                  <c:v>0.205128205128205</c:v>
                </c:pt>
                <c:pt idx="1">
                  <c:v>0.188679245283019</c:v>
                </c:pt>
                <c:pt idx="2">
                  <c:v>0.6</c:v>
                </c:pt>
                <c:pt idx="3">
                  <c:v>0.718354430379747</c:v>
                </c:pt>
                <c:pt idx="4">
                  <c:v>0.828828828828829</c:v>
                </c:pt>
                <c:pt idx="5">
                  <c:v>0.796610169491525</c:v>
                </c:pt>
              </c:numCache>
            </c:numRef>
          </c:val>
        </c:ser>
        <c:ser>
          <c:idx val="2"/>
          <c:order val="2"/>
          <c:tx>
            <c:strRef>
              <c:f>'39（問31）'!$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Q$29:$AQ$34</c:f>
              <c:numCache>
                <c:formatCode>General</c:formatCode>
                <c:ptCount val="6"/>
                <c:pt idx="0">
                  <c:v>0</c:v>
                </c:pt>
                <c:pt idx="1">
                  <c:v>0.0566037735849057</c:v>
                </c:pt>
                <c:pt idx="2">
                  <c:v>0.04</c:v>
                </c:pt>
                <c:pt idx="3">
                  <c:v>0.0506329113924051</c:v>
                </c:pt>
                <c:pt idx="4">
                  <c:v>0.111111111111111</c:v>
                </c:pt>
                <c:pt idx="5">
                  <c:v>0.135593220338983</c:v>
                </c:pt>
              </c:numCache>
            </c:numRef>
          </c:val>
        </c:ser>
        <c:gapWidth val="30"/>
        <c:overlap val="100"/>
        <c:axId val="94597193"/>
        <c:axId val="76660858"/>
      </c:barChart>
      <c:catAx>
        <c:axId val="945971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60858"/>
        <c:crossesAt val="0"/>
        <c:auto val="1"/>
        <c:lblAlgn val="ctr"/>
        <c:lblOffset val="100"/>
        <c:noMultiLvlLbl val="0"/>
      </c:catAx>
      <c:valAx>
        <c:axId val="766608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597193"/>
        <c:crossesAt val="1"/>
        <c:crossBetween val="midCat"/>
      </c:valAx>
      <c:spPr>
        <a:noFill/>
        <a:ln w="12600">
          <a:noFill/>
        </a:ln>
      </c:spPr>
    </c:plotArea>
    <c:legend>
      <c:legendPos val="r"/>
      <c:layout>
        <c:manualLayout>
          <c:xMode val="edge"/>
          <c:yMode val="edge"/>
          <c:x val="0.856833544571187"/>
          <c:y val="0.38992443324937"/>
          <c:w val="0.115494296577947"/>
          <c:h val="0.31402183039462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339039573143619"/>
          <c:y val="0.0535644721464745"/>
        </c:manualLayout>
      </c:layout>
      <c:overlay val="0"/>
      <c:spPr>
        <a:noFill/>
        <a:ln w="0">
          <a:noFill/>
        </a:ln>
      </c:spPr>
    </c:title>
    <c:autoTitleDeleted val="0"/>
    <c:plotArea>
      <c:layout>
        <c:manualLayout>
          <c:layoutTarget val="inner"/>
          <c:xMode val="edge"/>
          <c:yMode val="edge"/>
          <c:x val="0.0988216985326812"/>
          <c:y val="0.321776392676276"/>
          <c:w val="0.359048465984882"/>
          <c:h val="0.570705103233346"/>
        </c:manualLayout>
      </c:layout>
      <c:pieChart>
        <c:varyColors val="1"/>
        <c:ser>
          <c:idx val="0"/>
          <c:order val="0"/>
          <c:tx>
            <c:strRef>
              <c:f>'40（問15）'!$AL$5</c:f>
              <c:strCache>
                <c:ptCount val="1"/>
                <c:pt idx="0">
                  <c:v>全　体</c:v>
                </c:pt>
              </c:strCache>
            </c:strRef>
          </c:tx>
          <c:spPr>
            <a:blipFill rotWithShape="0">
              <a:blip r:embed="rId1"/>
              <a:tile tx="0" ty="0" sx="100000" sy="100000" algn="ctr"/>
            </a:blipFill>
            <a:ln w="12600">
              <a:solidFill>
                <a:srgbClr val="000000"/>
              </a:solidFill>
              <a:round/>
            </a:ln>
          </c:spPr>
          <c:explosion val="1"/>
          <c:dPt>
            <c:idx val="0"/>
            <c:explosion val="1"/>
            <c:spPr>
              <a:blipFill rotWithShape="0">
                <a:blip r:embed="rId2"/>
                <a:tile tx="0" ty="0" sx="100000" sy="100000" algn="ctr"/>
              </a:blipFill>
              <a:ln w="12600">
                <a:solidFill>
                  <a:srgbClr val="000000"/>
                </a:solidFill>
                <a:round/>
              </a:ln>
            </c:spPr>
          </c:dPt>
          <c:dPt>
            <c:idx val="1"/>
            <c:explosion val="1"/>
            <c:spPr>
              <a:blipFill rotWithShape="0">
                <a:blip r:embed="rId3"/>
                <a:tile tx="0" ty="0" sx="100000" sy="100000" algn="ctr"/>
              </a:blipFill>
              <a:ln w="12600">
                <a:solidFill>
                  <a:srgbClr val="000000"/>
                </a:solidFill>
                <a:round/>
              </a:ln>
            </c:spPr>
          </c:dPt>
          <c:dPt>
            <c:idx val="2"/>
            <c:explosion val="1"/>
            <c:spPr>
              <a:blipFill rotWithShape="0">
                <a:blip r:embed="rId4"/>
                <a:tile tx="0" ty="0" sx="100000" sy="100000" algn="ctr"/>
              </a:blipFill>
              <a:ln w="12600">
                <a:solidFill>
                  <a:srgbClr val="000000"/>
                </a:solidFill>
                <a:round/>
              </a:ln>
            </c:spPr>
          </c:dPt>
          <c:dPt>
            <c:idx val="3"/>
            <c:explosion val="1"/>
            <c:spPr>
              <a:blipFill rotWithShape="0">
                <a:blip r:embed="rId5"/>
                <a:tile tx="0" ty="0" sx="100000" sy="100000" algn="ctr"/>
              </a:blipFill>
              <a:ln w="12600">
                <a:solidFill>
                  <a:srgbClr val="000000"/>
                </a:solidFill>
                <a:round/>
              </a:ln>
            </c:spPr>
          </c:dPt>
          <c:dPt>
            <c:idx val="4"/>
            <c:explosion val="1"/>
            <c:spPr>
              <a:blipFill rotWithShape="0">
                <a:blip r:embed="rId6"/>
                <a:tile tx="0" ty="0" sx="100000" sy="100000" algn="ctr"/>
              </a:blipFill>
              <a:ln w="12600">
                <a:solidFill>
                  <a:srgbClr val="000000"/>
                </a:solidFill>
                <a:round/>
              </a:ln>
            </c:spPr>
          </c:dPt>
          <c:dPt>
            <c:idx val="5"/>
            <c:explosion val="1"/>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0（問15）'!$AM$7:$AR$7</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40（問15）'!$AM$5:$AR$5</c:f>
              <c:numCache>
                <c:formatCode>General</c:formatCode>
                <c:ptCount val="6"/>
                <c:pt idx="0">
                  <c:v>0.0704934541792548</c:v>
                </c:pt>
                <c:pt idx="1">
                  <c:v>0.0926485397784491</c:v>
                </c:pt>
                <c:pt idx="2">
                  <c:v>0.127895266868077</c:v>
                </c:pt>
                <c:pt idx="3">
                  <c:v>0.0906344410876133</c:v>
                </c:pt>
                <c:pt idx="4">
                  <c:v>0.115810674723061</c:v>
                </c:pt>
                <c:pt idx="5">
                  <c:v>0.502517623363545</c:v>
                </c:pt>
              </c:numCache>
            </c:numRef>
          </c:val>
        </c:ser>
        <c:firstSliceAng val="0"/>
      </c:pieChart>
      <c:spPr>
        <a:noFill/>
        <a:ln w="12600">
          <a:noFill/>
        </a:ln>
      </c:spPr>
    </c:plotArea>
    <c:legend>
      <c:legendPos val="r"/>
      <c:layout>
        <c:manualLayout>
          <c:xMode val="edge"/>
          <c:yMode val="edge"/>
          <c:x val="0.563472654513117"/>
          <c:y val="0.0488897545773276"/>
          <c:w val="0.38428190306803"/>
          <c:h val="0.92072458122321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27335510466"/>
          <c:y val="0.0181343391846801"/>
        </c:manualLayout>
      </c:layout>
      <c:overlay val="0"/>
      <c:spPr>
        <a:noFill/>
        <a:ln w="0">
          <a:noFill/>
        </a:ln>
      </c:spPr>
    </c:title>
    <c:autoTitleDeleted val="0"/>
    <c:plotArea>
      <c:layout>
        <c:manualLayout>
          <c:xMode val="edge"/>
          <c:yMode val="edge"/>
          <c:x val="0.0133840141335189"/>
          <c:y val="0.065138546351371"/>
          <c:w val="0.844263611542374"/>
          <c:h val="0.934861453648629"/>
        </c:manualLayout>
      </c:layout>
      <c:barChart>
        <c:barDir val="bar"/>
        <c:grouping val="percentStacked"/>
        <c:varyColors val="0"/>
        <c:ser>
          <c:idx val="0"/>
          <c:order val="0"/>
          <c:tx>
            <c:strRef>
              <c:f>'40（問15）'!$AM$7</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M$8:$AM$20</c:f>
              <c:numCache>
                <c:formatCode>General</c:formatCode>
                <c:ptCount val="13"/>
                <c:pt idx="2">
                  <c:v>0.0864197530864198</c:v>
                </c:pt>
                <c:pt idx="3">
                  <c:v>0.214285714285714</c:v>
                </c:pt>
                <c:pt idx="4">
                  <c:v>0.182692307692308</c:v>
                </c:pt>
                <c:pt idx="5">
                  <c:v>0.15625</c:v>
                </c:pt>
                <c:pt idx="6">
                  <c:v>0</c:v>
                </c:pt>
                <c:pt idx="7">
                  <c:v>0</c:v>
                </c:pt>
                <c:pt idx="8">
                  <c:v>0.0583941605839416</c:v>
                </c:pt>
                <c:pt idx="9">
                  <c:v>0.172413793103448</c:v>
                </c:pt>
                <c:pt idx="10">
                  <c:v>0</c:v>
                </c:pt>
                <c:pt idx="11">
                  <c:v>0.0346534653465347</c:v>
                </c:pt>
                <c:pt idx="12">
                  <c:v>0.0363636363636364</c:v>
                </c:pt>
              </c:numCache>
            </c:numRef>
          </c:val>
        </c:ser>
        <c:ser>
          <c:idx val="1"/>
          <c:order val="1"/>
          <c:tx>
            <c:strRef>
              <c:f>'40（問15）'!$AN$7</c:f>
              <c:strCache>
                <c:ptCount val="1"/>
                <c:pt idx="0">
                  <c:v>４時間以上
５時間未満</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8"/>
            <c:invertIfNegative val="0"/>
            <c:spPr>
              <a:blipFill rotWithShape="0">
                <a:blip r:embed="rId15"/>
                <a:tile tx="0" ty="0" sx="100000" sy="100000" algn="ctr"/>
              </a:blipFill>
              <a:ln w="12600">
                <a:solidFill>
                  <a:srgbClr val="000000"/>
                </a:solidFill>
                <a:round/>
              </a:ln>
            </c:spPr>
          </c:dPt>
          <c:dPt>
            <c:idx val="9"/>
            <c:invertIfNegative val="0"/>
            <c:spPr>
              <a:blipFill rotWithShape="0">
                <a:blip r:embed="rId16"/>
                <a:tile tx="0" ty="0" sx="100000" sy="100000" algn="ctr"/>
              </a:blipFill>
              <a:ln w="12600">
                <a:solidFill>
                  <a:srgbClr val="000000"/>
                </a:solidFill>
                <a:round/>
              </a:ln>
            </c:spPr>
          </c:dPt>
          <c:dPt>
            <c:idx val="10"/>
            <c:invertIfNegative val="0"/>
            <c:spPr>
              <a:blipFill rotWithShape="0">
                <a:blip r:embed="rId17"/>
                <a:tile tx="0" ty="0" sx="100000" sy="100000" algn="ctr"/>
              </a:blipFill>
              <a:ln w="12600">
                <a:solidFill>
                  <a:srgbClr val="000000"/>
                </a:solidFill>
                <a:round/>
              </a:ln>
            </c:spPr>
          </c:dPt>
          <c:dPt>
            <c:idx val="11"/>
            <c:invertIfNegative val="0"/>
            <c:spPr>
              <a:blipFill rotWithShape="0">
                <a:blip r:embed="rId18"/>
                <a:tile tx="0" ty="0" sx="100000" sy="100000" algn="ctr"/>
              </a:blipFill>
              <a:ln w="12600">
                <a:solidFill>
                  <a:srgbClr val="000000"/>
                </a:solidFill>
                <a:round/>
              </a:ln>
            </c:spPr>
          </c:dPt>
          <c:dPt>
            <c:idx val="12"/>
            <c:invertIfNegative val="0"/>
            <c:spPr>
              <a:blipFill rotWithShape="0">
                <a:blip r:embed="rId1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N$8:$AN$20</c:f>
              <c:numCache>
                <c:formatCode>General</c:formatCode>
                <c:ptCount val="13"/>
                <c:pt idx="2">
                  <c:v>0.0864197530864198</c:v>
                </c:pt>
                <c:pt idx="3">
                  <c:v>0.0714285714285714</c:v>
                </c:pt>
                <c:pt idx="4">
                  <c:v>0.192307692307692</c:v>
                </c:pt>
                <c:pt idx="5">
                  <c:v>0.09375</c:v>
                </c:pt>
                <c:pt idx="6">
                  <c:v>0</c:v>
                </c:pt>
                <c:pt idx="7">
                  <c:v>0</c:v>
                </c:pt>
                <c:pt idx="8">
                  <c:v>0.109489051094891</c:v>
                </c:pt>
                <c:pt idx="9">
                  <c:v>0.0344827586206897</c:v>
                </c:pt>
                <c:pt idx="10">
                  <c:v>0</c:v>
                </c:pt>
                <c:pt idx="11">
                  <c:v>0.108910891089109</c:v>
                </c:pt>
                <c:pt idx="12">
                  <c:v>0.0363636363636364</c:v>
                </c:pt>
              </c:numCache>
            </c:numRef>
          </c:val>
        </c:ser>
        <c:ser>
          <c:idx val="2"/>
          <c:order val="2"/>
          <c:tx>
            <c:strRef>
              <c:f>'40（問15）'!$AO$7</c:f>
              <c:strCache>
                <c:ptCount val="1"/>
                <c:pt idx="0">
                  <c:v>５時間以上
６時間未満</c:v>
                </c:pt>
              </c:strCache>
            </c:strRef>
          </c:tx>
          <c:spPr>
            <a:blipFill rotWithShape="0">
              <a:blip r:embed="rId20"/>
              <a:tile tx="0" ty="0" sx="100000" sy="100000" algn="ctr"/>
            </a:blipFill>
            <a:ln w="12600">
              <a:solidFill>
                <a:srgbClr val="000000"/>
              </a:solidFill>
              <a:round/>
            </a:ln>
          </c:spPr>
          <c:invertIfNegative val="0"/>
          <c:dPt>
            <c:idx val="0"/>
            <c:invertIfNegative val="0"/>
            <c:spPr>
              <a:blipFill rotWithShape="0">
                <a:blip r:embed="rId21"/>
                <a:tile tx="0" ty="0" sx="100000" sy="100000" algn="ctr"/>
              </a:blipFill>
              <a:ln w="12600">
                <a:solidFill>
                  <a:srgbClr val="000000"/>
                </a:solidFill>
                <a:round/>
              </a:ln>
            </c:spPr>
          </c:dPt>
          <c:dPt>
            <c:idx val="1"/>
            <c:invertIfNegative val="0"/>
            <c:spPr>
              <a:blipFill rotWithShape="0">
                <a:blip r:embed="rId22"/>
                <a:tile tx="0" ty="0" sx="100000" sy="100000" algn="ctr"/>
              </a:blipFill>
              <a:ln w="12600">
                <a:solidFill>
                  <a:srgbClr val="000000"/>
                </a:solidFill>
                <a:round/>
              </a:ln>
            </c:spPr>
          </c:dPt>
          <c:dPt>
            <c:idx val="3"/>
            <c:invertIfNegative val="0"/>
            <c:spPr>
              <a:blipFill rotWithShape="0">
                <a:blip r:embed="rId23"/>
                <a:tile tx="0" ty="0" sx="100000" sy="100000" algn="ctr"/>
              </a:blipFill>
              <a:ln w="12600">
                <a:solidFill>
                  <a:srgbClr val="000000"/>
                </a:solidFill>
                <a:round/>
              </a:ln>
            </c:spPr>
          </c:dPt>
          <c:dPt>
            <c:idx val="6"/>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Pt>
            <c:idx val="12"/>
            <c:invertIfNegative val="0"/>
            <c:spPr>
              <a:blipFill rotWithShape="0">
                <a:blip r:embed="rId2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O$8:$AO$20</c:f>
              <c:numCache>
                <c:formatCode>General</c:formatCode>
                <c:ptCount val="13"/>
                <c:pt idx="2">
                  <c:v>0.111111111111111</c:v>
                </c:pt>
                <c:pt idx="3">
                  <c:v>0.214285714285714</c:v>
                </c:pt>
                <c:pt idx="4">
                  <c:v>0.0769230769230769</c:v>
                </c:pt>
                <c:pt idx="5">
                  <c:v>0.15625</c:v>
                </c:pt>
                <c:pt idx="6">
                  <c:v>0.0833333333333333</c:v>
                </c:pt>
                <c:pt idx="7">
                  <c:v>0.3</c:v>
                </c:pt>
                <c:pt idx="8">
                  <c:v>0.135036496350365</c:v>
                </c:pt>
                <c:pt idx="9">
                  <c:v>0.275862068965517</c:v>
                </c:pt>
                <c:pt idx="10">
                  <c:v>0.133333333333333</c:v>
                </c:pt>
                <c:pt idx="11">
                  <c:v>0.178217821782178</c:v>
                </c:pt>
                <c:pt idx="12">
                  <c:v>0.0681818181818182</c:v>
                </c:pt>
              </c:numCache>
            </c:numRef>
          </c:val>
        </c:ser>
        <c:ser>
          <c:idx val="3"/>
          <c:order val="3"/>
          <c:tx>
            <c:strRef>
              <c:f>'40（問15）'!$AP$7</c:f>
              <c:strCache>
                <c:ptCount val="1"/>
                <c:pt idx="0">
                  <c:v>６時間以上
７時間未満</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Pt>
            <c:idx val="6"/>
            <c:invertIfNegative val="0"/>
            <c:spPr>
              <a:blipFill rotWithShape="0">
                <a:blip r:embed="rId31"/>
                <a:tile tx="0" ty="0" sx="100000" sy="100000" algn="ctr"/>
              </a:blipFill>
              <a:ln w="12600">
                <a:solidFill>
                  <a:srgbClr val="000000"/>
                </a:solidFill>
                <a:round/>
              </a:ln>
            </c:spPr>
          </c:dPt>
          <c:dPt>
            <c:idx val="7"/>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Pt>
            <c:idx val="12"/>
            <c:invertIfNegative val="0"/>
            <c:spPr>
              <a:blipFill rotWithShape="0">
                <a:blip r:embed="rId3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P$8:$AP$20</c:f>
              <c:numCache>
                <c:formatCode>General</c:formatCode>
                <c:ptCount val="13"/>
                <c:pt idx="2">
                  <c:v>0.0617283950617284</c:v>
                </c:pt>
                <c:pt idx="3">
                  <c:v>0.0714285714285714</c:v>
                </c:pt>
                <c:pt idx="4">
                  <c:v>0.0384615384615385</c:v>
                </c:pt>
                <c:pt idx="5">
                  <c:v>0.125</c:v>
                </c:pt>
                <c:pt idx="6">
                  <c:v>0.25</c:v>
                </c:pt>
                <c:pt idx="7">
                  <c:v>0</c:v>
                </c:pt>
                <c:pt idx="8">
                  <c:v>0.131386861313869</c:v>
                </c:pt>
                <c:pt idx="9">
                  <c:v>0</c:v>
                </c:pt>
                <c:pt idx="10">
                  <c:v>0.133333333333333</c:v>
                </c:pt>
                <c:pt idx="11">
                  <c:v>0.133663366336634</c:v>
                </c:pt>
                <c:pt idx="12">
                  <c:v>0.0363636363636364</c:v>
                </c:pt>
              </c:numCache>
            </c:numRef>
          </c:val>
        </c:ser>
        <c:ser>
          <c:idx val="4"/>
          <c:order val="4"/>
          <c:tx>
            <c:strRef>
              <c:f>'40（問15）'!$AQ$7</c:f>
              <c:strCache>
                <c:ptCount val="1"/>
                <c:pt idx="0">
                  <c:v>７時間以上</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Pt>
            <c:idx val="1"/>
            <c:invertIfNegative val="0"/>
            <c:spPr>
              <a:blipFill rotWithShape="0">
                <a:blip r:embed="rId38"/>
                <a:tile tx="0" ty="0" sx="100000" sy="100000" algn="ctr"/>
              </a:blipFill>
              <a:ln w="12600">
                <a:solidFill>
                  <a:srgbClr val="000000"/>
                </a:solidFill>
                <a:round/>
              </a:ln>
            </c:spPr>
          </c:dPt>
          <c:dPt>
            <c:idx val="3"/>
            <c:invertIfNegative val="0"/>
            <c:spPr>
              <a:blipFill rotWithShape="0">
                <a:blip r:embed="rId39"/>
                <a:tile tx="0" ty="0" sx="100000" sy="100000" algn="ctr"/>
              </a:blipFill>
              <a:ln w="12600">
                <a:solidFill>
                  <a:srgbClr val="000000"/>
                </a:solidFill>
                <a:round/>
              </a:ln>
            </c:spPr>
          </c:dPt>
          <c:dPt>
            <c:idx val="9"/>
            <c:invertIfNegative val="0"/>
            <c:spPr>
              <a:blipFill rotWithShape="0">
                <a:blip r:embed="rId40"/>
                <a:tile tx="0" ty="0" sx="100000" sy="100000" algn="ctr"/>
              </a:blipFill>
              <a:ln w="12600">
                <a:solidFill>
                  <a:srgbClr val="000000"/>
                </a:solidFill>
                <a:round/>
              </a:ln>
            </c:spPr>
          </c:dPt>
          <c:dPt>
            <c:idx val="10"/>
            <c:invertIfNegative val="0"/>
            <c:spPr>
              <a:blipFill rotWithShape="0">
                <a:blip r:embed="rId41"/>
                <a:tile tx="0" ty="0" sx="100000" sy="100000" algn="ctr"/>
              </a:blipFill>
              <a:ln w="12600">
                <a:solidFill>
                  <a:srgbClr val="000000"/>
                </a:solidFill>
                <a:round/>
              </a:ln>
            </c:spPr>
          </c:dPt>
          <c:dPt>
            <c:idx val="12"/>
            <c:invertIfNegative val="0"/>
            <c:spPr>
              <a:blipFill rotWithShape="0">
                <a:blip r:embed="rId4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Q$8:$AQ$20</c:f>
              <c:numCache>
                <c:formatCode>General</c:formatCode>
                <c:ptCount val="13"/>
                <c:pt idx="2">
                  <c:v>0.123456790123457</c:v>
                </c:pt>
                <c:pt idx="3">
                  <c:v>0.0714285714285714</c:v>
                </c:pt>
                <c:pt idx="4">
                  <c:v>0.173076923076923</c:v>
                </c:pt>
                <c:pt idx="5">
                  <c:v>0.15625</c:v>
                </c:pt>
                <c:pt idx="6">
                  <c:v>0.25</c:v>
                </c:pt>
                <c:pt idx="7">
                  <c:v>0.2</c:v>
                </c:pt>
                <c:pt idx="8">
                  <c:v>0.102189781021898</c:v>
                </c:pt>
                <c:pt idx="9">
                  <c:v>0.103448275862069</c:v>
                </c:pt>
                <c:pt idx="10">
                  <c:v>0.2</c:v>
                </c:pt>
                <c:pt idx="11">
                  <c:v>0.113861386138614</c:v>
                </c:pt>
                <c:pt idx="12">
                  <c:v>0.0863636363636364</c:v>
                </c:pt>
              </c:numCache>
            </c:numRef>
          </c:val>
        </c:ser>
        <c:ser>
          <c:idx val="5"/>
          <c:order val="5"/>
          <c:tx>
            <c:strRef>
              <c:f>'40（問15）'!$AR$7</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R$8:$AR$20</c:f>
              <c:numCache>
                <c:formatCode>General</c:formatCode>
                <c:ptCount val="13"/>
                <c:pt idx="2">
                  <c:v>0.530864197530864</c:v>
                </c:pt>
                <c:pt idx="3">
                  <c:v>0.357142857142857</c:v>
                </c:pt>
                <c:pt idx="4">
                  <c:v>0.336538461538462</c:v>
                </c:pt>
                <c:pt idx="5">
                  <c:v>0.3125</c:v>
                </c:pt>
                <c:pt idx="6">
                  <c:v>0.416666666666667</c:v>
                </c:pt>
                <c:pt idx="7">
                  <c:v>0.5</c:v>
                </c:pt>
                <c:pt idx="8">
                  <c:v>0.463503649635037</c:v>
                </c:pt>
                <c:pt idx="9">
                  <c:v>0.413793103448276</c:v>
                </c:pt>
                <c:pt idx="10">
                  <c:v>0.533333333333333</c:v>
                </c:pt>
                <c:pt idx="11">
                  <c:v>0.430693069306931</c:v>
                </c:pt>
                <c:pt idx="12">
                  <c:v>0.736363636363636</c:v>
                </c:pt>
              </c:numCache>
            </c:numRef>
          </c:val>
        </c:ser>
        <c:gapWidth val="30"/>
        <c:overlap val="100"/>
        <c:axId val="80146031"/>
        <c:axId val="99741563"/>
      </c:barChart>
      <c:catAx>
        <c:axId val="801460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741563"/>
        <c:crossesAt val="0"/>
        <c:auto val="1"/>
        <c:lblAlgn val="ctr"/>
        <c:lblOffset val="100"/>
        <c:noMultiLvlLbl val="0"/>
      </c:catAx>
      <c:valAx>
        <c:axId val="9974156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0146031"/>
        <c:crossesAt val="1"/>
        <c:crossBetween val="midCat"/>
      </c:valAx>
      <c:spPr>
        <a:noFill/>
        <a:ln w="12600">
          <a:noFill/>
        </a:ln>
      </c:spPr>
    </c:plotArea>
    <c:legend>
      <c:legendPos val="r"/>
      <c:layout>
        <c:manualLayout>
          <c:xMode val="edge"/>
          <c:yMode val="edge"/>
          <c:x val="0.857915305958563"/>
          <c:y val="0.320977803568838"/>
          <c:w val="0.11901065367525"/>
          <c:h val="0.3505730451182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301158301158"/>
          <c:y val="0.0235028673498167"/>
        </c:manualLayout>
      </c:layout>
      <c:overlay val="0"/>
      <c:spPr>
        <a:noFill/>
        <a:ln w="0">
          <a:noFill/>
        </a:ln>
      </c:spPr>
    </c:title>
    <c:autoTitleDeleted val="0"/>
    <c:plotArea>
      <c:layout>
        <c:manualLayout>
          <c:xMode val="edge"/>
          <c:yMode val="edge"/>
          <c:x val="0.013222615962342"/>
          <c:y val="0.0770894049073987"/>
          <c:w val="0.902787327444862"/>
          <c:h val="0.922910595092601"/>
        </c:manualLayout>
      </c:layout>
      <c:barChart>
        <c:barDir val="bar"/>
        <c:grouping val="percentStacked"/>
        <c:varyColors val="0"/>
        <c:ser>
          <c:idx val="0"/>
          <c:order val="0"/>
          <c:tx>
            <c:strRef>
              <c:f>'26（問21）'!$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O$11:$AO$23</c:f>
              <c:numCache>
                <c:formatCode>General</c:formatCode>
                <c:ptCount val="13"/>
                <c:pt idx="2">
                  <c:v>0.617283950617284</c:v>
                </c:pt>
                <c:pt idx="3">
                  <c:v>0.571428571428571</c:v>
                </c:pt>
                <c:pt idx="4">
                  <c:v>0.586538461538462</c:v>
                </c:pt>
                <c:pt idx="5">
                  <c:v>0.28125</c:v>
                </c:pt>
                <c:pt idx="6">
                  <c:v>0.5</c:v>
                </c:pt>
                <c:pt idx="7">
                  <c:v>0.7</c:v>
                </c:pt>
                <c:pt idx="8">
                  <c:v>0.635036496350365</c:v>
                </c:pt>
                <c:pt idx="9">
                  <c:v>0.620689655172414</c:v>
                </c:pt>
                <c:pt idx="10">
                  <c:v>0.666666666666667</c:v>
                </c:pt>
                <c:pt idx="11">
                  <c:v>0.603960396039604</c:v>
                </c:pt>
                <c:pt idx="12">
                  <c:v>0.490909090909091</c:v>
                </c:pt>
              </c:numCache>
            </c:numRef>
          </c:val>
        </c:ser>
        <c:ser>
          <c:idx val="1"/>
          <c:order val="1"/>
          <c:tx>
            <c:strRef>
              <c:f>'26（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P$11:$AP$23</c:f>
              <c:numCache>
                <c:formatCode>General</c:formatCode>
                <c:ptCount val="13"/>
                <c:pt idx="2">
                  <c:v>0.0740740740740741</c:v>
                </c:pt>
                <c:pt idx="3">
                  <c:v>0.142857142857143</c:v>
                </c:pt>
                <c:pt idx="4">
                  <c:v>0.0961538461538462</c:v>
                </c:pt>
                <c:pt idx="5">
                  <c:v>0.0625</c:v>
                </c:pt>
                <c:pt idx="6">
                  <c:v>0</c:v>
                </c:pt>
                <c:pt idx="7">
                  <c:v>0.1</c:v>
                </c:pt>
                <c:pt idx="8">
                  <c:v>0.0510948905109489</c:v>
                </c:pt>
                <c:pt idx="9">
                  <c:v>0.103448275862069</c:v>
                </c:pt>
                <c:pt idx="10">
                  <c:v>0.0666666666666667</c:v>
                </c:pt>
                <c:pt idx="11">
                  <c:v>0.0247524752475248</c:v>
                </c:pt>
                <c:pt idx="12">
                  <c:v>0.0545454545454545</c:v>
                </c:pt>
              </c:numCache>
            </c:numRef>
          </c:val>
        </c:ser>
        <c:ser>
          <c:idx val="2"/>
          <c:order val="2"/>
          <c:tx>
            <c:strRef>
              <c:f>'26（問21）'!$AQ$10</c:f>
              <c:strCache>
                <c:ptCount val="1"/>
                <c:pt idx="0">
                  <c:v>無回答</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Q$11:$AQ$23</c:f>
              <c:numCache>
                <c:formatCode>General</c:formatCode>
                <c:ptCount val="13"/>
                <c:pt idx="2">
                  <c:v>0.308641975308642</c:v>
                </c:pt>
                <c:pt idx="3">
                  <c:v>0.285714285714286</c:v>
                </c:pt>
                <c:pt idx="4">
                  <c:v>0.317307692307692</c:v>
                </c:pt>
                <c:pt idx="5">
                  <c:v>0.65625</c:v>
                </c:pt>
                <c:pt idx="6">
                  <c:v>0.5</c:v>
                </c:pt>
                <c:pt idx="7">
                  <c:v>0.2</c:v>
                </c:pt>
                <c:pt idx="8">
                  <c:v>0.313868613138686</c:v>
                </c:pt>
                <c:pt idx="9">
                  <c:v>0.275862068965517</c:v>
                </c:pt>
                <c:pt idx="10">
                  <c:v>0.266666666666667</c:v>
                </c:pt>
                <c:pt idx="11">
                  <c:v>0.371287128712871</c:v>
                </c:pt>
                <c:pt idx="12">
                  <c:v>0.454545454545455</c:v>
                </c:pt>
              </c:numCache>
            </c:numRef>
          </c:val>
        </c:ser>
        <c:gapWidth val="30"/>
        <c:overlap val="100"/>
        <c:axId val="75957100"/>
        <c:axId val="90172352"/>
      </c:barChart>
      <c:catAx>
        <c:axId val="759571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72352"/>
        <c:crossesAt val="0"/>
        <c:auto val="1"/>
        <c:lblAlgn val="ctr"/>
        <c:lblOffset val="100"/>
        <c:noMultiLvlLbl val="0"/>
      </c:catAx>
      <c:valAx>
        <c:axId val="901723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57100"/>
        <c:crossesAt val="1"/>
        <c:crossBetween val="midCat"/>
      </c:valAx>
      <c:spPr>
        <a:noFill/>
        <a:ln w="12600">
          <a:noFill/>
        </a:ln>
      </c:spPr>
    </c:plotArea>
    <c:legend>
      <c:legendPos val="r"/>
      <c:layout>
        <c:manualLayout>
          <c:xMode val="edge"/>
          <c:yMode val="edge"/>
          <c:x val="0.892579467921934"/>
          <c:y val="0.416094763561154"/>
          <c:w val="0.0820859998942191"/>
          <c:h val="0.135940584751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301158301158"/>
          <c:y val="0.0336202259279182"/>
        </c:manualLayout>
      </c:layout>
      <c:overlay val="0"/>
      <c:spPr>
        <a:noFill/>
        <a:ln w="0">
          <a:noFill/>
        </a:ln>
      </c:spPr>
    </c:title>
    <c:autoTitleDeleted val="0"/>
    <c:plotArea>
      <c:layout>
        <c:manualLayout>
          <c:xMode val="edge"/>
          <c:yMode val="edge"/>
          <c:x val="0.0375522293330513"/>
          <c:y val="0.143625605164067"/>
          <c:w val="0.812503305653991"/>
          <c:h val="0.856374394835933"/>
        </c:manualLayout>
      </c:layout>
      <c:barChart>
        <c:barDir val="bar"/>
        <c:grouping val="percentStacked"/>
        <c:varyColors val="0"/>
        <c:ser>
          <c:idx val="0"/>
          <c:order val="0"/>
          <c:tx>
            <c:strRef>
              <c:f>'40（問15）'!$AM$22</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M$23:$AM$28</c:f>
              <c:numCache>
                <c:formatCode>General</c:formatCode>
                <c:ptCount val="6"/>
                <c:pt idx="0">
                  <c:v>0.0256410256410256</c:v>
                </c:pt>
                <c:pt idx="1">
                  <c:v>0.0566037735849057</c:v>
                </c:pt>
                <c:pt idx="2">
                  <c:v>0.04</c:v>
                </c:pt>
                <c:pt idx="3">
                  <c:v>0.0791139240506329</c:v>
                </c:pt>
                <c:pt idx="4">
                  <c:v>0.0810810810810811</c:v>
                </c:pt>
                <c:pt idx="5">
                  <c:v>0.0621468926553672</c:v>
                </c:pt>
              </c:numCache>
            </c:numRef>
          </c:val>
        </c:ser>
        <c:ser>
          <c:idx val="1"/>
          <c:order val="1"/>
          <c:tx>
            <c:strRef>
              <c:f>'40（問15）'!$AN$22</c:f>
              <c:strCache>
                <c:ptCount val="1"/>
                <c:pt idx="0">
                  <c:v>４時間以上
５時間未満</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N$23:$AN$28</c:f>
              <c:numCache>
                <c:formatCode>General</c:formatCode>
                <c:ptCount val="6"/>
                <c:pt idx="0">
                  <c:v>0.0512820512820513</c:v>
                </c:pt>
                <c:pt idx="1">
                  <c:v>0.0566037735849057</c:v>
                </c:pt>
                <c:pt idx="2">
                  <c:v>0.0933333333333333</c:v>
                </c:pt>
                <c:pt idx="3">
                  <c:v>0.0981012658227848</c:v>
                </c:pt>
                <c:pt idx="4">
                  <c:v>0.117117117117117</c:v>
                </c:pt>
                <c:pt idx="5">
                  <c:v>0.0564971751412429</c:v>
                </c:pt>
              </c:numCache>
            </c:numRef>
          </c:val>
        </c:ser>
        <c:ser>
          <c:idx val="2"/>
          <c:order val="2"/>
          <c:tx>
            <c:strRef>
              <c:f>'40（問15）'!$AO$22</c:f>
              <c:strCache>
                <c:ptCount val="1"/>
                <c:pt idx="0">
                  <c:v>５時間以上
６時間未満</c:v>
                </c:pt>
              </c:strCache>
            </c:strRef>
          </c:tx>
          <c:spPr>
            <a:blipFill rotWithShape="0">
              <a:blip r:embed="rId7"/>
              <a:tile tx="0" ty="0" sx="100000" sy="100000" algn="ctr"/>
            </a:blipFill>
            <a:ln w="12600">
              <a:solidFill>
                <a:srgbClr val="000000"/>
              </a:solidFill>
              <a:round/>
            </a:ln>
          </c:spPr>
          <c:invertIfNegative val="0"/>
          <c:dPt>
            <c:idx val="5"/>
            <c:invertIfNegative val="0"/>
            <c:spPr>
              <a:blipFill rotWithShape="0">
                <a:blip r:embed="rId8"/>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O$23:$AO$28</c:f>
              <c:numCache>
                <c:formatCode>General</c:formatCode>
                <c:ptCount val="6"/>
                <c:pt idx="0">
                  <c:v>0.153846153846154</c:v>
                </c:pt>
                <c:pt idx="1">
                  <c:v>0.207547169811321</c:v>
                </c:pt>
                <c:pt idx="2">
                  <c:v>0.24</c:v>
                </c:pt>
                <c:pt idx="3">
                  <c:v>0.14873417721519</c:v>
                </c:pt>
                <c:pt idx="4">
                  <c:v>0.111111111111111</c:v>
                </c:pt>
                <c:pt idx="5">
                  <c:v>0.0451977401129944</c:v>
                </c:pt>
              </c:numCache>
            </c:numRef>
          </c:val>
        </c:ser>
        <c:ser>
          <c:idx val="3"/>
          <c:order val="3"/>
          <c:tx>
            <c:strRef>
              <c:f>'40（問15）'!$AP$22</c:f>
              <c:strCache>
                <c:ptCount val="1"/>
                <c:pt idx="0">
                  <c:v>６時間以上
７時間未満</c:v>
                </c:pt>
              </c:strCache>
            </c:strRef>
          </c:tx>
          <c:spPr>
            <a:blipFill rotWithShape="0">
              <a:blip r:embed="rId9"/>
              <a:tile tx="0" ty="0" sx="100000" sy="100000" algn="ctr"/>
            </a:blipFill>
            <a:ln w="12600">
              <a:solidFill>
                <a:srgbClr val="000000"/>
              </a:solidFill>
              <a:round/>
            </a:ln>
          </c:spPr>
          <c:invertIfNegative val="0"/>
          <c:dPt>
            <c:idx val="2"/>
            <c:invertIfNegative val="0"/>
            <c:spPr>
              <a:blipFill rotWithShape="0">
                <a:blip r:embed="rId10"/>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P$23:$AP$28</c:f>
              <c:numCache>
                <c:formatCode>General</c:formatCode>
                <c:ptCount val="6"/>
                <c:pt idx="0">
                  <c:v>0.128205128205128</c:v>
                </c:pt>
                <c:pt idx="1">
                  <c:v>0.132075471698113</c:v>
                </c:pt>
                <c:pt idx="2">
                  <c:v>0.106666666666667</c:v>
                </c:pt>
                <c:pt idx="3">
                  <c:v>0.104430379746835</c:v>
                </c:pt>
                <c:pt idx="4">
                  <c:v>0.0720720720720721</c:v>
                </c:pt>
                <c:pt idx="5">
                  <c:v>0.0734463276836158</c:v>
                </c:pt>
              </c:numCache>
            </c:numRef>
          </c:val>
        </c:ser>
        <c:ser>
          <c:idx val="4"/>
          <c:order val="4"/>
          <c:tx>
            <c:strRef>
              <c:f>'40（問15）'!$AQ$22</c:f>
              <c:strCache>
                <c:ptCount val="1"/>
                <c:pt idx="0">
                  <c:v>７時間以上</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Q$23:$AQ$28</c:f>
              <c:numCache>
                <c:formatCode>General</c:formatCode>
                <c:ptCount val="6"/>
                <c:pt idx="0">
                  <c:v>0.282051282051282</c:v>
                </c:pt>
                <c:pt idx="1">
                  <c:v>0.245283018867925</c:v>
                </c:pt>
                <c:pt idx="2">
                  <c:v>0.146666666666667</c:v>
                </c:pt>
                <c:pt idx="3">
                  <c:v>0.123417721518987</c:v>
                </c:pt>
                <c:pt idx="4">
                  <c:v>0.0600600600600601</c:v>
                </c:pt>
                <c:pt idx="5">
                  <c:v>0.11864406779661</c:v>
                </c:pt>
              </c:numCache>
            </c:numRef>
          </c:val>
        </c:ser>
        <c:ser>
          <c:idx val="5"/>
          <c:order val="5"/>
          <c:tx>
            <c:strRef>
              <c:f>'40（問15）'!$AR$22</c:f>
              <c:strCache>
                <c:ptCount val="1"/>
                <c:pt idx="0">
                  <c:v>無回答</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R$23:$AR$28</c:f>
              <c:numCache>
                <c:formatCode>General</c:formatCode>
                <c:ptCount val="6"/>
                <c:pt idx="0">
                  <c:v>0.358974358974359</c:v>
                </c:pt>
                <c:pt idx="1">
                  <c:v>0.30188679245283</c:v>
                </c:pt>
                <c:pt idx="2">
                  <c:v>0.373333333333333</c:v>
                </c:pt>
                <c:pt idx="3">
                  <c:v>0.44620253164557</c:v>
                </c:pt>
                <c:pt idx="4">
                  <c:v>0.558558558558559</c:v>
                </c:pt>
                <c:pt idx="5">
                  <c:v>0.644067796610169</c:v>
                </c:pt>
              </c:numCache>
            </c:numRef>
          </c:val>
        </c:ser>
        <c:gapWidth val="50"/>
        <c:overlap val="100"/>
        <c:axId val="53838323"/>
        <c:axId val="32336104"/>
      </c:barChart>
      <c:catAx>
        <c:axId val="53838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336104"/>
        <c:crossesAt val="0"/>
        <c:auto val="1"/>
        <c:lblAlgn val="ctr"/>
        <c:lblOffset val="100"/>
        <c:noMultiLvlLbl val="0"/>
      </c:catAx>
      <c:valAx>
        <c:axId val="3233610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3838323"/>
        <c:crossesAt val="1"/>
        <c:crossBetween val="midCat"/>
      </c:valAx>
      <c:spPr>
        <a:noFill/>
        <a:ln w="12600">
          <a:noFill/>
        </a:ln>
      </c:spPr>
    </c:plotArea>
    <c:legend>
      <c:legendPos val="r"/>
      <c:layout>
        <c:manualLayout>
          <c:xMode val="edge"/>
          <c:yMode val="edge"/>
          <c:x val="0.853652086528799"/>
          <c:y val="0.156804733727811"/>
          <c:w val="0.115671444438568"/>
          <c:h val="0.74488972565895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443557692307692"/>
          <c:y val="0.0716168717047452"/>
        </c:manualLayout>
      </c:layout>
      <c:overlay val="0"/>
      <c:spPr>
        <a:noFill/>
        <a:ln w="0">
          <a:noFill/>
        </a:ln>
      </c:spPr>
    </c:title>
    <c:autoTitleDeleted val="0"/>
    <c:plotArea>
      <c:layout>
        <c:manualLayout>
          <c:xMode val="edge"/>
          <c:yMode val="edge"/>
          <c:x val="0.0240384615384615"/>
          <c:y val="0.226493848857645"/>
          <c:w val="0.757692307692308"/>
          <c:h val="0.75109841827768"/>
        </c:manualLayout>
      </c:layout>
      <c:barChart>
        <c:barDir val="bar"/>
        <c:grouping val="clustered"/>
        <c:varyColors val="0"/>
        <c:ser>
          <c:idx val="0"/>
          <c:order val="0"/>
          <c:tx>
            <c:strRef>
              <c:f>'41（問13）'!$AG$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H$5:$AI$5</c:f>
              <c:strCache>
                <c:ptCount val="2"/>
                <c:pt idx="0">
                  <c:v>女性</c:v>
                </c:pt>
                <c:pt idx="1">
                  <c:v>男性</c:v>
                </c:pt>
              </c:strCache>
            </c:strRef>
          </c:cat>
          <c:val>
            <c:numRef>
              <c:f>'41（問13）'!$AH$6:$AI$6</c:f>
              <c:numCache>
                <c:formatCode>General</c:formatCode>
                <c:ptCount val="2"/>
                <c:pt idx="0">
                  <c:v>931.468007312614</c:v>
                </c:pt>
                <c:pt idx="1">
                  <c:v>1049.73255813953</c:v>
                </c:pt>
              </c:numCache>
            </c:numRef>
          </c:val>
        </c:ser>
        <c:gapWidth val="200"/>
        <c:overlap val="0"/>
        <c:axId val="74650131"/>
        <c:axId val="61380750"/>
      </c:barChart>
      <c:catAx>
        <c:axId val="746501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380750"/>
        <c:crossesAt val="0"/>
        <c:auto val="1"/>
        <c:lblAlgn val="ctr"/>
        <c:lblOffset val="100"/>
        <c:noMultiLvlLbl val="0"/>
      </c:catAx>
      <c:valAx>
        <c:axId val="61380750"/>
        <c:scaling>
          <c:orientation val="minMax"/>
          <c:max val="1300"/>
          <c:min val="0"/>
        </c:scaling>
        <c:delete val="0"/>
        <c:axPos val="l"/>
        <c:numFmt formatCode="#,###\円"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650131"/>
        <c:crossesAt val="1"/>
        <c:crossBetween val="midCat"/>
        <c:majorUnit val="500"/>
      </c:valAx>
      <c:spPr>
        <a:noFill/>
        <a:ln w="12600">
          <a:noFill/>
        </a:ln>
      </c:spPr>
    </c:plotArea>
    <c:legend>
      <c:legendPos val="r"/>
      <c:layout>
        <c:manualLayout>
          <c:xMode val="edge"/>
          <c:yMode val="edge"/>
          <c:x val="0.841538461538462"/>
          <c:y val="0.142355008787346"/>
          <c:w val="0.105192307692308"/>
          <c:h val="0.72078207381370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26432551782147"/>
          <c:y val="0.0336202259279182"/>
        </c:manualLayout>
      </c:layout>
      <c:overlay val="0"/>
      <c:spPr>
        <a:noFill/>
        <a:ln w="0">
          <a:noFill/>
        </a:ln>
      </c:spPr>
    </c:title>
    <c:autoTitleDeleted val="0"/>
    <c:plotArea>
      <c:layout>
        <c:manualLayout>
          <c:xMode val="edge"/>
          <c:yMode val="edge"/>
          <c:x val="0.0469982125959415"/>
          <c:y val="0.126412049488973"/>
          <c:w val="0.918462832509726"/>
          <c:h val="0.873587950511027"/>
        </c:manualLayout>
      </c:layout>
      <c:barChart>
        <c:barDir val="bar"/>
        <c:grouping val="clustered"/>
        <c:varyColors val="0"/>
        <c:ser>
          <c:idx val="0"/>
          <c:order val="0"/>
          <c:tx>
            <c:strRef>
              <c:f>'41（問13）'!$AH$3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H$31:$AH$36</c:f>
              <c:numCache>
                <c:formatCode>General</c:formatCode>
                <c:ptCount val="6"/>
                <c:pt idx="0">
                  <c:v>900.242424242424</c:v>
                </c:pt>
                <c:pt idx="1">
                  <c:v>899.651162790698</c:v>
                </c:pt>
                <c:pt idx="2">
                  <c:v>887.982142857143</c:v>
                </c:pt>
                <c:pt idx="3">
                  <c:v>965.984210526316</c:v>
                </c:pt>
                <c:pt idx="4">
                  <c:v>932.278787878788</c:v>
                </c:pt>
                <c:pt idx="5">
                  <c:v>900.5</c:v>
                </c:pt>
              </c:numCache>
            </c:numRef>
          </c:val>
        </c:ser>
        <c:ser>
          <c:idx val="1"/>
          <c:order val="1"/>
          <c:tx>
            <c:strRef>
              <c:f>'41（問13）'!$AI$3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I$31:$AI$36</c:f>
              <c:numCache>
                <c:formatCode>General</c:formatCode>
                <c:ptCount val="6"/>
                <c:pt idx="0">
                  <c:v>1022.39285714286</c:v>
                </c:pt>
                <c:pt idx="1">
                  <c:v>1029.07692307692</c:v>
                </c:pt>
                <c:pt idx="2">
                  <c:v>976.142857142857</c:v>
                </c:pt>
                <c:pt idx="3">
                  <c:v>1062.29166666667</c:v>
                </c:pt>
                <c:pt idx="4">
                  <c:v>1064.86956521739</c:v>
                </c:pt>
                <c:pt idx="5">
                  <c:v>1174.3</c:v>
                </c:pt>
              </c:numCache>
            </c:numRef>
          </c:val>
        </c:ser>
        <c:gapWidth val="70"/>
        <c:overlap val="-20"/>
        <c:axId val="33430021"/>
        <c:axId val="92369962"/>
      </c:barChart>
      <c:catAx>
        <c:axId val="334300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369962"/>
        <c:crossesAt val="0"/>
        <c:auto val="1"/>
        <c:lblAlgn val="ctr"/>
        <c:lblOffset val="100"/>
        <c:noMultiLvlLbl val="0"/>
      </c:catAx>
      <c:valAx>
        <c:axId val="92369962"/>
        <c:scaling>
          <c:orientation val="minMax"/>
          <c:max val="1200"/>
          <c:min val="0"/>
        </c:scaling>
        <c:delete val="0"/>
        <c:axPos val="l"/>
        <c:numFmt formatCode="#,###\円"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430021"/>
        <c:crossesAt val="1"/>
        <c:crossBetween val="midCat"/>
      </c:valAx>
      <c:spPr>
        <a:solidFill>
          <a:srgbClr val="ffffff"/>
        </a:solidFill>
        <a:ln w="0">
          <a:noFill/>
        </a:ln>
      </c:spPr>
    </c:plotArea>
    <c:legend>
      <c:legendPos val="r"/>
      <c:layout>
        <c:manualLayout>
          <c:xMode val="edge"/>
          <c:yMode val="edge"/>
          <c:x val="0.888760382714751"/>
          <c:y val="0.455217859064013"/>
          <c:w val="0.0815897381978761"/>
          <c:h val="0.26089295320064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業種別</a:t>
            </a:r>
          </a:p>
        </c:rich>
      </c:tx>
      <c:layout>
        <c:manualLayout>
          <c:xMode val="edge"/>
          <c:yMode val="edge"/>
          <c:x val="0.280576343125209"/>
          <c:y val="0.0524153795596451"/>
        </c:manualLayout>
      </c:layout>
      <c:overlay val="0"/>
      <c:spPr>
        <a:noFill/>
        <a:ln w="0">
          <a:noFill/>
        </a:ln>
      </c:spPr>
    </c:title>
    <c:autoTitleDeleted val="0"/>
    <c:plotArea>
      <c:layout>
        <c:manualLayout>
          <c:xMode val="edge"/>
          <c:yMode val="edge"/>
          <c:x val="0.0297665586954094"/>
          <c:y val="0.122412093328952"/>
          <c:w val="0.837819725231766"/>
          <c:h val="0.856227407163983"/>
        </c:manualLayout>
      </c:layout>
      <c:barChart>
        <c:barDir val="bar"/>
        <c:grouping val="clustered"/>
        <c:varyColors val="0"/>
        <c:ser>
          <c:idx val="0"/>
          <c:order val="0"/>
          <c:tx>
            <c:strRef>
              <c:f>'41（問13）'!$AH$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H$11:$AH$23</c:f>
              <c:numCache>
                <c:formatCode>General</c:formatCode>
                <c:ptCount val="13"/>
                <c:pt idx="2">
                  <c:v>921.585365853659</c:v>
                </c:pt>
                <c:pt idx="3">
                  <c:v>1248.76923076923</c:v>
                </c:pt>
                <c:pt idx="4">
                  <c:v>1146.60215053763</c:v>
                </c:pt>
                <c:pt idx="5">
                  <c:v>839.678571428571</c:v>
                </c:pt>
                <c:pt idx="6">
                  <c:v>848.571428571429</c:v>
                </c:pt>
                <c:pt idx="7">
                  <c:v>833.25</c:v>
                </c:pt>
                <c:pt idx="8">
                  <c:v>895.874213836478</c:v>
                </c:pt>
                <c:pt idx="9">
                  <c:v>860.533333333333</c:v>
                </c:pt>
                <c:pt idx="10">
                  <c:v>892</c:v>
                </c:pt>
                <c:pt idx="11">
                  <c:v>830.661417322835</c:v>
                </c:pt>
                <c:pt idx="12">
                  <c:v>923.666666666667</c:v>
                </c:pt>
              </c:numCache>
            </c:numRef>
          </c:val>
        </c:ser>
        <c:ser>
          <c:idx val="1"/>
          <c:order val="1"/>
          <c:tx>
            <c:strRef>
              <c:f>'41（問13）'!$AI$1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I$11:$AI$23</c:f>
              <c:numCache>
                <c:formatCode>General</c:formatCode>
                <c:ptCount val="13"/>
                <c:pt idx="2">
                  <c:v>973.923076923077</c:v>
                </c:pt>
                <c:pt idx="3">
                  <c:v>1933.57142857143</c:v>
                </c:pt>
                <c:pt idx="4">
                  <c:v>1197.14814814815</c:v>
                </c:pt>
                <c:pt idx="5">
                  <c:v>842.705882352941</c:v>
                </c:pt>
                <c:pt idx="6">
                  <c:v>875</c:v>
                </c:pt>
                <c:pt idx="7">
                  <c:v>1261.5</c:v>
                </c:pt>
                <c:pt idx="8">
                  <c:v>985.472972972973</c:v>
                </c:pt>
                <c:pt idx="9">
                  <c:v>854.090909090909</c:v>
                </c:pt>
                <c:pt idx="10">
                  <c:v>1288</c:v>
                </c:pt>
                <c:pt idx="11">
                  <c:v>972.703125</c:v>
                </c:pt>
                <c:pt idx="12">
                  <c:v>1341.95652173913</c:v>
                </c:pt>
              </c:numCache>
            </c:numRef>
          </c:val>
        </c:ser>
        <c:gapWidth val="70"/>
        <c:overlap val="-20"/>
        <c:axId val="1464091"/>
        <c:axId val="15561581"/>
      </c:barChart>
      <c:catAx>
        <c:axId val="14640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61581"/>
        <c:crossesAt val="0"/>
        <c:auto val="1"/>
        <c:lblAlgn val="ctr"/>
        <c:lblOffset val="100"/>
        <c:noMultiLvlLbl val="0"/>
      </c:catAx>
      <c:valAx>
        <c:axId val="15561581"/>
        <c:scaling>
          <c:orientation val="minMax"/>
          <c:max val="2000"/>
        </c:scaling>
        <c:delete val="0"/>
        <c:axPos val="l"/>
        <c:majorGridlines>
          <c:spPr>
            <a:ln w="0">
              <a:solidFill>
                <a:srgbClr val="ffffff"/>
              </a:solidFill>
            </a:ln>
          </c:spPr>
        </c:majorGridlines>
        <c:numFmt formatCode="#,###.0\円"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64091"/>
        <c:crossesAt val="1"/>
        <c:crossBetween val="midCat"/>
      </c:valAx>
      <c:spPr>
        <a:noFill/>
        <a:ln w="12600">
          <a:noFill/>
        </a:ln>
      </c:spPr>
    </c:plotArea>
    <c:legend>
      <c:legendPos val="r"/>
      <c:layout>
        <c:manualLayout>
          <c:xMode val="edge"/>
          <c:yMode val="edge"/>
          <c:x val="0.784094716854686"/>
          <c:y val="0.337495892211633"/>
          <c:w val="0.0827655534457724"/>
          <c:h val="0.18263227078540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46225557071396"/>
          <c:y val="0.0685943436048966"/>
        </c:manualLayout>
      </c:layout>
      <c:overlay val="0"/>
      <c:spPr>
        <a:noFill/>
        <a:ln w="0">
          <a:noFill/>
        </a:ln>
      </c:spPr>
    </c:title>
    <c:autoTitleDeleted val="0"/>
    <c:plotArea>
      <c:layout>
        <c:manualLayout>
          <c:layoutTarget val="inner"/>
          <c:xMode val="edge"/>
          <c:yMode val="edge"/>
          <c:x val="0.158140063665302"/>
          <c:y val="0.231743351625158"/>
          <c:w val="0.430422919508868"/>
          <c:h val="0.720979316167159"/>
        </c:manualLayout>
      </c:layout>
      <c:pieChart>
        <c:varyColors val="1"/>
        <c:ser>
          <c:idx val="0"/>
          <c:order val="0"/>
          <c:tx>
            <c:strRef>
              <c:f>'42（問2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2（問20）'!$AO$5:$AQ$5</c:f>
              <c:strCache>
                <c:ptCount val="3"/>
                <c:pt idx="0">
                  <c:v>あり</c:v>
                </c:pt>
                <c:pt idx="1">
                  <c:v>なし</c:v>
                </c:pt>
                <c:pt idx="2">
                  <c:v>無回答</c:v>
                </c:pt>
              </c:strCache>
            </c:strRef>
          </c:cat>
          <c:val>
            <c:numRef>
              <c:f>'42（問20）'!$AO$6:$AQ$6</c:f>
              <c:numCache>
                <c:formatCode>General</c:formatCode>
                <c:ptCount val="3"/>
                <c:pt idx="0">
                  <c:v>0.260825780463243</c:v>
                </c:pt>
                <c:pt idx="1">
                  <c:v>0.50956696878147</c:v>
                </c:pt>
                <c:pt idx="2">
                  <c:v>0.229607250755287</c:v>
                </c:pt>
              </c:numCache>
            </c:numRef>
          </c:val>
        </c:ser>
        <c:firstSliceAng val="0"/>
      </c:pieChart>
      <c:spPr>
        <a:noFill/>
        <a:ln w="12600">
          <a:noFill/>
        </a:ln>
      </c:spPr>
    </c:plotArea>
    <c:legend>
      <c:legendPos val="r"/>
      <c:layout>
        <c:manualLayout>
          <c:xMode val="edge"/>
          <c:yMode val="edge"/>
          <c:x val="0.677353342428377"/>
          <c:y val="0.378851836217813"/>
          <c:w val="0.196566621191451"/>
          <c:h val="0.372308991135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580059146599"/>
          <c:y val="0.0307730182176268"/>
        </c:manualLayout>
      </c:layout>
      <c:overlay val="0"/>
      <c:spPr>
        <a:noFill/>
        <a:ln w="0">
          <a:noFill/>
        </a:ln>
      </c:spPr>
    </c:title>
    <c:autoTitleDeleted val="0"/>
    <c:plotArea>
      <c:layout>
        <c:manualLayout>
          <c:xMode val="edge"/>
          <c:yMode val="edge"/>
          <c:x val="0.0132023658639628"/>
          <c:y val="0.107459379615953"/>
          <c:w val="0.897232784114913"/>
          <c:h val="0.892540620384047"/>
        </c:manualLayout>
      </c:layout>
      <c:barChart>
        <c:barDir val="bar"/>
        <c:grouping val="percentStacked"/>
        <c:varyColors val="0"/>
        <c:ser>
          <c:idx val="0"/>
          <c:order val="0"/>
          <c:tx>
            <c:strRef>
              <c:f>'42（問20）'!$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O$11:$AO$23</c:f>
              <c:numCache>
                <c:formatCode>General</c:formatCode>
                <c:ptCount val="13"/>
                <c:pt idx="2">
                  <c:v>0.382716049382716</c:v>
                </c:pt>
                <c:pt idx="3">
                  <c:v>0.357142857142857</c:v>
                </c:pt>
                <c:pt idx="4">
                  <c:v>0.442307692307692</c:v>
                </c:pt>
                <c:pt idx="5">
                  <c:v>0.25</c:v>
                </c:pt>
                <c:pt idx="6">
                  <c:v>0.25</c:v>
                </c:pt>
                <c:pt idx="7">
                  <c:v>0.6</c:v>
                </c:pt>
                <c:pt idx="8">
                  <c:v>0.284671532846715</c:v>
                </c:pt>
                <c:pt idx="9">
                  <c:v>0.241379310344828</c:v>
                </c:pt>
                <c:pt idx="10">
                  <c:v>0.333333333333333</c:v>
                </c:pt>
                <c:pt idx="11">
                  <c:v>0.242574257425743</c:v>
                </c:pt>
                <c:pt idx="12">
                  <c:v>0.0954545454545455</c:v>
                </c:pt>
              </c:numCache>
            </c:numRef>
          </c:val>
        </c:ser>
        <c:ser>
          <c:idx val="1"/>
          <c:order val="1"/>
          <c:tx>
            <c:strRef>
              <c:f>'42（問20）'!$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P$11:$AP$23</c:f>
              <c:numCache>
                <c:formatCode>General</c:formatCode>
                <c:ptCount val="13"/>
                <c:pt idx="2">
                  <c:v>0.37037037037037</c:v>
                </c:pt>
                <c:pt idx="3">
                  <c:v>0.642857142857143</c:v>
                </c:pt>
                <c:pt idx="4">
                  <c:v>0.538461538461538</c:v>
                </c:pt>
                <c:pt idx="5">
                  <c:v>0.65625</c:v>
                </c:pt>
                <c:pt idx="6">
                  <c:v>0.583333333333333</c:v>
                </c:pt>
                <c:pt idx="7">
                  <c:v>0.2</c:v>
                </c:pt>
                <c:pt idx="8">
                  <c:v>0.514598540145985</c:v>
                </c:pt>
                <c:pt idx="9">
                  <c:v>0.517241379310345</c:v>
                </c:pt>
                <c:pt idx="10">
                  <c:v>0.333333333333333</c:v>
                </c:pt>
                <c:pt idx="11">
                  <c:v>0.52970297029703</c:v>
                </c:pt>
                <c:pt idx="12">
                  <c:v>0.513636363636364</c:v>
                </c:pt>
              </c:numCache>
            </c:numRef>
          </c:val>
        </c:ser>
        <c:ser>
          <c:idx val="2"/>
          <c:order val="2"/>
          <c:tx>
            <c:strRef>
              <c:f>'42（問20）'!$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Q$11:$AQ$23</c:f>
              <c:numCache>
                <c:formatCode>General</c:formatCode>
                <c:ptCount val="13"/>
                <c:pt idx="2">
                  <c:v>0.246913580246914</c:v>
                </c:pt>
                <c:pt idx="3">
                  <c:v>0</c:v>
                </c:pt>
                <c:pt idx="4">
                  <c:v>0.0192307692307692</c:v>
                </c:pt>
                <c:pt idx="5">
                  <c:v>0.09375</c:v>
                </c:pt>
                <c:pt idx="6">
                  <c:v>0.166666666666667</c:v>
                </c:pt>
                <c:pt idx="7">
                  <c:v>0.2</c:v>
                </c:pt>
                <c:pt idx="8">
                  <c:v>0.200729927007299</c:v>
                </c:pt>
                <c:pt idx="9">
                  <c:v>0.241379310344828</c:v>
                </c:pt>
                <c:pt idx="10">
                  <c:v>0.333333333333333</c:v>
                </c:pt>
                <c:pt idx="11">
                  <c:v>0.227722772277228</c:v>
                </c:pt>
                <c:pt idx="12">
                  <c:v>0.390909090909091</c:v>
                </c:pt>
              </c:numCache>
            </c:numRef>
          </c:val>
        </c:ser>
        <c:gapWidth val="20"/>
        <c:overlap val="100"/>
        <c:axId val="97108124"/>
        <c:axId val="77894819"/>
      </c:barChart>
      <c:catAx>
        <c:axId val="971081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94819"/>
        <c:crossesAt val="0"/>
        <c:auto val="1"/>
        <c:lblAlgn val="ctr"/>
        <c:lblOffset val="100"/>
        <c:noMultiLvlLbl val="0"/>
      </c:catAx>
      <c:valAx>
        <c:axId val="778948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7108124"/>
        <c:crossesAt val="1"/>
        <c:crossBetween val="midCat"/>
      </c:valAx>
      <c:spPr>
        <a:noFill/>
        <a:ln w="12600">
          <a:noFill/>
        </a:ln>
      </c:spPr>
    </c:plotArea>
    <c:legend>
      <c:legendPos val="r"/>
      <c:layout>
        <c:manualLayout>
          <c:xMode val="edge"/>
          <c:yMode val="edge"/>
          <c:x val="0.892585551330799"/>
          <c:y val="0.345396356474643"/>
          <c:w val="0.0819602872834812"/>
          <c:h val="0.23018217626784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6580059146599"/>
          <c:y val="0.0439444542098787"/>
        </c:manualLayout>
      </c:layout>
      <c:overlay val="0"/>
      <c:spPr>
        <a:noFill/>
        <a:ln w="0">
          <a:noFill/>
        </a:ln>
      </c:spPr>
    </c:title>
    <c:autoTitleDeleted val="0"/>
    <c:plotArea>
      <c:layout>
        <c:manualLayout>
          <c:xMode val="edge"/>
          <c:yMode val="edge"/>
          <c:x val="0.0431453316434305"/>
          <c:y val="0.168922481982774"/>
          <c:w val="0.86633924799324"/>
          <c:h val="0.831077518017226"/>
        </c:manualLayout>
      </c:layout>
      <c:barChart>
        <c:barDir val="bar"/>
        <c:grouping val="percentStacked"/>
        <c:varyColors val="0"/>
        <c:ser>
          <c:idx val="0"/>
          <c:order val="0"/>
          <c:tx>
            <c:strRef>
              <c:f>'42（問20）'!$AO$28</c:f>
              <c:strCache>
                <c:ptCount val="1"/>
                <c:pt idx="0">
                  <c:v>あり</c:v>
                </c:pt>
              </c:strCache>
            </c:strRef>
          </c:tx>
          <c:spPr>
            <a:solidFill>
              <a:srgbClr val="ffff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O$29:$AO$34</c:f>
              <c:numCache>
                <c:formatCode>General</c:formatCode>
                <c:ptCount val="6"/>
                <c:pt idx="0">
                  <c:v>0.769230769230769</c:v>
                </c:pt>
                <c:pt idx="1">
                  <c:v>0.584905660377359</c:v>
                </c:pt>
                <c:pt idx="2">
                  <c:v>0.56</c:v>
                </c:pt>
                <c:pt idx="3">
                  <c:v>0.322784810126582</c:v>
                </c:pt>
                <c:pt idx="4">
                  <c:v>0.123123123123123</c:v>
                </c:pt>
                <c:pt idx="5">
                  <c:v>0.0734463276836158</c:v>
                </c:pt>
              </c:numCache>
            </c:numRef>
          </c:val>
        </c:ser>
        <c:ser>
          <c:idx val="1"/>
          <c:order val="1"/>
          <c:tx>
            <c:strRef>
              <c:f>'42（問20）'!$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P$29:$AP$34</c:f>
              <c:numCache>
                <c:formatCode>General</c:formatCode>
                <c:ptCount val="6"/>
                <c:pt idx="0">
                  <c:v>0.153846153846154</c:v>
                </c:pt>
                <c:pt idx="1">
                  <c:v>0.30188679245283</c:v>
                </c:pt>
                <c:pt idx="2">
                  <c:v>0.333333333333333</c:v>
                </c:pt>
                <c:pt idx="3">
                  <c:v>0.493670886075949</c:v>
                </c:pt>
                <c:pt idx="4">
                  <c:v>0.585585585585586</c:v>
                </c:pt>
                <c:pt idx="5">
                  <c:v>0.610169491525424</c:v>
                </c:pt>
              </c:numCache>
            </c:numRef>
          </c:val>
        </c:ser>
        <c:ser>
          <c:idx val="2"/>
          <c:order val="2"/>
          <c:tx>
            <c:strRef>
              <c:f>'42（問20）'!$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Q$29:$AQ$34</c:f>
              <c:numCache>
                <c:formatCode>General</c:formatCode>
                <c:ptCount val="6"/>
                <c:pt idx="0">
                  <c:v>0.0769230769230769</c:v>
                </c:pt>
                <c:pt idx="1">
                  <c:v>0.113207547169811</c:v>
                </c:pt>
                <c:pt idx="2">
                  <c:v>0.106666666666667</c:v>
                </c:pt>
                <c:pt idx="3">
                  <c:v>0.183544303797468</c:v>
                </c:pt>
                <c:pt idx="4">
                  <c:v>0.291291291291291</c:v>
                </c:pt>
                <c:pt idx="5">
                  <c:v>0.316384180790961</c:v>
                </c:pt>
              </c:numCache>
            </c:numRef>
          </c:val>
        </c:ser>
        <c:gapWidth val="30"/>
        <c:overlap val="100"/>
        <c:axId val="81543086"/>
        <c:axId val="80158874"/>
      </c:barChart>
      <c:catAx>
        <c:axId val="815430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58874"/>
        <c:crossesAt val="0"/>
        <c:auto val="1"/>
        <c:lblAlgn val="ctr"/>
        <c:lblOffset val="100"/>
        <c:noMultiLvlLbl val="0"/>
      </c:catAx>
      <c:valAx>
        <c:axId val="8015887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1543086"/>
        <c:crossesAt val="1"/>
        <c:crossBetween val="midCat"/>
      </c:valAx>
      <c:spPr>
        <a:noFill/>
        <a:ln w="12600">
          <a:noFill/>
        </a:ln>
      </c:spPr>
    </c:plotArea>
    <c:legend>
      <c:legendPos val="r"/>
      <c:layout>
        <c:manualLayout>
          <c:xMode val="edge"/>
          <c:yMode val="edge"/>
          <c:x val="0.898711449091677"/>
          <c:y val="0.362805413956759"/>
          <c:w val="0.0819602872834812"/>
          <c:h val="0.3287045174898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174622728672621"/>
          <c:y val="0.0710372189684489"/>
        </c:manualLayout>
      </c:layout>
      <c:overlay val="0"/>
      <c:spPr>
        <a:noFill/>
        <a:ln w="0">
          <a:noFill/>
        </a:ln>
      </c:spPr>
    </c:title>
    <c:autoTitleDeleted val="0"/>
    <c:plotArea>
      <c:layout>
        <c:manualLayout>
          <c:layoutTarget val="inner"/>
          <c:xMode val="edge"/>
          <c:yMode val="edge"/>
          <c:x val="0.200492762550046"/>
          <c:y val="0.241450972983185"/>
          <c:w val="0.432399137665537"/>
          <c:h val="0.720196485924806"/>
        </c:manualLayout>
      </c:layout>
      <c:pieChart>
        <c:varyColors val="1"/>
        <c:ser>
          <c:idx val="0"/>
          <c:order val="0"/>
          <c:tx>
            <c:strRef>
              <c:f>'43（問22）'!$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3（問22）'!$AO$5:$AQ$5</c:f>
              <c:strCache>
                <c:ptCount val="3"/>
                <c:pt idx="0">
                  <c:v>あり</c:v>
                </c:pt>
                <c:pt idx="1">
                  <c:v>なし</c:v>
                </c:pt>
                <c:pt idx="2">
                  <c:v>無回答</c:v>
                </c:pt>
              </c:strCache>
            </c:strRef>
          </c:cat>
          <c:val>
            <c:numRef>
              <c:f>'43（問22）'!$AO$6:$AQ$6</c:f>
              <c:numCache>
                <c:formatCode>General</c:formatCode>
                <c:ptCount val="3"/>
                <c:pt idx="0">
                  <c:v>0.067472306143001</c:v>
                </c:pt>
                <c:pt idx="1">
                  <c:v>0.637462235649547</c:v>
                </c:pt>
                <c:pt idx="2">
                  <c:v>0.295065458207452</c:v>
                </c:pt>
              </c:numCache>
            </c:numRef>
          </c:val>
        </c:ser>
        <c:firstSliceAng val="0"/>
      </c:pieChart>
      <c:spPr>
        <a:noFill/>
        <a:ln w="12600">
          <a:noFill/>
        </a:ln>
      </c:spPr>
    </c:plotArea>
    <c:legend>
      <c:legendPos val="r"/>
      <c:layout>
        <c:manualLayout>
          <c:xMode val="edge"/>
          <c:yMode val="edge"/>
          <c:x val="0.722205112411457"/>
          <c:y val="0.322501416965804"/>
          <c:w val="0.170208397495124"/>
          <c:h val="0.35329680710372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8679334418141"/>
          <c:y val="0.0246669955599408"/>
        </c:manualLayout>
      </c:layout>
      <c:overlay val="0"/>
      <c:spPr>
        <a:noFill/>
        <a:ln w="0">
          <a:noFill/>
        </a:ln>
      </c:spPr>
    </c:title>
    <c:autoTitleDeleted val="0"/>
    <c:plotArea>
      <c:layout>
        <c:manualLayout>
          <c:xMode val="edge"/>
          <c:yMode val="edge"/>
          <c:x val="0.0165345651146921"/>
          <c:y val="0.107350764676862"/>
          <c:w val="0.861004671670778"/>
          <c:h val="0.891958559447459"/>
        </c:manualLayout>
      </c:layout>
      <c:barChart>
        <c:barDir val="bar"/>
        <c:grouping val="percentStacked"/>
        <c:varyColors val="0"/>
        <c:ser>
          <c:idx val="0"/>
          <c:order val="0"/>
          <c:tx>
            <c:strRef>
              <c:f>'43（問22）'!$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O$11:$AO$23</c:f>
              <c:numCache>
                <c:formatCode>General</c:formatCode>
                <c:ptCount val="13"/>
                <c:pt idx="2">
                  <c:v>0.0493827160493827</c:v>
                </c:pt>
                <c:pt idx="3">
                  <c:v>0</c:v>
                </c:pt>
                <c:pt idx="4">
                  <c:v>0.192307692307692</c:v>
                </c:pt>
                <c:pt idx="5">
                  <c:v>0.09375</c:v>
                </c:pt>
                <c:pt idx="6">
                  <c:v>0.166666666666667</c:v>
                </c:pt>
                <c:pt idx="7">
                  <c:v>0</c:v>
                </c:pt>
                <c:pt idx="8">
                  <c:v>0.062043795620438</c:v>
                </c:pt>
                <c:pt idx="9">
                  <c:v>0.0344827586206897</c:v>
                </c:pt>
                <c:pt idx="10">
                  <c:v>0</c:v>
                </c:pt>
                <c:pt idx="11">
                  <c:v>0.0495049504950495</c:v>
                </c:pt>
                <c:pt idx="12">
                  <c:v>0.0454545454545455</c:v>
                </c:pt>
              </c:numCache>
            </c:numRef>
          </c:val>
        </c:ser>
        <c:ser>
          <c:idx val="1"/>
          <c:order val="1"/>
          <c:tx>
            <c:strRef>
              <c:f>'43（問22）'!$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P$11:$AP$23</c:f>
              <c:numCache>
                <c:formatCode>General</c:formatCode>
                <c:ptCount val="13"/>
                <c:pt idx="2">
                  <c:v>0.62962962962963</c:v>
                </c:pt>
                <c:pt idx="3">
                  <c:v>1</c:v>
                </c:pt>
                <c:pt idx="4">
                  <c:v>0.711538461538462</c:v>
                </c:pt>
                <c:pt idx="5">
                  <c:v>0.8125</c:v>
                </c:pt>
                <c:pt idx="6">
                  <c:v>0.583333333333333</c:v>
                </c:pt>
                <c:pt idx="7">
                  <c:v>0.8</c:v>
                </c:pt>
                <c:pt idx="8">
                  <c:v>0.686131386861314</c:v>
                </c:pt>
                <c:pt idx="9">
                  <c:v>0.655172413793103</c:v>
                </c:pt>
                <c:pt idx="10">
                  <c:v>0.666666666666667</c:v>
                </c:pt>
                <c:pt idx="11">
                  <c:v>0.688118811881188</c:v>
                </c:pt>
                <c:pt idx="12">
                  <c:v>0.440909090909091</c:v>
                </c:pt>
              </c:numCache>
            </c:numRef>
          </c:val>
        </c:ser>
        <c:ser>
          <c:idx val="2"/>
          <c:order val="2"/>
          <c:tx>
            <c:strRef>
              <c:f>'43（問22）'!$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Q$11:$AQ$23</c:f>
              <c:numCache>
                <c:formatCode>General</c:formatCode>
                <c:ptCount val="13"/>
                <c:pt idx="2">
                  <c:v>0.320987654320988</c:v>
                </c:pt>
                <c:pt idx="3">
                  <c:v>0</c:v>
                </c:pt>
                <c:pt idx="4">
                  <c:v>0.0961538461538462</c:v>
                </c:pt>
                <c:pt idx="5">
                  <c:v>0.09375</c:v>
                </c:pt>
                <c:pt idx="6">
                  <c:v>0.25</c:v>
                </c:pt>
                <c:pt idx="7">
                  <c:v>0.2</c:v>
                </c:pt>
                <c:pt idx="8">
                  <c:v>0.251824817518248</c:v>
                </c:pt>
                <c:pt idx="9">
                  <c:v>0.310344827586207</c:v>
                </c:pt>
                <c:pt idx="10">
                  <c:v>0.333333333333333</c:v>
                </c:pt>
                <c:pt idx="11">
                  <c:v>0.262376237623762</c:v>
                </c:pt>
                <c:pt idx="12">
                  <c:v>0.513636363636364</c:v>
                </c:pt>
              </c:numCache>
            </c:numRef>
          </c:val>
        </c:ser>
        <c:gapWidth val="10"/>
        <c:overlap val="100"/>
        <c:axId val="60428053"/>
        <c:axId val="44302653"/>
      </c:barChart>
      <c:catAx>
        <c:axId val="604280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302653"/>
        <c:crossesAt val="0"/>
        <c:auto val="1"/>
        <c:lblAlgn val="ctr"/>
        <c:lblOffset val="100"/>
        <c:noMultiLvlLbl val="0"/>
      </c:catAx>
      <c:valAx>
        <c:axId val="4430265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428053"/>
        <c:crossesAt val="1"/>
        <c:crossBetween val="midCat"/>
        <c:majorUnit val="10"/>
      </c:valAx>
      <c:spPr>
        <a:noFill/>
        <a:ln w="12600">
          <a:noFill/>
        </a:ln>
      </c:spPr>
    </c:plotArea>
    <c:legend>
      <c:legendPos val="r"/>
      <c:layout>
        <c:manualLayout>
          <c:xMode val="edge"/>
          <c:yMode val="edge"/>
          <c:x val="0.875649572200934"/>
          <c:y val="0.334780463739517"/>
          <c:w val="0.0814655398666737"/>
          <c:h val="0.17405032067094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60149073539447"/>
          <c:y val="0.0443498314706404"/>
        </c:manualLayout>
      </c:layout>
      <c:overlay val="0"/>
      <c:spPr>
        <a:noFill/>
        <a:ln w="0">
          <a:noFill/>
        </a:ln>
      </c:spPr>
    </c:title>
    <c:autoTitleDeleted val="0"/>
    <c:plotArea>
      <c:layout>
        <c:manualLayout>
          <c:xMode val="edge"/>
          <c:yMode val="edge"/>
          <c:x val="0.0459818382237153"/>
          <c:y val="0.169238956891964"/>
          <c:w val="0.805049603695344"/>
          <c:h val="0.830761043108036"/>
        </c:manualLayout>
      </c:layout>
      <c:barChart>
        <c:barDir val="bar"/>
        <c:grouping val="percentStacked"/>
        <c:varyColors val="0"/>
        <c:ser>
          <c:idx val="0"/>
          <c:order val="0"/>
          <c:tx>
            <c:strRef>
              <c:f>'43（問22）'!$AO$28</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O$29:$AO$34</c:f>
              <c:numCache>
                <c:formatCode>General</c:formatCode>
                <c:ptCount val="6"/>
                <c:pt idx="0">
                  <c:v>0.0769230769230769</c:v>
                </c:pt>
                <c:pt idx="1">
                  <c:v>0.0754716981132075</c:v>
                </c:pt>
                <c:pt idx="2">
                  <c:v>0.12</c:v>
                </c:pt>
                <c:pt idx="3">
                  <c:v>0.0632911392405063</c:v>
                </c:pt>
                <c:pt idx="4">
                  <c:v>0.0690690690690691</c:v>
                </c:pt>
                <c:pt idx="5">
                  <c:v>0.0451977401129944</c:v>
                </c:pt>
              </c:numCache>
            </c:numRef>
          </c:val>
        </c:ser>
        <c:ser>
          <c:idx val="1"/>
          <c:order val="1"/>
          <c:tx>
            <c:strRef>
              <c:f>'43（問22）'!$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P$29:$AP$34</c:f>
              <c:numCache>
                <c:formatCode>General</c:formatCode>
                <c:ptCount val="6"/>
                <c:pt idx="0">
                  <c:v>0.846153846153846</c:v>
                </c:pt>
                <c:pt idx="1">
                  <c:v>0.811320754716981</c:v>
                </c:pt>
                <c:pt idx="2">
                  <c:v>0.786666666666667</c:v>
                </c:pt>
                <c:pt idx="3">
                  <c:v>0.693037974683544</c:v>
                </c:pt>
                <c:pt idx="4">
                  <c:v>0.570570570570571</c:v>
                </c:pt>
                <c:pt idx="5">
                  <c:v>0.502824858757062</c:v>
                </c:pt>
              </c:numCache>
            </c:numRef>
          </c:val>
        </c:ser>
        <c:ser>
          <c:idx val="2"/>
          <c:order val="2"/>
          <c:tx>
            <c:strRef>
              <c:f>'43（問22）'!$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Q$29:$AQ$34</c:f>
              <c:numCache>
                <c:formatCode>General</c:formatCode>
                <c:ptCount val="6"/>
                <c:pt idx="0">
                  <c:v>0.0769230769230769</c:v>
                </c:pt>
                <c:pt idx="1">
                  <c:v>0.113207547169811</c:v>
                </c:pt>
                <c:pt idx="2">
                  <c:v>0.0933333333333333</c:v>
                </c:pt>
                <c:pt idx="3">
                  <c:v>0.243670886075949</c:v>
                </c:pt>
                <c:pt idx="4">
                  <c:v>0.36036036036036</c:v>
                </c:pt>
                <c:pt idx="5">
                  <c:v>0.451977401129944</c:v>
                </c:pt>
              </c:numCache>
            </c:numRef>
          </c:val>
        </c:ser>
        <c:gapWidth val="20"/>
        <c:overlap val="100"/>
        <c:axId val="86217344"/>
        <c:axId val="43260290"/>
      </c:barChart>
      <c:catAx>
        <c:axId val="862173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60290"/>
        <c:crossesAt val="0"/>
        <c:auto val="1"/>
        <c:lblAlgn val="ctr"/>
        <c:lblOffset val="100"/>
        <c:noMultiLvlLbl val="0"/>
      </c:catAx>
      <c:valAx>
        <c:axId val="4326029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17344"/>
        <c:crossesAt val="1"/>
        <c:crossBetween val="midCat"/>
      </c:valAx>
      <c:spPr>
        <a:noFill/>
        <a:ln w="12600">
          <a:noFill/>
        </a:ln>
      </c:spPr>
    </c:plotArea>
    <c:legend>
      <c:legendPos val="r"/>
      <c:layout>
        <c:manualLayout>
          <c:xMode val="edge"/>
          <c:yMode val="edge"/>
          <c:x val="0.853236050601018"/>
          <c:y val="0.343977292886287"/>
          <c:w val="0.0814655398666737"/>
          <c:h val="0.3379457158062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658395542004"/>
          <c:y val="0.0460744563214154"/>
        </c:manualLayout>
      </c:layout>
      <c:overlay val="0"/>
      <c:spPr>
        <a:noFill/>
        <a:ln w="0">
          <a:noFill/>
        </a:ln>
      </c:spPr>
    </c:title>
    <c:autoTitleDeleted val="0"/>
    <c:plotArea>
      <c:layout>
        <c:manualLayout>
          <c:xMode val="edge"/>
          <c:yMode val="edge"/>
          <c:x val="0.056250657133845"/>
          <c:y val="0.152230003685957"/>
          <c:w val="0.854431710650825"/>
          <c:h val="0.847769996314044"/>
        </c:manualLayout>
      </c:layout>
      <c:barChart>
        <c:barDir val="bar"/>
        <c:grouping val="percentStacked"/>
        <c:varyColors val="0"/>
        <c:ser>
          <c:idx val="0"/>
          <c:order val="0"/>
          <c:tx>
            <c:strRef>
              <c:f>'26（問21）'!$AO$28</c:f>
              <c:strCache>
                <c:ptCount val="1"/>
                <c:pt idx="0">
                  <c:v>あり</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O$29:$AO$34</c:f>
              <c:numCache>
                <c:formatCode>General</c:formatCode>
                <c:ptCount val="6"/>
                <c:pt idx="0">
                  <c:v>0.897435897435898</c:v>
                </c:pt>
                <c:pt idx="1">
                  <c:v>0.867924528301887</c:v>
                </c:pt>
                <c:pt idx="2">
                  <c:v>0.933333333333333</c:v>
                </c:pt>
                <c:pt idx="3">
                  <c:v>0.693037974683544</c:v>
                </c:pt>
                <c:pt idx="4">
                  <c:v>0.435435435435435</c:v>
                </c:pt>
                <c:pt idx="5">
                  <c:v>0.327683615819209</c:v>
                </c:pt>
              </c:numCache>
            </c:numRef>
          </c:val>
        </c:ser>
        <c:ser>
          <c:idx val="1"/>
          <c:order val="1"/>
          <c:tx>
            <c:strRef>
              <c:f>'26（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P$29:$AP$34</c:f>
              <c:numCache>
                <c:formatCode>General</c:formatCode>
                <c:ptCount val="6"/>
                <c:pt idx="0">
                  <c:v>0.0256410256410256</c:v>
                </c:pt>
                <c:pt idx="1">
                  <c:v>0.0566037735849057</c:v>
                </c:pt>
                <c:pt idx="2">
                  <c:v>0.0133333333333333</c:v>
                </c:pt>
                <c:pt idx="3">
                  <c:v>0.0537974683544304</c:v>
                </c:pt>
                <c:pt idx="4">
                  <c:v>0.0780780780780781</c:v>
                </c:pt>
                <c:pt idx="5">
                  <c:v>0.0451977401129944</c:v>
                </c:pt>
              </c:numCache>
            </c:numRef>
          </c:val>
        </c:ser>
        <c:ser>
          <c:idx val="2"/>
          <c:order val="2"/>
          <c:tx>
            <c:strRef>
              <c:f>'26（問21）'!$AQ$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Q$29:$AQ$34</c:f>
              <c:numCache>
                <c:formatCode>General</c:formatCode>
                <c:ptCount val="6"/>
                <c:pt idx="0">
                  <c:v>0.0769230769230769</c:v>
                </c:pt>
                <c:pt idx="1">
                  <c:v>0.0754716981132075</c:v>
                </c:pt>
                <c:pt idx="2">
                  <c:v>0.0533333333333333</c:v>
                </c:pt>
                <c:pt idx="3">
                  <c:v>0.253164556962025</c:v>
                </c:pt>
                <c:pt idx="4">
                  <c:v>0.486486486486487</c:v>
                </c:pt>
                <c:pt idx="5">
                  <c:v>0.627118644067797</c:v>
                </c:pt>
              </c:numCache>
            </c:numRef>
          </c:val>
        </c:ser>
        <c:gapWidth val="30"/>
        <c:overlap val="100"/>
        <c:axId val="12284710"/>
        <c:axId val="70493940"/>
      </c:barChart>
      <c:catAx>
        <c:axId val="122847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493940"/>
        <c:crossesAt val="0"/>
        <c:auto val="1"/>
        <c:lblAlgn val="ctr"/>
        <c:lblOffset val="100"/>
        <c:noMultiLvlLbl val="0"/>
      </c:catAx>
      <c:valAx>
        <c:axId val="704939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2284710"/>
        <c:crossesAt val="1"/>
        <c:crossBetween val="midCat"/>
        <c:majorUnit val="10"/>
      </c:valAx>
      <c:spPr>
        <a:noFill/>
        <a:ln w="12600">
          <a:noFill/>
        </a:ln>
      </c:spPr>
    </c:plotArea>
    <c:legend>
      <c:legendPos val="r"/>
      <c:layout>
        <c:manualLayout>
          <c:xMode val="edge"/>
          <c:yMode val="edge"/>
          <c:x val="0.897749973714646"/>
          <c:y val="0.31478068558791"/>
          <c:w val="0.0815897381978761"/>
          <c:h val="0.36417250276446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layout>
        <c:manualLayout>
          <c:xMode val="edge"/>
          <c:yMode val="edge"/>
          <c:x val="0.506494973455326"/>
          <c:y val="0.0519102990033223"/>
        </c:manualLayout>
      </c:layout>
      <c:overlay val="0"/>
      <c:spPr>
        <a:noFill/>
        <a:ln w="0">
          <a:noFill/>
        </a:ln>
      </c:spPr>
    </c:title>
    <c:autoTitleDeleted val="0"/>
    <c:plotArea>
      <c:layout>
        <c:manualLayout>
          <c:layoutTarget val="inner"/>
          <c:xMode val="edge"/>
          <c:yMode val="edge"/>
          <c:x val="0.11623178583531"/>
          <c:y val="0.207018272425249"/>
          <c:w val="0.471478594826613"/>
          <c:h val="0.782599667774086"/>
        </c:manualLayout>
      </c:layout>
      <c:pieChart>
        <c:varyColors val="1"/>
        <c:ser>
          <c:idx val="0"/>
          <c:order val="0"/>
          <c:tx>
            <c:strRef>
              <c:f>'44（問32）'!$AR$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4（問32）'!$AS$5:$AW$5</c:f>
              <c:strCache>
                <c:ptCount val="5"/>
                <c:pt idx="0">
                  <c:v>策定した</c:v>
                </c:pt>
                <c:pt idx="1">
                  <c:v>策定中</c:v>
                </c:pt>
                <c:pt idx="2">
                  <c:v>策定しない</c:v>
                </c:pt>
                <c:pt idx="3">
                  <c:v>知らない</c:v>
                </c:pt>
                <c:pt idx="4">
                  <c:v>無回答</c:v>
                </c:pt>
              </c:strCache>
            </c:strRef>
          </c:cat>
          <c:val>
            <c:numRef>
              <c:f>'44（問32）'!$AS$6:$AW$6</c:f>
              <c:numCache>
                <c:formatCode>General</c:formatCode>
                <c:ptCount val="5"/>
                <c:pt idx="0">
                  <c:v>0.0644511581067472</c:v>
                </c:pt>
                <c:pt idx="1">
                  <c:v>0.0463242698892246</c:v>
                </c:pt>
                <c:pt idx="2">
                  <c:v>0.267875125881168</c:v>
                </c:pt>
                <c:pt idx="3">
                  <c:v>0.518630412890232</c:v>
                </c:pt>
                <c:pt idx="4">
                  <c:v>0.102719033232628</c:v>
                </c:pt>
              </c:numCache>
            </c:numRef>
          </c:val>
        </c:ser>
        <c:firstSliceAng val="0"/>
      </c:pieChart>
      <c:spPr>
        <a:noFill/>
        <a:ln w="12600">
          <a:noFill/>
        </a:ln>
      </c:spPr>
    </c:plotArea>
    <c:legend>
      <c:legendPos val="r"/>
      <c:layout>
        <c:manualLayout>
          <c:xMode val="edge"/>
          <c:yMode val="edge"/>
          <c:x val="0.701457133175195"/>
          <c:y val="0.196428571428571"/>
          <c:w val="0.247034903422569"/>
          <c:h val="0.681270764119601"/>
        </c:manualLayout>
      </c:layout>
      <c:overlay val="0"/>
      <c:spPr>
        <a:solidFill>
          <a:srgbClr val="ffffff"/>
        </a:solidFill>
        <a:ln w="0">
          <a:solidFill>
            <a:srgbClr val="000000"/>
          </a:solidFill>
        </a:ln>
      </c:spPr>
      <c:txPr>
        <a:bodyPr/>
        <a:lstStyle/>
        <a:p>
          <a:pPr>
            <a:defRPr b="0" sz="82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2875617705814"/>
          <c:y val="0.0246669955599408"/>
        </c:manualLayout>
      </c:layout>
      <c:overlay val="0"/>
      <c:spPr>
        <a:noFill/>
        <a:ln w="0">
          <a:noFill/>
        </a:ln>
      </c:spPr>
    </c:title>
    <c:autoTitleDeleted val="0"/>
    <c:plotArea>
      <c:layout>
        <c:manualLayout>
          <c:xMode val="edge"/>
          <c:yMode val="edge"/>
          <c:x val="0.0131426769004311"/>
          <c:y val="0.106462752836704"/>
          <c:w val="0.839817053937546"/>
          <c:h val="0.893537247163296"/>
        </c:manualLayout>
      </c:layout>
      <c:barChart>
        <c:barDir val="bar"/>
        <c:grouping val="percentStacked"/>
        <c:varyColors val="0"/>
        <c:ser>
          <c:idx val="0"/>
          <c:order val="0"/>
          <c:tx>
            <c:strRef>
              <c:f>'44（問32）'!$AS$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S$11:$AS$23</c:f>
              <c:numCache>
                <c:formatCode>General</c:formatCode>
                <c:ptCount val="13"/>
                <c:pt idx="2">
                  <c:v>0.0617283950617284</c:v>
                </c:pt>
                <c:pt idx="3">
                  <c:v>0.142857142857143</c:v>
                </c:pt>
                <c:pt idx="4">
                  <c:v>0.105769230769231</c:v>
                </c:pt>
                <c:pt idx="5">
                  <c:v>0.0625</c:v>
                </c:pt>
                <c:pt idx="6">
                  <c:v>0.0833333333333333</c:v>
                </c:pt>
                <c:pt idx="7">
                  <c:v>0.3</c:v>
                </c:pt>
                <c:pt idx="8">
                  <c:v>0.0656934306569343</c:v>
                </c:pt>
                <c:pt idx="9">
                  <c:v>0.0689655172413793</c:v>
                </c:pt>
                <c:pt idx="10">
                  <c:v>0.0666666666666667</c:v>
                </c:pt>
                <c:pt idx="11">
                  <c:v>0.0495049504950495</c:v>
                </c:pt>
                <c:pt idx="12">
                  <c:v>0.0409090909090909</c:v>
                </c:pt>
              </c:numCache>
            </c:numRef>
          </c:val>
        </c:ser>
        <c:ser>
          <c:idx val="1"/>
          <c:order val="1"/>
          <c:tx>
            <c:strRef>
              <c:f>'44（問32）'!$AT$10</c:f>
              <c:strCache>
                <c:ptCount val="1"/>
                <c:pt idx="0">
                  <c:v>策定中</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Pt>
            <c:idx val="11"/>
            <c:invertIfNegative val="0"/>
            <c:spPr>
              <a:blipFill rotWithShape="0">
                <a:blip r:embed="rId27"/>
                <a:tile tx="0" ty="0" sx="100000" sy="100000" algn="ctr"/>
              </a:blipFill>
              <a:ln w="12600">
                <a:solidFill>
                  <a:srgbClr val="000000"/>
                </a:solidFill>
                <a:round/>
              </a:ln>
            </c:spPr>
          </c:dPt>
          <c:dPt>
            <c:idx val="12"/>
            <c:invertIfNegative val="0"/>
            <c:spPr>
              <a:blipFill rotWithShape="0">
                <a:blip r:embed="rId2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T$11:$AT$23</c:f>
              <c:numCache>
                <c:formatCode>General</c:formatCode>
                <c:ptCount val="13"/>
                <c:pt idx="2">
                  <c:v>0.037037037037037</c:v>
                </c:pt>
                <c:pt idx="3">
                  <c:v>0</c:v>
                </c:pt>
                <c:pt idx="4">
                  <c:v>0.0384615384615385</c:v>
                </c:pt>
                <c:pt idx="5">
                  <c:v>0.03125</c:v>
                </c:pt>
                <c:pt idx="6">
                  <c:v>0.0833333333333333</c:v>
                </c:pt>
                <c:pt idx="7">
                  <c:v>0</c:v>
                </c:pt>
                <c:pt idx="8">
                  <c:v>0.0437956204379562</c:v>
                </c:pt>
                <c:pt idx="9">
                  <c:v>0.0689655172413793</c:v>
                </c:pt>
                <c:pt idx="10">
                  <c:v>0</c:v>
                </c:pt>
                <c:pt idx="11">
                  <c:v>0.0445544554455446</c:v>
                </c:pt>
                <c:pt idx="12">
                  <c:v>0.0636363636363636</c:v>
                </c:pt>
              </c:numCache>
            </c:numRef>
          </c:val>
        </c:ser>
        <c:ser>
          <c:idx val="2"/>
          <c:order val="2"/>
          <c:tx>
            <c:strRef>
              <c:f>'44（問32）'!$AU$10</c:f>
              <c:strCache>
                <c:ptCount val="1"/>
                <c:pt idx="0">
                  <c:v>策定しない</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5"/>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U$11:$AU$23</c:f>
              <c:numCache>
                <c:formatCode>General</c:formatCode>
                <c:ptCount val="13"/>
                <c:pt idx="2">
                  <c:v>0.333333333333333</c:v>
                </c:pt>
                <c:pt idx="3">
                  <c:v>0.214285714285714</c:v>
                </c:pt>
                <c:pt idx="4">
                  <c:v>0.240384615384615</c:v>
                </c:pt>
                <c:pt idx="5">
                  <c:v>0.3125</c:v>
                </c:pt>
                <c:pt idx="6">
                  <c:v>0.333333333333333</c:v>
                </c:pt>
                <c:pt idx="7">
                  <c:v>0.2</c:v>
                </c:pt>
                <c:pt idx="8">
                  <c:v>0.27007299270073</c:v>
                </c:pt>
                <c:pt idx="9">
                  <c:v>0.413793103448276</c:v>
                </c:pt>
                <c:pt idx="10">
                  <c:v>0.333333333333333</c:v>
                </c:pt>
                <c:pt idx="11">
                  <c:v>0.212871287128713</c:v>
                </c:pt>
                <c:pt idx="12">
                  <c:v>0.277272727272727</c:v>
                </c:pt>
              </c:numCache>
            </c:numRef>
          </c:val>
        </c:ser>
        <c:ser>
          <c:idx val="3"/>
          <c:order val="3"/>
          <c:tx>
            <c:strRef>
              <c:f>'44（問32）'!$AV$10</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V$11:$AV$23</c:f>
              <c:numCache>
                <c:formatCode>General</c:formatCode>
                <c:ptCount val="13"/>
                <c:pt idx="2">
                  <c:v>0.419753086419753</c:v>
                </c:pt>
                <c:pt idx="3">
                  <c:v>0.571428571428571</c:v>
                </c:pt>
                <c:pt idx="4">
                  <c:v>0.519230769230769</c:v>
                </c:pt>
                <c:pt idx="5">
                  <c:v>0.34375</c:v>
                </c:pt>
                <c:pt idx="6">
                  <c:v>0.5</c:v>
                </c:pt>
                <c:pt idx="7">
                  <c:v>0.5</c:v>
                </c:pt>
                <c:pt idx="8">
                  <c:v>0.576642335766423</c:v>
                </c:pt>
                <c:pt idx="9">
                  <c:v>0.310344827586207</c:v>
                </c:pt>
                <c:pt idx="10">
                  <c:v>0.466666666666667</c:v>
                </c:pt>
                <c:pt idx="11">
                  <c:v>0.55940594059406</c:v>
                </c:pt>
                <c:pt idx="12">
                  <c:v>0.5</c:v>
                </c:pt>
              </c:numCache>
            </c:numRef>
          </c:val>
        </c:ser>
        <c:ser>
          <c:idx val="4"/>
          <c:order val="4"/>
          <c:tx>
            <c:strRef>
              <c:f>'44（問32）'!$AW$10</c:f>
              <c:strCache>
                <c:ptCount val="1"/>
                <c:pt idx="0">
                  <c:v>無回答</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Pt>
            <c:idx val="1"/>
            <c:invertIfNegative val="0"/>
            <c:spPr>
              <a:blipFill rotWithShape="0">
                <a:blip r:embed="rId37"/>
                <a:tile tx="0" ty="0" sx="100000" sy="100000" algn="ctr"/>
              </a:blipFill>
              <a:ln w="12600">
                <a:solidFill>
                  <a:srgbClr val="000000"/>
                </a:solidFill>
                <a:round/>
              </a:ln>
            </c:spPr>
          </c:dPt>
          <c:dPt>
            <c:idx val="4"/>
            <c:invertIfNegative val="0"/>
            <c:spPr>
              <a:blipFill rotWithShape="0">
                <a:blip r:embed="rId38"/>
                <a:tile tx="0" ty="0" sx="100000" sy="100000" algn="ctr"/>
              </a:blipFill>
              <a:ln w="12600">
                <a:solidFill>
                  <a:srgbClr val="000000"/>
                </a:solidFill>
                <a:round/>
              </a:ln>
            </c:spPr>
          </c:dPt>
          <c:dPt>
            <c:idx val="9"/>
            <c:invertIfNegative val="0"/>
            <c:spPr>
              <a:blipFill rotWithShape="0">
                <a:blip r:embed="rId39"/>
                <a:tile tx="0" ty="0" sx="100000" sy="100000" algn="ctr"/>
              </a:blipFill>
              <a:ln w="12600">
                <a:solidFill>
                  <a:srgbClr val="000000"/>
                </a:solidFill>
                <a:round/>
              </a:ln>
            </c:spPr>
          </c:dPt>
          <c:dPt>
            <c:idx val="10"/>
            <c:invertIfNegative val="0"/>
            <c:spPr>
              <a:blipFill rotWithShape="0">
                <a:blip r:embed="rId4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W$11:$AW$23</c:f>
              <c:numCache>
                <c:formatCode>General</c:formatCode>
                <c:ptCount val="13"/>
                <c:pt idx="2">
                  <c:v>0.148148148148148</c:v>
                </c:pt>
                <c:pt idx="3">
                  <c:v>0.0714285714285714</c:v>
                </c:pt>
                <c:pt idx="4">
                  <c:v>0.0961538461538462</c:v>
                </c:pt>
                <c:pt idx="5">
                  <c:v>0.25</c:v>
                </c:pt>
                <c:pt idx="6">
                  <c:v>0</c:v>
                </c:pt>
                <c:pt idx="7">
                  <c:v>0</c:v>
                </c:pt>
                <c:pt idx="8">
                  <c:v>0.0437956204379562</c:v>
                </c:pt>
                <c:pt idx="9">
                  <c:v>0.137931034482759</c:v>
                </c:pt>
                <c:pt idx="10">
                  <c:v>0.133333333333333</c:v>
                </c:pt>
                <c:pt idx="11">
                  <c:v>0.133663366336634</c:v>
                </c:pt>
                <c:pt idx="12">
                  <c:v>0.118181818181818</c:v>
                </c:pt>
              </c:numCache>
            </c:numRef>
          </c:val>
        </c:ser>
        <c:gapWidth val="20"/>
        <c:overlap val="100"/>
        <c:axId val="8391940"/>
        <c:axId val="35315778"/>
      </c:barChart>
      <c:catAx>
        <c:axId val="83919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315778"/>
        <c:crossesAt val="0"/>
        <c:auto val="1"/>
        <c:lblAlgn val="ctr"/>
        <c:lblOffset val="100"/>
        <c:noMultiLvlLbl val="0"/>
      </c:catAx>
      <c:valAx>
        <c:axId val="3531577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391940"/>
        <c:crossesAt val="1"/>
        <c:crossBetween val="midCat"/>
      </c:valAx>
      <c:spPr>
        <a:noFill/>
        <a:ln w="12600">
          <a:noFill/>
        </a:ln>
      </c:spPr>
    </c:plotArea>
    <c:legend>
      <c:legendPos val="r"/>
      <c:layout>
        <c:manualLayout>
          <c:xMode val="edge"/>
          <c:yMode val="edge"/>
          <c:x val="0.857585953106929"/>
          <c:y val="0.223088307844105"/>
          <c:w val="0.114972137524971"/>
          <c:h val="0.403749383325111"/>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3343131594142"/>
          <c:y val="0.0417990302624979"/>
        </c:manualLayout>
      </c:layout>
      <c:overlay val="0"/>
      <c:spPr>
        <a:noFill/>
        <a:ln w="0">
          <a:noFill/>
        </a:ln>
      </c:spPr>
    </c:title>
    <c:autoTitleDeleted val="0"/>
    <c:plotArea>
      <c:layout>
        <c:manualLayout>
          <c:xMode val="edge"/>
          <c:yMode val="edge"/>
          <c:x val="0.0637761797280983"/>
          <c:y val="0.141615114529343"/>
          <c:w val="0.810876069497664"/>
          <c:h val="0.858384885470657"/>
        </c:manualLayout>
      </c:layout>
      <c:barChart>
        <c:barDir val="bar"/>
        <c:grouping val="percentStacked"/>
        <c:varyColors val="0"/>
        <c:ser>
          <c:idx val="0"/>
          <c:order val="0"/>
          <c:tx>
            <c:strRef>
              <c:f>'44（問32）'!$AS$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S$29:$AS$34</c:f>
              <c:numCache>
                <c:formatCode>General</c:formatCode>
                <c:ptCount val="6"/>
                <c:pt idx="0">
                  <c:v>0.641025641025641</c:v>
                </c:pt>
                <c:pt idx="1">
                  <c:v>0.226415094339623</c:v>
                </c:pt>
                <c:pt idx="2">
                  <c:v>0.12</c:v>
                </c:pt>
                <c:pt idx="3">
                  <c:v>0.0506329113924051</c:v>
                </c:pt>
                <c:pt idx="4">
                  <c:v>0.003003003003003</c:v>
                </c:pt>
                <c:pt idx="5">
                  <c:v>0.00564971751412429</c:v>
                </c:pt>
              </c:numCache>
            </c:numRef>
          </c:val>
        </c:ser>
        <c:ser>
          <c:idx val="1"/>
          <c:order val="1"/>
          <c:tx>
            <c:strRef>
              <c:f>'44（問32）'!$AT$28</c:f>
              <c:strCache>
                <c:ptCount val="1"/>
                <c:pt idx="0">
                  <c:v>策定中</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T$29:$AT$34</c:f>
              <c:numCache>
                <c:formatCode>General</c:formatCode>
                <c:ptCount val="6"/>
                <c:pt idx="0">
                  <c:v>0.128205128205128</c:v>
                </c:pt>
                <c:pt idx="1">
                  <c:v>0.113207547169811</c:v>
                </c:pt>
                <c:pt idx="2">
                  <c:v>0.0666666666666667</c:v>
                </c:pt>
                <c:pt idx="3">
                  <c:v>0.060126582278481</c:v>
                </c:pt>
                <c:pt idx="4">
                  <c:v>0.021021021021021</c:v>
                </c:pt>
                <c:pt idx="5">
                  <c:v>0.0225988700564972</c:v>
                </c:pt>
              </c:numCache>
            </c:numRef>
          </c:val>
        </c:ser>
        <c:ser>
          <c:idx val="2"/>
          <c:order val="2"/>
          <c:tx>
            <c:strRef>
              <c:f>'44（問32）'!$AU$28</c:f>
              <c:strCache>
                <c:ptCount val="1"/>
                <c:pt idx="0">
                  <c:v>策定しない</c:v>
                </c:pt>
              </c:strCache>
            </c:strRef>
          </c:tx>
          <c:spPr>
            <a:blipFill rotWithShape="0">
              <a:blip r:embed="rId11"/>
              <a:tile tx="0" ty="0" sx="100000" sy="100000" algn="ctr"/>
            </a:blipFill>
            <a:ln w="12600">
              <a:solidFill>
                <a:srgbClr val="000000"/>
              </a:solidFill>
              <a:round/>
            </a:ln>
          </c:spPr>
          <c:invertIfNegative val="0"/>
          <c:dPt>
            <c:idx val="5"/>
            <c:invertIfNegative val="0"/>
            <c:spPr>
              <a:blipFill rotWithShape="0">
                <a:blip r:embed="rId1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U$29:$AU$34</c:f>
              <c:numCache>
                <c:formatCode>General</c:formatCode>
                <c:ptCount val="6"/>
                <c:pt idx="0">
                  <c:v>0.102564102564103</c:v>
                </c:pt>
                <c:pt idx="1">
                  <c:v>0.452830188679245</c:v>
                </c:pt>
                <c:pt idx="2">
                  <c:v>0.36</c:v>
                </c:pt>
                <c:pt idx="3">
                  <c:v>0.287974683544304</c:v>
                </c:pt>
                <c:pt idx="4">
                  <c:v>0.246246246246246</c:v>
                </c:pt>
                <c:pt idx="5">
                  <c:v>0.214689265536723</c:v>
                </c:pt>
              </c:numCache>
            </c:numRef>
          </c:val>
        </c:ser>
        <c:ser>
          <c:idx val="3"/>
          <c:order val="3"/>
          <c:tx>
            <c:strRef>
              <c:f>'44（問32）'!$AV$28</c:f>
              <c:strCache>
                <c:ptCount val="1"/>
                <c:pt idx="0">
                  <c:v>知らない</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V$29:$AV$34</c:f>
              <c:numCache>
                <c:formatCode>General</c:formatCode>
                <c:ptCount val="6"/>
                <c:pt idx="0">
                  <c:v>0.102564102564103</c:v>
                </c:pt>
                <c:pt idx="1">
                  <c:v>0.150943396226415</c:v>
                </c:pt>
                <c:pt idx="2">
                  <c:v>0.4</c:v>
                </c:pt>
                <c:pt idx="3">
                  <c:v>0.522151898734177</c:v>
                </c:pt>
                <c:pt idx="4">
                  <c:v>0.591591591591592</c:v>
                </c:pt>
                <c:pt idx="5">
                  <c:v>0.627118644067797</c:v>
                </c:pt>
              </c:numCache>
            </c:numRef>
          </c:val>
        </c:ser>
        <c:ser>
          <c:idx val="4"/>
          <c:order val="4"/>
          <c:tx>
            <c:strRef>
              <c:f>'44（問32）'!$AW$28</c:f>
              <c:strCache>
                <c:ptCount val="1"/>
                <c:pt idx="0">
                  <c:v>無回答</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W$29:$AW$34</c:f>
              <c:numCache>
                <c:formatCode>General</c:formatCode>
                <c:ptCount val="6"/>
                <c:pt idx="0">
                  <c:v>0.0256410256410256</c:v>
                </c:pt>
                <c:pt idx="1">
                  <c:v>0.0566037735849057</c:v>
                </c:pt>
                <c:pt idx="2">
                  <c:v>0.0533333333333333</c:v>
                </c:pt>
                <c:pt idx="3">
                  <c:v>0.0791139240506329</c:v>
                </c:pt>
                <c:pt idx="4">
                  <c:v>0.138138138138138</c:v>
                </c:pt>
                <c:pt idx="5">
                  <c:v>0.129943502824859</c:v>
                </c:pt>
              </c:numCache>
            </c:numRef>
          </c:val>
        </c:ser>
        <c:gapWidth val="30"/>
        <c:overlap val="100"/>
        <c:axId val="15624731"/>
        <c:axId val="76439293"/>
      </c:barChart>
      <c:catAx>
        <c:axId val="156247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439293"/>
        <c:crossesAt val="0"/>
        <c:auto val="1"/>
        <c:lblAlgn val="ctr"/>
        <c:lblOffset val="100"/>
        <c:noMultiLvlLbl val="0"/>
      </c:catAx>
      <c:valAx>
        <c:axId val="7643929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5624731"/>
        <c:crossesAt val="1"/>
        <c:crossBetween val="midCat"/>
      </c:valAx>
      <c:spPr>
        <a:noFill/>
        <a:ln w="12600">
          <a:noFill/>
        </a:ln>
      </c:spPr>
    </c:plotArea>
    <c:legend>
      <c:legendPos val="r"/>
      <c:layout>
        <c:manualLayout>
          <c:xMode val="edge"/>
          <c:yMode val="edge"/>
          <c:x val="0.857855230696551"/>
          <c:y val="0.244273532854038"/>
          <c:w val="0.114797123510577"/>
          <c:h val="0.530847684333723"/>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314329580348004"/>
          <c:y val="0.0443227971040085"/>
        </c:manualLayout>
      </c:layout>
      <c:overlay val="0"/>
      <c:spPr>
        <a:noFill/>
        <a:ln w="0">
          <a:noFill/>
        </a:ln>
      </c:spPr>
    </c:title>
    <c:autoTitleDeleted val="0"/>
    <c:plotArea>
      <c:layout>
        <c:manualLayout>
          <c:layoutTarget val="inner"/>
          <c:xMode val="edge"/>
          <c:yMode val="edge"/>
          <c:x val="0.119754350051177"/>
          <c:y val="0.19071163694155"/>
          <c:w val="0.448720573183214"/>
          <c:h val="0.702101359703337"/>
        </c:manualLayout>
      </c:layout>
      <c:pieChart>
        <c:varyColors val="1"/>
        <c:ser>
          <c:idx val="0"/>
          <c:order val="0"/>
          <c:tx>
            <c:strRef>
              <c:f>'45（問25）'!$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5（問25）'!$AO$5:$AQ$5</c:f>
              <c:strCache>
                <c:ptCount val="3"/>
                <c:pt idx="0">
                  <c:v>実施している</c:v>
                </c:pt>
                <c:pt idx="1">
                  <c:v>実施していない</c:v>
                </c:pt>
                <c:pt idx="2">
                  <c:v>無回答</c:v>
                </c:pt>
              </c:strCache>
            </c:strRef>
          </c:cat>
          <c:val>
            <c:numRef>
              <c:f>'45（問25）'!$AO$6:$AQ$6</c:f>
              <c:numCache>
                <c:formatCode>General</c:formatCode>
                <c:ptCount val="3"/>
                <c:pt idx="0">
                  <c:v>0.311178247734139</c:v>
                </c:pt>
                <c:pt idx="1">
                  <c:v>0.607250755287009</c:v>
                </c:pt>
                <c:pt idx="2">
                  <c:v>0.081570996978852</c:v>
                </c:pt>
              </c:numCache>
            </c:numRef>
          </c:val>
        </c:ser>
        <c:firstSliceAng val="0"/>
      </c:pieChart>
      <c:spPr>
        <a:noFill/>
        <a:ln w="12600">
          <a:noFill/>
        </a:ln>
      </c:spPr>
    </c:plotArea>
    <c:legend>
      <c:legendPos val="r"/>
      <c:layout>
        <c:manualLayout>
          <c:xMode val="edge"/>
          <c:yMode val="edge"/>
          <c:x val="0.654452405322416"/>
          <c:y val="0.395373476955677"/>
          <c:w val="0.281678607983623"/>
          <c:h val="0.255341691682854"/>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492677549734922"/>
          <c:y val="0.0269114932478383"/>
        </c:manualLayout>
      </c:layout>
      <c:overlay val="0"/>
      <c:spPr>
        <a:noFill/>
        <a:ln w="0">
          <a:noFill/>
        </a:ln>
      </c:spPr>
    </c:title>
    <c:autoTitleDeleted val="0"/>
    <c:plotArea>
      <c:layout>
        <c:manualLayout>
          <c:xMode val="edge"/>
          <c:yMode val="edge"/>
          <c:x val="0.0204188756495722"/>
          <c:y val="0.0849120761682697"/>
          <c:w val="0.875859534932549"/>
          <c:h val="0.91508792383173"/>
        </c:manualLayout>
      </c:layout>
      <c:barChart>
        <c:barDir val="bar"/>
        <c:grouping val="percentStacked"/>
        <c:varyColors val="0"/>
        <c:ser>
          <c:idx val="0"/>
          <c:order val="0"/>
          <c:tx>
            <c:strRef>
              <c:f>'45（問25）'!$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O$11:$AO$23</c:f>
              <c:numCache>
                <c:formatCode>General</c:formatCode>
                <c:ptCount val="13"/>
                <c:pt idx="2">
                  <c:v>0.333333333333333</c:v>
                </c:pt>
                <c:pt idx="3">
                  <c:v>0.214285714285714</c:v>
                </c:pt>
                <c:pt idx="4">
                  <c:v>0.413461538461538</c:v>
                </c:pt>
                <c:pt idx="5">
                  <c:v>0.3125</c:v>
                </c:pt>
                <c:pt idx="6">
                  <c:v>0.416666666666667</c:v>
                </c:pt>
                <c:pt idx="7">
                  <c:v>0.7</c:v>
                </c:pt>
                <c:pt idx="8">
                  <c:v>0.317518248175183</c:v>
                </c:pt>
                <c:pt idx="9">
                  <c:v>0.206896551724138</c:v>
                </c:pt>
                <c:pt idx="10">
                  <c:v>0.4</c:v>
                </c:pt>
                <c:pt idx="11">
                  <c:v>0.267326732673267</c:v>
                </c:pt>
                <c:pt idx="12">
                  <c:v>0.277272727272727</c:v>
                </c:pt>
              </c:numCache>
            </c:numRef>
          </c:val>
        </c:ser>
        <c:ser>
          <c:idx val="1"/>
          <c:order val="1"/>
          <c:tx>
            <c:strRef>
              <c:f>'45（問25）'!$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P$11:$AP$23</c:f>
              <c:numCache>
                <c:formatCode>General</c:formatCode>
                <c:ptCount val="13"/>
                <c:pt idx="2">
                  <c:v>0.530864197530864</c:v>
                </c:pt>
                <c:pt idx="3">
                  <c:v>0.785714285714286</c:v>
                </c:pt>
                <c:pt idx="4">
                  <c:v>0.548076923076923</c:v>
                </c:pt>
                <c:pt idx="5">
                  <c:v>0.46875</c:v>
                </c:pt>
                <c:pt idx="6">
                  <c:v>0.583333333333333</c:v>
                </c:pt>
                <c:pt idx="7">
                  <c:v>0.3</c:v>
                </c:pt>
                <c:pt idx="8">
                  <c:v>0.616788321167883</c:v>
                </c:pt>
                <c:pt idx="9">
                  <c:v>0.689655172413793</c:v>
                </c:pt>
                <c:pt idx="10">
                  <c:v>0.466666666666667</c:v>
                </c:pt>
                <c:pt idx="11">
                  <c:v>0.648514851485149</c:v>
                </c:pt>
                <c:pt idx="12">
                  <c:v>0.636363636363636</c:v>
                </c:pt>
              </c:numCache>
            </c:numRef>
          </c:val>
        </c:ser>
        <c:ser>
          <c:idx val="2"/>
          <c:order val="2"/>
          <c:tx>
            <c:strRef>
              <c:f>'45（問25）'!$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Q$11:$AQ$23</c:f>
              <c:numCache>
                <c:formatCode>General</c:formatCode>
                <c:ptCount val="13"/>
                <c:pt idx="2">
                  <c:v>0.135802469135802</c:v>
                </c:pt>
                <c:pt idx="3">
                  <c:v>0</c:v>
                </c:pt>
                <c:pt idx="4">
                  <c:v>0.0384615384615385</c:v>
                </c:pt>
                <c:pt idx="5">
                  <c:v>0.21875</c:v>
                </c:pt>
                <c:pt idx="6">
                  <c:v>0</c:v>
                </c:pt>
                <c:pt idx="7">
                  <c:v>0</c:v>
                </c:pt>
                <c:pt idx="8">
                  <c:v>0.0656934306569343</c:v>
                </c:pt>
                <c:pt idx="9">
                  <c:v>0.103448275862069</c:v>
                </c:pt>
                <c:pt idx="10">
                  <c:v>0.133333333333333</c:v>
                </c:pt>
                <c:pt idx="11">
                  <c:v>0.0841584158415842</c:v>
                </c:pt>
                <c:pt idx="12">
                  <c:v>0.0863636363636364</c:v>
                </c:pt>
              </c:numCache>
            </c:numRef>
          </c:val>
        </c:ser>
        <c:gapWidth val="30"/>
        <c:overlap val="100"/>
        <c:axId val="90789278"/>
        <c:axId val="77828236"/>
      </c:barChart>
      <c:catAx>
        <c:axId val="907892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828236"/>
        <c:crossesAt val="0"/>
        <c:auto val="1"/>
        <c:lblAlgn val="ctr"/>
        <c:lblOffset val="100"/>
        <c:noMultiLvlLbl val="0"/>
      </c:catAx>
      <c:valAx>
        <c:axId val="7782823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0789278"/>
        <c:crossesAt val="1"/>
        <c:crossBetween val="midCat"/>
        <c:majorUnit val="10"/>
      </c:valAx>
      <c:spPr>
        <a:solidFill>
          <a:srgbClr val="ffffff"/>
        </a:solidFill>
        <a:ln w="12600">
          <a:solidFill>
            <a:srgbClr val="ffffff"/>
          </a:solidFill>
          <a:round/>
        </a:ln>
      </c:spPr>
    </c:plotArea>
    <c:legend>
      <c:legendPos val="r"/>
      <c:layout>
        <c:manualLayout>
          <c:xMode val="edge"/>
          <c:yMode val="edge"/>
          <c:x val="0.872447640543804"/>
          <c:y val="0.231710871466045"/>
          <c:w val="0.101831924833342"/>
          <c:h val="0.370154473914311"/>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509484245179495"/>
          <c:y val="0.0433350667360028"/>
        </c:manualLayout>
      </c:layout>
      <c:overlay val="0"/>
      <c:spPr>
        <a:noFill/>
        <a:ln w="0">
          <a:noFill/>
        </a:ln>
      </c:spPr>
    </c:title>
    <c:autoTitleDeleted val="0"/>
    <c:plotArea>
      <c:layout>
        <c:manualLayout>
          <c:xMode val="edge"/>
          <c:yMode val="edge"/>
          <c:x val="0.0591001724408215"/>
          <c:y val="0.134858727682441"/>
          <c:w val="0.843287871662225"/>
          <c:h val="0.865141272317559"/>
        </c:manualLayout>
      </c:layout>
      <c:barChart>
        <c:barDir val="bar"/>
        <c:grouping val="percentStacked"/>
        <c:varyColors val="0"/>
        <c:ser>
          <c:idx val="0"/>
          <c:order val="0"/>
          <c:tx>
            <c:strRef>
              <c:f>'45（問25）'!$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O$30:$AO$35</c:f>
              <c:numCache>
                <c:formatCode>General</c:formatCode>
                <c:ptCount val="6"/>
                <c:pt idx="0">
                  <c:v>0.743589743589744</c:v>
                </c:pt>
                <c:pt idx="1">
                  <c:v>0.679245283018868</c:v>
                </c:pt>
                <c:pt idx="2">
                  <c:v>0.546666666666667</c:v>
                </c:pt>
                <c:pt idx="3">
                  <c:v>0.34493670886076</c:v>
                </c:pt>
                <c:pt idx="4">
                  <c:v>0.21021021021021</c:v>
                </c:pt>
                <c:pt idx="5">
                  <c:v>0.135593220338983</c:v>
                </c:pt>
              </c:numCache>
            </c:numRef>
          </c:val>
        </c:ser>
        <c:ser>
          <c:idx val="1"/>
          <c:order val="1"/>
          <c:tx>
            <c:strRef>
              <c:f>'45（問25）'!$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P$30:$AP$35</c:f>
              <c:numCache>
                <c:formatCode>General</c:formatCode>
                <c:ptCount val="6"/>
                <c:pt idx="0">
                  <c:v>0.230769230769231</c:v>
                </c:pt>
                <c:pt idx="1">
                  <c:v>0.264150943396226</c:v>
                </c:pt>
                <c:pt idx="2">
                  <c:v>0.413333333333333</c:v>
                </c:pt>
                <c:pt idx="3">
                  <c:v>0.588607594936709</c:v>
                </c:pt>
                <c:pt idx="4">
                  <c:v>0.708708708708709</c:v>
                </c:pt>
                <c:pt idx="5">
                  <c:v>0.717514124293785</c:v>
                </c:pt>
              </c:numCache>
            </c:numRef>
          </c:val>
        </c:ser>
        <c:ser>
          <c:idx val="2"/>
          <c:order val="2"/>
          <c:tx>
            <c:strRef>
              <c:f>'45（問25）'!$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Q$30:$AQ$35</c:f>
              <c:numCache>
                <c:formatCode>General</c:formatCode>
                <c:ptCount val="6"/>
                <c:pt idx="0">
                  <c:v>0.0256410256410256</c:v>
                </c:pt>
                <c:pt idx="1">
                  <c:v>0.0566037735849057</c:v>
                </c:pt>
                <c:pt idx="2">
                  <c:v>0.04</c:v>
                </c:pt>
                <c:pt idx="3">
                  <c:v>0.0664556962025316</c:v>
                </c:pt>
                <c:pt idx="4">
                  <c:v>0.0810810810810811</c:v>
                </c:pt>
                <c:pt idx="5">
                  <c:v>0.146892655367232</c:v>
                </c:pt>
              </c:numCache>
            </c:numRef>
          </c:val>
        </c:ser>
        <c:gapWidth val="40"/>
        <c:overlap val="100"/>
        <c:axId val="24605014"/>
        <c:axId val="14614420"/>
      </c:barChart>
      <c:catAx>
        <c:axId val="246050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614420"/>
        <c:crossesAt val="0"/>
        <c:auto val="1"/>
        <c:lblAlgn val="ctr"/>
        <c:lblOffset val="100"/>
        <c:noMultiLvlLbl val="0"/>
      </c:catAx>
      <c:valAx>
        <c:axId val="14614420"/>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4605014"/>
        <c:crossesAt val="1"/>
        <c:crossBetween val="midCat"/>
        <c:majorUnit val="10"/>
      </c:valAx>
      <c:spPr>
        <a:solidFill>
          <a:srgbClr val="ffffff"/>
        </a:solidFill>
        <a:ln w="12600">
          <a:solidFill>
            <a:srgbClr val="ffffff"/>
          </a:solidFill>
          <a:round/>
        </a:ln>
      </c:spPr>
    </c:plotArea>
    <c:legend>
      <c:legendPos val="r"/>
      <c:layout>
        <c:manualLayout>
          <c:xMode val="edge"/>
          <c:yMode val="edge"/>
          <c:x val="0.8805455400533"/>
          <c:y val="0.170220142139019"/>
          <c:w val="0.094006375084914"/>
          <c:h val="0.666493326399723"/>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267019436247074"/>
          <c:y val="0.044527230796523"/>
        </c:manualLayout>
      </c:layout>
      <c:overlay val="0"/>
      <c:spPr>
        <a:noFill/>
        <a:ln w="0">
          <a:noFill/>
        </a:ln>
      </c:spPr>
    </c:title>
    <c:autoTitleDeleted val="0"/>
    <c:plotArea>
      <c:layout>
        <c:manualLayout>
          <c:layoutTarget val="inner"/>
          <c:xMode val="edge"/>
          <c:yMode val="edge"/>
          <c:x val="0.087819273430345"/>
          <c:y val="0.195848855774348"/>
          <c:w val="0.45731148875547"/>
          <c:h val="0.723434450949086"/>
        </c:manualLayout>
      </c:layout>
      <c:pieChart>
        <c:varyColors val="1"/>
        <c:ser>
          <c:idx val="0"/>
          <c:order val="0"/>
          <c:tx>
            <c:strRef>
              <c:f>'46（問27）'!$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6（問27）'!$AO$5:$AQ$5</c:f>
              <c:strCache>
                <c:ptCount val="3"/>
                <c:pt idx="0">
                  <c:v>実施している</c:v>
                </c:pt>
                <c:pt idx="1">
                  <c:v>実施していない</c:v>
                </c:pt>
                <c:pt idx="2">
                  <c:v>無回答</c:v>
                </c:pt>
              </c:strCache>
            </c:strRef>
          </c:cat>
          <c:val>
            <c:numRef>
              <c:f>'46（問27）'!$AO$6:$AQ$6</c:f>
              <c:numCache>
                <c:formatCode>General</c:formatCode>
                <c:ptCount val="3"/>
                <c:pt idx="0">
                  <c:v>0.279959718026183</c:v>
                </c:pt>
                <c:pt idx="1">
                  <c:v>0.642497482376637</c:v>
                </c:pt>
                <c:pt idx="2">
                  <c:v>0.0775427995971803</c:v>
                </c:pt>
              </c:numCache>
            </c:numRef>
          </c:val>
        </c:ser>
        <c:firstSliceAng val="0"/>
      </c:pieChart>
      <c:spPr>
        <a:noFill/>
        <a:ln w="12600">
          <a:noFill/>
        </a:ln>
      </c:spPr>
    </c:plotArea>
    <c:legend>
      <c:legendPos val="r"/>
      <c:layout>
        <c:manualLayout>
          <c:xMode val="edge"/>
          <c:yMode val="edge"/>
          <c:x val="0.678945761677012"/>
          <c:y val="0.365974809295725"/>
          <c:w val="0.262033173908619"/>
          <c:h val="0.356750044349832"/>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6473675922524"/>
          <c:y val="0.0243522306643289"/>
        </c:manualLayout>
      </c:layout>
      <c:overlay val="0"/>
      <c:spPr>
        <a:noFill/>
        <a:ln w="0">
          <a:noFill/>
        </a:ln>
      </c:spPr>
    </c:title>
    <c:autoTitleDeleted val="0"/>
    <c:plotArea>
      <c:layout>
        <c:manualLayout>
          <c:xMode val="edge"/>
          <c:yMode val="edge"/>
          <c:x val="0.0131226707259461"/>
          <c:y val="0.0875706214689266"/>
          <c:w val="0.869035746155058"/>
          <c:h val="0.912429378531073"/>
        </c:manualLayout>
      </c:layout>
      <c:barChart>
        <c:barDir val="bar"/>
        <c:grouping val="percentStacked"/>
        <c:varyColors val="0"/>
        <c:ser>
          <c:idx val="0"/>
          <c:order val="0"/>
          <c:tx>
            <c:strRef>
              <c:f>'46（問27）'!$AO$10</c:f>
              <c:strCache>
                <c:ptCount val="1"/>
                <c:pt idx="0">
                  <c:v>実施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O$11:$AO$23</c:f>
              <c:numCache>
                <c:formatCode>General</c:formatCode>
                <c:ptCount val="13"/>
                <c:pt idx="2">
                  <c:v>0.283950617283951</c:v>
                </c:pt>
                <c:pt idx="3">
                  <c:v>0.142857142857143</c:v>
                </c:pt>
                <c:pt idx="4">
                  <c:v>0.336538461538462</c:v>
                </c:pt>
                <c:pt idx="5">
                  <c:v>0.28125</c:v>
                </c:pt>
                <c:pt idx="6">
                  <c:v>0.25</c:v>
                </c:pt>
                <c:pt idx="7">
                  <c:v>0.7</c:v>
                </c:pt>
                <c:pt idx="8">
                  <c:v>0.299270072992701</c:v>
                </c:pt>
                <c:pt idx="9">
                  <c:v>0.241379310344828</c:v>
                </c:pt>
                <c:pt idx="10">
                  <c:v>0.333333333333333</c:v>
                </c:pt>
                <c:pt idx="11">
                  <c:v>0.252475247524753</c:v>
                </c:pt>
                <c:pt idx="12">
                  <c:v>0.245454545454545</c:v>
                </c:pt>
              </c:numCache>
            </c:numRef>
          </c:val>
        </c:ser>
        <c:ser>
          <c:idx val="1"/>
          <c:order val="1"/>
          <c:tx>
            <c:strRef>
              <c:f>'46（問27）'!$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P$11:$AP$23</c:f>
              <c:numCache>
                <c:formatCode>General</c:formatCode>
                <c:ptCount val="13"/>
                <c:pt idx="2">
                  <c:v>0.604938271604938</c:v>
                </c:pt>
                <c:pt idx="3">
                  <c:v>0.857142857142857</c:v>
                </c:pt>
                <c:pt idx="4">
                  <c:v>0.605769230769231</c:v>
                </c:pt>
                <c:pt idx="5">
                  <c:v>0.53125</c:v>
                </c:pt>
                <c:pt idx="6">
                  <c:v>0.666666666666667</c:v>
                </c:pt>
                <c:pt idx="7">
                  <c:v>0.3</c:v>
                </c:pt>
                <c:pt idx="8">
                  <c:v>0.642335766423358</c:v>
                </c:pt>
                <c:pt idx="9">
                  <c:v>0.620689655172414</c:v>
                </c:pt>
                <c:pt idx="10">
                  <c:v>0.533333333333333</c:v>
                </c:pt>
                <c:pt idx="11">
                  <c:v>0.678217821782178</c:v>
                </c:pt>
                <c:pt idx="12">
                  <c:v>0.668181818181818</c:v>
                </c:pt>
              </c:numCache>
            </c:numRef>
          </c:val>
        </c:ser>
        <c:ser>
          <c:idx val="2"/>
          <c:order val="2"/>
          <c:tx>
            <c:strRef>
              <c:f>'46（問27）'!$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Q$11:$AQ$23</c:f>
              <c:numCache>
                <c:formatCode>General</c:formatCode>
                <c:ptCount val="13"/>
                <c:pt idx="2">
                  <c:v>0.111111111111111</c:v>
                </c:pt>
                <c:pt idx="3">
                  <c:v>0</c:v>
                </c:pt>
                <c:pt idx="4">
                  <c:v>0.0576923076923077</c:v>
                </c:pt>
                <c:pt idx="5">
                  <c:v>0.1875</c:v>
                </c:pt>
                <c:pt idx="6">
                  <c:v>0.0833333333333333</c:v>
                </c:pt>
                <c:pt idx="7">
                  <c:v>0</c:v>
                </c:pt>
                <c:pt idx="8">
                  <c:v>0.0583941605839416</c:v>
                </c:pt>
                <c:pt idx="9">
                  <c:v>0.137931034482759</c:v>
                </c:pt>
                <c:pt idx="10">
                  <c:v>0.133333333333333</c:v>
                </c:pt>
                <c:pt idx="11">
                  <c:v>0.0693069306930693</c:v>
                </c:pt>
                <c:pt idx="12">
                  <c:v>0.0863636363636364</c:v>
                </c:pt>
              </c:numCache>
            </c:numRef>
          </c:val>
        </c:ser>
        <c:gapWidth val="30"/>
        <c:overlap val="100"/>
        <c:axId val="66650833"/>
        <c:axId val="80812968"/>
      </c:barChart>
      <c:catAx>
        <c:axId val="666508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812968"/>
        <c:crossesAt val="0"/>
        <c:auto val="1"/>
        <c:lblAlgn val="ctr"/>
        <c:lblOffset val="100"/>
        <c:noMultiLvlLbl val="0"/>
      </c:catAx>
      <c:valAx>
        <c:axId val="8081296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6650833"/>
        <c:crossesAt val="1"/>
        <c:crossBetween val="midCat"/>
        <c:majorUnit val="10"/>
      </c:valAx>
      <c:spPr>
        <a:solidFill>
          <a:srgbClr val="ffffff"/>
        </a:solidFill>
        <a:ln w="0">
          <a:noFill/>
        </a:ln>
      </c:spPr>
    </c:plotArea>
    <c:legend>
      <c:legendPos val="r"/>
      <c:layout>
        <c:manualLayout>
          <c:xMode val="edge"/>
          <c:yMode val="edge"/>
          <c:x val="0.881476038003255"/>
          <c:y val="0.184395090590298"/>
          <c:w val="0.0981575770300772"/>
          <c:h val="0.42957334891876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7474710414592"/>
          <c:y val="0.0563258232235702"/>
        </c:manualLayout>
      </c:layout>
      <c:overlay val="0"/>
      <c:spPr>
        <a:noFill/>
        <a:ln w="0">
          <a:noFill/>
        </a:ln>
      </c:spPr>
    </c:title>
    <c:autoTitleDeleted val="0"/>
    <c:plotArea>
      <c:layout>
        <c:manualLayout>
          <c:xMode val="edge"/>
          <c:yMode val="edge"/>
          <c:x val="0.04014885476178"/>
          <c:y val="0.155632582322357"/>
          <c:w val="0.853503852403166"/>
          <c:h val="0.844367417677643"/>
        </c:manualLayout>
      </c:layout>
      <c:barChart>
        <c:barDir val="bar"/>
        <c:grouping val="percentStacked"/>
        <c:varyColors val="0"/>
        <c:ser>
          <c:idx val="0"/>
          <c:order val="0"/>
          <c:tx>
            <c:strRef>
              <c:f>'46（問27）'!$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O$30:$AO$35</c:f>
              <c:numCache>
                <c:formatCode>General</c:formatCode>
                <c:ptCount val="6"/>
                <c:pt idx="0">
                  <c:v>0.615384615384615</c:v>
                </c:pt>
                <c:pt idx="1">
                  <c:v>0.622641509433962</c:v>
                </c:pt>
                <c:pt idx="2">
                  <c:v>0.453333333333333</c:v>
                </c:pt>
                <c:pt idx="3">
                  <c:v>0.287974683544304</c:v>
                </c:pt>
                <c:pt idx="4">
                  <c:v>0.201201201201201</c:v>
                </c:pt>
                <c:pt idx="5">
                  <c:v>0.163841807909605</c:v>
                </c:pt>
              </c:numCache>
            </c:numRef>
          </c:val>
        </c:ser>
        <c:ser>
          <c:idx val="1"/>
          <c:order val="1"/>
          <c:tx>
            <c:strRef>
              <c:f>'46（問27）'!$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P$30:$AP$35</c:f>
              <c:numCache>
                <c:formatCode>General</c:formatCode>
                <c:ptCount val="6"/>
                <c:pt idx="0">
                  <c:v>0.333333333333333</c:v>
                </c:pt>
                <c:pt idx="1">
                  <c:v>0.283018867924528</c:v>
                </c:pt>
                <c:pt idx="2">
                  <c:v>0.48</c:v>
                </c:pt>
                <c:pt idx="3">
                  <c:v>0.658227848101266</c:v>
                </c:pt>
                <c:pt idx="4">
                  <c:v>0.717717717717718</c:v>
                </c:pt>
                <c:pt idx="5">
                  <c:v>0.717514124293785</c:v>
                </c:pt>
              </c:numCache>
            </c:numRef>
          </c:val>
        </c:ser>
        <c:ser>
          <c:idx val="2"/>
          <c:order val="2"/>
          <c:tx>
            <c:strRef>
              <c:f>'46（問27）'!$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Q$30:$AQ$35</c:f>
              <c:numCache>
                <c:formatCode>General</c:formatCode>
                <c:ptCount val="6"/>
                <c:pt idx="0">
                  <c:v>0.0512820512820513</c:v>
                </c:pt>
                <c:pt idx="1">
                  <c:v>0.0943396226415094</c:v>
                </c:pt>
                <c:pt idx="2">
                  <c:v>0.0666666666666667</c:v>
                </c:pt>
                <c:pt idx="3">
                  <c:v>0.0537974683544304</c:v>
                </c:pt>
                <c:pt idx="4">
                  <c:v>0.0810810810810811</c:v>
                </c:pt>
                <c:pt idx="5">
                  <c:v>0.11864406779661</c:v>
                </c:pt>
              </c:numCache>
            </c:numRef>
          </c:val>
        </c:ser>
        <c:gapWidth val="40"/>
        <c:overlap val="100"/>
        <c:axId val="35085975"/>
        <c:axId val="25035183"/>
      </c:barChart>
      <c:catAx>
        <c:axId val="35085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35183"/>
        <c:crossesAt val="0"/>
        <c:auto val="1"/>
        <c:lblAlgn val="ctr"/>
        <c:lblOffset val="100"/>
        <c:noMultiLvlLbl val="0"/>
      </c:catAx>
      <c:valAx>
        <c:axId val="25035183"/>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5085975"/>
        <c:crossesAt val="1"/>
        <c:crossBetween val="midCat"/>
        <c:majorUnit val="10"/>
      </c:valAx>
      <c:spPr>
        <a:solidFill>
          <a:srgbClr val="ffffff"/>
        </a:solidFill>
        <a:ln w="0">
          <a:noFill/>
        </a:ln>
      </c:spPr>
    </c:plotArea>
    <c:legend>
      <c:legendPos val="r"/>
      <c:layout>
        <c:manualLayout>
          <c:xMode val="edge"/>
          <c:yMode val="edge"/>
          <c:x val="0.886105141778919"/>
          <c:y val="0.169844020797227"/>
          <c:w val="0.0924576759788249"/>
          <c:h val="0.71542461005199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全　体</a:t>
            </a:r>
          </a:p>
        </c:rich>
      </c:tx>
      <c:layout>
        <c:manualLayout>
          <c:xMode val="edge"/>
          <c:yMode val="edge"/>
          <c:x val="0.272148650035931"/>
          <c:y val="0.0597533986721467"/>
        </c:manualLayout>
      </c:layout>
      <c:overlay val="0"/>
      <c:spPr>
        <a:noFill/>
        <a:ln w="0">
          <a:noFill/>
        </a:ln>
      </c:spPr>
    </c:title>
    <c:autoTitleDeleted val="0"/>
    <c:plotArea>
      <c:layout>
        <c:manualLayout>
          <c:layoutTarget val="inner"/>
          <c:xMode val="edge"/>
          <c:yMode val="edge"/>
          <c:x val="0.117236423365158"/>
          <c:y val="0.227631994941511"/>
          <c:w val="0.43527358587414"/>
          <c:h val="0.611919064179576"/>
        </c:manualLayout>
      </c:layout>
      <c:pieChart>
        <c:varyColors val="1"/>
        <c:ser>
          <c:idx val="0"/>
          <c:order val="0"/>
          <c:tx>
            <c:strRef>
              <c:f>'47（問28）'!$AP$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問28）'!$AQ$5:$AT$5</c:f>
              <c:strCache>
                <c:ptCount val="4"/>
                <c:pt idx="0">
                  <c:v>常用雇用で再雇用</c:v>
                </c:pt>
                <c:pt idx="1">
                  <c:v>パートタイマー・アルバイトで再雇用</c:v>
                </c:pt>
                <c:pt idx="2">
                  <c:v>なし</c:v>
                </c:pt>
                <c:pt idx="3">
                  <c:v>無回答</c:v>
                </c:pt>
              </c:strCache>
            </c:strRef>
          </c:cat>
          <c:val>
            <c:numRef>
              <c:f>'47（問28）'!$AQ$6:$AT$6</c:f>
              <c:numCache>
                <c:formatCode>General</c:formatCode>
                <c:ptCount val="4"/>
                <c:pt idx="0">
                  <c:v>0.168177240684794</c:v>
                </c:pt>
                <c:pt idx="1">
                  <c:v>0.109768378650554</c:v>
                </c:pt>
                <c:pt idx="2">
                  <c:v>0.644511581067472</c:v>
                </c:pt>
                <c:pt idx="3">
                  <c:v>0.0775427995971803</c:v>
                </c:pt>
              </c:numCache>
            </c:numRef>
          </c:val>
        </c:ser>
        <c:firstSliceAng val="0"/>
      </c:pieChart>
      <c:spPr>
        <a:noFill/>
        <a:ln w="12600">
          <a:noFill/>
        </a:ln>
      </c:spPr>
    </c:plotArea>
    <c:legend>
      <c:legendPos val="r"/>
      <c:layout>
        <c:manualLayout>
          <c:xMode val="edge"/>
          <c:yMode val="edge"/>
          <c:x val="0.676213941073812"/>
          <c:y val="0.115712930761935"/>
          <c:w val="0.278821476234473"/>
          <c:h val="0.84761302560859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layout>
        <c:manualLayout>
          <c:xMode val="edge"/>
          <c:yMode val="edge"/>
          <c:x val="0.3707784184514"/>
          <c:y val="0.0826944140197152"/>
        </c:manualLayout>
      </c:layout>
      <c:overlay val="0"/>
      <c:spPr>
        <a:noFill/>
        <a:ln w="0">
          <a:noFill/>
        </a:ln>
      </c:spPr>
    </c:title>
    <c:autoTitleDeleted val="0"/>
    <c:plotArea>
      <c:layout>
        <c:manualLayout>
          <c:layoutTarget val="inner"/>
          <c:xMode val="edge"/>
          <c:yMode val="edge"/>
          <c:x val="0.21828665568369"/>
          <c:y val="0.247353048557868"/>
          <c:w val="0.402079901153213"/>
          <c:h val="0.646768893756846"/>
        </c:manualLayout>
      </c:layout>
      <c:pieChart>
        <c:varyColors val="1"/>
        <c:ser>
          <c:idx val="0"/>
          <c:order val="0"/>
          <c:tx>
            <c:strRef>
              <c:f>'27（問22）'!$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7（問22）'!$AO$4:$AQ$4</c:f>
              <c:strCache>
                <c:ptCount val="3"/>
                <c:pt idx="0">
                  <c:v>あり</c:v>
                </c:pt>
                <c:pt idx="1">
                  <c:v>なし</c:v>
                </c:pt>
                <c:pt idx="2">
                  <c:v>無回答</c:v>
                </c:pt>
              </c:strCache>
            </c:strRef>
          </c:cat>
          <c:val>
            <c:numRef>
              <c:f>'27（問22）'!$AO$5:$AQ$5</c:f>
              <c:numCache>
                <c:formatCode>General</c:formatCode>
                <c:ptCount val="3"/>
                <c:pt idx="0">
                  <c:v>0.724068479355489</c:v>
                </c:pt>
                <c:pt idx="1">
                  <c:v>0.232628398791541</c:v>
                </c:pt>
                <c:pt idx="2">
                  <c:v>0.0433031218529708</c:v>
                </c:pt>
              </c:numCache>
            </c:numRef>
          </c:val>
        </c:ser>
        <c:firstSliceAng val="0"/>
      </c:pieChart>
      <c:spPr>
        <a:noFill/>
        <a:ln w="12600">
          <a:noFill/>
        </a:ln>
      </c:spPr>
    </c:plotArea>
    <c:legend>
      <c:legendPos val="r"/>
      <c:layout>
        <c:manualLayout>
          <c:xMode val="edge"/>
          <c:yMode val="edge"/>
          <c:x val="0.707269357495881"/>
          <c:y val="0.353413654618474"/>
          <c:w val="0.159802306425041"/>
          <c:h val="0.263964950711939"/>
        </c:manualLayout>
      </c:layout>
      <c:overlay val="0"/>
      <c:spPr>
        <a:solidFill>
          <a:srgbClr val="ffffff"/>
        </a:solidFill>
        <a:ln w="0">
          <a:solidFill>
            <a:srgbClr val="000000"/>
          </a:solidFill>
        </a:ln>
      </c:spPr>
      <c:txPr>
        <a:bodyPr/>
        <a:lstStyle/>
        <a:p>
          <a:pPr>
            <a:defRPr b="0" sz="825" spc="-1" strike="noStrike">
              <a:solidFill>
                <a:srgbClr val="000000"/>
              </a:solidFill>
              <a:latin typeface="HG丸ｺﾞｼｯｸM-PRO"/>
            </a:defRPr>
          </a:pPr>
        </a:p>
      </c:txPr>
    </c:legend>
    <c:plotVisOnly val="1"/>
    <c:dispBlanksAs val="zero"/>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9945572535064"/>
          <c:y val="0.0241010315241492"/>
        </c:manualLayout>
      </c:layout>
      <c:overlay val="0"/>
      <c:spPr>
        <a:noFill/>
        <a:ln w="0">
          <a:noFill/>
        </a:ln>
      </c:spPr>
    </c:title>
    <c:autoTitleDeleted val="0"/>
    <c:plotArea>
      <c:layout>
        <c:manualLayout>
          <c:xMode val="edge"/>
          <c:yMode val="edge"/>
          <c:x val="0.0130835252250366"/>
          <c:y val="0.0762556637424082"/>
          <c:w val="0.823791082269207"/>
          <c:h val="0.923744336257592"/>
        </c:manualLayout>
      </c:layout>
      <c:barChart>
        <c:barDir val="bar"/>
        <c:grouping val="percentStacked"/>
        <c:varyColors val="0"/>
        <c:ser>
          <c:idx val="0"/>
          <c:order val="0"/>
          <c:tx>
            <c:strRef>
              <c:f>'47（問28）'!$AQ$10</c:f>
              <c:strCache>
                <c:ptCount val="1"/>
                <c:pt idx="0">
                  <c:v>常用雇用で再雇用</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Q$11:$AQ$23</c:f>
              <c:numCache>
                <c:formatCode>General</c:formatCode>
                <c:ptCount val="13"/>
                <c:pt idx="2">
                  <c:v>0.148148148148148</c:v>
                </c:pt>
                <c:pt idx="3">
                  <c:v>0.142857142857143</c:v>
                </c:pt>
                <c:pt idx="4">
                  <c:v>0.173076923076923</c:v>
                </c:pt>
                <c:pt idx="5">
                  <c:v>0.0625</c:v>
                </c:pt>
                <c:pt idx="6">
                  <c:v>0</c:v>
                </c:pt>
                <c:pt idx="7">
                  <c:v>0</c:v>
                </c:pt>
                <c:pt idx="8">
                  <c:v>0.167883211678832</c:v>
                </c:pt>
                <c:pt idx="9">
                  <c:v>0.172413793103448</c:v>
                </c:pt>
                <c:pt idx="10">
                  <c:v>0.266666666666667</c:v>
                </c:pt>
                <c:pt idx="11">
                  <c:v>0.168316831683168</c:v>
                </c:pt>
                <c:pt idx="12">
                  <c:v>0.2</c:v>
                </c:pt>
              </c:numCache>
            </c:numRef>
          </c:val>
        </c:ser>
        <c:ser>
          <c:idx val="1"/>
          <c:order val="1"/>
          <c:tx>
            <c:strRef>
              <c:f>'47（問28）'!$AR$10</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Pt>
            <c:idx val="12"/>
            <c:invertIfNegative val="0"/>
            <c:spPr>
              <a:blipFill rotWithShape="0">
                <a:blip r:embed="rId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R$11:$AR$23</c:f>
              <c:numCache>
                <c:formatCode>General</c:formatCode>
                <c:ptCount val="13"/>
                <c:pt idx="2">
                  <c:v>0.0987654320987654</c:v>
                </c:pt>
                <c:pt idx="3">
                  <c:v>0.214285714285714</c:v>
                </c:pt>
                <c:pt idx="4">
                  <c:v>0.25</c:v>
                </c:pt>
                <c:pt idx="5">
                  <c:v>0.21875</c:v>
                </c:pt>
                <c:pt idx="6">
                  <c:v>0.166666666666667</c:v>
                </c:pt>
                <c:pt idx="7">
                  <c:v>0</c:v>
                </c:pt>
                <c:pt idx="8">
                  <c:v>0.127737226277372</c:v>
                </c:pt>
                <c:pt idx="9">
                  <c:v>0.0344827586206897</c:v>
                </c:pt>
                <c:pt idx="10">
                  <c:v>0</c:v>
                </c:pt>
                <c:pt idx="11">
                  <c:v>0.0940594059405941</c:v>
                </c:pt>
                <c:pt idx="12">
                  <c:v>0.0363636363636364</c:v>
                </c:pt>
              </c:numCache>
            </c:numRef>
          </c:val>
        </c:ser>
        <c:ser>
          <c:idx val="2"/>
          <c:order val="2"/>
          <c:tx>
            <c:strRef>
              <c:f>'47（問28）'!$AS$10</c:f>
              <c:strCache>
                <c:ptCount val="1"/>
                <c:pt idx="0">
                  <c:v>なし</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S$11:$AS$23</c:f>
              <c:numCache>
                <c:formatCode>General</c:formatCode>
                <c:ptCount val="13"/>
                <c:pt idx="2">
                  <c:v>0.666666666666667</c:v>
                </c:pt>
                <c:pt idx="3">
                  <c:v>0.571428571428571</c:v>
                </c:pt>
                <c:pt idx="4">
                  <c:v>0.519230769230769</c:v>
                </c:pt>
                <c:pt idx="5">
                  <c:v>0.53125</c:v>
                </c:pt>
                <c:pt idx="6">
                  <c:v>0.833333333333333</c:v>
                </c:pt>
                <c:pt idx="7">
                  <c:v>1</c:v>
                </c:pt>
                <c:pt idx="8">
                  <c:v>0.642335766423358</c:v>
                </c:pt>
                <c:pt idx="9">
                  <c:v>0.655172413793103</c:v>
                </c:pt>
                <c:pt idx="10">
                  <c:v>0.6</c:v>
                </c:pt>
                <c:pt idx="11">
                  <c:v>0.658415841584158</c:v>
                </c:pt>
                <c:pt idx="12">
                  <c:v>0.681818181818182</c:v>
                </c:pt>
              </c:numCache>
            </c:numRef>
          </c:val>
        </c:ser>
        <c:ser>
          <c:idx val="3"/>
          <c:order val="3"/>
          <c:tx>
            <c:strRef>
              <c:f>'47（問28）'!$AT$10</c:f>
              <c:strCache>
                <c:ptCount val="1"/>
                <c:pt idx="0">
                  <c:v>無回答</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9"/>
            <c:invertIfNegative val="0"/>
            <c:spPr>
              <a:blipFill rotWithShape="0">
                <a:blip r:embed="rId18"/>
                <a:tile tx="0" ty="0" sx="100000" sy="100000" algn="ctr"/>
              </a:blipFill>
              <a:ln w="12600">
                <a:solidFill>
                  <a:srgbClr val="000000"/>
                </a:solidFill>
                <a:round/>
              </a:ln>
            </c:spPr>
          </c:dPt>
          <c:dPt>
            <c:idx val="10"/>
            <c:invertIfNegative val="0"/>
            <c:spPr>
              <a:blipFill rotWithShape="0">
                <a:blip r:embed="rId19"/>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T$11:$AT$23</c:f>
              <c:numCache>
                <c:formatCode>General</c:formatCode>
                <c:ptCount val="13"/>
                <c:pt idx="2">
                  <c:v>0.0864197530864198</c:v>
                </c:pt>
                <c:pt idx="3">
                  <c:v>0.0714285714285714</c:v>
                </c:pt>
                <c:pt idx="4">
                  <c:v>0.0576923076923077</c:v>
                </c:pt>
                <c:pt idx="5">
                  <c:v>0.1875</c:v>
                </c:pt>
                <c:pt idx="6">
                  <c:v>0</c:v>
                </c:pt>
                <c:pt idx="7">
                  <c:v>0</c:v>
                </c:pt>
                <c:pt idx="8">
                  <c:v>0.062043795620438</c:v>
                </c:pt>
                <c:pt idx="9">
                  <c:v>0.137931034482759</c:v>
                </c:pt>
                <c:pt idx="10">
                  <c:v>0.133333333333333</c:v>
                </c:pt>
                <c:pt idx="11">
                  <c:v>0.0792079207920792</c:v>
                </c:pt>
                <c:pt idx="12">
                  <c:v>0.0818181818181818</c:v>
                </c:pt>
              </c:numCache>
            </c:numRef>
          </c:val>
        </c:ser>
        <c:gapWidth val="20"/>
        <c:overlap val="100"/>
        <c:axId val="39836312"/>
        <c:axId val="84444886"/>
      </c:barChart>
      <c:catAx>
        <c:axId val="398363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444886"/>
        <c:crossesAt val="0"/>
        <c:auto val="1"/>
        <c:lblAlgn val="ctr"/>
        <c:lblOffset val="100"/>
        <c:noMultiLvlLbl val="0"/>
      </c:catAx>
      <c:valAx>
        <c:axId val="8444488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9836312"/>
        <c:crossesAt val="1"/>
        <c:crossBetween val="midCat"/>
      </c:valAx>
      <c:spPr>
        <a:solidFill>
          <a:srgbClr val="ffffff"/>
        </a:solidFill>
        <a:ln w="0">
          <a:noFill/>
        </a:ln>
      </c:spPr>
    </c:plotArea>
    <c:legend>
      <c:legendPos val="r"/>
      <c:layout>
        <c:manualLayout>
          <c:xMode val="edge"/>
          <c:yMode val="edge"/>
          <c:x val="0.834519572953737"/>
          <c:y val="0.208232912368649"/>
          <c:w val="0.142139418044798"/>
          <c:h val="0.54757543622867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33680829779392"/>
          <c:y val="0.0417990302624979"/>
        </c:manualLayout>
      </c:layout>
      <c:overlay val="0"/>
      <c:spPr>
        <a:noFill/>
        <a:ln w="0">
          <a:noFill/>
        </a:ln>
      </c:spPr>
    </c:title>
    <c:autoTitleDeleted val="0"/>
    <c:plotArea>
      <c:layout>
        <c:manualLayout>
          <c:xMode val="edge"/>
          <c:yMode val="edge"/>
          <c:x val="0.0545464118359396"/>
          <c:y val="0.139441564955693"/>
          <c:w val="0.791870689201285"/>
          <c:h val="0.860558435044307"/>
        </c:manualLayout>
      </c:layout>
      <c:barChart>
        <c:barDir val="bar"/>
        <c:grouping val="percentStacked"/>
        <c:varyColors val="0"/>
        <c:ser>
          <c:idx val="0"/>
          <c:order val="0"/>
          <c:tx>
            <c:strRef>
              <c:f>'47（問28）'!$AQ$29</c:f>
              <c:strCache>
                <c:ptCount val="1"/>
                <c:pt idx="0">
                  <c:v>常用雇用で再雇用</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Q$30:$AQ$35</c:f>
              <c:numCache>
                <c:formatCode>General</c:formatCode>
                <c:ptCount val="6"/>
                <c:pt idx="0">
                  <c:v>0.17948717948718</c:v>
                </c:pt>
                <c:pt idx="1">
                  <c:v>0.207547169811321</c:v>
                </c:pt>
                <c:pt idx="2">
                  <c:v>0.213333333333333</c:v>
                </c:pt>
                <c:pt idx="3">
                  <c:v>0.215189873417722</c:v>
                </c:pt>
                <c:pt idx="4">
                  <c:v>0.132132132132132</c:v>
                </c:pt>
                <c:pt idx="5">
                  <c:v>0.11864406779661</c:v>
                </c:pt>
              </c:numCache>
            </c:numRef>
          </c:val>
        </c:ser>
        <c:ser>
          <c:idx val="1"/>
          <c:order val="1"/>
          <c:tx>
            <c:strRef>
              <c:f>'47（問28）'!$AR$29</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R$30:$AR$35</c:f>
              <c:numCache>
                <c:formatCode>General</c:formatCode>
                <c:ptCount val="6"/>
                <c:pt idx="0">
                  <c:v>0.17948717948718</c:v>
                </c:pt>
                <c:pt idx="1">
                  <c:v>0.188679245283019</c:v>
                </c:pt>
                <c:pt idx="2">
                  <c:v>0.16</c:v>
                </c:pt>
                <c:pt idx="3">
                  <c:v>0.136075949367089</c:v>
                </c:pt>
                <c:pt idx="4">
                  <c:v>0.0870870870870871</c:v>
                </c:pt>
                <c:pt idx="5">
                  <c:v>0.0451977401129944</c:v>
                </c:pt>
              </c:numCache>
            </c:numRef>
          </c:val>
        </c:ser>
        <c:ser>
          <c:idx val="2"/>
          <c:order val="2"/>
          <c:tx>
            <c:strRef>
              <c:f>'47（問28）'!$AS$29</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S$30:$AS$35</c:f>
              <c:numCache>
                <c:formatCode>General</c:formatCode>
                <c:ptCount val="6"/>
                <c:pt idx="0">
                  <c:v>0.641025641025641</c:v>
                </c:pt>
                <c:pt idx="1">
                  <c:v>0.566037735849057</c:v>
                </c:pt>
                <c:pt idx="2">
                  <c:v>0.573333333333333</c:v>
                </c:pt>
                <c:pt idx="3">
                  <c:v>0.594936708860759</c:v>
                </c:pt>
                <c:pt idx="4">
                  <c:v>0.690690690690691</c:v>
                </c:pt>
                <c:pt idx="5">
                  <c:v>0.700564971751412</c:v>
                </c:pt>
              </c:numCache>
            </c:numRef>
          </c:val>
        </c:ser>
        <c:ser>
          <c:idx val="3"/>
          <c:order val="3"/>
          <c:tx>
            <c:strRef>
              <c:f>'47（問28）'!$AT$29</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T$30:$AT$35</c:f>
              <c:numCache>
                <c:formatCode>General</c:formatCode>
                <c:ptCount val="6"/>
                <c:pt idx="0">
                  <c:v>0</c:v>
                </c:pt>
                <c:pt idx="1">
                  <c:v>0.0377358490566038</c:v>
                </c:pt>
                <c:pt idx="2">
                  <c:v>0.0533333333333333</c:v>
                </c:pt>
                <c:pt idx="3">
                  <c:v>0.0537974683544304</c:v>
                </c:pt>
                <c:pt idx="4">
                  <c:v>0.0900900900900901</c:v>
                </c:pt>
                <c:pt idx="5">
                  <c:v>0.135593220338983</c:v>
                </c:pt>
              </c:numCache>
            </c:numRef>
          </c:val>
        </c:ser>
        <c:gapWidth val="50"/>
        <c:overlap val="100"/>
        <c:axId val="41111904"/>
        <c:axId val="35909049"/>
      </c:barChart>
      <c:catAx>
        <c:axId val="411119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909049"/>
        <c:crossesAt val="0"/>
        <c:auto val="1"/>
        <c:lblAlgn val="ctr"/>
        <c:lblOffset val="100"/>
        <c:noMultiLvlLbl val="0"/>
      </c:catAx>
      <c:valAx>
        <c:axId val="3590904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1111904"/>
        <c:crossesAt val="1"/>
        <c:crossBetween val="midCat"/>
      </c:valAx>
      <c:spPr>
        <a:solidFill>
          <a:srgbClr val="ffffff"/>
        </a:solidFill>
        <a:ln w="0">
          <a:noFill/>
        </a:ln>
      </c:spPr>
    </c:plotArea>
    <c:legend>
      <c:legendPos val="r"/>
      <c:layout>
        <c:manualLayout>
          <c:xMode val="edge"/>
          <c:yMode val="edge"/>
          <c:x val="0.839309219186016"/>
          <c:y val="0.134592877445243"/>
          <c:w val="0.137471700100037"/>
          <c:h val="0.8080588530346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layout>
        <c:manualLayout>
          <c:xMode val="edge"/>
          <c:yMode val="edge"/>
          <c:x val="0.249220860170372"/>
          <c:y val="0.0907611643464111"/>
        </c:manualLayout>
      </c:layout>
      <c:overlay val="0"/>
      <c:spPr>
        <a:noFill/>
        <a:ln w="0">
          <a:noFill/>
        </a:ln>
      </c:spPr>
    </c:title>
    <c:autoTitleDeleted val="0"/>
    <c:plotArea>
      <c:layout>
        <c:manualLayout>
          <c:layoutTarget val="inner"/>
          <c:xMode val="edge"/>
          <c:yMode val="edge"/>
          <c:x val="0.133077082900478"/>
          <c:y val="0.28168504791177"/>
          <c:w val="0.384998961146894"/>
          <c:h val="0.609112276261074"/>
        </c:manualLayout>
      </c:layout>
      <c:pieChart>
        <c:varyColors val="1"/>
        <c:ser>
          <c:idx val="0"/>
          <c:order val="0"/>
          <c:tx>
            <c:strRef>
              <c:f>'48（問29）'!$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6:$AQ$6</c:f>
              <c:numCache>
                <c:formatCode>General</c:formatCode>
                <c:ptCount val="3"/>
                <c:pt idx="0">
                  <c:v>0.51963746223565</c:v>
                </c:pt>
                <c:pt idx="1">
                  <c:v>0.351460221550856</c:v>
                </c:pt>
                <c:pt idx="2">
                  <c:v>0.128902316213494</c:v>
                </c:pt>
              </c:numCache>
            </c:numRef>
          </c:val>
        </c:ser>
        <c:ser>
          <c:idx val="1"/>
          <c:order val="1"/>
          <c:tx>
            <c:strRef>
              <c:f>'48（問29）'!$AN$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7:$AQ$7</c:f>
              <c:numCache>
                <c:formatCode>General</c:formatCode>
                <c:ptCount val="3"/>
              </c:numCache>
            </c:numRef>
          </c:val>
        </c:ser>
        <c:ser>
          <c:idx val="2"/>
          <c:order val="2"/>
          <c:tx>
            <c:strRef>
              <c:f>'48（問29）'!$AN$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8:$AQ$8</c:f>
              <c:numCache>
                <c:formatCode>General</c:formatCode>
                <c:ptCount val="3"/>
              </c:numCache>
            </c:numRef>
          </c:val>
        </c:ser>
        <c:firstSliceAng val="0"/>
      </c:pieChart>
      <c:spPr>
        <a:noFill/>
        <a:ln w="12600">
          <a:noFill/>
        </a:ln>
      </c:spPr>
    </c:plotArea>
    <c:legend>
      <c:legendPos val="r"/>
      <c:layout>
        <c:manualLayout>
          <c:xMode val="edge"/>
          <c:yMode val="edge"/>
          <c:x val="0.658321213380428"/>
          <c:y val="0.277165069607666"/>
          <c:w val="0.289528360689799"/>
          <c:h val="0.43373711806183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6763949398982"/>
          <c:y val="0.0244738130200685"/>
        </c:manualLayout>
      </c:layout>
      <c:overlay val="0"/>
      <c:spPr>
        <a:noFill/>
        <a:ln w="0">
          <a:noFill/>
        </a:ln>
      </c:spPr>
    </c:title>
    <c:autoTitleDeleted val="0"/>
    <c:plotArea>
      <c:layout>
        <c:manualLayout>
          <c:xMode val="edge"/>
          <c:yMode val="edge"/>
          <c:x val="0.0131226707259461"/>
          <c:y val="0.0748898678414097"/>
          <c:w val="0.872972547372841"/>
          <c:h val="0.92511013215859"/>
        </c:manualLayout>
      </c:layout>
      <c:barChart>
        <c:barDir val="bar"/>
        <c:grouping val="percentStacked"/>
        <c:varyColors val="0"/>
        <c:ser>
          <c:idx val="0"/>
          <c:order val="0"/>
          <c:tx>
            <c:strRef>
              <c:f>'48（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O$11:$AO$23</c:f>
              <c:numCache>
                <c:formatCode>General</c:formatCode>
                <c:ptCount val="13"/>
                <c:pt idx="2">
                  <c:v>0.530864197530864</c:v>
                </c:pt>
                <c:pt idx="3">
                  <c:v>0.785714285714286</c:v>
                </c:pt>
                <c:pt idx="4">
                  <c:v>0.586538461538462</c:v>
                </c:pt>
                <c:pt idx="5">
                  <c:v>0.5</c:v>
                </c:pt>
                <c:pt idx="6">
                  <c:v>0.5</c:v>
                </c:pt>
                <c:pt idx="7">
                  <c:v>0.7</c:v>
                </c:pt>
                <c:pt idx="8">
                  <c:v>0.565693430656934</c:v>
                </c:pt>
                <c:pt idx="9">
                  <c:v>0.482758620689655</c:v>
                </c:pt>
                <c:pt idx="10">
                  <c:v>0.533333333333333</c:v>
                </c:pt>
                <c:pt idx="11">
                  <c:v>0.504950495049505</c:v>
                </c:pt>
                <c:pt idx="12">
                  <c:v>0.422727272727273</c:v>
                </c:pt>
              </c:numCache>
            </c:numRef>
          </c:val>
        </c:ser>
        <c:ser>
          <c:idx val="1"/>
          <c:order val="1"/>
          <c:tx>
            <c:strRef>
              <c:f>'48（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P$11:$AP$23</c:f>
              <c:numCache>
                <c:formatCode>General</c:formatCode>
                <c:ptCount val="13"/>
                <c:pt idx="2">
                  <c:v>0.296296296296296</c:v>
                </c:pt>
                <c:pt idx="3">
                  <c:v>0.142857142857143</c:v>
                </c:pt>
                <c:pt idx="4">
                  <c:v>0.298076923076923</c:v>
                </c:pt>
                <c:pt idx="5">
                  <c:v>0.28125</c:v>
                </c:pt>
                <c:pt idx="6">
                  <c:v>0.25</c:v>
                </c:pt>
                <c:pt idx="7">
                  <c:v>0.3</c:v>
                </c:pt>
                <c:pt idx="8">
                  <c:v>0.354014598540146</c:v>
                </c:pt>
                <c:pt idx="9">
                  <c:v>0.310344827586207</c:v>
                </c:pt>
                <c:pt idx="10">
                  <c:v>0.266666666666667</c:v>
                </c:pt>
                <c:pt idx="11">
                  <c:v>0.346534653465347</c:v>
                </c:pt>
                <c:pt idx="12">
                  <c:v>0.440909090909091</c:v>
                </c:pt>
              </c:numCache>
            </c:numRef>
          </c:val>
        </c:ser>
        <c:ser>
          <c:idx val="2"/>
          <c:order val="2"/>
          <c:tx>
            <c:strRef>
              <c:f>'48（問29）'!$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Q$11:$AQ$23</c:f>
              <c:numCache>
                <c:formatCode>General</c:formatCode>
                <c:ptCount val="13"/>
                <c:pt idx="2">
                  <c:v>0.17283950617284</c:v>
                </c:pt>
                <c:pt idx="3">
                  <c:v>0.0714285714285714</c:v>
                </c:pt>
                <c:pt idx="4">
                  <c:v>0.115384615384615</c:v>
                </c:pt>
                <c:pt idx="5">
                  <c:v>0.21875</c:v>
                </c:pt>
                <c:pt idx="6">
                  <c:v>0.25</c:v>
                </c:pt>
                <c:pt idx="7">
                  <c:v>0</c:v>
                </c:pt>
                <c:pt idx="8">
                  <c:v>0.0802919708029197</c:v>
                </c:pt>
                <c:pt idx="9">
                  <c:v>0.206896551724138</c:v>
                </c:pt>
                <c:pt idx="10">
                  <c:v>0.2</c:v>
                </c:pt>
                <c:pt idx="11">
                  <c:v>0.148514851485149</c:v>
                </c:pt>
                <c:pt idx="12">
                  <c:v>0.136363636363636</c:v>
                </c:pt>
              </c:numCache>
            </c:numRef>
          </c:val>
        </c:ser>
        <c:gapWidth val="50"/>
        <c:overlap val="100"/>
        <c:axId val="96114618"/>
        <c:axId val="24473308"/>
      </c:barChart>
      <c:catAx>
        <c:axId val="961146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473308"/>
        <c:crossesAt val="0"/>
        <c:auto val="1"/>
        <c:lblAlgn val="ctr"/>
        <c:lblOffset val="100"/>
        <c:noMultiLvlLbl val="0"/>
      </c:catAx>
      <c:valAx>
        <c:axId val="2447330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6114618"/>
        <c:crossesAt val="1"/>
        <c:crossBetween val="midCat"/>
        <c:majorUnit val="10"/>
      </c:valAx>
      <c:spPr>
        <a:solidFill>
          <a:srgbClr val="ffffff"/>
        </a:solidFill>
        <a:ln w="0">
          <a:noFill/>
        </a:ln>
      </c:spPr>
    </c:plotArea>
    <c:legend>
      <c:legendPos val="r"/>
      <c:layout>
        <c:manualLayout>
          <c:xMode val="edge"/>
          <c:yMode val="edge"/>
          <c:x val="0.878536559760643"/>
          <c:y val="0.390406265296133"/>
          <c:w val="0.092593564642276"/>
          <c:h val="0.27626040137053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7828846458983"/>
          <c:y val="0.0777514144916956"/>
        </c:manualLayout>
      </c:layout>
      <c:overlay val="0"/>
      <c:spPr>
        <a:noFill/>
        <a:ln w="0">
          <a:noFill/>
        </a:ln>
      </c:spPr>
    </c:title>
    <c:autoTitleDeleted val="0"/>
    <c:plotArea>
      <c:layout>
        <c:manualLayout>
          <c:xMode val="edge"/>
          <c:yMode val="edge"/>
          <c:x val="0.0451155656635109"/>
          <c:y val="0.220113159335645"/>
          <c:w val="0.839794785000265"/>
          <c:h val="0.779886840664355"/>
        </c:manualLayout>
      </c:layout>
      <c:barChart>
        <c:barDir val="bar"/>
        <c:grouping val="percentStacked"/>
        <c:varyColors val="0"/>
        <c:ser>
          <c:idx val="0"/>
          <c:order val="0"/>
          <c:tx>
            <c:strRef>
              <c:f>'48（問29）'!$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O$30:$AO$35</c:f>
              <c:numCache>
                <c:formatCode>General</c:formatCode>
                <c:ptCount val="6"/>
                <c:pt idx="0">
                  <c:v>0.794871794871795</c:v>
                </c:pt>
                <c:pt idx="1">
                  <c:v>0.754716981132076</c:v>
                </c:pt>
                <c:pt idx="2">
                  <c:v>0.693333333333333</c:v>
                </c:pt>
                <c:pt idx="3">
                  <c:v>0.55379746835443</c:v>
                </c:pt>
                <c:pt idx="4">
                  <c:v>0.453453453453453</c:v>
                </c:pt>
                <c:pt idx="5">
                  <c:v>0.378531073446328</c:v>
                </c:pt>
              </c:numCache>
            </c:numRef>
          </c:val>
        </c:ser>
        <c:ser>
          <c:idx val="1"/>
          <c:order val="1"/>
          <c:tx>
            <c:strRef>
              <c:f>'48（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P$30:$AP$35</c:f>
              <c:numCache>
                <c:formatCode>General</c:formatCode>
                <c:ptCount val="6"/>
                <c:pt idx="0">
                  <c:v>0.205128205128205</c:v>
                </c:pt>
                <c:pt idx="1">
                  <c:v>0.188679245283019</c:v>
                </c:pt>
                <c:pt idx="2">
                  <c:v>0.266666666666667</c:v>
                </c:pt>
                <c:pt idx="3">
                  <c:v>0.360759493670886</c:v>
                </c:pt>
                <c:pt idx="4">
                  <c:v>0.387387387387387</c:v>
                </c:pt>
                <c:pt idx="5">
                  <c:v>0.384180790960452</c:v>
                </c:pt>
              </c:numCache>
            </c:numRef>
          </c:val>
        </c:ser>
        <c:ser>
          <c:idx val="2"/>
          <c:order val="2"/>
          <c:tx>
            <c:strRef>
              <c:f>'48（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Q$30:$AQ$35</c:f>
              <c:numCache>
                <c:formatCode>General</c:formatCode>
                <c:ptCount val="6"/>
                <c:pt idx="0">
                  <c:v>0</c:v>
                </c:pt>
                <c:pt idx="1">
                  <c:v>0.0566037735849057</c:v>
                </c:pt>
                <c:pt idx="2">
                  <c:v>0.04</c:v>
                </c:pt>
                <c:pt idx="3">
                  <c:v>0.0854430379746835</c:v>
                </c:pt>
                <c:pt idx="4">
                  <c:v>0.159159159159159</c:v>
                </c:pt>
                <c:pt idx="5">
                  <c:v>0.23728813559322</c:v>
                </c:pt>
              </c:numCache>
            </c:numRef>
          </c:val>
        </c:ser>
        <c:gapWidth val="40"/>
        <c:overlap val="100"/>
        <c:axId val="48102077"/>
        <c:axId val="64974999"/>
      </c:barChart>
      <c:catAx>
        <c:axId val="481020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974999"/>
        <c:crossesAt val="0"/>
        <c:auto val="1"/>
        <c:lblAlgn val="ctr"/>
        <c:lblOffset val="100"/>
        <c:noMultiLvlLbl val="0"/>
      </c:catAx>
      <c:valAx>
        <c:axId val="64974999"/>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8102077"/>
        <c:crossesAt val="1"/>
        <c:crossBetween val="midCat"/>
        <c:majorUnit val="10"/>
      </c:valAx>
      <c:spPr>
        <a:solidFill>
          <a:srgbClr val="ffffff"/>
        </a:solidFill>
        <a:ln w="0">
          <a:noFill/>
        </a:ln>
      </c:spPr>
    </c:plotArea>
    <c:legend>
      <c:legendPos val="r"/>
      <c:layout>
        <c:manualLayout>
          <c:xMode val="edge"/>
          <c:yMode val="edge"/>
          <c:x val="0.879198180568044"/>
          <c:y val="0.311918233254243"/>
          <c:w val="0.0989051673983181"/>
          <c:h val="0.57309728052564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439559308072488"/>
          <c:y val="0.058940517085518"/>
        </c:manualLayout>
      </c:layout>
      <c:overlay val="0"/>
      <c:spPr>
        <a:noFill/>
        <a:ln w="0">
          <a:noFill/>
        </a:ln>
      </c:spPr>
    </c:title>
    <c:autoTitleDeleted val="0"/>
    <c:plotArea>
      <c:layout>
        <c:manualLayout>
          <c:layoutTarget val="inner"/>
          <c:xMode val="edge"/>
          <c:yMode val="edge"/>
          <c:x val="0.129118616144975"/>
          <c:y val="0.210992587235581"/>
          <c:w val="0.413920922570016"/>
          <c:h val="0.659193635870548"/>
        </c:manualLayout>
      </c:layout>
      <c:pieChart>
        <c:varyColors val="1"/>
        <c:ser>
          <c:idx val="0"/>
          <c:order val="0"/>
          <c:tx>
            <c:strRef>
              <c:f>'49（問29）'!$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9（問29）'!$AO$5:$AQ$5</c:f>
              <c:strCache>
                <c:ptCount val="3"/>
                <c:pt idx="0">
                  <c:v>努めている</c:v>
                </c:pt>
                <c:pt idx="1">
                  <c:v>努めていない</c:v>
                </c:pt>
                <c:pt idx="2">
                  <c:v>無回答</c:v>
                </c:pt>
              </c:strCache>
            </c:strRef>
          </c:cat>
          <c:val>
            <c:numRef>
              <c:f>'49（問29）'!$AO$6:$AQ$6</c:f>
              <c:numCache>
                <c:formatCode>General</c:formatCode>
                <c:ptCount val="3"/>
                <c:pt idx="0">
                  <c:v>0.556898288016113</c:v>
                </c:pt>
                <c:pt idx="1">
                  <c:v>0.311178247734139</c:v>
                </c:pt>
                <c:pt idx="2">
                  <c:v>0.131923464249748</c:v>
                </c:pt>
              </c:numCache>
            </c:numRef>
          </c:val>
        </c:ser>
        <c:firstSliceAng val="0"/>
      </c:pieChart>
      <c:spPr>
        <a:noFill/>
        <a:ln w="12600">
          <a:noFill/>
        </a:ln>
      </c:spPr>
    </c:plotArea>
    <c:legend>
      <c:legendPos val="r"/>
      <c:layout>
        <c:manualLayout>
          <c:xMode val="edge"/>
          <c:yMode val="edge"/>
          <c:x val="0.692545304777595"/>
          <c:y val="0.422527571867655"/>
          <c:w val="0.250617792421746"/>
          <c:h val="0.3380943771469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2145814770166"/>
          <c:y val="0.0268413141507408"/>
        </c:manualLayout>
      </c:layout>
      <c:overlay val="0"/>
      <c:spPr>
        <a:noFill/>
        <a:ln w="0">
          <a:noFill/>
        </a:ln>
      </c:spPr>
    </c:title>
    <c:autoTitleDeleted val="0"/>
    <c:plotArea>
      <c:layout>
        <c:manualLayout>
          <c:xMode val="edge"/>
          <c:yMode val="edge"/>
          <c:x val="0.0131034121285183"/>
          <c:y val="0.0850332832295469"/>
          <c:w val="0.884165836783899"/>
          <c:h val="0.914966716770453"/>
        </c:manualLayout>
      </c:layout>
      <c:barChart>
        <c:barDir val="bar"/>
        <c:grouping val="percentStacked"/>
        <c:varyColors val="0"/>
        <c:ser>
          <c:idx val="0"/>
          <c:order val="0"/>
          <c:tx>
            <c:strRef>
              <c:f>'49（問29）'!$AO$10</c:f>
              <c:strCache>
                <c:ptCount val="1"/>
                <c:pt idx="0">
                  <c:v>努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O$11:$AO$23</c:f>
              <c:numCache>
                <c:formatCode>General</c:formatCode>
                <c:ptCount val="13"/>
                <c:pt idx="2">
                  <c:v>0.580246913580247</c:v>
                </c:pt>
                <c:pt idx="3">
                  <c:v>0.928571428571429</c:v>
                </c:pt>
                <c:pt idx="4">
                  <c:v>0.701923076923077</c:v>
                </c:pt>
                <c:pt idx="5">
                  <c:v>0.5</c:v>
                </c:pt>
                <c:pt idx="6">
                  <c:v>0.333333333333333</c:v>
                </c:pt>
                <c:pt idx="7">
                  <c:v>0.7</c:v>
                </c:pt>
                <c:pt idx="8">
                  <c:v>0.562043795620438</c:v>
                </c:pt>
                <c:pt idx="9">
                  <c:v>0.482758620689655</c:v>
                </c:pt>
                <c:pt idx="10">
                  <c:v>0.8</c:v>
                </c:pt>
                <c:pt idx="11">
                  <c:v>0.54950495049505</c:v>
                </c:pt>
                <c:pt idx="12">
                  <c:v>0.481818181818182</c:v>
                </c:pt>
              </c:numCache>
            </c:numRef>
          </c:val>
        </c:ser>
        <c:ser>
          <c:idx val="1"/>
          <c:order val="1"/>
          <c:tx>
            <c:strRef>
              <c:f>'49（問29）'!$AP$10</c:f>
              <c:strCache>
                <c:ptCount val="1"/>
                <c:pt idx="0">
                  <c:v>努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P$11:$AP$23</c:f>
              <c:numCache>
                <c:formatCode>General</c:formatCode>
                <c:ptCount val="13"/>
                <c:pt idx="2">
                  <c:v>0.259259259259259</c:v>
                </c:pt>
                <c:pt idx="3">
                  <c:v>0</c:v>
                </c:pt>
                <c:pt idx="4">
                  <c:v>0.173076923076923</c:v>
                </c:pt>
                <c:pt idx="5">
                  <c:v>0.28125</c:v>
                </c:pt>
                <c:pt idx="6">
                  <c:v>0.416666666666667</c:v>
                </c:pt>
                <c:pt idx="7">
                  <c:v>0.3</c:v>
                </c:pt>
                <c:pt idx="8">
                  <c:v>0.354014598540146</c:v>
                </c:pt>
                <c:pt idx="9">
                  <c:v>0.344827586206897</c:v>
                </c:pt>
                <c:pt idx="10">
                  <c:v>0.0666666666666667</c:v>
                </c:pt>
                <c:pt idx="11">
                  <c:v>0.301980198019802</c:v>
                </c:pt>
                <c:pt idx="12">
                  <c:v>0.381818181818182</c:v>
                </c:pt>
              </c:numCache>
            </c:numRef>
          </c:val>
        </c:ser>
        <c:ser>
          <c:idx val="2"/>
          <c:order val="2"/>
          <c:tx>
            <c:strRef>
              <c:f>'49（問29）'!$AQ$10</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Q$11:$AQ$23</c:f>
              <c:numCache>
                <c:formatCode>General</c:formatCode>
                <c:ptCount val="13"/>
                <c:pt idx="2">
                  <c:v>0.160493827160494</c:v>
                </c:pt>
                <c:pt idx="3">
                  <c:v>0.0714285714285714</c:v>
                </c:pt>
                <c:pt idx="4">
                  <c:v>0.125</c:v>
                </c:pt>
                <c:pt idx="5">
                  <c:v>0.21875</c:v>
                </c:pt>
                <c:pt idx="6">
                  <c:v>0.25</c:v>
                </c:pt>
                <c:pt idx="7">
                  <c:v>0</c:v>
                </c:pt>
                <c:pt idx="8">
                  <c:v>0.0839416058394161</c:v>
                </c:pt>
                <c:pt idx="9">
                  <c:v>0.172413793103448</c:v>
                </c:pt>
                <c:pt idx="10">
                  <c:v>0.133333333333333</c:v>
                </c:pt>
                <c:pt idx="11">
                  <c:v>0.148514851485149</c:v>
                </c:pt>
                <c:pt idx="12">
                  <c:v>0.136363636363636</c:v>
                </c:pt>
              </c:numCache>
            </c:numRef>
          </c:val>
        </c:ser>
        <c:gapWidth val="20"/>
        <c:overlap val="100"/>
        <c:axId val="96162551"/>
        <c:axId val="25892016"/>
      </c:barChart>
      <c:catAx>
        <c:axId val="961625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892016"/>
        <c:crossesAt val="0"/>
        <c:auto val="1"/>
        <c:lblAlgn val="ctr"/>
        <c:lblOffset val="100"/>
        <c:noMultiLvlLbl val="0"/>
      </c:catAx>
      <c:valAx>
        <c:axId val="2589201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6162551"/>
        <c:crossesAt val="1"/>
        <c:crossBetween val="midCat"/>
        <c:majorUnit val="10"/>
      </c:valAx>
      <c:spPr>
        <a:solidFill>
          <a:srgbClr val="ffffff"/>
        </a:solidFill>
        <a:ln w="0">
          <a:noFill/>
        </a:ln>
      </c:spPr>
    </c:plotArea>
    <c:legend>
      <c:legendPos val="r"/>
      <c:layout>
        <c:manualLayout>
          <c:xMode val="edge"/>
          <c:yMode val="edge"/>
          <c:x val="0.889040306095707"/>
          <c:y val="0.344320377925703"/>
          <c:w val="0.0869018292363332"/>
          <c:h val="0.38630019325746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9805661174482"/>
          <c:y val="0.038249694002448"/>
        </c:manualLayout>
      </c:layout>
      <c:overlay val="0"/>
      <c:spPr>
        <a:noFill/>
        <a:ln w="0">
          <a:noFill/>
        </a:ln>
      </c:spPr>
    </c:title>
    <c:autoTitleDeleted val="0"/>
    <c:plotArea>
      <c:layout>
        <c:manualLayout>
          <c:xMode val="edge"/>
          <c:yMode val="edge"/>
          <c:x val="0.0460498521335023"/>
          <c:y val="0.138922888616891"/>
          <c:w val="0.850971694127588"/>
          <c:h val="0.861077111383109"/>
        </c:manualLayout>
      </c:layout>
      <c:barChart>
        <c:barDir val="bar"/>
        <c:grouping val="percentStacked"/>
        <c:varyColors val="0"/>
        <c:ser>
          <c:idx val="0"/>
          <c:order val="0"/>
          <c:tx>
            <c:strRef>
              <c:f>'49（問29）'!$AO$29</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O$30:$AO$35</c:f>
              <c:numCache>
                <c:formatCode>General</c:formatCode>
                <c:ptCount val="6"/>
                <c:pt idx="0">
                  <c:v>0.717948717948718</c:v>
                </c:pt>
                <c:pt idx="1">
                  <c:v>0.660377358490566</c:v>
                </c:pt>
                <c:pt idx="2">
                  <c:v>0.653333333333333</c:v>
                </c:pt>
                <c:pt idx="3">
                  <c:v>0.613924050632911</c:v>
                </c:pt>
                <c:pt idx="4">
                  <c:v>0.48948948948949</c:v>
                </c:pt>
                <c:pt idx="5">
                  <c:v>0.474576271186441</c:v>
                </c:pt>
              </c:numCache>
            </c:numRef>
          </c:val>
        </c:ser>
        <c:ser>
          <c:idx val="1"/>
          <c:order val="1"/>
          <c:tx>
            <c:strRef>
              <c:f>'49（問29）'!$AP$29</c:f>
              <c:strCache>
                <c:ptCount val="1"/>
                <c:pt idx="0">
                  <c:v>努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P$30:$AP$35</c:f>
              <c:numCache>
                <c:formatCode>General</c:formatCode>
                <c:ptCount val="6"/>
                <c:pt idx="0">
                  <c:v>0.282051282051282</c:v>
                </c:pt>
                <c:pt idx="1">
                  <c:v>0.30188679245283</c:v>
                </c:pt>
                <c:pt idx="2">
                  <c:v>0.32</c:v>
                </c:pt>
                <c:pt idx="3">
                  <c:v>0.300632911392405</c:v>
                </c:pt>
                <c:pt idx="4">
                  <c:v>0.345345345345345</c:v>
                </c:pt>
                <c:pt idx="5">
                  <c:v>0.271186440677966</c:v>
                </c:pt>
              </c:numCache>
            </c:numRef>
          </c:val>
        </c:ser>
        <c:ser>
          <c:idx val="2"/>
          <c:order val="2"/>
          <c:tx>
            <c:strRef>
              <c:f>'49（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Q$30:$AQ$35</c:f>
              <c:numCache>
                <c:formatCode>General</c:formatCode>
                <c:ptCount val="6"/>
                <c:pt idx="0">
                  <c:v>0</c:v>
                </c:pt>
                <c:pt idx="1">
                  <c:v>0.0377358490566038</c:v>
                </c:pt>
                <c:pt idx="2">
                  <c:v>0.0266666666666667</c:v>
                </c:pt>
                <c:pt idx="3">
                  <c:v>0.0854430379746835</c:v>
                </c:pt>
                <c:pt idx="4">
                  <c:v>0.165165165165165</c:v>
                </c:pt>
                <c:pt idx="5">
                  <c:v>0.254237288135593</c:v>
                </c:pt>
              </c:numCache>
            </c:numRef>
          </c:val>
        </c:ser>
        <c:gapWidth val="50"/>
        <c:overlap val="100"/>
        <c:axId val="2448600"/>
        <c:axId val="67426988"/>
      </c:barChart>
      <c:catAx>
        <c:axId val="24486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426988"/>
        <c:crossesAt val="0"/>
        <c:auto val="1"/>
        <c:lblAlgn val="ctr"/>
        <c:lblOffset val="100"/>
        <c:noMultiLvlLbl val="0"/>
      </c:catAx>
      <c:valAx>
        <c:axId val="6742698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448600"/>
        <c:crossesAt val="1"/>
        <c:crossBetween val="midCat"/>
        <c:majorUnit val="10"/>
      </c:valAx>
      <c:spPr>
        <a:solidFill>
          <a:srgbClr val="ffffff"/>
        </a:solidFill>
        <a:ln w="0">
          <a:noFill/>
        </a:ln>
      </c:spPr>
    </c:plotArea>
    <c:legend>
      <c:legendPos val="r"/>
      <c:layout>
        <c:manualLayout>
          <c:xMode val="edge"/>
          <c:yMode val="edge"/>
          <c:x val="0.892585551330799"/>
          <c:y val="0.271266829865361"/>
          <c:w val="0.0875580904098014"/>
          <c:h val="0.5559975520195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layout>
        <c:manualLayout>
          <c:xMode val="edge"/>
          <c:yMode val="edge"/>
          <c:x val="0.246415956783711"/>
          <c:y val="0.0534780081379578"/>
        </c:manualLayout>
      </c:layout>
      <c:overlay val="0"/>
      <c:spPr>
        <a:noFill/>
        <a:ln w="0">
          <a:noFill/>
        </a:ln>
      </c:spPr>
    </c:title>
    <c:autoTitleDeleted val="0"/>
    <c:plotArea>
      <c:layout>
        <c:manualLayout>
          <c:layoutTarget val="inner"/>
          <c:xMode val="edge"/>
          <c:yMode val="edge"/>
          <c:x val="0.15042592977353"/>
          <c:y val="0.21352451075373"/>
          <c:w val="0.417307292748805"/>
          <c:h val="0.703933346250727"/>
        </c:manualLayout>
      </c:layout>
      <c:pieChart>
        <c:varyColors val="1"/>
        <c:ser>
          <c:idx val="0"/>
          <c:order val="0"/>
          <c:tx>
            <c:strRef>
              <c:f>'50(問29)'!$AC$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0(問29)'!$AD$5:$AF$5</c:f>
              <c:strCache>
                <c:ptCount val="3"/>
                <c:pt idx="0">
                  <c:v>定めている</c:v>
                </c:pt>
                <c:pt idx="1">
                  <c:v>定めていない</c:v>
                </c:pt>
                <c:pt idx="2">
                  <c:v>無回答</c:v>
                </c:pt>
              </c:strCache>
            </c:strRef>
          </c:cat>
          <c:val>
            <c:numRef>
              <c:f>'50(問29)'!$AD$6:$AF$6</c:f>
              <c:numCache>
                <c:formatCode>General</c:formatCode>
                <c:ptCount val="3"/>
                <c:pt idx="0">
                  <c:v>0.211480362537764</c:v>
                </c:pt>
                <c:pt idx="1">
                  <c:v>0.629405840886203</c:v>
                </c:pt>
                <c:pt idx="2">
                  <c:v>0.159113796576032</c:v>
                </c:pt>
              </c:numCache>
            </c:numRef>
          </c:val>
        </c:ser>
        <c:firstSliceAng val="0"/>
      </c:pieChart>
      <c:spPr>
        <a:noFill/>
        <a:ln w="12600">
          <a:noFill/>
        </a:ln>
      </c:spPr>
    </c:plotArea>
    <c:legend>
      <c:legendPos val="r"/>
      <c:layout>
        <c:manualLayout>
          <c:xMode val="edge"/>
          <c:yMode val="edge"/>
          <c:x val="0.663827134843133"/>
          <c:y val="0.267002518891688"/>
          <c:w val="0.289528360689799"/>
          <c:h val="0.46483239682232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8233688520288"/>
          <c:y val="0.02416392808815"/>
        </c:manualLayout>
      </c:layout>
      <c:overlay val="0"/>
      <c:spPr>
        <a:noFill/>
        <a:ln w="0">
          <a:noFill/>
        </a:ln>
      </c:spPr>
    </c:title>
    <c:autoTitleDeleted val="0"/>
    <c:plotArea>
      <c:layout>
        <c:manualLayout>
          <c:xMode val="edge"/>
          <c:yMode val="edge"/>
          <c:x val="0.0131226707259461"/>
          <c:y val="0.07249178426445"/>
          <c:w val="0.879533882735814"/>
          <c:h val="0.92750821573555"/>
        </c:manualLayout>
      </c:layout>
      <c:barChart>
        <c:barDir val="bar"/>
        <c:grouping val="percentStacked"/>
        <c:varyColors val="0"/>
        <c:ser>
          <c:idx val="0"/>
          <c:order val="0"/>
          <c:tx>
            <c:strRef>
              <c:f>'50(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O$11:$AO$23</c:f>
              <c:numCache>
                <c:formatCode>General</c:formatCode>
                <c:ptCount val="13"/>
                <c:pt idx="2">
                  <c:v>0.271604938271605</c:v>
                </c:pt>
                <c:pt idx="3">
                  <c:v>0.5</c:v>
                </c:pt>
                <c:pt idx="4">
                  <c:v>0.413461538461538</c:v>
                </c:pt>
                <c:pt idx="5">
                  <c:v>0.15625</c:v>
                </c:pt>
                <c:pt idx="6">
                  <c:v>0.0833333333333333</c:v>
                </c:pt>
                <c:pt idx="7">
                  <c:v>0.2</c:v>
                </c:pt>
                <c:pt idx="8">
                  <c:v>0.211678832116788</c:v>
                </c:pt>
                <c:pt idx="9">
                  <c:v>0.137931034482759</c:v>
                </c:pt>
                <c:pt idx="10">
                  <c:v>0.2</c:v>
                </c:pt>
                <c:pt idx="11">
                  <c:v>0.163366336633663</c:v>
                </c:pt>
                <c:pt idx="12">
                  <c:v>0.145454545454545</c:v>
                </c:pt>
              </c:numCache>
            </c:numRef>
          </c:val>
        </c:ser>
        <c:ser>
          <c:idx val="1"/>
          <c:order val="1"/>
          <c:tx>
            <c:strRef>
              <c:f>'50(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P$11:$AP$23</c:f>
              <c:numCache>
                <c:formatCode>General</c:formatCode>
                <c:ptCount val="13"/>
                <c:pt idx="2">
                  <c:v>0.530864197530864</c:v>
                </c:pt>
                <c:pt idx="3">
                  <c:v>0.428571428571429</c:v>
                </c:pt>
                <c:pt idx="4">
                  <c:v>0.442307692307692</c:v>
                </c:pt>
                <c:pt idx="5">
                  <c:v>0.5</c:v>
                </c:pt>
                <c:pt idx="6">
                  <c:v>0.666666666666667</c:v>
                </c:pt>
                <c:pt idx="7">
                  <c:v>0.8</c:v>
                </c:pt>
                <c:pt idx="8">
                  <c:v>0.682481751824818</c:v>
                </c:pt>
                <c:pt idx="9">
                  <c:v>0.655172413793103</c:v>
                </c:pt>
                <c:pt idx="10">
                  <c:v>0.6</c:v>
                </c:pt>
                <c:pt idx="11">
                  <c:v>0.663366336633663</c:v>
                </c:pt>
                <c:pt idx="12">
                  <c:v>0.677272727272727</c:v>
                </c:pt>
              </c:numCache>
            </c:numRef>
          </c:val>
        </c:ser>
        <c:ser>
          <c:idx val="2"/>
          <c:order val="2"/>
          <c:tx>
            <c:strRef>
              <c:f>'50(問29)'!$AQ$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Q$11:$AQ$23</c:f>
              <c:numCache>
                <c:formatCode>General</c:formatCode>
                <c:ptCount val="13"/>
                <c:pt idx="2">
                  <c:v>0.197530864197531</c:v>
                </c:pt>
                <c:pt idx="3">
                  <c:v>0.0714285714285714</c:v>
                </c:pt>
                <c:pt idx="4">
                  <c:v>0.144230769230769</c:v>
                </c:pt>
                <c:pt idx="5">
                  <c:v>0.34375</c:v>
                </c:pt>
                <c:pt idx="6">
                  <c:v>0.25</c:v>
                </c:pt>
                <c:pt idx="7">
                  <c:v>0</c:v>
                </c:pt>
                <c:pt idx="8">
                  <c:v>0.105839416058394</c:v>
                </c:pt>
                <c:pt idx="9">
                  <c:v>0.206896551724138</c:v>
                </c:pt>
                <c:pt idx="10">
                  <c:v>0.2</c:v>
                </c:pt>
                <c:pt idx="11">
                  <c:v>0.173267326732673</c:v>
                </c:pt>
                <c:pt idx="12">
                  <c:v>0.177272727272727</c:v>
                </c:pt>
              </c:numCache>
            </c:numRef>
          </c:val>
        </c:ser>
        <c:gapWidth val="50"/>
        <c:overlap val="100"/>
        <c:axId val="65563875"/>
        <c:axId val="12578708"/>
      </c:barChart>
      <c:catAx>
        <c:axId val="655638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578708"/>
        <c:crossesAt val="0"/>
        <c:auto val="1"/>
        <c:lblAlgn val="ctr"/>
        <c:lblOffset val="100"/>
        <c:noMultiLvlLbl val="0"/>
      </c:catAx>
      <c:valAx>
        <c:axId val="1257870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5563875"/>
        <c:crossesAt val="1"/>
        <c:crossBetween val="midCat"/>
        <c:majorUnit val="10"/>
      </c:valAx>
      <c:spPr>
        <a:solidFill>
          <a:srgbClr val="ffffff"/>
        </a:solidFill>
        <a:ln w="0">
          <a:noFill/>
        </a:ln>
      </c:spPr>
    </c:plotArea>
    <c:legend>
      <c:legendPos val="r"/>
      <c:layout>
        <c:manualLayout>
          <c:xMode val="edge"/>
          <c:yMode val="edge"/>
          <c:x val="0.881476038003255"/>
          <c:y val="0.295379856949546"/>
          <c:w val="0.0870295522544748"/>
          <c:h val="0.29325343127778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60512193826045"/>
          <c:y val="0.0250601443464314"/>
        </c:manualLayout>
      </c:layout>
      <c:overlay val="0"/>
      <c:spPr>
        <a:noFill/>
        <a:ln w="0">
          <a:noFill/>
        </a:ln>
      </c:spPr>
    </c:title>
    <c:autoTitleDeleted val="0"/>
    <c:plotArea>
      <c:layout>
        <c:manualLayout>
          <c:xMode val="edge"/>
          <c:yMode val="edge"/>
          <c:x val="0.0132830349078157"/>
          <c:y val="0.0798917401764234"/>
          <c:w val="0.893523192178949"/>
          <c:h val="0.920108259823577"/>
        </c:manualLayout>
      </c:layout>
      <c:barChart>
        <c:barDir val="bar"/>
        <c:grouping val="percentStacked"/>
        <c:varyColors val="0"/>
        <c:ser>
          <c:idx val="0"/>
          <c:order val="0"/>
          <c:tx>
            <c:strRef>
              <c:f>'27（問22）'!$AO$9</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O$10:$AO$22</c:f>
              <c:numCache>
                <c:formatCode>General</c:formatCode>
                <c:ptCount val="13"/>
                <c:pt idx="2">
                  <c:v>0.691358024691358</c:v>
                </c:pt>
                <c:pt idx="3">
                  <c:v>0.714285714285714</c:v>
                </c:pt>
                <c:pt idx="4">
                  <c:v>0.807692307692308</c:v>
                </c:pt>
                <c:pt idx="5">
                  <c:v>0.40625</c:v>
                </c:pt>
                <c:pt idx="6">
                  <c:v>0.5</c:v>
                </c:pt>
                <c:pt idx="7">
                  <c:v>0.9</c:v>
                </c:pt>
                <c:pt idx="8">
                  <c:v>0.781021897810219</c:v>
                </c:pt>
                <c:pt idx="9">
                  <c:v>0.655172413793103</c:v>
                </c:pt>
                <c:pt idx="10">
                  <c:v>0.733333333333333</c:v>
                </c:pt>
                <c:pt idx="11">
                  <c:v>0.658415841584158</c:v>
                </c:pt>
                <c:pt idx="12">
                  <c:v>0.745454545454546</c:v>
                </c:pt>
              </c:numCache>
            </c:numRef>
          </c:val>
        </c:ser>
        <c:ser>
          <c:idx val="1"/>
          <c:order val="1"/>
          <c:tx>
            <c:strRef>
              <c:f>'27（問22）'!$AP$9</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P$10:$AP$22</c:f>
              <c:numCache>
                <c:formatCode>General</c:formatCode>
                <c:ptCount val="13"/>
                <c:pt idx="2">
                  <c:v>0.283950617283951</c:v>
                </c:pt>
                <c:pt idx="3">
                  <c:v>0.214285714285714</c:v>
                </c:pt>
                <c:pt idx="4">
                  <c:v>0.153846153846154</c:v>
                </c:pt>
                <c:pt idx="5">
                  <c:v>0.4375</c:v>
                </c:pt>
                <c:pt idx="6">
                  <c:v>0.5</c:v>
                </c:pt>
                <c:pt idx="7">
                  <c:v>0.1</c:v>
                </c:pt>
                <c:pt idx="8">
                  <c:v>0.171532846715328</c:v>
                </c:pt>
                <c:pt idx="9">
                  <c:v>0.344827586206897</c:v>
                </c:pt>
                <c:pt idx="10">
                  <c:v>0.2</c:v>
                </c:pt>
                <c:pt idx="11">
                  <c:v>0.301980198019802</c:v>
                </c:pt>
                <c:pt idx="12">
                  <c:v>0.213636363636364</c:v>
                </c:pt>
              </c:numCache>
            </c:numRef>
          </c:val>
        </c:ser>
        <c:ser>
          <c:idx val="2"/>
          <c:order val="2"/>
          <c:tx>
            <c:strRef>
              <c:f>'27（問22）'!$AQ$9</c:f>
              <c:strCache>
                <c:ptCount val="1"/>
                <c:pt idx="0">
                  <c:v>無回答</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Pt>
            <c:idx val="6"/>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Q$10:$AQ$22</c:f>
              <c:numCache>
                <c:formatCode>General</c:formatCode>
                <c:ptCount val="13"/>
                <c:pt idx="2">
                  <c:v>0.0246913580246914</c:v>
                </c:pt>
                <c:pt idx="3">
                  <c:v>0.0714285714285714</c:v>
                </c:pt>
                <c:pt idx="4">
                  <c:v>0.0384615384615385</c:v>
                </c:pt>
                <c:pt idx="5">
                  <c:v>0.15625</c:v>
                </c:pt>
                <c:pt idx="6">
                  <c:v>0</c:v>
                </c:pt>
                <c:pt idx="7">
                  <c:v>0</c:v>
                </c:pt>
                <c:pt idx="8">
                  <c:v>0.0474452554744526</c:v>
                </c:pt>
                <c:pt idx="9">
                  <c:v>0</c:v>
                </c:pt>
                <c:pt idx="10">
                  <c:v>0.0666666666666667</c:v>
                </c:pt>
                <c:pt idx="11">
                  <c:v>0.0396039603960396</c:v>
                </c:pt>
                <c:pt idx="12">
                  <c:v>0.0409090909090909</c:v>
                </c:pt>
              </c:numCache>
            </c:numRef>
          </c:val>
        </c:ser>
        <c:gapWidth val="30"/>
        <c:overlap val="100"/>
        <c:axId val="68694501"/>
        <c:axId val="53915541"/>
      </c:barChart>
      <c:catAx>
        <c:axId val="686945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15541"/>
        <c:crossesAt val="0"/>
        <c:auto val="1"/>
        <c:lblAlgn val="ctr"/>
        <c:lblOffset val="100"/>
        <c:noMultiLvlLbl val="0"/>
      </c:catAx>
      <c:valAx>
        <c:axId val="5391554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94501"/>
        <c:crossesAt val="1"/>
        <c:crossBetween val="midCat"/>
        <c:majorUnit val="10"/>
      </c:valAx>
      <c:spPr>
        <a:noFill/>
        <a:ln w="12600">
          <a:noFill/>
        </a:ln>
      </c:spPr>
    </c:plotArea>
    <c:legend>
      <c:legendPos val="r"/>
      <c:layout>
        <c:manualLayout>
          <c:xMode val="edge"/>
          <c:yMode val="edge"/>
          <c:x val="0.889113224589554"/>
          <c:y val="0.381515637530072"/>
          <c:w val="0.0899527123957282"/>
          <c:h val="0.18384121892542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045416138572"/>
          <c:y val="0.0460829493087558"/>
        </c:manualLayout>
      </c:layout>
      <c:overlay val="0"/>
      <c:spPr>
        <a:noFill/>
        <a:ln w="0">
          <a:noFill/>
        </a:ln>
      </c:spPr>
    </c:title>
    <c:autoTitleDeleted val="0"/>
    <c:plotArea>
      <c:layout>
        <c:manualLayout>
          <c:xMode val="edge"/>
          <c:yMode val="edge"/>
          <c:x val="0.0506970849176172"/>
          <c:y val="0.15705069124424"/>
          <c:w val="0.84368398817068"/>
          <c:h val="0.84294930875576"/>
        </c:manualLayout>
      </c:layout>
      <c:barChart>
        <c:barDir val="bar"/>
        <c:grouping val="percentStacked"/>
        <c:varyColors val="0"/>
        <c:ser>
          <c:idx val="0"/>
          <c:order val="0"/>
          <c:tx>
            <c:strRef>
              <c:f>'50(問29)'!$AO$29</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O$30:$AO$35</c:f>
              <c:numCache>
                <c:formatCode>General</c:formatCode>
                <c:ptCount val="6"/>
                <c:pt idx="0">
                  <c:v>0.205128205128205</c:v>
                </c:pt>
                <c:pt idx="1">
                  <c:v>0.320754716981132</c:v>
                </c:pt>
                <c:pt idx="2">
                  <c:v>0.173333333333333</c:v>
                </c:pt>
                <c:pt idx="3">
                  <c:v>0.287974683544304</c:v>
                </c:pt>
                <c:pt idx="4">
                  <c:v>0.162162162162162</c:v>
                </c:pt>
                <c:pt idx="5">
                  <c:v>0.152542372881356</c:v>
                </c:pt>
              </c:numCache>
            </c:numRef>
          </c:val>
        </c:ser>
        <c:ser>
          <c:idx val="1"/>
          <c:order val="1"/>
          <c:tx>
            <c:strRef>
              <c:f>'50(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P$30:$AP$35</c:f>
              <c:numCache>
                <c:formatCode>General</c:formatCode>
                <c:ptCount val="6"/>
                <c:pt idx="0">
                  <c:v>0.769230769230769</c:v>
                </c:pt>
                <c:pt idx="1">
                  <c:v>0.641509433962264</c:v>
                </c:pt>
                <c:pt idx="2">
                  <c:v>0.773333333333333</c:v>
                </c:pt>
                <c:pt idx="3">
                  <c:v>0.617088607594937</c:v>
                </c:pt>
                <c:pt idx="4">
                  <c:v>0.636636636636637</c:v>
                </c:pt>
                <c:pt idx="5">
                  <c:v>0.542372881355932</c:v>
                </c:pt>
              </c:numCache>
            </c:numRef>
          </c:val>
        </c:ser>
        <c:ser>
          <c:idx val="2"/>
          <c:order val="2"/>
          <c:tx>
            <c:strRef>
              <c:f>'50(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Q$30:$AQ$35</c:f>
              <c:numCache>
                <c:formatCode>General</c:formatCode>
                <c:ptCount val="6"/>
                <c:pt idx="0">
                  <c:v>0.0256410256410256</c:v>
                </c:pt>
                <c:pt idx="1">
                  <c:v>0.0377358490566038</c:v>
                </c:pt>
                <c:pt idx="2">
                  <c:v>0.0533333333333333</c:v>
                </c:pt>
                <c:pt idx="3">
                  <c:v>0.0949367088607595</c:v>
                </c:pt>
                <c:pt idx="4">
                  <c:v>0.201201201201201</c:v>
                </c:pt>
                <c:pt idx="5">
                  <c:v>0.305084745762712</c:v>
                </c:pt>
              </c:numCache>
            </c:numRef>
          </c:val>
        </c:ser>
        <c:gapWidth val="40"/>
        <c:overlap val="100"/>
        <c:axId val="82483197"/>
        <c:axId val="40383678"/>
      </c:barChart>
      <c:catAx>
        <c:axId val="824831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383678"/>
        <c:crossesAt val="0"/>
        <c:auto val="1"/>
        <c:lblAlgn val="ctr"/>
        <c:lblOffset val="100"/>
        <c:noMultiLvlLbl val="0"/>
      </c:catAx>
      <c:valAx>
        <c:axId val="40383678"/>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2483197"/>
        <c:crossesAt val="1"/>
        <c:crossBetween val="midCat"/>
        <c:majorUnit val="10"/>
      </c:valAx>
      <c:spPr>
        <a:solidFill>
          <a:srgbClr val="ffffff"/>
        </a:solidFill>
        <a:ln w="0">
          <a:noFill/>
        </a:ln>
      </c:spPr>
    </c:plotArea>
    <c:legend>
      <c:legendPos val="r"/>
      <c:layout>
        <c:manualLayout>
          <c:xMode val="edge"/>
          <c:yMode val="edge"/>
          <c:x val="0.891159695817491"/>
          <c:y val="0.291428571428571"/>
          <c:w val="0.0875580904098014"/>
          <c:h val="0.5201843317972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0154322608"/>
          <c:y val="0.0245030505805944"/>
        </c:manualLayout>
      </c:layout>
      <c:overlay val="0"/>
      <c:spPr>
        <a:noFill/>
        <a:ln w="0">
          <a:noFill/>
        </a:ln>
      </c:spPr>
    </c:title>
    <c:autoTitleDeleted val="0"/>
    <c:plotArea>
      <c:layout>
        <c:manualLayout>
          <c:xMode val="edge"/>
          <c:yMode val="edge"/>
          <c:x val="0.0131226707259461"/>
          <c:y val="0.0802007478842748"/>
          <c:w val="0.897538186971813"/>
          <c:h val="0.919799252115725"/>
        </c:manualLayout>
      </c:layout>
      <c:barChart>
        <c:barDir val="bar"/>
        <c:grouping val="percentStacked"/>
        <c:varyColors val="0"/>
        <c:ser>
          <c:idx val="0"/>
          <c:order val="0"/>
          <c:tx>
            <c:strRef>
              <c:f>'51（問33）'!$AO$10</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O$11:$AO$23</c:f>
              <c:numCache>
                <c:formatCode>General</c:formatCode>
                <c:ptCount val="13"/>
                <c:pt idx="2">
                  <c:v>0.358024691358025</c:v>
                </c:pt>
                <c:pt idx="3">
                  <c:v>0.428571428571429</c:v>
                </c:pt>
                <c:pt idx="4">
                  <c:v>0.557692307692308</c:v>
                </c:pt>
                <c:pt idx="5">
                  <c:v>0.25</c:v>
                </c:pt>
                <c:pt idx="6">
                  <c:v>0.0833333333333333</c:v>
                </c:pt>
                <c:pt idx="7">
                  <c:v>0.3</c:v>
                </c:pt>
                <c:pt idx="8">
                  <c:v>0.244525547445255</c:v>
                </c:pt>
                <c:pt idx="9">
                  <c:v>0.310344827586207</c:v>
                </c:pt>
                <c:pt idx="10">
                  <c:v>0.333333333333333</c:v>
                </c:pt>
                <c:pt idx="11">
                  <c:v>0.252475247524753</c:v>
                </c:pt>
                <c:pt idx="12">
                  <c:v>0.222727272727273</c:v>
                </c:pt>
              </c:numCache>
            </c:numRef>
          </c:val>
        </c:ser>
        <c:ser>
          <c:idx val="1"/>
          <c:order val="1"/>
          <c:tx>
            <c:strRef>
              <c:f>'51（問33）'!$AP$10</c:f>
              <c:strCache>
                <c:ptCount val="1"/>
                <c:pt idx="0">
                  <c:v>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P$11:$AP$23</c:f>
              <c:numCache>
                <c:formatCode>General</c:formatCode>
                <c:ptCount val="13"/>
                <c:pt idx="2">
                  <c:v>0.493827160493827</c:v>
                </c:pt>
                <c:pt idx="3">
                  <c:v>0.571428571428571</c:v>
                </c:pt>
                <c:pt idx="4">
                  <c:v>0.423076923076923</c:v>
                </c:pt>
                <c:pt idx="5">
                  <c:v>0.59375</c:v>
                </c:pt>
                <c:pt idx="6">
                  <c:v>0.833333333333333</c:v>
                </c:pt>
                <c:pt idx="7">
                  <c:v>0.6</c:v>
                </c:pt>
                <c:pt idx="8">
                  <c:v>0.627737226277372</c:v>
                </c:pt>
                <c:pt idx="9">
                  <c:v>0.517241379310345</c:v>
                </c:pt>
                <c:pt idx="10">
                  <c:v>0.333333333333333</c:v>
                </c:pt>
                <c:pt idx="11">
                  <c:v>0.608910891089109</c:v>
                </c:pt>
                <c:pt idx="12">
                  <c:v>0.604545454545455</c:v>
                </c:pt>
              </c:numCache>
            </c:numRef>
          </c:val>
        </c:ser>
        <c:ser>
          <c:idx val="2"/>
          <c:order val="2"/>
          <c:tx>
            <c:strRef>
              <c:f>'51（問33）'!$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Q$11:$AQ$23</c:f>
              <c:numCache>
                <c:formatCode>General</c:formatCode>
                <c:ptCount val="13"/>
                <c:pt idx="2">
                  <c:v>0.148148148148148</c:v>
                </c:pt>
                <c:pt idx="3">
                  <c:v>0</c:v>
                </c:pt>
                <c:pt idx="4">
                  <c:v>0.0192307692307692</c:v>
                </c:pt>
                <c:pt idx="5">
                  <c:v>0.15625</c:v>
                </c:pt>
                <c:pt idx="6">
                  <c:v>0.0833333333333333</c:v>
                </c:pt>
                <c:pt idx="7">
                  <c:v>0.1</c:v>
                </c:pt>
                <c:pt idx="8">
                  <c:v>0.127737226277372</c:v>
                </c:pt>
                <c:pt idx="9">
                  <c:v>0.172413793103448</c:v>
                </c:pt>
                <c:pt idx="10">
                  <c:v>0.333333333333333</c:v>
                </c:pt>
                <c:pt idx="11">
                  <c:v>0.138613861386139</c:v>
                </c:pt>
                <c:pt idx="12">
                  <c:v>0.172727272727273</c:v>
                </c:pt>
              </c:numCache>
            </c:numRef>
          </c:val>
        </c:ser>
        <c:gapWidth val="30"/>
        <c:overlap val="100"/>
        <c:axId val="39976192"/>
        <c:axId val="57854566"/>
      </c:barChart>
      <c:catAx>
        <c:axId val="399761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854566"/>
        <c:crossesAt val="0"/>
        <c:auto val="1"/>
        <c:lblAlgn val="ctr"/>
        <c:lblOffset val="100"/>
        <c:noMultiLvlLbl val="0"/>
      </c:catAx>
      <c:valAx>
        <c:axId val="5785456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9976192"/>
        <c:crossesAt val="1"/>
        <c:crossBetween val="midCat"/>
      </c:valAx>
      <c:spPr>
        <a:noFill/>
        <a:ln w="12600">
          <a:noFill/>
        </a:ln>
      </c:spPr>
    </c:plotArea>
    <c:legend>
      <c:legendPos val="r"/>
      <c:layout>
        <c:manualLayout>
          <c:xMode val="edge"/>
          <c:yMode val="edge"/>
          <c:x val="0.896330901265026"/>
          <c:y val="0.35977169848455"/>
          <c:w val="0.0777911920634088"/>
          <c:h val="0.21176933674473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380908673703534"/>
        </c:manualLayout>
      </c:layout>
      <c:overlay val="0"/>
      <c:spPr>
        <a:noFill/>
        <a:ln w="0">
          <a:noFill/>
        </a:ln>
      </c:spPr>
    </c:title>
    <c:autoTitleDeleted val="0"/>
    <c:plotArea>
      <c:layout>
        <c:manualLayout>
          <c:xMode val="edge"/>
          <c:yMode val="edge"/>
          <c:x val="0.044054252970245"/>
          <c:y val="0.127581459385039"/>
          <c:w val="0.865629271369993"/>
          <c:h val="0.872418540614961"/>
        </c:manualLayout>
      </c:layout>
      <c:barChart>
        <c:barDir val="bar"/>
        <c:grouping val="percentStacked"/>
        <c:varyColors val="0"/>
        <c:ser>
          <c:idx val="0"/>
          <c:order val="0"/>
          <c:tx>
            <c:strRef>
              <c:f>'51（問33）'!$AO$29</c:f>
              <c:strCache>
                <c:ptCount val="1"/>
                <c:pt idx="0">
                  <c:v>あ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O$30:$AO$35</c:f>
              <c:numCache>
                <c:formatCode>General</c:formatCode>
                <c:ptCount val="6"/>
                <c:pt idx="0">
                  <c:v>0.641025641025641</c:v>
                </c:pt>
                <c:pt idx="1">
                  <c:v>0.60377358490566</c:v>
                </c:pt>
                <c:pt idx="2">
                  <c:v>0.573333333333333</c:v>
                </c:pt>
                <c:pt idx="3">
                  <c:v>0.325949367088608</c:v>
                </c:pt>
                <c:pt idx="4">
                  <c:v>0.183183183183183</c:v>
                </c:pt>
                <c:pt idx="5">
                  <c:v>0.124293785310734</c:v>
                </c:pt>
              </c:numCache>
            </c:numRef>
          </c:val>
        </c:ser>
        <c:ser>
          <c:idx val="1"/>
          <c:order val="1"/>
          <c:tx>
            <c:strRef>
              <c:f>'51（問33）'!$AP$29</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P$30:$AP$35</c:f>
              <c:numCache>
                <c:formatCode>General</c:formatCode>
                <c:ptCount val="6"/>
                <c:pt idx="0">
                  <c:v>0.333333333333333</c:v>
                </c:pt>
                <c:pt idx="1">
                  <c:v>0.339622641509434</c:v>
                </c:pt>
                <c:pt idx="2">
                  <c:v>0.373333333333333</c:v>
                </c:pt>
                <c:pt idx="3">
                  <c:v>0.572784810126582</c:v>
                </c:pt>
                <c:pt idx="4">
                  <c:v>0.66966966966967</c:v>
                </c:pt>
                <c:pt idx="5">
                  <c:v>0.632768361581921</c:v>
                </c:pt>
              </c:numCache>
            </c:numRef>
          </c:val>
        </c:ser>
        <c:ser>
          <c:idx val="2"/>
          <c:order val="2"/>
          <c:tx>
            <c:strRef>
              <c:f>'51（問33）'!$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Q$30:$AQ$35</c:f>
              <c:numCache>
                <c:formatCode>General</c:formatCode>
                <c:ptCount val="6"/>
                <c:pt idx="0">
                  <c:v>0.0256410256410256</c:v>
                </c:pt>
                <c:pt idx="1">
                  <c:v>0.0566037735849057</c:v>
                </c:pt>
                <c:pt idx="2">
                  <c:v>0.0533333333333333</c:v>
                </c:pt>
                <c:pt idx="3">
                  <c:v>0.10126582278481</c:v>
                </c:pt>
                <c:pt idx="4">
                  <c:v>0.147147147147147</c:v>
                </c:pt>
                <c:pt idx="5">
                  <c:v>0.242937853107345</c:v>
                </c:pt>
              </c:numCache>
            </c:numRef>
          </c:val>
        </c:ser>
        <c:gapWidth val="30"/>
        <c:overlap val="100"/>
        <c:axId val="49059202"/>
        <c:axId val="76506154"/>
      </c:barChart>
      <c:catAx>
        <c:axId val="49059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06154"/>
        <c:crossesAt val="0"/>
        <c:auto val="1"/>
        <c:lblAlgn val="ctr"/>
        <c:lblOffset val="100"/>
        <c:noMultiLvlLbl val="0"/>
      </c:catAx>
      <c:valAx>
        <c:axId val="7650615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9059202"/>
        <c:crossesAt val="1"/>
        <c:crossBetween val="midCat"/>
      </c:valAx>
      <c:spPr>
        <a:noFill/>
        <a:ln w="12600">
          <a:noFill/>
        </a:ln>
      </c:spPr>
    </c:plotArea>
    <c:legend>
      <c:legendPos val="r"/>
      <c:layout>
        <c:manualLayout>
          <c:xMode val="edge"/>
          <c:yMode val="edge"/>
          <c:x val="0.897749973714646"/>
          <c:y val="0.309469175462751"/>
          <c:w val="0.0779097886657554"/>
          <c:h val="0.41548110754168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全体</a:t>
            </a:r>
          </a:p>
        </c:rich>
      </c:tx>
      <c:layout>
        <c:manualLayout>
          <c:xMode val="edge"/>
          <c:yMode val="edge"/>
          <c:x val="0.463475807294388"/>
          <c:y val="0.0565610859728507"/>
        </c:manualLayout>
      </c:layout>
      <c:overlay val="0"/>
      <c:spPr>
        <a:noFill/>
        <a:ln w="0">
          <a:noFill/>
        </a:ln>
      </c:spPr>
    </c:title>
    <c:autoTitleDeleted val="0"/>
    <c:plotArea>
      <c:layout>
        <c:manualLayout>
          <c:layoutTarget val="inner"/>
          <c:xMode val="edge"/>
          <c:yMode val="edge"/>
          <c:x val="0.209739784721496"/>
          <c:y val="0.179864253393665"/>
          <c:w val="0.387710314557425"/>
          <c:h val="0.752488687782805"/>
        </c:manualLayout>
      </c:layout>
      <c:pieChart>
        <c:varyColors val="1"/>
        <c:ser>
          <c:idx val="0"/>
          <c:order val="0"/>
          <c:spPr>
            <a:no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1（問33）'!$AO$5:$AQ$5</c:f>
              <c:strCache>
                <c:ptCount val="3"/>
                <c:pt idx="0">
                  <c:v>ある</c:v>
                </c:pt>
                <c:pt idx="1">
                  <c:v>ない</c:v>
                </c:pt>
                <c:pt idx="2">
                  <c:v>無回答</c:v>
                </c:pt>
              </c:strCache>
            </c:strRef>
          </c:cat>
          <c:val>
            <c:numRef>
              <c:f>'51（問33）'!$AO$6:$AQ$6</c:f>
              <c:numCache>
                <c:formatCode>General</c:formatCode>
                <c:ptCount val="3"/>
                <c:pt idx="0">
                  <c:v>0.288016112789527</c:v>
                </c:pt>
                <c:pt idx="1">
                  <c:v>0.579053373615307</c:v>
                </c:pt>
                <c:pt idx="2">
                  <c:v>0.132930513595166</c:v>
                </c:pt>
              </c:numCache>
            </c:numRef>
          </c:val>
        </c:ser>
        <c:firstSliceAng val="0"/>
      </c:pieChart>
      <c:spPr>
        <a:noFill/>
        <a:ln w="12600">
          <a:noFill/>
        </a:ln>
      </c:spPr>
    </c:plotArea>
    <c:legend>
      <c:legendPos val="r"/>
      <c:layout>
        <c:manualLayout>
          <c:xMode val="edge"/>
          <c:yMode val="edge"/>
          <c:x val="0.799247570279026"/>
          <c:y val="0.421719457013575"/>
          <c:w val="0.154875117567144"/>
          <c:h val="0.30339366515837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全　体</a:t>
            </a:r>
          </a:p>
        </c:rich>
      </c:tx>
      <c:layout>
        <c:manualLayout>
          <c:xMode val="edge"/>
          <c:yMode val="edge"/>
          <c:x val="0.295587205229979"/>
          <c:y val="0.0706766917293233"/>
        </c:manualLayout>
      </c:layout>
      <c:overlay val="0"/>
      <c:spPr>
        <a:noFill/>
        <a:ln w="0">
          <a:noFill/>
        </a:ln>
      </c:spPr>
    </c:title>
    <c:autoTitleDeleted val="0"/>
    <c:plotArea>
      <c:layout>
        <c:manualLayout>
          <c:layoutTarget val="inner"/>
          <c:xMode val="edge"/>
          <c:yMode val="edge"/>
          <c:x val="0.158883959841233"/>
          <c:y val="0.26390977443609"/>
          <c:w val="0.463927153864114"/>
          <c:h val="0.679135338345865"/>
        </c:manualLayout>
      </c:layout>
      <c:pieChart>
        <c:varyColors val="1"/>
        <c:ser>
          <c:idx val="0"/>
          <c:order val="0"/>
          <c:tx>
            <c:strRef>
              <c:f>'52（問34）'!$AP$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52（問34）'!$AQ$5:$AT$5</c:f>
              <c:strCache>
                <c:ptCount val="4"/>
                <c:pt idx="0">
                  <c:v>理解有</c:v>
                </c:pt>
                <c:pt idx="1">
                  <c:v>理解無</c:v>
                </c:pt>
                <c:pt idx="2">
                  <c:v>無知</c:v>
                </c:pt>
                <c:pt idx="3">
                  <c:v>対象外</c:v>
                </c:pt>
              </c:strCache>
            </c:strRef>
          </c:cat>
          <c:val>
            <c:numRef>
              <c:f>'52（問34）'!$AQ$6:$AT$6</c:f>
              <c:numCache>
                <c:formatCode>General</c:formatCode>
                <c:ptCount val="4"/>
                <c:pt idx="0">
                  <c:v>0.0765357502517623</c:v>
                </c:pt>
                <c:pt idx="1">
                  <c:v>0.0292044310171198</c:v>
                </c:pt>
                <c:pt idx="2">
                  <c:v>0.0181268882175227</c:v>
                </c:pt>
                <c:pt idx="3">
                  <c:v>0.876132930513595</c:v>
                </c:pt>
              </c:numCache>
            </c:numRef>
          </c:val>
        </c:ser>
        <c:firstSliceAng val="0"/>
      </c:pieChart>
      <c:spPr>
        <a:noFill/>
        <a:ln w="12600">
          <a:noFill/>
        </a:ln>
      </c:spPr>
    </c:plotArea>
    <c:legend>
      <c:legendPos val="r"/>
      <c:layout>
        <c:manualLayout>
          <c:xMode val="edge"/>
          <c:yMode val="edge"/>
          <c:x val="0.727177212234415"/>
          <c:y val="0.183646616541353"/>
          <c:w val="0.226476768620126"/>
          <c:h val="0.50394736842105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788973384030418"/>
          <c:y val="0.0247328848436882"/>
        </c:manualLayout>
      </c:layout>
      <c:overlay val="0"/>
      <c:spPr>
        <a:noFill/>
        <a:ln w="0">
          <a:noFill/>
        </a:ln>
      </c:spPr>
    </c:title>
    <c:autoTitleDeleted val="0"/>
    <c:plotArea>
      <c:layout>
        <c:manualLayout>
          <c:xMode val="edge"/>
          <c:yMode val="edge"/>
          <c:x val="0.0132023658639628"/>
          <c:y val="0.084388603086664"/>
          <c:w val="0.886776510350655"/>
          <c:h val="0.915611396913336"/>
        </c:manualLayout>
      </c:layout>
      <c:barChart>
        <c:barDir val="bar"/>
        <c:grouping val="percentStacked"/>
        <c:varyColors val="0"/>
        <c:ser>
          <c:idx val="0"/>
          <c:order val="0"/>
          <c:tx>
            <c:strRef>
              <c:f>'52（問34）'!$AQ$10</c:f>
              <c:strCache>
                <c:ptCount val="1"/>
                <c:pt idx="0">
                  <c:v>理解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Q$11:$AQ$23</c:f>
              <c:numCache>
                <c:formatCode>General</c:formatCode>
                <c:ptCount val="13"/>
                <c:pt idx="2">
                  <c:v>0.123456790123457</c:v>
                </c:pt>
                <c:pt idx="3">
                  <c:v>0</c:v>
                </c:pt>
                <c:pt idx="4">
                  <c:v>0.0673076923076923</c:v>
                </c:pt>
                <c:pt idx="5">
                  <c:v>0.0625</c:v>
                </c:pt>
                <c:pt idx="6">
                  <c:v>0</c:v>
                </c:pt>
                <c:pt idx="7">
                  <c:v>0.3</c:v>
                </c:pt>
                <c:pt idx="8">
                  <c:v>0.0839416058394161</c:v>
                </c:pt>
                <c:pt idx="9">
                  <c:v>0.0344827586206897</c:v>
                </c:pt>
                <c:pt idx="10">
                  <c:v>0.0666666666666667</c:v>
                </c:pt>
                <c:pt idx="11">
                  <c:v>0.103960396039604</c:v>
                </c:pt>
                <c:pt idx="12">
                  <c:v>0.0363636363636364</c:v>
                </c:pt>
              </c:numCache>
            </c:numRef>
          </c:val>
        </c:ser>
        <c:ser>
          <c:idx val="1"/>
          <c:order val="1"/>
          <c:tx>
            <c:strRef>
              <c:f>'52（問34）'!$AR$10</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2"/>
            <c:invertIfNegative val="0"/>
            <c:spPr>
              <a:blipFill rotWithShape="0">
                <a:blip r:embed="rId10"/>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R$11:$AR$23</c:f>
              <c:numCache>
                <c:formatCode>General</c:formatCode>
                <c:ptCount val="13"/>
                <c:pt idx="2">
                  <c:v>0.0246913580246914</c:v>
                </c:pt>
                <c:pt idx="3">
                  <c:v>0</c:v>
                </c:pt>
                <c:pt idx="4">
                  <c:v>0.0384615384615385</c:v>
                </c:pt>
                <c:pt idx="5">
                  <c:v>0.03125</c:v>
                </c:pt>
                <c:pt idx="6">
                  <c:v>0</c:v>
                </c:pt>
                <c:pt idx="7">
                  <c:v>0</c:v>
                </c:pt>
                <c:pt idx="8">
                  <c:v>0.0291970802919708</c:v>
                </c:pt>
                <c:pt idx="9">
                  <c:v>0.103448275862069</c:v>
                </c:pt>
                <c:pt idx="10">
                  <c:v>0.133333333333333</c:v>
                </c:pt>
                <c:pt idx="11">
                  <c:v>0.0247524752475248</c:v>
                </c:pt>
                <c:pt idx="12">
                  <c:v>0.0181818181818182</c:v>
                </c:pt>
              </c:numCache>
            </c:numRef>
          </c:val>
        </c:ser>
        <c:ser>
          <c:idx val="2"/>
          <c:order val="2"/>
          <c:tx>
            <c:strRef>
              <c:f>'52（問34）'!$AS$10</c:f>
              <c:strCache>
                <c:ptCount val="1"/>
                <c:pt idx="0">
                  <c:v>無知</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Pt>
            <c:idx val="6"/>
            <c:invertIfNegative val="0"/>
            <c:spPr>
              <a:blipFill rotWithShape="0">
                <a:blip r:embed="rId18"/>
                <a:tile tx="0" ty="0" sx="100000" sy="100000" algn="ctr"/>
              </a:blipFill>
              <a:ln w="12600">
                <a:solidFill>
                  <a:srgbClr val="000000"/>
                </a:solidFill>
                <a:round/>
              </a:ln>
            </c:spPr>
          </c:dPt>
          <c:dPt>
            <c:idx val="7"/>
            <c:invertIfNegative val="0"/>
            <c:spPr>
              <a:blipFill rotWithShape="0">
                <a:blip r:embed="rId19"/>
                <a:tile tx="0" ty="0" sx="100000" sy="100000" algn="ctr"/>
              </a:blipFill>
              <a:ln w="12600">
                <a:solidFill>
                  <a:srgbClr val="000000"/>
                </a:solidFill>
                <a:round/>
              </a:ln>
            </c:spPr>
          </c:dPt>
          <c:dPt>
            <c:idx val="8"/>
            <c:invertIfNegative val="0"/>
            <c:spPr>
              <a:blipFill rotWithShape="0">
                <a:blip r:embed="rId20"/>
                <a:tile tx="0" ty="0" sx="100000" sy="100000" algn="ctr"/>
              </a:blipFill>
              <a:ln w="12600">
                <a:solidFill>
                  <a:srgbClr val="000000"/>
                </a:solidFill>
                <a:round/>
              </a:ln>
            </c:spPr>
          </c:dPt>
          <c:dPt>
            <c:idx val="10"/>
            <c:invertIfNegative val="0"/>
            <c:spPr>
              <a:blipFill rotWithShape="0">
                <a:blip r:embed="rId21"/>
                <a:tile tx="0" ty="0" sx="100000" sy="100000" algn="ctr"/>
              </a:blipFill>
              <a:ln w="12600">
                <a:solidFill>
                  <a:srgbClr val="000000"/>
                </a:solidFill>
                <a:round/>
              </a:ln>
            </c:spPr>
          </c:dPt>
          <c:dPt>
            <c:idx val="11"/>
            <c:invertIfNegative val="0"/>
            <c:spPr>
              <a:blipFill rotWithShape="0">
                <a:blip r:embed="rId22"/>
                <a:tile tx="0" ty="0" sx="100000" sy="100000" algn="ctr"/>
              </a:blipFill>
              <a:ln w="12600">
                <a:solidFill>
                  <a:srgbClr val="000000"/>
                </a:solidFill>
                <a:round/>
              </a:ln>
            </c:spPr>
          </c:dPt>
          <c:dPt>
            <c:idx val="12"/>
            <c:invertIfNegative val="0"/>
            <c:spPr>
              <a:blipFill rotWithShape="0">
                <a:blip r:embed="rId2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S$11:$AS$23</c:f>
              <c:numCache>
                <c:formatCode>General</c:formatCode>
                <c:ptCount val="13"/>
                <c:pt idx="2">
                  <c:v>0.0123456790123457</c:v>
                </c:pt>
                <c:pt idx="3">
                  <c:v>0</c:v>
                </c:pt>
                <c:pt idx="4">
                  <c:v>0.00961538461538462</c:v>
                </c:pt>
                <c:pt idx="5">
                  <c:v>0</c:v>
                </c:pt>
                <c:pt idx="6">
                  <c:v>0</c:v>
                </c:pt>
                <c:pt idx="7">
                  <c:v>0.1</c:v>
                </c:pt>
                <c:pt idx="8">
                  <c:v>0.0364963503649635</c:v>
                </c:pt>
                <c:pt idx="9">
                  <c:v>0</c:v>
                </c:pt>
                <c:pt idx="10">
                  <c:v>0</c:v>
                </c:pt>
                <c:pt idx="11">
                  <c:v>0.0148514851485149</c:v>
                </c:pt>
                <c:pt idx="12">
                  <c:v>0.00909090909090909</c:v>
                </c:pt>
              </c:numCache>
            </c:numRef>
          </c:val>
        </c:ser>
        <c:ser>
          <c:idx val="3"/>
          <c:order val="3"/>
          <c:tx>
            <c:strRef>
              <c:f>'52（問34）'!$AT$10</c:f>
              <c:strCache>
                <c:ptCount val="1"/>
                <c:pt idx="0">
                  <c:v>対象外</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1"/>
            <c:invertIfNegative val="0"/>
            <c:spPr>
              <a:blipFill rotWithShape="0">
                <a:blip r:embed="rId26"/>
                <a:tile tx="0" ty="0" sx="100000" sy="100000" algn="ctr"/>
              </a:blipFill>
              <a:ln w="12600">
                <a:solidFill>
                  <a:srgbClr val="000000"/>
                </a:solidFill>
                <a:round/>
              </a:ln>
            </c:spPr>
          </c:dPt>
          <c:dPt>
            <c:idx val="9"/>
            <c:invertIfNegative val="0"/>
            <c:spPr>
              <a:blipFill rotWithShape="0">
                <a:blip r:embed="rId2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2（問34）'!$AT$11:$AT$23</c:f>
              <c:numCache>
                <c:formatCode>General</c:formatCode>
                <c:ptCount val="13"/>
                <c:pt idx="2">
                  <c:v>0.839506172839506</c:v>
                </c:pt>
                <c:pt idx="3">
                  <c:v>1</c:v>
                </c:pt>
                <c:pt idx="4">
                  <c:v>0.884615384615385</c:v>
                </c:pt>
                <c:pt idx="5">
                  <c:v>0.90625</c:v>
                </c:pt>
                <c:pt idx="6">
                  <c:v>1</c:v>
                </c:pt>
                <c:pt idx="7">
                  <c:v>0.6</c:v>
                </c:pt>
                <c:pt idx="8">
                  <c:v>0.85036496350365</c:v>
                </c:pt>
                <c:pt idx="9">
                  <c:v>0.862068965517241</c:v>
                </c:pt>
                <c:pt idx="10">
                  <c:v>0.8</c:v>
                </c:pt>
                <c:pt idx="11">
                  <c:v>0.856435643564356</c:v>
                </c:pt>
                <c:pt idx="12">
                  <c:v>0.936363636363636</c:v>
                </c:pt>
              </c:numCache>
            </c:numRef>
          </c:val>
        </c:ser>
        <c:gapWidth val="30"/>
        <c:overlap val="100"/>
        <c:axId val="689219"/>
        <c:axId val="78288202"/>
      </c:barChart>
      <c:catAx>
        <c:axId val="6892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288202"/>
        <c:crossesAt val="0"/>
        <c:auto val="1"/>
        <c:lblAlgn val="ctr"/>
        <c:lblOffset val="100"/>
        <c:noMultiLvlLbl val="0"/>
      </c:catAx>
      <c:valAx>
        <c:axId val="78288202"/>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89219"/>
        <c:crossesAt val="1"/>
        <c:crossBetween val="midCat"/>
      </c:valAx>
      <c:spPr>
        <a:solidFill>
          <a:srgbClr val="ffffff"/>
        </a:solidFill>
        <a:ln w="12600">
          <a:solidFill>
            <a:srgbClr val="ffffff"/>
          </a:solidFill>
          <a:round/>
        </a:ln>
      </c:spPr>
    </c:plotArea>
    <c:legend>
      <c:legendPos val="r"/>
      <c:layout>
        <c:manualLayout>
          <c:xMode val="edge"/>
          <c:yMode val="edge"/>
          <c:x val="0.877746092099704"/>
          <c:y val="0.264246141669964"/>
          <c:w val="0.0968525559780313"/>
          <c:h val="0.42580134546893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7249343832021"/>
          <c:y val="0.0497215592680986"/>
        </c:manualLayout>
      </c:layout>
      <c:overlay val="0"/>
      <c:spPr>
        <a:noFill/>
        <a:ln w="0">
          <a:noFill/>
        </a:ln>
      </c:spPr>
    </c:title>
    <c:autoTitleDeleted val="0"/>
    <c:plotArea>
      <c:layout>
        <c:manualLayout>
          <c:xMode val="edge"/>
          <c:yMode val="edge"/>
          <c:x val="0.0430446194225722"/>
          <c:y val="0.17024661893397"/>
          <c:w val="0.839107611548556"/>
          <c:h val="0.82975338106603"/>
        </c:manualLayout>
      </c:layout>
      <c:barChart>
        <c:barDir val="bar"/>
        <c:grouping val="percentStacked"/>
        <c:varyColors val="0"/>
        <c:ser>
          <c:idx val="0"/>
          <c:order val="0"/>
          <c:tx>
            <c:strRef>
              <c:f>'52（問34）'!$AQ$28</c:f>
              <c:strCache>
                <c:ptCount val="1"/>
                <c:pt idx="0">
                  <c:v>理解有</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Q$29:$AQ$34</c:f>
              <c:numCache>
                <c:formatCode>General</c:formatCode>
                <c:ptCount val="6"/>
                <c:pt idx="0">
                  <c:v>0.641025641025641</c:v>
                </c:pt>
                <c:pt idx="1">
                  <c:v>0.60377358490566</c:v>
                </c:pt>
                <c:pt idx="2">
                  <c:v>0.24</c:v>
                </c:pt>
                <c:pt idx="3">
                  <c:v>0</c:v>
                </c:pt>
                <c:pt idx="4">
                  <c:v>0.003003003003003</c:v>
                </c:pt>
                <c:pt idx="5">
                  <c:v>0</c:v>
                </c:pt>
              </c:numCache>
            </c:numRef>
          </c:val>
        </c:ser>
        <c:ser>
          <c:idx val="1"/>
          <c:order val="1"/>
          <c:tx>
            <c:strRef>
              <c:f>'52（問34）'!$AR$28</c:f>
              <c:strCache>
                <c:ptCount val="1"/>
                <c:pt idx="0">
                  <c:v>理解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R$29:$AR$34</c:f>
              <c:numCache>
                <c:formatCode>General</c:formatCode>
                <c:ptCount val="6"/>
                <c:pt idx="0">
                  <c:v>0.153846153846154</c:v>
                </c:pt>
                <c:pt idx="1">
                  <c:v>0.169811320754717</c:v>
                </c:pt>
                <c:pt idx="2">
                  <c:v>0.16</c:v>
                </c:pt>
                <c:pt idx="3">
                  <c:v>0.00632911392405063</c:v>
                </c:pt>
                <c:pt idx="4">
                  <c:v>0</c:v>
                </c:pt>
                <c:pt idx="5">
                  <c:v>0</c:v>
                </c:pt>
              </c:numCache>
            </c:numRef>
          </c:val>
        </c:ser>
        <c:ser>
          <c:idx val="2"/>
          <c:order val="2"/>
          <c:tx>
            <c:strRef>
              <c:f>'52（問34）'!$AS$28</c:f>
              <c:strCache>
                <c:ptCount val="1"/>
                <c:pt idx="0">
                  <c:v>無知</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S$29:$AS$34</c:f>
              <c:numCache>
                <c:formatCode>General</c:formatCode>
                <c:ptCount val="6"/>
                <c:pt idx="0">
                  <c:v>0.0769230769230769</c:v>
                </c:pt>
                <c:pt idx="1">
                  <c:v>0.0943396226415094</c:v>
                </c:pt>
                <c:pt idx="2">
                  <c:v>0.08</c:v>
                </c:pt>
                <c:pt idx="3">
                  <c:v>0.00949367088607595</c:v>
                </c:pt>
                <c:pt idx="4">
                  <c:v>0</c:v>
                </c:pt>
                <c:pt idx="5">
                  <c:v>0.00564971751412429</c:v>
                </c:pt>
              </c:numCache>
            </c:numRef>
          </c:val>
        </c:ser>
        <c:ser>
          <c:idx val="3"/>
          <c:order val="3"/>
          <c:tx>
            <c:strRef>
              <c:f>'52（問34）'!$AT$28</c:f>
              <c:strCache>
                <c:ptCount val="1"/>
                <c:pt idx="0">
                  <c:v>対象外</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問34）'!$AP$29:$AP$34</c:f>
              <c:strCache>
                <c:ptCount val="6"/>
                <c:pt idx="0">
                  <c:v>100人以上</c:v>
                </c:pt>
                <c:pt idx="1">
                  <c:v>50～99人</c:v>
                </c:pt>
                <c:pt idx="2">
                  <c:v>30～49人</c:v>
                </c:pt>
                <c:pt idx="3">
                  <c:v>10～29人</c:v>
                </c:pt>
                <c:pt idx="4">
                  <c:v>5～9人</c:v>
                </c:pt>
                <c:pt idx="5">
                  <c:v>1～4人</c:v>
                </c:pt>
              </c:strCache>
            </c:strRef>
          </c:cat>
          <c:val>
            <c:numRef>
              <c:f>'52（問34）'!$AT$29:$AT$34</c:f>
              <c:numCache>
                <c:formatCode>General</c:formatCode>
                <c:ptCount val="6"/>
                <c:pt idx="0">
                  <c:v>0.128205128205128</c:v>
                </c:pt>
                <c:pt idx="1">
                  <c:v>0.132075471698113</c:v>
                </c:pt>
                <c:pt idx="2">
                  <c:v>0.52</c:v>
                </c:pt>
                <c:pt idx="3">
                  <c:v>0.984177215189873</c:v>
                </c:pt>
                <c:pt idx="4">
                  <c:v>0.996996996996997</c:v>
                </c:pt>
                <c:pt idx="5">
                  <c:v>0.994350282485876</c:v>
                </c:pt>
              </c:numCache>
            </c:numRef>
          </c:val>
        </c:ser>
        <c:gapWidth val="30"/>
        <c:overlap val="100"/>
        <c:axId val="87193937"/>
        <c:axId val="81298596"/>
      </c:barChart>
      <c:catAx>
        <c:axId val="87193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98596"/>
        <c:crossesAt val="0"/>
        <c:auto val="1"/>
        <c:lblAlgn val="ctr"/>
        <c:lblOffset val="100"/>
        <c:noMultiLvlLbl val="0"/>
      </c:catAx>
      <c:valAx>
        <c:axId val="81298596"/>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7193937"/>
        <c:crossesAt val="1"/>
        <c:crossBetween val="midCat"/>
      </c:valAx>
      <c:spPr>
        <a:solidFill>
          <a:srgbClr val="ffffff"/>
        </a:solidFill>
        <a:ln w="0">
          <a:noFill/>
        </a:ln>
      </c:spPr>
    </c:plotArea>
    <c:legend>
      <c:legendPos val="r"/>
      <c:layout>
        <c:manualLayout>
          <c:xMode val="edge"/>
          <c:yMode val="edge"/>
          <c:x val="0.88"/>
          <c:y val="0.0698090692124105"/>
          <c:w val="0.1"/>
          <c:h val="0.8770883054892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8019612023023"/>
          <c:y val="0.042358522534734"/>
        </c:manualLayout>
      </c:layout>
      <c:overlay val="0"/>
      <c:spPr>
        <a:noFill/>
        <a:ln w="0">
          <a:noFill/>
        </a:ln>
      </c:spPr>
    </c:title>
    <c:autoTitleDeleted val="0"/>
    <c:plotArea>
      <c:layout>
        <c:manualLayout>
          <c:xMode val="edge"/>
          <c:yMode val="edge"/>
          <c:x val="0.045459390321893"/>
          <c:y val="0.115892917655032"/>
          <c:w val="0.850884672777659"/>
          <c:h val="0.884107082344968"/>
        </c:manualLayout>
      </c:layout>
      <c:barChart>
        <c:barDir val="bar"/>
        <c:grouping val="percentStacked"/>
        <c:varyColors val="0"/>
        <c:ser>
          <c:idx val="0"/>
          <c:order val="0"/>
          <c:tx>
            <c:strRef>
              <c:f>'53（問35）'!$AP$28</c:f>
              <c:strCache>
                <c:ptCount val="1"/>
                <c:pt idx="0">
                  <c:v>あり</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P$29:$AP$34</c:f>
              <c:numCache>
                <c:formatCode>General</c:formatCode>
                <c:ptCount val="6"/>
                <c:pt idx="0">
                  <c:v>0.641025641025641</c:v>
                </c:pt>
                <c:pt idx="1">
                  <c:v>0.584905660377359</c:v>
                </c:pt>
                <c:pt idx="2">
                  <c:v>0.24</c:v>
                </c:pt>
                <c:pt idx="3">
                  <c:v>0</c:v>
                </c:pt>
                <c:pt idx="4">
                  <c:v>0.003003003003003</c:v>
                </c:pt>
                <c:pt idx="5">
                  <c:v>0</c:v>
                </c:pt>
              </c:numCache>
            </c:numRef>
          </c:val>
        </c:ser>
        <c:ser>
          <c:idx val="1"/>
          <c:order val="1"/>
          <c:tx>
            <c:strRef>
              <c:f>'53（問35）'!$AQ$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Q$29:$AQ$34</c:f>
              <c:numCache>
                <c:formatCode>General</c:formatCode>
                <c:ptCount val="6"/>
                <c:pt idx="0">
                  <c:v>0.230769230769231</c:v>
                </c:pt>
                <c:pt idx="1">
                  <c:v>0.283018867924528</c:v>
                </c:pt>
                <c:pt idx="2">
                  <c:v>0.24</c:v>
                </c:pt>
                <c:pt idx="3">
                  <c:v>0.0158227848101266</c:v>
                </c:pt>
                <c:pt idx="4">
                  <c:v>0</c:v>
                </c:pt>
                <c:pt idx="5">
                  <c:v>0.00564971751412429</c:v>
                </c:pt>
              </c:numCache>
            </c:numRef>
          </c:val>
        </c:ser>
        <c:ser>
          <c:idx val="2"/>
          <c:order val="2"/>
          <c:tx>
            <c:strRef>
              <c:f>'53（問35）'!$AR$28</c:f>
              <c:strCache>
                <c:ptCount val="1"/>
                <c:pt idx="0">
                  <c:v>対象外</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29:$AO$34</c:f>
              <c:strCache>
                <c:ptCount val="6"/>
                <c:pt idx="0">
                  <c:v>100人以上</c:v>
                </c:pt>
                <c:pt idx="1">
                  <c:v>50～99人</c:v>
                </c:pt>
                <c:pt idx="2">
                  <c:v>30～49人</c:v>
                </c:pt>
                <c:pt idx="3">
                  <c:v>10～29人</c:v>
                </c:pt>
                <c:pt idx="4">
                  <c:v>5～9人</c:v>
                </c:pt>
                <c:pt idx="5">
                  <c:v>1～4人</c:v>
                </c:pt>
              </c:strCache>
            </c:strRef>
          </c:cat>
          <c:val>
            <c:numRef>
              <c:f>'53（問35）'!$AR$29:$AR$34</c:f>
              <c:numCache>
                <c:formatCode>General</c:formatCode>
                <c:ptCount val="6"/>
                <c:pt idx="0">
                  <c:v>0.128205128205128</c:v>
                </c:pt>
                <c:pt idx="1">
                  <c:v>0.132075471698113</c:v>
                </c:pt>
                <c:pt idx="2">
                  <c:v>0.52</c:v>
                </c:pt>
                <c:pt idx="3">
                  <c:v>0.984177215189873</c:v>
                </c:pt>
                <c:pt idx="4">
                  <c:v>0.996996996996997</c:v>
                </c:pt>
                <c:pt idx="5">
                  <c:v>0.994350282485876</c:v>
                </c:pt>
              </c:numCache>
            </c:numRef>
          </c:val>
        </c:ser>
        <c:gapWidth val="40"/>
        <c:overlap val="100"/>
        <c:axId val="90361670"/>
        <c:axId val="29155621"/>
      </c:barChart>
      <c:catAx>
        <c:axId val="903616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155621"/>
        <c:crossesAt val="0"/>
        <c:auto val="1"/>
        <c:lblAlgn val="ctr"/>
        <c:lblOffset val="100"/>
        <c:noMultiLvlLbl val="0"/>
      </c:catAx>
      <c:valAx>
        <c:axId val="2915562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0361670"/>
        <c:crossesAt val="1"/>
        <c:crossBetween val="midCat"/>
        <c:majorUnit val="10"/>
      </c:valAx>
      <c:spPr>
        <a:noFill/>
        <a:ln w="12600">
          <a:noFill/>
        </a:ln>
      </c:spPr>
    </c:plotArea>
    <c:legend>
      <c:legendPos val="r"/>
      <c:layout>
        <c:manualLayout>
          <c:xMode val="edge"/>
          <c:yMode val="edge"/>
          <c:x val="0.884246429332765"/>
          <c:y val="0.328532700779397"/>
          <c:w val="0.0827115753570667"/>
          <c:h val="0.31684174855981"/>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2898183354457"/>
          <c:y val="0.0272271836201263"/>
        </c:manualLayout>
      </c:layout>
      <c:overlay val="0"/>
      <c:spPr>
        <a:noFill/>
        <a:ln w="0">
          <a:noFill/>
        </a:ln>
      </c:spPr>
    </c:title>
    <c:autoTitleDeleted val="0"/>
    <c:plotArea>
      <c:layout>
        <c:manualLayout>
          <c:xMode val="edge"/>
          <c:yMode val="edge"/>
          <c:x val="0.0132023658639628"/>
          <c:y val="0.106621651056415"/>
          <c:w val="0.906474440219687"/>
          <c:h val="0.893378348943585"/>
        </c:manualLayout>
      </c:layout>
      <c:barChart>
        <c:barDir val="bar"/>
        <c:grouping val="percentStacked"/>
        <c:varyColors val="0"/>
        <c:ser>
          <c:idx val="0"/>
          <c:order val="0"/>
          <c:tx>
            <c:strRef>
              <c:f>'53（問35）'!$AP$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P$11:$AP$23</c:f>
              <c:numCache>
                <c:formatCode>General</c:formatCode>
                <c:ptCount val="13"/>
                <c:pt idx="2">
                  <c:v>0.0987654320987654</c:v>
                </c:pt>
                <c:pt idx="3">
                  <c:v>0</c:v>
                </c:pt>
                <c:pt idx="4">
                  <c:v>0.0673076923076923</c:v>
                </c:pt>
                <c:pt idx="5">
                  <c:v>0.0625</c:v>
                </c:pt>
                <c:pt idx="6">
                  <c:v>0</c:v>
                </c:pt>
                <c:pt idx="7">
                  <c:v>0.3</c:v>
                </c:pt>
                <c:pt idx="8">
                  <c:v>0.0875912408759124</c:v>
                </c:pt>
                <c:pt idx="9">
                  <c:v>0.0344827586206897</c:v>
                </c:pt>
                <c:pt idx="10">
                  <c:v>0.133333333333333</c:v>
                </c:pt>
                <c:pt idx="11">
                  <c:v>0.0891089108910891</c:v>
                </c:pt>
                <c:pt idx="12">
                  <c:v>0.0454545454545455</c:v>
                </c:pt>
              </c:numCache>
            </c:numRef>
          </c:val>
        </c:ser>
        <c:ser>
          <c:idx val="1"/>
          <c:order val="1"/>
          <c:tx>
            <c:strRef>
              <c:f>'53（問35）'!$AQ$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Q$11:$AQ$23</c:f>
              <c:numCache>
                <c:formatCode>General</c:formatCode>
                <c:ptCount val="13"/>
                <c:pt idx="2">
                  <c:v>0.0617283950617284</c:v>
                </c:pt>
                <c:pt idx="3">
                  <c:v>0</c:v>
                </c:pt>
                <c:pt idx="4">
                  <c:v>0.0480769230769231</c:v>
                </c:pt>
                <c:pt idx="5">
                  <c:v>0.03125</c:v>
                </c:pt>
                <c:pt idx="6">
                  <c:v>0</c:v>
                </c:pt>
                <c:pt idx="7">
                  <c:v>0.1</c:v>
                </c:pt>
                <c:pt idx="8">
                  <c:v>0.062043795620438</c:v>
                </c:pt>
                <c:pt idx="9">
                  <c:v>0.103448275862069</c:v>
                </c:pt>
                <c:pt idx="10">
                  <c:v>0.0666666666666667</c:v>
                </c:pt>
                <c:pt idx="11">
                  <c:v>0.0544554455445545</c:v>
                </c:pt>
                <c:pt idx="12">
                  <c:v>0.0181818181818182</c:v>
                </c:pt>
              </c:numCache>
            </c:numRef>
          </c:val>
        </c:ser>
        <c:ser>
          <c:idx val="2"/>
          <c:order val="2"/>
          <c:tx>
            <c:strRef>
              <c:f>'53（問35）'!$AR$10</c:f>
              <c:strCache>
                <c:ptCount val="1"/>
                <c:pt idx="0">
                  <c:v>対象外</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問35）'!$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3（問35）'!$AR$11:$AR$23</c:f>
              <c:numCache>
                <c:formatCode>General</c:formatCode>
                <c:ptCount val="13"/>
                <c:pt idx="2">
                  <c:v>0.839506172839506</c:v>
                </c:pt>
                <c:pt idx="3">
                  <c:v>1</c:v>
                </c:pt>
                <c:pt idx="4">
                  <c:v>0.884615384615385</c:v>
                </c:pt>
                <c:pt idx="5">
                  <c:v>0.90625</c:v>
                </c:pt>
                <c:pt idx="6">
                  <c:v>1</c:v>
                </c:pt>
                <c:pt idx="7">
                  <c:v>0.6</c:v>
                </c:pt>
                <c:pt idx="8">
                  <c:v>0.85036496350365</c:v>
                </c:pt>
                <c:pt idx="9">
                  <c:v>0.862068965517241</c:v>
                </c:pt>
                <c:pt idx="10">
                  <c:v>0.8</c:v>
                </c:pt>
                <c:pt idx="11">
                  <c:v>0.856435643564356</c:v>
                </c:pt>
                <c:pt idx="12">
                  <c:v>0.936363636363636</c:v>
                </c:pt>
              </c:numCache>
            </c:numRef>
          </c:val>
        </c:ser>
        <c:gapWidth val="20"/>
        <c:overlap val="100"/>
        <c:axId val="19787996"/>
        <c:axId val="23207834"/>
      </c:barChart>
      <c:catAx>
        <c:axId val="197879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207834"/>
        <c:crossesAt val="0"/>
        <c:auto val="1"/>
        <c:lblAlgn val="ctr"/>
        <c:lblOffset val="100"/>
        <c:noMultiLvlLbl val="0"/>
      </c:catAx>
      <c:valAx>
        <c:axId val="23207834"/>
        <c:scaling>
          <c:orientation val="minMax"/>
        </c:scaling>
        <c:delete val="0"/>
        <c:axPos val="l"/>
        <c:numFmt formatCode="[$-409]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787996"/>
        <c:crossesAt val="1"/>
        <c:crossBetween val="midCat"/>
        <c:majorUnit val="10"/>
      </c:valAx>
      <c:spPr>
        <a:solidFill>
          <a:srgbClr val="ffffff"/>
        </a:solidFill>
        <a:ln w="0">
          <a:noFill/>
        </a:ln>
      </c:spPr>
    </c:plotArea>
    <c:legend>
      <c:legendPos val="r"/>
      <c:layout>
        <c:manualLayout>
          <c:xMode val="edge"/>
          <c:yMode val="edge"/>
          <c:x val="0.889681030840727"/>
          <c:y val="0.332389457634502"/>
          <c:w val="0.0819602872834812"/>
          <c:h val="0.18438248747549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304304192685103"/>
          <c:y val="0.0699720111955218"/>
        </c:manualLayout>
      </c:layout>
      <c:overlay val="0"/>
      <c:spPr>
        <a:noFill/>
        <a:ln w="0">
          <a:noFill/>
        </a:ln>
      </c:spPr>
    </c:title>
    <c:autoTitleDeleted val="0"/>
    <c:plotArea>
      <c:layout>
        <c:manualLayout>
          <c:layoutTarget val="inner"/>
          <c:xMode val="edge"/>
          <c:yMode val="edge"/>
          <c:x val="0.251672613737734"/>
          <c:y val="0.204718112754898"/>
          <c:w val="0.434322033898305"/>
          <c:h val="0.704918032786885"/>
        </c:manualLayout>
      </c:layout>
      <c:pieChart>
        <c:varyColors val="1"/>
        <c:ser>
          <c:idx val="0"/>
          <c:order val="0"/>
          <c:tx>
            <c:strRef>
              <c:f>'53（問35）'!$AO$6</c:f>
              <c:strCache>
                <c:ptCount val="1"/>
                <c:pt idx="0">
                  <c:v>全　体</c:v>
                </c:pt>
              </c:strCache>
            </c:strRef>
          </c:tx>
          <c:spPr>
            <a:no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3（問35）'!$AP$5:$AR$5</c:f>
              <c:strCache>
                <c:ptCount val="3"/>
                <c:pt idx="0">
                  <c:v>あり</c:v>
                </c:pt>
                <c:pt idx="1">
                  <c:v>なし</c:v>
                </c:pt>
                <c:pt idx="2">
                  <c:v>対象外</c:v>
                </c:pt>
              </c:strCache>
            </c:strRef>
          </c:cat>
          <c:val>
            <c:numRef>
              <c:f>'53（問35）'!$AP$6:$AR$6</c:f>
              <c:numCache>
                <c:formatCode>General</c:formatCode>
                <c:ptCount val="3"/>
                <c:pt idx="0">
                  <c:v>0.0755287009063444</c:v>
                </c:pt>
                <c:pt idx="1">
                  <c:v>0.0483383685800604</c:v>
                </c:pt>
                <c:pt idx="2">
                  <c:v>0.876132930513595</c:v>
                </c:pt>
              </c:numCache>
            </c:numRef>
          </c:val>
        </c:ser>
        <c:firstSliceAng val="0"/>
      </c:pieChart>
      <c:spPr>
        <a:noFill/>
        <a:ln w="12600">
          <a:noFill/>
        </a:ln>
      </c:spPr>
    </c:plotArea>
    <c:legend>
      <c:legendPos val="r"/>
      <c:layout>
        <c:manualLayout>
          <c:xMode val="edge"/>
          <c:yMode val="edge"/>
          <c:x val="0.729705619982159"/>
          <c:y val="0.385045981607357"/>
          <c:w val="0.173059768064228"/>
          <c:h val="0.28908436625349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77643026628"/>
          <c:y val="0.0431331953071084"/>
        </c:manualLayout>
      </c:layout>
      <c:overlay val="0"/>
      <c:spPr>
        <a:noFill/>
        <a:ln w="0">
          <a:noFill/>
        </a:ln>
      </c:spPr>
    </c:title>
    <c:autoTitleDeleted val="0"/>
    <c:plotArea>
      <c:layout>
        <c:manualLayout>
          <c:xMode val="edge"/>
          <c:yMode val="edge"/>
          <c:x val="0.0470340100184551"/>
          <c:y val="0.125776397515528"/>
          <c:w val="0.858528868969154"/>
          <c:h val="0.874223602484472"/>
        </c:manualLayout>
      </c:layout>
      <c:barChart>
        <c:barDir val="bar"/>
        <c:grouping val="percentStacked"/>
        <c:varyColors val="0"/>
        <c:ser>
          <c:idx val="0"/>
          <c:order val="0"/>
          <c:tx>
            <c:strRef>
              <c:f>'27（問22）'!$AO$27</c:f>
              <c:strCache>
                <c:ptCount val="1"/>
                <c:pt idx="0">
                  <c:v>あり</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O$28:$AO$33</c:f>
              <c:numCache>
                <c:formatCode>General</c:formatCode>
                <c:ptCount val="6"/>
                <c:pt idx="0">
                  <c:v>0.923076923076923</c:v>
                </c:pt>
                <c:pt idx="1">
                  <c:v>0.905660377358491</c:v>
                </c:pt>
                <c:pt idx="2">
                  <c:v>0.866666666666667</c:v>
                </c:pt>
                <c:pt idx="3">
                  <c:v>0.778481012658228</c:v>
                </c:pt>
                <c:pt idx="4">
                  <c:v>0.690690690690691</c:v>
                </c:pt>
                <c:pt idx="5">
                  <c:v>0.531073446327684</c:v>
                </c:pt>
              </c:numCache>
            </c:numRef>
          </c:val>
        </c:ser>
        <c:ser>
          <c:idx val="1"/>
          <c:order val="1"/>
          <c:tx>
            <c:strRef>
              <c:f>'27（問22）'!$AP$27</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P$28:$AP$33</c:f>
              <c:numCache>
                <c:formatCode>General</c:formatCode>
                <c:ptCount val="6"/>
                <c:pt idx="0">
                  <c:v>0.0512820512820513</c:v>
                </c:pt>
                <c:pt idx="1">
                  <c:v>0.0566037735849057</c:v>
                </c:pt>
                <c:pt idx="2">
                  <c:v>0.12</c:v>
                </c:pt>
                <c:pt idx="3">
                  <c:v>0.19620253164557</c:v>
                </c:pt>
                <c:pt idx="4">
                  <c:v>0.267267267267267</c:v>
                </c:pt>
                <c:pt idx="5">
                  <c:v>0.372881355932203</c:v>
                </c:pt>
              </c:numCache>
            </c:numRef>
          </c:val>
        </c:ser>
        <c:ser>
          <c:idx val="2"/>
          <c:order val="2"/>
          <c:tx>
            <c:strRef>
              <c:f>'27（問22）'!$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Q$28:$AQ$33</c:f>
              <c:numCache>
                <c:formatCode>General</c:formatCode>
                <c:ptCount val="6"/>
                <c:pt idx="0">
                  <c:v>0.0256410256410256</c:v>
                </c:pt>
                <c:pt idx="1">
                  <c:v>0.0377358490566038</c:v>
                </c:pt>
                <c:pt idx="2">
                  <c:v>0.0133333333333333</c:v>
                </c:pt>
                <c:pt idx="3">
                  <c:v>0.0253164556962025</c:v>
                </c:pt>
                <c:pt idx="4">
                  <c:v>0.042042042042042</c:v>
                </c:pt>
                <c:pt idx="5">
                  <c:v>0.096045197740113</c:v>
                </c:pt>
              </c:numCache>
            </c:numRef>
          </c:val>
        </c:ser>
        <c:gapWidth val="30"/>
        <c:overlap val="100"/>
        <c:axId val="51623697"/>
        <c:axId val="50710224"/>
      </c:barChart>
      <c:catAx>
        <c:axId val="516236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710224"/>
        <c:crossesAt val="0"/>
        <c:auto val="1"/>
        <c:lblAlgn val="ctr"/>
        <c:lblOffset val="100"/>
        <c:noMultiLvlLbl val="0"/>
      </c:catAx>
      <c:valAx>
        <c:axId val="5071022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623697"/>
        <c:crossesAt val="1"/>
        <c:crossBetween val="midCat"/>
      </c:valAx>
      <c:spPr>
        <a:noFill/>
        <a:ln w="12600">
          <a:noFill/>
        </a:ln>
      </c:spPr>
    </c:plotArea>
    <c:legend>
      <c:legendPos val="r"/>
      <c:layout>
        <c:manualLayout>
          <c:xMode val="edge"/>
          <c:yMode val="edge"/>
          <c:x val="0.891378855786976"/>
          <c:y val="0.273636991028295"/>
          <c:w val="0.0874242024782494"/>
          <c:h val="0.4991373360938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1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6.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
</Relationships>
</file>

<file path=xl/drawings/_rels/drawing1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1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
</Relationships>
</file>

<file path=xl/drawings/_rels/drawing1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2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
</Relationships>
</file>

<file path=xl/drawings/_rels/drawing22.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chart" Target="../charts/chart68.xml"/>
</Relationships>
</file>

<file path=xl/drawings/_rels/drawing23.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2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2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26.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
</Relationships>
</file>

<file path=xl/drawings/_rels/drawing2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
</Relationships>
</file>

<file path=xl/drawings/_rels/drawing28.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chart" Target="../charts/chart85.xml"/><Relationship Id="rId3" Type="http://schemas.openxmlformats.org/officeDocument/2006/relationships/chart" Target="../charts/chart86.xml"/>
</Relationships>
</file>

<file path=xl/drawings/_rels/drawing29.xml.rels><?xml version="1.0" encoding="UTF-8"?>
<Relationships xmlns="http://schemas.openxmlformats.org/package/2006/relationships"><Relationship Id="rId1" Type="http://schemas.openxmlformats.org/officeDocument/2006/relationships/chart" Target="../charts/chart87.xml"/><Relationship Id="rId2" Type="http://schemas.openxmlformats.org/officeDocument/2006/relationships/chart" Target="../charts/chart88.xml"/><Relationship Id="rId3" Type="http://schemas.openxmlformats.org/officeDocument/2006/relationships/chart" Target="../charts/chart89.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4880</xdr:colOff>
      <xdr:row>20</xdr:row>
      <xdr:rowOff>104400</xdr:rowOff>
    </xdr:to>
    <xdr:graphicFrame>
      <xdr:nvGraphicFramePr>
        <xdr:cNvPr id="0" name="グラフ 1"/>
        <xdr:cNvGraphicFramePr/>
      </xdr:nvGraphicFramePr>
      <xdr:xfrm>
        <a:off x="3671280" y="1114200"/>
        <a:ext cx="319680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2</xdr:row>
      <xdr:rowOff>57240</xdr:rowOff>
    </xdr:from>
    <xdr:to>
      <xdr:col>26</xdr:col>
      <xdr:colOff>154800</xdr:colOff>
      <xdr:row>50</xdr:row>
      <xdr:rowOff>38160</xdr:rowOff>
    </xdr:to>
    <xdr:graphicFrame>
      <xdr:nvGraphicFramePr>
        <xdr:cNvPr id="1" name="グラフ 2"/>
        <xdr:cNvGraphicFramePr/>
      </xdr:nvGraphicFramePr>
      <xdr:xfrm>
        <a:off x="51480" y="3619440"/>
        <a:ext cx="68065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50</xdr:row>
      <xdr:rowOff>57240</xdr:rowOff>
    </xdr:from>
    <xdr:to>
      <xdr:col>26</xdr:col>
      <xdr:colOff>185760</xdr:colOff>
      <xdr:row>68</xdr:row>
      <xdr:rowOff>66960</xdr:rowOff>
    </xdr:to>
    <xdr:graphicFrame>
      <xdr:nvGraphicFramePr>
        <xdr:cNvPr id="2" name="グラフ 3"/>
        <xdr:cNvGraphicFramePr/>
      </xdr:nvGraphicFramePr>
      <xdr:xfrm>
        <a:off x="51480" y="7848720"/>
        <a:ext cx="683748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6</xdr:row>
      <xdr:rowOff>47160</xdr:rowOff>
    </xdr:from>
    <xdr:to>
      <xdr:col>26</xdr:col>
      <xdr:colOff>226800</xdr:colOff>
      <xdr:row>46</xdr:row>
      <xdr:rowOff>28440</xdr:rowOff>
    </xdr:to>
    <xdr:graphicFrame>
      <xdr:nvGraphicFramePr>
        <xdr:cNvPr id="28" name="グラフ 35"/>
        <xdr:cNvGraphicFramePr/>
      </xdr:nvGraphicFramePr>
      <xdr:xfrm>
        <a:off x="72360" y="2390400"/>
        <a:ext cx="685764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6</xdr:row>
      <xdr:rowOff>66600</xdr:rowOff>
    </xdr:from>
    <xdr:to>
      <xdr:col>26</xdr:col>
      <xdr:colOff>164880</xdr:colOff>
      <xdr:row>65</xdr:row>
      <xdr:rowOff>76320</xdr:rowOff>
    </xdr:to>
    <xdr:graphicFrame>
      <xdr:nvGraphicFramePr>
        <xdr:cNvPr id="29" name="グラフ 36"/>
        <xdr:cNvGraphicFramePr/>
      </xdr:nvGraphicFramePr>
      <xdr:xfrm>
        <a:off x="51480" y="6458040"/>
        <a:ext cx="68166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2</xdr:row>
      <xdr:rowOff>38160</xdr:rowOff>
    </xdr:from>
    <xdr:to>
      <xdr:col>26</xdr:col>
      <xdr:colOff>175320</xdr:colOff>
      <xdr:row>14</xdr:row>
      <xdr:rowOff>95400</xdr:rowOff>
    </xdr:to>
    <xdr:graphicFrame>
      <xdr:nvGraphicFramePr>
        <xdr:cNvPr id="30" name="グラフ 37"/>
        <xdr:cNvGraphicFramePr/>
      </xdr:nvGraphicFramePr>
      <xdr:xfrm>
        <a:off x="3660840" y="438120"/>
        <a:ext cx="32176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19440</xdr:rowOff>
    </xdr:from>
    <xdr:to>
      <xdr:col>26</xdr:col>
      <xdr:colOff>164880</xdr:colOff>
      <xdr:row>15</xdr:row>
      <xdr:rowOff>86040</xdr:rowOff>
    </xdr:to>
    <xdr:graphicFrame>
      <xdr:nvGraphicFramePr>
        <xdr:cNvPr id="31" name="グラフ 1"/>
        <xdr:cNvGraphicFramePr/>
      </xdr:nvGraphicFramePr>
      <xdr:xfrm>
        <a:off x="3372120" y="419400"/>
        <a:ext cx="349596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42</xdr:row>
      <xdr:rowOff>57240</xdr:rowOff>
    </xdr:to>
    <xdr:graphicFrame>
      <xdr:nvGraphicFramePr>
        <xdr:cNvPr id="32" name="グラフ 2"/>
        <xdr:cNvGraphicFramePr/>
      </xdr:nvGraphicFramePr>
      <xdr:xfrm>
        <a:off x="51480" y="2504880"/>
        <a:ext cx="685800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2</xdr:row>
      <xdr:rowOff>66600</xdr:rowOff>
    </xdr:from>
    <xdr:to>
      <xdr:col>26</xdr:col>
      <xdr:colOff>216720</xdr:colOff>
      <xdr:row>59</xdr:row>
      <xdr:rowOff>95400</xdr:rowOff>
    </xdr:to>
    <xdr:graphicFrame>
      <xdr:nvGraphicFramePr>
        <xdr:cNvPr id="33" name="グラフ 3"/>
        <xdr:cNvGraphicFramePr/>
      </xdr:nvGraphicFramePr>
      <xdr:xfrm>
        <a:off x="51480" y="5924520"/>
        <a:ext cx="686844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グラフ 1"/>
        <xdr:cNvGraphicFramePr/>
      </xdr:nvGraphicFramePr>
      <xdr:xfrm>
        <a:off x="4176720" y="409320"/>
        <a:ext cx="276372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6</xdr:row>
      <xdr:rowOff>38160</xdr:rowOff>
    </xdr:from>
    <xdr:to>
      <xdr:col>26</xdr:col>
      <xdr:colOff>195840</xdr:colOff>
      <xdr:row>50</xdr:row>
      <xdr:rowOff>113760</xdr:rowOff>
    </xdr:to>
    <xdr:graphicFrame>
      <xdr:nvGraphicFramePr>
        <xdr:cNvPr id="35" name="グラフ 2"/>
        <xdr:cNvGraphicFramePr/>
      </xdr:nvGraphicFramePr>
      <xdr:xfrm>
        <a:off x="61920" y="3724200"/>
        <a:ext cx="683712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51</xdr:row>
      <xdr:rowOff>19440</xdr:rowOff>
    </xdr:from>
    <xdr:to>
      <xdr:col>26</xdr:col>
      <xdr:colOff>206280</xdr:colOff>
      <xdr:row>65</xdr:row>
      <xdr:rowOff>95400</xdr:rowOff>
    </xdr:to>
    <xdr:graphicFrame>
      <xdr:nvGraphicFramePr>
        <xdr:cNvPr id="36" name="グラフ 3"/>
        <xdr:cNvGraphicFramePr/>
      </xdr:nvGraphicFramePr>
      <xdr:xfrm>
        <a:off x="61920" y="710604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6</xdr:row>
      <xdr:rowOff>47520</xdr:rowOff>
    </xdr:from>
    <xdr:to>
      <xdr:col>15</xdr:col>
      <xdr:colOff>196200</xdr:colOff>
      <xdr:row>24</xdr:row>
      <xdr:rowOff>85680</xdr:rowOff>
    </xdr:to>
    <xdr:graphicFrame>
      <xdr:nvGraphicFramePr>
        <xdr:cNvPr id="37" name="グラフ 4"/>
        <xdr:cNvGraphicFramePr/>
      </xdr:nvGraphicFramePr>
      <xdr:xfrm>
        <a:off x="30960" y="2381040"/>
        <a:ext cx="4032360" cy="112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38" name="グラフ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47520</xdr:rowOff>
    </xdr:from>
    <xdr:to>
      <xdr:col>26</xdr:col>
      <xdr:colOff>185760</xdr:colOff>
      <xdr:row>44</xdr:row>
      <xdr:rowOff>85680</xdr:rowOff>
    </xdr:to>
    <xdr:graphicFrame>
      <xdr:nvGraphicFramePr>
        <xdr:cNvPr id="39" name="グラフ 2"/>
        <xdr:cNvGraphicFramePr/>
      </xdr:nvGraphicFramePr>
      <xdr:xfrm>
        <a:off x="61920" y="2381040"/>
        <a:ext cx="68270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19440</xdr:rowOff>
    </xdr:from>
    <xdr:to>
      <xdr:col>26</xdr:col>
      <xdr:colOff>206280</xdr:colOff>
      <xdr:row>62</xdr:row>
      <xdr:rowOff>86040</xdr:rowOff>
    </xdr:to>
    <xdr:graphicFrame>
      <xdr:nvGraphicFramePr>
        <xdr:cNvPr id="40" name="グラフ 3"/>
        <xdr:cNvGraphicFramePr/>
      </xdr:nvGraphicFramePr>
      <xdr:xfrm>
        <a:off x="61920" y="6277320"/>
        <a:ext cx="68475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xdr:colOff>
      <xdr:row>2</xdr:row>
      <xdr:rowOff>57240</xdr:rowOff>
    </xdr:from>
    <xdr:to>
      <xdr:col>26</xdr:col>
      <xdr:colOff>227160</xdr:colOff>
      <xdr:row>16</xdr:row>
      <xdr:rowOff>114480</xdr:rowOff>
    </xdr:to>
    <xdr:graphicFrame>
      <xdr:nvGraphicFramePr>
        <xdr:cNvPr id="41" name="グラフ 1"/>
        <xdr:cNvGraphicFramePr/>
      </xdr:nvGraphicFramePr>
      <xdr:xfrm>
        <a:off x="3396960" y="476280"/>
        <a:ext cx="4078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8</xdr:row>
      <xdr:rowOff>66600</xdr:rowOff>
    </xdr:from>
    <xdr:to>
      <xdr:col>26</xdr:col>
      <xdr:colOff>165600</xdr:colOff>
      <xdr:row>43</xdr:row>
      <xdr:rowOff>18720</xdr:rowOff>
    </xdr:to>
    <xdr:graphicFrame>
      <xdr:nvGraphicFramePr>
        <xdr:cNvPr id="42" name="グラフ 2"/>
        <xdr:cNvGraphicFramePr/>
      </xdr:nvGraphicFramePr>
      <xdr:xfrm>
        <a:off x="82440" y="3409920"/>
        <a:ext cx="733104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3</xdr:row>
      <xdr:rowOff>37800</xdr:rowOff>
    </xdr:from>
    <xdr:to>
      <xdr:col>26</xdr:col>
      <xdr:colOff>227160</xdr:colOff>
      <xdr:row>58</xdr:row>
      <xdr:rowOff>123840</xdr:rowOff>
    </xdr:to>
    <xdr:graphicFrame>
      <xdr:nvGraphicFramePr>
        <xdr:cNvPr id="43" name="グラフ 3"/>
        <xdr:cNvGraphicFramePr/>
      </xdr:nvGraphicFramePr>
      <xdr:xfrm>
        <a:off x="61920" y="7696080"/>
        <a:ext cx="74131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040</xdr:rowOff>
    </xdr:to>
    <xdr:graphicFrame>
      <xdr:nvGraphicFramePr>
        <xdr:cNvPr id="44" name="グラフ 1"/>
        <xdr:cNvGraphicFramePr/>
      </xdr:nvGraphicFramePr>
      <xdr:xfrm>
        <a:off x="3660840" y="438120"/>
        <a:ext cx="3166200" cy="17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175320</xdr:colOff>
      <xdr:row>42</xdr:row>
      <xdr:rowOff>104760</xdr:rowOff>
    </xdr:to>
    <xdr:graphicFrame>
      <xdr:nvGraphicFramePr>
        <xdr:cNvPr id="45" name="グラフ 2"/>
        <xdr:cNvGraphicFramePr/>
      </xdr:nvGraphicFramePr>
      <xdr:xfrm>
        <a:off x="61920" y="2352600"/>
        <a:ext cx="68166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3</xdr:row>
      <xdr:rowOff>76320</xdr:rowOff>
    </xdr:from>
    <xdr:to>
      <xdr:col>26</xdr:col>
      <xdr:colOff>195840</xdr:colOff>
      <xdr:row>59</xdr:row>
      <xdr:rowOff>86040</xdr:rowOff>
    </xdr:to>
    <xdr:graphicFrame>
      <xdr:nvGraphicFramePr>
        <xdr:cNvPr id="46" name="グラフ 3"/>
        <xdr:cNvGraphicFramePr/>
      </xdr:nvGraphicFramePr>
      <xdr:xfrm>
        <a:off x="82440" y="6048360"/>
        <a:ext cx="681660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2</xdr:row>
      <xdr:rowOff>19080</xdr:rowOff>
    </xdr:from>
    <xdr:to>
      <xdr:col>26</xdr:col>
      <xdr:colOff>185760</xdr:colOff>
      <xdr:row>12</xdr:row>
      <xdr:rowOff>142920</xdr:rowOff>
    </xdr:to>
    <xdr:graphicFrame>
      <xdr:nvGraphicFramePr>
        <xdr:cNvPr id="47" name="グラフ 1"/>
        <xdr:cNvGraphicFramePr/>
      </xdr:nvGraphicFramePr>
      <xdr:xfrm>
        <a:off x="3650760" y="419040"/>
        <a:ext cx="323820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4</xdr:row>
      <xdr:rowOff>57240</xdr:rowOff>
    </xdr:from>
    <xdr:to>
      <xdr:col>26</xdr:col>
      <xdr:colOff>113760</xdr:colOff>
      <xdr:row>47</xdr:row>
      <xdr:rowOff>95400</xdr:rowOff>
    </xdr:to>
    <xdr:graphicFrame>
      <xdr:nvGraphicFramePr>
        <xdr:cNvPr id="48" name="グラフ 2"/>
        <xdr:cNvGraphicFramePr/>
      </xdr:nvGraphicFramePr>
      <xdr:xfrm>
        <a:off x="92880" y="2467080"/>
        <a:ext cx="672408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7</xdr:row>
      <xdr:rowOff>142920</xdr:rowOff>
    </xdr:from>
    <xdr:to>
      <xdr:col>26</xdr:col>
      <xdr:colOff>195840</xdr:colOff>
      <xdr:row>66</xdr:row>
      <xdr:rowOff>86040</xdr:rowOff>
    </xdr:to>
    <xdr:graphicFrame>
      <xdr:nvGraphicFramePr>
        <xdr:cNvPr id="49" name="グラフ 3"/>
        <xdr:cNvGraphicFramePr/>
      </xdr:nvGraphicFramePr>
      <xdr:xfrm>
        <a:off x="92880" y="7477200"/>
        <a:ext cx="68061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6320</xdr:rowOff>
    </xdr:to>
    <xdr:graphicFrame>
      <xdr:nvGraphicFramePr>
        <xdr:cNvPr id="50" name="グラフ 3"/>
        <xdr:cNvGraphicFramePr/>
      </xdr:nvGraphicFramePr>
      <xdr:xfrm>
        <a:off x="3134880" y="438120"/>
        <a:ext cx="374364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49</xdr:row>
      <xdr:rowOff>57240</xdr:rowOff>
    </xdr:from>
    <xdr:to>
      <xdr:col>26</xdr:col>
      <xdr:colOff>185760</xdr:colOff>
      <xdr:row>69</xdr:row>
      <xdr:rowOff>66600</xdr:rowOff>
    </xdr:to>
    <xdr:graphicFrame>
      <xdr:nvGraphicFramePr>
        <xdr:cNvPr id="51" name="グラフ 7"/>
        <xdr:cNvGraphicFramePr/>
      </xdr:nvGraphicFramePr>
      <xdr:xfrm>
        <a:off x="41400" y="6734160"/>
        <a:ext cx="68475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5400</xdr:colOff>
      <xdr:row>16</xdr:row>
      <xdr:rowOff>66600</xdr:rowOff>
    </xdr:from>
    <xdr:to>
      <xdr:col>25</xdr:col>
      <xdr:colOff>186120</xdr:colOff>
      <xdr:row>49</xdr:row>
      <xdr:rowOff>38160</xdr:rowOff>
    </xdr:to>
    <xdr:graphicFrame>
      <xdr:nvGraphicFramePr>
        <xdr:cNvPr id="52" name="グラフ 21"/>
        <xdr:cNvGraphicFramePr/>
      </xdr:nvGraphicFramePr>
      <xdr:xfrm>
        <a:off x="185400" y="2333520"/>
        <a:ext cx="6445800" cy="43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86040</xdr:rowOff>
    </xdr:to>
    <xdr:graphicFrame>
      <xdr:nvGraphicFramePr>
        <xdr:cNvPr id="53" name="グラフ 1"/>
        <xdr:cNvGraphicFramePr/>
      </xdr:nvGraphicFramePr>
      <xdr:xfrm>
        <a:off x="3660840" y="438120"/>
        <a:ext cx="316620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37800</xdr:rowOff>
    </xdr:from>
    <xdr:to>
      <xdr:col>26</xdr:col>
      <xdr:colOff>185760</xdr:colOff>
      <xdr:row>37</xdr:row>
      <xdr:rowOff>104760</xdr:rowOff>
    </xdr:to>
    <xdr:graphicFrame>
      <xdr:nvGraphicFramePr>
        <xdr:cNvPr id="54" name="グラフ 2"/>
        <xdr:cNvGraphicFramePr/>
      </xdr:nvGraphicFramePr>
      <xdr:xfrm>
        <a:off x="72360" y="2381040"/>
        <a:ext cx="68166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8</xdr:row>
      <xdr:rowOff>28440</xdr:rowOff>
    </xdr:from>
    <xdr:to>
      <xdr:col>26</xdr:col>
      <xdr:colOff>195840</xdr:colOff>
      <xdr:row>53</xdr:row>
      <xdr:rowOff>75960</xdr:rowOff>
    </xdr:to>
    <xdr:graphicFrame>
      <xdr:nvGraphicFramePr>
        <xdr:cNvPr id="55" name="グラフ 3"/>
        <xdr:cNvGraphicFramePr/>
      </xdr:nvGraphicFramePr>
      <xdr:xfrm>
        <a:off x="82440" y="5362560"/>
        <a:ext cx="681660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6" name="グラフ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17</xdr:row>
      <xdr:rowOff>75960</xdr:rowOff>
    </xdr:from>
    <xdr:to>
      <xdr:col>26</xdr:col>
      <xdr:colOff>175320</xdr:colOff>
      <xdr:row>44</xdr:row>
      <xdr:rowOff>66600</xdr:rowOff>
    </xdr:to>
    <xdr:graphicFrame>
      <xdr:nvGraphicFramePr>
        <xdr:cNvPr id="57" name="グラフ 2"/>
        <xdr:cNvGraphicFramePr/>
      </xdr:nvGraphicFramePr>
      <xdr:xfrm>
        <a:off x="20520" y="2581200"/>
        <a:ext cx="685800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66600</xdr:rowOff>
    </xdr:from>
    <xdr:to>
      <xdr:col>26</xdr:col>
      <xdr:colOff>206280</xdr:colOff>
      <xdr:row>59</xdr:row>
      <xdr:rowOff>95400</xdr:rowOff>
    </xdr:to>
    <xdr:graphicFrame>
      <xdr:nvGraphicFramePr>
        <xdr:cNvPr id="58" name="グラフ 3"/>
        <xdr:cNvGraphicFramePr/>
      </xdr:nvGraphicFramePr>
      <xdr:xfrm>
        <a:off x="51480" y="6229440"/>
        <a:ext cx="68580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3" name="グラフ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37800</xdr:rowOff>
    </xdr:from>
    <xdr:to>
      <xdr:col>26</xdr:col>
      <xdr:colOff>164880</xdr:colOff>
      <xdr:row>46</xdr:row>
      <xdr:rowOff>75960</xdr:rowOff>
    </xdr:to>
    <xdr:graphicFrame>
      <xdr:nvGraphicFramePr>
        <xdr:cNvPr id="4" name="グラフ 2"/>
        <xdr:cNvGraphicFramePr/>
      </xdr:nvGraphicFramePr>
      <xdr:xfrm>
        <a:off x="61920" y="2666880"/>
        <a:ext cx="68061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7</xdr:row>
      <xdr:rowOff>0</xdr:rowOff>
    </xdr:from>
    <xdr:to>
      <xdr:col>26</xdr:col>
      <xdr:colOff>195840</xdr:colOff>
      <xdr:row>61</xdr:row>
      <xdr:rowOff>86040</xdr:rowOff>
    </xdr:to>
    <xdr:graphicFrame>
      <xdr:nvGraphicFramePr>
        <xdr:cNvPr id="5" name="グラフ 3"/>
        <xdr:cNvGraphicFramePr/>
      </xdr:nvGraphicFramePr>
      <xdr:xfrm>
        <a:off x="51480" y="6553080"/>
        <a:ext cx="684756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59" name="グラフ 1"/>
        <xdr:cNvGraphicFramePr/>
      </xdr:nvGraphicFramePr>
      <xdr:xfrm>
        <a:off x="3640320" y="428760"/>
        <a:ext cx="318672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206280</xdr:colOff>
      <xdr:row>43</xdr:row>
      <xdr:rowOff>28800</xdr:rowOff>
    </xdr:to>
    <xdr:graphicFrame>
      <xdr:nvGraphicFramePr>
        <xdr:cNvPr id="60" name="グラフ 2"/>
        <xdr:cNvGraphicFramePr/>
      </xdr:nvGraphicFramePr>
      <xdr:xfrm>
        <a:off x="61920" y="2371680"/>
        <a:ext cx="68475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76320</xdr:rowOff>
    </xdr:from>
    <xdr:to>
      <xdr:col>26</xdr:col>
      <xdr:colOff>206280</xdr:colOff>
      <xdr:row>59</xdr:row>
      <xdr:rowOff>95400</xdr:rowOff>
    </xdr:to>
    <xdr:graphicFrame>
      <xdr:nvGraphicFramePr>
        <xdr:cNvPr id="61" name="グラフ 3"/>
        <xdr:cNvGraphicFramePr/>
      </xdr:nvGraphicFramePr>
      <xdr:xfrm>
        <a:off x="51480" y="6067440"/>
        <a:ext cx="685800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400</xdr:rowOff>
    </xdr:to>
    <xdr:graphicFrame>
      <xdr:nvGraphicFramePr>
        <xdr:cNvPr id="62" name="グラフ 5"/>
        <xdr:cNvGraphicFramePr/>
      </xdr:nvGraphicFramePr>
      <xdr:xfrm>
        <a:off x="3403080" y="447480"/>
        <a:ext cx="351684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8160</xdr:rowOff>
    </xdr:from>
    <xdr:to>
      <xdr:col>26</xdr:col>
      <xdr:colOff>206280</xdr:colOff>
      <xdr:row>43</xdr:row>
      <xdr:rowOff>114120</xdr:rowOff>
    </xdr:to>
    <xdr:graphicFrame>
      <xdr:nvGraphicFramePr>
        <xdr:cNvPr id="63" name="グラフ 6"/>
        <xdr:cNvGraphicFramePr/>
      </xdr:nvGraphicFramePr>
      <xdr:xfrm>
        <a:off x="51480" y="2685960"/>
        <a:ext cx="68580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4</xdr:row>
      <xdr:rowOff>9720</xdr:rowOff>
    </xdr:from>
    <xdr:to>
      <xdr:col>26</xdr:col>
      <xdr:colOff>206280</xdr:colOff>
      <xdr:row>59</xdr:row>
      <xdr:rowOff>85680</xdr:rowOff>
    </xdr:to>
    <xdr:graphicFrame>
      <xdr:nvGraphicFramePr>
        <xdr:cNvPr id="64" name="グラフ 7"/>
        <xdr:cNvGraphicFramePr/>
      </xdr:nvGraphicFramePr>
      <xdr:xfrm>
        <a:off x="20520" y="6419880"/>
        <a:ext cx="6888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760</xdr:rowOff>
    </xdr:to>
    <xdr:graphicFrame>
      <xdr:nvGraphicFramePr>
        <xdr:cNvPr id="65" name="グラフ 8"/>
        <xdr:cNvGraphicFramePr/>
      </xdr:nvGraphicFramePr>
      <xdr:xfrm>
        <a:off x="3382560" y="447480"/>
        <a:ext cx="353736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3</xdr:row>
      <xdr:rowOff>104400</xdr:rowOff>
    </xdr:to>
    <xdr:graphicFrame>
      <xdr:nvGraphicFramePr>
        <xdr:cNvPr id="66" name="グラフ 9"/>
        <xdr:cNvGraphicFramePr/>
      </xdr:nvGraphicFramePr>
      <xdr:xfrm>
        <a:off x="61920" y="2676600"/>
        <a:ext cx="685800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4</xdr:row>
      <xdr:rowOff>9360</xdr:rowOff>
    </xdr:from>
    <xdr:to>
      <xdr:col>26</xdr:col>
      <xdr:colOff>195840</xdr:colOff>
      <xdr:row>59</xdr:row>
      <xdr:rowOff>86040</xdr:rowOff>
    </xdr:to>
    <xdr:graphicFrame>
      <xdr:nvGraphicFramePr>
        <xdr:cNvPr id="67" name="グラフ 10"/>
        <xdr:cNvGraphicFramePr/>
      </xdr:nvGraphicFramePr>
      <xdr:xfrm>
        <a:off x="30960" y="6410160"/>
        <a:ext cx="686808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8" name="グラフ 4"/>
        <xdr:cNvGraphicFramePr/>
      </xdr:nvGraphicFramePr>
      <xdr:xfrm>
        <a:off x="3403080" y="447480"/>
        <a:ext cx="350640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440</xdr:rowOff>
    </xdr:from>
    <xdr:to>
      <xdr:col>26</xdr:col>
      <xdr:colOff>226800</xdr:colOff>
      <xdr:row>43</xdr:row>
      <xdr:rowOff>19080</xdr:rowOff>
    </xdr:to>
    <xdr:graphicFrame>
      <xdr:nvGraphicFramePr>
        <xdr:cNvPr id="69" name="グラフ 5"/>
        <xdr:cNvGraphicFramePr/>
      </xdr:nvGraphicFramePr>
      <xdr:xfrm>
        <a:off x="51480" y="2933640"/>
        <a:ext cx="687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3</xdr:row>
      <xdr:rowOff>66600</xdr:rowOff>
    </xdr:from>
    <xdr:to>
      <xdr:col>26</xdr:col>
      <xdr:colOff>206280</xdr:colOff>
      <xdr:row>59</xdr:row>
      <xdr:rowOff>85680</xdr:rowOff>
    </xdr:to>
    <xdr:graphicFrame>
      <xdr:nvGraphicFramePr>
        <xdr:cNvPr id="70" name="グラフ 6"/>
        <xdr:cNvGraphicFramePr/>
      </xdr:nvGraphicFramePr>
      <xdr:xfrm>
        <a:off x="72360" y="6715080"/>
        <a:ext cx="683712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5680</xdr:rowOff>
    </xdr:to>
    <xdr:graphicFrame>
      <xdr:nvGraphicFramePr>
        <xdr:cNvPr id="71" name="グラフ 4"/>
        <xdr:cNvGraphicFramePr/>
      </xdr:nvGraphicFramePr>
      <xdr:xfrm>
        <a:off x="3423960" y="438120"/>
        <a:ext cx="346500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160</xdr:rowOff>
    </xdr:from>
    <xdr:to>
      <xdr:col>26</xdr:col>
      <xdr:colOff>206280</xdr:colOff>
      <xdr:row>44</xdr:row>
      <xdr:rowOff>66600</xdr:rowOff>
    </xdr:to>
    <xdr:graphicFrame>
      <xdr:nvGraphicFramePr>
        <xdr:cNvPr id="72" name="グラフ 5"/>
        <xdr:cNvGraphicFramePr/>
      </xdr:nvGraphicFramePr>
      <xdr:xfrm>
        <a:off x="51480" y="2676240"/>
        <a:ext cx="68580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44</xdr:row>
      <xdr:rowOff>113760</xdr:rowOff>
    </xdr:from>
    <xdr:to>
      <xdr:col>26</xdr:col>
      <xdr:colOff>206280</xdr:colOff>
      <xdr:row>59</xdr:row>
      <xdr:rowOff>85680</xdr:rowOff>
    </xdr:to>
    <xdr:graphicFrame>
      <xdr:nvGraphicFramePr>
        <xdr:cNvPr id="73" name="グラフ 6"/>
        <xdr:cNvGraphicFramePr/>
      </xdr:nvGraphicFramePr>
      <xdr:xfrm>
        <a:off x="103320" y="6400440"/>
        <a:ext cx="6806160" cy="19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400</xdr:rowOff>
    </xdr:to>
    <xdr:graphicFrame>
      <xdr:nvGraphicFramePr>
        <xdr:cNvPr id="74" name="グラフ 4"/>
        <xdr:cNvGraphicFramePr/>
      </xdr:nvGraphicFramePr>
      <xdr:xfrm>
        <a:off x="3413520" y="438120"/>
        <a:ext cx="3495960" cy="19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26800</xdr:colOff>
      <xdr:row>41</xdr:row>
      <xdr:rowOff>133200</xdr:rowOff>
    </xdr:to>
    <xdr:graphicFrame>
      <xdr:nvGraphicFramePr>
        <xdr:cNvPr id="75" name="グラフ 5"/>
        <xdr:cNvGraphicFramePr/>
      </xdr:nvGraphicFramePr>
      <xdr:xfrm>
        <a:off x="61920" y="2638440"/>
        <a:ext cx="6868080" cy="33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1</xdr:row>
      <xdr:rowOff>123840</xdr:rowOff>
    </xdr:from>
    <xdr:to>
      <xdr:col>26</xdr:col>
      <xdr:colOff>206280</xdr:colOff>
      <xdr:row>59</xdr:row>
      <xdr:rowOff>76320</xdr:rowOff>
    </xdr:to>
    <xdr:graphicFrame>
      <xdr:nvGraphicFramePr>
        <xdr:cNvPr id="76" name="グラフ 6"/>
        <xdr:cNvGraphicFramePr/>
      </xdr:nvGraphicFramePr>
      <xdr:xfrm>
        <a:off x="92880" y="5981760"/>
        <a:ext cx="681660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7" name="グラフ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4</xdr:row>
      <xdr:rowOff>104760</xdr:rowOff>
    </xdr:to>
    <xdr:graphicFrame>
      <xdr:nvGraphicFramePr>
        <xdr:cNvPr id="78" name="グラフ 2"/>
        <xdr:cNvGraphicFramePr/>
      </xdr:nvGraphicFramePr>
      <xdr:xfrm>
        <a:off x="61920" y="2514600"/>
        <a:ext cx="6858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5</xdr:row>
      <xdr:rowOff>9360</xdr:rowOff>
    </xdr:from>
    <xdr:to>
      <xdr:col>26</xdr:col>
      <xdr:colOff>185760</xdr:colOff>
      <xdr:row>59</xdr:row>
      <xdr:rowOff>95400</xdr:rowOff>
    </xdr:to>
    <xdr:graphicFrame>
      <xdr:nvGraphicFramePr>
        <xdr:cNvPr id="79" name="グラフ 3"/>
        <xdr:cNvGraphicFramePr/>
      </xdr:nvGraphicFramePr>
      <xdr:xfrm>
        <a:off x="72360" y="6276960"/>
        <a:ext cx="681660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7</xdr:row>
      <xdr:rowOff>37800</xdr:rowOff>
    </xdr:from>
    <xdr:to>
      <xdr:col>26</xdr:col>
      <xdr:colOff>206280</xdr:colOff>
      <xdr:row>44</xdr:row>
      <xdr:rowOff>95400</xdr:rowOff>
    </xdr:to>
    <xdr:graphicFrame>
      <xdr:nvGraphicFramePr>
        <xdr:cNvPr id="80" name="グラフ 1028"/>
        <xdr:cNvGraphicFramePr/>
      </xdr:nvGraphicFramePr>
      <xdr:xfrm>
        <a:off x="51480" y="2438280"/>
        <a:ext cx="68580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5</xdr:row>
      <xdr:rowOff>9360</xdr:rowOff>
    </xdr:from>
    <xdr:to>
      <xdr:col>26</xdr:col>
      <xdr:colOff>195840</xdr:colOff>
      <xdr:row>62</xdr:row>
      <xdr:rowOff>95400</xdr:rowOff>
    </xdr:to>
    <xdr:graphicFrame>
      <xdr:nvGraphicFramePr>
        <xdr:cNvPr id="81" name="グラフ 1029"/>
        <xdr:cNvGraphicFramePr/>
      </xdr:nvGraphicFramePr>
      <xdr:xfrm>
        <a:off x="51480" y="6143400"/>
        <a:ext cx="68475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61920</xdr:colOff>
      <xdr:row>3</xdr:row>
      <xdr:rowOff>9360</xdr:rowOff>
    </xdr:from>
    <xdr:to>
      <xdr:col>26</xdr:col>
      <xdr:colOff>154800</xdr:colOff>
      <xdr:row>14</xdr:row>
      <xdr:rowOff>133560</xdr:rowOff>
    </xdr:to>
    <xdr:graphicFrame>
      <xdr:nvGraphicFramePr>
        <xdr:cNvPr id="82" name="グラフ 1030"/>
        <xdr:cNvGraphicFramePr/>
      </xdr:nvGraphicFramePr>
      <xdr:xfrm>
        <a:off x="3413520" y="542880"/>
        <a:ext cx="3444480" cy="15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75960</xdr:rowOff>
    </xdr:from>
    <xdr:to>
      <xdr:col>26</xdr:col>
      <xdr:colOff>133920</xdr:colOff>
      <xdr:row>16</xdr:row>
      <xdr:rowOff>114120</xdr:rowOff>
    </xdr:to>
    <xdr:graphicFrame>
      <xdr:nvGraphicFramePr>
        <xdr:cNvPr id="83" name="グラフ 1"/>
        <xdr:cNvGraphicFramePr/>
      </xdr:nvGraphicFramePr>
      <xdr:xfrm>
        <a:off x="3753720" y="809280"/>
        <a:ext cx="3083400" cy="19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8</xdr:row>
      <xdr:rowOff>38160</xdr:rowOff>
    </xdr:from>
    <xdr:to>
      <xdr:col>26</xdr:col>
      <xdr:colOff>144360</xdr:colOff>
      <xdr:row>41</xdr:row>
      <xdr:rowOff>123840</xdr:rowOff>
    </xdr:to>
    <xdr:graphicFrame>
      <xdr:nvGraphicFramePr>
        <xdr:cNvPr id="84" name="グラフ 2"/>
        <xdr:cNvGraphicFramePr/>
      </xdr:nvGraphicFramePr>
      <xdr:xfrm>
        <a:off x="30960" y="2952720"/>
        <a:ext cx="681660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1</xdr:row>
      <xdr:rowOff>133560</xdr:rowOff>
    </xdr:from>
    <xdr:to>
      <xdr:col>26</xdr:col>
      <xdr:colOff>195840</xdr:colOff>
      <xdr:row>53</xdr:row>
      <xdr:rowOff>114480</xdr:rowOff>
    </xdr:to>
    <xdr:graphicFrame>
      <xdr:nvGraphicFramePr>
        <xdr:cNvPr id="85" name="グラフ 3"/>
        <xdr:cNvGraphicFramePr/>
      </xdr:nvGraphicFramePr>
      <xdr:xfrm>
        <a:off x="41400" y="6600960"/>
        <a:ext cx="685764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38</xdr:row>
      <xdr:rowOff>75960</xdr:rowOff>
    </xdr:from>
    <xdr:to>
      <xdr:col>26</xdr:col>
      <xdr:colOff>164880</xdr:colOff>
      <xdr:row>52</xdr:row>
      <xdr:rowOff>66960</xdr:rowOff>
    </xdr:to>
    <xdr:graphicFrame>
      <xdr:nvGraphicFramePr>
        <xdr:cNvPr id="86" name="グラフ 1"/>
        <xdr:cNvGraphicFramePr/>
      </xdr:nvGraphicFramePr>
      <xdr:xfrm>
        <a:off x="113400" y="6095880"/>
        <a:ext cx="675468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7</xdr:row>
      <xdr:rowOff>28440</xdr:rowOff>
    </xdr:from>
    <xdr:to>
      <xdr:col>26</xdr:col>
      <xdr:colOff>185760</xdr:colOff>
      <xdr:row>38</xdr:row>
      <xdr:rowOff>56880</xdr:rowOff>
    </xdr:to>
    <xdr:graphicFrame>
      <xdr:nvGraphicFramePr>
        <xdr:cNvPr id="87" name="グラフ 2"/>
        <xdr:cNvGraphicFramePr/>
      </xdr:nvGraphicFramePr>
      <xdr:xfrm>
        <a:off x="72360" y="2771640"/>
        <a:ext cx="681660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4</xdr:row>
      <xdr:rowOff>28440</xdr:rowOff>
    </xdr:from>
    <xdr:to>
      <xdr:col>26</xdr:col>
      <xdr:colOff>185760</xdr:colOff>
      <xdr:row>15</xdr:row>
      <xdr:rowOff>104760</xdr:rowOff>
    </xdr:to>
    <xdr:graphicFrame>
      <xdr:nvGraphicFramePr>
        <xdr:cNvPr id="88" name="グラフ 3"/>
        <xdr:cNvGraphicFramePr/>
      </xdr:nvGraphicFramePr>
      <xdr:xfrm>
        <a:off x="3660840" y="761760"/>
        <a:ext cx="322812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グラフ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47520</xdr:rowOff>
    </xdr:from>
    <xdr:to>
      <xdr:col>26</xdr:col>
      <xdr:colOff>133920</xdr:colOff>
      <xdr:row>44</xdr:row>
      <xdr:rowOff>95040</xdr:rowOff>
    </xdr:to>
    <xdr:graphicFrame>
      <xdr:nvGraphicFramePr>
        <xdr:cNvPr id="7" name="グラフ 2"/>
        <xdr:cNvGraphicFramePr/>
      </xdr:nvGraphicFramePr>
      <xdr:xfrm>
        <a:off x="61920" y="2628720"/>
        <a:ext cx="67752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0</xdr:rowOff>
    </xdr:from>
    <xdr:to>
      <xdr:col>26</xdr:col>
      <xdr:colOff>185760</xdr:colOff>
      <xdr:row>60</xdr:row>
      <xdr:rowOff>86040</xdr:rowOff>
    </xdr:to>
    <xdr:graphicFrame>
      <xdr:nvGraphicFramePr>
        <xdr:cNvPr id="8" name="グラフ 3"/>
        <xdr:cNvGraphicFramePr/>
      </xdr:nvGraphicFramePr>
      <xdr:xfrm>
        <a:off x="61920" y="6257880"/>
        <a:ext cx="682704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5680</xdr:rowOff>
    </xdr:to>
    <xdr:graphicFrame>
      <xdr:nvGraphicFramePr>
        <xdr:cNvPr id="9" name="グラフ 1"/>
        <xdr:cNvGraphicFramePr/>
      </xdr:nvGraphicFramePr>
      <xdr:xfrm>
        <a:off x="3372120" y="428760"/>
        <a:ext cx="35168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47160</xdr:rowOff>
    </xdr:from>
    <xdr:to>
      <xdr:col>26</xdr:col>
      <xdr:colOff>195840</xdr:colOff>
      <xdr:row>43</xdr:row>
      <xdr:rowOff>114120</xdr:rowOff>
    </xdr:to>
    <xdr:graphicFrame>
      <xdr:nvGraphicFramePr>
        <xdr:cNvPr id="10" name="グラフ 2"/>
        <xdr:cNvGraphicFramePr/>
      </xdr:nvGraphicFramePr>
      <xdr:xfrm>
        <a:off x="72360" y="2428560"/>
        <a:ext cx="6826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38160</xdr:rowOff>
    </xdr:from>
    <xdr:to>
      <xdr:col>26</xdr:col>
      <xdr:colOff>195840</xdr:colOff>
      <xdr:row>64</xdr:row>
      <xdr:rowOff>28440</xdr:rowOff>
    </xdr:to>
    <xdr:graphicFrame>
      <xdr:nvGraphicFramePr>
        <xdr:cNvPr id="11" name="グラフ 4"/>
        <xdr:cNvGraphicFramePr/>
      </xdr:nvGraphicFramePr>
      <xdr:xfrm>
        <a:off x="51480" y="6257880"/>
        <a:ext cx="684756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7</xdr:row>
      <xdr:rowOff>38160</xdr:rowOff>
    </xdr:from>
    <xdr:to>
      <xdr:col>26</xdr:col>
      <xdr:colOff>206280</xdr:colOff>
      <xdr:row>63</xdr:row>
      <xdr:rowOff>75960</xdr:rowOff>
    </xdr:to>
    <xdr:graphicFrame>
      <xdr:nvGraphicFramePr>
        <xdr:cNvPr id="12" name="グラフ 1027"/>
        <xdr:cNvGraphicFramePr/>
      </xdr:nvGraphicFramePr>
      <xdr:xfrm>
        <a:off x="51480" y="7819920"/>
        <a:ext cx="68580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2000</xdr:colOff>
      <xdr:row>2</xdr:row>
      <xdr:rowOff>28440</xdr:rowOff>
    </xdr:from>
    <xdr:to>
      <xdr:col>26</xdr:col>
      <xdr:colOff>206280</xdr:colOff>
      <xdr:row>11</xdr:row>
      <xdr:rowOff>142920</xdr:rowOff>
    </xdr:to>
    <xdr:graphicFrame>
      <xdr:nvGraphicFramePr>
        <xdr:cNvPr id="13" name="グラフ 1032"/>
        <xdr:cNvGraphicFramePr/>
      </xdr:nvGraphicFramePr>
      <xdr:xfrm>
        <a:off x="2908080" y="447480"/>
        <a:ext cx="400140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3</xdr:row>
      <xdr:rowOff>47520</xdr:rowOff>
    </xdr:from>
    <xdr:to>
      <xdr:col>26</xdr:col>
      <xdr:colOff>206280</xdr:colOff>
      <xdr:row>47</xdr:row>
      <xdr:rowOff>9720</xdr:rowOff>
    </xdr:to>
    <xdr:graphicFrame>
      <xdr:nvGraphicFramePr>
        <xdr:cNvPr id="14" name="グラフ 1033"/>
        <xdr:cNvGraphicFramePr/>
      </xdr:nvGraphicFramePr>
      <xdr:xfrm>
        <a:off x="51480" y="2581200"/>
        <a:ext cx="685800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グラフ 1"/>
        <xdr:cNvGraphicFramePr/>
      </xdr:nvGraphicFramePr>
      <xdr:xfrm>
        <a:off x="3444480" y="466560"/>
        <a:ext cx="33926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8</xdr:row>
      <xdr:rowOff>38160</xdr:rowOff>
    </xdr:from>
    <xdr:to>
      <xdr:col>26</xdr:col>
      <xdr:colOff>195840</xdr:colOff>
      <xdr:row>43</xdr:row>
      <xdr:rowOff>66600</xdr:rowOff>
    </xdr:to>
    <xdr:graphicFrame>
      <xdr:nvGraphicFramePr>
        <xdr:cNvPr id="16" name="グラフ 2"/>
        <xdr:cNvGraphicFramePr/>
      </xdr:nvGraphicFramePr>
      <xdr:xfrm>
        <a:off x="41400" y="3143160"/>
        <a:ext cx="685764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123840</xdr:rowOff>
    </xdr:from>
    <xdr:to>
      <xdr:col>26</xdr:col>
      <xdr:colOff>195840</xdr:colOff>
      <xdr:row>59</xdr:row>
      <xdr:rowOff>95040</xdr:rowOff>
    </xdr:to>
    <xdr:graphicFrame>
      <xdr:nvGraphicFramePr>
        <xdr:cNvPr id="17" name="グラフ 3"/>
        <xdr:cNvGraphicFramePr/>
      </xdr:nvGraphicFramePr>
      <xdr:xfrm>
        <a:off x="51480" y="7000920"/>
        <a:ext cx="684756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57240</xdr:rowOff>
    </xdr:from>
    <xdr:to>
      <xdr:col>26</xdr:col>
      <xdr:colOff>196200</xdr:colOff>
      <xdr:row>19</xdr:row>
      <xdr:rowOff>104400</xdr:rowOff>
    </xdr:to>
    <xdr:graphicFrame>
      <xdr:nvGraphicFramePr>
        <xdr:cNvPr id="18" name="グラフ 1"/>
        <xdr:cNvGraphicFramePr/>
      </xdr:nvGraphicFramePr>
      <xdr:xfrm>
        <a:off x="3178080" y="476280"/>
        <a:ext cx="453024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xdr:colOff>
      <xdr:row>54</xdr:row>
      <xdr:rowOff>0</xdr:rowOff>
    </xdr:from>
    <xdr:to>
      <xdr:col>26</xdr:col>
      <xdr:colOff>237600</xdr:colOff>
      <xdr:row>74</xdr:row>
      <xdr:rowOff>95400</xdr:rowOff>
    </xdr:to>
    <xdr:graphicFrame>
      <xdr:nvGraphicFramePr>
        <xdr:cNvPr id="19" name="グラフ 3"/>
        <xdr:cNvGraphicFramePr/>
      </xdr:nvGraphicFramePr>
      <xdr:xfrm>
        <a:off x="41040" y="8801280"/>
        <a:ext cx="770868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21</xdr:row>
      <xdr:rowOff>57240</xdr:rowOff>
    </xdr:from>
    <xdr:to>
      <xdr:col>26</xdr:col>
      <xdr:colOff>217080</xdr:colOff>
      <xdr:row>53</xdr:row>
      <xdr:rowOff>133200</xdr:rowOff>
    </xdr:to>
    <xdr:graphicFrame>
      <xdr:nvGraphicFramePr>
        <xdr:cNvPr id="20" name="グラフ 4"/>
        <xdr:cNvGraphicFramePr/>
      </xdr:nvGraphicFramePr>
      <xdr:xfrm>
        <a:off x="51480" y="3619440"/>
        <a:ext cx="7677720" cy="51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3400</xdr:colOff>
      <xdr:row>2</xdr:row>
      <xdr:rowOff>114120</xdr:rowOff>
    </xdr:from>
    <xdr:to>
      <xdr:col>26</xdr:col>
      <xdr:colOff>103320</xdr:colOff>
      <xdr:row>19</xdr:row>
      <xdr:rowOff>95040</xdr:rowOff>
    </xdr:to>
    <xdr:graphicFrame>
      <xdr:nvGraphicFramePr>
        <xdr:cNvPr id="21" name="グラフ 13"/>
        <xdr:cNvGraphicFramePr/>
      </xdr:nvGraphicFramePr>
      <xdr:xfrm>
        <a:off x="3002760" y="533160"/>
        <a:ext cx="46126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2" name="グラフ 1"/>
        <xdr:cNvGraphicFramePr/>
      </xdr:nvGraphicFramePr>
      <xdr:xfrm>
        <a:off x="3403080" y="466560"/>
        <a:ext cx="348588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47160</xdr:rowOff>
    </xdr:from>
    <xdr:to>
      <xdr:col>26</xdr:col>
      <xdr:colOff>175320</xdr:colOff>
      <xdr:row>47</xdr:row>
      <xdr:rowOff>9360</xdr:rowOff>
    </xdr:to>
    <xdr:graphicFrame>
      <xdr:nvGraphicFramePr>
        <xdr:cNvPr id="23" name="グラフ 2"/>
        <xdr:cNvGraphicFramePr/>
      </xdr:nvGraphicFramePr>
      <xdr:xfrm>
        <a:off x="41400" y="2495160"/>
        <a:ext cx="6837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7</xdr:row>
      <xdr:rowOff>75960</xdr:rowOff>
    </xdr:from>
    <xdr:to>
      <xdr:col>26</xdr:col>
      <xdr:colOff>195840</xdr:colOff>
      <xdr:row>65</xdr:row>
      <xdr:rowOff>75960</xdr:rowOff>
    </xdr:to>
    <xdr:graphicFrame>
      <xdr:nvGraphicFramePr>
        <xdr:cNvPr id="24" name="グラフ 3"/>
        <xdr:cNvGraphicFramePr/>
      </xdr:nvGraphicFramePr>
      <xdr:xfrm>
        <a:off x="41400" y="6581520"/>
        <a:ext cx="6857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38160</xdr:rowOff>
    </xdr:from>
    <xdr:to>
      <xdr:col>26</xdr:col>
      <xdr:colOff>165240</xdr:colOff>
      <xdr:row>14</xdr:row>
      <xdr:rowOff>95400</xdr:rowOff>
    </xdr:to>
    <xdr:graphicFrame>
      <xdr:nvGraphicFramePr>
        <xdr:cNvPr id="25" name="グラフ 1"/>
        <xdr:cNvGraphicFramePr/>
      </xdr:nvGraphicFramePr>
      <xdr:xfrm>
        <a:off x="3929400" y="438120"/>
        <a:ext cx="40122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6</xdr:row>
      <xdr:rowOff>47160</xdr:rowOff>
    </xdr:from>
    <xdr:to>
      <xdr:col>26</xdr:col>
      <xdr:colOff>227160</xdr:colOff>
      <xdr:row>48</xdr:row>
      <xdr:rowOff>142920</xdr:rowOff>
    </xdr:to>
    <xdr:graphicFrame>
      <xdr:nvGraphicFramePr>
        <xdr:cNvPr id="26" name="グラフ 2"/>
        <xdr:cNvGraphicFramePr/>
      </xdr:nvGraphicFramePr>
      <xdr:xfrm>
        <a:off x="82440" y="2904840"/>
        <a:ext cx="7921080" cy="55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9</xdr:row>
      <xdr:rowOff>28800</xdr:rowOff>
    </xdr:from>
    <xdr:to>
      <xdr:col>26</xdr:col>
      <xdr:colOff>237240</xdr:colOff>
      <xdr:row>69</xdr:row>
      <xdr:rowOff>75960</xdr:rowOff>
    </xdr:to>
    <xdr:graphicFrame>
      <xdr:nvGraphicFramePr>
        <xdr:cNvPr id="27" name="グラフ 3"/>
        <xdr:cNvGraphicFramePr/>
      </xdr:nvGraphicFramePr>
      <xdr:xfrm>
        <a:off x="61920" y="8525160"/>
        <a:ext cx="7951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7.28"/>
    <col collapsed="false" customWidth="true" hidden="false" outlineLevel="0" max="33" min="33" style="1" width="1.7"/>
    <col collapsed="false" customWidth="true" hidden="false" outlineLevel="0" max="34" min="34" style="1" width="14.7"/>
    <col collapsed="false" customWidth="true" hidden="false" outlineLevel="0" max="38" min="35" style="1" width="7.28"/>
    <col collapsed="false" customWidth="true" hidden="false" outlineLevel="0" max="39" min="39" style="1" width="156.56"/>
    <col collapsed="false" customWidth="true" hidden="false" outlineLevel="0" max="40" min="40" style="1" width="14.7"/>
    <col collapsed="false" customWidth="true" hidden="false" outlineLevel="0" max="43" min="41" style="1" width="6.42"/>
    <col collapsed="false" customWidth="true" hidden="false" outlineLevel="0" max="44" min="44" style="1" width="1.7"/>
    <col collapsed="false" customWidth="true" hidden="false" outlineLevel="0" max="45" min="45" style="1" width="14.7"/>
    <col collapsed="false" customWidth="true" hidden="false" outlineLevel="0" max="49" min="46" style="1" width="6.42"/>
    <col collapsed="false" customWidth="false" hidden="false" outlineLevel="0" max="257" min="50" style="1" width="10.28"/>
  </cols>
  <sheetData>
    <row r="1" customFormat="false" ht="21" hidden="false" customHeight="true" outlineLevel="0" collapsed="false">
      <c r="A1" s="2" t="n">
        <v>25</v>
      </c>
      <c r="B1" s="2"/>
      <c r="C1" s="3" t="s">
        <v>0</v>
      </c>
      <c r="D1" s="3"/>
      <c r="E1" s="3"/>
      <c r="F1" s="3"/>
      <c r="G1" s="3"/>
      <c r="H1" s="3"/>
      <c r="I1" s="3"/>
      <c r="J1" s="3"/>
      <c r="K1" s="3"/>
      <c r="L1" s="3"/>
      <c r="M1" s="3"/>
      <c r="N1" s="3"/>
      <c r="O1" s="3"/>
      <c r="P1" s="3"/>
      <c r="Q1" s="3"/>
      <c r="R1" s="3"/>
      <c r="S1" s="3"/>
      <c r="T1" s="3"/>
      <c r="U1" s="3"/>
      <c r="V1" s="4" t="s">
        <v>1</v>
      </c>
      <c r="W1" s="4"/>
      <c r="X1" s="4"/>
      <c r="Y1" s="4"/>
      <c r="Z1" s="4"/>
      <c r="AA1" s="4"/>
      <c r="AC1" s="1" t="s">
        <v>2</v>
      </c>
      <c r="AN1" s="1" t="s">
        <v>3</v>
      </c>
    </row>
    <row r="3" customFormat="false" ht="10.5" hidden="false" customHeight="true" outlineLevel="0" collapsed="false">
      <c r="B3" s="5" t="s">
        <v>4</v>
      </c>
      <c r="C3" s="5"/>
      <c r="D3" s="5"/>
      <c r="E3" s="5"/>
      <c r="F3" s="5"/>
      <c r="G3" s="5"/>
      <c r="H3" s="5"/>
      <c r="I3" s="5"/>
      <c r="J3" s="5"/>
      <c r="K3" s="5"/>
      <c r="L3" s="5"/>
      <c r="M3" s="5"/>
      <c r="N3" s="5"/>
      <c r="O3" s="5"/>
      <c r="P3" s="5"/>
      <c r="Q3" s="5"/>
      <c r="R3" s="5"/>
      <c r="S3" s="5"/>
      <c r="T3" s="5"/>
      <c r="U3" s="5"/>
      <c r="V3" s="5"/>
      <c r="W3" s="5"/>
      <c r="X3" s="5"/>
      <c r="Y3" s="5"/>
      <c r="Z3" s="5"/>
      <c r="AA3" s="5"/>
      <c r="AC3" s="6" t="s">
        <v>5</v>
      </c>
      <c r="AH3" s="6" t="s">
        <v>6</v>
      </c>
      <c r="AN3" s="6" t="s">
        <v>5</v>
      </c>
      <c r="AS3" s="6" t="s">
        <v>6</v>
      </c>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7</v>
      </c>
      <c r="AE5" s="8" t="s">
        <v>8</v>
      </c>
      <c r="AF5" s="8" t="s">
        <v>9</v>
      </c>
      <c r="AH5" s="7"/>
      <c r="AI5" s="8" t="s">
        <v>7</v>
      </c>
      <c r="AJ5" s="8" t="s">
        <v>8</v>
      </c>
      <c r="AK5" s="8" t="s">
        <v>9</v>
      </c>
      <c r="AL5" s="9" t="s">
        <v>10</v>
      </c>
      <c r="AN5" s="10"/>
      <c r="AO5" s="11" t="s">
        <v>7</v>
      </c>
      <c r="AP5" s="12" t="s">
        <v>8</v>
      </c>
      <c r="AQ5" s="13" t="s">
        <v>9</v>
      </c>
      <c r="AS5" s="10"/>
      <c r="AT5" s="11" t="s">
        <v>7</v>
      </c>
      <c r="AU5" s="12" t="s">
        <v>8</v>
      </c>
      <c r="AV5" s="14" t="s">
        <v>9</v>
      </c>
      <c r="AW5" s="15" t="s">
        <v>10</v>
      </c>
    </row>
    <row r="6" customFormat="false" ht="11.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C6" s="8" t="s">
        <v>11</v>
      </c>
      <c r="AD6" s="16" t="n">
        <f aca="false">AO6</f>
        <v>0.633434038267875</v>
      </c>
      <c r="AE6" s="16" t="n">
        <f aca="false">AP6</f>
        <v>0.343403826787513</v>
      </c>
      <c r="AF6" s="16" t="n">
        <f aca="false">AQ6</f>
        <v>0.0231621349446123</v>
      </c>
      <c r="AH6" s="8" t="s">
        <v>11</v>
      </c>
      <c r="AI6" s="17" t="n">
        <f aca="false">AT6</f>
        <v>629</v>
      </c>
      <c r="AJ6" s="17" t="n">
        <f aca="false">AU6</f>
        <v>341</v>
      </c>
      <c r="AK6" s="17" t="n">
        <f aca="false">AV6</f>
        <v>23</v>
      </c>
      <c r="AL6" s="18" t="n">
        <f aca="false">+SUM(AI6:AK6)</f>
        <v>993</v>
      </c>
      <c r="AN6" s="19" t="s">
        <v>11</v>
      </c>
      <c r="AO6" s="20" t="n">
        <f aca="false">+AT6/$AW6</f>
        <v>0.633434038267875</v>
      </c>
      <c r="AP6" s="21" t="n">
        <f aca="false">+AU6/$AW6</f>
        <v>0.343403826787513</v>
      </c>
      <c r="AQ6" s="22" t="n">
        <f aca="false">+AV6/$AW6</f>
        <v>0.0231621349446123</v>
      </c>
      <c r="AS6" s="23" t="s">
        <v>11</v>
      </c>
      <c r="AT6" s="24" t="n">
        <f aca="false">+集計・資料①!AW32</f>
        <v>629</v>
      </c>
      <c r="AU6" s="25" t="n">
        <f aca="false">+集計・資料①!AX32</f>
        <v>341</v>
      </c>
      <c r="AV6" s="26" t="n">
        <f aca="false">+集計・資料①!AY32</f>
        <v>23</v>
      </c>
      <c r="AW6" s="27" t="n">
        <f aca="false">+SUM(AT6:AV6)</f>
        <v>993</v>
      </c>
    </row>
    <row r="7" customFormat="false" ht="10.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row>
    <row r="8" customFormat="false" ht="13.5" hidden="false" customHeight="true" outlineLevel="0" collapsed="false">
      <c r="B8" s="6" t="s">
        <v>12</v>
      </c>
      <c r="C8" s="28"/>
      <c r="D8" s="28"/>
      <c r="E8" s="28"/>
      <c r="F8" s="28"/>
      <c r="G8" s="28"/>
      <c r="H8" s="28"/>
      <c r="I8" s="28"/>
      <c r="J8" s="28"/>
      <c r="K8" s="28"/>
      <c r="L8" s="28"/>
      <c r="M8" s="28"/>
      <c r="O8" s="29"/>
      <c r="P8" s="30"/>
      <c r="Q8" s="30"/>
      <c r="R8" s="30"/>
      <c r="S8" s="30"/>
      <c r="T8" s="30"/>
      <c r="U8" s="30"/>
      <c r="V8" s="30"/>
      <c r="W8" s="30"/>
      <c r="X8" s="30"/>
      <c r="Y8" s="30"/>
      <c r="Z8" s="30"/>
      <c r="AA8" s="31"/>
      <c r="AC8" s="6" t="s">
        <v>13</v>
      </c>
      <c r="AH8" s="6" t="s">
        <v>14</v>
      </c>
      <c r="AN8" s="6" t="s">
        <v>13</v>
      </c>
      <c r="AS8" s="6" t="s">
        <v>14</v>
      </c>
    </row>
    <row r="9" customFormat="false" ht="13.5" hidden="false" customHeight="true" outlineLevel="0" collapsed="false">
      <c r="B9" s="28"/>
      <c r="C9" s="28"/>
      <c r="D9" s="28"/>
      <c r="E9" s="28"/>
      <c r="F9" s="28"/>
      <c r="G9" s="28"/>
      <c r="H9" s="28"/>
      <c r="I9" s="28"/>
      <c r="J9" s="28"/>
      <c r="K9" s="28"/>
      <c r="L9" s="28"/>
      <c r="M9" s="28"/>
      <c r="O9" s="32"/>
      <c r="P9" s="33"/>
      <c r="Q9" s="33"/>
      <c r="R9" s="33"/>
      <c r="S9" s="33"/>
      <c r="T9" s="33"/>
      <c r="U9" s="33"/>
      <c r="V9" s="33"/>
      <c r="W9" s="33"/>
      <c r="X9" s="33"/>
      <c r="Y9" s="33"/>
      <c r="Z9" s="33"/>
      <c r="AA9" s="34"/>
    </row>
    <row r="10" customFormat="false" ht="12.75" hidden="false" customHeight="true" outlineLevel="0" collapsed="false">
      <c r="B10" s="35" t="s">
        <v>15</v>
      </c>
      <c r="C10" s="35"/>
      <c r="D10" s="35"/>
      <c r="E10" s="35"/>
      <c r="F10" s="36" t="n">
        <f aca="false">+集計・資料①!AZ32</f>
        <v>61.6703821656051</v>
      </c>
      <c r="G10" s="36"/>
      <c r="H10" s="37" t="s">
        <v>16</v>
      </c>
      <c r="I10" s="37"/>
      <c r="J10" s="37"/>
      <c r="K10" s="37"/>
      <c r="L10" s="38" t="n">
        <f aca="false">+集計・資料①!AZ18</f>
        <v>61.6666666666667</v>
      </c>
      <c r="M10" s="38"/>
      <c r="O10" s="32"/>
      <c r="P10" s="33"/>
      <c r="Q10" s="33"/>
      <c r="R10" s="33"/>
      <c r="S10" s="33"/>
      <c r="T10" s="33"/>
      <c r="U10" s="33"/>
      <c r="V10" s="33"/>
      <c r="W10" s="33"/>
      <c r="X10" s="33"/>
      <c r="Y10" s="33"/>
      <c r="Z10" s="33"/>
      <c r="AA10" s="34"/>
      <c r="AC10" s="39" t="s">
        <v>17</v>
      </c>
      <c r="AD10" s="40" t="s">
        <v>7</v>
      </c>
      <c r="AE10" s="40" t="s">
        <v>8</v>
      </c>
      <c r="AF10" s="40" t="s">
        <v>9</v>
      </c>
      <c r="AH10" s="9" t="s">
        <v>17</v>
      </c>
      <c r="AI10" s="8" t="s">
        <v>7</v>
      </c>
      <c r="AJ10" s="8" t="s">
        <v>8</v>
      </c>
      <c r="AK10" s="8" t="s">
        <v>9</v>
      </c>
      <c r="AL10" s="9" t="s">
        <v>10</v>
      </c>
      <c r="AN10" s="41" t="s">
        <v>17</v>
      </c>
      <c r="AO10" s="42" t="s">
        <v>7</v>
      </c>
      <c r="AP10" s="43" t="s">
        <v>8</v>
      </c>
      <c r="AQ10" s="44" t="s">
        <v>9</v>
      </c>
      <c r="AS10" s="45" t="s">
        <v>17</v>
      </c>
      <c r="AT10" s="46" t="s">
        <v>7</v>
      </c>
      <c r="AU10" s="12" t="s">
        <v>8</v>
      </c>
      <c r="AV10" s="14" t="s">
        <v>9</v>
      </c>
      <c r="AW10" s="15" t="s">
        <v>10</v>
      </c>
    </row>
    <row r="11" customFormat="false" ht="12.75" hidden="false" customHeight="true" outlineLevel="0" collapsed="false">
      <c r="B11" s="37" t="s">
        <v>18</v>
      </c>
      <c r="C11" s="37"/>
      <c r="D11" s="37"/>
      <c r="E11" s="37"/>
      <c r="F11" s="47" t="n">
        <f aca="false">+集計・資料①!AZ30</f>
        <v>62.2352941176471</v>
      </c>
      <c r="G11" s="47"/>
      <c r="H11" s="37" t="s">
        <v>19</v>
      </c>
      <c r="I11" s="37"/>
      <c r="J11" s="37"/>
      <c r="K11" s="37"/>
      <c r="L11" s="48" t="n">
        <f aca="false">+集計・資料①!AZ16</f>
        <v>60.9090909090909</v>
      </c>
      <c r="M11" s="48"/>
      <c r="O11" s="32"/>
      <c r="P11" s="33"/>
      <c r="Q11" s="33"/>
      <c r="R11" s="33"/>
      <c r="S11" s="33"/>
      <c r="T11" s="33"/>
      <c r="U11" s="33"/>
      <c r="V11" s="33"/>
      <c r="W11" s="33"/>
      <c r="X11" s="33"/>
      <c r="Y11" s="33"/>
      <c r="Z11" s="33"/>
      <c r="AA11" s="34"/>
      <c r="AC11" s="49" t="s">
        <v>18</v>
      </c>
      <c r="AD11" s="50" t="n">
        <f aca="false">AO23</f>
        <v>0.545454545454545</v>
      </c>
      <c r="AE11" s="50" t="n">
        <f aca="false">AP23</f>
        <v>0.422727272727273</v>
      </c>
      <c r="AF11" s="50" t="n">
        <f aca="false">AQ23</f>
        <v>0.0318181818181818</v>
      </c>
      <c r="AH11" s="49" t="s">
        <v>18</v>
      </c>
      <c r="AI11" s="17" t="n">
        <f aca="false">AT23</f>
        <v>120</v>
      </c>
      <c r="AJ11" s="17" t="n">
        <f aca="false">AU23</f>
        <v>93</v>
      </c>
      <c r="AK11" s="17" t="n">
        <f aca="false">AV23</f>
        <v>7</v>
      </c>
      <c r="AL11" s="17" t="n">
        <f aca="false">AW23</f>
        <v>220</v>
      </c>
      <c r="AN11" s="51" t="s">
        <v>9</v>
      </c>
      <c r="AO11" s="52" t="str">
        <f aca="false">IF(AW11=0,"／",+AT11/$AW11)</f>
        <v>／</v>
      </c>
      <c r="AP11" s="53" t="str">
        <f aca="false">IF(AW11=0,"／",+AU11/$AW11)</f>
        <v>／</v>
      </c>
      <c r="AQ11" s="54" t="str">
        <f aca="false">IF(AW11=0,"／",+AV11/$AW11)</f>
        <v>／</v>
      </c>
      <c r="AS11" s="55" t="s">
        <v>9</v>
      </c>
      <c r="AT11" s="56" t="n">
        <f aca="false">+集計・資料①!AW6</f>
        <v>0</v>
      </c>
      <c r="AU11" s="57" t="n">
        <f aca="false">+集計・資料①!AX6</f>
        <v>0</v>
      </c>
      <c r="AV11" s="58" t="n">
        <f aca="false">+集計・資料①!AY6</f>
        <v>0</v>
      </c>
      <c r="AW11" s="59" t="n">
        <f aca="false">+SUM(AT11:AV11)</f>
        <v>0</v>
      </c>
    </row>
    <row r="12" customFormat="false" ht="12.75" hidden="false" customHeight="true" outlineLevel="0" collapsed="false">
      <c r="B12" s="37" t="s">
        <v>20</v>
      </c>
      <c r="C12" s="37"/>
      <c r="D12" s="37"/>
      <c r="E12" s="37"/>
      <c r="F12" s="47" t="n">
        <f aca="false">+集計・資料①!AZ28</f>
        <v>61.3464566929134</v>
      </c>
      <c r="G12" s="47"/>
      <c r="H12" s="37" t="s">
        <v>21</v>
      </c>
      <c r="I12" s="37"/>
      <c r="J12" s="37"/>
      <c r="K12" s="37"/>
      <c r="L12" s="48" t="n">
        <f aca="false">+集計・資料①!AZ14</f>
        <v>62</v>
      </c>
      <c r="M12" s="48"/>
      <c r="O12" s="32"/>
      <c r="P12" s="33"/>
      <c r="Q12" s="33"/>
      <c r="R12" s="33"/>
      <c r="S12" s="33"/>
      <c r="T12" s="33"/>
      <c r="U12" s="33"/>
      <c r="V12" s="33"/>
      <c r="W12" s="33"/>
      <c r="X12" s="33"/>
      <c r="Y12" s="33"/>
      <c r="Z12" s="33"/>
      <c r="AA12" s="34"/>
      <c r="AC12" s="60" t="s">
        <v>20</v>
      </c>
      <c r="AD12" s="50" t="n">
        <f aca="false">AO22</f>
        <v>0.628712871287129</v>
      </c>
      <c r="AE12" s="50" t="n">
        <f aca="false">AP22</f>
        <v>0.341584158415842</v>
      </c>
      <c r="AF12" s="50" t="n">
        <f aca="false">AQ22</f>
        <v>0.0297029702970297</v>
      </c>
      <c r="AH12" s="60" t="s">
        <v>20</v>
      </c>
      <c r="AI12" s="17" t="n">
        <f aca="false">AT22</f>
        <v>127</v>
      </c>
      <c r="AJ12" s="17" t="n">
        <f aca="false">AU22</f>
        <v>69</v>
      </c>
      <c r="AK12" s="17" t="n">
        <f aca="false">AV22</f>
        <v>6</v>
      </c>
      <c r="AL12" s="17" t="n">
        <f aca="false">AW22</f>
        <v>202</v>
      </c>
      <c r="AN12" s="61" t="s">
        <v>22</v>
      </c>
      <c r="AO12" s="52" t="str">
        <f aca="false">IF(AW12=0,"／",+AT12/$AW12)</f>
        <v>／</v>
      </c>
      <c r="AP12" s="53" t="str">
        <f aca="false">IF(AW12=0,"／",+AU12/$AW12)</f>
        <v>／</v>
      </c>
      <c r="AQ12" s="54" t="str">
        <f aca="false">IF(AW12=0,"／",+AV12/$AW12)</f>
        <v>／</v>
      </c>
      <c r="AS12" s="62" t="s">
        <v>22</v>
      </c>
      <c r="AT12" s="63" t="n">
        <f aca="false">+集計・資料①!AW8</f>
        <v>0</v>
      </c>
      <c r="AU12" s="64" t="n">
        <f aca="false">+集計・資料①!AX8</f>
        <v>0</v>
      </c>
      <c r="AV12" s="65" t="n">
        <f aca="false">+集計・資料①!AY8</f>
        <v>0</v>
      </c>
      <c r="AW12" s="66" t="n">
        <f aca="false">+SUM(AT12:AV12)</f>
        <v>0</v>
      </c>
    </row>
    <row r="13" customFormat="false" ht="12.75" hidden="false" customHeight="true" outlineLevel="0" collapsed="false">
      <c r="B13" s="37" t="s">
        <v>23</v>
      </c>
      <c r="C13" s="37"/>
      <c r="D13" s="37"/>
      <c r="E13" s="37"/>
      <c r="F13" s="47" t="n">
        <f aca="false">+集計・資料①!AZ26</f>
        <v>60</v>
      </c>
      <c r="G13" s="47"/>
      <c r="H13" s="37" t="s">
        <v>24</v>
      </c>
      <c r="I13" s="37"/>
      <c r="J13" s="37"/>
      <c r="K13" s="37"/>
      <c r="L13" s="48" t="n">
        <f aca="false">+集計・資料①!AZ12</f>
        <v>62.5</v>
      </c>
      <c r="M13" s="48"/>
      <c r="O13" s="32"/>
      <c r="P13" s="33"/>
      <c r="Q13" s="33"/>
      <c r="R13" s="33"/>
      <c r="S13" s="33"/>
      <c r="T13" s="33"/>
      <c r="U13" s="33"/>
      <c r="V13" s="33"/>
      <c r="W13" s="33"/>
      <c r="X13" s="33"/>
      <c r="Y13" s="33"/>
      <c r="Z13" s="33"/>
      <c r="AA13" s="34"/>
      <c r="AC13" s="49" t="s">
        <v>23</v>
      </c>
      <c r="AD13" s="50" t="n">
        <f aca="false">AO21</f>
        <v>0.733333333333333</v>
      </c>
      <c r="AE13" s="50" t="n">
        <f aca="false">AP21</f>
        <v>0.266666666666667</v>
      </c>
      <c r="AF13" s="50" t="n">
        <f aca="false">AQ21</f>
        <v>0</v>
      </c>
      <c r="AH13" s="49" t="s">
        <v>23</v>
      </c>
      <c r="AI13" s="17" t="n">
        <f aca="false">AT21</f>
        <v>11</v>
      </c>
      <c r="AJ13" s="17" t="n">
        <f aca="false">AU21</f>
        <v>4</v>
      </c>
      <c r="AK13" s="17" t="n">
        <f aca="false">AV21</f>
        <v>0</v>
      </c>
      <c r="AL13" s="17" t="n">
        <f aca="false">AW21</f>
        <v>15</v>
      </c>
      <c r="AN13" s="61" t="s">
        <v>25</v>
      </c>
      <c r="AO13" s="52" t="n">
        <f aca="false">IF(AW13=0,"／",+AT13/$AW13)</f>
        <v>0.691358024691358</v>
      </c>
      <c r="AP13" s="53" t="n">
        <f aca="false">IF(AW13=0,"／",+AU13/$AW13)</f>
        <v>0.283950617283951</v>
      </c>
      <c r="AQ13" s="54" t="n">
        <f aca="false">IF(AW13=0,"／",+AV13/$AW13)</f>
        <v>0.0246913580246914</v>
      </c>
      <c r="AS13" s="62" t="s">
        <v>25</v>
      </c>
      <c r="AT13" s="63" t="n">
        <f aca="false">+集計・資料①!AW10</f>
        <v>56</v>
      </c>
      <c r="AU13" s="64" t="n">
        <f aca="false">+集計・資料①!AX10</f>
        <v>23</v>
      </c>
      <c r="AV13" s="65" t="n">
        <f aca="false">+集計・資料①!AY10</f>
        <v>2</v>
      </c>
      <c r="AW13" s="66" t="n">
        <f aca="false">+SUM(AT13:AV13)</f>
        <v>81</v>
      </c>
    </row>
    <row r="14" customFormat="false" ht="12.75" hidden="false" customHeight="true" outlineLevel="0" collapsed="false">
      <c r="B14" s="37" t="s">
        <v>26</v>
      </c>
      <c r="C14" s="37"/>
      <c r="D14" s="37"/>
      <c r="E14" s="37"/>
      <c r="F14" s="47" t="n">
        <f aca="false">+集計・資料①!AZ24</f>
        <v>62.8571428571429</v>
      </c>
      <c r="G14" s="47"/>
      <c r="H14" s="37" t="s">
        <v>25</v>
      </c>
      <c r="I14" s="37"/>
      <c r="J14" s="37"/>
      <c r="K14" s="37"/>
      <c r="L14" s="48" t="n">
        <f aca="false">+集計・資料①!AZ10</f>
        <v>61.9285714285714</v>
      </c>
      <c r="M14" s="48"/>
      <c r="O14" s="32"/>
      <c r="P14" s="33"/>
      <c r="Q14" s="33"/>
      <c r="R14" s="33"/>
      <c r="S14" s="33"/>
      <c r="T14" s="33"/>
      <c r="U14" s="33"/>
      <c r="V14" s="33"/>
      <c r="W14" s="33"/>
      <c r="X14" s="33"/>
      <c r="Y14" s="33"/>
      <c r="Z14" s="33"/>
      <c r="AA14" s="34"/>
      <c r="AC14" s="60" t="s">
        <v>26</v>
      </c>
      <c r="AD14" s="50" t="n">
        <f aca="false">AO20</f>
        <v>0.724137931034483</v>
      </c>
      <c r="AE14" s="50" t="n">
        <f aca="false">AP20</f>
        <v>0.241379310344828</v>
      </c>
      <c r="AF14" s="50" t="n">
        <f aca="false">AQ20</f>
        <v>0.0344827586206897</v>
      </c>
      <c r="AH14" s="60" t="s">
        <v>26</v>
      </c>
      <c r="AI14" s="17" t="n">
        <f aca="false">AT20</f>
        <v>21</v>
      </c>
      <c r="AJ14" s="17" t="n">
        <f aca="false">AU20</f>
        <v>7</v>
      </c>
      <c r="AK14" s="17" t="n">
        <f aca="false">AV20</f>
        <v>1</v>
      </c>
      <c r="AL14" s="17" t="n">
        <f aca="false">AW20</f>
        <v>29</v>
      </c>
      <c r="AN14" s="61" t="s">
        <v>24</v>
      </c>
      <c r="AO14" s="52" t="n">
        <f aca="false">IF(AW14=0,"／",+AT14/$AW14)</f>
        <v>0.714285714285714</v>
      </c>
      <c r="AP14" s="53" t="n">
        <f aca="false">IF(AW14=0,"／",+AU14/$AW14)</f>
        <v>0.285714285714286</v>
      </c>
      <c r="AQ14" s="54" t="n">
        <f aca="false">IF(AW14=0,"／",+AV14/$AW14)</f>
        <v>0</v>
      </c>
      <c r="AS14" s="62" t="s">
        <v>24</v>
      </c>
      <c r="AT14" s="63" t="n">
        <f aca="false">+集計・資料①!AW12</f>
        <v>10</v>
      </c>
      <c r="AU14" s="64" t="n">
        <f aca="false">+集計・資料①!AX12</f>
        <v>4</v>
      </c>
      <c r="AV14" s="65" t="n">
        <f aca="false">+集計・資料①!AY12</f>
        <v>0</v>
      </c>
      <c r="AW14" s="66" t="n">
        <f aca="false">+SUM(AT14:AV14)</f>
        <v>14</v>
      </c>
    </row>
    <row r="15" customFormat="false" ht="12.75" hidden="false" customHeight="true" outlineLevel="0" collapsed="false">
      <c r="B15" s="37" t="s">
        <v>27</v>
      </c>
      <c r="C15" s="37"/>
      <c r="D15" s="37"/>
      <c r="E15" s="37"/>
      <c r="F15" s="47" t="n">
        <f aca="false">+集計・資料①!AZ22</f>
        <v>61.3670212765957</v>
      </c>
      <c r="G15" s="47"/>
      <c r="H15" s="37" t="s">
        <v>22</v>
      </c>
      <c r="I15" s="37"/>
      <c r="J15" s="37"/>
      <c r="K15" s="37"/>
      <c r="L15" s="48" t="e">
        <f aca="false">+集計・資料①!AZ8</f>
        <v>#DIV/0!</v>
      </c>
      <c r="M15" s="48"/>
      <c r="O15" s="32"/>
      <c r="P15" s="33"/>
      <c r="Q15" s="33"/>
      <c r="R15" s="33"/>
      <c r="S15" s="33"/>
      <c r="T15" s="33"/>
      <c r="U15" s="33"/>
      <c r="V15" s="33"/>
      <c r="W15" s="33"/>
      <c r="X15" s="33"/>
      <c r="Y15" s="33"/>
      <c r="Z15" s="33"/>
      <c r="AA15" s="34"/>
      <c r="AC15" s="49" t="s">
        <v>27</v>
      </c>
      <c r="AD15" s="50" t="n">
        <f aca="false">AO19</f>
        <v>0.686131386861314</v>
      </c>
      <c r="AE15" s="50" t="n">
        <f aca="false">AP19</f>
        <v>0.299270072992701</v>
      </c>
      <c r="AF15" s="50" t="n">
        <f aca="false">AQ19</f>
        <v>0.0145985401459854</v>
      </c>
      <c r="AH15" s="49" t="s">
        <v>27</v>
      </c>
      <c r="AI15" s="17" t="n">
        <f aca="false">AT19</f>
        <v>188</v>
      </c>
      <c r="AJ15" s="17" t="n">
        <f aca="false">AU19</f>
        <v>82</v>
      </c>
      <c r="AK15" s="17" t="n">
        <f aca="false">AV19</f>
        <v>4</v>
      </c>
      <c r="AL15" s="17" t="n">
        <f aca="false">AW19</f>
        <v>274</v>
      </c>
      <c r="AN15" s="61" t="s">
        <v>21</v>
      </c>
      <c r="AO15" s="52" t="n">
        <f aca="false">IF(AW15=0,"／",+AT15/$AW15)</f>
        <v>0.682692307692308</v>
      </c>
      <c r="AP15" s="53" t="n">
        <f aca="false">IF(AW15=0,"／",+AU15/$AW15)</f>
        <v>0.298076923076923</v>
      </c>
      <c r="AQ15" s="54" t="n">
        <f aca="false">IF(AW15=0,"／",+AV15/$AW15)</f>
        <v>0.0192307692307692</v>
      </c>
      <c r="AS15" s="62" t="s">
        <v>21</v>
      </c>
      <c r="AT15" s="63" t="n">
        <f aca="false">+集計・資料①!AW14</f>
        <v>71</v>
      </c>
      <c r="AU15" s="64" t="n">
        <f aca="false">+集計・資料①!AX14</f>
        <v>31</v>
      </c>
      <c r="AV15" s="65" t="n">
        <f aca="false">+集計・資料①!AY14</f>
        <v>2</v>
      </c>
      <c r="AW15" s="66" t="n">
        <f aca="false">+SUM(AT15:AV15)</f>
        <v>104</v>
      </c>
    </row>
    <row r="16" customFormat="false" ht="12.75" hidden="false" customHeight="true" outlineLevel="0" collapsed="false">
      <c r="B16" s="37" t="s">
        <v>28</v>
      </c>
      <c r="C16" s="37"/>
      <c r="D16" s="37"/>
      <c r="E16" s="37"/>
      <c r="F16" s="47" t="n">
        <f aca="false">+集計・資料①!AZ20</f>
        <v>60</v>
      </c>
      <c r="G16" s="47"/>
      <c r="H16" s="37" t="s">
        <v>9</v>
      </c>
      <c r="I16" s="37"/>
      <c r="J16" s="37"/>
      <c r="K16" s="37"/>
      <c r="L16" s="48" t="e">
        <f aca="false">+集計・資料①!AZ6</f>
        <v>#DIV/0!</v>
      </c>
      <c r="M16" s="48"/>
      <c r="O16" s="32"/>
      <c r="P16" s="33"/>
      <c r="Q16" s="33"/>
      <c r="R16" s="33"/>
      <c r="S16" s="33"/>
      <c r="T16" s="33"/>
      <c r="U16" s="33"/>
      <c r="V16" s="33"/>
      <c r="W16" s="33"/>
      <c r="X16" s="33"/>
      <c r="Y16" s="33"/>
      <c r="Z16" s="33"/>
      <c r="AA16" s="34"/>
      <c r="AC16" s="60" t="s">
        <v>28</v>
      </c>
      <c r="AD16" s="67" t="n">
        <f aca="false">AO18</f>
        <v>0.8</v>
      </c>
      <c r="AE16" s="50" t="n">
        <f aca="false">AP18</f>
        <v>0.2</v>
      </c>
      <c r="AF16" s="50" t="n">
        <f aca="false">AQ18</f>
        <v>0</v>
      </c>
      <c r="AH16" s="60" t="s">
        <v>28</v>
      </c>
      <c r="AI16" s="17" t="n">
        <f aca="false">AT18</f>
        <v>8</v>
      </c>
      <c r="AJ16" s="17" t="n">
        <f aca="false">AU18</f>
        <v>2</v>
      </c>
      <c r="AK16" s="17" t="n">
        <f aca="false">AV18</f>
        <v>0</v>
      </c>
      <c r="AL16" s="17" t="n">
        <f aca="false">AW18</f>
        <v>10</v>
      </c>
      <c r="AN16" s="61" t="s">
        <v>19</v>
      </c>
      <c r="AO16" s="52" t="n">
        <f aca="false">IF(AW16=0,"／",+AT16/$AW16)</f>
        <v>0.34375</v>
      </c>
      <c r="AP16" s="53" t="n">
        <f aca="false">IF(AW16=0,"／",+AU16/$AW16)</f>
        <v>0.625</v>
      </c>
      <c r="AQ16" s="54" t="n">
        <f aca="false">IF(AW16=0,"／",+AV16/$AW16)</f>
        <v>0.03125</v>
      </c>
      <c r="AS16" s="62" t="s">
        <v>19</v>
      </c>
      <c r="AT16" s="63" t="n">
        <f aca="false">+集計・資料①!AW16</f>
        <v>11</v>
      </c>
      <c r="AU16" s="64" t="n">
        <f aca="false">+集計・資料①!AX16</f>
        <v>20</v>
      </c>
      <c r="AV16" s="65" t="n">
        <f aca="false">+集計・資料①!AY16</f>
        <v>1</v>
      </c>
      <c r="AW16" s="66" t="n">
        <f aca="false">+SUM(AT16:AV16)</f>
        <v>32</v>
      </c>
    </row>
    <row r="17" customFormat="false" ht="12.75" hidden="false" customHeight="true" outlineLevel="0" collapsed="false">
      <c r="O17" s="32"/>
      <c r="P17" s="33"/>
      <c r="Q17" s="33"/>
      <c r="R17" s="33"/>
      <c r="S17" s="33"/>
      <c r="T17" s="33"/>
      <c r="U17" s="33"/>
      <c r="V17" s="33"/>
      <c r="W17" s="33"/>
      <c r="X17" s="33"/>
      <c r="Y17" s="33"/>
      <c r="Z17" s="33"/>
      <c r="AA17" s="34"/>
      <c r="AC17" s="49" t="s">
        <v>16</v>
      </c>
      <c r="AD17" s="50" t="n">
        <f aca="false">AO17</f>
        <v>0.5</v>
      </c>
      <c r="AE17" s="50" t="n">
        <f aca="false">AP17</f>
        <v>0.5</v>
      </c>
      <c r="AF17" s="50" t="n">
        <f aca="false">AQ17</f>
        <v>0</v>
      </c>
      <c r="AH17" s="49" t="s">
        <v>16</v>
      </c>
      <c r="AI17" s="17" t="n">
        <f aca="false">AT17</f>
        <v>6</v>
      </c>
      <c r="AJ17" s="17" t="n">
        <f aca="false">AU17</f>
        <v>6</v>
      </c>
      <c r="AK17" s="17" t="n">
        <f aca="false">AV17</f>
        <v>0</v>
      </c>
      <c r="AL17" s="17" t="n">
        <f aca="false">AW17</f>
        <v>12</v>
      </c>
      <c r="AN17" s="61" t="s">
        <v>16</v>
      </c>
      <c r="AO17" s="52" t="n">
        <f aca="false">IF(AW17=0,"／",+AT17/$AW17)</f>
        <v>0.5</v>
      </c>
      <c r="AP17" s="53" t="n">
        <f aca="false">IF(AW17=0,"／",+AU17/$AW17)</f>
        <v>0.5</v>
      </c>
      <c r="AQ17" s="54" t="n">
        <f aca="false">IF(AW17=0,"／",+AV17/$AW17)</f>
        <v>0</v>
      </c>
      <c r="AS17" s="62" t="s">
        <v>16</v>
      </c>
      <c r="AT17" s="63" t="n">
        <f aca="false">+集計・資料①!AW18</f>
        <v>6</v>
      </c>
      <c r="AU17" s="64" t="n">
        <f aca="false">+集計・資料①!AX18</f>
        <v>6</v>
      </c>
      <c r="AV17" s="65" t="n">
        <f aca="false">+集計・資料①!AY18</f>
        <v>0</v>
      </c>
      <c r="AW17" s="66" t="n">
        <f aca="false">+SUM(AT17:AV17)</f>
        <v>12</v>
      </c>
    </row>
    <row r="18" customFormat="false" ht="12.75" hidden="false" customHeight="true" outlineLevel="0" collapsed="false">
      <c r="B18" s="68" t="s">
        <v>29</v>
      </c>
      <c r="C18" s="68"/>
      <c r="D18" s="68"/>
      <c r="E18" s="68"/>
      <c r="F18" s="48" t="n">
        <f aca="false">+集計・資料①!AZ50</f>
        <v>61.6</v>
      </c>
      <c r="G18" s="48"/>
      <c r="H18" s="68" t="s">
        <v>30</v>
      </c>
      <c r="I18" s="68"/>
      <c r="J18" s="68"/>
      <c r="K18" s="68"/>
      <c r="L18" s="48" t="n">
        <f aca="false">+集計・資料①!AZ44</f>
        <v>60.9718309859155</v>
      </c>
      <c r="M18" s="48"/>
      <c r="O18" s="32"/>
      <c r="P18" s="33"/>
      <c r="Q18" s="33"/>
      <c r="R18" s="33"/>
      <c r="S18" s="33"/>
      <c r="T18" s="33"/>
      <c r="U18" s="33"/>
      <c r="V18" s="33"/>
      <c r="W18" s="33"/>
      <c r="X18" s="33"/>
      <c r="Y18" s="33"/>
      <c r="Z18" s="33"/>
      <c r="AA18" s="34"/>
      <c r="AC18" s="60" t="s">
        <v>19</v>
      </c>
      <c r="AD18" s="67" t="n">
        <f aca="false">AO16</f>
        <v>0.34375</v>
      </c>
      <c r="AE18" s="50" t="n">
        <f aca="false">AP16</f>
        <v>0.625</v>
      </c>
      <c r="AF18" s="50" t="n">
        <f aca="false">AQ16</f>
        <v>0.03125</v>
      </c>
      <c r="AH18" s="60" t="s">
        <v>19</v>
      </c>
      <c r="AI18" s="17" t="n">
        <f aca="false">AT16</f>
        <v>11</v>
      </c>
      <c r="AJ18" s="17" t="n">
        <f aca="false">AU16</f>
        <v>20</v>
      </c>
      <c r="AK18" s="17" t="n">
        <f aca="false">AV16</f>
        <v>1</v>
      </c>
      <c r="AL18" s="17" t="n">
        <f aca="false">AW16</f>
        <v>32</v>
      </c>
      <c r="AN18" s="61" t="s">
        <v>28</v>
      </c>
      <c r="AO18" s="52" t="n">
        <f aca="false">IF(AW18=0,"／",+AT18/$AW18)</f>
        <v>0.8</v>
      </c>
      <c r="AP18" s="53" t="n">
        <f aca="false">IF(AW18=0,"／",+AU18/$AW18)</f>
        <v>0.2</v>
      </c>
      <c r="AQ18" s="54" t="n">
        <f aca="false">IF(AW18=0,"／",+AV18/$AW18)</f>
        <v>0</v>
      </c>
      <c r="AS18" s="62" t="s">
        <v>28</v>
      </c>
      <c r="AT18" s="63" t="n">
        <f aca="false">+集計・資料①!AW20</f>
        <v>8</v>
      </c>
      <c r="AU18" s="64" t="n">
        <f aca="false">+集計・資料①!AX20</f>
        <v>2</v>
      </c>
      <c r="AV18" s="65" t="n">
        <f aca="false">+集計・資料①!AY20</f>
        <v>0</v>
      </c>
      <c r="AW18" s="66" t="n">
        <f aca="false">+SUM(AT18:AV18)</f>
        <v>10</v>
      </c>
    </row>
    <row r="19" customFormat="false" ht="12.75" hidden="false" customHeight="true" outlineLevel="0" collapsed="false">
      <c r="A19" s="33"/>
      <c r="B19" s="68" t="s">
        <v>31</v>
      </c>
      <c r="C19" s="68"/>
      <c r="D19" s="68"/>
      <c r="E19" s="68"/>
      <c r="F19" s="48" t="n">
        <f aca="false">+集計・資料①!AZ48</f>
        <v>61.9824561403509</v>
      </c>
      <c r="G19" s="48"/>
      <c r="H19" s="68" t="s">
        <v>32</v>
      </c>
      <c r="I19" s="68"/>
      <c r="J19" s="68"/>
      <c r="K19" s="68"/>
      <c r="L19" s="48" t="n">
        <f aca="false">+集計・資料①!AZ42</f>
        <v>61.1224489795918</v>
      </c>
      <c r="M19" s="48"/>
      <c r="N19" s="33"/>
      <c r="O19" s="32"/>
      <c r="P19" s="33"/>
      <c r="Q19" s="33"/>
      <c r="R19" s="33"/>
      <c r="S19" s="33"/>
      <c r="T19" s="33"/>
      <c r="U19" s="33"/>
      <c r="V19" s="33"/>
      <c r="W19" s="33"/>
      <c r="X19" s="33"/>
      <c r="Y19" s="33"/>
      <c r="Z19" s="33"/>
      <c r="AA19" s="34"/>
      <c r="AC19" s="49" t="s">
        <v>21</v>
      </c>
      <c r="AD19" s="50" t="n">
        <f aca="false">AO15</f>
        <v>0.682692307692308</v>
      </c>
      <c r="AE19" s="50" t="n">
        <f aca="false">AP15</f>
        <v>0.298076923076923</v>
      </c>
      <c r="AF19" s="50" t="n">
        <f aca="false">AQ15</f>
        <v>0.0192307692307692</v>
      </c>
      <c r="AH19" s="49" t="s">
        <v>21</v>
      </c>
      <c r="AI19" s="17" t="n">
        <f aca="false">AT15</f>
        <v>71</v>
      </c>
      <c r="AJ19" s="17" t="n">
        <f aca="false">AU15</f>
        <v>31</v>
      </c>
      <c r="AK19" s="17" t="n">
        <f aca="false">AV15</f>
        <v>2</v>
      </c>
      <c r="AL19" s="17" t="n">
        <f aca="false">AW15</f>
        <v>104</v>
      </c>
      <c r="AN19" s="61" t="s">
        <v>27</v>
      </c>
      <c r="AO19" s="52" t="n">
        <f aca="false">IF(AW19=0,"／",+AT19/$AW19)</f>
        <v>0.686131386861314</v>
      </c>
      <c r="AP19" s="53" t="n">
        <f aca="false">IF(AW19=0,"／",+AU19/$AW19)</f>
        <v>0.299270072992701</v>
      </c>
      <c r="AQ19" s="54" t="n">
        <f aca="false">IF(AW19=0,"／",+AV19/$AW19)</f>
        <v>0.0145985401459854</v>
      </c>
      <c r="AS19" s="62" t="s">
        <v>27</v>
      </c>
      <c r="AT19" s="63" t="n">
        <f aca="false">+集計・資料①!AW22</f>
        <v>188</v>
      </c>
      <c r="AU19" s="64" t="n">
        <f aca="false">+集計・資料①!AX22</f>
        <v>82</v>
      </c>
      <c r="AV19" s="65" t="n">
        <f aca="false">+集計・資料①!AY22</f>
        <v>4</v>
      </c>
      <c r="AW19" s="66" t="n">
        <f aca="false">+SUM(AT19:AV19)</f>
        <v>274</v>
      </c>
    </row>
    <row r="20" customFormat="false" ht="12.75" hidden="false" customHeight="true" outlineLevel="0" collapsed="false">
      <c r="A20" s="33"/>
      <c r="B20" s="68" t="s">
        <v>33</v>
      </c>
      <c r="C20" s="68"/>
      <c r="D20" s="68"/>
      <c r="E20" s="68"/>
      <c r="F20" s="48" t="n">
        <f aca="false">+集計・資料①!AZ46</f>
        <v>61.9237288135593</v>
      </c>
      <c r="G20" s="48"/>
      <c r="H20" s="68" t="s">
        <v>34</v>
      </c>
      <c r="I20" s="68"/>
      <c r="J20" s="68"/>
      <c r="K20" s="68"/>
      <c r="L20" s="48" t="n">
        <f aca="false">+集計・資料①!AZ40</f>
        <v>60.7777777777778</v>
      </c>
      <c r="M20" s="48"/>
      <c r="N20" s="33"/>
      <c r="O20" s="32"/>
      <c r="P20" s="33"/>
      <c r="Q20" s="33"/>
      <c r="R20" s="33"/>
      <c r="S20" s="33"/>
      <c r="T20" s="33"/>
      <c r="U20" s="33"/>
      <c r="V20" s="33"/>
      <c r="W20" s="33"/>
      <c r="X20" s="33"/>
      <c r="Y20" s="33"/>
      <c r="Z20" s="33"/>
      <c r="AA20" s="34"/>
      <c r="AC20" s="60" t="s">
        <v>24</v>
      </c>
      <c r="AD20" s="50" t="n">
        <f aca="false">AO14</f>
        <v>0.714285714285714</v>
      </c>
      <c r="AE20" s="50" t="n">
        <f aca="false">AP14</f>
        <v>0.285714285714286</v>
      </c>
      <c r="AF20" s="50" t="n">
        <f aca="false">AQ14</f>
        <v>0</v>
      </c>
      <c r="AH20" s="60" t="s">
        <v>24</v>
      </c>
      <c r="AI20" s="17" t="n">
        <f aca="false">AT14</f>
        <v>10</v>
      </c>
      <c r="AJ20" s="17" t="n">
        <f aca="false">AU14</f>
        <v>4</v>
      </c>
      <c r="AK20" s="17" t="n">
        <f aca="false">AV14</f>
        <v>0</v>
      </c>
      <c r="AL20" s="17" t="n">
        <f aca="false">AW14</f>
        <v>14</v>
      </c>
      <c r="AN20" s="61" t="s">
        <v>26</v>
      </c>
      <c r="AO20" s="52" t="n">
        <f aca="false">IF(AW20=0,"／",+AT20/$AW20)</f>
        <v>0.724137931034483</v>
      </c>
      <c r="AP20" s="53" t="n">
        <f aca="false">IF(AW20=0,"／",+AU20/$AW20)</f>
        <v>0.241379310344828</v>
      </c>
      <c r="AQ20" s="54" t="n">
        <f aca="false">IF(AW20=0,"／",+AV20/$AW20)</f>
        <v>0.0344827586206897</v>
      </c>
      <c r="AS20" s="62" t="s">
        <v>26</v>
      </c>
      <c r="AT20" s="63" t="n">
        <f aca="false">+集計・資料①!AW24</f>
        <v>21</v>
      </c>
      <c r="AU20" s="64" t="n">
        <f aca="false">+集計・資料①!AX24</f>
        <v>7</v>
      </c>
      <c r="AV20" s="65" t="n">
        <f aca="false">+集計・資料①!AY24</f>
        <v>1</v>
      </c>
      <c r="AW20" s="66" t="n">
        <f aca="false">+SUM(AT20:AV20)</f>
        <v>29</v>
      </c>
    </row>
    <row r="21" customFormat="false" ht="13.5" hidden="false" customHeight="true" outlineLevel="0" collapsed="false">
      <c r="A21" s="33"/>
      <c r="B21" s="33"/>
      <c r="C21" s="33"/>
      <c r="D21" s="33"/>
      <c r="E21" s="33"/>
      <c r="F21" s="33"/>
      <c r="G21" s="33"/>
      <c r="H21" s="33"/>
      <c r="I21" s="33"/>
      <c r="J21" s="33"/>
      <c r="K21" s="33"/>
      <c r="L21" s="33"/>
      <c r="M21" s="33"/>
      <c r="N21" s="33"/>
      <c r="O21" s="69"/>
      <c r="P21" s="70"/>
      <c r="Q21" s="70"/>
      <c r="R21" s="70"/>
      <c r="S21" s="70"/>
      <c r="T21" s="70"/>
      <c r="U21" s="70"/>
      <c r="V21" s="70"/>
      <c r="W21" s="70"/>
      <c r="X21" s="70"/>
      <c r="Y21" s="70"/>
      <c r="Z21" s="70"/>
      <c r="AA21" s="71"/>
      <c r="AC21" s="49" t="s">
        <v>25</v>
      </c>
      <c r="AD21" s="50" t="n">
        <f aca="false">AO13</f>
        <v>0.691358024691358</v>
      </c>
      <c r="AE21" s="50" t="n">
        <f aca="false">AP13</f>
        <v>0.283950617283951</v>
      </c>
      <c r="AF21" s="50" t="n">
        <f aca="false">AQ13</f>
        <v>0.0246913580246914</v>
      </c>
      <c r="AH21" s="49" t="s">
        <v>25</v>
      </c>
      <c r="AI21" s="17" t="n">
        <f aca="false">AT13</f>
        <v>56</v>
      </c>
      <c r="AJ21" s="17" t="n">
        <f aca="false">AU13</f>
        <v>23</v>
      </c>
      <c r="AK21" s="17" t="n">
        <f aca="false">AV13</f>
        <v>2</v>
      </c>
      <c r="AL21" s="17" t="n">
        <f aca="false">AW13</f>
        <v>81</v>
      </c>
      <c r="AN21" s="61" t="s">
        <v>23</v>
      </c>
      <c r="AO21" s="52" t="n">
        <f aca="false">IF(AW21=0,"／",+AT21/$AW21)</f>
        <v>0.733333333333333</v>
      </c>
      <c r="AP21" s="53" t="n">
        <f aca="false">IF(AW21=0,"／",+AU21/$AW21)</f>
        <v>0.266666666666667</v>
      </c>
      <c r="AQ21" s="54" t="n">
        <f aca="false">IF(AW21=0,"／",+AV21/$AW21)</f>
        <v>0</v>
      </c>
      <c r="AS21" s="62" t="s">
        <v>23</v>
      </c>
      <c r="AT21" s="63" t="n">
        <f aca="false">+集計・資料①!AW26</f>
        <v>11</v>
      </c>
      <c r="AU21" s="64" t="n">
        <f aca="false">+集計・資料①!AX26</f>
        <v>4</v>
      </c>
      <c r="AV21" s="65" t="n">
        <f aca="false">+集計・資料①!AY26</f>
        <v>0</v>
      </c>
      <c r="AW21" s="66" t="n">
        <f aca="false">+SUM(AT21:AV21)</f>
        <v>15</v>
      </c>
    </row>
    <row r="22" customFormat="false" ht="13.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C22" s="60" t="s">
        <v>22</v>
      </c>
      <c r="AD22" s="50" t="str">
        <f aca="false">AO12</f>
        <v>／</v>
      </c>
      <c r="AE22" s="50" t="str">
        <f aca="false">AP12</f>
        <v>／</v>
      </c>
      <c r="AF22" s="50" t="str">
        <f aca="false">AQ12</f>
        <v>／</v>
      </c>
      <c r="AH22" s="60" t="s">
        <v>22</v>
      </c>
      <c r="AI22" s="17" t="n">
        <f aca="false">AT12</f>
        <v>0</v>
      </c>
      <c r="AJ22" s="17" t="n">
        <f aca="false">AU12</f>
        <v>0</v>
      </c>
      <c r="AK22" s="17" t="n">
        <f aca="false">AV12</f>
        <v>0</v>
      </c>
      <c r="AL22" s="17" t="n">
        <f aca="false">AW12</f>
        <v>0</v>
      </c>
      <c r="AN22" s="61" t="s">
        <v>20</v>
      </c>
      <c r="AO22" s="52" t="n">
        <f aca="false">IF(AW22=0,"／",+AT22/$AW22)</f>
        <v>0.628712871287129</v>
      </c>
      <c r="AP22" s="53" t="n">
        <f aca="false">IF(AW22=0,"／",+AU22/$AW22)</f>
        <v>0.341584158415842</v>
      </c>
      <c r="AQ22" s="54" t="n">
        <f aca="false">IF(AW22=0,"／",+AV22/$AW22)</f>
        <v>0.0297029702970297</v>
      </c>
      <c r="AS22" s="62" t="s">
        <v>20</v>
      </c>
      <c r="AT22" s="63" t="n">
        <f aca="false">+集計・資料①!AW28</f>
        <v>127</v>
      </c>
      <c r="AU22" s="64" t="n">
        <f aca="false">+集計・資料①!AX28</f>
        <v>69</v>
      </c>
      <c r="AV22" s="65" t="n">
        <f aca="false">+集計・資料①!AY28</f>
        <v>6</v>
      </c>
      <c r="AW22" s="66" t="n">
        <f aca="false">+SUM(AT22:AV22)</f>
        <v>202</v>
      </c>
    </row>
    <row r="23" customFormat="false" ht="13.5"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1"/>
      <c r="AC23" s="49" t="s">
        <v>9</v>
      </c>
      <c r="AD23" s="50" t="str">
        <f aca="false">AO11</f>
        <v>／</v>
      </c>
      <c r="AE23" s="50" t="str">
        <f aca="false">AP11</f>
        <v>／</v>
      </c>
      <c r="AF23" s="50" t="str">
        <f aca="false">AQ11</f>
        <v>／</v>
      </c>
      <c r="AH23" s="49" t="s">
        <v>9</v>
      </c>
      <c r="AI23" s="17" t="n">
        <f aca="false">AT11</f>
        <v>0</v>
      </c>
      <c r="AJ23" s="17" t="n">
        <f aca="false">AU11</f>
        <v>0</v>
      </c>
      <c r="AK23" s="17" t="n">
        <f aca="false">AV11</f>
        <v>0</v>
      </c>
      <c r="AL23" s="17" t="n">
        <f aca="false">AW11</f>
        <v>0</v>
      </c>
      <c r="AN23" s="72" t="s">
        <v>18</v>
      </c>
      <c r="AO23" s="73" t="n">
        <f aca="false">IF(AW23=0,"／",+AT23/$AW23)</f>
        <v>0.545454545454545</v>
      </c>
      <c r="AP23" s="74" t="n">
        <f aca="false">IF(AW23=0,"／",+AU23/$AW23)</f>
        <v>0.422727272727273</v>
      </c>
      <c r="AQ23" s="75" t="n">
        <f aca="false">IF(AW23=0,"／",+AV23/$AW23)</f>
        <v>0.0318181818181818</v>
      </c>
      <c r="AS23" s="76" t="s">
        <v>18</v>
      </c>
      <c r="AT23" s="77" t="n">
        <f aca="false">+集計・資料①!AW30</f>
        <v>120</v>
      </c>
      <c r="AU23" s="78" t="n">
        <f aca="false">+集計・資料①!AX30</f>
        <v>93</v>
      </c>
      <c r="AV23" s="79" t="n">
        <f aca="false">+集計・資料①!AY30</f>
        <v>7</v>
      </c>
      <c r="AW23" s="80" t="n">
        <f aca="false">+SUM(AT23:AV23)</f>
        <v>220</v>
      </c>
    </row>
    <row r="24" customFormat="false" ht="13.5"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629</v>
      </c>
      <c r="AJ24" s="17" t="n">
        <f aca="false">SUM(AJ11:AJ23)</f>
        <v>341</v>
      </c>
      <c r="AK24" s="17" t="n">
        <f aca="false">SUM(AK11:AK23)</f>
        <v>23</v>
      </c>
      <c r="AL24" s="17" t="n">
        <f aca="false">SUM(AL11:AL23)</f>
        <v>993</v>
      </c>
      <c r="AS24" s="81" t="s">
        <v>10</v>
      </c>
      <c r="AT24" s="82" t="n">
        <f aca="false">+集計・資料①!AW32</f>
        <v>629</v>
      </c>
      <c r="AU24" s="83" t="n">
        <f aca="false">+集計・資料①!AX32</f>
        <v>341</v>
      </c>
      <c r="AV24" s="84" t="n">
        <f aca="false">+集計・資料①!AY32</f>
        <v>23</v>
      </c>
      <c r="AW24" s="85" t="n">
        <f aca="false">+SUM(AT24:AV24)</f>
        <v>993</v>
      </c>
    </row>
    <row r="25" customFormat="false" ht="13.5"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3.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35</v>
      </c>
      <c r="AH26" s="6" t="s">
        <v>36</v>
      </c>
      <c r="AN26" s="6" t="s">
        <v>35</v>
      </c>
      <c r="AS26" s="6" t="s">
        <v>36</v>
      </c>
    </row>
    <row r="27" customFormat="false" ht="13.5"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row>
    <row r="28" customFormat="false" ht="13.5"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H28" s="8" t="s">
        <v>37</v>
      </c>
      <c r="AI28" s="8" t="s">
        <v>7</v>
      </c>
      <c r="AJ28" s="8" t="s">
        <v>8</v>
      </c>
      <c r="AK28" s="8" t="s">
        <v>9</v>
      </c>
      <c r="AL28" s="9" t="s">
        <v>10</v>
      </c>
      <c r="AN28" s="86" t="s">
        <v>37</v>
      </c>
      <c r="AO28" s="46" t="s">
        <v>7</v>
      </c>
      <c r="AP28" s="12" t="s">
        <v>8</v>
      </c>
      <c r="AQ28" s="13" t="s">
        <v>9</v>
      </c>
      <c r="AS28" s="86" t="s">
        <v>37</v>
      </c>
      <c r="AT28" s="46" t="s">
        <v>7</v>
      </c>
      <c r="AU28" s="12" t="s">
        <v>8</v>
      </c>
      <c r="AV28" s="14" t="s">
        <v>9</v>
      </c>
      <c r="AW28" s="15" t="s">
        <v>10</v>
      </c>
    </row>
    <row r="29" customFormat="false" ht="13.5" hidden="false" customHeight="tru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0" t="n">
        <f aca="false">AO34</f>
        <v>0.372881355932203</v>
      </c>
      <c r="AE29" s="50" t="n">
        <f aca="false">AP34</f>
        <v>0.610169491525424</v>
      </c>
      <c r="AF29" s="50" t="n">
        <f aca="false">AQ34</f>
        <v>0.0169491525423729</v>
      </c>
      <c r="AH29" s="7" t="s">
        <v>29</v>
      </c>
      <c r="AI29" s="17" t="n">
        <f aca="false">AT34</f>
        <v>66</v>
      </c>
      <c r="AJ29" s="17" t="n">
        <f aca="false">AU34</f>
        <v>108</v>
      </c>
      <c r="AK29" s="17" t="n">
        <f aca="false">AV34</f>
        <v>3</v>
      </c>
      <c r="AL29" s="17" t="n">
        <f aca="false">AW34</f>
        <v>177</v>
      </c>
      <c r="AN29" s="87" t="s">
        <v>34</v>
      </c>
      <c r="AO29" s="88" t="n">
        <f aca="false">+AT29/$AW29</f>
        <v>0.923076923076923</v>
      </c>
      <c r="AP29" s="89" t="n">
        <f aca="false">+AU29/$AW29</f>
        <v>0.0512820512820513</v>
      </c>
      <c r="AQ29" s="90" t="n">
        <f aca="false">+AV29/$AW29</f>
        <v>0.0256410256410256</v>
      </c>
      <c r="AS29" s="87" t="s">
        <v>34</v>
      </c>
      <c r="AT29" s="56" t="n">
        <f aca="false">+集計・資料①!AW40</f>
        <v>36</v>
      </c>
      <c r="AU29" s="57" t="n">
        <f aca="false">+集計・資料①!AX40</f>
        <v>2</v>
      </c>
      <c r="AV29" s="58" t="n">
        <f aca="false">+集計・資料①!AY40</f>
        <v>1</v>
      </c>
      <c r="AW29" s="59" t="n">
        <f aca="false">SUM(AT29:AV29)</f>
        <v>39</v>
      </c>
    </row>
    <row r="30" customFormat="false" ht="13.5" hidden="fals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0" t="n">
        <f aca="false">AO33</f>
        <v>0.513513513513514</v>
      </c>
      <c r="AE30" s="50" t="n">
        <f aca="false">AP33</f>
        <v>0.447447447447447</v>
      </c>
      <c r="AF30" s="50" t="n">
        <f aca="false">AQ33</f>
        <v>0.039039039039039</v>
      </c>
      <c r="AH30" s="7" t="s">
        <v>31</v>
      </c>
      <c r="AI30" s="17" t="n">
        <f aca="false">AT33</f>
        <v>171</v>
      </c>
      <c r="AJ30" s="17" t="n">
        <f aca="false">AU33</f>
        <v>149</v>
      </c>
      <c r="AK30" s="17" t="n">
        <f aca="false">AV33</f>
        <v>13</v>
      </c>
      <c r="AL30" s="17" t="n">
        <f aca="false">AW33</f>
        <v>333</v>
      </c>
      <c r="AN30" s="91" t="s">
        <v>32</v>
      </c>
      <c r="AO30" s="52" t="n">
        <f aca="false">+AT30/$AW30</f>
        <v>0.924528301886793</v>
      </c>
      <c r="AP30" s="53" t="n">
        <f aca="false">+AU30/$AW30</f>
        <v>0.0754716981132075</v>
      </c>
      <c r="AQ30" s="54" t="n">
        <f aca="false">+AV30/$AW30</f>
        <v>0</v>
      </c>
      <c r="AS30" s="91" t="s">
        <v>32</v>
      </c>
      <c r="AT30" s="63" t="n">
        <f aca="false">+集計・資料①!AW42</f>
        <v>49</v>
      </c>
      <c r="AU30" s="64" t="n">
        <f aca="false">+集計・資料①!AX42</f>
        <v>4</v>
      </c>
      <c r="AV30" s="65" t="n">
        <f aca="false">+集計・資料①!AY42</f>
        <v>0</v>
      </c>
      <c r="AW30" s="66" t="n">
        <f aca="false">SUM(AT30:AV30)</f>
        <v>53</v>
      </c>
    </row>
    <row r="31" customFormat="false" ht="13.5" hidden="false" customHeight="tru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0" t="n">
        <f aca="false">AO32</f>
        <v>0.746835443037975</v>
      </c>
      <c r="AE31" s="50" t="n">
        <f aca="false">AP32</f>
        <v>0.237341772151899</v>
      </c>
      <c r="AF31" s="50" t="n">
        <f aca="false">AQ32</f>
        <v>0.0158227848101266</v>
      </c>
      <c r="AH31" s="7" t="s">
        <v>33</v>
      </c>
      <c r="AI31" s="17" t="n">
        <f aca="false">AT32</f>
        <v>236</v>
      </c>
      <c r="AJ31" s="17" t="n">
        <f aca="false">AU32</f>
        <v>75</v>
      </c>
      <c r="AK31" s="17" t="n">
        <f aca="false">AV32</f>
        <v>5</v>
      </c>
      <c r="AL31" s="17" t="n">
        <f aca="false">AW32</f>
        <v>316</v>
      </c>
      <c r="AN31" s="91" t="s">
        <v>30</v>
      </c>
      <c r="AO31" s="52" t="n">
        <f aca="false">+AT31/$AW31</f>
        <v>0.946666666666667</v>
      </c>
      <c r="AP31" s="53" t="n">
        <f aca="false">+AU31/$AW31</f>
        <v>0.04</v>
      </c>
      <c r="AQ31" s="54" t="n">
        <f aca="false">+AV31/$AW31</f>
        <v>0.0133333333333333</v>
      </c>
      <c r="AS31" s="91" t="s">
        <v>30</v>
      </c>
      <c r="AT31" s="63" t="n">
        <f aca="false">+集計・資料①!AW44</f>
        <v>71</v>
      </c>
      <c r="AU31" s="64" t="n">
        <f aca="false">+集計・資料①!AX44</f>
        <v>3</v>
      </c>
      <c r="AV31" s="65" t="n">
        <f aca="false">+集計・資料①!AY44</f>
        <v>1</v>
      </c>
      <c r="AW31" s="66" t="n">
        <f aca="false">SUM(AT31:AV31)</f>
        <v>75</v>
      </c>
    </row>
    <row r="32" customFormat="false" ht="13.5" hidden="false" customHeight="tru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0" t="n">
        <f aca="false">AO31</f>
        <v>0.946666666666667</v>
      </c>
      <c r="AE32" s="50" t="n">
        <f aca="false">AP31</f>
        <v>0.04</v>
      </c>
      <c r="AF32" s="50" t="n">
        <f aca="false">AQ31</f>
        <v>0.0133333333333333</v>
      </c>
      <c r="AH32" s="7" t="s">
        <v>30</v>
      </c>
      <c r="AI32" s="17" t="n">
        <f aca="false">AT31</f>
        <v>71</v>
      </c>
      <c r="AJ32" s="17" t="n">
        <f aca="false">AU31</f>
        <v>3</v>
      </c>
      <c r="AK32" s="17" t="n">
        <f aca="false">AV31</f>
        <v>1</v>
      </c>
      <c r="AL32" s="17" t="n">
        <f aca="false">AW31</f>
        <v>75</v>
      </c>
      <c r="AN32" s="91" t="s">
        <v>33</v>
      </c>
      <c r="AO32" s="52" t="n">
        <f aca="false">+AT32/$AW32</f>
        <v>0.746835443037975</v>
      </c>
      <c r="AP32" s="53" t="n">
        <f aca="false">+AU32/$AW32</f>
        <v>0.237341772151899</v>
      </c>
      <c r="AQ32" s="54" t="n">
        <f aca="false">+AV32/$AW32</f>
        <v>0.0158227848101266</v>
      </c>
      <c r="AS32" s="91" t="s">
        <v>33</v>
      </c>
      <c r="AT32" s="63" t="n">
        <f aca="false">+集計・資料①!AW46</f>
        <v>236</v>
      </c>
      <c r="AU32" s="64" t="n">
        <f aca="false">+集計・資料①!AX46</f>
        <v>75</v>
      </c>
      <c r="AV32" s="65" t="n">
        <f aca="false">+集計・資料①!AY46</f>
        <v>5</v>
      </c>
      <c r="AW32" s="66" t="n">
        <f aca="false">SUM(AT32:AV32)</f>
        <v>316</v>
      </c>
    </row>
    <row r="33" customFormat="false" ht="13.5" hidden="fals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0" t="n">
        <f aca="false">AO30</f>
        <v>0.924528301886793</v>
      </c>
      <c r="AE33" s="50" t="n">
        <f aca="false">AP30</f>
        <v>0.0754716981132075</v>
      </c>
      <c r="AF33" s="50" t="n">
        <f aca="false">AQ30</f>
        <v>0</v>
      </c>
      <c r="AH33" s="7" t="s">
        <v>32</v>
      </c>
      <c r="AI33" s="17" t="n">
        <f aca="false">AT30</f>
        <v>49</v>
      </c>
      <c r="AJ33" s="17" t="n">
        <f aca="false">AU30</f>
        <v>4</v>
      </c>
      <c r="AK33" s="17" t="n">
        <f aca="false">AV30</f>
        <v>0</v>
      </c>
      <c r="AL33" s="17" t="n">
        <f aca="false">AW30</f>
        <v>53</v>
      </c>
      <c r="AN33" s="92" t="s">
        <v>31</v>
      </c>
      <c r="AO33" s="52" t="n">
        <f aca="false">+AT33/$AW33</f>
        <v>0.513513513513514</v>
      </c>
      <c r="AP33" s="53" t="n">
        <f aca="false">+AU33/$AW33</f>
        <v>0.447447447447447</v>
      </c>
      <c r="AQ33" s="54" t="n">
        <f aca="false">+AV33/$AW33</f>
        <v>0.039039039039039</v>
      </c>
      <c r="AS33" s="92" t="s">
        <v>31</v>
      </c>
      <c r="AT33" s="63" t="n">
        <f aca="false">+集計・資料①!AW48</f>
        <v>171</v>
      </c>
      <c r="AU33" s="64" t="n">
        <f aca="false">+集計・資料①!AX48</f>
        <v>149</v>
      </c>
      <c r="AV33" s="65" t="n">
        <f aca="false">+集計・資料①!AY48</f>
        <v>13</v>
      </c>
      <c r="AW33" s="66" t="n">
        <f aca="false">SUM(AT33:AV33)</f>
        <v>333</v>
      </c>
    </row>
    <row r="34" customFormat="false" ht="13.5" hidden="false" customHeight="tru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0" t="n">
        <f aca="false">AO29</f>
        <v>0.923076923076923</v>
      </c>
      <c r="AE34" s="50" t="n">
        <f aca="false">AP29</f>
        <v>0.0512820512820513</v>
      </c>
      <c r="AF34" s="50" t="n">
        <f aca="false">AQ29</f>
        <v>0.0256410256410256</v>
      </c>
      <c r="AH34" s="7" t="s">
        <v>34</v>
      </c>
      <c r="AI34" s="17" t="n">
        <f aca="false">AT29</f>
        <v>36</v>
      </c>
      <c r="AJ34" s="17" t="n">
        <f aca="false">AU29</f>
        <v>2</v>
      </c>
      <c r="AK34" s="17" t="n">
        <f aca="false">AV29</f>
        <v>1</v>
      </c>
      <c r="AL34" s="17" t="n">
        <f aca="false">AW29</f>
        <v>39</v>
      </c>
      <c r="AN34" s="93" t="s">
        <v>29</v>
      </c>
      <c r="AO34" s="94" t="n">
        <f aca="false">+AT34/$AW34</f>
        <v>0.372881355932203</v>
      </c>
      <c r="AP34" s="95" t="n">
        <f aca="false">+AU34/$AW34</f>
        <v>0.610169491525424</v>
      </c>
      <c r="AQ34" s="96" t="n">
        <f aca="false">+AV34/$AW34</f>
        <v>0.0169491525423729</v>
      </c>
      <c r="AS34" s="97" t="s">
        <v>29</v>
      </c>
      <c r="AT34" s="77" t="n">
        <f aca="false">+集計・資料①!AW50</f>
        <v>66</v>
      </c>
      <c r="AU34" s="78" t="n">
        <f aca="false">+集計・資料①!AX50</f>
        <v>108</v>
      </c>
      <c r="AV34" s="79" t="n">
        <f aca="false">+集計・資料①!AY50</f>
        <v>3</v>
      </c>
      <c r="AW34" s="80" t="n">
        <f aca="false">SUM(AT34:AV34)</f>
        <v>177</v>
      </c>
    </row>
    <row r="35" customFormat="false" ht="13.5" hidden="false" customHeight="tru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629</v>
      </c>
      <c r="AJ35" s="17" t="n">
        <f aca="false">SUM(AJ29:AJ34)</f>
        <v>341</v>
      </c>
      <c r="AK35" s="17" t="n">
        <f aca="false">SUM(AK29:AK34)</f>
        <v>23</v>
      </c>
      <c r="AL35" s="17" t="n">
        <f aca="false">SUM(AL29:AL34)</f>
        <v>993</v>
      </c>
      <c r="AS35" s="81" t="s">
        <v>10</v>
      </c>
      <c r="AT35" s="82" t="n">
        <f aca="false">+集計・資料①!AW52</f>
        <v>629</v>
      </c>
      <c r="AU35" s="83" t="n">
        <f aca="false">+集計・資料①!AX52</f>
        <v>341</v>
      </c>
      <c r="AV35" s="84" t="n">
        <f aca="false">+集計・資料①!AY52</f>
        <v>23</v>
      </c>
      <c r="AW35" s="85" t="n">
        <f aca="false">SUM(AT35:AV35)</f>
        <v>993</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33"/>
      <c r="AJ36" s="33"/>
      <c r="AK36" s="33"/>
      <c r="AT36" s="33"/>
      <c r="AU36" s="33"/>
      <c r="AV36" s="33"/>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98"/>
      <c r="AJ37" s="98"/>
      <c r="AK37" s="98"/>
      <c r="AT37" s="99"/>
      <c r="AU37" s="99"/>
      <c r="AV37" s="99"/>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33"/>
      <c r="AJ38" s="33"/>
      <c r="AK38" s="33"/>
      <c r="AT38" s="33"/>
      <c r="AU38" s="33"/>
      <c r="AV38" s="33"/>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98"/>
      <c r="AJ39" s="98"/>
      <c r="AK39" s="98"/>
      <c r="AT39" s="99"/>
      <c r="AU39" s="99"/>
      <c r="AV39" s="99"/>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33"/>
      <c r="AJ40" s="33"/>
      <c r="AK40" s="33"/>
      <c r="AT40" s="33"/>
      <c r="AU40" s="33"/>
      <c r="AV40" s="33"/>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98"/>
      <c r="AJ41" s="98"/>
      <c r="AK41" s="98"/>
      <c r="AT41" s="99"/>
      <c r="AU41" s="99"/>
      <c r="AV41" s="99"/>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c r="AI42" s="98"/>
      <c r="AJ42" s="98"/>
      <c r="AK42" s="98"/>
      <c r="AT42" s="99"/>
      <c r="AU42" s="99"/>
      <c r="AV42" s="99"/>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c r="AI43" s="98"/>
      <c r="AJ43" s="98"/>
      <c r="AK43" s="98"/>
      <c r="AT43" s="99"/>
      <c r="AU43" s="99"/>
      <c r="AV43" s="99"/>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c r="AI44" s="98"/>
      <c r="AJ44" s="98"/>
      <c r="AK44" s="98"/>
      <c r="AT44" s="99"/>
      <c r="AU44" s="99"/>
      <c r="AV44" s="99"/>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c r="AI45" s="99"/>
      <c r="AJ45" s="99"/>
      <c r="AK45" s="99"/>
      <c r="AT45" s="99"/>
      <c r="AU45" s="99"/>
      <c r="AV45" s="99"/>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c r="AI46" s="99"/>
      <c r="AJ46" s="99"/>
      <c r="AK46" s="99"/>
      <c r="AT46" s="99"/>
      <c r="AU46" s="99"/>
      <c r="AV46" s="99"/>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c r="AI47" s="99"/>
      <c r="AJ47" s="99"/>
      <c r="AK47" s="99"/>
      <c r="AT47" s="99"/>
      <c r="AU47" s="99"/>
      <c r="AV47" s="99"/>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c r="AI48" s="99"/>
      <c r="AJ48" s="99"/>
      <c r="AK48" s="99"/>
      <c r="AT48" s="99"/>
      <c r="AU48" s="99"/>
      <c r="AV48" s="99"/>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32"/>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4"/>
    </row>
    <row r="63" customFormat="false" ht="10.5" hidden="false" customHeight="fals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4"/>
    </row>
    <row r="64" customFormat="false" ht="10.5" hidden="false" customHeight="false" outlineLevel="0" collapsed="false">
      <c r="A64" s="32"/>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4"/>
    </row>
    <row r="65" customFormat="false" ht="10.5" hidden="false" customHeight="fals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4"/>
    </row>
    <row r="66" customFormat="false" ht="10.5" hidden="false" customHeight="fals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4"/>
    </row>
    <row r="67" customFormat="false" ht="10.5" hidden="false" customHeight="false" outlineLevel="0" collapsed="false">
      <c r="A67" s="32"/>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4"/>
    </row>
    <row r="68" customFormat="false" ht="10.5" hidden="false" customHeight="false" outlineLevel="0" collapsed="false">
      <c r="A68" s="32"/>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4"/>
    </row>
    <row r="69" customFormat="false" ht="10.5" hidden="false" customHeight="false" outlineLevel="0" collapsed="false">
      <c r="A69" s="69"/>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1"/>
    </row>
  </sheetData>
  <sheetProtection sheet="true" password="df54"/>
  <mergeCells count="43">
    <mergeCell ref="A1:B1"/>
    <mergeCell ref="V1:AA1"/>
    <mergeCell ref="B3:AA7"/>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7"/>
    <col collapsed="false" customWidth="true" hidden="false" outlineLevel="0" max="32" min="30" style="123" width="7.7"/>
    <col collapsed="false" customWidth="true" hidden="false" outlineLevel="0" max="33" min="33" style="123" width="1.7"/>
    <col collapsed="false" customWidth="true" hidden="false" outlineLevel="0" max="34" min="34" style="123" width="14.7"/>
    <col collapsed="false" customWidth="true" hidden="false" outlineLevel="0" max="37" min="35" style="123" width="10.85"/>
    <col collapsed="false" customWidth="true" hidden="false" outlineLevel="0" max="38" min="38" style="123" width="120.85"/>
    <col collapsed="false" customWidth="true" hidden="false" outlineLevel="0" max="39" min="39" style="123" width="14.7"/>
    <col collapsed="false" customWidth="true" hidden="false" outlineLevel="0" max="42" min="40" style="123" width="7.7"/>
    <col collapsed="false" customWidth="true" hidden="false" outlineLevel="0" max="43" min="43" style="123" width="3.42"/>
    <col collapsed="false" customWidth="true" hidden="false" outlineLevel="0" max="44" min="44" style="123" width="14.7"/>
    <col collapsed="false" customWidth="true" hidden="false" outlineLevel="0" max="47" min="45" style="123" width="10.85"/>
    <col collapsed="false" customWidth="false" hidden="false" outlineLevel="0" max="48" min="48" style="233" width="10.28"/>
    <col collapsed="false" customWidth="false" hidden="false" outlineLevel="0" max="257" min="49" style="123" width="10.28"/>
  </cols>
  <sheetData>
    <row r="1" customFormat="false" ht="21" hidden="false" customHeight="true" outlineLevel="0" collapsed="false">
      <c r="A1" s="124" t="n">
        <v>34</v>
      </c>
      <c r="B1" s="124"/>
      <c r="C1" s="125" t="s">
        <v>162</v>
      </c>
      <c r="D1" s="125"/>
      <c r="E1" s="125"/>
      <c r="F1" s="125"/>
      <c r="G1" s="125"/>
      <c r="H1" s="125"/>
      <c r="I1" s="125"/>
      <c r="J1" s="125"/>
      <c r="K1" s="125"/>
      <c r="L1" s="125"/>
      <c r="M1" s="125"/>
      <c r="N1" s="125"/>
      <c r="O1" s="125"/>
      <c r="P1" s="125"/>
      <c r="Q1" s="125"/>
      <c r="R1" s="125"/>
      <c r="S1" s="125"/>
      <c r="T1" s="125"/>
      <c r="U1" s="125"/>
      <c r="V1" s="126" t="s">
        <v>163</v>
      </c>
      <c r="W1" s="126"/>
      <c r="X1" s="126"/>
      <c r="Y1" s="126"/>
      <c r="Z1" s="126"/>
      <c r="AA1" s="126"/>
      <c r="AC1" s="123" t="s">
        <v>164</v>
      </c>
      <c r="AM1" s="123" t="s">
        <v>165</v>
      </c>
    </row>
    <row r="3" customFormat="false" ht="10.5" hidden="false" customHeight="true" outlineLevel="0" collapsed="false">
      <c r="B3" s="127" t="s">
        <v>166</v>
      </c>
      <c r="C3" s="127"/>
      <c r="D3" s="127"/>
      <c r="E3" s="127"/>
      <c r="F3" s="127"/>
      <c r="G3" s="127"/>
      <c r="H3" s="127"/>
      <c r="I3" s="127"/>
      <c r="J3" s="127"/>
      <c r="K3" s="127"/>
      <c r="L3" s="127"/>
      <c r="M3" s="127"/>
      <c r="O3" s="128"/>
      <c r="P3" s="129"/>
      <c r="Q3" s="129"/>
      <c r="R3" s="129"/>
      <c r="S3" s="129"/>
      <c r="T3" s="129"/>
      <c r="U3" s="129"/>
      <c r="V3" s="129"/>
      <c r="W3" s="129"/>
      <c r="X3" s="129"/>
      <c r="Y3" s="129"/>
      <c r="Z3" s="129"/>
      <c r="AA3" s="130"/>
      <c r="AC3" s="131" t="s">
        <v>167</v>
      </c>
      <c r="AH3" s="131" t="s">
        <v>168</v>
      </c>
      <c r="AM3" s="131" t="s">
        <v>167</v>
      </c>
      <c r="AR3" s="131" t="s">
        <v>168</v>
      </c>
    </row>
    <row r="4" customFormat="false" ht="11.25" hidden="false" customHeight="false" outlineLevel="0" collapsed="false">
      <c r="B4" s="127"/>
      <c r="C4" s="127"/>
      <c r="D4" s="127"/>
      <c r="E4" s="127"/>
      <c r="F4" s="127"/>
      <c r="G4" s="127"/>
      <c r="H4" s="127"/>
      <c r="I4" s="127"/>
      <c r="J4" s="127"/>
      <c r="K4" s="127"/>
      <c r="L4" s="127"/>
      <c r="M4" s="127"/>
      <c r="O4" s="132"/>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M5" s="127"/>
      <c r="O5" s="132"/>
      <c r="P5" s="133"/>
      <c r="Q5" s="133"/>
      <c r="R5" s="133"/>
      <c r="S5" s="133"/>
      <c r="T5" s="133"/>
      <c r="U5" s="133"/>
      <c r="V5" s="133"/>
      <c r="W5" s="133"/>
      <c r="X5" s="133"/>
      <c r="Y5" s="133"/>
      <c r="Z5" s="133"/>
      <c r="AA5" s="134"/>
      <c r="AC5" s="135"/>
      <c r="AD5" s="136" t="s">
        <v>169</v>
      </c>
      <c r="AE5" s="136"/>
      <c r="AF5" s="136"/>
      <c r="AM5" s="141"/>
      <c r="AN5" s="399" t="s">
        <v>169</v>
      </c>
      <c r="AO5" s="399"/>
      <c r="AP5" s="399"/>
      <c r="AV5" s="285"/>
    </row>
    <row r="6" customFormat="false" ht="11.25" hidden="false" customHeight="false" outlineLevel="0" collapsed="false">
      <c r="B6" s="127"/>
      <c r="C6" s="127"/>
      <c r="D6" s="127"/>
      <c r="E6" s="127"/>
      <c r="F6" s="127"/>
      <c r="G6" s="127"/>
      <c r="H6" s="127"/>
      <c r="I6" s="127"/>
      <c r="J6" s="127"/>
      <c r="K6" s="127"/>
      <c r="L6" s="127"/>
      <c r="M6" s="127"/>
      <c r="O6" s="132"/>
      <c r="P6" s="133"/>
      <c r="Q6" s="133"/>
      <c r="R6" s="133"/>
      <c r="S6" s="133"/>
      <c r="T6" s="133"/>
      <c r="U6" s="133"/>
      <c r="V6" s="133"/>
      <c r="W6" s="133"/>
      <c r="X6" s="133"/>
      <c r="Y6" s="133"/>
      <c r="Z6" s="133"/>
      <c r="AA6" s="134"/>
      <c r="AC6" s="135"/>
      <c r="AD6" s="136" t="s">
        <v>170</v>
      </c>
      <c r="AE6" s="136" t="s">
        <v>171</v>
      </c>
      <c r="AF6" s="136" t="s">
        <v>172</v>
      </c>
      <c r="AH6" s="136" t="s">
        <v>17</v>
      </c>
      <c r="AI6" s="136" t="s">
        <v>173</v>
      </c>
      <c r="AJ6" s="136" t="s">
        <v>174</v>
      </c>
      <c r="AK6" s="136" t="s">
        <v>175</v>
      </c>
      <c r="AM6" s="141"/>
      <c r="AN6" s="400" t="s">
        <v>171</v>
      </c>
      <c r="AO6" s="401" t="s">
        <v>170</v>
      </c>
      <c r="AP6" s="402" t="s">
        <v>172</v>
      </c>
      <c r="AR6" s="179" t="s">
        <v>17</v>
      </c>
      <c r="AS6" s="330" t="s">
        <v>173</v>
      </c>
      <c r="AT6" s="139" t="s">
        <v>175</v>
      </c>
      <c r="AU6" s="140" t="s">
        <v>174</v>
      </c>
      <c r="AV6" s="403"/>
    </row>
    <row r="7" customFormat="false" ht="11.25" hidden="false" customHeight="false" outlineLevel="0" collapsed="false">
      <c r="B7" s="127"/>
      <c r="C7" s="127"/>
      <c r="D7" s="127"/>
      <c r="E7" s="127"/>
      <c r="F7" s="127"/>
      <c r="G7" s="127"/>
      <c r="H7" s="127"/>
      <c r="I7" s="127"/>
      <c r="J7" s="127"/>
      <c r="K7" s="127"/>
      <c r="L7" s="127"/>
      <c r="M7" s="127"/>
      <c r="O7" s="132"/>
      <c r="P7" s="133"/>
      <c r="Q7" s="133"/>
      <c r="R7" s="133"/>
      <c r="S7" s="133"/>
      <c r="T7" s="133"/>
      <c r="U7" s="133"/>
      <c r="V7" s="133"/>
      <c r="W7" s="133"/>
      <c r="X7" s="133"/>
      <c r="Y7" s="133"/>
      <c r="Z7" s="133"/>
      <c r="AA7" s="134"/>
      <c r="AC7" s="136" t="s">
        <v>11</v>
      </c>
      <c r="AD7" s="404" t="n">
        <f aca="false">AO7</f>
        <v>26.1475625823452</v>
      </c>
      <c r="AE7" s="404" t="n">
        <f aca="false">AN7</f>
        <v>5.77045396517789</v>
      </c>
      <c r="AF7" s="50" t="n">
        <f aca="false">AP7</f>
        <v>0.220688025776984</v>
      </c>
      <c r="AH7" s="136" t="s">
        <v>11</v>
      </c>
      <c r="AI7" s="405" t="n">
        <f aca="false">AS7</f>
        <v>20.3196850393701</v>
      </c>
      <c r="AJ7" s="404" t="n">
        <f aca="false">AU7</f>
        <v>531.310236220473</v>
      </c>
      <c r="AK7" s="404" t="n">
        <f aca="false">AT7</f>
        <v>117.253807106599</v>
      </c>
      <c r="AM7" s="144" t="s">
        <v>11</v>
      </c>
      <c r="AN7" s="406" t="n">
        <f aca="false">+AT7/AS7</f>
        <v>5.77045396517789</v>
      </c>
      <c r="AO7" s="407" t="n">
        <f aca="false">+AU7/AS7</f>
        <v>26.1475625823452</v>
      </c>
      <c r="AP7" s="147" t="n">
        <f aca="false">+AN7/AO7</f>
        <v>0.220688025776984</v>
      </c>
      <c r="AR7" s="148" t="s">
        <v>11</v>
      </c>
      <c r="AS7" s="408" t="n">
        <f aca="false">+集計・資料①!AO32</f>
        <v>20.3196850393701</v>
      </c>
      <c r="AT7" s="409" t="n">
        <f aca="false">+集計・資料①!AQ32</f>
        <v>117.253807106599</v>
      </c>
      <c r="AU7" s="410" t="n">
        <f aca="false">+集計・資料①!AP32</f>
        <v>531.310236220473</v>
      </c>
    </row>
    <row r="8" customFormat="false" ht="10.5" hidden="false" customHeight="false" outlineLevel="0" collapsed="false">
      <c r="B8" s="127"/>
      <c r="C8" s="127"/>
      <c r="D8" s="127"/>
      <c r="E8" s="127"/>
      <c r="F8" s="127"/>
      <c r="G8" s="127"/>
      <c r="H8" s="127"/>
      <c r="I8" s="127"/>
      <c r="J8" s="127"/>
      <c r="K8" s="127"/>
      <c r="L8" s="127"/>
      <c r="M8" s="127"/>
      <c r="O8" s="132"/>
      <c r="P8" s="133"/>
      <c r="Q8" s="133"/>
      <c r="R8" s="133"/>
      <c r="S8" s="133"/>
      <c r="T8" s="133"/>
      <c r="U8" s="133"/>
      <c r="V8" s="133"/>
      <c r="W8" s="133"/>
      <c r="X8" s="133"/>
      <c r="Y8" s="133"/>
      <c r="Z8" s="133"/>
      <c r="AA8" s="134"/>
    </row>
    <row r="9" customFormat="false" ht="10.5" hidden="false" customHeight="false" outlineLevel="0" collapsed="false">
      <c r="B9" s="127"/>
      <c r="C9" s="127"/>
      <c r="D9" s="127"/>
      <c r="E9" s="127"/>
      <c r="F9" s="127"/>
      <c r="G9" s="127"/>
      <c r="H9" s="127"/>
      <c r="I9" s="127"/>
      <c r="J9" s="127"/>
      <c r="K9" s="127"/>
      <c r="L9" s="127"/>
      <c r="M9" s="127"/>
      <c r="O9" s="132"/>
      <c r="P9" s="133"/>
      <c r="Q9" s="133"/>
      <c r="R9" s="133"/>
      <c r="S9" s="133"/>
      <c r="T9" s="133"/>
      <c r="U9" s="133"/>
      <c r="V9" s="133"/>
      <c r="W9" s="133"/>
      <c r="X9" s="133"/>
      <c r="Y9" s="133"/>
      <c r="Z9" s="133"/>
      <c r="AA9" s="134"/>
      <c r="AC9" s="131" t="s">
        <v>176</v>
      </c>
      <c r="AH9" s="131" t="s">
        <v>177</v>
      </c>
      <c r="AM9" s="131" t="s">
        <v>176</v>
      </c>
      <c r="AR9" s="131" t="s">
        <v>177</v>
      </c>
    </row>
    <row r="10" customFormat="false" ht="11.25" hidden="false" customHeight="false" outlineLevel="0" collapsed="false">
      <c r="B10" s="127"/>
      <c r="C10" s="127"/>
      <c r="D10" s="127"/>
      <c r="E10" s="127"/>
      <c r="F10" s="127"/>
      <c r="G10" s="127"/>
      <c r="H10" s="127"/>
      <c r="I10" s="127"/>
      <c r="J10" s="127"/>
      <c r="K10" s="127"/>
      <c r="L10" s="127"/>
      <c r="M10" s="127"/>
      <c r="O10" s="132"/>
      <c r="P10" s="133"/>
      <c r="Q10" s="133"/>
      <c r="R10" s="133"/>
      <c r="S10" s="133"/>
      <c r="T10" s="133"/>
      <c r="U10" s="133"/>
      <c r="V10" s="133"/>
      <c r="W10" s="133"/>
      <c r="X10" s="133"/>
      <c r="Y10" s="133"/>
      <c r="Z10" s="133"/>
      <c r="AA10" s="134"/>
      <c r="AV10" s="285"/>
    </row>
    <row r="11" customFormat="false" ht="11.25" hidden="false" customHeight="false" outlineLevel="0" collapsed="false">
      <c r="B11" s="127"/>
      <c r="C11" s="127"/>
      <c r="D11" s="127"/>
      <c r="E11" s="127"/>
      <c r="F11" s="127"/>
      <c r="G11" s="127"/>
      <c r="H11" s="127"/>
      <c r="I11" s="127"/>
      <c r="J11" s="127"/>
      <c r="K11" s="127"/>
      <c r="L11" s="127"/>
      <c r="M11" s="127"/>
      <c r="O11" s="132"/>
      <c r="P11" s="133"/>
      <c r="Q11" s="133"/>
      <c r="R11" s="133"/>
      <c r="S11" s="133"/>
      <c r="T11" s="133"/>
      <c r="U11" s="133"/>
      <c r="V11" s="133"/>
      <c r="W11" s="133"/>
      <c r="X11" s="133"/>
      <c r="Y11" s="133"/>
      <c r="Z11" s="133"/>
      <c r="AA11" s="134"/>
      <c r="AC11" s="136" t="s">
        <v>17</v>
      </c>
      <c r="AD11" s="136" t="s">
        <v>169</v>
      </c>
      <c r="AE11" s="136"/>
      <c r="AF11" s="136"/>
      <c r="AM11" s="179" t="s">
        <v>17</v>
      </c>
      <c r="AN11" s="399" t="s">
        <v>169</v>
      </c>
      <c r="AO11" s="399"/>
      <c r="AP11" s="399"/>
      <c r="AV11" s="411"/>
    </row>
    <row r="12" customFormat="false" ht="11.25" hidden="false" customHeight="false" outlineLevel="0" collapsed="false">
      <c r="B12" s="127"/>
      <c r="C12" s="127"/>
      <c r="D12" s="127"/>
      <c r="E12" s="127"/>
      <c r="F12" s="127"/>
      <c r="G12" s="127"/>
      <c r="H12" s="127"/>
      <c r="I12" s="127"/>
      <c r="J12" s="127"/>
      <c r="K12" s="127"/>
      <c r="L12" s="127"/>
      <c r="M12" s="127"/>
      <c r="O12" s="132"/>
      <c r="P12" s="133"/>
      <c r="Q12" s="133"/>
      <c r="R12" s="133"/>
      <c r="S12" s="133"/>
      <c r="T12" s="133"/>
      <c r="U12" s="133"/>
      <c r="V12" s="133"/>
      <c r="W12" s="133"/>
      <c r="X12" s="133"/>
      <c r="Y12" s="133"/>
      <c r="Z12" s="133"/>
      <c r="AA12" s="134"/>
      <c r="AC12" s="136"/>
      <c r="AD12" s="136" t="s">
        <v>170</v>
      </c>
      <c r="AE12" s="136" t="s">
        <v>171</v>
      </c>
      <c r="AF12" s="136" t="s">
        <v>172</v>
      </c>
      <c r="AH12" s="136" t="s">
        <v>17</v>
      </c>
      <c r="AI12" s="136" t="s">
        <v>173</v>
      </c>
      <c r="AJ12" s="136" t="s">
        <v>174</v>
      </c>
      <c r="AK12" s="136" t="s">
        <v>175</v>
      </c>
      <c r="AM12" s="179"/>
      <c r="AN12" s="412" t="s">
        <v>171</v>
      </c>
      <c r="AO12" s="413" t="s">
        <v>170</v>
      </c>
      <c r="AP12" s="414" t="s">
        <v>172</v>
      </c>
      <c r="AR12" s="179" t="s">
        <v>17</v>
      </c>
      <c r="AS12" s="415" t="s">
        <v>173</v>
      </c>
      <c r="AT12" s="313" t="s">
        <v>175</v>
      </c>
      <c r="AU12" s="244" t="s">
        <v>174</v>
      </c>
      <c r="AV12" s="411"/>
    </row>
    <row r="13" customFormat="false" ht="10.5" hidden="false" customHeight="false" outlineLevel="0" collapsed="false">
      <c r="B13" s="127"/>
      <c r="C13" s="127"/>
      <c r="D13" s="127"/>
      <c r="E13" s="127"/>
      <c r="F13" s="127"/>
      <c r="G13" s="127"/>
      <c r="H13" s="127"/>
      <c r="I13" s="127"/>
      <c r="J13" s="127"/>
      <c r="K13" s="127"/>
      <c r="L13" s="127"/>
      <c r="M13" s="127"/>
      <c r="O13" s="132"/>
      <c r="P13" s="133"/>
      <c r="Q13" s="133"/>
      <c r="R13" s="133"/>
      <c r="S13" s="133"/>
      <c r="T13" s="133"/>
      <c r="U13" s="133"/>
      <c r="V13" s="133"/>
      <c r="W13" s="133"/>
      <c r="X13" s="133"/>
      <c r="Y13" s="133"/>
      <c r="Z13" s="133"/>
      <c r="AA13" s="134"/>
      <c r="AC13" s="49" t="s">
        <v>18</v>
      </c>
      <c r="AD13" s="404" t="n">
        <f aca="false">AO25</f>
        <v>21.9676549865229</v>
      </c>
      <c r="AE13" s="404" t="n">
        <f aca="false">AN25</f>
        <v>7.26240007372083</v>
      </c>
      <c r="AF13" s="50" t="n">
        <f aca="false">AP25</f>
        <v>0.330595144460175</v>
      </c>
      <c r="AH13" s="49" t="s">
        <v>18</v>
      </c>
      <c r="AI13" s="405" t="n">
        <f aca="false">AS25</f>
        <v>11.9677419354839</v>
      </c>
      <c r="AJ13" s="404" t="n">
        <f aca="false">AU25</f>
        <v>262.903225806452</v>
      </c>
      <c r="AK13" s="404" t="n">
        <f aca="false">AT25</f>
        <v>86.9145299145299</v>
      </c>
      <c r="AM13" s="55" t="s">
        <v>9</v>
      </c>
      <c r="AN13" s="416" t="e">
        <f aca="false">+AT13/AS13</f>
        <v>#DIV/0!</v>
      </c>
      <c r="AO13" s="417" t="e">
        <f aca="false">+AU13/AS13</f>
        <v>#DIV/0!</v>
      </c>
      <c r="AP13" s="163" t="e">
        <f aca="false">+AN13/AO13</f>
        <v>#DIV/0!</v>
      </c>
      <c r="AR13" s="55" t="s">
        <v>9</v>
      </c>
      <c r="AS13" s="418" t="e">
        <f aca="false">+集計・資料①!AO6</f>
        <v>#DIV/0!</v>
      </c>
      <c r="AT13" s="419" t="e">
        <f aca="false">+集計・資料①!AQ6</f>
        <v>#DIV/0!</v>
      </c>
      <c r="AU13" s="420" t="e">
        <f aca="false">+集計・資料①!AP6</f>
        <v>#DIV/0!</v>
      </c>
    </row>
    <row r="14" customFormat="false" ht="11.25" hidden="false" customHeight="true" outlineLevel="0" collapsed="false">
      <c r="B14" s="127"/>
      <c r="C14" s="127"/>
      <c r="D14" s="127"/>
      <c r="E14" s="127"/>
      <c r="F14" s="127"/>
      <c r="G14" s="127"/>
      <c r="H14" s="127"/>
      <c r="I14" s="127"/>
      <c r="J14" s="127"/>
      <c r="K14" s="127"/>
      <c r="L14" s="127"/>
      <c r="M14" s="127"/>
      <c r="O14" s="132"/>
      <c r="P14" s="133"/>
      <c r="Q14" s="133"/>
      <c r="R14" s="133"/>
      <c r="S14" s="133"/>
      <c r="T14" s="133"/>
      <c r="U14" s="133"/>
      <c r="V14" s="133"/>
      <c r="W14" s="133"/>
      <c r="X14" s="133"/>
      <c r="Y14" s="133"/>
      <c r="Z14" s="133"/>
      <c r="AA14" s="134"/>
      <c r="AC14" s="60" t="s">
        <v>20</v>
      </c>
      <c r="AD14" s="404" t="n">
        <f aca="false">AO24</f>
        <v>38.1953159522757</v>
      </c>
      <c r="AE14" s="404" t="n">
        <f aca="false">AN24</f>
        <v>7.36542693992424</v>
      </c>
      <c r="AF14" s="50" t="n">
        <f aca="false">AP24</f>
        <v>0.19283586890935</v>
      </c>
      <c r="AH14" s="60" t="s">
        <v>20</v>
      </c>
      <c r="AI14" s="405" t="n">
        <f aca="false">AS24</f>
        <v>19.5086206896552</v>
      </c>
      <c r="AJ14" s="404" t="n">
        <f aca="false">AU24</f>
        <v>745.137931034483</v>
      </c>
      <c r="AK14" s="404" t="n">
        <f aca="false">AT24</f>
        <v>143.68932038835</v>
      </c>
      <c r="AM14" s="62" t="s">
        <v>22</v>
      </c>
      <c r="AN14" s="416" t="e">
        <f aca="false">+AT14/AS14</f>
        <v>#DIV/0!</v>
      </c>
      <c r="AO14" s="417" t="e">
        <f aca="false">+AU14/AS14</f>
        <v>#DIV/0!</v>
      </c>
      <c r="AP14" s="163" t="e">
        <f aca="false">+AN14/AO14</f>
        <v>#DIV/0!</v>
      </c>
      <c r="AR14" s="62" t="s">
        <v>22</v>
      </c>
      <c r="AS14" s="418" t="e">
        <f aca="false">+集計・資料①!AO8</f>
        <v>#DIV/0!</v>
      </c>
      <c r="AT14" s="419" t="e">
        <f aca="false">+集計・資料①!AQ8</f>
        <v>#DIV/0!</v>
      </c>
      <c r="AU14" s="420" t="e">
        <f aca="false">+集計・資料①!AP8</f>
        <v>#DIV/0!</v>
      </c>
      <c r="AV14" s="411"/>
    </row>
    <row r="15" customFormat="false" ht="10.5" hidden="false" customHeight="false" outlineLevel="0" collapsed="false">
      <c r="B15" s="127"/>
      <c r="C15" s="127"/>
      <c r="D15" s="127"/>
      <c r="E15" s="127"/>
      <c r="F15" s="127"/>
      <c r="G15" s="127"/>
      <c r="H15" s="127"/>
      <c r="I15" s="127"/>
      <c r="J15" s="127"/>
      <c r="K15" s="127"/>
      <c r="L15" s="127"/>
      <c r="M15" s="127"/>
      <c r="O15" s="165"/>
      <c r="P15" s="166"/>
      <c r="Q15" s="166"/>
      <c r="R15" s="166"/>
      <c r="S15" s="166"/>
      <c r="T15" s="166"/>
      <c r="U15" s="166"/>
      <c r="V15" s="166"/>
      <c r="W15" s="166"/>
      <c r="X15" s="166"/>
      <c r="Y15" s="166"/>
      <c r="Z15" s="166"/>
      <c r="AA15" s="167"/>
      <c r="AC15" s="49" t="s">
        <v>23</v>
      </c>
      <c r="AD15" s="404" t="n">
        <f aca="false">AO23</f>
        <v>26.7444089456869</v>
      </c>
      <c r="AE15" s="404" t="n">
        <f aca="false">AN23</f>
        <v>3.89456869009585</v>
      </c>
      <c r="AF15" s="67" t="n">
        <f aca="false">AP23</f>
        <v>0.145621789511408</v>
      </c>
      <c r="AH15" s="49" t="s">
        <v>23</v>
      </c>
      <c r="AI15" s="405" t="n">
        <f aca="false">AS23</f>
        <v>31.3</v>
      </c>
      <c r="AJ15" s="404" t="n">
        <f aca="false">AU23</f>
        <v>837.1</v>
      </c>
      <c r="AK15" s="404" t="n">
        <f aca="false">AT23</f>
        <v>121.9</v>
      </c>
      <c r="AM15" s="62" t="s">
        <v>25</v>
      </c>
      <c r="AN15" s="416" t="n">
        <f aca="false">+AT15/AS15</f>
        <v>7.91387529193461</v>
      </c>
      <c r="AO15" s="417" t="n">
        <f aca="false">+AU15/AS15</f>
        <v>19.663723325975</v>
      </c>
      <c r="AP15" s="163" t="n">
        <f aca="false">+AN15/AO15</f>
        <v>0.402460671396891</v>
      </c>
      <c r="AR15" s="62" t="s">
        <v>25</v>
      </c>
      <c r="AS15" s="418" t="n">
        <f aca="false">+集計・資料①!AO10</f>
        <v>26.1346153846154</v>
      </c>
      <c r="AT15" s="419" t="n">
        <f aca="false">+集計・資料①!AQ10</f>
        <v>206.826086956522</v>
      </c>
      <c r="AU15" s="420" t="n">
        <f aca="false">+集計・資料①!AP10</f>
        <v>513.903846153846</v>
      </c>
      <c r="AV15" s="411"/>
    </row>
    <row r="16" customFormat="false" ht="10.5" hidden="false" customHeight="true" outlineLevel="0" collapsed="false">
      <c r="AC16" s="60" t="s">
        <v>26</v>
      </c>
      <c r="AD16" s="404" t="n">
        <f aca="false">AO22</f>
        <v>22.3096446700508</v>
      </c>
      <c r="AE16" s="404" t="n">
        <f aca="false">AN22</f>
        <v>4.37055837563452</v>
      </c>
      <c r="AF16" s="50" t="n">
        <f aca="false">AP22</f>
        <v>0.195904436860068</v>
      </c>
      <c r="AH16" s="60" t="s">
        <v>26</v>
      </c>
      <c r="AI16" s="405" t="n">
        <f aca="false">AS22</f>
        <v>18.7619047619048</v>
      </c>
      <c r="AJ16" s="404" t="n">
        <f aca="false">AU22</f>
        <v>418.571428571429</v>
      </c>
      <c r="AK16" s="404" t="n">
        <f aca="false">AT22</f>
        <v>82</v>
      </c>
      <c r="AM16" s="62" t="s">
        <v>24</v>
      </c>
      <c r="AN16" s="416" t="n">
        <f aca="false">+AT16/AS16</f>
        <v>11.4032258064516</v>
      </c>
      <c r="AO16" s="417" t="n">
        <f aca="false">+AU16/AS16</f>
        <v>17.9516129032258</v>
      </c>
      <c r="AP16" s="163" t="n">
        <f aca="false">+AN16/AO16</f>
        <v>0.635220125786163</v>
      </c>
      <c r="AR16" s="62" t="s">
        <v>24</v>
      </c>
      <c r="AS16" s="418" t="n">
        <f aca="false">+集計・資料①!AO12</f>
        <v>11.2727272727273</v>
      </c>
      <c r="AT16" s="419" t="n">
        <f aca="false">+集計・資料①!AQ12</f>
        <v>128.545454545455</v>
      </c>
      <c r="AU16" s="420" t="n">
        <f aca="false">+集計・資料①!AP12</f>
        <v>202.363636363636</v>
      </c>
      <c r="AV16" s="411"/>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404" t="n">
        <f aca="false">AO21</f>
        <v>26.7014297729184</v>
      </c>
      <c r="AE17" s="404" t="n">
        <f aca="false">AN21</f>
        <v>4.25743077841104</v>
      </c>
      <c r="AF17" s="50" t="n">
        <f aca="false">AP21</f>
        <v>0.159445798019741</v>
      </c>
      <c r="AH17" s="49" t="s">
        <v>27</v>
      </c>
      <c r="AI17" s="405" t="n">
        <f aca="false">AS21</f>
        <v>25.1640211640212</v>
      </c>
      <c r="AJ17" s="404" t="n">
        <f aca="false">AU21</f>
        <v>671.915343915344</v>
      </c>
      <c r="AK17" s="404" t="n">
        <f aca="false">AT21</f>
        <v>107.134078212291</v>
      </c>
      <c r="AM17" s="62" t="s">
        <v>21</v>
      </c>
      <c r="AN17" s="416" t="n">
        <f aca="false">+AT17/AS17</f>
        <v>5.83055555555556</v>
      </c>
      <c r="AO17" s="417" t="n">
        <f aca="false">+AU17/AS17</f>
        <v>19.1025132275132</v>
      </c>
      <c r="AP17" s="163" t="n">
        <f aca="false">+AN17/AO17</f>
        <v>0.305224526538102</v>
      </c>
      <c r="AR17" s="62" t="s">
        <v>21</v>
      </c>
      <c r="AS17" s="418" t="n">
        <f aca="false">+集計・資料①!AO14</f>
        <v>18</v>
      </c>
      <c r="AT17" s="419" t="n">
        <f aca="false">+集計・資料①!AQ14</f>
        <v>104.95</v>
      </c>
      <c r="AU17" s="420" t="n">
        <f aca="false">+集計・資料①!AP14</f>
        <v>343.845238095238</v>
      </c>
      <c r="AV17" s="411"/>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0" t="s">
        <v>28</v>
      </c>
      <c r="AD18" s="404" t="n">
        <f aca="false">AO20</f>
        <v>25.9650145772595</v>
      </c>
      <c r="AE18" s="404" t="n">
        <f aca="false">AN20</f>
        <v>5.58600583090379</v>
      </c>
      <c r="AF18" s="50" t="n">
        <f aca="false">AP20</f>
        <v>0.215135863462834</v>
      </c>
      <c r="AH18" s="60" t="s">
        <v>28</v>
      </c>
      <c r="AI18" s="405" t="n">
        <f aca="false">AS20</f>
        <v>34.3</v>
      </c>
      <c r="AJ18" s="404" t="n">
        <f aca="false">AU20</f>
        <v>890.6</v>
      </c>
      <c r="AK18" s="404" t="n">
        <f aca="false">AT20</f>
        <v>191.6</v>
      </c>
      <c r="AM18" s="62" t="s">
        <v>19</v>
      </c>
      <c r="AN18" s="416" t="n">
        <f aca="false">+AT18/AS18</f>
        <v>2.83564356435644</v>
      </c>
      <c r="AO18" s="417" t="n">
        <f aca="false">+AU18/AS18</f>
        <v>20.3795379537954</v>
      </c>
      <c r="AP18" s="163" t="n">
        <f aca="false">+AN18/AO18</f>
        <v>0.139141700404858</v>
      </c>
      <c r="AR18" s="62" t="s">
        <v>19</v>
      </c>
      <c r="AS18" s="418" t="n">
        <f aca="false">+集計・資料①!AO16</f>
        <v>25.25</v>
      </c>
      <c r="AT18" s="419" t="n">
        <f aca="false">+集計・資料①!AQ16</f>
        <v>71.6</v>
      </c>
      <c r="AU18" s="420" t="n">
        <f aca="false">+集計・資料①!AP16</f>
        <v>514.583333333333</v>
      </c>
      <c r="AV18" s="411"/>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404" t="n">
        <f aca="false">AO19</f>
        <v>24.6153846153846</v>
      </c>
      <c r="AE19" s="404" t="n">
        <f aca="false">AN19</f>
        <v>7.75384615384616</v>
      </c>
      <c r="AF19" s="50" t="n">
        <f aca="false">AP19</f>
        <v>0.315</v>
      </c>
      <c r="AH19" s="49" t="s">
        <v>16</v>
      </c>
      <c r="AI19" s="405" t="n">
        <f aca="false">AS19</f>
        <v>8.66666666666667</v>
      </c>
      <c r="AJ19" s="404" t="n">
        <f aca="false">AU19</f>
        <v>213.333333333333</v>
      </c>
      <c r="AK19" s="404" t="n">
        <f aca="false">AT19</f>
        <v>67.2</v>
      </c>
      <c r="AM19" s="62" t="s">
        <v>16</v>
      </c>
      <c r="AN19" s="416" t="n">
        <f aca="false">+AT19/AS19</f>
        <v>7.75384615384616</v>
      </c>
      <c r="AO19" s="417" t="n">
        <f aca="false">+AU19/AS19</f>
        <v>24.6153846153846</v>
      </c>
      <c r="AP19" s="163" t="n">
        <f aca="false">+AN19/AO19</f>
        <v>0.315</v>
      </c>
      <c r="AR19" s="62" t="s">
        <v>16</v>
      </c>
      <c r="AS19" s="418" t="n">
        <f aca="false">+集計・資料①!AO18</f>
        <v>8.66666666666667</v>
      </c>
      <c r="AT19" s="419" t="n">
        <f aca="false">+集計・資料①!AQ18</f>
        <v>67.2</v>
      </c>
      <c r="AU19" s="420" t="n">
        <f aca="false">+集計・資料①!AP18</f>
        <v>213.333333333333</v>
      </c>
      <c r="AV19" s="411"/>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19</v>
      </c>
      <c r="AD20" s="404" t="n">
        <f aca="false">AO18</f>
        <v>20.3795379537954</v>
      </c>
      <c r="AE20" s="404" t="n">
        <f aca="false">AN18</f>
        <v>2.83564356435644</v>
      </c>
      <c r="AF20" s="67" t="n">
        <f aca="false">AP18</f>
        <v>0.139141700404858</v>
      </c>
      <c r="AH20" s="60" t="s">
        <v>19</v>
      </c>
      <c r="AI20" s="405" t="n">
        <f aca="false">AS18</f>
        <v>25.25</v>
      </c>
      <c r="AJ20" s="404" t="n">
        <f aca="false">AU18</f>
        <v>514.583333333333</v>
      </c>
      <c r="AK20" s="404" t="n">
        <f aca="false">AT18</f>
        <v>71.6</v>
      </c>
      <c r="AM20" s="62" t="s">
        <v>28</v>
      </c>
      <c r="AN20" s="416" t="n">
        <f aca="false">+AT20/AS20</f>
        <v>5.58600583090379</v>
      </c>
      <c r="AO20" s="417" t="n">
        <f aca="false">+AU20/AS20</f>
        <v>25.9650145772595</v>
      </c>
      <c r="AP20" s="163" t="n">
        <f aca="false">+AN20/AO20</f>
        <v>0.215135863462834</v>
      </c>
      <c r="AR20" s="62" t="s">
        <v>28</v>
      </c>
      <c r="AS20" s="418" t="n">
        <f aca="false">+集計・資料①!AO20</f>
        <v>34.3</v>
      </c>
      <c r="AT20" s="419" t="n">
        <f aca="false">+集計・資料①!AQ20</f>
        <v>191.6</v>
      </c>
      <c r="AU20" s="420" t="n">
        <f aca="false">+集計・資料①!AP20</f>
        <v>890.6</v>
      </c>
      <c r="AV20" s="411"/>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404" t="n">
        <f aca="false">AO17</f>
        <v>19.1025132275132</v>
      </c>
      <c r="AE21" s="404" t="n">
        <f aca="false">AN17</f>
        <v>5.83055555555556</v>
      </c>
      <c r="AF21" s="50" t="n">
        <f aca="false">AP17</f>
        <v>0.305224526538102</v>
      </c>
      <c r="AH21" s="49" t="s">
        <v>21</v>
      </c>
      <c r="AI21" s="405" t="n">
        <f aca="false">AS17</f>
        <v>18</v>
      </c>
      <c r="AJ21" s="404" t="n">
        <f aca="false">AU17</f>
        <v>343.845238095238</v>
      </c>
      <c r="AK21" s="404" t="n">
        <f aca="false">AT17</f>
        <v>104.95</v>
      </c>
      <c r="AM21" s="62" t="s">
        <v>27</v>
      </c>
      <c r="AN21" s="416" t="n">
        <f aca="false">+AT21/AS21</f>
        <v>4.25743077841104</v>
      </c>
      <c r="AO21" s="417" t="n">
        <f aca="false">+AU21/AS21</f>
        <v>26.7014297729184</v>
      </c>
      <c r="AP21" s="163" t="n">
        <f aca="false">+AN21/AO21</f>
        <v>0.159445798019741</v>
      </c>
      <c r="AR21" s="62" t="s">
        <v>27</v>
      </c>
      <c r="AS21" s="418" t="n">
        <f aca="false">+集計・資料①!AO22</f>
        <v>25.1640211640212</v>
      </c>
      <c r="AT21" s="419" t="n">
        <f aca="false">+集計・資料①!AQ22</f>
        <v>107.134078212291</v>
      </c>
      <c r="AU21" s="420" t="n">
        <f aca="false">+集計・資料①!AP22</f>
        <v>671.915343915344</v>
      </c>
      <c r="AV21" s="411"/>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4</v>
      </c>
      <c r="AD22" s="404" t="n">
        <f aca="false">AO16</f>
        <v>17.9516129032258</v>
      </c>
      <c r="AE22" s="404" t="n">
        <f aca="false">AN16</f>
        <v>11.4032258064516</v>
      </c>
      <c r="AF22" s="50" t="n">
        <f aca="false">AP16</f>
        <v>0.635220125786163</v>
      </c>
      <c r="AH22" s="60" t="s">
        <v>24</v>
      </c>
      <c r="AI22" s="405" t="n">
        <f aca="false">AS16</f>
        <v>11.2727272727273</v>
      </c>
      <c r="AJ22" s="404" t="n">
        <f aca="false">AU16</f>
        <v>202.363636363636</v>
      </c>
      <c r="AK22" s="404" t="n">
        <f aca="false">AT16</f>
        <v>128.545454545455</v>
      </c>
      <c r="AM22" s="62" t="s">
        <v>26</v>
      </c>
      <c r="AN22" s="416" t="n">
        <f aca="false">+AT22/AS22</f>
        <v>4.37055837563452</v>
      </c>
      <c r="AO22" s="417" t="n">
        <f aca="false">+AU22/AS22</f>
        <v>22.3096446700508</v>
      </c>
      <c r="AP22" s="163" t="n">
        <f aca="false">+AN22/AO22</f>
        <v>0.195904436860068</v>
      </c>
      <c r="AR22" s="62" t="s">
        <v>26</v>
      </c>
      <c r="AS22" s="418" t="n">
        <f aca="false">+集計・資料①!AO24</f>
        <v>18.7619047619048</v>
      </c>
      <c r="AT22" s="419" t="n">
        <f aca="false">+集計・資料①!AQ24</f>
        <v>82</v>
      </c>
      <c r="AU22" s="420" t="n">
        <f aca="false">+集計・資料①!AP24</f>
        <v>418.571428571429</v>
      </c>
      <c r="AV22" s="411"/>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404" t="n">
        <f aca="false">AO15</f>
        <v>19.663723325975</v>
      </c>
      <c r="AE23" s="404" t="n">
        <f aca="false">AN15</f>
        <v>7.91387529193461</v>
      </c>
      <c r="AF23" s="50" t="n">
        <f aca="false">AP15</f>
        <v>0.402460671396891</v>
      </c>
      <c r="AH23" s="49" t="s">
        <v>25</v>
      </c>
      <c r="AI23" s="405" t="n">
        <f aca="false">AS15</f>
        <v>26.1346153846154</v>
      </c>
      <c r="AJ23" s="404" t="n">
        <f aca="false">AU15</f>
        <v>513.903846153846</v>
      </c>
      <c r="AK23" s="404" t="n">
        <f aca="false">AT15</f>
        <v>206.826086956522</v>
      </c>
      <c r="AM23" s="62" t="s">
        <v>23</v>
      </c>
      <c r="AN23" s="416" t="n">
        <f aca="false">+AT23/AS23</f>
        <v>3.89456869009585</v>
      </c>
      <c r="AO23" s="417" t="n">
        <f aca="false">+AU23/AS23</f>
        <v>26.7444089456869</v>
      </c>
      <c r="AP23" s="163" t="n">
        <f aca="false">+AN23/AO23</f>
        <v>0.145621789511408</v>
      </c>
      <c r="AR23" s="62" t="s">
        <v>23</v>
      </c>
      <c r="AS23" s="418" t="n">
        <f aca="false">+集計・資料①!AO26</f>
        <v>31.3</v>
      </c>
      <c r="AT23" s="419" t="n">
        <f aca="false">+集計・資料①!AQ26</f>
        <v>121.9</v>
      </c>
      <c r="AU23" s="420" t="n">
        <f aca="false">+集計・資料①!AP26</f>
        <v>837.1</v>
      </c>
      <c r="AV23" s="411"/>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0" t="s">
        <v>22</v>
      </c>
      <c r="AD24" s="421" t="e">
        <f aca="false">AO14</f>
        <v>#DIV/0!</v>
      </c>
      <c r="AE24" s="421" t="e">
        <f aca="false">AN14</f>
        <v>#DIV/0!</v>
      </c>
      <c r="AF24" s="422" t="e">
        <f aca="false">AP14</f>
        <v>#DIV/0!</v>
      </c>
      <c r="AH24" s="60" t="s">
        <v>22</v>
      </c>
      <c r="AI24" s="423" t="e">
        <f aca="false">AS14</f>
        <v>#DIV/0!</v>
      </c>
      <c r="AJ24" s="421" t="e">
        <f aca="false">AU14</f>
        <v>#DIV/0!</v>
      </c>
      <c r="AK24" s="421" t="e">
        <f aca="false">AT14</f>
        <v>#DIV/0!</v>
      </c>
      <c r="AM24" s="263" t="s">
        <v>20</v>
      </c>
      <c r="AN24" s="416" t="n">
        <f aca="false">+AT24/AS24</f>
        <v>7.36542693992424</v>
      </c>
      <c r="AO24" s="417" t="n">
        <f aca="false">+AU24/AS24</f>
        <v>38.1953159522757</v>
      </c>
      <c r="AP24" s="163" t="n">
        <f aca="false">+AN24/AO24</f>
        <v>0.19283586890935</v>
      </c>
      <c r="AR24" s="263" t="s">
        <v>20</v>
      </c>
      <c r="AS24" s="418" t="n">
        <f aca="false">+集計・資料①!AO28</f>
        <v>19.5086206896552</v>
      </c>
      <c r="AT24" s="419" t="n">
        <f aca="false">+集計・資料①!AQ28</f>
        <v>143.68932038835</v>
      </c>
      <c r="AU24" s="420" t="n">
        <f aca="false">+集計・資料①!AP28</f>
        <v>745.137931034483</v>
      </c>
      <c r="AV24" s="411"/>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421" t="e">
        <f aca="false">AO13</f>
        <v>#DIV/0!</v>
      </c>
      <c r="AE25" s="421" t="e">
        <f aca="false">AN13</f>
        <v>#DIV/0!</v>
      </c>
      <c r="AF25" s="422" t="e">
        <f aca="false">AP13</f>
        <v>#DIV/0!</v>
      </c>
      <c r="AH25" s="49" t="s">
        <v>9</v>
      </c>
      <c r="AI25" s="423" t="e">
        <f aca="false">AS13</f>
        <v>#DIV/0!</v>
      </c>
      <c r="AJ25" s="421" t="e">
        <f aca="false">AU13</f>
        <v>#DIV/0!</v>
      </c>
      <c r="AK25" s="421" t="e">
        <f aca="false">AT13</f>
        <v>#DIV/0!</v>
      </c>
      <c r="AM25" s="115" t="s">
        <v>18</v>
      </c>
      <c r="AN25" s="424" t="n">
        <f aca="false">+AT25/AS25</f>
        <v>7.26240007372083</v>
      </c>
      <c r="AO25" s="425" t="n">
        <f aca="false">+AU25/AS25</f>
        <v>21.9676549865229</v>
      </c>
      <c r="AP25" s="170" t="n">
        <f aca="false">+AN25/AO25</f>
        <v>0.330595144460175</v>
      </c>
      <c r="AR25" s="115" t="s">
        <v>18</v>
      </c>
      <c r="AS25" s="426" t="n">
        <f aca="false">+集計・資料①!AO30</f>
        <v>11.9677419354839</v>
      </c>
      <c r="AT25" s="427" t="n">
        <f aca="false">+集計・資料①!AQ30</f>
        <v>86.9145299145299</v>
      </c>
      <c r="AU25" s="428" t="n">
        <f aca="false">+集計・資料①!AP30</f>
        <v>262.903225806452</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D26" s="429"/>
      <c r="AE26" s="429"/>
      <c r="AF26" s="429"/>
      <c r="AH26" s="355"/>
      <c r="AN26" s="429"/>
      <c r="AO26" s="429"/>
      <c r="AP26" s="429"/>
      <c r="AR26" s="355"/>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1" t="s">
        <v>178</v>
      </c>
      <c r="AH27" s="131" t="s">
        <v>179</v>
      </c>
      <c r="AM27" s="131" t="s">
        <v>178</v>
      </c>
      <c r="AR27" s="131" t="s">
        <v>179</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V28" s="285"/>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69</v>
      </c>
      <c r="AE29" s="136"/>
      <c r="AF29" s="136"/>
      <c r="AM29" s="265" t="s">
        <v>37</v>
      </c>
      <c r="AN29" s="399" t="s">
        <v>169</v>
      </c>
      <c r="AO29" s="399"/>
      <c r="AP29" s="399"/>
      <c r="AV29" s="411"/>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5"/>
      <c r="AD30" s="136" t="s">
        <v>170</v>
      </c>
      <c r="AE30" s="136" t="s">
        <v>171</v>
      </c>
      <c r="AF30" s="136" t="s">
        <v>172</v>
      </c>
      <c r="AH30" s="136" t="s">
        <v>37</v>
      </c>
      <c r="AI30" s="136" t="s">
        <v>173</v>
      </c>
      <c r="AJ30" s="136" t="s">
        <v>174</v>
      </c>
      <c r="AK30" s="136" t="s">
        <v>175</v>
      </c>
      <c r="AM30" s="148"/>
      <c r="AN30" s="412" t="s">
        <v>171</v>
      </c>
      <c r="AO30" s="413" t="s">
        <v>170</v>
      </c>
      <c r="AP30" s="414" t="s">
        <v>172</v>
      </c>
      <c r="AR30" s="179" t="s">
        <v>37</v>
      </c>
      <c r="AS30" s="330" t="s">
        <v>173</v>
      </c>
      <c r="AT30" s="139" t="s">
        <v>175</v>
      </c>
      <c r="AU30" s="140" t="s">
        <v>174</v>
      </c>
      <c r="AV30" s="411"/>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29</v>
      </c>
      <c r="AD31" s="430" t="n">
        <f aca="false">AO36</f>
        <v>18.3005780346821</v>
      </c>
      <c r="AE31" s="430" t="n">
        <f aca="false">AN36</f>
        <v>9.33423457020324</v>
      </c>
      <c r="AF31" s="67" t="n">
        <f aca="false">AP36</f>
        <v>0.510051352067328</v>
      </c>
      <c r="AH31" s="7" t="s">
        <v>29</v>
      </c>
      <c r="AI31" s="405" t="n">
        <f aca="false">AS36</f>
        <v>2.50724637681159</v>
      </c>
      <c r="AJ31" s="404" t="n">
        <f aca="false">AU36</f>
        <v>45.8840579710145</v>
      </c>
      <c r="AK31" s="404" t="n">
        <f aca="false">AT36</f>
        <v>23.4032258064516</v>
      </c>
      <c r="AM31" s="431" t="s">
        <v>34</v>
      </c>
      <c r="AN31" s="432" t="n">
        <f aca="false">+AT31/AS31</f>
        <v>4.23766105054509</v>
      </c>
      <c r="AO31" s="433" t="n">
        <f aca="false">+AU31/AS31</f>
        <v>30.7970267591675</v>
      </c>
      <c r="AP31" s="156" t="n">
        <f aca="false">+AN31/AO31</f>
        <v>0.137599680764107</v>
      </c>
      <c r="AR31" s="431" t="s">
        <v>34</v>
      </c>
      <c r="AS31" s="434" t="n">
        <f aca="false">+集計・資料①!AO40</f>
        <v>148.382352941176</v>
      </c>
      <c r="AT31" s="435" t="n">
        <f aca="false">+集計・資料①!AQ40</f>
        <v>628.794117647059</v>
      </c>
      <c r="AU31" s="436" t="n">
        <f aca="false">+集計・資料①!AP40</f>
        <v>4569.73529411765</v>
      </c>
      <c r="AV31" s="411"/>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1</v>
      </c>
      <c r="AD32" s="430" t="n">
        <f aca="false">AO35</f>
        <v>22.0793172690763</v>
      </c>
      <c r="AE32" s="430" t="n">
        <f aca="false">AN35</f>
        <v>10.0423187000877</v>
      </c>
      <c r="AF32" s="50" t="n">
        <f aca="false">AP35</f>
        <v>0.454829222194869</v>
      </c>
      <c r="AH32" s="7" t="s">
        <v>31</v>
      </c>
      <c r="AI32" s="405" t="n">
        <f aca="false">AS35</f>
        <v>5.1340206185567</v>
      </c>
      <c r="AJ32" s="404" t="n">
        <f aca="false">AU35</f>
        <v>113.355670103093</v>
      </c>
      <c r="AK32" s="404" t="n">
        <f aca="false">AT35</f>
        <v>51.5574712643678</v>
      </c>
      <c r="AM32" s="87" t="s">
        <v>32</v>
      </c>
      <c r="AN32" s="437" t="n">
        <f aca="false">+AT32/AS32</f>
        <v>5.58688524590164</v>
      </c>
      <c r="AO32" s="438" t="n">
        <f aca="false">+AU32/AS32</f>
        <v>26.0872950819672</v>
      </c>
      <c r="AP32" s="163" t="n">
        <f aca="false">+AN32/AO32</f>
        <v>0.214161155012333</v>
      </c>
      <c r="AR32" s="87" t="s">
        <v>32</v>
      </c>
      <c r="AS32" s="439" t="n">
        <f aca="false">+集計・資料①!AO42</f>
        <v>50.8333333333333</v>
      </c>
      <c r="AT32" s="440" t="n">
        <f aca="false">+集計・資料①!AQ42</f>
        <v>284</v>
      </c>
      <c r="AU32" s="441" t="n">
        <f aca="false">+集計・資料①!AP42</f>
        <v>1326.10416666667</v>
      </c>
      <c r="AV32" s="411"/>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3</v>
      </c>
      <c r="AD33" s="430" t="n">
        <f aca="false">AO34</f>
        <v>20.262015503876</v>
      </c>
      <c r="AE33" s="430" t="n">
        <f aca="false">AN34</f>
        <v>5.94789824216618</v>
      </c>
      <c r="AF33" s="50" t="n">
        <f aca="false">AP34</f>
        <v>0.293549190159705</v>
      </c>
      <c r="AH33" s="7" t="s">
        <v>33</v>
      </c>
      <c r="AI33" s="405" t="n">
        <f aca="false">AS34</f>
        <v>11.3157894736842</v>
      </c>
      <c r="AJ33" s="404" t="n">
        <f aca="false">AU34</f>
        <v>229.280701754386</v>
      </c>
      <c r="AK33" s="404" t="n">
        <f aca="false">AT34</f>
        <v>67.3051643192488</v>
      </c>
      <c r="AM33" s="91" t="s">
        <v>30</v>
      </c>
      <c r="AN33" s="437" t="n">
        <f aca="false">+AT33/AS33</f>
        <v>5.89910125823847</v>
      </c>
      <c r="AO33" s="438" t="n">
        <f aca="false">+AU33/AS33</f>
        <v>24.5206710605153</v>
      </c>
      <c r="AP33" s="163" t="n">
        <f aca="false">+AN33/AO33</f>
        <v>0.240576664630422</v>
      </c>
      <c r="AR33" s="91" t="s">
        <v>30</v>
      </c>
      <c r="AS33" s="439" t="n">
        <f aca="false">+集計・資料①!AO44</f>
        <v>26.9193548387097</v>
      </c>
      <c r="AT33" s="440" t="n">
        <f aca="false">+集計・資料①!AQ44</f>
        <v>158.8</v>
      </c>
      <c r="AU33" s="441" t="n">
        <f aca="false">+集計・資料①!AP44</f>
        <v>660.08064516129</v>
      </c>
      <c r="AV33" s="411"/>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0</v>
      </c>
      <c r="AD34" s="430" t="n">
        <f aca="false">AO33</f>
        <v>24.5206710605153</v>
      </c>
      <c r="AE34" s="430" t="n">
        <f aca="false">AN33</f>
        <v>5.89910125823847</v>
      </c>
      <c r="AF34" s="50" t="n">
        <f aca="false">AP33</f>
        <v>0.240576664630422</v>
      </c>
      <c r="AH34" s="7" t="s">
        <v>30</v>
      </c>
      <c r="AI34" s="405" t="n">
        <f aca="false">AS33</f>
        <v>26.9193548387097</v>
      </c>
      <c r="AJ34" s="404" t="n">
        <f aca="false">AU33</f>
        <v>660.08064516129</v>
      </c>
      <c r="AK34" s="404" t="n">
        <f aca="false">AT33</f>
        <v>158.8</v>
      </c>
      <c r="AM34" s="91" t="s">
        <v>33</v>
      </c>
      <c r="AN34" s="437" t="n">
        <f aca="false">+AT34/AS34</f>
        <v>5.94789824216618</v>
      </c>
      <c r="AO34" s="438" t="n">
        <f aca="false">+AU34/AS34</f>
        <v>20.262015503876</v>
      </c>
      <c r="AP34" s="163" t="n">
        <f aca="false">+AN34/AO34</f>
        <v>0.293549190159705</v>
      </c>
      <c r="AR34" s="91" t="s">
        <v>33</v>
      </c>
      <c r="AS34" s="439" t="n">
        <f aca="false">+集計・資料①!AO46</f>
        <v>11.3157894736842</v>
      </c>
      <c r="AT34" s="440" t="n">
        <f aca="false">+集計・資料①!AQ46</f>
        <v>67.3051643192488</v>
      </c>
      <c r="AU34" s="441" t="n">
        <f aca="false">+集計・資料①!AP46</f>
        <v>229.280701754386</v>
      </c>
      <c r="AV34" s="411"/>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2</v>
      </c>
      <c r="AD35" s="430" t="n">
        <f aca="false">AO32</f>
        <v>26.0872950819672</v>
      </c>
      <c r="AE35" s="430" t="n">
        <f aca="false">AN32</f>
        <v>5.58688524590164</v>
      </c>
      <c r="AF35" s="50" t="n">
        <f aca="false">AP32</f>
        <v>0.214161155012333</v>
      </c>
      <c r="AH35" s="7" t="s">
        <v>32</v>
      </c>
      <c r="AI35" s="405" t="n">
        <f aca="false">AS32</f>
        <v>50.8333333333333</v>
      </c>
      <c r="AJ35" s="404" t="n">
        <f aca="false">AU32</f>
        <v>1326.10416666667</v>
      </c>
      <c r="AK35" s="404" t="n">
        <f aca="false">AT32</f>
        <v>284</v>
      </c>
      <c r="AM35" s="91" t="s">
        <v>31</v>
      </c>
      <c r="AN35" s="437" t="n">
        <f aca="false">+AT35/AS35</f>
        <v>10.0423187000877</v>
      </c>
      <c r="AO35" s="438" t="n">
        <f aca="false">+AU35/AS35</f>
        <v>22.0793172690763</v>
      </c>
      <c r="AP35" s="163" t="n">
        <f aca="false">+AN35/AO35</f>
        <v>0.454829222194869</v>
      </c>
      <c r="AR35" s="91" t="s">
        <v>31</v>
      </c>
      <c r="AS35" s="439" t="n">
        <f aca="false">+集計・資料①!AO48</f>
        <v>5.1340206185567</v>
      </c>
      <c r="AT35" s="440" t="n">
        <f aca="false">+集計・資料①!AQ48</f>
        <v>51.5574712643678</v>
      </c>
      <c r="AU35" s="441" t="n">
        <f aca="false">+集計・資料①!AP48</f>
        <v>113.355670103093</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4</v>
      </c>
      <c r="AD36" s="430" t="n">
        <f aca="false">AO31</f>
        <v>30.7970267591675</v>
      </c>
      <c r="AE36" s="430" t="n">
        <f aca="false">AN31</f>
        <v>4.23766105054509</v>
      </c>
      <c r="AF36" s="50" t="n">
        <f aca="false">AP31</f>
        <v>0.137599680764107</v>
      </c>
      <c r="AH36" s="7" t="s">
        <v>34</v>
      </c>
      <c r="AI36" s="405" t="n">
        <f aca="false">AS31</f>
        <v>148.382352941176</v>
      </c>
      <c r="AJ36" s="404" t="n">
        <f aca="false">AU31</f>
        <v>4569.73529411765</v>
      </c>
      <c r="AK36" s="404" t="n">
        <f aca="false">AT31</f>
        <v>628.794117647059</v>
      </c>
      <c r="AM36" s="191" t="s">
        <v>29</v>
      </c>
      <c r="AN36" s="442" t="n">
        <f aca="false">+AT36/AS36</f>
        <v>9.33423457020324</v>
      </c>
      <c r="AO36" s="443" t="n">
        <f aca="false">+AU36/AS36</f>
        <v>18.3005780346821</v>
      </c>
      <c r="AP36" s="170" t="n">
        <f aca="false">+AN36/AO36</f>
        <v>0.510051352067328</v>
      </c>
      <c r="AR36" s="191" t="s">
        <v>29</v>
      </c>
      <c r="AS36" s="444" t="n">
        <f aca="false">+集計・資料①!AO50</f>
        <v>2.50724637681159</v>
      </c>
      <c r="AT36" s="445" t="n">
        <f aca="false">+集計・資料①!AQ50</f>
        <v>23.4032258064516</v>
      </c>
      <c r="AU36" s="446" t="n">
        <f aca="false">+集計・資料①!AP50</f>
        <v>45.8840579710145</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K39" s="447"/>
      <c r="AS39" s="448"/>
      <c r="AT39" s="449"/>
      <c r="AU39" s="449"/>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K40" s="133"/>
      <c r="AS40" s="133"/>
      <c r="AT40" s="133"/>
      <c r="AU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mergeCells count="13">
    <mergeCell ref="A1:B1"/>
    <mergeCell ref="V1:AA1"/>
    <mergeCell ref="B3:M15"/>
    <mergeCell ref="AC5:AC6"/>
    <mergeCell ref="AD5:AF5"/>
    <mergeCell ref="AM5:AM6"/>
    <mergeCell ref="AN5:AP5"/>
    <mergeCell ref="AC11:AC12"/>
    <mergeCell ref="AD11:AF11"/>
    <mergeCell ref="AM11:AM12"/>
    <mergeCell ref="AN11:AP11"/>
    <mergeCell ref="AD29:AF29"/>
    <mergeCell ref="AN29:AP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8" min="35" style="123" width="7.42"/>
    <col collapsed="false" customWidth="true" hidden="false" outlineLevel="0" max="39" min="39" style="123" width="100.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9" min="46" style="123" width="7.42"/>
    <col collapsed="false" customWidth="false" hidden="false" outlineLevel="0" max="257" min="50" style="123" width="10.28"/>
  </cols>
  <sheetData>
    <row r="1" customFormat="false" ht="21" hidden="false" customHeight="true" outlineLevel="0" collapsed="false">
      <c r="A1" s="124" t="n">
        <v>35</v>
      </c>
      <c r="B1" s="124"/>
      <c r="C1" s="125" t="s">
        <v>180</v>
      </c>
      <c r="D1" s="125"/>
      <c r="E1" s="125"/>
      <c r="F1" s="125"/>
      <c r="G1" s="125"/>
      <c r="H1" s="125"/>
      <c r="I1" s="125"/>
      <c r="J1" s="125"/>
      <c r="K1" s="125"/>
      <c r="L1" s="125"/>
      <c r="M1" s="125"/>
      <c r="N1" s="125"/>
      <c r="O1" s="125"/>
      <c r="P1" s="125"/>
      <c r="Q1" s="125"/>
      <c r="R1" s="125"/>
      <c r="S1" s="125"/>
      <c r="T1" s="125"/>
      <c r="U1" s="125"/>
      <c r="V1" s="126" t="s">
        <v>181</v>
      </c>
      <c r="W1" s="126"/>
      <c r="X1" s="126"/>
      <c r="Y1" s="126"/>
      <c r="Z1" s="126"/>
      <c r="AA1" s="126"/>
      <c r="AC1" s="123" t="s">
        <v>182</v>
      </c>
      <c r="AN1" s="123" t="s">
        <v>183</v>
      </c>
    </row>
    <row r="3" customFormat="false" ht="10.5" hidden="false" customHeight="true" outlineLevel="0" collapsed="false">
      <c r="B3" s="127" t="s">
        <v>18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85</v>
      </c>
      <c r="AH3" s="131" t="s">
        <v>186</v>
      </c>
      <c r="AN3" s="131" t="s">
        <v>185</v>
      </c>
      <c r="AS3" s="131" t="s">
        <v>18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450" t="s">
        <v>187</v>
      </c>
      <c r="AE5" s="329" t="s">
        <v>188</v>
      </c>
      <c r="AF5" s="136" t="s">
        <v>9</v>
      </c>
      <c r="AH5" s="268"/>
      <c r="AI5" s="329" t="s">
        <v>187</v>
      </c>
      <c r="AJ5" s="329" t="s">
        <v>188</v>
      </c>
      <c r="AK5" s="136" t="s">
        <v>9</v>
      </c>
      <c r="AL5" s="136" t="s">
        <v>11</v>
      </c>
      <c r="AN5" s="269"/>
      <c r="AO5" s="331" t="s">
        <v>187</v>
      </c>
      <c r="AP5" s="332" t="s">
        <v>188</v>
      </c>
      <c r="AQ5" s="140" t="s">
        <v>9</v>
      </c>
      <c r="AS5" s="269"/>
      <c r="AT5" s="331" t="s">
        <v>187</v>
      </c>
      <c r="AU5" s="332" t="s">
        <v>188</v>
      </c>
      <c r="AV5" s="140" t="s">
        <v>9</v>
      </c>
      <c r="AW5" s="370" t="s">
        <v>11</v>
      </c>
    </row>
    <row r="6" customFormat="false" ht="12"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245" t="s">
        <v>11</v>
      </c>
      <c r="AD6" s="451" t="n">
        <f aca="false">AO6</f>
        <v>0.339375629405841</v>
      </c>
      <c r="AE6" s="249" t="n">
        <f aca="false">AP6</f>
        <v>0.614300100704935</v>
      </c>
      <c r="AF6" s="50" t="n">
        <f aca="false">AQ6</f>
        <v>0.0463242698892246</v>
      </c>
      <c r="AH6" s="136" t="s">
        <v>11</v>
      </c>
      <c r="AI6" s="143" t="n">
        <f aca="false">AT6</f>
        <v>337</v>
      </c>
      <c r="AJ6" s="143" t="n">
        <f aca="false">AU6</f>
        <v>610</v>
      </c>
      <c r="AK6" s="143" t="n">
        <f aca="false">AV6</f>
        <v>46</v>
      </c>
      <c r="AL6" s="143" t="n">
        <f aca="false">AW6</f>
        <v>993</v>
      </c>
      <c r="AN6" s="179" t="s">
        <v>11</v>
      </c>
      <c r="AO6" s="250" t="n">
        <f aca="false">+AT6/$AW6</f>
        <v>0.339375629405841</v>
      </c>
      <c r="AP6" s="251" t="n">
        <f aca="false">+AU6/$AW6</f>
        <v>0.614300100704935</v>
      </c>
      <c r="AQ6" s="253" t="n">
        <f aca="false">+AV6/$AW6</f>
        <v>0.0463242698892246</v>
      </c>
      <c r="AS6" s="179" t="s">
        <v>11</v>
      </c>
      <c r="AT6" s="149" t="n">
        <f aca="false">+集計・資料①!FQ32</f>
        <v>337</v>
      </c>
      <c r="AU6" s="150" t="n">
        <f aca="false">+集計・資料①!FR32</f>
        <v>610</v>
      </c>
      <c r="AV6" s="452" t="n">
        <f aca="false">+集計・資料①!FS32</f>
        <v>46</v>
      </c>
      <c r="AW6" s="152" t="n">
        <f aca="false">+SUM(AT6:AV6)</f>
        <v>993</v>
      </c>
    </row>
    <row r="7" customFormat="false" ht="11.2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189</v>
      </c>
      <c r="AH8" s="131" t="s">
        <v>190</v>
      </c>
      <c r="AN8" s="131" t="s">
        <v>189</v>
      </c>
      <c r="AS8" s="131" t="s">
        <v>190</v>
      </c>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9" t="s">
        <v>187</v>
      </c>
      <c r="AE10" s="329" t="s">
        <v>188</v>
      </c>
      <c r="AF10" s="136" t="s">
        <v>9</v>
      </c>
      <c r="AH10" s="136" t="s">
        <v>17</v>
      </c>
      <c r="AI10" s="329" t="s">
        <v>187</v>
      </c>
      <c r="AJ10" s="329" t="s">
        <v>188</v>
      </c>
      <c r="AK10" s="136" t="s">
        <v>9</v>
      </c>
      <c r="AL10" s="136" t="s">
        <v>11</v>
      </c>
      <c r="AN10" s="179" t="s">
        <v>17</v>
      </c>
      <c r="AO10" s="453" t="s">
        <v>187</v>
      </c>
      <c r="AP10" s="338" t="s">
        <v>188</v>
      </c>
      <c r="AQ10" s="244" t="s">
        <v>9</v>
      </c>
      <c r="AS10" s="179" t="s">
        <v>17</v>
      </c>
      <c r="AT10" s="453" t="s">
        <v>187</v>
      </c>
      <c r="AU10" s="338" t="s">
        <v>188</v>
      </c>
      <c r="AV10" s="267" t="s">
        <v>9</v>
      </c>
      <c r="AW10" s="370"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254545454545455</v>
      </c>
      <c r="AE11" s="50" t="n">
        <f aca="false">AP23</f>
        <v>0.704545454545455</v>
      </c>
      <c r="AF11" s="50" t="n">
        <f aca="false">AQ23</f>
        <v>0.0409090909090909</v>
      </c>
      <c r="AH11" s="49" t="s">
        <v>18</v>
      </c>
      <c r="AI11" s="454" t="n">
        <f aca="false">AT23</f>
        <v>56</v>
      </c>
      <c r="AJ11" s="454" t="n">
        <f aca="false">AU23</f>
        <v>155</v>
      </c>
      <c r="AK11" s="454" t="n">
        <f aca="false">AV23</f>
        <v>9</v>
      </c>
      <c r="AL11" s="454" t="n">
        <f aca="false">AW23</f>
        <v>220</v>
      </c>
      <c r="AN11" s="55" t="s">
        <v>9</v>
      </c>
      <c r="AO11" s="154" t="str">
        <f aca="false">IF(AW11=0,"／",+AT11/$AW11)</f>
        <v>／</v>
      </c>
      <c r="AP11" s="155" t="str">
        <f aca="false">IF(AW11=0,"／",+AU11/$AW11)</f>
        <v>／</v>
      </c>
      <c r="AQ11" s="156" t="str">
        <f aca="false">IF(AW11=0,"／",+AV11/$AW11)</f>
        <v>／</v>
      </c>
      <c r="AS11" s="326" t="s">
        <v>9</v>
      </c>
      <c r="AT11" s="455" t="n">
        <f aca="false">+集計・資料①!FQ6</f>
        <v>0</v>
      </c>
      <c r="AU11" s="456" t="n">
        <f aca="false">+集計・資料①!FR6</f>
        <v>0</v>
      </c>
      <c r="AV11" s="457" t="n">
        <f aca="false">+集計・資料①!FS6</f>
        <v>0</v>
      </c>
      <c r="AW11" s="32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321782178217822</v>
      </c>
      <c r="AE12" s="50" t="n">
        <f aca="false">AP22</f>
        <v>0.633663366336634</v>
      </c>
      <c r="AF12" s="50" t="n">
        <f aca="false">AQ22</f>
        <v>0.0445544554455446</v>
      </c>
      <c r="AH12" s="60" t="s">
        <v>20</v>
      </c>
      <c r="AI12" s="454" t="n">
        <f aca="false">AT22</f>
        <v>65</v>
      </c>
      <c r="AJ12" s="454" t="n">
        <f aca="false">AU22</f>
        <v>128</v>
      </c>
      <c r="AK12" s="454" t="n">
        <f aca="false">AV22</f>
        <v>9</v>
      </c>
      <c r="AL12" s="454" t="n">
        <f aca="false">AW22</f>
        <v>202</v>
      </c>
      <c r="AN12" s="62" t="s">
        <v>22</v>
      </c>
      <c r="AO12" s="161" t="str">
        <f aca="false">IF(AW12=0,"／",+AT12/$AW12)</f>
        <v>／</v>
      </c>
      <c r="AP12" s="162" t="str">
        <f aca="false">IF(AW12=0,"／",+AU12/$AW12)</f>
        <v>／</v>
      </c>
      <c r="AQ12" s="163" t="str">
        <f aca="false">IF(AW12=0,"／",+AV12/$AW12)</f>
        <v>／</v>
      </c>
      <c r="AS12" s="316" t="s">
        <v>22</v>
      </c>
      <c r="AT12" s="458" t="n">
        <f aca="false">+集計・資料①!FQ8</f>
        <v>0</v>
      </c>
      <c r="AU12" s="459" t="n">
        <f aca="false">+集計・資料①!FR8</f>
        <v>0</v>
      </c>
      <c r="AV12" s="460" t="n">
        <f aca="false">+集計・資料①!FS8</f>
        <v>0</v>
      </c>
      <c r="AW12" s="164"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67" t="n">
        <f aca="false">AO21</f>
        <v>0.6</v>
      </c>
      <c r="AE13" s="50" t="n">
        <f aca="false">AP21</f>
        <v>0.266666666666667</v>
      </c>
      <c r="AF13" s="50" t="n">
        <f aca="false">AQ21</f>
        <v>0.133333333333333</v>
      </c>
      <c r="AH13" s="49" t="s">
        <v>23</v>
      </c>
      <c r="AI13" s="454" t="n">
        <f aca="false">AT21</f>
        <v>9</v>
      </c>
      <c r="AJ13" s="454" t="n">
        <f aca="false">AU21</f>
        <v>4</v>
      </c>
      <c r="AK13" s="454" t="n">
        <f aca="false">AV21</f>
        <v>2</v>
      </c>
      <c r="AL13" s="454" t="n">
        <f aca="false">AW21</f>
        <v>15</v>
      </c>
      <c r="AN13" s="62" t="s">
        <v>25</v>
      </c>
      <c r="AO13" s="161" t="n">
        <f aca="false">IF(AW13=0,"／",+AT13/$AW13)</f>
        <v>0.407407407407407</v>
      </c>
      <c r="AP13" s="162" t="n">
        <f aca="false">IF(AW13=0,"／",+AU13/$AW13)</f>
        <v>0.506172839506173</v>
      </c>
      <c r="AQ13" s="163" t="n">
        <f aca="false">IF(AW13=0,"／",+AV13/$AW13)</f>
        <v>0.0864197530864198</v>
      </c>
      <c r="AS13" s="316" t="s">
        <v>25</v>
      </c>
      <c r="AT13" s="458" t="n">
        <f aca="false">+集計・資料①!FQ10</f>
        <v>33</v>
      </c>
      <c r="AU13" s="459" t="n">
        <f aca="false">+集計・資料①!FR10</f>
        <v>41</v>
      </c>
      <c r="AV13" s="460" t="n">
        <f aca="false">+集計・資料①!FS10</f>
        <v>7</v>
      </c>
      <c r="AW13" s="164"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275862068965517</v>
      </c>
      <c r="AE14" s="50" t="n">
        <f aca="false">AP20</f>
        <v>0.655172413793103</v>
      </c>
      <c r="AF14" s="50" t="n">
        <f aca="false">AQ20</f>
        <v>0.0689655172413793</v>
      </c>
      <c r="AH14" s="60" t="s">
        <v>26</v>
      </c>
      <c r="AI14" s="454" t="n">
        <f aca="false">AT20</f>
        <v>8</v>
      </c>
      <c r="AJ14" s="454" t="n">
        <f aca="false">AU20</f>
        <v>19</v>
      </c>
      <c r="AK14" s="454" t="n">
        <f aca="false">AV20</f>
        <v>2</v>
      </c>
      <c r="AL14" s="454" t="n">
        <f aca="false">AW20</f>
        <v>29</v>
      </c>
      <c r="AN14" s="62" t="s">
        <v>24</v>
      </c>
      <c r="AO14" s="161" t="n">
        <f aca="false">IF(AW14=0,"／",+AT14/$AW14)</f>
        <v>0.5</v>
      </c>
      <c r="AP14" s="162" t="n">
        <f aca="false">IF(AW14=0,"／",+AU14/$AW14)</f>
        <v>0.5</v>
      </c>
      <c r="AQ14" s="163" t="n">
        <f aca="false">IF(AW14=0,"／",+AV14/$AW14)</f>
        <v>0</v>
      </c>
      <c r="AS14" s="316" t="s">
        <v>24</v>
      </c>
      <c r="AT14" s="458" t="n">
        <f aca="false">+集計・資料①!FQ12</f>
        <v>7</v>
      </c>
      <c r="AU14" s="459" t="n">
        <f aca="false">+集計・資料①!FR12</f>
        <v>7</v>
      </c>
      <c r="AV14" s="460" t="n">
        <f aca="false">+集計・資料①!FS12</f>
        <v>0</v>
      </c>
      <c r="AW14" s="164" t="n">
        <f aca="false">+SUM(AT14:AV14)</f>
        <v>14</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335766423357664</v>
      </c>
      <c r="AE15" s="50" t="n">
        <f aca="false">AP19</f>
        <v>0.635036496350365</v>
      </c>
      <c r="AF15" s="50" t="n">
        <f aca="false">AQ19</f>
        <v>0.0291970802919708</v>
      </c>
      <c r="AH15" s="49" t="s">
        <v>27</v>
      </c>
      <c r="AI15" s="454" t="n">
        <f aca="false">AT19</f>
        <v>92</v>
      </c>
      <c r="AJ15" s="454" t="n">
        <f aca="false">AU19</f>
        <v>174</v>
      </c>
      <c r="AK15" s="454" t="n">
        <f aca="false">AV19</f>
        <v>8</v>
      </c>
      <c r="AL15" s="454" t="n">
        <f aca="false">AW19</f>
        <v>274</v>
      </c>
      <c r="AN15" s="62" t="s">
        <v>21</v>
      </c>
      <c r="AO15" s="161" t="n">
        <f aca="false">IF(AW15=0,"／",+AT15/$AW15)</f>
        <v>0.451923076923077</v>
      </c>
      <c r="AP15" s="162" t="n">
        <f aca="false">IF(AW15=0,"／",+AU15/$AW15)</f>
        <v>0.509615384615385</v>
      </c>
      <c r="AQ15" s="163" t="n">
        <f aca="false">IF(AW15=0,"／",+AV15/$AW15)</f>
        <v>0.0384615384615385</v>
      </c>
      <c r="AS15" s="316" t="s">
        <v>21</v>
      </c>
      <c r="AT15" s="458" t="n">
        <f aca="false">+集計・資料①!FQ14</f>
        <v>47</v>
      </c>
      <c r="AU15" s="459" t="n">
        <f aca="false">+集計・資料①!FR14</f>
        <v>53</v>
      </c>
      <c r="AV15" s="460" t="n">
        <f aca="false">+集計・資料①!FS14</f>
        <v>4</v>
      </c>
      <c r="AW15" s="164"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67" t="n">
        <f aca="false">AO18</f>
        <v>0.8</v>
      </c>
      <c r="AE16" s="50" t="n">
        <f aca="false">AP18</f>
        <v>0.2</v>
      </c>
      <c r="AF16" s="50" t="n">
        <f aca="false">AQ18</f>
        <v>0</v>
      </c>
      <c r="AH16" s="60" t="s">
        <v>28</v>
      </c>
      <c r="AI16" s="454" t="n">
        <f aca="false">AT18</f>
        <v>8</v>
      </c>
      <c r="AJ16" s="454" t="n">
        <f aca="false">AU18</f>
        <v>2</v>
      </c>
      <c r="AK16" s="454" t="n">
        <f aca="false">AV18</f>
        <v>0</v>
      </c>
      <c r="AL16" s="454" t="n">
        <f aca="false">AW18</f>
        <v>10</v>
      </c>
      <c r="AN16" s="62" t="s">
        <v>19</v>
      </c>
      <c r="AO16" s="161" t="n">
        <f aca="false">IF(AW16=0,"／",+AT16/$AW16)</f>
        <v>0.25</v>
      </c>
      <c r="AP16" s="162" t="n">
        <f aca="false">IF(AW16=0,"／",+AU16/$AW16)</f>
        <v>0.59375</v>
      </c>
      <c r="AQ16" s="163" t="n">
        <f aca="false">IF(AW16=0,"／",+AV16/$AW16)</f>
        <v>0.15625</v>
      </c>
      <c r="AS16" s="316" t="s">
        <v>19</v>
      </c>
      <c r="AT16" s="458" t="n">
        <f aca="false">+集計・資料①!FQ16</f>
        <v>8</v>
      </c>
      <c r="AU16" s="459" t="n">
        <f aca="false">+集計・資料①!FR16</f>
        <v>19</v>
      </c>
      <c r="AV16" s="460" t="n">
        <f aca="false">+集計・資料①!FS16</f>
        <v>5</v>
      </c>
      <c r="AW16" s="164" t="n">
        <f aca="false">+SUM(AT16:AV16)</f>
        <v>32</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0" t="n">
        <f aca="false">AO17</f>
        <v>0.333333333333333</v>
      </c>
      <c r="AE17" s="50" t="n">
        <f aca="false">AP17</f>
        <v>0.666666666666667</v>
      </c>
      <c r="AF17" s="50" t="n">
        <f aca="false">AQ17</f>
        <v>0</v>
      </c>
      <c r="AH17" s="49" t="s">
        <v>16</v>
      </c>
      <c r="AI17" s="454" t="n">
        <f aca="false">AT17</f>
        <v>4</v>
      </c>
      <c r="AJ17" s="454" t="n">
        <f aca="false">AU17</f>
        <v>8</v>
      </c>
      <c r="AK17" s="454" t="n">
        <f aca="false">AV17</f>
        <v>0</v>
      </c>
      <c r="AL17" s="454" t="n">
        <f aca="false">AW17</f>
        <v>12</v>
      </c>
      <c r="AN17" s="62" t="s">
        <v>16</v>
      </c>
      <c r="AO17" s="161" t="n">
        <f aca="false">IF(AW17=0,"／",+AT17/$AW17)</f>
        <v>0.333333333333333</v>
      </c>
      <c r="AP17" s="162" t="n">
        <f aca="false">IF(AW17=0,"／",+AU17/$AW17)</f>
        <v>0.666666666666667</v>
      </c>
      <c r="AQ17" s="163" t="n">
        <f aca="false">IF(AW17=0,"／",+AV17/$AW17)</f>
        <v>0</v>
      </c>
      <c r="AS17" s="316" t="s">
        <v>16</v>
      </c>
      <c r="AT17" s="458" t="n">
        <f aca="false">+集計・資料①!FQ18</f>
        <v>4</v>
      </c>
      <c r="AU17" s="459" t="n">
        <f aca="false">+集計・資料①!FR18</f>
        <v>8</v>
      </c>
      <c r="AV17" s="461" t="n">
        <f aca="false">+集計・資料①!FS18</f>
        <v>0</v>
      </c>
      <c r="AW17" s="164"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25</v>
      </c>
      <c r="AE18" s="50" t="n">
        <f aca="false">AP16</f>
        <v>0.59375</v>
      </c>
      <c r="AF18" s="50" t="n">
        <f aca="false">AQ16</f>
        <v>0.15625</v>
      </c>
      <c r="AH18" s="60" t="s">
        <v>19</v>
      </c>
      <c r="AI18" s="454" t="n">
        <f aca="false">AT16</f>
        <v>8</v>
      </c>
      <c r="AJ18" s="454" t="n">
        <f aca="false">AU16</f>
        <v>19</v>
      </c>
      <c r="AK18" s="454" t="n">
        <f aca="false">AV16</f>
        <v>5</v>
      </c>
      <c r="AL18" s="454" t="n">
        <f aca="false">AW16</f>
        <v>32</v>
      </c>
      <c r="AN18" s="62" t="s">
        <v>28</v>
      </c>
      <c r="AO18" s="161" t="n">
        <f aca="false">IF(AW18=0,"／",+AT18/$AW18)</f>
        <v>0.8</v>
      </c>
      <c r="AP18" s="162" t="n">
        <f aca="false">IF(AW18=0,"／",+AU18/$AW18)</f>
        <v>0.2</v>
      </c>
      <c r="AQ18" s="163" t="n">
        <f aca="false">IF(AW18=0,"／",+AV18/$AW18)</f>
        <v>0</v>
      </c>
      <c r="AS18" s="316" t="s">
        <v>28</v>
      </c>
      <c r="AT18" s="458" t="n">
        <f aca="false">+集計・資料①!FQ20</f>
        <v>8</v>
      </c>
      <c r="AU18" s="459" t="n">
        <f aca="false">+集計・資料①!FR20</f>
        <v>2</v>
      </c>
      <c r="AV18" s="461" t="n">
        <f aca="false">+集計・資料①!FS20</f>
        <v>0</v>
      </c>
      <c r="AW18" s="164"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O15</f>
        <v>0.451923076923077</v>
      </c>
      <c r="AE19" s="50" t="n">
        <f aca="false">AP15</f>
        <v>0.509615384615385</v>
      </c>
      <c r="AF19" s="50" t="n">
        <f aca="false">AQ15</f>
        <v>0.0384615384615385</v>
      </c>
      <c r="AH19" s="49" t="s">
        <v>21</v>
      </c>
      <c r="AI19" s="454" t="n">
        <f aca="false">AT15</f>
        <v>47</v>
      </c>
      <c r="AJ19" s="454" t="n">
        <f aca="false">AU15</f>
        <v>53</v>
      </c>
      <c r="AK19" s="454" t="n">
        <f aca="false">AV15</f>
        <v>4</v>
      </c>
      <c r="AL19" s="454" t="n">
        <f aca="false">AW15</f>
        <v>104</v>
      </c>
      <c r="AN19" s="62" t="s">
        <v>27</v>
      </c>
      <c r="AO19" s="161" t="n">
        <f aca="false">IF(AW19=0,"／",+AT19/$AW19)</f>
        <v>0.335766423357664</v>
      </c>
      <c r="AP19" s="162" t="n">
        <f aca="false">IF(AW19=0,"／",+AU19/$AW19)</f>
        <v>0.635036496350365</v>
      </c>
      <c r="AQ19" s="163" t="n">
        <f aca="false">IF(AW19=0,"／",+AV19/$AW19)</f>
        <v>0.0291970802919708</v>
      </c>
      <c r="AS19" s="316" t="s">
        <v>27</v>
      </c>
      <c r="AT19" s="458" t="n">
        <f aca="false">+集計・資料①!FQ22</f>
        <v>92</v>
      </c>
      <c r="AU19" s="459" t="n">
        <f aca="false">+集計・資料①!FR22</f>
        <v>174</v>
      </c>
      <c r="AV19" s="461" t="n">
        <f aca="false">+集計・資料①!FS22</f>
        <v>8</v>
      </c>
      <c r="AW19" s="164"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50" t="n">
        <f aca="false">AO14</f>
        <v>0.5</v>
      </c>
      <c r="AE20" s="50" t="n">
        <f aca="false">AP14</f>
        <v>0.5</v>
      </c>
      <c r="AF20" s="50" t="n">
        <f aca="false">AQ14</f>
        <v>0</v>
      </c>
      <c r="AH20" s="60" t="s">
        <v>24</v>
      </c>
      <c r="AI20" s="454" t="n">
        <f aca="false">AT14</f>
        <v>7</v>
      </c>
      <c r="AJ20" s="454" t="n">
        <f aca="false">AU14</f>
        <v>7</v>
      </c>
      <c r="AK20" s="454" t="n">
        <f aca="false">AV14</f>
        <v>0</v>
      </c>
      <c r="AL20" s="454" t="n">
        <f aca="false">AW14</f>
        <v>14</v>
      </c>
      <c r="AN20" s="62" t="s">
        <v>26</v>
      </c>
      <c r="AO20" s="161" t="n">
        <f aca="false">IF(AW20=0,"／",+AT20/$AW20)</f>
        <v>0.275862068965517</v>
      </c>
      <c r="AP20" s="162" t="n">
        <f aca="false">IF(AW20=0,"／",+AU20/$AW20)</f>
        <v>0.655172413793103</v>
      </c>
      <c r="AQ20" s="163" t="n">
        <f aca="false">IF(AW20=0,"／",+AV20/$AW20)</f>
        <v>0.0689655172413793</v>
      </c>
      <c r="AS20" s="316" t="s">
        <v>26</v>
      </c>
      <c r="AT20" s="458" t="n">
        <f aca="false">+集計・資料①!FQ24</f>
        <v>8</v>
      </c>
      <c r="AU20" s="459" t="n">
        <f aca="false">+集計・資料①!FR24</f>
        <v>19</v>
      </c>
      <c r="AV20" s="461" t="n">
        <f aca="false">+集計・資料①!FS24</f>
        <v>2</v>
      </c>
      <c r="AW20" s="164"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407407407407407</v>
      </c>
      <c r="AE21" s="50" t="n">
        <f aca="false">AP13</f>
        <v>0.506172839506173</v>
      </c>
      <c r="AF21" s="50" t="n">
        <f aca="false">AQ13</f>
        <v>0.0864197530864198</v>
      </c>
      <c r="AH21" s="49" t="s">
        <v>25</v>
      </c>
      <c r="AI21" s="454" t="n">
        <f aca="false">AT13</f>
        <v>33</v>
      </c>
      <c r="AJ21" s="454" t="n">
        <f aca="false">AU13</f>
        <v>41</v>
      </c>
      <c r="AK21" s="454" t="n">
        <f aca="false">AV13</f>
        <v>7</v>
      </c>
      <c r="AL21" s="454" t="n">
        <f aca="false">AW13</f>
        <v>81</v>
      </c>
      <c r="AN21" s="62" t="s">
        <v>23</v>
      </c>
      <c r="AO21" s="161" t="n">
        <f aca="false">IF(AW21=0,"／",+AT21/$AW21)</f>
        <v>0.6</v>
      </c>
      <c r="AP21" s="162" t="n">
        <f aca="false">IF(AW21=0,"／",+AU21/$AW21)</f>
        <v>0.266666666666667</v>
      </c>
      <c r="AQ21" s="163" t="n">
        <f aca="false">IF(AW21=0,"／",+AV21/$AW21)</f>
        <v>0.133333333333333</v>
      </c>
      <c r="AS21" s="316" t="s">
        <v>23</v>
      </c>
      <c r="AT21" s="458" t="n">
        <f aca="false">+集計・資料①!FQ26</f>
        <v>9</v>
      </c>
      <c r="AU21" s="459" t="n">
        <f aca="false">+集計・資料①!FR26</f>
        <v>4</v>
      </c>
      <c r="AV21" s="461" t="n">
        <f aca="false">+集計・資料①!FS26</f>
        <v>2</v>
      </c>
      <c r="AW21" s="164"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321782178217822</v>
      </c>
      <c r="AP22" s="162" t="n">
        <f aca="false">IF(AW22=0,"／",+AU22/$AW22)</f>
        <v>0.633663366336634</v>
      </c>
      <c r="AQ22" s="163" t="n">
        <f aca="false">IF(AW22=0,"／",+AV22/$AW22)</f>
        <v>0.0445544554455446</v>
      </c>
      <c r="AS22" s="317" t="s">
        <v>20</v>
      </c>
      <c r="AT22" s="458" t="n">
        <f aca="false">+集計・資料①!FQ28</f>
        <v>65</v>
      </c>
      <c r="AU22" s="459" t="n">
        <f aca="false">+集計・資料①!FR28</f>
        <v>128</v>
      </c>
      <c r="AV22" s="461" t="n">
        <f aca="false">+集計・資料①!FS28</f>
        <v>9</v>
      </c>
      <c r="AW22" s="164" t="n">
        <f aca="false">+SUM(AT22:AV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254545454545455</v>
      </c>
      <c r="AP23" s="169" t="n">
        <f aca="false">IF(AW23=0,"／",+AU23/$AW23)</f>
        <v>0.704545454545455</v>
      </c>
      <c r="AQ23" s="170" t="n">
        <f aca="false">IF(AW23=0,"／",+AV23/$AW23)</f>
        <v>0.0409090909090909</v>
      </c>
      <c r="AS23" s="327" t="s">
        <v>18</v>
      </c>
      <c r="AT23" s="462" t="n">
        <f aca="false">+集計・資料①!FQ30</f>
        <v>56</v>
      </c>
      <c r="AU23" s="463" t="n">
        <f aca="false">+集計・資料①!FR30</f>
        <v>155</v>
      </c>
      <c r="AV23" s="464" t="n">
        <f aca="false">+集計・資料①!FS30</f>
        <v>9</v>
      </c>
      <c r="AW23" s="174" t="n">
        <f aca="false">+SUM(AT23:AV23)</f>
        <v>22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337</v>
      </c>
      <c r="AJ24" s="454" t="n">
        <f aca="false">SUM(AJ11:AJ23)</f>
        <v>610</v>
      </c>
      <c r="AK24" s="454" t="n">
        <f aca="false">SUM(AK11:AK23)</f>
        <v>46</v>
      </c>
      <c r="AL24" s="454" t="n">
        <f aca="false">SUM(AL11:AL23)</f>
        <v>993</v>
      </c>
      <c r="AS24" s="148" t="s">
        <v>10</v>
      </c>
      <c r="AT24" s="465" t="n">
        <f aca="false">+集計・資料①!FQ32</f>
        <v>337</v>
      </c>
      <c r="AU24" s="466" t="n">
        <f aca="false">+集計・資料①!FR32</f>
        <v>610</v>
      </c>
      <c r="AV24" s="467" t="n">
        <f aca="false">+集計・資料①!FS32</f>
        <v>46</v>
      </c>
      <c r="AW24" s="178"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31" t="s">
        <v>191</v>
      </c>
      <c r="AH26" s="131" t="s">
        <v>192</v>
      </c>
      <c r="AN26" s="131" t="s">
        <v>191</v>
      </c>
      <c r="AS26" s="131" t="s">
        <v>192</v>
      </c>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9" t="s">
        <v>187</v>
      </c>
      <c r="AE28" s="329" t="s">
        <v>188</v>
      </c>
      <c r="AF28" s="136" t="s">
        <v>9</v>
      </c>
      <c r="AH28" s="136" t="s">
        <v>37</v>
      </c>
      <c r="AI28" s="329" t="s">
        <v>187</v>
      </c>
      <c r="AJ28" s="329" t="s">
        <v>188</v>
      </c>
      <c r="AK28" s="136" t="s">
        <v>9</v>
      </c>
      <c r="AL28" s="136" t="s">
        <v>11</v>
      </c>
      <c r="AN28" s="179" t="s">
        <v>37</v>
      </c>
      <c r="AO28" s="331" t="s">
        <v>187</v>
      </c>
      <c r="AP28" s="332" t="s">
        <v>188</v>
      </c>
      <c r="AQ28" s="140" t="s">
        <v>9</v>
      </c>
      <c r="AS28" s="179" t="s">
        <v>37</v>
      </c>
      <c r="AT28" s="331" t="s">
        <v>187</v>
      </c>
      <c r="AU28" s="332" t="s">
        <v>188</v>
      </c>
      <c r="AV28" s="153" t="s">
        <v>9</v>
      </c>
      <c r="AW28" s="370"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67" t="n">
        <f aca="false">AO34</f>
        <v>0.141242937853107</v>
      </c>
      <c r="AE29" s="50" t="n">
        <f aca="false">AP34</f>
        <v>0.768361581920904</v>
      </c>
      <c r="AF29" s="50" t="n">
        <f aca="false">AQ34</f>
        <v>0.0903954802259887</v>
      </c>
      <c r="AH29" s="7" t="s">
        <v>29</v>
      </c>
      <c r="AI29" s="454" t="n">
        <f aca="false">AT34</f>
        <v>25</v>
      </c>
      <c r="AJ29" s="454" t="n">
        <f aca="false">AU34</f>
        <v>136</v>
      </c>
      <c r="AK29" s="454" t="n">
        <f aca="false">AV34</f>
        <v>16</v>
      </c>
      <c r="AL29" s="454" t="n">
        <f aca="false">AW34</f>
        <v>177</v>
      </c>
      <c r="AN29" s="181" t="s">
        <v>34</v>
      </c>
      <c r="AO29" s="154" t="n">
        <f aca="false">+AT29/$AW29</f>
        <v>0.948717948717949</v>
      </c>
      <c r="AP29" s="155" t="n">
        <f aca="false">+AU29/$AW29</f>
        <v>0.0256410256410256</v>
      </c>
      <c r="AQ29" s="156" t="n">
        <f aca="false">+AV29/$AW29</f>
        <v>0.0256410256410256</v>
      </c>
      <c r="AS29" s="181" t="s">
        <v>34</v>
      </c>
      <c r="AT29" s="157" t="n">
        <f aca="false">+集計・資料①!FQ40</f>
        <v>37</v>
      </c>
      <c r="AU29" s="184" t="n">
        <f aca="false">+集計・資料①!FR40</f>
        <v>1</v>
      </c>
      <c r="AV29" s="220" t="n">
        <f aca="false">+集計・資料①!FS40</f>
        <v>1</v>
      </c>
      <c r="AW29" s="328" t="n">
        <f aca="false">+SUM(AT29:AV29)</f>
        <v>39</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67" t="n">
        <f aca="false">AO33</f>
        <v>0.174174174174174</v>
      </c>
      <c r="AE30" s="50" t="n">
        <f aca="false">AP33</f>
        <v>0.771771771771772</v>
      </c>
      <c r="AF30" s="50" t="n">
        <f aca="false">AQ33</f>
        <v>0.0540540540540541</v>
      </c>
      <c r="AH30" s="7" t="s">
        <v>31</v>
      </c>
      <c r="AI30" s="454" t="n">
        <f aca="false">AT33</f>
        <v>58</v>
      </c>
      <c r="AJ30" s="454" t="n">
        <f aca="false">AU33</f>
        <v>257</v>
      </c>
      <c r="AK30" s="454" t="n">
        <f aca="false">AV33</f>
        <v>18</v>
      </c>
      <c r="AL30" s="454" t="n">
        <f aca="false">AW33</f>
        <v>333</v>
      </c>
      <c r="AN30" s="186" t="s">
        <v>32</v>
      </c>
      <c r="AO30" s="161" t="n">
        <f aca="false">+AT30/$AW30</f>
        <v>0.773584905660377</v>
      </c>
      <c r="AP30" s="162" t="n">
        <f aca="false">+AU30/$AW30</f>
        <v>0.188679245283019</v>
      </c>
      <c r="AQ30" s="163" t="n">
        <f aca="false">+AV30/$AW30</f>
        <v>0.0377358490566038</v>
      </c>
      <c r="AS30" s="186" t="s">
        <v>32</v>
      </c>
      <c r="AT30" s="157" t="n">
        <f aca="false">+集計・資料①!FQ42</f>
        <v>41</v>
      </c>
      <c r="AU30" s="184" t="n">
        <f aca="false">+集計・資料①!FR42</f>
        <v>10</v>
      </c>
      <c r="AV30" s="220" t="n">
        <f aca="false">+集計・資料①!FS42</f>
        <v>2</v>
      </c>
      <c r="AW30" s="164" t="n">
        <f aca="false">+SUM(AT30:AV30)</f>
        <v>53</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0" t="n">
        <f aca="false">AO32</f>
        <v>0.401898734177215</v>
      </c>
      <c r="AE31" s="50" t="n">
        <f aca="false">AP32</f>
        <v>0.572784810126582</v>
      </c>
      <c r="AF31" s="50" t="n">
        <f aca="false">AQ32</f>
        <v>0.0253164556962025</v>
      </c>
      <c r="AH31" s="7" t="s">
        <v>33</v>
      </c>
      <c r="AI31" s="454" t="n">
        <f aca="false">AT32</f>
        <v>127</v>
      </c>
      <c r="AJ31" s="454" t="n">
        <f aca="false">AU32</f>
        <v>181</v>
      </c>
      <c r="AK31" s="454" t="n">
        <f aca="false">AV32</f>
        <v>8</v>
      </c>
      <c r="AL31" s="454" t="n">
        <f aca="false">AW32</f>
        <v>316</v>
      </c>
      <c r="AN31" s="186" t="s">
        <v>30</v>
      </c>
      <c r="AO31" s="161" t="n">
        <f aca="false">+AT31/$AW31</f>
        <v>0.653333333333333</v>
      </c>
      <c r="AP31" s="162" t="n">
        <f aca="false">+AU31/$AW31</f>
        <v>0.333333333333333</v>
      </c>
      <c r="AQ31" s="163" t="n">
        <f aca="false">+AV31/$AW31</f>
        <v>0.0133333333333333</v>
      </c>
      <c r="AS31" s="186" t="s">
        <v>30</v>
      </c>
      <c r="AT31" s="157" t="n">
        <f aca="false">+集計・資料①!FQ44</f>
        <v>49</v>
      </c>
      <c r="AU31" s="184" t="n">
        <f aca="false">+集計・資料①!FR44</f>
        <v>25</v>
      </c>
      <c r="AV31" s="220" t="n">
        <f aca="false">+集計・資料①!FS44</f>
        <v>1</v>
      </c>
      <c r="AW31" s="164" t="n">
        <f aca="false">+SUM(AT31:AV31)</f>
        <v>7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0" t="n">
        <f aca="false">AO31</f>
        <v>0.653333333333333</v>
      </c>
      <c r="AE32" s="50" t="n">
        <f aca="false">AP31</f>
        <v>0.333333333333333</v>
      </c>
      <c r="AF32" s="50" t="n">
        <f aca="false">AQ31</f>
        <v>0.0133333333333333</v>
      </c>
      <c r="AH32" s="7" t="s">
        <v>30</v>
      </c>
      <c r="AI32" s="454" t="n">
        <f aca="false">AT31</f>
        <v>49</v>
      </c>
      <c r="AJ32" s="454" t="n">
        <f aca="false">AU31</f>
        <v>25</v>
      </c>
      <c r="AK32" s="454" t="n">
        <f aca="false">AV31</f>
        <v>1</v>
      </c>
      <c r="AL32" s="454" t="n">
        <f aca="false">AW31</f>
        <v>75</v>
      </c>
      <c r="AN32" s="186" t="s">
        <v>33</v>
      </c>
      <c r="AO32" s="161" t="n">
        <f aca="false">+AT32/$AW32</f>
        <v>0.401898734177215</v>
      </c>
      <c r="AP32" s="162" t="n">
        <f aca="false">+AU32/$AW32</f>
        <v>0.572784810126582</v>
      </c>
      <c r="AQ32" s="163" t="n">
        <f aca="false">+AV32/$AW32</f>
        <v>0.0253164556962025</v>
      </c>
      <c r="AS32" s="186" t="s">
        <v>33</v>
      </c>
      <c r="AT32" s="157" t="n">
        <f aca="false">+集計・資料①!FQ46</f>
        <v>127</v>
      </c>
      <c r="AU32" s="184" t="n">
        <f aca="false">+集計・資料①!FR46</f>
        <v>181</v>
      </c>
      <c r="AV32" s="220" t="n">
        <f aca="false">+集計・資料①!FS46</f>
        <v>8</v>
      </c>
      <c r="AW32" s="164" t="n">
        <f aca="false">+SUM(AT32:AV32)</f>
        <v>316</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0" t="n">
        <f aca="false">AO30</f>
        <v>0.773584905660377</v>
      </c>
      <c r="AE33" s="50" t="n">
        <f aca="false">AP30</f>
        <v>0.188679245283019</v>
      </c>
      <c r="AF33" s="50" t="n">
        <f aca="false">AQ30</f>
        <v>0.0377358490566038</v>
      </c>
      <c r="AH33" s="7" t="s">
        <v>32</v>
      </c>
      <c r="AI33" s="454" t="n">
        <f aca="false">AT30</f>
        <v>41</v>
      </c>
      <c r="AJ33" s="454" t="n">
        <f aca="false">AU30</f>
        <v>10</v>
      </c>
      <c r="AK33" s="454" t="n">
        <f aca="false">AV30</f>
        <v>2</v>
      </c>
      <c r="AL33" s="454" t="n">
        <f aca="false">AW30</f>
        <v>53</v>
      </c>
      <c r="AN33" s="186" t="s">
        <v>31</v>
      </c>
      <c r="AO33" s="161" t="n">
        <f aca="false">+AT33/$AW33</f>
        <v>0.174174174174174</v>
      </c>
      <c r="AP33" s="162" t="n">
        <f aca="false">+AU33/$AW33</f>
        <v>0.771771771771772</v>
      </c>
      <c r="AQ33" s="163" t="n">
        <f aca="false">+AV33/$AW33</f>
        <v>0.0540540540540541</v>
      </c>
      <c r="AS33" s="186" t="s">
        <v>31</v>
      </c>
      <c r="AT33" s="215" t="n">
        <f aca="false">+集計・資料①!FQ48</f>
        <v>58</v>
      </c>
      <c r="AU33" s="188" t="n">
        <f aca="false">+集計・資料①!FR48</f>
        <v>257</v>
      </c>
      <c r="AV33" s="221" t="n">
        <f aca="false">+集計・資料①!FS48</f>
        <v>18</v>
      </c>
      <c r="AW33" s="164" t="n">
        <f aca="false">+SUM(AT33:AV33)</f>
        <v>333</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0" t="n">
        <f aca="false">AO29</f>
        <v>0.948717948717949</v>
      </c>
      <c r="AE34" s="50" t="n">
        <f aca="false">AP29</f>
        <v>0.0256410256410256</v>
      </c>
      <c r="AF34" s="50" t="n">
        <f aca="false">AQ29</f>
        <v>0.0256410256410256</v>
      </c>
      <c r="AH34" s="7" t="s">
        <v>34</v>
      </c>
      <c r="AI34" s="454" t="n">
        <f aca="false">AT29</f>
        <v>37</v>
      </c>
      <c r="AJ34" s="454" t="n">
        <f aca="false">AU29</f>
        <v>1</v>
      </c>
      <c r="AK34" s="454" t="n">
        <f aca="false">AV29</f>
        <v>1</v>
      </c>
      <c r="AL34" s="454" t="n">
        <f aca="false">AW29</f>
        <v>39</v>
      </c>
      <c r="AN34" s="191" t="s">
        <v>29</v>
      </c>
      <c r="AO34" s="168" t="n">
        <f aca="false">+AT34/$AW34</f>
        <v>0.141242937853107</v>
      </c>
      <c r="AP34" s="169" t="n">
        <f aca="false">+AU34/$AW34</f>
        <v>0.768361581920904</v>
      </c>
      <c r="AQ34" s="170" t="n">
        <f aca="false">+AV34/$AW34</f>
        <v>0.0903954802259887</v>
      </c>
      <c r="AS34" s="193" t="s">
        <v>29</v>
      </c>
      <c r="AT34" s="171" t="n">
        <f aca="false">+集計・資料①!FQ50</f>
        <v>25</v>
      </c>
      <c r="AU34" s="172" t="n">
        <f aca="false">+集計・資料①!FR50</f>
        <v>136</v>
      </c>
      <c r="AV34" s="173" t="n">
        <f aca="false">+集計・資料①!FS50</f>
        <v>16</v>
      </c>
      <c r="AW34" s="174" t="n">
        <f aca="false">+SUM(AT34:AV34)</f>
        <v>177</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337</v>
      </c>
      <c r="AJ35" s="143" t="n">
        <f aca="false">SUM(AJ29:AJ34)</f>
        <v>610</v>
      </c>
      <c r="AK35" s="143" t="n">
        <f aca="false">SUM(AK29:AK34)</f>
        <v>46</v>
      </c>
      <c r="AL35" s="143" t="n">
        <f aca="false">SUM(AL29:AL34)</f>
        <v>993</v>
      </c>
      <c r="AS35" s="148" t="s">
        <v>10</v>
      </c>
      <c r="AT35" s="217" t="n">
        <f aca="false">+集計・資料①!FQ52</f>
        <v>337</v>
      </c>
      <c r="AU35" s="197" t="n">
        <f aca="false">+集計・資料①!FR52</f>
        <v>610</v>
      </c>
      <c r="AV35" s="198" t="n">
        <f aca="false">+集計・資料①!FS52</f>
        <v>46</v>
      </c>
      <c r="AW35" s="178" t="n">
        <f aca="false">+SUM(AW29:AW34)</f>
        <v>993</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99"/>
    <col collapsed="false" customWidth="true" hidden="false" outlineLevel="0" max="32" min="30" style="123" width="7.56"/>
    <col collapsed="false" customWidth="true" hidden="false" outlineLevel="0" max="33" min="33" style="123" width="1.7"/>
    <col collapsed="false" customWidth="true" hidden="false" outlineLevel="0" max="34" min="34" style="123" width="15.99"/>
    <col collapsed="false" customWidth="true" hidden="false" outlineLevel="0" max="38" min="35" style="123" width="7.56"/>
    <col collapsed="false" customWidth="true" hidden="false" outlineLevel="0" max="39" min="39" style="123" width="137.99"/>
    <col collapsed="false" customWidth="true" hidden="false" outlineLevel="0" max="40" min="40" style="123" width="15.99"/>
    <col collapsed="false" customWidth="true" hidden="false" outlineLevel="0" max="43" min="41" style="123" width="7.56"/>
    <col collapsed="false" customWidth="true" hidden="false" outlineLevel="0" max="44" min="44" style="123" width="1.7"/>
    <col collapsed="false" customWidth="true" hidden="false" outlineLevel="0" max="45" min="45" style="123" width="15.99"/>
    <col collapsed="false" customWidth="true" hidden="false" outlineLevel="0" max="49" min="46" style="123" width="7.56"/>
    <col collapsed="false" customWidth="false" hidden="false" outlineLevel="0" max="257" min="50" style="123" width="10.28"/>
  </cols>
  <sheetData>
    <row r="1" customFormat="false" ht="21" hidden="false" customHeight="true" outlineLevel="0" collapsed="false">
      <c r="A1" s="124" t="n">
        <v>36</v>
      </c>
      <c r="B1" s="124"/>
      <c r="C1" s="125" t="s">
        <v>193</v>
      </c>
      <c r="D1" s="125"/>
      <c r="E1" s="125"/>
      <c r="F1" s="125"/>
      <c r="G1" s="125"/>
      <c r="H1" s="125"/>
      <c r="I1" s="125"/>
      <c r="J1" s="125"/>
      <c r="K1" s="125"/>
      <c r="L1" s="125"/>
      <c r="M1" s="125"/>
      <c r="N1" s="125"/>
      <c r="O1" s="125"/>
      <c r="P1" s="125"/>
      <c r="Q1" s="125"/>
      <c r="R1" s="125"/>
      <c r="S1" s="125"/>
      <c r="T1" s="125"/>
      <c r="U1" s="125"/>
      <c r="V1" s="126" t="s">
        <v>194</v>
      </c>
      <c r="W1" s="126"/>
      <c r="X1" s="126"/>
      <c r="Y1" s="126"/>
      <c r="Z1" s="126"/>
      <c r="AA1" s="126"/>
      <c r="AC1" s="123" t="s">
        <v>195</v>
      </c>
      <c r="AN1" s="123" t="s">
        <v>196</v>
      </c>
    </row>
    <row r="3" customFormat="false" ht="10.5" hidden="false" customHeight="true" outlineLevel="0" collapsed="false">
      <c r="B3" s="127" t="s">
        <v>197</v>
      </c>
      <c r="C3" s="127"/>
      <c r="D3" s="127"/>
      <c r="E3" s="127"/>
      <c r="F3" s="127"/>
      <c r="G3" s="127"/>
      <c r="H3" s="127"/>
      <c r="I3" s="127"/>
      <c r="J3" s="127"/>
      <c r="K3" s="127"/>
      <c r="L3" s="127"/>
      <c r="M3" s="127"/>
      <c r="N3" s="127"/>
      <c r="O3" s="127"/>
      <c r="P3" s="134"/>
      <c r="Q3" s="128"/>
      <c r="R3" s="129"/>
      <c r="S3" s="129"/>
      <c r="T3" s="129"/>
      <c r="U3" s="129"/>
      <c r="V3" s="129"/>
      <c r="W3" s="129"/>
      <c r="X3" s="129"/>
      <c r="Y3" s="129"/>
      <c r="Z3" s="129"/>
      <c r="AA3" s="130"/>
      <c r="AC3" s="131" t="s">
        <v>198</v>
      </c>
      <c r="AH3" s="131" t="s">
        <v>199</v>
      </c>
      <c r="AN3" s="131" t="s">
        <v>198</v>
      </c>
      <c r="AS3" s="131" t="s">
        <v>199</v>
      </c>
    </row>
    <row r="4" customFormat="false" ht="11.25" hidden="false" customHeight="false" outlineLevel="0" collapsed="false">
      <c r="B4" s="127"/>
      <c r="C4" s="127"/>
      <c r="D4" s="127"/>
      <c r="E4" s="127"/>
      <c r="F4" s="127"/>
      <c r="G4" s="127"/>
      <c r="H4" s="127"/>
      <c r="I4" s="127"/>
      <c r="J4" s="127"/>
      <c r="K4" s="127"/>
      <c r="L4" s="127"/>
      <c r="M4" s="127"/>
      <c r="N4" s="127"/>
      <c r="O4" s="127"/>
      <c r="P4" s="134"/>
      <c r="Q4" s="132"/>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M5" s="127"/>
      <c r="N5" s="127"/>
      <c r="O5" s="127"/>
      <c r="P5" s="134"/>
      <c r="Q5" s="132"/>
      <c r="R5" s="133"/>
      <c r="S5" s="133"/>
      <c r="T5" s="133"/>
      <c r="U5" s="133"/>
      <c r="V5" s="133"/>
      <c r="W5" s="133"/>
      <c r="X5" s="133"/>
      <c r="Y5" s="133"/>
      <c r="Z5" s="133"/>
      <c r="AA5" s="134"/>
      <c r="AC5" s="268"/>
      <c r="AD5" s="450" t="s">
        <v>187</v>
      </c>
      <c r="AE5" s="329" t="s">
        <v>188</v>
      </c>
      <c r="AF5" s="136" t="s">
        <v>9</v>
      </c>
      <c r="AH5" s="268"/>
      <c r="AI5" s="329" t="s">
        <v>187</v>
      </c>
      <c r="AJ5" s="329" t="s">
        <v>188</v>
      </c>
      <c r="AK5" s="136" t="s">
        <v>9</v>
      </c>
      <c r="AL5" s="136" t="s">
        <v>11</v>
      </c>
      <c r="AN5" s="269"/>
      <c r="AO5" s="331" t="s">
        <v>187</v>
      </c>
      <c r="AP5" s="332" t="s">
        <v>188</v>
      </c>
      <c r="AQ5" s="140" t="s">
        <v>9</v>
      </c>
      <c r="AS5" s="269"/>
      <c r="AT5" s="331" t="s">
        <v>187</v>
      </c>
      <c r="AU5" s="332" t="s">
        <v>188</v>
      </c>
      <c r="AV5" s="153" t="s">
        <v>9</v>
      </c>
      <c r="AW5" s="370" t="s">
        <v>11</v>
      </c>
    </row>
    <row r="6" customFormat="false" ht="12" hidden="false" customHeight="false" outlineLevel="0" collapsed="false">
      <c r="B6" s="127"/>
      <c r="C6" s="127"/>
      <c r="D6" s="127"/>
      <c r="E6" s="127"/>
      <c r="F6" s="127"/>
      <c r="G6" s="127"/>
      <c r="H6" s="127"/>
      <c r="I6" s="127"/>
      <c r="J6" s="127"/>
      <c r="K6" s="127"/>
      <c r="L6" s="127"/>
      <c r="M6" s="127"/>
      <c r="N6" s="127"/>
      <c r="O6" s="127"/>
      <c r="P6" s="134"/>
      <c r="Q6" s="132"/>
      <c r="R6" s="133"/>
      <c r="S6" s="133"/>
      <c r="T6" s="133"/>
      <c r="U6" s="133"/>
      <c r="V6" s="133"/>
      <c r="W6" s="133"/>
      <c r="X6" s="133"/>
      <c r="Y6" s="133"/>
      <c r="Z6" s="133"/>
      <c r="AA6" s="134"/>
      <c r="AC6" s="245" t="s">
        <v>11</v>
      </c>
      <c r="AD6" s="451" t="n">
        <f aca="false">AO6</f>
        <v>0.441087613293051</v>
      </c>
      <c r="AE6" s="249" t="n">
        <f aca="false">AP6</f>
        <v>0.51460221550856</v>
      </c>
      <c r="AF6" s="50" t="n">
        <f aca="false">AQ6</f>
        <v>0.0443101711983887</v>
      </c>
      <c r="AH6" s="136" t="s">
        <v>11</v>
      </c>
      <c r="AI6" s="143" t="n">
        <f aca="false">AT6</f>
        <v>438</v>
      </c>
      <c r="AJ6" s="143" t="n">
        <f aca="false">AU6</f>
        <v>511</v>
      </c>
      <c r="AK6" s="143" t="n">
        <f aca="false">AV6</f>
        <v>44</v>
      </c>
      <c r="AL6" s="143" t="n">
        <f aca="false">AW6</f>
        <v>993</v>
      </c>
      <c r="AN6" s="179" t="s">
        <v>11</v>
      </c>
      <c r="AO6" s="250" t="n">
        <f aca="false">+AT6/$AW6</f>
        <v>0.441087613293051</v>
      </c>
      <c r="AP6" s="251" t="n">
        <f aca="false">+AU6/$AW6</f>
        <v>0.51460221550856</v>
      </c>
      <c r="AQ6" s="253" t="n">
        <f aca="false">+AV6/$AW6</f>
        <v>0.0443101711983887</v>
      </c>
      <c r="AS6" s="179" t="s">
        <v>11</v>
      </c>
      <c r="AT6" s="149" t="n">
        <f aca="false">+集計・資料①!DE32</f>
        <v>438</v>
      </c>
      <c r="AU6" s="150" t="n">
        <f aca="false">+集計・資料①!DF32</f>
        <v>511</v>
      </c>
      <c r="AV6" s="151" t="n">
        <f aca="false">+集計・資料①!DG32</f>
        <v>44</v>
      </c>
      <c r="AW6" s="152" t="n">
        <f aca="false">+SUM(AT6:AV6)</f>
        <v>993</v>
      </c>
    </row>
    <row r="7" customFormat="false" ht="11.25" hidden="false" customHeight="false" outlineLevel="0" collapsed="false">
      <c r="B7" s="127"/>
      <c r="C7" s="127"/>
      <c r="D7" s="127"/>
      <c r="E7" s="127"/>
      <c r="F7" s="127"/>
      <c r="G7" s="127"/>
      <c r="H7" s="127"/>
      <c r="I7" s="127"/>
      <c r="J7" s="127"/>
      <c r="K7" s="127"/>
      <c r="L7" s="127"/>
      <c r="M7" s="127"/>
      <c r="N7" s="127"/>
      <c r="O7" s="127"/>
      <c r="P7" s="134"/>
      <c r="Q7" s="132"/>
      <c r="R7" s="133"/>
      <c r="S7" s="133"/>
      <c r="T7" s="133"/>
      <c r="U7" s="133"/>
      <c r="V7" s="133"/>
      <c r="W7" s="133"/>
      <c r="X7" s="133"/>
      <c r="Y7" s="133"/>
      <c r="Z7" s="133"/>
      <c r="AA7" s="134"/>
    </row>
    <row r="8" customFormat="false" ht="10.5" hidden="false" customHeight="false" outlineLevel="0" collapsed="false">
      <c r="B8" s="127"/>
      <c r="C8" s="127"/>
      <c r="D8" s="127"/>
      <c r="E8" s="127"/>
      <c r="F8" s="127"/>
      <c r="G8" s="127"/>
      <c r="H8" s="127"/>
      <c r="I8" s="127"/>
      <c r="J8" s="127"/>
      <c r="K8" s="127"/>
      <c r="L8" s="127"/>
      <c r="M8" s="127"/>
      <c r="N8" s="127"/>
      <c r="O8" s="127"/>
      <c r="P8" s="134"/>
      <c r="Q8" s="132"/>
      <c r="R8" s="133"/>
      <c r="S8" s="133"/>
      <c r="T8" s="133"/>
      <c r="U8" s="133"/>
      <c r="V8" s="133"/>
      <c r="W8" s="133"/>
      <c r="X8" s="133"/>
      <c r="Y8" s="133"/>
      <c r="Z8" s="133"/>
      <c r="AA8" s="134"/>
      <c r="AC8" s="131" t="s">
        <v>200</v>
      </c>
      <c r="AH8" s="131" t="s">
        <v>201</v>
      </c>
      <c r="AN8" s="131" t="s">
        <v>200</v>
      </c>
      <c r="AS8" s="131" t="s">
        <v>201</v>
      </c>
    </row>
    <row r="9" customFormat="false" ht="11.25" hidden="false" customHeight="false" outlineLevel="0" collapsed="false">
      <c r="B9" s="127"/>
      <c r="C9" s="127"/>
      <c r="D9" s="127"/>
      <c r="E9" s="127"/>
      <c r="F9" s="127"/>
      <c r="G9" s="127"/>
      <c r="H9" s="127"/>
      <c r="I9" s="127"/>
      <c r="J9" s="127"/>
      <c r="K9" s="127"/>
      <c r="L9" s="127"/>
      <c r="M9" s="127"/>
      <c r="N9" s="127"/>
      <c r="O9" s="127"/>
      <c r="P9" s="134"/>
      <c r="Q9" s="132"/>
      <c r="R9" s="133"/>
      <c r="S9" s="133"/>
      <c r="T9" s="133"/>
      <c r="U9" s="133"/>
      <c r="V9" s="133"/>
      <c r="W9" s="133"/>
      <c r="X9" s="133"/>
      <c r="Y9" s="133"/>
      <c r="Z9" s="133"/>
      <c r="AA9" s="134"/>
    </row>
    <row r="10" customFormat="false" ht="11.25" hidden="false" customHeight="false" outlineLevel="0" collapsed="false">
      <c r="B10" s="127"/>
      <c r="C10" s="127"/>
      <c r="D10" s="127"/>
      <c r="E10" s="127"/>
      <c r="F10" s="127"/>
      <c r="G10" s="127"/>
      <c r="H10" s="127"/>
      <c r="I10" s="127"/>
      <c r="J10" s="127"/>
      <c r="K10" s="127"/>
      <c r="L10" s="127"/>
      <c r="M10" s="127"/>
      <c r="N10" s="127"/>
      <c r="O10" s="127"/>
      <c r="P10" s="134"/>
      <c r="Q10" s="132"/>
      <c r="R10" s="133"/>
      <c r="S10" s="133"/>
      <c r="T10" s="133"/>
      <c r="U10" s="133"/>
      <c r="V10" s="133"/>
      <c r="W10" s="133"/>
      <c r="X10" s="133"/>
      <c r="Y10" s="133"/>
      <c r="Z10" s="133"/>
      <c r="AA10" s="134"/>
      <c r="AC10" s="136" t="s">
        <v>17</v>
      </c>
      <c r="AD10" s="329" t="s">
        <v>187</v>
      </c>
      <c r="AE10" s="329" t="s">
        <v>188</v>
      </c>
      <c r="AF10" s="136" t="s">
        <v>9</v>
      </c>
      <c r="AH10" s="136" t="s">
        <v>17</v>
      </c>
      <c r="AI10" s="329" t="s">
        <v>187</v>
      </c>
      <c r="AJ10" s="329" t="s">
        <v>188</v>
      </c>
      <c r="AK10" s="136" t="s">
        <v>9</v>
      </c>
      <c r="AL10" s="136" t="s">
        <v>11</v>
      </c>
      <c r="AN10" s="179" t="s">
        <v>17</v>
      </c>
      <c r="AO10" s="453" t="s">
        <v>187</v>
      </c>
      <c r="AP10" s="338" t="s">
        <v>188</v>
      </c>
      <c r="AQ10" s="244" t="s">
        <v>9</v>
      </c>
      <c r="AS10" s="330" t="s">
        <v>17</v>
      </c>
      <c r="AT10" s="331" t="s">
        <v>187</v>
      </c>
      <c r="AU10" s="332" t="s">
        <v>188</v>
      </c>
      <c r="AV10" s="153" t="s">
        <v>9</v>
      </c>
      <c r="AW10" s="142" t="s">
        <v>11</v>
      </c>
    </row>
    <row r="11" customFormat="false" ht="10.5" hidden="false" customHeight="false" outlineLevel="0" collapsed="false">
      <c r="B11" s="127"/>
      <c r="C11" s="127"/>
      <c r="D11" s="127"/>
      <c r="E11" s="127"/>
      <c r="F11" s="127"/>
      <c r="G11" s="127"/>
      <c r="H11" s="127"/>
      <c r="I11" s="127"/>
      <c r="J11" s="127"/>
      <c r="K11" s="127"/>
      <c r="L11" s="127"/>
      <c r="M11" s="127"/>
      <c r="N11" s="127"/>
      <c r="O11" s="127"/>
      <c r="P11" s="134"/>
      <c r="Q11" s="132"/>
      <c r="R11" s="133"/>
      <c r="S11" s="133"/>
      <c r="T11" s="133"/>
      <c r="U11" s="133"/>
      <c r="V11" s="133"/>
      <c r="W11" s="133"/>
      <c r="X11" s="133"/>
      <c r="Y11" s="133"/>
      <c r="Z11" s="133"/>
      <c r="AA11" s="134"/>
      <c r="AC11" s="49" t="s">
        <v>18</v>
      </c>
      <c r="AD11" s="50" t="n">
        <f aca="false">AO23</f>
        <v>0.386363636363636</v>
      </c>
      <c r="AE11" s="50" t="n">
        <f aca="false">AP23</f>
        <v>0.563636363636364</v>
      </c>
      <c r="AF11" s="50" t="n">
        <f aca="false">AQ23</f>
        <v>0.05</v>
      </c>
      <c r="AH11" s="49" t="s">
        <v>18</v>
      </c>
      <c r="AI11" s="143" t="n">
        <f aca="false">AT23</f>
        <v>85</v>
      </c>
      <c r="AJ11" s="143" t="n">
        <f aca="false">AU23</f>
        <v>124</v>
      </c>
      <c r="AK11" s="143" t="n">
        <f aca="false">AV23</f>
        <v>11</v>
      </c>
      <c r="AL11" s="143" t="n">
        <f aca="false">AW23</f>
        <v>220</v>
      </c>
      <c r="AN11" s="326" t="s">
        <v>9</v>
      </c>
      <c r="AO11" s="154" t="str">
        <f aca="false">IF(AW11=0,"／",+AT11/$AW11)</f>
        <v>／</v>
      </c>
      <c r="AP11" s="155" t="str">
        <f aca="false">IF(AW11=0,"／",+AU11/$AW11)</f>
        <v>／</v>
      </c>
      <c r="AQ11" s="156" t="str">
        <f aca="false">IF(AW11=0,"／",+AV11/$AW11)</f>
        <v>／</v>
      </c>
      <c r="AS11" s="55" t="s">
        <v>9</v>
      </c>
      <c r="AT11" s="157" t="n">
        <f aca="false">+集計・資料①!DE6</f>
        <v>0</v>
      </c>
      <c r="AU11" s="158" t="n">
        <f aca="false">+集計・資料①!DF6</f>
        <v>0</v>
      </c>
      <c r="AV11" s="159" t="n">
        <f aca="false">+集計・資料①!DG6</f>
        <v>0</v>
      </c>
      <c r="AW11" s="160" t="n">
        <f aca="false">+SUM(AT11:AV11)</f>
        <v>0</v>
      </c>
    </row>
    <row r="12" customFormat="false" ht="10.5" hidden="false" customHeight="false" outlineLevel="0" collapsed="false">
      <c r="B12" s="127"/>
      <c r="C12" s="127"/>
      <c r="D12" s="127"/>
      <c r="E12" s="127"/>
      <c r="F12" s="127"/>
      <c r="G12" s="127"/>
      <c r="H12" s="127"/>
      <c r="I12" s="127"/>
      <c r="J12" s="127"/>
      <c r="K12" s="127"/>
      <c r="L12" s="127"/>
      <c r="M12" s="127"/>
      <c r="N12" s="127"/>
      <c r="O12" s="127"/>
      <c r="P12" s="134"/>
      <c r="Q12" s="132"/>
      <c r="R12" s="133"/>
      <c r="S12" s="133"/>
      <c r="T12" s="133"/>
      <c r="U12" s="133"/>
      <c r="V12" s="133"/>
      <c r="W12" s="133"/>
      <c r="X12" s="133"/>
      <c r="Y12" s="133"/>
      <c r="Z12" s="133"/>
      <c r="AA12" s="134"/>
      <c r="AC12" s="60" t="s">
        <v>20</v>
      </c>
      <c r="AD12" s="50" t="n">
        <f aca="false">AO22</f>
        <v>0.410891089108911</v>
      </c>
      <c r="AE12" s="50" t="n">
        <f aca="false">AP22</f>
        <v>0.54950495049505</v>
      </c>
      <c r="AF12" s="50" t="n">
        <f aca="false">AQ22</f>
        <v>0.0396039603960396</v>
      </c>
      <c r="AH12" s="60" t="s">
        <v>20</v>
      </c>
      <c r="AI12" s="143" t="n">
        <f aca="false">AT22</f>
        <v>83</v>
      </c>
      <c r="AJ12" s="143" t="n">
        <f aca="false">AU22</f>
        <v>111</v>
      </c>
      <c r="AK12" s="143" t="n">
        <f aca="false">AV22</f>
        <v>8</v>
      </c>
      <c r="AL12" s="143" t="n">
        <f aca="false">AW22</f>
        <v>202</v>
      </c>
      <c r="AN12" s="316" t="s">
        <v>22</v>
      </c>
      <c r="AO12" s="161" t="str">
        <f aca="false">IF(AW12=0,"／",+AT12/$AW12)</f>
        <v>／</v>
      </c>
      <c r="AP12" s="162" t="str">
        <f aca="false">IF(AW12=0,"／",+AU12/$AW12)</f>
        <v>／</v>
      </c>
      <c r="AQ12" s="163" t="str">
        <f aca="false">IF(AW12=0,"／",+AV12/$AW12)</f>
        <v>／</v>
      </c>
      <c r="AS12" s="62" t="s">
        <v>22</v>
      </c>
      <c r="AT12" s="215" t="n">
        <f aca="false">+集計・資料①!DE8</f>
        <v>0</v>
      </c>
      <c r="AU12" s="189" t="n">
        <f aca="false">+集計・資料①!DF8</f>
        <v>0</v>
      </c>
      <c r="AV12" s="216" t="n">
        <f aca="false">+集計・資料①!DG8</f>
        <v>0</v>
      </c>
      <c r="AW12" s="164" t="n">
        <f aca="false">+SUM(AT12:AV12)</f>
        <v>0</v>
      </c>
    </row>
    <row r="13" customFormat="false" ht="10.5" hidden="false" customHeight="false" outlineLevel="0" collapsed="false">
      <c r="B13" s="127"/>
      <c r="C13" s="127"/>
      <c r="D13" s="127"/>
      <c r="E13" s="127"/>
      <c r="F13" s="127"/>
      <c r="G13" s="127"/>
      <c r="H13" s="127"/>
      <c r="I13" s="127"/>
      <c r="J13" s="127"/>
      <c r="K13" s="127"/>
      <c r="L13" s="127"/>
      <c r="M13" s="127"/>
      <c r="N13" s="127"/>
      <c r="O13" s="127"/>
      <c r="P13" s="134"/>
      <c r="Q13" s="132"/>
      <c r="R13" s="133"/>
      <c r="S13" s="133"/>
      <c r="T13" s="133"/>
      <c r="U13" s="133"/>
      <c r="V13" s="133"/>
      <c r="W13" s="133"/>
      <c r="X13" s="133"/>
      <c r="Y13" s="133"/>
      <c r="Z13" s="133"/>
      <c r="AA13" s="134"/>
      <c r="AC13" s="49" t="s">
        <v>23</v>
      </c>
      <c r="AD13" s="67" t="n">
        <f aca="false">AO21</f>
        <v>0.6</v>
      </c>
      <c r="AE13" s="50" t="n">
        <f aca="false">AP21</f>
        <v>0.333333333333333</v>
      </c>
      <c r="AF13" s="50" t="n">
        <f aca="false">AQ21</f>
        <v>0.0666666666666667</v>
      </c>
      <c r="AH13" s="49" t="s">
        <v>23</v>
      </c>
      <c r="AI13" s="143" t="n">
        <f aca="false">AT21</f>
        <v>9</v>
      </c>
      <c r="AJ13" s="143" t="n">
        <f aca="false">AU21</f>
        <v>5</v>
      </c>
      <c r="AK13" s="143" t="n">
        <f aca="false">AV21</f>
        <v>1</v>
      </c>
      <c r="AL13" s="143" t="n">
        <f aca="false">AW21</f>
        <v>15</v>
      </c>
      <c r="AN13" s="316" t="s">
        <v>25</v>
      </c>
      <c r="AO13" s="161" t="n">
        <f aca="false">IF(AW13=0,"／",+AT13/$AW13)</f>
        <v>0.518518518518519</v>
      </c>
      <c r="AP13" s="162" t="n">
        <f aca="false">IF(AW13=0,"／",+AU13/$AW13)</f>
        <v>0.419753086419753</v>
      </c>
      <c r="AQ13" s="163" t="n">
        <f aca="false">IF(AW13=0,"／",+AV13/$AW13)</f>
        <v>0.0617283950617284</v>
      </c>
      <c r="AS13" s="62" t="s">
        <v>25</v>
      </c>
      <c r="AT13" s="215" t="n">
        <f aca="false">+集計・資料①!DE10</f>
        <v>42</v>
      </c>
      <c r="AU13" s="189" t="n">
        <f aca="false">+集計・資料①!DF10</f>
        <v>34</v>
      </c>
      <c r="AV13" s="216" t="n">
        <f aca="false">+集計・資料①!DG10</f>
        <v>5</v>
      </c>
      <c r="AW13" s="164" t="n">
        <f aca="false">+SUM(AT13:AV13)</f>
        <v>81</v>
      </c>
    </row>
    <row r="14" customFormat="false" ht="10.5" hidden="false" customHeight="true" outlineLevel="0" collapsed="false">
      <c r="B14" s="127"/>
      <c r="C14" s="127"/>
      <c r="D14" s="127"/>
      <c r="E14" s="127"/>
      <c r="F14" s="127"/>
      <c r="G14" s="127"/>
      <c r="H14" s="127"/>
      <c r="I14" s="127"/>
      <c r="J14" s="127"/>
      <c r="K14" s="127"/>
      <c r="L14" s="127"/>
      <c r="M14" s="127"/>
      <c r="N14" s="127"/>
      <c r="O14" s="127"/>
      <c r="P14" s="134"/>
      <c r="Q14" s="132"/>
      <c r="R14" s="133"/>
      <c r="S14" s="133"/>
      <c r="T14" s="133"/>
      <c r="U14" s="133"/>
      <c r="V14" s="133"/>
      <c r="W14" s="133"/>
      <c r="X14" s="133"/>
      <c r="Y14" s="133"/>
      <c r="Z14" s="133"/>
      <c r="AA14" s="134"/>
      <c r="AC14" s="60" t="s">
        <v>26</v>
      </c>
      <c r="AD14" s="50" t="n">
        <f aca="false">AO20</f>
        <v>0.344827586206897</v>
      </c>
      <c r="AE14" s="50" t="n">
        <f aca="false">AP20</f>
        <v>0.551724137931035</v>
      </c>
      <c r="AF14" s="50" t="n">
        <f aca="false">AQ20</f>
        <v>0.103448275862069</v>
      </c>
      <c r="AH14" s="60" t="s">
        <v>26</v>
      </c>
      <c r="AI14" s="143" t="n">
        <f aca="false">AT20</f>
        <v>10</v>
      </c>
      <c r="AJ14" s="143" t="n">
        <f aca="false">AU20</f>
        <v>16</v>
      </c>
      <c r="AK14" s="143" t="n">
        <f aca="false">AV20</f>
        <v>3</v>
      </c>
      <c r="AL14" s="143" t="n">
        <f aca="false">AW20</f>
        <v>29</v>
      </c>
      <c r="AN14" s="316" t="s">
        <v>24</v>
      </c>
      <c r="AO14" s="161" t="n">
        <f aca="false">IF(AW14=0,"／",+AT14/$AW14)</f>
        <v>0.5</v>
      </c>
      <c r="AP14" s="162" t="n">
        <f aca="false">IF(AW14=0,"／",+AU14/$AW14)</f>
        <v>0.5</v>
      </c>
      <c r="AQ14" s="163" t="n">
        <f aca="false">IF(AW14=0,"／",+AV14/$AW14)</f>
        <v>0</v>
      </c>
      <c r="AS14" s="62" t="s">
        <v>24</v>
      </c>
      <c r="AT14" s="215" t="n">
        <f aca="false">+集計・資料①!DE12</f>
        <v>7</v>
      </c>
      <c r="AU14" s="189" t="n">
        <f aca="false">+集計・資料①!DF12</f>
        <v>7</v>
      </c>
      <c r="AV14" s="216" t="n">
        <f aca="false">+集計・資料①!DG12</f>
        <v>0</v>
      </c>
      <c r="AW14" s="164" t="n">
        <f aca="false">+SUM(AT14:AV14)</f>
        <v>14</v>
      </c>
    </row>
    <row r="15" customFormat="false" ht="10.5" hidden="false" customHeight="false" outlineLevel="0" collapsed="false">
      <c r="O15" s="133"/>
      <c r="P15" s="134"/>
      <c r="Q15" s="132"/>
      <c r="R15" s="133"/>
      <c r="S15" s="133"/>
      <c r="T15" s="133"/>
      <c r="U15" s="133"/>
      <c r="V15" s="133"/>
      <c r="W15" s="133"/>
      <c r="X15" s="133"/>
      <c r="Y15" s="133"/>
      <c r="Z15" s="133"/>
      <c r="AA15" s="134"/>
      <c r="AC15" s="49" t="s">
        <v>27</v>
      </c>
      <c r="AD15" s="50" t="n">
        <f aca="false">AO19</f>
        <v>0.441605839416058</v>
      </c>
      <c r="AE15" s="50" t="n">
        <f aca="false">AP19</f>
        <v>0.521897810218978</v>
      </c>
      <c r="AF15" s="50" t="n">
        <f aca="false">AQ19</f>
        <v>0.0364963503649635</v>
      </c>
      <c r="AH15" s="49" t="s">
        <v>27</v>
      </c>
      <c r="AI15" s="143" t="n">
        <f aca="false">AT19</f>
        <v>121</v>
      </c>
      <c r="AJ15" s="143" t="n">
        <f aca="false">AU19</f>
        <v>143</v>
      </c>
      <c r="AK15" s="143" t="n">
        <f aca="false">AV19</f>
        <v>10</v>
      </c>
      <c r="AL15" s="143" t="n">
        <f aca="false">AW19</f>
        <v>274</v>
      </c>
      <c r="AN15" s="316" t="s">
        <v>21</v>
      </c>
      <c r="AO15" s="161" t="n">
        <f aca="false">IF(AW15=0,"／",+AT15/$AW15)</f>
        <v>0.567307692307692</v>
      </c>
      <c r="AP15" s="162" t="n">
        <f aca="false">IF(AW15=0,"／",+AU15/$AW15)</f>
        <v>0.403846153846154</v>
      </c>
      <c r="AQ15" s="163" t="n">
        <f aca="false">IF(AW15=0,"／",+AV15/$AW15)</f>
        <v>0.0288461538461538</v>
      </c>
      <c r="AS15" s="62" t="s">
        <v>21</v>
      </c>
      <c r="AT15" s="215" t="n">
        <f aca="false">+集計・資料①!DE14</f>
        <v>59</v>
      </c>
      <c r="AU15" s="189" t="n">
        <f aca="false">+集計・資料①!DF14</f>
        <v>42</v>
      </c>
      <c r="AV15" s="216" t="n">
        <f aca="false">+集計・資料①!DG14</f>
        <v>3</v>
      </c>
      <c r="AW15" s="164" t="n">
        <f aca="false">+SUM(AT15:AV15)</f>
        <v>104</v>
      </c>
    </row>
    <row r="16" customFormat="false" ht="10.5" hidden="false" customHeight="false" outlineLevel="0" collapsed="false">
      <c r="O16" s="133"/>
      <c r="P16" s="134"/>
      <c r="Q16" s="132"/>
      <c r="R16" s="133"/>
      <c r="S16" s="133"/>
      <c r="T16" s="133"/>
      <c r="U16" s="133"/>
      <c r="V16" s="133"/>
      <c r="W16" s="133"/>
      <c r="X16" s="133"/>
      <c r="Y16" s="133"/>
      <c r="Z16" s="133"/>
      <c r="AA16" s="134"/>
      <c r="AC16" s="60" t="s">
        <v>28</v>
      </c>
      <c r="AD16" s="67" t="n">
        <f aca="false">AO18</f>
        <v>0.8</v>
      </c>
      <c r="AE16" s="50" t="n">
        <f aca="false">AP18</f>
        <v>0.2</v>
      </c>
      <c r="AF16" s="50" t="n">
        <f aca="false">AQ18</f>
        <v>0</v>
      </c>
      <c r="AH16" s="60" t="s">
        <v>28</v>
      </c>
      <c r="AI16" s="143" t="n">
        <f aca="false">AT18</f>
        <v>8</v>
      </c>
      <c r="AJ16" s="143" t="n">
        <f aca="false">AU18</f>
        <v>2</v>
      </c>
      <c r="AK16" s="143" t="n">
        <f aca="false">AV18</f>
        <v>0</v>
      </c>
      <c r="AL16" s="143" t="n">
        <f aca="false">AW18</f>
        <v>10</v>
      </c>
      <c r="AN16" s="316" t="s">
        <v>19</v>
      </c>
      <c r="AO16" s="161" t="n">
        <f aca="false">IF(AW16=0,"／",+AT16/$AW16)</f>
        <v>0.25</v>
      </c>
      <c r="AP16" s="162" t="n">
        <f aca="false">IF(AW16=0,"／",+AU16/$AW16)</f>
        <v>0.65625</v>
      </c>
      <c r="AQ16" s="163" t="n">
        <f aca="false">IF(AW16=0,"／",+AV16/$AW16)</f>
        <v>0.09375</v>
      </c>
      <c r="AS16" s="62" t="s">
        <v>19</v>
      </c>
      <c r="AT16" s="215" t="n">
        <f aca="false">+集計・資料①!DE16</f>
        <v>8</v>
      </c>
      <c r="AU16" s="189" t="n">
        <f aca="false">+集計・資料①!DF16</f>
        <v>21</v>
      </c>
      <c r="AV16" s="216" t="n">
        <f aca="false">+集計・資料①!DG16</f>
        <v>3</v>
      </c>
      <c r="AW16" s="164" t="n">
        <f aca="false">+SUM(AT16:AV16)</f>
        <v>32</v>
      </c>
    </row>
    <row r="17" customFormat="false" ht="10.5" hidden="false" customHeight="false" outlineLevel="0" collapsed="false">
      <c r="A17" s="133"/>
      <c r="B17" s="133"/>
      <c r="C17" s="133"/>
      <c r="D17" s="133"/>
      <c r="E17" s="133"/>
      <c r="F17" s="133"/>
      <c r="G17" s="133"/>
      <c r="H17" s="133"/>
      <c r="I17" s="133"/>
      <c r="J17" s="133"/>
      <c r="K17" s="133"/>
      <c r="L17" s="133"/>
      <c r="M17" s="133"/>
      <c r="N17" s="133"/>
      <c r="O17" s="133"/>
      <c r="P17" s="134"/>
      <c r="Q17" s="165"/>
      <c r="R17" s="166"/>
      <c r="S17" s="166"/>
      <c r="T17" s="166"/>
      <c r="U17" s="166"/>
      <c r="V17" s="166"/>
      <c r="W17" s="166"/>
      <c r="X17" s="166"/>
      <c r="Y17" s="166"/>
      <c r="Z17" s="166"/>
      <c r="AA17" s="167"/>
      <c r="AC17" s="49" t="s">
        <v>16</v>
      </c>
      <c r="AD17" s="50" t="n">
        <f aca="false">AO17</f>
        <v>0.5</v>
      </c>
      <c r="AE17" s="50" t="n">
        <f aca="false">AP17</f>
        <v>0.5</v>
      </c>
      <c r="AF17" s="50" t="n">
        <f aca="false">AQ17</f>
        <v>0</v>
      </c>
      <c r="AH17" s="49" t="s">
        <v>16</v>
      </c>
      <c r="AI17" s="143" t="n">
        <f aca="false">AT17</f>
        <v>6</v>
      </c>
      <c r="AJ17" s="143" t="n">
        <f aca="false">AU17</f>
        <v>6</v>
      </c>
      <c r="AK17" s="143" t="n">
        <f aca="false">AV17</f>
        <v>0</v>
      </c>
      <c r="AL17" s="143" t="n">
        <f aca="false">AW17</f>
        <v>12</v>
      </c>
      <c r="AN17" s="316" t="s">
        <v>16</v>
      </c>
      <c r="AO17" s="161" t="n">
        <f aca="false">IF(AW17=0,"／",+AT17/$AW17)</f>
        <v>0.5</v>
      </c>
      <c r="AP17" s="162" t="n">
        <f aca="false">IF(AW17=0,"／",+AU17/$AW17)</f>
        <v>0.5</v>
      </c>
      <c r="AQ17" s="163" t="n">
        <f aca="false">IF(AW17=0,"／",+AV17/$AW17)</f>
        <v>0</v>
      </c>
      <c r="AS17" s="62" t="s">
        <v>16</v>
      </c>
      <c r="AT17" s="215" t="n">
        <f aca="false">+集計・資料①!DE18</f>
        <v>6</v>
      </c>
      <c r="AU17" s="189" t="n">
        <f aca="false">+集計・資料①!DF18</f>
        <v>6</v>
      </c>
      <c r="AV17" s="216" t="n">
        <f aca="false">+集計・資料①!DG18</f>
        <v>0</v>
      </c>
      <c r="AW17" s="164" t="n">
        <f aca="false">+SUM(AT17:AV17)</f>
        <v>12</v>
      </c>
    </row>
    <row r="18" customFormat="false" ht="10.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C18" s="60" t="s">
        <v>19</v>
      </c>
      <c r="AD18" s="50" t="n">
        <f aca="false">AO16</f>
        <v>0.25</v>
      </c>
      <c r="AE18" s="50" t="n">
        <f aca="false">AP16</f>
        <v>0.65625</v>
      </c>
      <c r="AF18" s="50" t="n">
        <f aca="false">AQ16</f>
        <v>0.09375</v>
      </c>
      <c r="AH18" s="60" t="s">
        <v>19</v>
      </c>
      <c r="AI18" s="143" t="n">
        <f aca="false">AT16</f>
        <v>8</v>
      </c>
      <c r="AJ18" s="143" t="n">
        <f aca="false">AU16</f>
        <v>21</v>
      </c>
      <c r="AK18" s="143" t="n">
        <f aca="false">AV16</f>
        <v>3</v>
      </c>
      <c r="AL18" s="143" t="n">
        <f aca="false">AW16</f>
        <v>32</v>
      </c>
      <c r="AN18" s="316" t="s">
        <v>28</v>
      </c>
      <c r="AO18" s="161" t="n">
        <f aca="false">IF(AW18=0,"／",+AT18/$AW18)</f>
        <v>0.8</v>
      </c>
      <c r="AP18" s="162" t="n">
        <f aca="false">IF(AW18=0,"／",+AU18/$AW18)</f>
        <v>0.2</v>
      </c>
      <c r="AQ18" s="163" t="n">
        <f aca="false">IF(AW18=0,"／",+AV18/$AW18)</f>
        <v>0</v>
      </c>
      <c r="AS18" s="62" t="s">
        <v>28</v>
      </c>
      <c r="AT18" s="215" t="n">
        <f aca="false">+集計・資料①!DE20</f>
        <v>8</v>
      </c>
      <c r="AU18" s="189" t="n">
        <f aca="false">+集計・資料①!DF20</f>
        <v>2</v>
      </c>
      <c r="AV18" s="216" t="n">
        <f aca="false">+集計・資料①!DG20</f>
        <v>0</v>
      </c>
      <c r="AW18" s="164" t="n">
        <f aca="false">+SUM(AT18:AV18)</f>
        <v>10</v>
      </c>
    </row>
    <row r="19" customFormat="false" ht="10.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C19" s="49" t="s">
        <v>21</v>
      </c>
      <c r="AD19" s="50" t="n">
        <f aca="false">AO15</f>
        <v>0.567307692307692</v>
      </c>
      <c r="AE19" s="50" t="n">
        <f aca="false">AP15</f>
        <v>0.403846153846154</v>
      </c>
      <c r="AF19" s="50" t="n">
        <f aca="false">AQ15</f>
        <v>0.0288461538461538</v>
      </c>
      <c r="AH19" s="49" t="s">
        <v>21</v>
      </c>
      <c r="AI19" s="143" t="n">
        <f aca="false">AT15</f>
        <v>59</v>
      </c>
      <c r="AJ19" s="143" t="n">
        <f aca="false">AU15</f>
        <v>42</v>
      </c>
      <c r="AK19" s="143" t="n">
        <f aca="false">AV15</f>
        <v>3</v>
      </c>
      <c r="AL19" s="143" t="n">
        <f aca="false">AW15</f>
        <v>104</v>
      </c>
      <c r="AN19" s="316" t="s">
        <v>27</v>
      </c>
      <c r="AO19" s="161" t="n">
        <f aca="false">IF(AW19=0,"／",+AT19/$AW19)</f>
        <v>0.441605839416058</v>
      </c>
      <c r="AP19" s="162" t="n">
        <f aca="false">IF(AW19=0,"／",+AU19/$AW19)</f>
        <v>0.521897810218978</v>
      </c>
      <c r="AQ19" s="163" t="n">
        <f aca="false">IF(AW19=0,"／",+AV19/$AW19)</f>
        <v>0.0364963503649635</v>
      </c>
      <c r="AS19" s="62" t="s">
        <v>27</v>
      </c>
      <c r="AT19" s="215" t="n">
        <f aca="false">+集計・資料①!DE22</f>
        <v>121</v>
      </c>
      <c r="AU19" s="189" t="n">
        <f aca="false">+集計・資料①!DF22</f>
        <v>143</v>
      </c>
      <c r="AV19" s="216" t="n">
        <f aca="false">+集計・資料①!DG22</f>
        <v>10</v>
      </c>
      <c r="AW19" s="164" t="n">
        <f aca="false">+SUM(AT19:AV19)</f>
        <v>274</v>
      </c>
    </row>
    <row r="20" customFormat="false" ht="10.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C20" s="60" t="s">
        <v>24</v>
      </c>
      <c r="AD20" s="50" t="n">
        <f aca="false">AO14</f>
        <v>0.5</v>
      </c>
      <c r="AE20" s="50" t="n">
        <f aca="false">AP14</f>
        <v>0.5</v>
      </c>
      <c r="AF20" s="50" t="n">
        <f aca="false">AQ14</f>
        <v>0</v>
      </c>
      <c r="AH20" s="60" t="s">
        <v>24</v>
      </c>
      <c r="AI20" s="143" t="n">
        <f aca="false">AT14</f>
        <v>7</v>
      </c>
      <c r="AJ20" s="143" t="n">
        <f aca="false">AU14</f>
        <v>7</v>
      </c>
      <c r="AK20" s="143" t="n">
        <f aca="false">AV14</f>
        <v>0</v>
      </c>
      <c r="AL20" s="143" t="n">
        <f aca="false">AW14</f>
        <v>14</v>
      </c>
      <c r="AN20" s="316" t="s">
        <v>26</v>
      </c>
      <c r="AO20" s="161" t="n">
        <f aca="false">IF(AW20=0,"／",+AT20/$AW20)</f>
        <v>0.344827586206897</v>
      </c>
      <c r="AP20" s="162" t="n">
        <f aca="false">IF(AW20=0,"／",+AU20/$AW20)</f>
        <v>0.551724137931035</v>
      </c>
      <c r="AQ20" s="163" t="n">
        <f aca="false">IF(AW20=0,"／",+AV20/$AW20)</f>
        <v>0.103448275862069</v>
      </c>
      <c r="AS20" s="62" t="s">
        <v>26</v>
      </c>
      <c r="AT20" s="215" t="n">
        <f aca="false">+集計・資料①!DE24</f>
        <v>10</v>
      </c>
      <c r="AU20" s="189" t="n">
        <f aca="false">+集計・資料①!DF24</f>
        <v>16</v>
      </c>
      <c r="AV20" s="216" t="n">
        <f aca="false">+集計・資料①!DG24</f>
        <v>3</v>
      </c>
      <c r="AW20" s="164" t="n">
        <f aca="false">+SUM(AT20:AV20)</f>
        <v>29</v>
      </c>
    </row>
    <row r="21" customFormat="false" ht="10.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C21" s="49" t="s">
        <v>25</v>
      </c>
      <c r="AD21" s="50" t="n">
        <f aca="false">AO13</f>
        <v>0.518518518518519</v>
      </c>
      <c r="AE21" s="50" t="n">
        <f aca="false">AP13</f>
        <v>0.419753086419753</v>
      </c>
      <c r="AF21" s="50" t="n">
        <f aca="false">AQ13</f>
        <v>0.0617283950617284</v>
      </c>
      <c r="AH21" s="49" t="s">
        <v>25</v>
      </c>
      <c r="AI21" s="143" t="n">
        <f aca="false">AT13</f>
        <v>42</v>
      </c>
      <c r="AJ21" s="143" t="n">
        <f aca="false">AU13</f>
        <v>34</v>
      </c>
      <c r="AK21" s="143" t="n">
        <f aca="false">AV13</f>
        <v>5</v>
      </c>
      <c r="AL21" s="143" t="n">
        <f aca="false">AW13</f>
        <v>81</v>
      </c>
      <c r="AN21" s="316" t="s">
        <v>23</v>
      </c>
      <c r="AO21" s="161" t="n">
        <f aca="false">IF(AW21=0,"／",+AT21/$AW21)</f>
        <v>0.6</v>
      </c>
      <c r="AP21" s="162" t="n">
        <f aca="false">IF(AW21=0,"／",+AU21/$AW21)</f>
        <v>0.333333333333333</v>
      </c>
      <c r="AQ21" s="163" t="n">
        <f aca="false">IF(AW21=0,"／",+AV21/$AW21)</f>
        <v>0.0666666666666667</v>
      </c>
      <c r="AS21" s="62" t="s">
        <v>23</v>
      </c>
      <c r="AT21" s="215" t="n">
        <f aca="false">+集計・資料①!DE26</f>
        <v>9</v>
      </c>
      <c r="AU21" s="189" t="n">
        <f aca="false">+集計・資料①!DF26</f>
        <v>5</v>
      </c>
      <c r="AV21" s="216" t="n">
        <f aca="false">+集計・資料①!DG26</f>
        <v>1</v>
      </c>
      <c r="AW21" s="164" t="n">
        <f aca="false">+SUM(AT21:AV21)</f>
        <v>15</v>
      </c>
    </row>
    <row r="22" customFormat="false" ht="10.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C22" s="60" t="s">
        <v>22</v>
      </c>
      <c r="AD22" s="50" t="str">
        <f aca="false">AO12</f>
        <v>／</v>
      </c>
      <c r="AE22" s="50" t="str">
        <f aca="false">AP12</f>
        <v>／</v>
      </c>
      <c r="AF22" s="50" t="str">
        <f aca="false">AQ12</f>
        <v>／</v>
      </c>
      <c r="AH22" s="60" t="s">
        <v>22</v>
      </c>
      <c r="AI22" s="143" t="n">
        <f aca="false">AT12</f>
        <v>0</v>
      </c>
      <c r="AJ22" s="143" t="n">
        <f aca="false">AU12</f>
        <v>0</v>
      </c>
      <c r="AK22" s="143" t="n">
        <f aca="false">AV12</f>
        <v>0</v>
      </c>
      <c r="AL22" s="143" t="n">
        <f aca="false">AW12</f>
        <v>0</v>
      </c>
      <c r="AN22" s="317" t="s">
        <v>20</v>
      </c>
      <c r="AO22" s="161" t="n">
        <f aca="false">IF(AW22=0,"／",+AT22/$AW22)</f>
        <v>0.410891089108911</v>
      </c>
      <c r="AP22" s="162" t="n">
        <f aca="false">IF(AW22=0,"／",+AU22/$AW22)</f>
        <v>0.54950495049505</v>
      </c>
      <c r="AQ22" s="163" t="n">
        <f aca="false">IF(AW22=0,"／",+AV22/$AW22)</f>
        <v>0.0396039603960396</v>
      </c>
      <c r="AS22" s="263" t="s">
        <v>20</v>
      </c>
      <c r="AT22" s="215" t="n">
        <f aca="false">+集計・資料①!DE28</f>
        <v>83</v>
      </c>
      <c r="AU22" s="189" t="n">
        <f aca="false">+集計・資料①!DF28</f>
        <v>111</v>
      </c>
      <c r="AV22" s="216" t="n">
        <f aca="false">+集計・資料①!DG28</f>
        <v>8</v>
      </c>
      <c r="AW22" s="164" t="n">
        <f aca="false">+SUM(AT22:AV22)</f>
        <v>202</v>
      </c>
    </row>
    <row r="23" customFormat="false" ht="11.2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C23" s="49" t="s">
        <v>9</v>
      </c>
      <c r="AD23" s="50" t="str">
        <f aca="false">AO11</f>
        <v>／</v>
      </c>
      <c r="AE23" s="50" t="str">
        <f aca="false">AP11</f>
        <v>／</v>
      </c>
      <c r="AF23" s="50" t="str">
        <f aca="false">AQ11</f>
        <v>／</v>
      </c>
      <c r="AH23" s="49" t="s">
        <v>9</v>
      </c>
      <c r="AI23" s="143" t="n">
        <f aca="false">AT11</f>
        <v>0</v>
      </c>
      <c r="AJ23" s="143" t="n">
        <f aca="false">AU11</f>
        <v>0</v>
      </c>
      <c r="AK23" s="143" t="n">
        <f aca="false">AV11</f>
        <v>0</v>
      </c>
      <c r="AL23" s="143" t="n">
        <f aca="false">AW11</f>
        <v>0</v>
      </c>
      <c r="AN23" s="264" t="s">
        <v>18</v>
      </c>
      <c r="AO23" s="168" t="n">
        <f aca="false">IF(AW23=0,"／",+AT23/$AW23)</f>
        <v>0.386363636363636</v>
      </c>
      <c r="AP23" s="169" t="n">
        <f aca="false">IF(AW23=0,"／",+AU23/$AW23)</f>
        <v>0.563636363636364</v>
      </c>
      <c r="AQ23" s="170" t="n">
        <f aca="false">IF(AW23=0,"／",+AV23/$AW23)</f>
        <v>0.05</v>
      </c>
      <c r="AS23" s="76" t="s">
        <v>18</v>
      </c>
      <c r="AT23" s="171" t="n">
        <f aca="false">+集計・資料①!DE30</f>
        <v>85</v>
      </c>
      <c r="AU23" s="172" t="n">
        <f aca="false">+集計・資料①!DF30</f>
        <v>124</v>
      </c>
      <c r="AV23" s="173" t="n">
        <f aca="false">+集計・資料①!DG30</f>
        <v>11</v>
      </c>
      <c r="AW23" s="174" t="n">
        <f aca="false">+SUM(AT23:AV23)</f>
        <v>220</v>
      </c>
    </row>
    <row r="24" customFormat="false" ht="11.2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C24" s="367"/>
      <c r="AD24" s="468"/>
      <c r="AE24" s="468"/>
      <c r="AF24" s="468"/>
      <c r="AH24" s="136" t="s">
        <v>10</v>
      </c>
      <c r="AI24" s="143" t="n">
        <f aca="false">SUM(AI11:AI23)</f>
        <v>438</v>
      </c>
      <c r="AJ24" s="143" t="n">
        <f aca="false">SUM(AJ11:AJ23)</f>
        <v>511</v>
      </c>
      <c r="AK24" s="143" t="n">
        <f aca="false">SUM(AK11:AK23)</f>
        <v>44</v>
      </c>
      <c r="AL24" s="143" t="n">
        <f aca="false">SUM(AL11:AL23)</f>
        <v>993</v>
      </c>
      <c r="AN24" s="367"/>
      <c r="AO24" s="468"/>
      <c r="AP24" s="468"/>
      <c r="AQ24" s="468"/>
      <c r="AS24" s="144" t="s">
        <v>10</v>
      </c>
      <c r="AT24" s="217" t="n">
        <f aca="false">+集計・資料①!DE32</f>
        <v>438</v>
      </c>
      <c r="AU24" s="197" t="n">
        <f aca="false">+集計・資料①!DF32</f>
        <v>511</v>
      </c>
      <c r="AV24" s="198" t="n">
        <f aca="false">+集計・資料①!DG32</f>
        <v>44</v>
      </c>
      <c r="AW24" s="178" t="n">
        <f aca="false">+SUM(AT24:AV24)</f>
        <v>993</v>
      </c>
    </row>
    <row r="25" customFormat="false" ht="10.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C25" s="367"/>
      <c r="AD25" s="468"/>
      <c r="AE25" s="468"/>
      <c r="AF25" s="468"/>
      <c r="AH25" s="367"/>
      <c r="AN25" s="367"/>
      <c r="AO25" s="468"/>
      <c r="AP25" s="468"/>
      <c r="AQ25" s="468"/>
      <c r="AS25" s="367"/>
    </row>
    <row r="26" customFormat="false" ht="10.5"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C26" s="131" t="s">
        <v>202</v>
      </c>
      <c r="AD26" s="469"/>
      <c r="AE26" s="469"/>
      <c r="AF26" s="469"/>
      <c r="AH26" s="131" t="s">
        <v>203</v>
      </c>
      <c r="AI26" s="469"/>
      <c r="AJ26" s="469"/>
      <c r="AK26" s="469"/>
      <c r="AN26" s="131" t="s">
        <v>202</v>
      </c>
      <c r="AO26" s="469"/>
      <c r="AP26" s="469"/>
      <c r="AQ26" s="469"/>
      <c r="AS26" s="131" t="s">
        <v>203</v>
      </c>
      <c r="AT26" s="469"/>
      <c r="AU26" s="469"/>
      <c r="AV26" s="469"/>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367"/>
      <c r="AD27" s="469"/>
      <c r="AE27" s="469"/>
      <c r="AF27" s="469"/>
      <c r="AH27" s="367"/>
      <c r="AI27" s="469"/>
      <c r="AJ27" s="469"/>
      <c r="AK27" s="469"/>
      <c r="AN27" s="367"/>
      <c r="AO27" s="469"/>
      <c r="AP27" s="469"/>
      <c r="AQ27" s="469"/>
      <c r="AS27" s="367"/>
      <c r="AT27" s="469"/>
      <c r="AU27" s="469"/>
      <c r="AV27" s="469"/>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329" t="s">
        <v>187</v>
      </c>
      <c r="AE28" s="329" t="s">
        <v>188</v>
      </c>
      <c r="AF28" s="136" t="s">
        <v>9</v>
      </c>
      <c r="AH28" s="136" t="s">
        <v>37</v>
      </c>
      <c r="AI28" s="329" t="s">
        <v>187</v>
      </c>
      <c r="AJ28" s="329" t="s">
        <v>188</v>
      </c>
      <c r="AK28" s="136" t="s">
        <v>9</v>
      </c>
      <c r="AL28" s="136" t="s">
        <v>11</v>
      </c>
      <c r="AN28" s="179" t="s">
        <v>37</v>
      </c>
      <c r="AO28" s="331" t="s">
        <v>187</v>
      </c>
      <c r="AP28" s="332" t="s">
        <v>188</v>
      </c>
      <c r="AQ28" s="140" t="s">
        <v>9</v>
      </c>
      <c r="AS28" s="179" t="s">
        <v>37</v>
      </c>
      <c r="AT28" s="331" t="s">
        <v>187</v>
      </c>
      <c r="AU28" s="332" t="s">
        <v>188</v>
      </c>
      <c r="AV28" s="153" t="s">
        <v>9</v>
      </c>
      <c r="AW28" s="370" t="s">
        <v>11</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50" t="n">
        <f aca="false">AO34</f>
        <v>0.209039548022599</v>
      </c>
      <c r="AE29" s="50" t="n">
        <f aca="false">AP34</f>
        <v>0.689265536723164</v>
      </c>
      <c r="AF29" s="50" t="n">
        <f aca="false">AQ34</f>
        <v>0.101694915254237</v>
      </c>
      <c r="AH29" s="7" t="s">
        <v>29</v>
      </c>
      <c r="AI29" s="143" t="n">
        <f aca="false">AT34</f>
        <v>37</v>
      </c>
      <c r="AJ29" s="143" t="n">
        <f aca="false">AU34</f>
        <v>122</v>
      </c>
      <c r="AK29" s="143" t="n">
        <f aca="false">AV34</f>
        <v>18</v>
      </c>
      <c r="AL29" s="143" t="n">
        <f aca="false">AW34</f>
        <v>177</v>
      </c>
      <c r="AN29" s="181" t="s">
        <v>34</v>
      </c>
      <c r="AO29" s="154" t="n">
        <f aca="false">+AT29/$AW29</f>
        <v>0.974358974358974</v>
      </c>
      <c r="AP29" s="155" t="n">
        <f aca="false">+AU29/$AW29</f>
        <v>0</v>
      </c>
      <c r="AQ29" s="156" t="n">
        <f aca="false">+AV29/$AW29</f>
        <v>0.0256410256410256</v>
      </c>
      <c r="AS29" s="181" t="s">
        <v>34</v>
      </c>
      <c r="AT29" s="157" t="n">
        <f aca="false">+集計・資料①!DE40</f>
        <v>38</v>
      </c>
      <c r="AU29" s="184" t="n">
        <f aca="false">+集計・資料①!DF40</f>
        <v>0</v>
      </c>
      <c r="AV29" s="220" t="n">
        <f aca="false">+集計・資料①!DG40</f>
        <v>1</v>
      </c>
      <c r="AW29" s="328" t="n">
        <f aca="false">+SUM(AT29:AV29)</f>
        <v>39</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0" t="n">
        <f aca="false">AO33</f>
        <v>0.258258258258258</v>
      </c>
      <c r="AE30" s="50" t="n">
        <f aca="false">AP33</f>
        <v>0.693693693693694</v>
      </c>
      <c r="AF30" s="50" t="n">
        <f aca="false">AQ33</f>
        <v>0.0480480480480481</v>
      </c>
      <c r="AH30" s="7" t="s">
        <v>31</v>
      </c>
      <c r="AI30" s="143" t="n">
        <f aca="false">AT33</f>
        <v>86</v>
      </c>
      <c r="AJ30" s="143" t="n">
        <f aca="false">AU33</f>
        <v>231</v>
      </c>
      <c r="AK30" s="143" t="n">
        <f aca="false">AV33</f>
        <v>16</v>
      </c>
      <c r="AL30" s="143" t="n">
        <f aca="false">AW33</f>
        <v>333</v>
      </c>
      <c r="AN30" s="186" t="s">
        <v>32</v>
      </c>
      <c r="AO30" s="298" t="n">
        <f aca="false">+AT30/$AW30</f>
        <v>0.867924528301887</v>
      </c>
      <c r="AP30" s="219" t="n">
        <f aca="false">+AU30/$AW30</f>
        <v>0.0943396226415094</v>
      </c>
      <c r="AQ30" s="183" t="n">
        <f aca="false">+AV30/$AW30</f>
        <v>0.0377358490566038</v>
      </c>
      <c r="AS30" s="186" t="s">
        <v>32</v>
      </c>
      <c r="AT30" s="157" t="n">
        <f aca="false">+集計・資料①!DE42</f>
        <v>46</v>
      </c>
      <c r="AU30" s="184" t="n">
        <f aca="false">+集計・資料①!DF42</f>
        <v>5</v>
      </c>
      <c r="AV30" s="220" t="n">
        <f aca="false">+集計・資料①!DG42</f>
        <v>2</v>
      </c>
      <c r="AW30" s="164" t="n">
        <f aca="false">+SUM(AT30:AV30)</f>
        <v>53</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0" t="n">
        <f aca="false">AO32</f>
        <v>0.544303797468354</v>
      </c>
      <c r="AE31" s="50" t="n">
        <f aca="false">AP32</f>
        <v>0.439873417721519</v>
      </c>
      <c r="AF31" s="50" t="n">
        <f aca="false">AQ32</f>
        <v>0.0158227848101266</v>
      </c>
      <c r="AH31" s="7" t="s">
        <v>33</v>
      </c>
      <c r="AI31" s="143" t="n">
        <f aca="false">AT32</f>
        <v>172</v>
      </c>
      <c r="AJ31" s="143" t="n">
        <f aca="false">AU32</f>
        <v>139</v>
      </c>
      <c r="AK31" s="143" t="n">
        <f aca="false">AV32</f>
        <v>5</v>
      </c>
      <c r="AL31" s="143" t="n">
        <f aca="false">AW32</f>
        <v>316</v>
      </c>
      <c r="AN31" s="186" t="s">
        <v>30</v>
      </c>
      <c r="AO31" s="161" t="n">
        <f aca="false">+AT31/$AW31</f>
        <v>0.786666666666667</v>
      </c>
      <c r="AP31" s="162" t="n">
        <f aca="false">+AU31/$AW31</f>
        <v>0.186666666666667</v>
      </c>
      <c r="AQ31" s="163" t="n">
        <f aca="false">+AV31/$AW31</f>
        <v>0.0266666666666667</v>
      </c>
      <c r="AS31" s="186" t="s">
        <v>30</v>
      </c>
      <c r="AT31" s="157" t="n">
        <f aca="false">+集計・資料①!DE44</f>
        <v>59</v>
      </c>
      <c r="AU31" s="184" t="n">
        <f aca="false">+集計・資料①!DF44</f>
        <v>14</v>
      </c>
      <c r="AV31" s="220" t="n">
        <f aca="false">+集計・資料①!DG44</f>
        <v>2</v>
      </c>
      <c r="AW31" s="164" t="n">
        <f aca="false">+SUM(AT31:AV31)</f>
        <v>7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0" t="n">
        <f aca="false">AO31</f>
        <v>0.786666666666667</v>
      </c>
      <c r="AE32" s="50" t="n">
        <f aca="false">AP31</f>
        <v>0.186666666666667</v>
      </c>
      <c r="AF32" s="50" t="n">
        <f aca="false">AQ31</f>
        <v>0.0266666666666667</v>
      </c>
      <c r="AH32" s="7" t="s">
        <v>30</v>
      </c>
      <c r="AI32" s="143" t="n">
        <f aca="false">AT31</f>
        <v>59</v>
      </c>
      <c r="AJ32" s="143" t="n">
        <f aca="false">AU31</f>
        <v>14</v>
      </c>
      <c r="AK32" s="143" t="n">
        <f aca="false">AV31</f>
        <v>2</v>
      </c>
      <c r="AL32" s="143" t="n">
        <f aca="false">AW31</f>
        <v>75</v>
      </c>
      <c r="AN32" s="186" t="s">
        <v>33</v>
      </c>
      <c r="AO32" s="161" t="n">
        <f aca="false">+AT32/$AW32</f>
        <v>0.544303797468354</v>
      </c>
      <c r="AP32" s="162" t="n">
        <f aca="false">+AU32/$AW32</f>
        <v>0.439873417721519</v>
      </c>
      <c r="AQ32" s="163" t="n">
        <f aca="false">+AV32/$AW32</f>
        <v>0.0158227848101266</v>
      </c>
      <c r="AS32" s="186" t="s">
        <v>33</v>
      </c>
      <c r="AT32" s="157" t="n">
        <f aca="false">+集計・資料①!DE46</f>
        <v>172</v>
      </c>
      <c r="AU32" s="184" t="n">
        <f aca="false">+集計・資料①!DF46</f>
        <v>139</v>
      </c>
      <c r="AV32" s="220" t="n">
        <f aca="false">+集計・資料①!DG46</f>
        <v>5</v>
      </c>
      <c r="AW32" s="164" t="n">
        <f aca="false">+SUM(AT32:AV32)</f>
        <v>316</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0" t="n">
        <f aca="false">AO30</f>
        <v>0.867924528301887</v>
      </c>
      <c r="AE33" s="50" t="n">
        <f aca="false">AP30</f>
        <v>0.0943396226415094</v>
      </c>
      <c r="AF33" s="50" t="n">
        <f aca="false">AQ30</f>
        <v>0.0377358490566038</v>
      </c>
      <c r="AH33" s="7" t="s">
        <v>32</v>
      </c>
      <c r="AI33" s="143" t="n">
        <f aca="false">AT30</f>
        <v>46</v>
      </c>
      <c r="AJ33" s="143" t="n">
        <f aca="false">AU30</f>
        <v>5</v>
      </c>
      <c r="AK33" s="143" t="n">
        <f aca="false">AV30</f>
        <v>2</v>
      </c>
      <c r="AL33" s="143" t="n">
        <f aca="false">AW30</f>
        <v>53</v>
      </c>
      <c r="AN33" s="186" t="s">
        <v>31</v>
      </c>
      <c r="AO33" s="161" t="n">
        <f aca="false">+AT33/$AW33</f>
        <v>0.258258258258258</v>
      </c>
      <c r="AP33" s="162" t="n">
        <f aca="false">+AU33/$AW33</f>
        <v>0.693693693693694</v>
      </c>
      <c r="AQ33" s="163" t="n">
        <f aca="false">+AV33/$AW33</f>
        <v>0.0480480480480481</v>
      </c>
      <c r="AS33" s="186" t="s">
        <v>31</v>
      </c>
      <c r="AT33" s="215" t="n">
        <f aca="false">+集計・資料①!DE48</f>
        <v>86</v>
      </c>
      <c r="AU33" s="188" t="n">
        <f aca="false">+集計・資料①!DF48</f>
        <v>231</v>
      </c>
      <c r="AV33" s="221" t="n">
        <f aca="false">+集計・資料①!DG48</f>
        <v>16</v>
      </c>
      <c r="AW33" s="164" t="n">
        <f aca="false">+SUM(AT33:AV33)</f>
        <v>333</v>
      </c>
    </row>
    <row r="34" customFormat="false" ht="10.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67" t="n">
        <f aca="false">AO29</f>
        <v>0.974358974358974</v>
      </c>
      <c r="AE34" s="50" t="n">
        <f aca="false">AP29</f>
        <v>0</v>
      </c>
      <c r="AF34" s="50" t="n">
        <f aca="false">AQ29</f>
        <v>0.0256410256410256</v>
      </c>
      <c r="AH34" s="7" t="s">
        <v>34</v>
      </c>
      <c r="AI34" s="143" t="n">
        <f aca="false">AT29</f>
        <v>38</v>
      </c>
      <c r="AJ34" s="143" t="n">
        <f aca="false">AU29</f>
        <v>0</v>
      </c>
      <c r="AK34" s="143" t="n">
        <f aca="false">AV29</f>
        <v>1</v>
      </c>
      <c r="AL34" s="143" t="n">
        <f aca="false">AW29</f>
        <v>39</v>
      </c>
      <c r="AN34" s="191" t="s">
        <v>29</v>
      </c>
      <c r="AO34" s="168" t="n">
        <f aca="false">+AT34/$AW34</f>
        <v>0.209039548022599</v>
      </c>
      <c r="AP34" s="169" t="n">
        <f aca="false">+AU34/$AW34</f>
        <v>0.689265536723164</v>
      </c>
      <c r="AQ34" s="170" t="n">
        <f aca="false">+AV34/$AW34</f>
        <v>0.101694915254237</v>
      </c>
      <c r="AS34" s="193" t="s">
        <v>29</v>
      </c>
      <c r="AT34" s="222" t="n">
        <f aca="false">+集計・資料①!DE50</f>
        <v>37</v>
      </c>
      <c r="AU34" s="223" t="n">
        <f aca="false">+集計・資料①!DF50</f>
        <v>122</v>
      </c>
      <c r="AV34" s="224" t="n">
        <f aca="false">+集計・資料①!DG50</f>
        <v>18</v>
      </c>
      <c r="AW34" s="174" t="n">
        <f aca="false">+SUM(AT34:AV34)</f>
        <v>177</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136" t="s">
        <v>10</v>
      </c>
      <c r="AI35" s="143" t="n">
        <f aca="false">SUM(AI29:AI34)</f>
        <v>438</v>
      </c>
      <c r="AJ35" s="143" t="n">
        <f aca="false">SUM(AJ29:AJ34)</f>
        <v>511</v>
      </c>
      <c r="AK35" s="143" t="n">
        <f aca="false">SUM(AK29:AK34)</f>
        <v>44</v>
      </c>
      <c r="AL35" s="143" t="n">
        <f aca="false">SUM(AL29:AL34)</f>
        <v>993</v>
      </c>
      <c r="AS35" s="148" t="s">
        <v>10</v>
      </c>
      <c r="AT35" s="217" t="n">
        <f aca="false">+集計・資料①!DE52</f>
        <v>438</v>
      </c>
      <c r="AU35" s="196" t="n">
        <f aca="false">+集計・資料①!DF52</f>
        <v>511</v>
      </c>
      <c r="AV35" s="177" t="n">
        <f aca="false">+集計・資料①!DG52</f>
        <v>44</v>
      </c>
      <c r="AW35" s="178" t="n">
        <f aca="false">+SUM(AT35:AV35)</f>
        <v>993</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1" t="s">
        <v>204</v>
      </c>
      <c r="AH37" s="131" t="s">
        <v>205</v>
      </c>
      <c r="AN37" s="131" t="s">
        <v>204</v>
      </c>
      <c r="AS37" s="131" t="s">
        <v>205</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1.2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H39" s="135"/>
      <c r="AI39" s="136" t="s">
        <v>206</v>
      </c>
      <c r="AJ39" s="136"/>
      <c r="AK39" s="136" t="s">
        <v>207</v>
      </c>
      <c r="AL39" s="136"/>
      <c r="AS39" s="141"/>
      <c r="AT39" s="399" t="s">
        <v>206</v>
      </c>
      <c r="AU39" s="399"/>
      <c r="AV39" s="399" t="s">
        <v>207</v>
      </c>
      <c r="AW39" s="399"/>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268"/>
      <c r="AD40" s="136" t="s">
        <v>206</v>
      </c>
      <c r="AE40" s="136" t="s">
        <v>207</v>
      </c>
      <c r="AH40" s="135"/>
      <c r="AI40" s="136" t="s">
        <v>208</v>
      </c>
      <c r="AJ40" s="136" t="s">
        <v>209</v>
      </c>
      <c r="AK40" s="136" t="s">
        <v>208</v>
      </c>
      <c r="AL40" s="136" t="s">
        <v>209</v>
      </c>
      <c r="AN40" s="269"/>
      <c r="AO40" s="244" t="s">
        <v>207</v>
      </c>
      <c r="AP40" s="470" t="s">
        <v>206</v>
      </c>
      <c r="AS40" s="141"/>
      <c r="AT40" s="471" t="s">
        <v>208</v>
      </c>
      <c r="AU40" s="472" t="s">
        <v>209</v>
      </c>
      <c r="AV40" s="471" t="s">
        <v>208</v>
      </c>
      <c r="AW40" s="472" t="s">
        <v>209</v>
      </c>
    </row>
    <row r="41" customFormat="false" ht="11.2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136" t="s">
        <v>210</v>
      </c>
      <c r="AD41" s="67" t="n">
        <f aca="false">AP41</f>
        <v>0.0323886639676113</v>
      </c>
      <c r="AE41" s="50" t="n">
        <f aca="false">AO41</f>
        <v>0.988095238095238</v>
      </c>
      <c r="AH41" s="136" t="s">
        <v>211</v>
      </c>
      <c r="AI41" s="473" t="n">
        <f aca="false">AT41</f>
        <v>247</v>
      </c>
      <c r="AJ41" s="473" t="n">
        <f aca="false">AU41</f>
        <v>8</v>
      </c>
      <c r="AK41" s="473" t="n">
        <f aca="false">AV41</f>
        <v>84</v>
      </c>
      <c r="AL41" s="473" t="n">
        <f aca="false">AW41</f>
        <v>83</v>
      </c>
      <c r="AN41" s="144" t="s">
        <v>210</v>
      </c>
      <c r="AO41" s="253" t="n">
        <f aca="false">+AW41/+AV41</f>
        <v>0.988095238095238</v>
      </c>
      <c r="AP41" s="250" t="n">
        <f aca="false">+AU41/+AT41</f>
        <v>0.0323886639676113</v>
      </c>
      <c r="AS41" s="148" t="s">
        <v>211</v>
      </c>
      <c r="AT41" s="474" t="n">
        <f aca="false">+集計・資料①!DN32</f>
        <v>247</v>
      </c>
      <c r="AU41" s="475" t="n">
        <f aca="false">+集計・資料①!DO32</f>
        <v>8</v>
      </c>
      <c r="AV41" s="474" t="n">
        <f aca="false">+集計・資料①!DP32</f>
        <v>84</v>
      </c>
      <c r="AW41" s="475" t="n">
        <f aca="false">+集計・資料①!DQ32</f>
        <v>83</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mergeCells count="9">
    <mergeCell ref="A1:B1"/>
    <mergeCell ref="V1:AA1"/>
    <mergeCell ref="B3:O14"/>
    <mergeCell ref="AH39:AH40"/>
    <mergeCell ref="AI39:AJ39"/>
    <mergeCell ref="AK39:AL39"/>
    <mergeCell ref="AS39:AS40"/>
    <mergeCell ref="AT39:AU39"/>
    <mergeCell ref="AV39:AW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4.85"/>
    <col collapsed="false" customWidth="true" hidden="false" outlineLevel="0" max="32" min="30" style="476" width="6.7"/>
    <col collapsed="false" customWidth="true" hidden="false" outlineLevel="0" max="33" min="33" style="476" width="1.7"/>
    <col collapsed="false" customWidth="true" hidden="false" outlineLevel="0" max="34" min="34" style="476" width="14.85"/>
    <col collapsed="false" customWidth="true" hidden="false" outlineLevel="0" max="38" min="35" style="476" width="6.7"/>
    <col collapsed="false" customWidth="true" hidden="false" outlineLevel="0" max="39" min="39" style="476" width="165.28"/>
    <col collapsed="false" customWidth="true" hidden="false" outlineLevel="0" max="40" min="40" style="476" width="14.85"/>
    <col collapsed="false" customWidth="true" hidden="false" outlineLevel="0" max="43" min="41" style="476" width="6.7"/>
    <col collapsed="false" customWidth="true" hidden="false" outlineLevel="0" max="44" min="44" style="476" width="1.7"/>
    <col collapsed="false" customWidth="true" hidden="false" outlineLevel="0" max="45" min="45" style="476" width="14.85"/>
    <col collapsed="false" customWidth="true" hidden="false" outlineLevel="0" max="49" min="46" style="476" width="6.7"/>
    <col collapsed="false" customWidth="false" hidden="false" outlineLevel="0" max="257" min="50" style="476" width="10.28"/>
  </cols>
  <sheetData>
    <row r="1" customFormat="false" ht="21" hidden="false" customHeight="true" outlineLevel="0" collapsed="false">
      <c r="A1" s="477" t="n">
        <v>37</v>
      </c>
      <c r="B1" s="477"/>
      <c r="C1" s="478" t="s">
        <v>212</v>
      </c>
      <c r="D1" s="478"/>
      <c r="E1" s="478"/>
      <c r="F1" s="478"/>
      <c r="G1" s="478"/>
      <c r="H1" s="478"/>
      <c r="I1" s="478"/>
      <c r="J1" s="478"/>
      <c r="K1" s="478"/>
      <c r="L1" s="478"/>
      <c r="M1" s="478"/>
      <c r="N1" s="478"/>
      <c r="O1" s="478"/>
      <c r="P1" s="478"/>
      <c r="Q1" s="478"/>
      <c r="R1" s="478"/>
      <c r="S1" s="478"/>
      <c r="T1" s="478"/>
      <c r="U1" s="478"/>
      <c r="V1" s="479" t="s">
        <v>213</v>
      </c>
      <c r="W1" s="479"/>
      <c r="X1" s="479"/>
      <c r="Y1" s="479"/>
      <c r="Z1" s="479"/>
      <c r="AA1" s="479"/>
      <c r="AC1" s="476" t="s">
        <v>214</v>
      </c>
      <c r="AN1" s="476" t="s">
        <v>215</v>
      </c>
    </row>
    <row r="3" customFormat="false" ht="10.5" hidden="false" customHeight="true" outlineLevel="0" collapsed="false">
      <c r="B3" s="480" t="s">
        <v>216</v>
      </c>
      <c r="C3" s="480"/>
      <c r="D3" s="480"/>
      <c r="E3" s="480"/>
      <c r="F3" s="480"/>
      <c r="G3" s="480"/>
      <c r="H3" s="480"/>
      <c r="I3" s="480"/>
      <c r="J3" s="480"/>
      <c r="K3" s="480"/>
      <c r="L3" s="480"/>
      <c r="M3" s="480"/>
      <c r="O3" s="481"/>
      <c r="P3" s="482"/>
      <c r="Q3" s="483"/>
      <c r="R3" s="483"/>
      <c r="S3" s="483"/>
      <c r="T3" s="483"/>
      <c r="U3" s="483"/>
      <c r="V3" s="483"/>
      <c r="W3" s="483"/>
      <c r="X3" s="483"/>
      <c r="Y3" s="483"/>
      <c r="Z3" s="483"/>
      <c r="AA3" s="484"/>
      <c r="AC3" s="131" t="s">
        <v>217</v>
      </c>
      <c r="AD3" s="123"/>
      <c r="AE3" s="123"/>
      <c r="AF3" s="123"/>
      <c r="AH3" s="131" t="s">
        <v>218</v>
      </c>
      <c r="AI3" s="123"/>
      <c r="AJ3" s="123"/>
      <c r="AK3" s="123"/>
      <c r="AL3" s="123"/>
      <c r="AN3" s="131" t="s">
        <v>217</v>
      </c>
      <c r="AO3" s="123"/>
      <c r="AP3" s="123"/>
      <c r="AQ3" s="123"/>
      <c r="AS3" s="131" t="s">
        <v>218</v>
      </c>
      <c r="AT3" s="123"/>
      <c r="AU3" s="123"/>
      <c r="AV3" s="123"/>
      <c r="AW3" s="123"/>
    </row>
    <row r="4" customFormat="false" ht="11.25" hidden="false" customHeight="true" outlineLevel="0" collapsed="false">
      <c r="B4" s="480"/>
      <c r="C4" s="480"/>
      <c r="D4" s="480"/>
      <c r="E4" s="480"/>
      <c r="F4" s="480"/>
      <c r="G4" s="480"/>
      <c r="H4" s="480"/>
      <c r="I4" s="480"/>
      <c r="J4" s="480"/>
      <c r="K4" s="480"/>
      <c r="L4" s="480"/>
      <c r="M4" s="480"/>
      <c r="O4" s="481"/>
      <c r="P4" s="482"/>
      <c r="Q4" s="481"/>
      <c r="R4" s="481"/>
      <c r="S4" s="481"/>
      <c r="T4" s="481"/>
      <c r="U4" s="481"/>
      <c r="V4" s="481"/>
      <c r="W4" s="481"/>
      <c r="X4" s="481"/>
      <c r="Y4" s="481"/>
      <c r="Z4" s="481"/>
      <c r="AA4" s="482"/>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80"/>
      <c r="C5" s="480"/>
      <c r="D5" s="480"/>
      <c r="E5" s="480"/>
      <c r="F5" s="480"/>
      <c r="G5" s="480"/>
      <c r="H5" s="480"/>
      <c r="I5" s="480"/>
      <c r="J5" s="480"/>
      <c r="K5" s="480"/>
      <c r="L5" s="480"/>
      <c r="M5" s="480"/>
      <c r="O5" s="481"/>
      <c r="P5" s="482"/>
      <c r="Q5" s="481"/>
      <c r="R5" s="481"/>
      <c r="S5" s="481"/>
      <c r="T5" s="481"/>
      <c r="U5" s="481"/>
      <c r="V5" s="481"/>
      <c r="W5" s="481"/>
      <c r="X5" s="481"/>
      <c r="Y5" s="481"/>
      <c r="Z5" s="481"/>
      <c r="AA5" s="482"/>
      <c r="AC5" s="268"/>
      <c r="AD5" s="136" t="s">
        <v>219</v>
      </c>
      <c r="AE5" s="136" t="s">
        <v>220</v>
      </c>
      <c r="AF5" s="136" t="s">
        <v>9</v>
      </c>
      <c r="AH5" s="268"/>
      <c r="AI5" s="136" t="s">
        <v>219</v>
      </c>
      <c r="AJ5" s="136" t="s">
        <v>220</v>
      </c>
      <c r="AK5" s="136" t="s">
        <v>9</v>
      </c>
      <c r="AL5" s="136" t="s">
        <v>11</v>
      </c>
      <c r="AN5" s="269"/>
      <c r="AO5" s="138" t="s">
        <v>219</v>
      </c>
      <c r="AP5" s="139" t="s">
        <v>220</v>
      </c>
      <c r="AQ5" s="140" t="s">
        <v>9</v>
      </c>
      <c r="AS5" s="269"/>
      <c r="AT5" s="138" t="s">
        <v>219</v>
      </c>
      <c r="AU5" s="139" t="s">
        <v>220</v>
      </c>
      <c r="AV5" s="153" t="s">
        <v>9</v>
      </c>
      <c r="AW5" s="370" t="s">
        <v>11</v>
      </c>
    </row>
    <row r="6" customFormat="false" ht="11.25" hidden="false" customHeight="false" outlineLevel="0" collapsed="false">
      <c r="B6" s="480"/>
      <c r="C6" s="480"/>
      <c r="D6" s="480"/>
      <c r="E6" s="480"/>
      <c r="F6" s="480"/>
      <c r="G6" s="480"/>
      <c r="H6" s="480"/>
      <c r="I6" s="480"/>
      <c r="J6" s="480"/>
      <c r="K6" s="480"/>
      <c r="L6" s="480"/>
      <c r="M6" s="480"/>
      <c r="O6" s="481"/>
      <c r="P6" s="482"/>
      <c r="Q6" s="481"/>
      <c r="R6" s="481"/>
      <c r="S6" s="481"/>
      <c r="T6" s="481"/>
      <c r="U6" s="481"/>
      <c r="V6" s="481"/>
      <c r="W6" s="481"/>
      <c r="X6" s="481"/>
      <c r="Y6" s="481"/>
      <c r="Z6" s="481"/>
      <c r="AA6" s="482"/>
      <c r="AC6" s="136" t="s">
        <v>11</v>
      </c>
      <c r="AD6" s="50" t="n">
        <f aca="false">AO6</f>
        <v>0.308157099697885</v>
      </c>
      <c r="AE6" s="50" t="n">
        <f aca="false">AP6</f>
        <v>0</v>
      </c>
      <c r="AF6" s="50" t="n">
        <f aca="false">AQ6</f>
        <v>0.691842900302115</v>
      </c>
      <c r="AH6" s="136" t="s">
        <v>11</v>
      </c>
      <c r="AI6" s="143" t="n">
        <f aca="false">AT6</f>
        <v>306</v>
      </c>
      <c r="AJ6" s="143" t="n">
        <f aca="false">AU6</f>
        <v>0</v>
      </c>
      <c r="AK6" s="143" t="n">
        <f aca="false">AV6</f>
        <v>687</v>
      </c>
      <c r="AL6" s="143" t="n">
        <f aca="false">AW6</f>
        <v>993</v>
      </c>
      <c r="AN6" s="179" t="s">
        <v>11</v>
      </c>
      <c r="AO6" s="250" t="n">
        <f aca="false">+AT6/+$AW6</f>
        <v>0.308157099697885</v>
      </c>
      <c r="AP6" s="251" t="n">
        <f aca="false">+AU6/+$AW6</f>
        <v>0</v>
      </c>
      <c r="AQ6" s="253" t="n">
        <f aca="false">+AV6/+$AW6</f>
        <v>0.691842900302115</v>
      </c>
      <c r="AS6" s="179" t="s">
        <v>11</v>
      </c>
      <c r="AT6" s="149" t="n">
        <f aca="false">+集計・資料①!GG32</f>
        <v>306</v>
      </c>
      <c r="AU6" s="150" t="n">
        <f aca="false">+集計・資料①!GH32</f>
        <v>0</v>
      </c>
      <c r="AV6" s="151" t="n">
        <f aca="false">+集計・資料①!GI32</f>
        <v>687</v>
      </c>
      <c r="AW6" s="152" t="n">
        <f aca="false">+SUM(AT6:AV6)</f>
        <v>993</v>
      </c>
    </row>
    <row r="7" customFormat="false" ht="10.5" hidden="false" customHeight="false" outlineLevel="0" collapsed="false">
      <c r="B7" s="480"/>
      <c r="C7" s="480"/>
      <c r="D7" s="480"/>
      <c r="E7" s="480"/>
      <c r="F7" s="480"/>
      <c r="G7" s="480"/>
      <c r="H7" s="480"/>
      <c r="I7" s="480"/>
      <c r="J7" s="480"/>
      <c r="K7" s="480"/>
      <c r="L7" s="480"/>
      <c r="M7" s="480"/>
      <c r="O7" s="481"/>
      <c r="P7" s="482"/>
      <c r="Q7" s="481"/>
      <c r="R7" s="481"/>
      <c r="S7" s="481"/>
      <c r="T7" s="481"/>
      <c r="U7" s="481"/>
      <c r="V7" s="481"/>
      <c r="W7" s="481"/>
      <c r="X7" s="481"/>
      <c r="Y7" s="481"/>
      <c r="Z7" s="481"/>
      <c r="AA7" s="482"/>
      <c r="AH7" s="123"/>
      <c r="AI7" s="123"/>
      <c r="AJ7" s="123"/>
      <c r="AK7" s="123"/>
      <c r="AL7" s="123"/>
      <c r="AS7" s="123"/>
      <c r="AT7" s="123"/>
      <c r="AU7" s="123"/>
      <c r="AV7" s="123"/>
      <c r="AW7" s="123"/>
    </row>
    <row r="8" customFormat="false" ht="10.5" hidden="false" customHeight="false" outlineLevel="0" collapsed="false">
      <c r="B8" s="480"/>
      <c r="C8" s="480"/>
      <c r="D8" s="480"/>
      <c r="E8" s="480"/>
      <c r="F8" s="480"/>
      <c r="G8" s="480"/>
      <c r="H8" s="480"/>
      <c r="I8" s="480"/>
      <c r="J8" s="480"/>
      <c r="K8" s="480"/>
      <c r="L8" s="480"/>
      <c r="M8" s="480"/>
      <c r="O8" s="481"/>
      <c r="P8" s="482"/>
      <c r="Q8" s="481"/>
      <c r="R8" s="481"/>
      <c r="S8" s="481"/>
      <c r="T8" s="481"/>
      <c r="U8" s="481"/>
      <c r="V8" s="481"/>
      <c r="W8" s="481"/>
      <c r="X8" s="481"/>
      <c r="Y8" s="481"/>
      <c r="Z8" s="481"/>
      <c r="AA8" s="482"/>
      <c r="AC8" s="131" t="s">
        <v>221</v>
      </c>
      <c r="AD8" s="123"/>
      <c r="AE8" s="123"/>
      <c r="AF8" s="123"/>
      <c r="AH8" s="131" t="s">
        <v>222</v>
      </c>
      <c r="AI8" s="123"/>
      <c r="AJ8" s="123"/>
      <c r="AK8" s="123"/>
      <c r="AL8" s="123"/>
      <c r="AN8" s="131" t="s">
        <v>221</v>
      </c>
      <c r="AO8" s="123"/>
      <c r="AP8" s="123"/>
      <c r="AQ8" s="123"/>
      <c r="AS8" s="131" t="s">
        <v>222</v>
      </c>
      <c r="AT8" s="123"/>
      <c r="AU8" s="123"/>
      <c r="AV8" s="123"/>
      <c r="AW8" s="123"/>
    </row>
    <row r="9" customFormat="false" ht="11.25" hidden="false" customHeight="false" outlineLevel="0" collapsed="false">
      <c r="B9" s="480"/>
      <c r="C9" s="480"/>
      <c r="D9" s="480"/>
      <c r="E9" s="480"/>
      <c r="F9" s="480"/>
      <c r="G9" s="480"/>
      <c r="H9" s="480"/>
      <c r="I9" s="480"/>
      <c r="J9" s="480"/>
      <c r="K9" s="480"/>
      <c r="L9" s="480"/>
      <c r="M9" s="480"/>
      <c r="O9" s="481"/>
      <c r="P9" s="482"/>
      <c r="Q9" s="481"/>
      <c r="R9" s="481"/>
      <c r="S9" s="481"/>
      <c r="T9" s="481"/>
      <c r="U9" s="481"/>
      <c r="V9" s="481"/>
      <c r="W9" s="481"/>
      <c r="X9" s="481"/>
      <c r="Y9" s="481"/>
      <c r="Z9" s="481"/>
      <c r="AA9" s="482"/>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80"/>
      <c r="C10" s="480"/>
      <c r="D10" s="480"/>
      <c r="E10" s="480"/>
      <c r="F10" s="480"/>
      <c r="G10" s="480"/>
      <c r="H10" s="480"/>
      <c r="I10" s="480"/>
      <c r="J10" s="480"/>
      <c r="K10" s="480"/>
      <c r="L10" s="480"/>
      <c r="M10" s="480"/>
      <c r="O10" s="481"/>
      <c r="P10" s="482"/>
      <c r="Q10" s="481"/>
      <c r="R10" s="481"/>
      <c r="S10" s="481"/>
      <c r="T10" s="481"/>
      <c r="U10" s="481"/>
      <c r="V10" s="481"/>
      <c r="W10" s="481"/>
      <c r="X10" s="481"/>
      <c r="Y10" s="481"/>
      <c r="Z10" s="481"/>
      <c r="AA10" s="482"/>
      <c r="AC10" s="136" t="s">
        <v>17</v>
      </c>
      <c r="AD10" s="136" t="s">
        <v>219</v>
      </c>
      <c r="AE10" s="136" t="s">
        <v>220</v>
      </c>
      <c r="AF10" s="136" t="s">
        <v>9</v>
      </c>
      <c r="AH10" s="136" t="s">
        <v>17</v>
      </c>
      <c r="AI10" s="136" t="s">
        <v>219</v>
      </c>
      <c r="AJ10" s="136" t="s">
        <v>220</v>
      </c>
      <c r="AK10" s="136" t="s">
        <v>9</v>
      </c>
      <c r="AL10" s="136" t="s">
        <v>11</v>
      </c>
      <c r="AN10" s="330" t="s">
        <v>17</v>
      </c>
      <c r="AO10" s="470" t="s">
        <v>219</v>
      </c>
      <c r="AP10" s="313" t="s">
        <v>220</v>
      </c>
      <c r="AQ10" s="244" t="s">
        <v>9</v>
      </c>
      <c r="AS10" s="330" t="s">
        <v>17</v>
      </c>
      <c r="AT10" s="138" t="s">
        <v>219</v>
      </c>
      <c r="AU10" s="139" t="s">
        <v>220</v>
      </c>
      <c r="AV10" s="287" t="s">
        <v>9</v>
      </c>
      <c r="AW10" s="485" t="s">
        <v>11</v>
      </c>
    </row>
    <row r="11" customFormat="false" ht="10.5" hidden="false" customHeight="false" outlineLevel="0" collapsed="false">
      <c r="B11" s="480"/>
      <c r="C11" s="480"/>
      <c r="D11" s="480"/>
      <c r="E11" s="480"/>
      <c r="F11" s="480"/>
      <c r="G11" s="480"/>
      <c r="H11" s="480"/>
      <c r="I11" s="480"/>
      <c r="J11" s="480"/>
      <c r="K11" s="480"/>
      <c r="L11" s="480"/>
      <c r="M11" s="480"/>
      <c r="O11" s="481"/>
      <c r="P11" s="482"/>
      <c r="Q11" s="481"/>
      <c r="R11" s="481"/>
      <c r="S11" s="481"/>
      <c r="T11" s="481"/>
      <c r="U11" s="481"/>
      <c r="V11" s="481"/>
      <c r="W11" s="481"/>
      <c r="X11" s="481"/>
      <c r="Y11" s="481"/>
      <c r="Z11" s="481"/>
      <c r="AA11" s="482"/>
      <c r="AC11" s="49" t="s">
        <v>18</v>
      </c>
      <c r="AD11" s="50" t="n">
        <f aca="false">AO23</f>
        <v>0.259090909090909</v>
      </c>
      <c r="AE11" s="50" t="n">
        <f aca="false">AP23</f>
        <v>0</v>
      </c>
      <c r="AF11" s="50" t="n">
        <f aca="false">AQ23</f>
        <v>0.740909090909091</v>
      </c>
      <c r="AH11" s="49" t="s">
        <v>18</v>
      </c>
      <c r="AI11" s="143" t="n">
        <f aca="false">AT23</f>
        <v>57</v>
      </c>
      <c r="AJ11" s="143" t="n">
        <f aca="false">AU23</f>
        <v>0</v>
      </c>
      <c r="AK11" s="143" t="n">
        <f aca="false">AV23</f>
        <v>163</v>
      </c>
      <c r="AL11" s="143" t="n">
        <f aca="false">AW23</f>
        <v>220</v>
      </c>
      <c r="AN11" s="55" t="s">
        <v>9</v>
      </c>
      <c r="AO11" s="154" t="str">
        <f aca="false">IF(AW11=0,"／",+AT11/+$AW11)</f>
        <v>／</v>
      </c>
      <c r="AP11" s="155" t="str">
        <f aca="false">IF(AW11=0,"／",+AU11/+$AW11)</f>
        <v>／</v>
      </c>
      <c r="AQ11" s="156" t="str">
        <f aca="false">IF(AW11=0,"／",+AV11/+$AW11)</f>
        <v>／</v>
      </c>
      <c r="AS11" s="55" t="s">
        <v>9</v>
      </c>
      <c r="AT11" s="157" t="n">
        <f aca="false">+集計・資料①!GG6</f>
        <v>0</v>
      </c>
      <c r="AU11" s="158" t="n">
        <f aca="false">+集計・資料①!GH6</f>
        <v>0</v>
      </c>
      <c r="AV11" s="486" t="n">
        <f aca="false">+集計・資料①!GI6</f>
        <v>0</v>
      </c>
      <c r="AW11" s="487" t="n">
        <f aca="false">+SUM(AT11:AV11)</f>
        <v>0</v>
      </c>
    </row>
    <row r="12" customFormat="false" ht="10.5" hidden="false" customHeight="false" outlineLevel="0" collapsed="false">
      <c r="B12" s="480"/>
      <c r="C12" s="480"/>
      <c r="D12" s="480"/>
      <c r="E12" s="480"/>
      <c r="F12" s="480"/>
      <c r="G12" s="480"/>
      <c r="H12" s="480"/>
      <c r="I12" s="480"/>
      <c r="J12" s="480"/>
      <c r="K12" s="480"/>
      <c r="L12" s="480"/>
      <c r="M12" s="480"/>
      <c r="O12" s="481"/>
      <c r="P12" s="482"/>
      <c r="Q12" s="481"/>
      <c r="R12" s="481"/>
      <c r="S12" s="481"/>
      <c r="T12" s="481"/>
      <c r="U12" s="481"/>
      <c r="V12" s="481"/>
      <c r="W12" s="481"/>
      <c r="X12" s="481"/>
      <c r="Y12" s="481"/>
      <c r="Z12" s="481"/>
      <c r="AA12" s="482"/>
      <c r="AC12" s="60" t="s">
        <v>20</v>
      </c>
      <c r="AD12" s="50" t="n">
        <f aca="false">AO22</f>
        <v>0.262376237623762</v>
      </c>
      <c r="AE12" s="50" t="n">
        <f aca="false">AP22</f>
        <v>0</v>
      </c>
      <c r="AF12" s="50" t="n">
        <f aca="false">AQ22</f>
        <v>0.737623762376238</v>
      </c>
      <c r="AH12" s="60" t="s">
        <v>20</v>
      </c>
      <c r="AI12" s="143" t="n">
        <f aca="false">AT22</f>
        <v>53</v>
      </c>
      <c r="AJ12" s="143" t="n">
        <f aca="false">AU22</f>
        <v>0</v>
      </c>
      <c r="AK12" s="143" t="n">
        <f aca="false">AV22</f>
        <v>149</v>
      </c>
      <c r="AL12" s="143" t="n">
        <f aca="false">AW22</f>
        <v>202</v>
      </c>
      <c r="AN12" s="62" t="s">
        <v>22</v>
      </c>
      <c r="AO12" s="161" t="str">
        <f aca="false">IF(AW12=0,"／",+AT12/+$AW12)</f>
        <v>／</v>
      </c>
      <c r="AP12" s="162" t="str">
        <f aca="false">IF(AW12=0,"／",+AU12/+$AW12)</f>
        <v>／</v>
      </c>
      <c r="AQ12" s="163" t="str">
        <f aca="false">IF(AW12=0,"／",+AV12/+$AW12)</f>
        <v>／</v>
      </c>
      <c r="AS12" s="62" t="s">
        <v>22</v>
      </c>
      <c r="AT12" s="157" t="n">
        <f aca="false">+集計・資料①!GG8</f>
        <v>0</v>
      </c>
      <c r="AU12" s="158" t="n">
        <f aca="false">+集計・資料①!GH8</f>
        <v>0</v>
      </c>
      <c r="AV12" s="486" t="n">
        <f aca="false">+集計・資料①!GI8</f>
        <v>0</v>
      </c>
      <c r="AW12" s="488" t="n">
        <f aca="false">+SUM(AT12:AV12)</f>
        <v>0</v>
      </c>
    </row>
    <row r="13" customFormat="false" ht="10.5" hidden="false" customHeight="false" outlineLevel="0" collapsed="false">
      <c r="B13" s="480"/>
      <c r="C13" s="480"/>
      <c r="D13" s="480"/>
      <c r="E13" s="480"/>
      <c r="F13" s="480"/>
      <c r="G13" s="480"/>
      <c r="H13" s="480"/>
      <c r="I13" s="480"/>
      <c r="J13" s="480"/>
      <c r="K13" s="480"/>
      <c r="L13" s="480"/>
      <c r="M13" s="480"/>
      <c r="O13" s="481"/>
      <c r="P13" s="482"/>
      <c r="Q13" s="481"/>
      <c r="R13" s="481"/>
      <c r="S13" s="481"/>
      <c r="T13" s="481"/>
      <c r="U13" s="481"/>
      <c r="V13" s="481"/>
      <c r="W13" s="481"/>
      <c r="X13" s="481"/>
      <c r="Y13" s="481"/>
      <c r="Z13" s="481"/>
      <c r="AA13" s="482"/>
      <c r="AC13" s="49" t="s">
        <v>23</v>
      </c>
      <c r="AD13" s="50" t="n">
        <f aca="false">AO21</f>
        <v>0.266666666666667</v>
      </c>
      <c r="AE13" s="50" t="n">
        <f aca="false">AP21</f>
        <v>0</v>
      </c>
      <c r="AF13" s="50" t="n">
        <f aca="false">AQ21</f>
        <v>0.733333333333333</v>
      </c>
      <c r="AH13" s="49" t="s">
        <v>23</v>
      </c>
      <c r="AI13" s="143" t="n">
        <f aca="false">AT21</f>
        <v>4</v>
      </c>
      <c r="AJ13" s="143" t="n">
        <f aca="false">AU21</f>
        <v>0</v>
      </c>
      <c r="AK13" s="143" t="n">
        <f aca="false">AV21</f>
        <v>11</v>
      </c>
      <c r="AL13" s="143" t="n">
        <f aca="false">AW21</f>
        <v>15</v>
      </c>
      <c r="AN13" s="62" t="s">
        <v>25</v>
      </c>
      <c r="AO13" s="161" t="n">
        <f aca="false">IF(AW13=0,"／",+AT13/+$AW13)</f>
        <v>0.333333333333333</v>
      </c>
      <c r="AP13" s="162" t="n">
        <f aca="false">IF(AW13=0,"／",+AU13/+$AW13)</f>
        <v>0</v>
      </c>
      <c r="AQ13" s="163" t="n">
        <f aca="false">IF(AW13=0,"／",+AV13/+$AW13)</f>
        <v>0.666666666666667</v>
      </c>
      <c r="AS13" s="62" t="s">
        <v>25</v>
      </c>
      <c r="AT13" s="157" t="n">
        <f aca="false">+集計・資料①!GG10</f>
        <v>27</v>
      </c>
      <c r="AU13" s="158" t="n">
        <f aca="false">+集計・資料①!GH10</f>
        <v>0</v>
      </c>
      <c r="AV13" s="486" t="n">
        <f aca="false">+集計・資料①!GI10</f>
        <v>54</v>
      </c>
      <c r="AW13" s="488" t="n">
        <f aca="false">+SUM(AT13:AV13)</f>
        <v>81</v>
      </c>
    </row>
    <row r="14" customFormat="false" ht="12" hidden="false" customHeight="true" outlineLevel="0" collapsed="false">
      <c r="B14" s="480"/>
      <c r="C14" s="480"/>
      <c r="D14" s="480"/>
      <c r="E14" s="480"/>
      <c r="F14" s="480"/>
      <c r="G14" s="480"/>
      <c r="H14" s="480"/>
      <c r="I14" s="480"/>
      <c r="J14" s="480"/>
      <c r="K14" s="480"/>
      <c r="L14" s="480"/>
      <c r="M14" s="480"/>
      <c r="O14" s="481"/>
      <c r="P14" s="482"/>
      <c r="Q14" s="481"/>
      <c r="R14" s="481"/>
      <c r="S14" s="481"/>
      <c r="T14" s="481"/>
      <c r="U14" s="481"/>
      <c r="V14" s="481"/>
      <c r="W14" s="481"/>
      <c r="X14" s="481"/>
      <c r="Y14" s="481"/>
      <c r="Z14" s="481"/>
      <c r="AA14" s="482"/>
      <c r="AC14" s="60" t="s">
        <v>26</v>
      </c>
      <c r="AD14" s="50" t="n">
        <f aca="false">AO20</f>
        <v>0.103448275862069</v>
      </c>
      <c r="AE14" s="50" t="n">
        <f aca="false">AP20</f>
        <v>0</v>
      </c>
      <c r="AF14" s="50" t="n">
        <f aca="false">AQ20</f>
        <v>0.896551724137931</v>
      </c>
      <c r="AH14" s="60" t="s">
        <v>26</v>
      </c>
      <c r="AI14" s="143" t="n">
        <f aca="false">AT20</f>
        <v>3</v>
      </c>
      <c r="AJ14" s="143" t="n">
        <f aca="false">AU20</f>
        <v>0</v>
      </c>
      <c r="AK14" s="143" t="n">
        <f aca="false">AV20</f>
        <v>26</v>
      </c>
      <c r="AL14" s="143" t="n">
        <f aca="false">AW20</f>
        <v>29</v>
      </c>
      <c r="AN14" s="62" t="s">
        <v>24</v>
      </c>
      <c r="AO14" s="161" t="n">
        <f aca="false">IF(AW14=0,"／",+AT14/+$AW14)</f>
        <v>0.714285714285714</v>
      </c>
      <c r="AP14" s="162" t="n">
        <f aca="false">IF(AW14=0,"／",+AU14/+$AW14)</f>
        <v>0</v>
      </c>
      <c r="AQ14" s="163" t="n">
        <f aca="false">IF(AW14=0,"／",+AV14/+$AW14)</f>
        <v>0.285714285714286</v>
      </c>
      <c r="AS14" s="62" t="s">
        <v>24</v>
      </c>
      <c r="AT14" s="157" t="n">
        <f aca="false">+集計・資料①!GG12</f>
        <v>10</v>
      </c>
      <c r="AU14" s="158" t="n">
        <f aca="false">+集計・資料①!GH12</f>
        <v>0</v>
      </c>
      <c r="AV14" s="486" t="n">
        <f aca="false">+集計・資料①!GI12</f>
        <v>4</v>
      </c>
      <c r="AW14" s="488" t="n">
        <f aca="false">+SUM(AT14:AV14)</f>
        <v>14</v>
      </c>
    </row>
    <row r="15" customFormat="false" ht="10.5" hidden="false" customHeight="false" outlineLevel="0" collapsed="false">
      <c r="B15" s="480"/>
      <c r="C15" s="480"/>
      <c r="D15" s="480"/>
      <c r="E15" s="480"/>
      <c r="F15" s="480"/>
      <c r="G15" s="480"/>
      <c r="H15" s="480"/>
      <c r="I15" s="480"/>
      <c r="J15" s="480"/>
      <c r="K15" s="480"/>
      <c r="L15" s="480"/>
      <c r="M15" s="480"/>
      <c r="O15" s="481"/>
      <c r="P15" s="482"/>
      <c r="Q15" s="489"/>
      <c r="R15" s="489"/>
      <c r="S15" s="489"/>
      <c r="T15" s="489"/>
      <c r="U15" s="489"/>
      <c r="V15" s="489"/>
      <c r="W15" s="489"/>
      <c r="X15" s="489"/>
      <c r="Y15" s="489"/>
      <c r="Z15" s="489"/>
      <c r="AA15" s="490"/>
      <c r="AC15" s="49" t="s">
        <v>27</v>
      </c>
      <c r="AD15" s="50" t="n">
        <f aca="false">AO19</f>
        <v>0.291970802919708</v>
      </c>
      <c r="AE15" s="50" t="n">
        <f aca="false">AP19</f>
        <v>0</v>
      </c>
      <c r="AF15" s="50" t="n">
        <f aca="false">AQ19</f>
        <v>0.708029197080292</v>
      </c>
      <c r="AH15" s="49" t="s">
        <v>27</v>
      </c>
      <c r="AI15" s="143" t="n">
        <f aca="false">AT19</f>
        <v>80</v>
      </c>
      <c r="AJ15" s="143" t="n">
        <f aca="false">AU19</f>
        <v>0</v>
      </c>
      <c r="AK15" s="143" t="n">
        <f aca="false">AV19</f>
        <v>194</v>
      </c>
      <c r="AL15" s="143" t="n">
        <f aca="false">AW19</f>
        <v>274</v>
      </c>
      <c r="AN15" s="62" t="s">
        <v>21</v>
      </c>
      <c r="AO15" s="161" t="n">
        <f aca="false">IF(AW15=0,"／",+AT15/+$AW15)</f>
        <v>0.567307692307692</v>
      </c>
      <c r="AP15" s="162" t="n">
        <f aca="false">IF(AW15=0,"／",+AU15/+$AW15)</f>
        <v>0</v>
      </c>
      <c r="AQ15" s="163" t="n">
        <f aca="false">IF(AW15=0,"／",+AV15/+$AW15)</f>
        <v>0.432692307692308</v>
      </c>
      <c r="AS15" s="62" t="s">
        <v>21</v>
      </c>
      <c r="AT15" s="157" t="n">
        <f aca="false">+集計・資料①!GG14</f>
        <v>59</v>
      </c>
      <c r="AU15" s="158" t="n">
        <f aca="false">+集計・資料①!GH14</f>
        <v>0</v>
      </c>
      <c r="AV15" s="486" t="n">
        <f aca="false">+集計・資料①!GI14</f>
        <v>45</v>
      </c>
      <c r="AW15" s="488" t="n">
        <f aca="false">+SUM(AT15:AV15)</f>
        <v>104</v>
      </c>
    </row>
    <row r="16" customFormat="false" ht="10.5" hidden="false" customHeight="true" outlineLevel="0" collapsed="false">
      <c r="AC16" s="60" t="s">
        <v>28</v>
      </c>
      <c r="AD16" s="50" t="n">
        <f aca="false">AO18</f>
        <v>0.3</v>
      </c>
      <c r="AE16" s="50" t="n">
        <f aca="false">AP18</f>
        <v>0</v>
      </c>
      <c r="AF16" s="50" t="n">
        <f aca="false">AQ18</f>
        <v>0.7</v>
      </c>
      <c r="AH16" s="60" t="s">
        <v>28</v>
      </c>
      <c r="AI16" s="143" t="n">
        <f aca="false">AT18</f>
        <v>3</v>
      </c>
      <c r="AJ16" s="143" t="n">
        <f aca="false">AU18</f>
        <v>0</v>
      </c>
      <c r="AK16" s="143" t="n">
        <f aca="false">AV18</f>
        <v>7</v>
      </c>
      <c r="AL16" s="143" t="n">
        <f aca="false">AW18</f>
        <v>10</v>
      </c>
      <c r="AN16" s="62" t="s">
        <v>19</v>
      </c>
      <c r="AO16" s="161" t="n">
        <f aca="false">IF(AW16=0,"／",+AT16/+$AW16)</f>
        <v>0.25</v>
      </c>
      <c r="AP16" s="162" t="n">
        <f aca="false">IF(AW16=0,"／",+AU16/+$AW16)</f>
        <v>0</v>
      </c>
      <c r="AQ16" s="163" t="n">
        <f aca="false">IF(AW16=0,"／",+AV16/+$AW16)</f>
        <v>0.75</v>
      </c>
      <c r="AS16" s="62" t="s">
        <v>19</v>
      </c>
      <c r="AT16" s="157" t="n">
        <f aca="false">+集計・資料①!GG16</f>
        <v>8</v>
      </c>
      <c r="AU16" s="158" t="n">
        <f aca="false">+集計・資料①!GH16</f>
        <v>0</v>
      </c>
      <c r="AV16" s="486" t="n">
        <f aca="false">+集計・資料①!GI16</f>
        <v>24</v>
      </c>
      <c r="AW16" s="488" t="n">
        <f aca="false">+SUM(AT16:AV16)</f>
        <v>32</v>
      </c>
    </row>
    <row r="17" customFormat="false" ht="10.5" hidden="false" customHeight="false" outlineLevel="0" collapsed="false">
      <c r="A17" s="491"/>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C17" s="49" t="s">
        <v>16</v>
      </c>
      <c r="AD17" s="50" t="n">
        <f aca="false">AO17</f>
        <v>0.166666666666667</v>
      </c>
      <c r="AE17" s="50" t="n">
        <f aca="false">AP17</f>
        <v>0</v>
      </c>
      <c r="AF17" s="50" t="n">
        <f aca="false">AQ17</f>
        <v>0.833333333333333</v>
      </c>
      <c r="AH17" s="49" t="s">
        <v>16</v>
      </c>
      <c r="AI17" s="143" t="n">
        <f aca="false">AT17</f>
        <v>2</v>
      </c>
      <c r="AJ17" s="143" t="n">
        <f aca="false">AU17</f>
        <v>0</v>
      </c>
      <c r="AK17" s="143" t="n">
        <f aca="false">AV17</f>
        <v>10</v>
      </c>
      <c r="AL17" s="143" t="n">
        <f aca="false">AW17</f>
        <v>12</v>
      </c>
      <c r="AN17" s="62" t="s">
        <v>16</v>
      </c>
      <c r="AO17" s="161" t="n">
        <f aca="false">IF(AW17=0,"／",+AT17/+$AW17)</f>
        <v>0.166666666666667</v>
      </c>
      <c r="AP17" s="162" t="n">
        <f aca="false">IF(AW17=0,"／",+AU17/+$AW17)</f>
        <v>0</v>
      </c>
      <c r="AQ17" s="163" t="n">
        <f aca="false">IF(AW17=0,"／",+AV17/+$AW17)</f>
        <v>0.833333333333333</v>
      </c>
      <c r="AS17" s="62" t="s">
        <v>16</v>
      </c>
      <c r="AT17" s="157" t="n">
        <f aca="false">+集計・資料①!GG18</f>
        <v>2</v>
      </c>
      <c r="AU17" s="158" t="n">
        <f aca="false">+集計・資料①!GH18</f>
        <v>0</v>
      </c>
      <c r="AV17" s="486" t="n">
        <f aca="false">+集計・資料①!GI18</f>
        <v>10</v>
      </c>
      <c r="AW17" s="488" t="n">
        <f aca="false">+SUM(AT17:AV17)</f>
        <v>12</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60" t="s">
        <v>19</v>
      </c>
      <c r="AD18" s="50" t="n">
        <f aca="false">AO16</f>
        <v>0.25</v>
      </c>
      <c r="AE18" s="50" t="n">
        <f aca="false">AP16</f>
        <v>0</v>
      </c>
      <c r="AF18" s="50" t="n">
        <f aca="false">AQ16</f>
        <v>0.75</v>
      </c>
      <c r="AH18" s="60" t="s">
        <v>19</v>
      </c>
      <c r="AI18" s="143" t="n">
        <f aca="false">AT16</f>
        <v>8</v>
      </c>
      <c r="AJ18" s="143" t="n">
        <f aca="false">AU16</f>
        <v>0</v>
      </c>
      <c r="AK18" s="143" t="n">
        <f aca="false">AV16</f>
        <v>24</v>
      </c>
      <c r="AL18" s="143" t="n">
        <f aca="false">AW16</f>
        <v>32</v>
      </c>
      <c r="AN18" s="62" t="s">
        <v>28</v>
      </c>
      <c r="AO18" s="161" t="n">
        <f aca="false">IF(AW18=0,"／",+AT18/+$AW18)</f>
        <v>0.3</v>
      </c>
      <c r="AP18" s="162" t="n">
        <f aca="false">IF(AW18=0,"／",+AU18/+$AW18)</f>
        <v>0</v>
      </c>
      <c r="AQ18" s="163" t="n">
        <f aca="false">IF(AW18=0,"／",+AV18/+$AW18)</f>
        <v>0.7</v>
      </c>
      <c r="AS18" s="62" t="s">
        <v>28</v>
      </c>
      <c r="AT18" s="157" t="n">
        <f aca="false">+集計・資料①!GG20</f>
        <v>3</v>
      </c>
      <c r="AU18" s="158" t="n">
        <f aca="false">+集計・資料①!GH20</f>
        <v>0</v>
      </c>
      <c r="AV18" s="486" t="n">
        <f aca="false">+集計・資料①!GI20</f>
        <v>7</v>
      </c>
      <c r="AW18" s="488" t="n">
        <f aca="false">+SUM(AT18:AV18)</f>
        <v>10</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67" t="n">
        <f aca="false">AO15</f>
        <v>0.567307692307692</v>
      </c>
      <c r="AE19" s="50" t="n">
        <f aca="false">AP15</f>
        <v>0</v>
      </c>
      <c r="AF19" s="50" t="n">
        <f aca="false">AQ15</f>
        <v>0.432692307692308</v>
      </c>
      <c r="AH19" s="49" t="s">
        <v>21</v>
      </c>
      <c r="AI19" s="143" t="n">
        <f aca="false">AT15</f>
        <v>59</v>
      </c>
      <c r="AJ19" s="143" t="n">
        <f aca="false">AU15</f>
        <v>0</v>
      </c>
      <c r="AK19" s="143" t="n">
        <f aca="false">AV15</f>
        <v>45</v>
      </c>
      <c r="AL19" s="143" t="n">
        <f aca="false">AW15</f>
        <v>104</v>
      </c>
      <c r="AN19" s="62" t="s">
        <v>27</v>
      </c>
      <c r="AO19" s="161" t="n">
        <f aca="false">IF(AW19=0,"／",+AT19/+$AW19)</f>
        <v>0.291970802919708</v>
      </c>
      <c r="AP19" s="162" t="n">
        <f aca="false">IF(AW19=0,"／",+AU19/+$AW19)</f>
        <v>0</v>
      </c>
      <c r="AQ19" s="163" t="n">
        <f aca="false">IF(AW19=0,"／",+AV19/+$AW19)</f>
        <v>0.708029197080292</v>
      </c>
      <c r="AS19" s="62" t="s">
        <v>27</v>
      </c>
      <c r="AT19" s="157" t="n">
        <f aca="false">+集計・資料①!GG22</f>
        <v>80</v>
      </c>
      <c r="AU19" s="158" t="n">
        <f aca="false">+集計・資料①!GH22</f>
        <v>0</v>
      </c>
      <c r="AV19" s="486" t="n">
        <f aca="false">+集計・資料①!GI22</f>
        <v>194</v>
      </c>
      <c r="AW19" s="488" t="n">
        <f aca="false">+SUM(AT19:AV19)</f>
        <v>274</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67" t="n">
        <f aca="false">AO14</f>
        <v>0.714285714285714</v>
      </c>
      <c r="AE20" s="50" t="n">
        <f aca="false">AP14</f>
        <v>0</v>
      </c>
      <c r="AF20" s="50" t="n">
        <f aca="false">AQ14</f>
        <v>0.285714285714286</v>
      </c>
      <c r="AH20" s="60" t="s">
        <v>24</v>
      </c>
      <c r="AI20" s="143" t="n">
        <f aca="false">AT14</f>
        <v>10</v>
      </c>
      <c r="AJ20" s="143" t="n">
        <f aca="false">AU14</f>
        <v>0</v>
      </c>
      <c r="AK20" s="143" t="n">
        <f aca="false">AV14</f>
        <v>4</v>
      </c>
      <c r="AL20" s="143" t="n">
        <f aca="false">AW14</f>
        <v>14</v>
      </c>
      <c r="AN20" s="62" t="s">
        <v>26</v>
      </c>
      <c r="AO20" s="161" t="n">
        <f aca="false">IF(AW20=0,"／",+AT20/+$AW20)</f>
        <v>0.103448275862069</v>
      </c>
      <c r="AP20" s="162" t="n">
        <f aca="false">IF(AW20=0,"／",+AU20/+$AW20)</f>
        <v>0</v>
      </c>
      <c r="AQ20" s="163" t="n">
        <f aca="false">IF(AW20=0,"／",+AV20/+$AW20)</f>
        <v>0.896551724137931</v>
      </c>
      <c r="AS20" s="62" t="s">
        <v>26</v>
      </c>
      <c r="AT20" s="157" t="n">
        <f aca="false">+集計・資料①!GG24</f>
        <v>3</v>
      </c>
      <c r="AU20" s="158" t="n">
        <f aca="false">+集計・資料①!GH24</f>
        <v>0</v>
      </c>
      <c r="AV20" s="486" t="n">
        <f aca="false">+集計・資料①!GI24</f>
        <v>26</v>
      </c>
      <c r="AW20" s="488" t="n">
        <f aca="false">+SUM(AT20:AV20)</f>
        <v>2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50" t="n">
        <f aca="false">AO13</f>
        <v>0.333333333333333</v>
      </c>
      <c r="AE21" s="50" t="n">
        <f aca="false">AP13</f>
        <v>0</v>
      </c>
      <c r="AF21" s="50" t="n">
        <f aca="false">AQ13</f>
        <v>0.666666666666667</v>
      </c>
      <c r="AH21" s="49" t="s">
        <v>25</v>
      </c>
      <c r="AI21" s="143" t="n">
        <f aca="false">AT13</f>
        <v>27</v>
      </c>
      <c r="AJ21" s="143" t="n">
        <f aca="false">AU13</f>
        <v>0</v>
      </c>
      <c r="AK21" s="143" t="n">
        <f aca="false">AV13</f>
        <v>54</v>
      </c>
      <c r="AL21" s="143" t="n">
        <f aca="false">AW13</f>
        <v>81</v>
      </c>
      <c r="AN21" s="62" t="s">
        <v>23</v>
      </c>
      <c r="AO21" s="161" t="n">
        <f aca="false">IF(AW21=0,"／",+AT21/+$AW21)</f>
        <v>0.266666666666667</v>
      </c>
      <c r="AP21" s="162" t="n">
        <f aca="false">IF(AW21=0,"／",+AU21/+$AW21)</f>
        <v>0</v>
      </c>
      <c r="AQ21" s="163" t="n">
        <f aca="false">IF(AW21=0,"／",+AV21/+$AW21)</f>
        <v>0.733333333333333</v>
      </c>
      <c r="AS21" s="62" t="s">
        <v>23</v>
      </c>
      <c r="AT21" s="157" t="n">
        <f aca="false">+集計・資料①!GG26</f>
        <v>4</v>
      </c>
      <c r="AU21" s="158" t="n">
        <f aca="false">+集計・資料①!GH26</f>
        <v>0</v>
      </c>
      <c r="AV21" s="486" t="n">
        <f aca="false">+集計・資料①!GI26</f>
        <v>11</v>
      </c>
      <c r="AW21" s="488" t="n">
        <f aca="false">+SUM(AT21:AV21)</f>
        <v>15</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50" t="str">
        <f aca="false">AO12</f>
        <v>／</v>
      </c>
      <c r="AE22" s="50" t="str">
        <f aca="false">AP12</f>
        <v>／</v>
      </c>
      <c r="AF22" s="50" t="str">
        <f aca="false">AQ12</f>
        <v>／</v>
      </c>
      <c r="AH22" s="60" t="s">
        <v>22</v>
      </c>
      <c r="AI22" s="143" t="n">
        <f aca="false">AT12</f>
        <v>0</v>
      </c>
      <c r="AJ22" s="143" t="n">
        <f aca="false">AU12</f>
        <v>0</v>
      </c>
      <c r="AK22" s="143" t="n">
        <f aca="false">AV12</f>
        <v>0</v>
      </c>
      <c r="AL22" s="143" t="n">
        <f aca="false">AW12</f>
        <v>0</v>
      </c>
      <c r="AN22" s="263" t="s">
        <v>20</v>
      </c>
      <c r="AO22" s="161" t="n">
        <f aca="false">IF(AW22=0,"／",+AT22/+$AW22)</f>
        <v>0.262376237623762</v>
      </c>
      <c r="AP22" s="162" t="n">
        <f aca="false">IF(AW22=0,"／",+AU22/+$AW22)</f>
        <v>0</v>
      </c>
      <c r="AQ22" s="163" t="n">
        <f aca="false">IF(AW22=0,"／",+AV22/+$AW22)</f>
        <v>0.737623762376238</v>
      </c>
      <c r="AS22" s="263" t="s">
        <v>20</v>
      </c>
      <c r="AT22" s="157" t="n">
        <f aca="false">+集計・資料①!GG28</f>
        <v>53</v>
      </c>
      <c r="AU22" s="158" t="n">
        <f aca="false">+集計・資料①!GH28</f>
        <v>0</v>
      </c>
      <c r="AV22" s="486" t="n">
        <f aca="false">+集計・資料①!GI28</f>
        <v>149</v>
      </c>
      <c r="AW22" s="488" t="n">
        <f aca="false">+SUM(AT22:AV22)</f>
        <v>202</v>
      </c>
    </row>
    <row r="23" customFormat="false" ht="11.2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50" t="str">
        <f aca="false">AO11</f>
        <v>／</v>
      </c>
      <c r="AE23" s="50" t="str">
        <f aca="false">AP11</f>
        <v>／</v>
      </c>
      <c r="AF23" s="50" t="str">
        <f aca="false">AQ11</f>
        <v>／</v>
      </c>
      <c r="AH23" s="49" t="s">
        <v>9</v>
      </c>
      <c r="AI23" s="143" t="n">
        <f aca="false">AT11</f>
        <v>0</v>
      </c>
      <c r="AJ23" s="143" t="n">
        <f aca="false">AU11</f>
        <v>0</v>
      </c>
      <c r="AK23" s="143" t="n">
        <f aca="false">AV11</f>
        <v>0</v>
      </c>
      <c r="AL23" s="143" t="n">
        <f aca="false">AW11</f>
        <v>0</v>
      </c>
      <c r="AN23" s="115" t="s">
        <v>18</v>
      </c>
      <c r="AO23" s="168" t="n">
        <f aca="false">IF(AW23=0,"／",+AT23/+$AW23)</f>
        <v>0.259090909090909</v>
      </c>
      <c r="AP23" s="169" t="n">
        <f aca="false">IF(AW23=0,"／",+AU23/+$AW23)</f>
        <v>0</v>
      </c>
      <c r="AQ23" s="170" t="n">
        <f aca="false">IF(AW23=0,"／",+AV23/+$AW23)</f>
        <v>0.740909090909091</v>
      </c>
      <c r="AS23" s="76" t="s">
        <v>18</v>
      </c>
      <c r="AT23" s="171" t="n">
        <f aca="false">+集計・資料①!GG30</f>
        <v>57</v>
      </c>
      <c r="AU23" s="172" t="n">
        <f aca="false">+集計・資料①!GH30</f>
        <v>0</v>
      </c>
      <c r="AV23" s="493" t="n">
        <f aca="false">+集計・資料①!GI30</f>
        <v>163</v>
      </c>
      <c r="AW23" s="494" t="n">
        <f aca="false">+SUM(AT23:AV23)</f>
        <v>220</v>
      </c>
    </row>
    <row r="24" customFormat="false" ht="11.2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H24" s="136" t="s">
        <v>10</v>
      </c>
      <c r="AI24" s="495" t="n">
        <f aca="false">SUM(AI11:AI23)</f>
        <v>306</v>
      </c>
      <c r="AJ24" s="495" t="n">
        <f aca="false">SUM(AJ11:AJ23)</f>
        <v>0</v>
      </c>
      <c r="AK24" s="495" t="n">
        <f aca="false">SUM(AK11:AK23)</f>
        <v>687</v>
      </c>
      <c r="AL24" s="495" t="n">
        <f aca="false">SUM(AL11:AL23)</f>
        <v>993</v>
      </c>
      <c r="AS24" s="144" t="s">
        <v>10</v>
      </c>
      <c r="AT24" s="496" t="n">
        <f aca="false">+SUM(AT11:AT23)</f>
        <v>306</v>
      </c>
      <c r="AU24" s="497" t="n">
        <f aca="false">+SUM(AU11:AU23)</f>
        <v>0</v>
      </c>
      <c r="AV24" s="498" t="n">
        <f aca="false">+SUM(AV11:AV23)</f>
        <v>687</v>
      </c>
      <c r="AW24" s="499" t="n">
        <f aca="false">+SUM(AT24:AV24)</f>
        <v>99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H25" s="367"/>
      <c r="AI25" s="123"/>
      <c r="AJ25" s="123"/>
      <c r="AK25" s="123"/>
      <c r="AL25" s="123"/>
      <c r="AS25" s="367"/>
      <c r="AT25" s="123"/>
      <c r="AU25" s="123"/>
      <c r="AV25" s="123"/>
      <c r="AW25" s="123"/>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131" t="s">
        <v>223</v>
      </c>
      <c r="AD26" s="469"/>
      <c r="AE26" s="469"/>
      <c r="AF26" s="469"/>
      <c r="AH26" s="131" t="s">
        <v>224</v>
      </c>
      <c r="AI26" s="469"/>
      <c r="AJ26" s="469"/>
      <c r="AK26" s="469"/>
      <c r="AL26" s="123"/>
      <c r="AN26" s="131" t="s">
        <v>223</v>
      </c>
      <c r="AO26" s="469"/>
      <c r="AP26" s="469"/>
      <c r="AQ26" s="469"/>
      <c r="AS26" s="131" t="s">
        <v>224</v>
      </c>
      <c r="AT26" s="469"/>
      <c r="AU26" s="469"/>
      <c r="AV26" s="469"/>
      <c r="AW26" s="123"/>
    </row>
    <row r="27" customFormat="false" ht="11.2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c r="AC27" s="367"/>
      <c r="AD27" s="469"/>
      <c r="AE27" s="469"/>
      <c r="AF27" s="469"/>
      <c r="AH27" s="367"/>
      <c r="AI27" s="469"/>
      <c r="AJ27" s="469"/>
      <c r="AK27" s="469"/>
      <c r="AL27" s="123"/>
      <c r="AN27" s="367"/>
      <c r="AO27" s="469"/>
      <c r="AP27" s="469"/>
      <c r="AQ27" s="469"/>
      <c r="AS27" s="367"/>
      <c r="AT27" s="469"/>
      <c r="AU27" s="469"/>
      <c r="AV27" s="469"/>
      <c r="AW27" s="123"/>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136" t="s">
        <v>37</v>
      </c>
      <c r="AD28" s="136" t="s">
        <v>219</v>
      </c>
      <c r="AE28" s="136" t="s">
        <v>220</v>
      </c>
      <c r="AF28" s="136" t="s">
        <v>9</v>
      </c>
      <c r="AH28" s="136" t="s">
        <v>37</v>
      </c>
      <c r="AI28" s="136" t="s">
        <v>219</v>
      </c>
      <c r="AJ28" s="136" t="s">
        <v>220</v>
      </c>
      <c r="AK28" s="136" t="s">
        <v>9</v>
      </c>
      <c r="AL28" s="136" t="s">
        <v>11</v>
      </c>
      <c r="AN28" s="179" t="s">
        <v>37</v>
      </c>
      <c r="AO28" s="470" t="s">
        <v>219</v>
      </c>
      <c r="AP28" s="313" t="s">
        <v>220</v>
      </c>
      <c r="AQ28" s="244" t="s">
        <v>9</v>
      </c>
      <c r="AS28" s="179" t="s">
        <v>37</v>
      </c>
      <c r="AT28" s="138" t="s">
        <v>219</v>
      </c>
      <c r="AU28" s="139" t="s">
        <v>220</v>
      </c>
      <c r="AV28" s="153" t="s">
        <v>9</v>
      </c>
      <c r="AW28" s="370" t="s">
        <v>11</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7" t="s">
        <v>29</v>
      </c>
      <c r="AD29" s="50" t="n">
        <f aca="false">AO34</f>
        <v>0.169491525423729</v>
      </c>
      <c r="AE29" s="50" t="n">
        <f aca="false">AP34</f>
        <v>0</v>
      </c>
      <c r="AF29" s="50" t="n">
        <f aca="false">AQ34</f>
        <v>0.830508474576271</v>
      </c>
      <c r="AH29" s="7" t="s">
        <v>29</v>
      </c>
      <c r="AI29" s="143" t="n">
        <f aca="false">AT34</f>
        <v>30</v>
      </c>
      <c r="AJ29" s="143" t="n">
        <f aca="false">AU34</f>
        <v>0</v>
      </c>
      <c r="AK29" s="143" t="n">
        <f aca="false">AV34</f>
        <v>147</v>
      </c>
      <c r="AL29" s="143" t="n">
        <f aca="false">AW34</f>
        <v>177</v>
      </c>
      <c r="AN29" s="87" t="s">
        <v>34</v>
      </c>
      <c r="AO29" s="154" t="n">
        <f aca="false">+AT29/+$AW29</f>
        <v>0.538461538461538</v>
      </c>
      <c r="AP29" s="155" t="n">
        <f aca="false">+AU29/+$AW29</f>
        <v>0</v>
      </c>
      <c r="AQ29" s="156" t="n">
        <f aca="false">+AV29/+$AW29</f>
        <v>0.461538461538462</v>
      </c>
      <c r="AS29" s="181" t="s">
        <v>34</v>
      </c>
      <c r="AT29" s="157" t="n">
        <f aca="false">+集計・資料①!GG40</f>
        <v>21</v>
      </c>
      <c r="AU29" s="184" t="n">
        <f aca="false">+集計・資料①!GH40</f>
        <v>0</v>
      </c>
      <c r="AV29" s="220" t="n">
        <f aca="false">+集計・資料①!GI40</f>
        <v>18</v>
      </c>
      <c r="AW29" s="328" t="n">
        <f aca="false">+SUM(AT29:AV29)</f>
        <v>39</v>
      </c>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7" t="s">
        <v>31</v>
      </c>
      <c r="AD30" s="50" t="n">
        <f aca="false">AO33</f>
        <v>0.27027027027027</v>
      </c>
      <c r="AE30" s="50" t="n">
        <f aca="false">AP33</f>
        <v>0</v>
      </c>
      <c r="AF30" s="50" t="n">
        <f aca="false">AQ33</f>
        <v>0.72972972972973</v>
      </c>
      <c r="AH30" s="7" t="s">
        <v>31</v>
      </c>
      <c r="AI30" s="143" t="n">
        <f aca="false">AT33</f>
        <v>90</v>
      </c>
      <c r="AJ30" s="143" t="n">
        <f aca="false">AU33</f>
        <v>0</v>
      </c>
      <c r="AK30" s="143" t="n">
        <f aca="false">AV33</f>
        <v>243</v>
      </c>
      <c r="AL30" s="143" t="n">
        <f aca="false">AW33</f>
        <v>333</v>
      </c>
      <c r="AN30" s="91" t="s">
        <v>32</v>
      </c>
      <c r="AO30" s="161" t="n">
        <f aca="false">+AT30/+$AW30</f>
        <v>0.490566037735849</v>
      </c>
      <c r="AP30" s="162" t="n">
        <f aca="false">+AU30/+$AW30</f>
        <v>0</v>
      </c>
      <c r="AQ30" s="163" t="n">
        <f aca="false">+AV30/+$AW30</f>
        <v>0.509433962264151</v>
      </c>
      <c r="AS30" s="186" t="s">
        <v>32</v>
      </c>
      <c r="AT30" s="157" t="n">
        <f aca="false">+集計・資料①!GG42</f>
        <v>26</v>
      </c>
      <c r="AU30" s="184" t="n">
        <f aca="false">+集計・資料①!GH42</f>
        <v>0</v>
      </c>
      <c r="AV30" s="220" t="n">
        <f aca="false">+集計・資料①!GI42</f>
        <v>27</v>
      </c>
      <c r="AW30" s="164" t="n">
        <f aca="false">+SUM(AT30:AV30)</f>
        <v>53</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33</v>
      </c>
      <c r="AD31" s="50" t="n">
        <f aca="false">AO32</f>
        <v>0.360759493670886</v>
      </c>
      <c r="AE31" s="50" t="n">
        <f aca="false">AP32</f>
        <v>0</v>
      </c>
      <c r="AF31" s="50" t="n">
        <f aca="false">AQ32</f>
        <v>0.639240506329114</v>
      </c>
      <c r="AH31" s="7" t="s">
        <v>33</v>
      </c>
      <c r="AI31" s="143" t="n">
        <f aca="false">AT32</f>
        <v>114</v>
      </c>
      <c r="AJ31" s="143" t="n">
        <f aca="false">AU32</f>
        <v>0</v>
      </c>
      <c r="AK31" s="143" t="n">
        <f aca="false">AV32</f>
        <v>202</v>
      </c>
      <c r="AL31" s="143" t="n">
        <f aca="false">AW32</f>
        <v>316</v>
      </c>
      <c r="AN31" s="91" t="s">
        <v>30</v>
      </c>
      <c r="AO31" s="161" t="n">
        <f aca="false">+AT31/+$AW31</f>
        <v>0.333333333333333</v>
      </c>
      <c r="AP31" s="162" t="n">
        <f aca="false">+AU31/+$AW31</f>
        <v>0</v>
      </c>
      <c r="AQ31" s="163" t="n">
        <f aca="false">+AV31/+$AW31</f>
        <v>0.666666666666667</v>
      </c>
      <c r="AS31" s="186" t="s">
        <v>30</v>
      </c>
      <c r="AT31" s="157" t="n">
        <f aca="false">+集計・資料①!GG44</f>
        <v>25</v>
      </c>
      <c r="AU31" s="184" t="n">
        <f aca="false">+集計・資料①!GH44</f>
        <v>0</v>
      </c>
      <c r="AV31" s="220" t="n">
        <f aca="false">+集計・資料①!GI44</f>
        <v>50</v>
      </c>
      <c r="AW31" s="164" t="n">
        <f aca="false">+SUM(AT31:AV31)</f>
        <v>75</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0</v>
      </c>
      <c r="AD32" s="50" t="n">
        <f aca="false">AO31</f>
        <v>0.333333333333333</v>
      </c>
      <c r="AE32" s="50" t="n">
        <f aca="false">AP31</f>
        <v>0</v>
      </c>
      <c r="AF32" s="50" t="n">
        <f aca="false">AQ31</f>
        <v>0.666666666666667</v>
      </c>
      <c r="AH32" s="7" t="s">
        <v>30</v>
      </c>
      <c r="AI32" s="143" t="n">
        <f aca="false">AT31</f>
        <v>25</v>
      </c>
      <c r="AJ32" s="143" t="n">
        <f aca="false">AU31</f>
        <v>0</v>
      </c>
      <c r="AK32" s="143" t="n">
        <f aca="false">AV31</f>
        <v>50</v>
      </c>
      <c r="AL32" s="143" t="n">
        <f aca="false">AW31</f>
        <v>75</v>
      </c>
      <c r="AN32" s="91" t="s">
        <v>33</v>
      </c>
      <c r="AO32" s="161" t="n">
        <f aca="false">+AT32/+$AW32</f>
        <v>0.360759493670886</v>
      </c>
      <c r="AP32" s="162" t="n">
        <f aca="false">+AU32/+$AW32</f>
        <v>0</v>
      </c>
      <c r="AQ32" s="163" t="n">
        <f aca="false">+AV32/+$AW32</f>
        <v>0.639240506329114</v>
      </c>
      <c r="AS32" s="186" t="s">
        <v>33</v>
      </c>
      <c r="AT32" s="157" t="n">
        <f aca="false">+集計・資料①!GG46</f>
        <v>114</v>
      </c>
      <c r="AU32" s="184" t="n">
        <f aca="false">+集計・資料①!GH46</f>
        <v>0</v>
      </c>
      <c r="AV32" s="220" t="n">
        <f aca="false">+集計・資料①!GI46</f>
        <v>202</v>
      </c>
      <c r="AW32" s="164" t="n">
        <f aca="false">+SUM(AT32:AV32)</f>
        <v>316</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2</v>
      </c>
      <c r="AD33" s="67" t="n">
        <f aca="false">AO30</f>
        <v>0.490566037735849</v>
      </c>
      <c r="AE33" s="50" t="n">
        <f aca="false">AP30</f>
        <v>0</v>
      </c>
      <c r="AF33" s="50" t="n">
        <f aca="false">AQ30</f>
        <v>0.509433962264151</v>
      </c>
      <c r="AH33" s="7" t="s">
        <v>32</v>
      </c>
      <c r="AI33" s="143" t="n">
        <f aca="false">AT30</f>
        <v>26</v>
      </c>
      <c r="AJ33" s="143" t="n">
        <f aca="false">AU30</f>
        <v>0</v>
      </c>
      <c r="AK33" s="143" t="n">
        <f aca="false">AV30</f>
        <v>27</v>
      </c>
      <c r="AL33" s="143" t="n">
        <f aca="false">AW30</f>
        <v>53</v>
      </c>
      <c r="AN33" s="91" t="s">
        <v>31</v>
      </c>
      <c r="AO33" s="161" t="n">
        <f aca="false">+AT33/+$AW33</f>
        <v>0.27027027027027</v>
      </c>
      <c r="AP33" s="162" t="n">
        <f aca="false">+AU33/+$AW33</f>
        <v>0</v>
      </c>
      <c r="AQ33" s="163" t="n">
        <f aca="false">+AV33/+$AW33</f>
        <v>0.72972972972973</v>
      </c>
      <c r="AS33" s="186" t="s">
        <v>31</v>
      </c>
      <c r="AT33" s="157" t="n">
        <f aca="false">+集計・資料①!GG48</f>
        <v>90</v>
      </c>
      <c r="AU33" s="184" t="n">
        <f aca="false">+集計・資料①!GH48</f>
        <v>0</v>
      </c>
      <c r="AV33" s="220" t="n">
        <f aca="false">+集計・資料①!GI48</f>
        <v>243</v>
      </c>
      <c r="AW33" s="164" t="n">
        <f aca="false">+SUM(AT33:AV33)</f>
        <v>333</v>
      </c>
    </row>
    <row r="34" customFormat="false" ht="11.2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4</v>
      </c>
      <c r="AD34" s="67" t="n">
        <f aca="false">AO29</f>
        <v>0.538461538461538</v>
      </c>
      <c r="AE34" s="50" t="n">
        <f aca="false">AP29</f>
        <v>0</v>
      </c>
      <c r="AF34" s="50" t="n">
        <f aca="false">AQ29</f>
        <v>0.461538461538462</v>
      </c>
      <c r="AH34" s="7" t="s">
        <v>34</v>
      </c>
      <c r="AI34" s="143" t="n">
        <f aca="false">AT29</f>
        <v>21</v>
      </c>
      <c r="AJ34" s="143" t="n">
        <f aca="false">AU29</f>
        <v>0</v>
      </c>
      <c r="AK34" s="143" t="n">
        <f aca="false">AV29</f>
        <v>18</v>
      </c>
      <c r="AL34" s="143" t="n">
        <f aca="false">AW29</f>
        <v>39</v>
      </c>
      <c r="AN34" s="93" t="s">
        <v>29</v>
      </c>
      <c r="AO34" s="168" t="n">
        <f aca="false">+AT34/+$AW34</f>
        <v>0.169491525423729</v>
      </c>
      <c r="AP34" s="169" t="n">
        <f aca="false">+AU34/+$AW34</f>
        <v>0</v>
      </c>
      <c r="AQ34" s="170" t="n">
        <f aca="false">+AV34/+$AW34</f>
        <v>0.830508474576271</v>
      </c>
      <c r="AS34" s="193" t="s">
        <v>29</v>
      </c>
      <c r="AT34" s="171" t="n">
        <f aca="false">+集計・資料①!GG50</f>
        <v>30</v>
      </c>
      <c r="AU34" s="194" t="n">
        <f aca="false">+集計・資料①!GH50</f>
        <v>0</v>
      </c>
      <c r="AV34" s="278" t="n">
        <f aca="false">+集計・資料①!GI50</f>
        <v>147</v>
      </c>
      <c r="AW34" s="174" t="n">
        <f aca="false">+SUM(AT34:AV34)</f>
        <v>177</v>
      </c>
    </row>
    <row r="35" customFormat="false" ht="11.2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H35" s="136" t="s">
        <v>10</v>
      </c>
      <c r="AI35" s="143" t="n">
        <f aca="false">SUM(AI29:AI34)</f>
        <v>306</v>
      </c>
      <c r="AJ35" s="143" t="n">
        <f aca="false">SUM(AJ29:AJ34)</f>
        <v>0</v>
      </c>
      <c r="AK35" s="143" t="n">
        <f aca="false">SUM(AK29:AK34)</f>
        <v>687</v>
      </c>
      <c r="AL35" s="143" t="n">
        <f aca="false">SUM(AL29:AL34)</f>
        <v>993</v>
      </c>
      <c r="AS35" s="148" t="s">
        <v>10</v>
      </c>
      <c r="AT35" s="217" t="n">
        <f aca="false">+集計・資料①!GG52</f>
        <v>306</v>
      </c>
      <c r="AU35" s="196" t="n">
        <f aca="false">+集計・資料①!GH52</f>
        <v>0</v>
      </c>
      <c r="AV35" s="177" t="n">
        <f aca="false">+集計・資料①!GI52</f>
        <v>687</v>
      </c>
      <c r="AW35" s="178" t="n">
        <f aca="false">+SUM(AT35:AV35)</f>
        <v>993</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c r="AI36" s="296"/>
      <c r="AJ36" s="296"/>
      <c r="AK36" s="296"/>
      <c r="AT36" s="266"/>
      <c r="AU36" s="266"/>
      <c r="AV36" s="266"/>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I37" s="481"/>
      <c r="AJ37" s="481"/>
      <c r="AK37" s="481"/>
      <c r="AT37" s="481"/>
      <c r="AU37" s="481"/>
      <c r="AV37" s="481"/>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I38" s="296"/>
      <c r="AJ38" s="296"/>
      <c r="AK38" s="296"/>
      <c r="AT38" s="266"/>
      <c r="AU38" s="266"/>
      <c r="AV38" s="266"/>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I39" s="481"/>
      <c r="AJ39" s="481"/>
      <c r="AK39" s="481"/>
      <c r="AT39" s="481"/>
      <c r="AU39" s="481"/>
      <c r="AV39" s="481"/>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c r="AI40" s="296"/>
      <c r="AJ40" s="296"/>
      <c r="AK40" s="296"/>
      <c r="AT40" s="266"/>
      <c r="AU40" s="266"/>
      <c r="AV40" s="266"/>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c r="AI41" s="481"/>
      <c r="AJ41" s="481"/>
      <c r="AK41" s="481"/>
      <c r="AT41" s="481"/>
      <c r="AU41" s="481"/>
      <c r="AV41" s="481"/>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c r="AI42" s="296"/>
      <c r="AJ42" s="296"/>
      <c r="AK42" s="296"/>
      <c r="AT42" s="266"/>
      <c r="AU42" s="266"/>
      <c r="AV42" s="266"/>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c r="AI43" s="296"/>
      <c r="AJ43" s="296"/>
      <c r="AK43" s="296"/>
      <c r="AT43" s="266"/>
      <c r="AU43" s="266"/>
      <c r="AV43" s="266"/>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c r="AI44" s="266"/>
      <c r="AJ44" s="266"/>
      <c r="AK44" s="266"/>
      <c r="AT44" s="266"/>
      <c r="AU44" s="266"/>
      <c r="AV44" s="266"/>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c r="AI45" s="266"/>
      <c r="AJ45" s="266"/>
      <c r="AK45" s="266"/>
      <c r="AT45" s="266"/>
      <c r="AU45" s="266"/>
      <c r="AV45" s="266"/>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row>
    <row r="56" customFormat="false" ht="10.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row>
    <row r="57" customFormat="false" ht="10.5"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492"/>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2"/>
    </row>
    <row r="61" customFormat="false" ht="10.5" hidden="false" customHeight="false" outlineLevel="0" collapsed="false">
      <c r="A61" s="492"/>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2"/>
    </row>
    <row r="62" customFormat="false" ht="10.5" hidden="false" customHeight="false" outlineLevel="0" collapsed="false">
      <c r="A62" s="492"/>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2"/>
    </row>
    <row r="63" customFormat="false" ht="10.5" hidden="false" customHeight="false" outlineLevel="0" collapsed="false">
      <c r="A63" s="500"/>
      <c r="B63" s="489"/>
      <c r="C63" s="489"/>
      <c r="D63" s="489"/>
      <c r="E63" s="489"/>
      <c r="F63" s="489"/>
      <c r="G63" s="489"/>
      <c r="H63" s="489"/>
      <c r="I63" s="489"/>
      <c r="J63" s="489"/>
      <c r="K63" s="489"/>
      <c r="L63" s="489"/>
      <c r="M63" s="489"/>
      <c r="N63" s="489"/>
      <c r="O63" s="489"/>
      <c r="P63" s="489"/>
      <c r="Q63" s="489"/>
      <c r="R63" s="489"/>
      <c r="S63" s="489"/>
      <c r="T63" s="489"/>
      <c r="U63" s="489"/>
      <c r="V63" s="489"/>
      <c r="W63" s="489"/>
      <c r="X63" s="489"/>
      <c r="Y63" s="489"/>
      <c r="Z63" s="489"/>
      <c r="AA63" s="490"/>
    </row>
  </sheetData>
  <sheetProtection sheet="true" password="df54"/>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01" width="3.85"/>
    <col collapsed="false" customWidth="true" hidden="false" outlineLevel="0" max="28" min="28" style="501" width="1.7"/>
    <col collapsed="false" customWidth="true" hidden="false" outlineLevel="0" max="29" min="29" style="476" width="15.13"/>
    <col collapsed="false" customWidth="true" hidden="false" outlineLevel="0" max="37" min="30" style="476" width="9.28"/>
    <col collapsed="false" customWidth="true" hidden="false" outlineLevel="0" max="38" min="38" style="501" width="9.28"/>
    <col collapsed="false" customWidth="true" hidden="false" outlineLevel="0" max="39" min="39" style="501" width="167.42"/>
    <col collapsed="false" customWidth="true" hidden="false" outlineLevel="0" max="40" min="40" style="476" width="15.13"/>
    <col collapsed="false" customWidth="true" hidden="false" outlineLevel="0" max="48" min="41" style="476" width="9.28"/>
    <col collapsed="false" customWidth="true" hidden="false" outlineLevel="0" max="49" min="49" style="501" width="9.28"/>
    <col collapsed="false" customWidth="true" hidden="false" outlineLevel="0" max="50" min="50" style="476" width="15.13"/>
    <col collapsed="false" customWidth="true" hidden="false" outlineLevel="0" max="58" min="51" style="476" width="6.99"/>
    <col collapsed="false" customWidth="true" hidden="false" outlineLevel="0" max="59" min="59" style="501" width="6.99"/>
    <col collapsed="false" customWidth="false" hidden="false" outlineLevel="0" max="257" min="60" style="501" width="10.28"/>
  </cols>
  <sheetData>
    <row r="1" customFormat="false" ht="21" hidden="false" customHeight="true" outlineLevel="0" collapsed="false">
      <c r="A1" s="477" t="n">
        <v>38</v>
      </c>
      <c r="B1" s="477"/>
      <c r="C1" s="478" t="s">
        <v>225</v>
      </c>
      <c r="D1" s="478"/>
      <c r="E1" s="478"/>
      <c r="F1" s="478"/>
      <c r="G1" s="478"/>
      <c r="H1" s="478"/>
      <c r="I1" s="478"/>
      <c r="J1" s="478"/>
      <c r="K1" s="478"/>
      <c r="L1" s="478"/>
      <c r="M1" s="478"/>
      <c r="N1" s="478"/>
      <c r="O1" s="478"/>
      <c r="P1" s="478"/>
      <c r="Q1" s="478"/>
      <c r="R1" s="478"/>
      <c r="S1" s="478"/>
      <c r="T1" s="478"/>
      <c r="U1" s="478"/>
      <c r="V1" s="479" t="s">
        <v>213</v>
      </c>
      <c r="W1" s="479"/>
      <c r="X1" s="479"/>
      <c r="Y1" s="479"/>
      <c r="Z1" s="479"/>
      <c r="AA1" s="479"/>
      <c r="AC1" s="476" t="s">
        <v>226</v>
      </c>
      <c r="AD1" s="501"/>
      <c r="AE1" s="501"/>
      <c r="AF1" s="501"/>
      <c r="AG1" s="501"/>
      <c r="AH1" s="501"/>
      <c r="AI1" s="501"/>
      <c r="AJ1" s="501"/>
      <c r="AK1" s="501"/>
      <c r="AN1" s="476" t="s">
        <v>227</v>
      </c>
      <c r="AO1" s="501"/>
      <c r="AP1" s="501"/>
      <c r="AQ1" s="501"/>
      <c r="AR1" s="501"/>
      <c r="AS1" s="501"/>
      <c r="AT1" s="501"/>
      <c r="AU1" s="501"/>
      <c r="AV1" s="501"/>
      <c r="AY1" s="501"/>
      <c r="AZ1" s="501"/>
      <c r="BA1" s="501"/>
      <c r="BB1" s="501"/>
      <c r="BC1" s="501"/>
      <c r="BD1" s="501"/>
      <c r="BE1" s="501"/>
      <c r="BF1" s="501"/>
    </row>
    <row r="2" customFormat="false" ht="12" hidden="false" customHeight="false" outlineLevel="0" collapsed="false">
      <c r="AC2" s="501"/>
      <c r="AD2" s="501"/>
      <c r="AE2" s="501"/>
      <c r="AF2" s="501"/>
      <c r="AG2" s="501"/>
      <c r="AH2" s="501"/>
      <c r="AI2" s="501"/>
      <c r="AJ2" s="501"/>
      <c r="AK2" s="501"/>
      <c r="AN2" s="501"/>
      <c r="AO2" s="501"/>
      <c r="AP2" s="501"/>
      <c r="AQ2" s="501"/>
      <c r="AR2" s="501"/>
      <c r="AS2" s="501"/>
      <c r="AT2" s="501"/>
      <c r="AU2" s="501"/>
      <c r="AV2" s="501"/>
      <c r="AX2" s="501"/>
      <c r="AY2" s="501"/>
      <c r="AZ2" s="501"/>
      <c r="BA2" s="501"/>
      <c r="BB2" s="501"/>
      <c r="BC2" s="501"/>
      <c r="BD2" s="501"/>
      <c r="BE2" s="501"/>
      <c r="BF2" s="501"/>
    </row>
    <row r="3" customFormat="false" ht="12" hidden="false" customHeight="true" outlineLevel="0" collapsed="false">
      <c r="B3" s="480" t="s">
        <v>228</v>
      </c>
      <c r="C3" s="480"/>
      <c r="D3" s="480"/>
      <c r="E3" s="480"/>
      <c r="F3" s="480"/>
      <c r="G3" s="480"/>
      <c r="H3" s="480"/>
      <c r="I3" s="480"/>
      <c r="J3" s="480"/>
      <c r="K3" s="480"/>
      <c r="M3" s="502"/>
      <c r="N3" s="503"/>
      <c r="O3" s="503"/>
      <c r="P3" s="503"/>
      <c r="Q3" s="503"/>
      <c r="R3" s="503"/>
      <c r="S3" s="503"/>
      <c r="T3" s="503"/>
      <c r="U3" s="503"/>
      <c r="V3" s="503"/>
      <c r="W3" s="503"/>
      <c r="X3" s="503"/>
      <c r="Y3" s="503"/>
      <c r="Z3" s="503"/>
      <c r="AA3" s="504"/>
      <c r="AC3" s="505" t="s">
        <v>229</v>
      </c>
      <c r="AN3" s="505" t="s">
        <v>229</v>
      </c>
    </row>
    <row r="4" customFormat="false" ht="12.75" hidden="false" customHeight="false" outlineLevel="0" collapsed="false">
      <c r="B4" s="480"/>
      <c r="C4" s="480"/>
      <c r="D4" s="480"/>
      <c r="E4" s="480"/>
      <c r="F4" s="480"/>
      <c r="G4" s="480"/>
      <c r="H4" s="480"/>
      <c r="I4" s="480"/>
      <c r="J4" s="480"/>
      <c r="K4" s="480"/>
      <c r="M4" s="506"/>
      <c r="N4" s="507"/>
      <c r="O4" s="507"/>
      <c r="P4" s="507"/>
      <c r="Q4" s="507"/>
      <c r="R4" s="507"/>
      <c r="S4" s="507"/>
      <c r="T4" s="507"/>
      <c r="U4" s="507"/>
      <c r="V4" s="507"/>
      <c r="W4" s="507"/>
      <c r="X4" s="507"/>
      <c r="Y4" s="507"/>
      <c r="Z4" s="507"/>
      <c r="AA4" s="508"/>
      <c r="AC4" s="501"/>
      <c r="AD4" s="501"/>
      <c r="AE4" s="501"/>
      <c r="AF4" s="501"/>
      <c r="AG4" s="501"/>
      <c r="AH4" s="501"/>
      <c r="AI4" s="501"/>
      <c r="AJ4" s="501"/>
      <c r="AK4" s="501"/>
      <c r="AN4" s="501"/>
      <c r="AO4" s="501"/>
      <c r="AP4" s="501"/>
      <c r="AQ4" s="501"/>
      <c r="AR4" s="501"/>
      <c r="AS4" s="501"/>
      <c r="AT4" s="501"/>
      <c r="AU4" s="501"/>
      <c r="AV4" s="501"/>
    </row>
    <row r="5" customFormat="false" ht="27.75" hidden="false" customHeight="true" outlineLevel="0" collapsed="false">
      <c r="B5" s="480"/>
      <c r="C5" s="480"/>
      <c r="D5" s="480"/>
      <c r="E5" s="480"/>
      <c r="F5" s="480"/>
      <c r="G5" s="480"/>
      <c r="H5" s="480"/>
      <c r="I5" s="480"/>
      <c r="J5" s="480"/>
      <c r="K5" s="480"/>
      <c r="M5" s="506"/>
      <c r="N5" s="507"/>
      <c r="O5" s="507"/>
      <c r="P5" s="507"/>
      <c r="Q5" s="507"/>
      <c r="R5" s="507"/>
      <c r="S5" s="507"/>
      <c r="T5" s="507"/>
      <c r="U5" s="507"/>
      <c r="V5" s="507"/>
      <c r="W5" s="507"/>
      <c r="X5" s="507"/>
      <c r="Y5" s="507"/>
      <c r="Z5" s="507"/>
      <c r="AA5" s="508"/>
      <c r="AC5" s="509"/>
      <c r="AD5" s="510" t="s">
        <v>230</v>
      </c>
      <c r="AE5" s="511" t="s">
        <v>231</v>
      </c>
      <c r="AF5" s="511" t="s">
        <v>232</v>
      </c>
      <c r="AG5" s="511" t="s">
        <v>233</v>
      </c>
      <c r="AH5" s="511" t="s">
        <v>234</v>
      </c>
      <c r="AI5" s="511" t="s">
        <v>235</v>
      </c>
      <c r="AJ5" s="510" t="s">
        <v>236</v>
      </c>
      <c r="AK5" s="512" t="s">
        <v>9</v>
      </c>
      <c r="AN5" s="513"/>
      <c r="AO5" s="514" t="s">
        <v>230</v>
      </c>
      <c r="AP5" s="515" t="s">
        <v>231</v>
      </c>
      <c r="AQ5" s="515" t="s">
        <v>232</v>
      </c>
      <c r="AR5" s="515" t="s">
        <v>233</v>
      </c>
      <c r="AS5" s="515" t="s">
        <v>234</v>
      </c>
      <c r="AT5" s="515" t="s">
        <v>235</v>
      </c>
      <c r="AU5" s="516" t="s">
        <v>236</v>
      </c>
      <c r="AV5" s="517" t="s">
        <v>9</v>
      </c>
    </row>
    <row r="6" customFormat="false" ht="17.25" hidden="false" customHeight="true" outlineLevel="0" collapsed="false">
      <c r="B6" s="480"/>
      <c r="C6" s="480"/>
      <c r="D6" s="480"/>
      <c r="E6" s="480"/>
      <c r="F6" s="480"/>
      <c r="G6" s="480"/>
      <c r="H6" s="480"/>
      <c r="I6" s="480"/>
      <c r="J6" s="480"/>
      <c r="K6" s="480"/>
      <c r="M6" s="506"/>
      <c r="N6" s="507"/>
      <c r="O6" s="507"/>
      <c r="P6" s="507"/>
      <c r="Q6" s="507"/>
      <c r="R6" s="507"/>
      <c r="S6" s="507"/>
      <c r="T6" s="507"/>
      <c r="U6" s="507"/>
      <c r="V6" s="507"/>
      <c r="W6" s="507"/>
      <c r="X6" s="507"/>
      <c r="Y6" s="507"/>
      <c r="Z6" s="507"/>
      <c r="AA6" s="508"/>
      <c r="AC6" s="518" t="s">
        <v>11</v>
      </c>
      <c r="AD6" s="50" t="n">
        <f aca="false">AO6</f>
        <v>0.414904330312185</v>
      </c>
      <c r="AE6" s="50" t="n">
        <f aca="false">AP6</f>
        <v>0.0100704934541793</v>
      </c>
      <c r="AF6" s="50" t="n">
        <f aca="false">AQ6</f>
        <v>0.0251762336354481</v>
      </c>
      <c r="AG6" s="50" t="n">
        <f aca="false">AR6</f>
        <v>0.0412890231621349</v>
      </c>
      <c r="AH6" s="50" t="n">
        <f aca="false">AS6</f>
        <v>0.0594159113796576</v>
      </c>
      <c r="AI6" s="50" t="n">
        <f aca="false">AT6</f>
        <v>0.00503524672708963</v>
      </c>
      <c r="AJ6" s="67" t="n">
        <f aca="false">AU6</f>
        <v>0.16012084592145</v>
      </c>
      <c r="AK6" s="50" t="n">
        <f aca="false">AV6</f>
        <v>0.283987915407855</v>
      </c>
      <c r="AN6" s="519" t="s">
        <v>11</v>
      </c>
      <c r="AO6" s="520" t="n">
        <f aca="false">+AO34/$AW34</f>
        <v>0.414904330312185</v>
      </c>
      <c r="AP6" s="520" t="n">
        <f aca="false">+AP34/$AW34</f>
        <v>0.0100704934541793</v>
      </c>
      <c r="AQ6" s="520" t="n">
        <f aca="false">+AQ34/$AW34</f>
        <v>0.0251762336354481</v>
      </c>
      <c r="AR6" s="520" t="n">
        <f aca="false">+AR34/$AW34</f>
        <v>0.0412890231621349</v>
      </c>
      <c r="AS6" s="520" t="n">
        <f aca="false">+AS34/$AW34</f>
        <v>0.0594159113796576</v>
      </c>
      <c r="AT6" s="520" t="n">
        <f aca="false">+AT34/$AW34</f>
        <v>0.00503524672708963</v>
      </c>
      <c r="AU6" s="520" t="n">
        <f aca="false">+AU34/$AW34</f>
        <v>0.16012084592145</v>
      </c>
      <c r="AV6" s="520" t="n">
        <f aca="false">+AV34/$AW34</f>
        <v>0.283987915407855</v>
      </c>
    </row>
    <row r="7" customFormat="false" ht="12" hidden="false" customHeight="false" outlineLevel="0" collapsed="false">
      <c r="B7" s="480"/>
      <c r="C7" s="480"/>
      <c r="D7" s="480"/>
      <c r="E7" s="480"/>
      <c r="F7" s="480"/>
      <c r="G7" s="480"/>
      <c r="H7" s="480"/>
      <c r="I7" s="480"/>
      <c r="J7" s="480"/>
      <c r="K7" s="480"/>
      <c r="M7" s="506"/>
      <c r="N7" s="507"/>
      <c r="O7" s="507"/>
      <c r="P7" s="507"/>
      <c r="Q7" s="507"/>
      <c r="R7" s="507"/>
      <c r="S7" s="507"/>
      <c r="T7" s="507"/>
      <c r="U7" s="507"/>
      <c r="V7" s="507"/>
      <c r="W7" s="507"/>
      <c r="X7" s="507"/>
      <c r="Y7" s="507"/>
      <c r="Z7" s="507"/>
      <c r="AA7" s="508"/>
    </row>
    <row r="8" customFormat="false" ht="12.75" hidden="false" customHeight="false" outlineLevel="0" collapsed="false">
      <c r="B8" s="480"/>
      <c r="C8" s="480"/>
      <c r="D8" s="480"/>
      <c r="E8" s="480"/>
      <c r="F8" s="480"/>
      <c r="G8" s="480"/>
      <c r="H8" s="480"/>
      <c r="I8" s="480"/>
      <c r="J8" s="480"/>
      <c r="K8" s="480"/>
      <c r="M8" s="506"/>
      <c r="N8" s="507"/>
      <c r="O8" s="507"/>
      <c r="P8" s="507"/>
      <c r="Q8" s="507"/>
      <c r="R8" s="507"/>
      <c r="S8" s="507"/>
      <c r="T8" s="507"/>
      <c r="U8" s="507"/>
      <c r="V8" s="507"/>
      <c r="W8" s="507"/>
      <c r="X8" s="507"/>
      <c r="Y8" s="507"/>
      <c r="Z8" s="507"/>
      <c r="AA8" s="508"/>
      <c r="AC8" s="505" t="s">
        <v>237</v>
      </c>
      <c r="AD8" s="501"/>
      <c r="AE8" s="501"/>
      <c r="AF8" s="501"/>
      <c r="AG8" s="501"/>
      <c r="AH8" s="501"/>
      <c r="AI8" s="501"/>
      <c r="AJ8" s="501"/>
      <c r="AK8" s="501"/>
      <c r="AN8" s="505" t="s">
        <v>237</v>
      </c>
      <c r="AO8" s="501"/>
      <c r="AP8" s="501"/>
      <c r="AQ8" s="501"/>
      <c r="AR8" s="501"/>
      <c r="AS8" s="501"/>
      <c r="AT8" s="501"/>
      <c r="AU8" s="501"/>
      <c r="AV8" s="501"/>
    </row>
    <row r="9" customFormat="false" ht="27.75" hidden="false" customHeight="true" outlineLevel="0" collapsed="false">
      <c r="B9" s="480"/>
      <c r="C9" s="480"/>
      <c r="D9" s="480"/>
      <c r="E9" s="480"/>
      <c r="F9" s="480"/>
      <c r="G9" s="480"/>
      <c r="H9" s="480"/>
      <c r="I9" s="480"/>
      <c r="J9" s="480"/>
      <c r="K9" s="480"/>
      <c r="M9" s="506"/>
      <c r="N9" s="507"/>
      <c r="O9" s="507"/>
      <c r="P9" s="507"/>
      <c r="Q9" s="507"/>
      <c r="R9" s="507"/>
      <c r="S9" s="507"/>
      <c r="T9" s="507"/>
      <c r="U9" s="507"/>
      <c r="V9" s="507"/>
      <c r="W9" s="507"/>
      <c r="X9" s="507"/>
      <c r="Y9" s="507"/>
      <c r="Z9" s="507"/>
      <c r="AA9" s="508"/>
      <c r="AC9" s="136" t="s">
        <v>17</v>
      </c>
      <c r="AD9" s="510" t="s">
        <v>230</v>
      </c>
      <c r="AE9" s="511" t="s">
        <v>231</v>
      </c>
      <c r="AF9" s="511" t="s">
        <v>232</v>
      </c>
      <c r="AG9" s="511" t="s">
        <v>233</v>
      </c>
      <c r="AH9" s="511" t="s">
        <v>234</v>
      </c>
      <c r="AI9" s="511" t="s">
        <v>235</v>
      </c>
      <c r="AJ9" s="510" t="s">
        <v>236</v>
      </c>
      <c r="AK9" s="512" t="s">
        <v>9</v>
      </c>
      <c r="AN9" s="330" t="s">
        <v>17</v>
      </c>
      <c r="AO9" s="514" t="s">
        <v>230</v>
      </c>
      <c r="AP9" s="515" t="s">
        <v>231</v>
      </c>
      <c r="AQ9" s="515" t="s">
        <v>232</v>
      </c>
      <c r="AR9" s="515" t="s">
        <v>233</v>
      </c>
      <c r="AS9" s="515" t="s">
        <v>234</v>
      </c>
      <c r="AT9" s="515" t="s">
        <v>235</v>
      </c>
      <c r="AU9" s="516" t="s">
        <v>236</v>
      </c>
      <c r="AV9" s="517" t="s">
        <v>9</v>
      </c>
    </row>
    <row r="10" customFormat="false" ht="12" hidden="false" customHeight="false" outlineLevel="0" collapsed="false">
      <c r="B10" s="480"/>
      <c r="C10" s="480"/>
      <c r="D10" s="480"/>
      <c r="E10" s="480"/>
      <c r="F10" s="480"/>
      <c r="G10" s="480"/>
      <c r="H10" s="480"/>
      <c r="I10" s="480"/>
      <c r="J10" s="480"/>
      <c r="K10" s="480"/>
      <c r="M10" s="506"/>
      <c r="N10" s="507"/>
      <c r="O10" s="507"/>
      <c r="P10" s="507"/>
      <c r="Q10" s="507"/>
      <c r="R10" s="507"/>
      <c r="S10" s="507"/>
      <c r="T10" s="507"/>
      <c r="U10" s="507"/>
      <c r="V10" s="507"/>
      <c r="W10" s="507"/>
      <c r="X10" s="507"/>
      <c r="Y10" s="507"/>
      <c r="Z10" s="507"/>
      <c r="AA10" s="508"/>
      <c r="AC10" s="49" t="s">
        <v>18</v>
      </c>
      <c r="AD10" s="50" t="n">
        <f aca="false">AO22</f>
        <v>0.454545454545455</v>
      </c>
      <c r="AE10" s="50" t="n">
        <f aca="false">AP22</f>
        <v>0.00909090909090909</v>
      </c>
      <c r="AF10" s="50" t="n">
        <f aca="false">AQ22</f>
        <v>0.0272727272727273</v>
      </c>
      <c r="AG10" s="50" t="n">
        <f aca="false">AR22</f>
        <v>0.05</v>
      </c>
      <c r="AH10" s="50" t="n">
        <f aca="false">AS22</f>
        <v>0.0772727272727273</v>
      </c>
      <c r="AI10" s="50" t="n">
        <f aca="false">AT22</f>
        <v>0.00454545454545455</v>
      </c>
      <c r="AJ10" s="50" t="n">
        <f aca="false">AU22</f>
        <v>0.0909090909090909</v>
      </c>
      <c r="AK10" s="50" t="n">
        <f aca="false">AV22</f>
        <v>0.286363636363636</v>
      </c>
      <c r="AN10" s="55" t="s">
        <v>9</v>
      </c>
      <c r="AO10" s="154" t="str">
        <f aca="false">IF(AW37=0,"／",+AO37/$AW37)</f>
        <v>／</v>
      </c>
      <c r="AP10" s="155" t="str">
        <f aca="false">IF(AW37=0,"／",+AP37/$AW37)</f>
        <v>／</v>
      </c>
      <c r="AQ10" s="155" t="str">
        <f aca="false">IF(AW37=0,"／",+AQ37/$AW37)</f>
        <v>／</v>
      </c>
      <c r="AR10" s="155" t="str">
        <f aca="false">IF(AW37=0,"／",+AR37/$AW37)</f>
        <v>／</v>
      </c>
      <c r="AS10" s="155" t="str">
        <f aca="false">IF(AW37=0,"／",+AS37/$AW37)</f>
        <v>／</v>
      </c>
      <c r="AT10" s="155" t="str">
        <f aca="false">IF(AW37=0,"／",+AT37/$AW37)</f>
        <v>／</v>
      </c>
      <c r="AU10" s="155" t="str">
        <f aca="false">IF(AW37=0,"／",+AU37/$AW37)</f>
        <v>／</v>
      </c>
      <c r="AV10" s="156" t="str">
        <f aca="false">IF(AW37=0,"／",+AV37/$AW37)</f>
        <v>／</v>
      </c>
    </row>
    <row r="11" customFormat="false" ht="12" hidden="false" customHeight="false" outlineLevel="0" collapsed="false">
      <c r="B11" s="480"/>
      <c r="C11" s="480"/>
      <c r="D11" s="480"/>
      <c r="E11" s="480"/>
      <c r="F11" s="480"/>
      <c r="G11" s="480"/>
      <c r="H11" s="480"/>
      <c r="I11" s="480"/>
      <c r="J11" s="480"/>
      <c r="K11" s="480"/>
      <c r="M11" s="506"/>
      <c r="N11" s="507"/>
      <c r="O11" s="507"/>
      <c r="P11" s="507"/>
      <c r="Q11" s="507"/>
      <c r="R11" s="507"/>
      <c r="S11" s="507"/>
      <c r="T11" s="507"/>
      <c r="U11" s="507"/>
      <c r="V11" s="507"/>
      <c r="W11" s="507"/>
      <c r="X11" s="507"/>
      <c r="Y11" s="507"/>
      <c r="Z11" s="507"/>
      <c r="AA11" s="508"/>
      <c r="AC11" s="60" t="s">
        <v>20</v>
      </c>
      <c r="AD11" s="50" t="n">
        <f aca="false">AO21</f>
        <v>0.445544554455446</v>
      </c>
      <c r="AE11" s="50" t="n">
        <f aca="false">AP21</f>
        <v>0.0099009900990099</v>
      </c>
      <c r="AF11" s="50" t="n">
        <f aca="false">AQ21</f>
        <v>0.0297029702970297</v>
      </c>
      <c r="AG11" s="50" t="n">
        <f aca="false">AR21</f>
        <v>0.0445544554455446</v>
      </c>
      <c r="AH11" s="50" t="n">
        <f aca="false">AS21</f>
        <v>0.0396039603960396</v>
      </c>
      <c r="AI11" s="50" t="n">
        <f aca="false">AT21</f>
        <v>0.00495049504950495</v>
      </c>
      <c r="AJ11" s="50" t="n">
        <f aca="false">AU21</f>
        <v>0.128712871287129</v>
      </c>
      <c r="AK11" s="50" t="n">
        <f aca="false">AV21</f>
        <v>0.297029702970297</v>
      </c>
      <c r="AN11" s="62" t="s">
        <v>22</v>
      </c>
      <c r="AO11" s="161" t="str">
        <f aca="false">IF(AW38=0,"／",+AO38/$AW38)</f>
        <v>／</v>
      </c>
      <c r="AP11" s="162" t="str">
        <f aca="false">IF(AW38=0,"／",+AP38/$AW38)</f>
        <v>／</v>
      </c>
      <c r="AQ11" s="162" t="str">
        <f aca="false">IF(AW38=0,"／",+AQ38/$AW38)</f>
        <v>／</v>
      </c>
      <c r="AR11" s="162" t="str">
        <f aca="false">IF(AW38=0,"／",+AR38/$AW38)</f>
        <v>／</v>
      </c>
      <c r="AS11" s="162" t="str">
        <f aca="false">IF(AW38=0,"／",+AS38/$AW38)</f>
        <v>／</v>
      </c>
      <c r="AT11" s="162" t="str">
        <f aca="false">IF(AW38=0,"／",+AT38/$AW38)</f>
        <v>／</v>
      </c>
      <c r="AU11" s="162" t="str">
        <f aca="false">IF(AW38=0,"／",+AU38/$AW38)</f>
        <v>／</v>
      </c>
      <c r="AV11" s="163" t="str">
        <f aca="false">IF(AW38=0,"／",+AV38/$AW38)</f>
        <v>／</v>
      </c>
    </row>
    <row r="12" customFormat="false" ht="12" hidden="false" customHeight="false" outlineLevel="0" collapsed="false">
      <c r="B12" s="480"/>
      <c r="C12" s="480"/>
      <c r="D12" s="480"/>
      <c r="E12" s="480"/>
      <c r="F12" s="480"/>
      <c r="G12" s="480"/>
      <c r="H12" s="480"/>
      <c r="I12" s="480"/>
      <c r="J12" s="480"/>
      <c r="K12" s="480"/>
      <c r="M12" s="506"/>
      <c r="N12" s="507"/>
      <c r="O12" s="507"/>
      <c r="P12" s="507"/>
      <c r="Q12" s="507"/>
      <c r="R12" s="507"/>
      <c r="S12" s="507"/>
      <c r="T12" s="507"/>
      <c r="U12" s="507"/>
      <c r="V12" s="507"/>
      <c r="W12" s="507"/>
      <c r="X12" s="507"/>
      <c r="Y12" s="507"/>
      <c r="Z12" s="507"/>
      <c r="AA12" s="508"/>
      <c r="AC12" s="49" t="s">
        <v>23</v>
      </c>
      <c r="AD12" s="50" t="n">
        <f aca="false">AO20</f>
        <v>0.466666666666667</v>
      </c>
      <c r="AE12" s="50" t="n">
        <f aca="false">AP20</f>
        <v>0</v>
      </c>
      <c r="AF12" s="50" t="n">
        <f aca="false">AQ20</f>
        <v>0.133333333333333</v>
      </c>
      <c r="AG12" s="50" t="n">
        <f aca="false">AR20</f>
        <v>0.0666666666666667</v>
      </c>
      <c r="AH12" s="50" t="n">
        <f aca="false">AS20</f>
        <v>0.0666666666666667</v>
      </c>
      <c r="AI12" s="50" t="n">
        <f aca="false">AT20</f>
        <v>0</v>
      </c>
      <c r="AJ12" s="50" t="n">
        <f aca="false">AU20</f>
        <v>0</v>
      </c>
      <c r="AK12" s="50" t="n">
        <f aca="false">AV20</f>
        <v>0.266666666666667</v>
      </c>
      <c r="AN12" s="62" t="s">
        <v>25</v>
      </c>
      <c r="AO12" s="161" t="n">
        <f aca="false">IF(AW39=0,"／",+AO39/$AW39)</f>
        <v>0.395061728395062</v>
      </c>
      <c r="AP12" s="162" t="n">
        <f aca="false">IF(AW39=0,"／",+AP39/$AW39)</f>
        <v>0.0246913580246914</v>
      </c>
      <c r="AQ12" s="162" t="n">
        <f aca="false">IF(AW39=0,"／",+AQ39/$AW39)</f>
        <v>0</v>
      </c>
      <c r="AR12" s="162" t="n">
        <f aca="false">IF(AW39=0,"／",+AR39/$AW39)</f>
        <v>0.037037037037037</v>
      </c>
      <c r="AS12" s="162" t="n">
        <f aca="false">IF(AW39=0,"／",+AS39/$AW39)</f>
        <v>0.0617283950617284</v>
      </c>
      <c r="AT12" s="162" t="n">
        <f aca="false">IF(AW39=0,"／",+AT39/$AW39)</f>
        <v>0</v>
      </c>
      <c r="AU12" s="162" t="n">
        <f aca="false">IF(AW39=0,"／",+AU39/$AW39)</f>
        <v>0.209876543209877</v>
      </c>
      <c r="AV12" s="163" t="n">
        <f aca="false">IF(AW39=0,"／",+AV39/$AW39)</f>
        <v>0.271604938271605</v>
      </c>
    </row>
    <row r="13" customFormat="false" ht="12" hidden="false" customHeight="false" outlineLevel="0" collapsed="false">
      <c r="B13" s="480"/>
      <c r="C13" s="480"/>
      <c r="D13" s="480"/>
      <c r="E13" s="480"/>
      <c r="F13" s="480"/>
      <c r="G13" s="480"/>
      <c r="H13" s="480"/>
      <c r="I13" s="480"/>
      <c r="J13" s="480"/>
      <c r="K13" s="480"/>
      <c r="M13" s="506"/>
      <c r="N13" s="507"/>
      <c r="O13" s="507"/>
      <c r="P13" s="507"/>
      <c r="Q13" s="507"/>
      <c r="R13" s="507"/>
      <c r="S13" s="507"/>
      <c r="T13" s="507"/>
      <c r="U13" s="507"/>
      <c r="V13" s="507"/>
      <c r="W13" s="507"/>
      <c r="X13" s="507"/>
      <c r="Y13" s="507"/>
      <c r="Z13" s="507"/>
      <c r="AA13" s="508"/>
      <c r="AC13" s="60" t="s">
        <v>26</v>
      </c>
      <c r="AD13" s="50" t="n">
        <f aca="false">AO19</f>
        <v>0.620689655172414</v>
      </c>
      <c r="AE13" s="50" t="n">
        <f aca="false">AP19</f>
        <v>0</v>
      </c>
      <c r="AF13" s="50" t="n">
        <f aca="false">AQ19</f>
        <v>0.0344827586206897</v>
      </c>
      <c r="AG13" s="50" t="n">
        <f aca="false">AR19</f>
        <v>0</v>
      </c>
      <c r="AH13" s="50" t="n">
        <f aca="false">AS19</f>
        <v>0</v>
      </c>
      <c r="AI13" s="50" t="n">
        <f aca="false">AT19</f>
        <v>0</v>
      </c>
      <c r="AJ13" s="50" t="n">
        <f aca="false">AU19</f>
        <v>0.0689655172413793</v>
      </c>
      <c r="AK13" s="50" t="n">
        <f aca="false">AV19</f>
        <v>0.275862068965517</v>
      </c>
      <c r="AN13" s="62" t="s">
        <v>24</v>
      </c>
      <c r="AO13" s="161" t="n">
        <f aca="false">IF(AW40=0,"／",+AO40/$AW40)</f>
        <v>0.285714285714286</v>
      </c>
      <c r="AP13" s="162" t="n">
        <f aca="false">IF(AW40=0,"／",+AP40/$AW40)</f>
        <v>0</v>
      </c>
      <c r="AQ13" s="162" t="n">
        <f aca="false">IF(AW40=0,"／",+AQ40/$AW40)</f>
        <v>0</v>
      </c>
      <c r="AR13" s="162" t="n">
        <f aca="false">IF(AW40=0,"／",+AR40/$AW40)</f>
        <v>0</v>
      </c>
      <c r="AS13" s="162" t="n">
        <f aca="false">IF(AW40=0,"／",+AS40/$AW40)</f>
        <v>0.214285714285714</v>
      </c>
      <c r="AT13" s="162" t="n">
        <f aca="false">IF(AW40=0,"／",+AT40/$AW40)</f>
        <v>0.0714285714285714</v>
      </c>
      <c r="AU13" s="162" t="n">
        <f aca="false">IF(AW40=0,"／",+AU40/$AW40)</f>
        <v>0.357142857142857</v>
      </c>
      <c r="AV13" s="163" t="n">
        <f aca="false">IF(AW40=0,"／",+AV40/$AW40)</f>
        <v>0.0714285714285714</v>
      </c>
    </row>
    <row r="14" customFormat="false" ht="12" hidden="false" customHeight="false" outlineLevel="0" collapsed="false">
      <c r="B14" s="480"/>
      <c r="C14" s="480"/>
      <c r="D14" s="480"/>
      <c r="E14" s="480"/>
      <c r="F14" s="480"/>
      <c r="G14" s="480"/>
      <c r="H14" s="480"/>
      <c r="I14" s="480"/>
      <c r="J14" s="480"/>
      <c r="K14" s="480"/>
      <c r="M14" s="506"/>
      <c r="N14" s="507"/>
      <c r="O14" s="507"/>
      <c r="P14" s="507"/>
      <c r="Q14" s="507"/>
      <c r="R14" s="507"/>
      <c r="S14" s="507"/>
      <c r="T14" s="507"/>
      <c r="U14" s="507"/>
      <c r="V14" s="507"/>
      <c r="W14" s="507"/>
      <c r="X14" s="507"/>
      <c r="Y14" s="507"/>
      <c r="Z14" s="507"/>
      <c r="AA14" s="508"/>
      <c r="AC14" s="49" t="s">
        <v>27</v>
      </c>
      <c r="AD14" s="50" t="n">
        <f aca="false">AO18</f>
        <v>0.448905109489051</v>
      </c>
      <c r="AE14" s="50" t="n">
        <f aca="false">AP18</f>
        <v>0.0145985401459854</v>
      </c>
      <c r="AF14" s="50" t="n">
        <f aca="false">AQ18</f>
        <v>0.0291970802919708</v>
      </c>
      <c r="AG14" s="50" t="n">
        <f aca="false">AR18</f>
        <v>0.0437956204379562</v>
      </c>
      <c r="AH14" s="50" t="n">
        <f aca="false">AS18</f>
        <v>0.0693430656934307</v>
      </c>
      <c r="AI14" s="50" t="n">
        <f aca="false">AT18</f>
        <v>0.0072992700729927</v>
      </c>
      <c r="AJ14" s="50" t="n">
        <f aca="false">AU18</f>
        <v>0.116788321167883</v>
      </c>
      <c r="AK14" s="50" t="n">
        <f aca="false">AV18</f>
        <v>0.27007299270073</v>
      </c>
      <c r="AN14" s="62" t="s">
        <v>21</v>
      </c>
      <c r="AO14" s="161" t="n">
        <f aca="false">IF(AW41=0,"／",+AO41/$AW41)</f>
        <v>0.153846153846154</v>
      </c>
      <c r="AP14" s="162" t="n">
        <f aca="false">IF(AW41=0,"／",+AP41/$AW41)</f>
        <v>0</v>
      </c>
      <c r="AQ14" s="162" t="n">
        <f aca="false">IF(AW41=0,"／",+AQ41/$AW41)</f>
        <v>0</v>
      </c>
      <c r="AR14" s="162" t="n">
        <f aca="false">IF(AW41=0,"／",+AR41/$AW41)</f>
        <v>0.0480769230769231</v>
      </c>
      <c r="AS14" s="162" t="n">
        <f aca="false">IF(AW41=0,"／",+AS41/$AW41)</f>
        <v>0.0480769230769231</v>
      </c>
      <c r="AT14" s="162" t="n">
        <f aca="false">IF(AW41=0,"／",+AT41/$AW41)</f>
        <v>0</v>
      </c>
      <c r="AU14" s="162" t="n">
        <f aca="false">IF(AW41=0,"／",+AU41/$AW41)</f>
        <v>0.471153846153846</v>
      </c>
      <c r="AV14" s="163" t="n">
        <f aca="false">IF(AW41=0,"／",+AV41/$AW41)</f>
        <v>0.278846153846154</v>
      </c>
    </row>
    <row r="15" customFormat="false" ht="12" hidden="false" customHeight="false" outlineLevel="0" collapsed="false">
      <c r="B15" s="480"/>
      <c r="C15" s="480"/>
      <c r="D15" s="480"/>
      <c r="E15" s="480"/>
      <c r="F15" s="480"/>
      <c r="G15" s="480"/>
      <c r="H15" s="480"/>
      <c r="I15" s="480"/>
      <c r="J15" s="480"/>
      <c r="K15" s="480"/>
      <c r="M15" s="506"/>
      <c r="N15" s="507"/>
      <c r="O15" s="507"/>
      <c r="P15" s="507"/>
      <c r="Q15" s="507"/>
      <c r="R15" s="507"/>
      <c r="S15" s="507"/>
      <c r="T15" s="507"/>
      <c r="U15" s="507"/>
      <c r="V15" s="507"/>
      <c r="W15" s="507"/>
      <c r="X15" s="507"/>
      <c r="Y15" s="507"/>
      <c r="Z15" s="507"/>
      <c r="AA15" s="508"/>
      <c r="AC15" s="60" t="s">
        <v>28</v>
      </c>
      <c r="AD15" s="50" t="n">
        <f aca="false">AO17</f>
        <v>0.7</v>
      </c>
      <c r="AE15" s="50" t="n">
        <f aca="false">AP17</f>
        <v>0</v>
      </c>
      <c r="AF15" s="50" t="n">
        <f aca="false">AQ17</f>
        <v>0.1</v>
      </c>
      <c r="AG15" s="50" t="n">
        <f aca="false">AR17</f>
        <v>0</v>
      </c>
      <c r="AH15" s="50" t="n">
        <f aca="false">AS17</f>
        <v>0</v>
      </c>
      <c r="AI15" s="50" t="n">
        <f aca="false">AT17</f>
        <v>0</v>
      </c>
      <c r="AJ15" s="50" t="n">
        <f aca="false">AU17</f>
        <v>0.1</v>
      </c>
      <c r="AK15" s="50" t="n">
        <f aca="false">AV17</f>
        <v>0.1</v>
      </c>
      <c r="AN15" s="62" t="s">
        <v>19</v>
      </c>
      <c r="AO15" s="161" t="n">
        <f aca="false">IF(AW42=0,"／",+AO42/$AW42)</f>
        <v>0.25</v>
      </c>
      <c r="AP15" s="162" t="n">
        <f aca="false">IF(AW42=0,"／",+AP42/$AW42)</f>
        <v>0</v>
      </c>
      <c r="AQ15" s="162" t="n">
        <f aca="false">IF(AW42=0,"／",+AQ42/$AW42)</f>
        <v>0</v>
      </c>
      <c r="AR15" s="162" t="n">
        <f aca="false">IF(AW42=0,"／",+AR42/$AW42)</f>
        <v>0</v>
      </c>
      <c r="AS15" s="162" t="n">
        <f aca="false">IF(AW42=0,"／",+AS42/$AW42)</f>
        <v>0.03125</v>
      </c>
      <c r="AT15" s="162" t="n">
        <f aca="false">IF(AW42=0,"／",+AT42/$AW42)</f>
        <v>0</v>
      </c>
      <c r="AU15" s="162" t="n">
        <f aca="false">IF(AW42=0,"／",+AU42/$AW42)</f>
        <v>0.1875</v>
      </c>
      <c r="AV15" s="163" t="n">
        <f aca="false">IF(AW42=0,"／",+AV42/$AW42)</f>
        <v>0.53125</v>
      </c>
    </row>
    <row r="16" customFormat="false" ht="12" hidden="false" customHeight="false" outlineLevel="0" collapsed="false">
      <c r="M16" s="506"/>
      <c r="N16" s="507"/>
      <c r="O16" s="507"/>
      <c r="P16" s="507"/>
      <c r="Q16" s="507"/>
      <c r="R16" s="507"/>
      <c r="S16" s="507"/>
      <c r="T16" s="507"/>
      <c r="U16" s="507"/>
      <c r="V16" s="507"/>
      <c r="W16" s="507"/>
      <c r="X16" s="507"/>
      <c r="Y16" s="507"/>
      <c r="Z16" s="507"/>
      <c r="AA16" s="508"/>
      <c r="AC16" s="49" t="s">
        <v>16</v>
      </c>
      <c r="AD16" s="50" t="n">
        <f aca="false">AO16</f>
        <v>0.583333333333333</v>
      </c>
      <c r="AE16" s="50" t="n">
        <f aca="false">AP16</f>
        <v>0</v>
      </c>
      <c r="AF16" s="50" t="n">
        <f aca="false">AQ16</f>
        <v>0.0833333333333333</v>
      </c>
      <c r="AG16" s="50" t="n">
        <f aca="false">AR16</f>
        <v>0</v>
      </c>
      <c r="AH16" s="50" t="n">
        <f aca="false">AS16</f>
        <v>0</v>
      </c>
      <c r="AI16" s="50" t="n">
        <f aca="false">AT16</f>
        <v>0</v>
      </c>
      <c r="AJ16" s="50" t="n">
        <f aca="false">AU16</f>
        <v>0.0833333333333333</v>
      </c>
      <c r="AK16" s="50" t="n">
        <f aca="false">AV16</f>
        <v>0.25</v>
      </c>
      <c r="AN16" s="62" t="s">
        <v>16</v>
      </c>
      <c r="AO16" s="161" t="n">
        <f aca="false">IF(AW43=0,"／",+AO43/$AW43)</f>
        <v>0.583333333333333</v>
      </c>
      <c r="AP16" s="162" t="n">
        <f aca="false">IF(AW43=0,"／",+AP43/$AW43)</f>
        <v>0</v>
      </c>
      <c r="AQ16" s="162" t="n">
        <f aca="false">IF(AW43=0,"／",+AQ43/$AW43)</f>
        <v>0.0833333333333333</v>
      </c>
      <c r="AR16" s="162" t="n">
        <f aca="false">IF(AW43=0,"／",+AR43/$AW43)</f>
        <v>0</v>
      </c>
      <c r="AS16" s="162" t="n">
        <f aca="false">IF(AW43=0,"／",+AS43/$AW43)</f>
        <v>0</v>
      </c>
      <c r="AT16" s="162" t="n">
        <f aca="false">IF(AW43=0,"／",+AT43/$AW43)</f>
        <v>0</v>
      </c>
      <c r="AU16" s="162" t="n">
        <f aca="false">IF(AW43=0,"／",+AU43/$AW43)</f>
        <v>0.0833333333333333</v>
      </c>
      <c r="AV16" s="163" t="n">
        <f aca="false">IF(AW43=0,"／",+AV43/$AW43)</f>
        <v>0.25</v>
      </c>
    </row>
    <row r="17" customFormat="false" ht="12" hidden="false" customHeight="false" outlineLevel="0" collapsed="false">
      <c r="A17" s="507"/>
      <c r="B17" s="507"/>
      <c r="C17" s="507"/>
      <c r="D17" s="507"/>
      <c r="E17" s="507"/>
      <c r="F17" s="507"/>
      <c r="G17" s="507"/>
      <c r="H17" s="507"/>
      <c r="I17" s="507"/>
      <c r="J17" s="507"/>
      <c r="K17" s="507"/>
      <c r="L17" s="507"/>
      <c r="M17" s="521"/>
      <c r="N17" s="522"/>
      <c r="O17" s="522"/>
      <c r="P17" s="522"/>
      <c r="Q17" s="522"/>
      <c r="R17" s="522"/>
      <c r="S17" s="522"/>
      <c r="T17" s="522"/>
      <c r="U17" s="522"/>
      <c r="V17" s="522"/>
      <c r="W17" s="522"/>
      <c r="X17" s="522"/>
      <c r="Y17" s="522"/>
      <c r="Z17" s="522"/>
      <c r="AA17" s="523"/>
      <c r="AC17" s="60" t="s">
        <v>19</v>
      </c>
      <c r="AD17" s="50" t="n">
        <f aca="false">AO15</f>
        <v>0.25</v>
      </c>
      <c r="AE17" s="50" t="n">
        <f aca="false">AP15</f>
        <v>0</v>
      </c>
      <c r="AF17" s="50" t="n">
        <f aca="false">AQ15</f>
        <v>0</v>
      </c>
      <c r="AG17" s="50" t="n">
        <f aca="false">AR15</f>
        <v>0</v>
      </c>
      <c r="AH17" s="50" t="n">
        <f aca="false">AS15</f>
        <v>0.03125</v>
      </c>
      <c r="AI17" s="50" t="n">
        <f aca="false">AT15</f>
        <v>0</v>
      </c>
      <c r="AJ17" s="50" t="n">
        <f aca="false">AU15</f>
        <v>0.1875</v>
      </c>
      <c r="AK17" s="50" t="n">
        <f aca="false">AV15</f>
        <v>0.53125</v>
      </c>
      <c r="AN17" s="62" t="s">
        <v>28</v>
      </c>
      <c r="AO17" s="161" t="n">
        <f aca="false">IF(AW44=0,"／",+AO44/$AW44)</f>
        <v>0.7</v>
      </c>
      <c r="AP17" s="162" t="n">
        <f aca="false">IF(AW44=0,"／",+AP44/$AW44)</f>
        <v>0</v>
      </c>
      <c r="AQ17" s="162" t="n">
        <f aca="false">IF(AW44=0,"／",+AQ44/$AW44)</f>
        <v>0.1</v>
      </c>
      <c r="AR17" s="162" t="n">
        <f aca="false">IF(AW44=0,"／",+AR44/$AW44)</f>
        <v>0</v>
      </c>
      <c r="AS17" s="162" t="n">
        <f aca="false">IF(AW44=0,"／",+AS44/$AW44)</f>
        <v>0</v>
      </c>
      <c r="AT17" s="162" t="n">
        <f aca="false">IF(AW44=0,"／",+AT44/$AW44)</f>
        <v>0</v>
      </c>
      <c r="AU17" s="162" t="n">
        <f aca="false">IF(AW44=0,"／",+AU44/$AW44)</f>
        <v>0.1</v>
      </c>
      <c r="AV17" s="163" t="n">
        <f aca="false">IF(AW44=0,"／",+AV44/$AW44)</f>
        <v>0.1</v>
      </c>
    </row>
    <row r="18" customFormat="false" ht="12" hidden="false" customHeight="false" outlineLevel="0" collapsed="false">
      <c r="A18" s="522"/>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522"/>
      <c r="AA18" s="522"/>
      <c r="AC18" s="49" t="s">
        <v>21</v>
      </c>
      <c r="AD18" s="50" t="n">
        <f aca="false">AO14</f>
        <v>0.153846153846154</v>
      </c>
      <c r="AE18" s="50" t="n">
        <f aca="false">AP14</f>
        <v>0</v>
      </c>
      <c r="AF18" s="50" t="n">
        <f aca="false">AQ14</f>
        <v>0</v>
      </c>
      <c r="AG18" s="50" t="n">
        <f aca="false">AR14</f>
        <v>0.0480769230769231</v>
      </c>
      <c r="AH18" s="50" t="n">
        <f aca="false">AS14</f>
        <v>0.0480769230769231</v>
      </c>
      <c r="AI18" s="50" t="n">
        <f aca="false">AT14</f>
        <v>0</v>
      </c>
      <c r="AJ18" s="67" t="n">
        <f aca="false">AU14</f>
        <v>0.471153846153846</v>
      </c>
      <c r="AK18" s="50" t="n">
        <f aca="false">AV14</f>
        <v>0.278846153846154</v>
      </c>
      <c r="AN18" s="62" t="s">
        <v>27</v>
      </c>
      <c r="AO18" s="161" t="n">
        <f aca="false">IF(AW45=0,"／",+AO45/$AW45)</f>
        <v>0.448905109489051</v>
      </c>
      <c r="AP18" s="162" t="n">
        <f aca="false">IF(AW45=0,"／",+AP45/$AW45)</f>
        <v>0.0145985401459854</v>
      </c>
      <c r="AQ18" s="162" t="n">
        <f aca="false">IF(AW45=0,"／",+AQ45/$AW45)</f>
        <v>0.0291970802919708</v>
      </c>
      <c r="AR18" s="162" t="n">
        <f aca="false">IF(AW45=0,"／",+AR45/$AW45)</f>
        <v>0.0437956204379562</v>
      </c>
      <c r="AS18" s="162" t="n">
        <f aca="false">IF(AW45=0,"／",+AS45/$AW45)</f>
        <v>0.0693430656934307</v>
      </c>
      <c r="AT18" s="162" t="n">
        <f aca="false">IF(AW45=0,"／",+AT45/$AW45)</f>
        <v>0.0072992700729927</v>
      </c>
      <c r="AU18" s="162" t="n">
        <f aca="false">IF(AW45=0,"／",+AU45/$AW45)</f>
        <v>0.116788321167883</v>
      </c>
      <c r="AV18" s="163" t="n">
        <f aca="false">IF(AW45=0,"／",+AV45/$AW45)</f>
        <v>0.27007299270073</v>
      </c>
    </row>
    <row r="19" customFormat="false" ht="12" hidden="false" customHeight="false" outlineLevel="0" collapsed="false">
      <c r="A19" s="506"/>
      <c r="B19" s="507"/>
      <c r="C19" s="507"/>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8"/>
      <c r="AC19" s="60" t="s">
        <v>24</v>
      </c>
      <c r="AD19" s="50" t="n">
        <f aca="false">AO13</f>
        <v>0.285714285714286</v>
      </c>
      <c r="AE19" s="50" t="n">
        <f aca="false">AP13</f>
        <v>0</v>
      </c>
      <c r="AF19" s="50" t="n">
        <f aca="false">AQ13</f>
        <v>0</v>
      </c>
      <c r="AG19" s="50" t="n">
        <f aca="false">AR13</f>
        <v>0</v>
      </c>
      <c r="AH19" s="50" t="n">
        <f aca="false">AS13</f>
        <v>0.214285714285714</v>
      </c>
      <c r="AI19" s="50" t="n">
        <f aca="false">AT13</f>
        <v>0.0714285714285714</v>
      </c>
      <c r="AJ19" s="50" t="n">
        <f aca="false">AU13</f>
        <v>0.357142857142857</v>
      </c>
      <c r="AK19" s="50" t="n">
        <f aca="false">AV13</f>
        <v>0.0714285714285714</v>
      </c>
      <c r="AN19" s="62" t="s">
        <v>26</v>
      </c>
      <c r="AO19" s="161" t="n">
        <f aca="false">IF(AW46=0,"／",+AO46/$AW46)</f>
        <v>0.620689655172414</v>
      </c>
      <c r="AP19" s="162" t="n">
        <f aca="false">IF(AW46=0,"／",+AP46/$AW46)</f>
        <v>0</v>
      </c>
      <c r="AQ19" s="162" t="n">
        <f aca="false">IF(AW46=0,"／",+AQ46/$AW46)</f>
        <v>0.0344827586206897</v>
      </c>
      <c r="AR19" s="162" t="n">
        <f aca="false">IF(AW46=0,"／",+AR46/$AW46)</f>
        <v>0</v>
      </c>
      <c r="AS19" s="162" t="n">
        <f aca="false">IF(AW46=0,"／",+AS46/$AW46)</f>
        <v>0</v>
      </c>
      <c r="AT19" s="162" t="n">
        <f aca="false">IF(AW46=0,"／",+AT46/$AW46)</f>
        <v>0</v>
      </c>
      <c r="AU19" s="162" t="n">
        <f aca="false">IF(AW46=0,"／",+AU46/$AW46)</f>
        <v>0.0689655172413793</v>
      </c>
      <c r="AV19" s="163" t="n">
        <f aca="false">IF(AW46=0,"／",+AV46/$AW46)</f>
        <v>0.275862068965517</v>
      </c>
    </row>
    <row r="20" customFormat="false" ht="12" hidden="false" customHeight="false" outlineLevel="0" collapsed="false">
      <c r="A20" s="506"/>
      <c r="B20" s="507"/>
      <c r="C20" s="507"/>
      <c r="D20" s="507"/>
      <c r="E20" s="507"/>
      <c r="F20" s="507"/>
      <c r="G20" s="507"/>
      <c r="H20" s="507"/>
      <c r="I20" s="507"/>
      <c r="J20" s="507"/>
      <c r="K20" s="507"/>
      <c r="L20" s="507"/>
      <c r="M20" s="507"/>
      <c r="N20" s="507"/>
      <c r="O20" s="507"/>
      <c r="P20" s="507"/>
      <c r="Q20" s="507"/>
      <c r="R20" s="507"/>
      <c r="S20" s="507"/>
      <c r="T20" s="507"/>
      <c r="U20" s="507"/>
      <c r="V20" s="507"/>
      <c r="W20" s="507"/>
      <c r="X20" s="507"/>
      <c r="Y20" s="507"/>
      <c r="Z20" s="507"/>
      <c r="AA20" s="508"/>
      <c r="AC20" s="49" t="s">
        <v>25</v>
      </c>
      <c r="AD20" s="50" t="n">
        <f aca="false">AO12</f>
        <v>0.395061728395062</v>
      </c>
      <c r="AE20" s="50" t="n">
        <f aca="false">AP12</f>
        <v>0.0246913580246914</v>
      </c>
      <c r="AF20" s="50" t="n">
        <f aca="false">AQ12</f>
        <v>0</v>
      </c>
      <c r="AG20" s="50" t="n">
        <f aca="false">AR12</f>
        <v>0.037037037037037</v>
      </c>
      <c r="AH20" s="50" t="n">
        <f aca="false">AS12</f>
        <v>0.0617283950617284</v>
      </c>
      <c r="AI20" s="50" t="n">
        <f aca="false">AT12</f>
        <v>0</v>
      </c>
      <c r="AJ20" s="50" t="n">
        <f aca="false">AU12</f>
        <v>0.209876543209877</v>
      </c>
      <c r="AK20" s="50" t="n">
        <f aca="false">AV12</f>
        <v>0.271604938271605</v>
      </c>
      <c r="AN20" s="62" t="s">
        <v>23</v>
      </c>
      <c r="AO20" s="161" t="n">
        <f aca="false">IF(AW47=0,"／",+AO47/$AW47)</f>
        <v>0.466666666666667</v>
      </c>
      <c r="AP20" s="162" t="n">
        <f aca="false">IF(AW47=0,"／",+AP47/$AW47)</f>
        <v>0</v>
      </c>
      <c r="AQ20" s="162" t="n">
        <f aca="false">IF(AW47=0,"／",+AQ47/$AW47)</f>
        <v>0.133333333333333</v>
      </c>
      <c r="AR20" s="162" t="n">
        <f aca="false">IF(AW47=0,"／",+AR47/$AW47)</f>
        <v>0.0666666666666667</v>
      </c>
      <c r="AS20" s="162" t="n">
        <f aca="false">IF(AW47=0,"／",+AS47/$AW47)</f>
        <v>0.0666666666666667</v>
      </c>
      <c r="AT20" s="162" t="n">
        <f aca="false">IF(AW47=0,"／",+AT47/$AW47)</f>
        <v>0</v>
      </c>
      <c r="AU20" s="162" t="n">
        <f aca="false">IF(AW47=0,"／",+AU47/$AW47)</f>
        <v>0</v>
      </c>
      <c r="AV20" s="163" t="n">
        <f aca="false">IF(AW47=0,"／",+AV47/$AW47)</f>
        <v>0.266666666666667</v>
      </c>
    </row>
    <row r="21" customFormat="false" ht="12" hidden="false" customHeight="false" outlineLevel="0" collapsed="false">
      <c r="A21" s="506"/>
      <c r="B21" s="507"/>
      <c r="C21" s="507"/>
      <c r="D21" s="507"/>
      <c r="E21" s="507"/>
      <c r="F21" s="507"/>
      <c r="G21" s="507"/>
      <c r="H21" s="507"/>
      <c r="I21" s="507"/>
      <c r="J21" s="507"/>
      <c r="K21" s="507"/>
      <c r="L21" s="507"/>
      <c r="M21" s="507"/>
      <c r="N21" s="507"/>
      <c r="O21" s="507"/>
      <c r="P21" s="507"/>
      <c r="Q21" s="507"/>
      <c r="R21" s="507"/>
      <c r="S21" s="507"/>
      <c r="T21" s="507"/>
      <c r="U21" s="507"/>
      <c r="V21" s="507"/>
      <c r="W21" s="507"/>
      <c r="X21" s="507"/>
      <c r="Y21" s="507"/>
      <c r="Z21" s="507"/>
      <c r="AA21" s="508"/>
      <c r="AC21" s="60" t="s">
        <v>22</v>
      </c>
      <c r="AD21" s="50" t="str">
        <f aca="false">AO11</f>
        <v>／</v>
      </c>
      <c r="AE21" s="50" t="str">
        <f aca="false">AP11</f>
        <v>／</v>
      </c>
      <c r="AF21" s="50" t="str">
        <f aca="false">AQ11</f>
        <v>／</v>
      </c>
      <c r="AG21" s="50" t="str">
        <f aca="false">AR11</f>
        <v>／</v>
      </c>
      <c r="AH21" s="50" t="str">
        <f aca="false">AS11</f>
        <v>／</v>
      </c>
      <c r="AI21" s="50" t="str">
        <f aca="false">AT11</f>
        <v>／</v>
      </c>
      <c r="AJ21" s="50" t="str">
        <f aca="false">AU11</f>
        <v>／</v>
      </c>
      <c r="AK21" s="50" t="str">
        <f aca="false">AV11</f>
        <v>／</v>
      </c>
      <c r="AN21" s="263" t="s">
        <v>20</v>
      </c>
      <c r="AO21" s="161" t="n">
        <f aca="false">IF(AW48=0,"／",+AO48/$AW48)</f>
        <v>0.445544554455446</v>
      </c>
      <c r="AP21" s="162" t="n">
        <f aca="false">IF(AW48=0,"／",+AP48/$AW48)</f>
        <v>0.0099009900990099</v>
      </c>
      <c r="AQ21" s="162" t="n">
        <f aca="false">IF(AW48=0,"／",+AQ48/$AW48)</f>
        <v>0.0297029702970297</v>
      </c>
      <c r="AR21" s="162" t="n">
        <f aca="false">IF(AW48=0,"／",+AR48/$AW48)</f>
        <v>0.0445544554455446</v>
      </c>
      <c r="AS21" s="162" t="n">
        <f aca="false">IF(AW48=0,"／",+AS48/$AW48)</f>
        <v>0.0396039603960396</v>
      </c>
      <c r="AT21" s="162" t="n">
        <f aca="false">IF(AW48=0,"／",+AT48/$AW48)</f>
        <v>0.00495049504950495</v>
      </c>
      <c r="AU21" s="162" t="n">
        <f aca="false">IF(AW48=0,"／",+AU48/$AW48)</f>
        <v>0.128712871287129</v>
      </c>
      <c r="AV21" s="163" t="n">
        <f aca="false">IF(AW48=0,"／",+AV48/$AW48)</f>
        <v>0.297029702970297</v>
      </c>
    </row>
    <row r="22" customFormat="false" ht="12.75" hidden="false" customHeight="false" outlineLevel="0" collapsed="false">
      <c r="A22" s="506"/>
      <c r="B22" s="507"/>
      <c r="C22" s="507"/>
      <c r="D22" s="507"/>
      <c r="E22" s="507"/>
      <c r="F22" s="507"/>
      <c r="G22" s="507"/>
      <c r="H22" s="507"/>
      <c r="I22" s="507"/>
      <c r="J22" s="507"/>
      <c r="K22" s="507"/>
      <c r="L22" s="507"/>
      <c r="M22" s="507"/>
      <c r="N22" s="507"/>
      <c r="O22" s="507"/>
      <c r="P22" s="507"/>
      <c r="Q22" s="507"/>
      <c r="R22" s="507"/>
      <c r="S22" s="507"/>
      <c r="T22" s="507"/>
      <c r="U22" s="507"/>
      <c r="V22" s="507"/>
      <c r="W22" s="507"/>
      <c r="X22" s="507"/>
      <c r="Y22" s="507"/>
      <c r="Z22" s="507"/>
      <c r="AA22" s="508"/>
      <c r="AC22" s="49" t="s">
        <v>9</v>
      </c>
      <c r="AD22" s="50" t="str">
        <f aca="false">AO10</f>
        <v>／</v>
      </c>
      <c r="AE22" s="50" t="str">
        <f aca="false">AP10</f>
        <v>／</v>
      </c>
      <c r="AF22" s="50" t="str">
        <f aca="false">AQ10</f>
        <v>／</v>
      </c>
      <c r="AG22" s="50" t="str">
        <f aca="false">AR10</f>
        <v>／</v>
      </c>
      <c r="AH22" s="50" t="str">
        <f aca="false">AS10</f>
        <v>／</v>
      </c>
      <c r="AI22" s="50" t="str">
        <f aca="false">AT10</f>
        <v>／</v>
      </c>
      <c r="AJ22" s="50" t="str">
        <f aca="false">AU10</f>
        <v>／</v>
      </c>
      <c r="AK22" s="50" t="str">
        <f aca="false">AV10</f>
        <v>／</v>
      </c>
      <c r="AN22" s="115" t="s">
        <v>18</v>
      </c>
      <c r="AO22" s="168" t="n">
        <f aca="false">IF(AW49=0,"／",+AO49/$AW49)</f>
        <v>0.454545454545455</v>
      </c>
      <c r="AP22" s="169" t="n">
        <f aca="false">IF(AW49=0,"／",+AP49/$AW49)</f>
        <v>0.00909090909090909</v>
      </c>
      <c r="AQ22" s="169" t="n">
        <f aca="false">IF(AW49=0,"／",+AQ49/$AW49)</f>
        <v>0.0272727272727273</v>
      </c>
      <c r="AR22" s="169" t="n">
        <f aca="false">IF(AW49=0,"／",+AR49/$AW49)</f>
        <v>0.05</v>
      </c>
      <c r="AS22" s="169" t="n">
        <f aca="false">IF(AW49=0,"／",+AS49/$AW49)</f>
        <v>0.0772727272727273</v>
      </c>
      <c r="AT22" s="169" t="n">
        <f aca="false">IF(AW49=0,"／",+AT49/$AW49)</f>
        <v>0.00454545454545455</v>
      </c>
      <c r="AU22" s="169" t="n">
        <f aca="false">IF(AW49=0,"／",+AU49/$AW49)</f>
        <v>0.0909090909090909</v>
      </c>
      <c r="AV22" s="170" t="n">
        <f aca="false">IF(AW49=0,"／",+AV49/$AW49)</f>
        <v>0.286363636363636</v>
      </c>
    </row>
    <row r="23" customFormat="false" ht="12.75" hidden="false" customHeight="false" outlineLevel="0" collapsed="false">
      <c r="A23" s="506"/>
      <c r="B23" s="507"/>
      <c r="C23" s="507"/>
      <c r="D23" s="507"/>
      <c r="E23" s="507"/>
      <c r="F23" s="507"/>
      <c r="G23" s="507"/>
      <c r="H23" s="507"/>
      <c r="I23" s="507"/>
      <c r="J23" s="507"/>
      <c r="K23" s="507"/>
      <c r="L23" s="507"/>
      <c r="M23" s="507"/>
      <c r="N23" s="507"/>
      <c r="O23" s="507"/>
      <c r="P23" s="507"/>
      <c r="Q23" s="507"/>
      <c r="R23" s="507"/>
      <c r="S23" s="507"/>
      <c r="T23" s="507"/>
      <c r="U23" s="507"/>
      <c r="V23" s="507"/>
      <c r="W23" s="507"/>
      <c r="X23" s="507"/>
      <c r="Y23" s="507"/>
      <c r="Z23" s="507"/>
      <c r="AA23" s="508"/>
      <c r="AC23" s="505" t="s">
        <v>238</v>
      </c>
      <c r="AD23" s="501"/>
      <c r="AE23" s="501"/>
      <c r="AF23" s="501"/>
      <c r="AG23" s="501"/>
      <c r="AH23" s="501"/>
      <c r="AI23" s="501"/>
      <c r="AJ23" s="501"/>
      <c r="AK23" s="501"/>
      <c r="AN23" s="505" t="s">
        <v>238</v>
      </c>
      <c r="AO23" s="501"/>
      <c r="AP23" s="501"/>
      <c r="AQ23" s="501"/>
      <c r="AR23" s="501"/>
      <c r="AS23" s="501"/>
      <c r="AT23" s="501"/>
      <c r="AU23" s="501"/>
      <c r="AV23" s="501"/>
    </row>
    <row r="24" customFormat="false" ht="27.75" hidden="false" customHeight="true" outlineLevel="0" collapsed="false">
      <c r="A24" s="506"/>
      <c r="B24" s="507"/>
      <c r="C24" s="507"/>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8"/>
      <c r="AC24" s="136" t="s">
        <v>37</v>
      </c>
      <c r="AD24" s="510" t="s">
        <v>230</v>
      </c>
      <c r="AE24" s="511" t="s">
        <v>231</v>
      </c>
      <c r="AF24" s="511" t="s">
        <v>232</v>
      </c>
      <c r="AG24" s="511" t="s">
        <v>233</v>
      </c>
      <c r="AH24" s="511" t="s">
        <v>234</v>
      </c>
      <c r="AI24" s="511" t="s">
        <v>235</v>
      </c>
      <c r="AJ24" s="510" t="s">
        <v>236</v>
      </c>
      <c r="AK24" s="512" t="s">
        <v>9</v>
      </c>
      <c r="AN24" s="179" t="s">
        <v>37</v>
      </c>
      <c r="AO24" s="514" t="s">
        <v>230</v>
      </c>
      <c r="AP24" s="515" t="s">
        <v>231</v>
      </c>
      <c r="AQ24" s="515" t="s">
        <v>232</v>
      </c>
      <c r="AR24" s="515" t="s">
        <v>233</v>
      </c>
      <c r="AS24" s="515" t="s">
        <v>234</v>
      </c>
      <c r="AT24" s="515" t="s">
        <v>235</v>
      </c>
      <c r="AU24" s="516" t="s">
        <v>236</v>
      </c>
      <c r="AV24" s="517" t="s">
        <v>9</v>
      </c>
    </row>
    <row r="25" customFormat="false" ht="12" hidden="false" customHeight="false" outlineLevel="0" collapsed="false">
      <c r="A25" s="506"/>
      <c r="B25" s="507"/>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8"/>
      <c r="AC25" s="7" t="s">
        <v>29</v>
      </c>
      <c r="AD25" s="50" t="n">
        <f aca="false">AO30</f>
        <v>0.316384180790961</v>
      </c>
      <c r="AE25" s="50" t="n">
        <f aca="false">AP30</f>
        <v>0</v>
      </c>
      <c r="AF25" s="50" t="n">
        <f aca="false">AQ30</f>
        <v>0</v>
      </c>
      <c r="AG25" s="50" t="n">
        <f aca="false">AR30</f>
        <v>0.00564971751412429</v>
      </c>
      <c r="AH25" s="50" t="n">
        <f aca="false">AS30</f>
        <v>0.0225988700564972</v>
      </c>
      <c r="AI25" s="50" t="n">
        <f aca="false">AT30</f>
        <v>0</v>
      </c>
      <c r="AJ25" s="67" t="n">
        <f aca="false">AU30</f>
        <v>0.141242937853107</v>
      </c>
      <c r="AK25" s="50" t="n">
        <f aca="false">AV30</f>
        <v>0.514124293785311</v>
      </c>
      <c r="AN25" s="181" t="s">
        <v>34</v>
      </c>
      <c r="AO25" s="154" t="n">
        <f aca="false">+AO53/$AW53</f>
        <v>0.58974358974359</v>
      </c>
      <c r="AP25" s="155" t="n">
        <f aca="false">+AP53/$AW53</f>
        <v>0.102564102564103</v>
      </c>
      <c r="AQ25" s="155" t="n">
        <f aca="false">+AQ53/$AW53</f>
        <v>0.0769230769230769</v>
      </c>
      <c r="AR25" s="155" t="n">
        <f aca="false">+AR53/$AW53</f>
        <v>0.0769230769230769</v>
      </c>
      <c r="AS25" s="155" t="n">
        <f aca="false">+AS53/$AW53</f>
        <v>0</v>
      </c>
      <c r="AT25" s="155" t="n">
        <f aca="false">+AT53/$AW53</f>
        <v>0.0256410256410256</v>
      </c>
      <c r="AU25" s="155" t="n">
        <f aca="false">+AU53/$AW53</f>
        <v>0.102564102564103</v>
      </c>
      <c r="AV25" s="156" t="n">
        <f aca="false">+AV53/$AW53</f>
        <v>0.0256410256410256</v>
      </c>
    </row>
    <row r="26" customFormat="false" ht="12" hidden="false" customHeight="false" outlineLevel="0" collapsed="false">
      <c r="A26" s="506"/>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8"/>
      <c r="AC26" s="7" t="s">
        <v>31</v>
      </c>
      <c r="AD26" s="50" t="n">
        <f aca="false">AO29</f>
        <v>0.387387387387387</v>
      </c>
      <c r="AE26" s="50" t="n">
        <f aca="false">AP29</f>
        <v>0</v>
      </c>
      <c r="AF26" s="50" t="n">
        <f aca="false">AQ29</f>
        <v>0</v>
      </c>
      <c r="AG26" s="50" t="n">
        <f aca="false">AR29</f>
        <v>0.00900900900900901</v>
      </c>
      <c r="AH26" s="50" t="n">
        <f aca="false">AS29</f>
        <v>0.0810810810810811</v>
      </c>
      <c r="AI26" s="50" t="n">
        <f aca="false">AT29</f>
        <v>0</v>
      </c>
      <c r="AJ26" s="67" t="n">
        <f aca="false">AU29</f>
        <v>0.18018018018018</v>
      </c>
      <c r="AK26" s="50" t="n">
        <f aca="false">AV29</f>
        <v>0.342342342342342</v>
      </c>
      <c r="AN26" s="186" t="s">
        <v>32</v>
      </c>
      <c r="AO26" s="161" t="n">
        <f aca="false">+AO54/$AW54</f>
        <v>0.39622641509434</v>
      </c>
      <c r="AP26" s="162" t="n">
        <f aca="false">+AP54/$AW54</f>
        <v>0.0943396226415094</v>
      </c>
      <c r="AQ26" s="162" t="n">
        <f aca="false">+AQ54/$AW54</f>
        <v>0.150943396226415</v>
      </c>
      <c r="AR26" s="162" t="n">
        <f aca="false">+AR54/$AW54</f>
        <v>0.0566037735849057</v>
      </c>
      <c r="AS26" s="162" t="n">
        <f aca="false">+AS54/$AW54</f>
        <v>0.0188679245283019</v>
      </c>
      <c r="AT26" s="162" t="n">
        <f aca="false">+AT54/$AW54</f>
        <v>0.0377358490566038</v>
      </c>
      <c r="AU26" s="162" t="n">
        <f aca="false">+AU54/$AW54</f>
        <v>0.132075471698113</v>
      </c>
      <c r="AV26" s="163" t="n">
        <f aca="false">+AV54/$AW54</f>
        <v>0.113207547169811</v>
      </c>
    </row>
    <row r="27" customFormat="false" ht="12" hidden="false" customHeight="false" outlineLevel="0" collapsed="false">
      <c r="A27" s="506"/>
      <c r="B27" s="507"/>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8"/>
      <c r="AC27" s="7" t="s">
        <v>33</v>
      </c>
      <c r="AD27" s="50" t="n">
        <f aca="false">AO28</f>
        <v>0.436708860759494</v>
      </c>
      <c r="AE27" s="50" t="n">
        <f aca="false">AP28</f>
        <v>0.00316455696202532</v>
      </c>
      <c r="AF27" s="50" t="n">
        <f aca="false">AQ28</f>
        <v>0.0316455696202532</v>
      </c>
      <c r="AG27" s="50" t="n">
        <f aca="false">AR28</f>
        <v>0.0632911392405063</v>
      </c>
      <c r="AH27" s="50" t="n">
        <f aca="false">AS28</f>
        <v>0.0791139240506329</v>
      </c>
      <c r="AI27" s="50" t="n">
        <f aca="false">AT28</f>
        <v>0.00632911392405063</v>
      </c>
      <c r="AJ27" s="67" t="n">
        <f aca="false">AU28</f>
        <v>0.177215189873418</v>
      </c>
      <c r="AK27" s="50" t="n">
        <f aca="false">AV28</f>
        <v>0.20253164556962</v>
      </c>
      <c r="AN27" s="186" t="s">
        <v>30</v>
      </c>
      <c r="AO27" s="161" t="n">
        <f aca="false">+AO55/$AW55</f>
        <v>0.6</v>
      </c>
      <c r="AP27" s="162" t="n">
        <f aca="false">+AP55/$AW55</f>
        <v>0</v>
      </c>
      <c r="AQ27" s="162" t="n">
        <f aca="false">+AQ55/$AW55</f>
        <v>0.0533333333333333</v>
      </c>
      <c r="AR27" s="162" t="n">
        <f aca="false">+AR55/$AW55</f>
        <v>0.146666666666667</v>
      </c>
      <c r="AS27" s="162" t="n">
        <f aca="false">+AS55/$AW55</f>
        <v>0.0266666666666667</v>
      </c>
      <c r="AT27" s="162" t="n">
        <f aca="false">+AT55/$AW55</f>
        <v>0</v>
      </c>
      <c r="AU27" s="162" t="n">
        <f aca="false">+AU55/$AW55</f>
        <v>0.0933333333333333</v>
      </c>
      <c r="AV27" s="163" t="n">
        <f aca="false">+AV55/$AW55</f>
        <v>0.08</v>
      </c>
    </row>
    <row r="28" customFormat="false" ht="12" hidden="false" customHeight="false" outlineLevel="0" collapsed="false">
      <c r="A28" s="506"/>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8"/>
      <c r="AC28" s="7" t="s">
        <v>30</v>
      </c>
      <c r="AD28" s="50" t="n">
        <f aca="false">AO27</f>
        <v>0.6</v>
      </c>
      <c r="AE28" s="50" t="n">
        <f aca="false">AP27</f>
        <v>0</v>
      </c>
      <c r="AF28" s="50" t="n">
        <f aca="false">AQ27</f>
        <v>0.0533333333333333</v>
      </c>
      <c r="AG28" s="50" t="n">
        <f aca="false">AR27</f>
        <v>0.146666666666667</v>
      </c>
      <c r="AH28" s="50" t="n">
        <f aca="false">AS27</f>
        <v>0.0266666666666667</v>
      </c>
      <c r="AI28" s="50" t="n">
        <f aca="false">AT27</f>
        <v>0</v>
      </c>
      <c r="AJ28" s="50" t="n">
        <f aca="false">AU27</f>
        <v>0.0933333333333333</v>
      </c>
      <c r="AK28" s="50" t="n">
        <f aca="false">AV27</f>
        <v>0.08</v>
      </c>
      <c r="AN28" s="186" t="s">
        <v>33</v>
      </c>
      <c r="AO28" s="161" t="n">
        <f aca="false">+AO56/$AW56</f>
        <v>0.436708860759494</v>
      </c>
      <c r="AP28" s="162" t="n">
        <f aca="false">+AP56/$AW56</f>
        <v>0.00316455696202532</v>
      </c>
      <c r="AQ28" s="162" t="n">
        <f aca="false">+AQ56/$AW56</f>
        <v>0.0316455696202532</v>
      </c>
      <c r="AR28" s="162" t="n">
        <f aca="false">+AR56/$AW56</f>
        <v>0.0632911392405063</v>
      </c>
      <c r="AS28" s="162" t="n">
        <f aca="false">+AS56/$AW56</f>
        <v>0.0791139240506329</v>
      </c>
      <c r="AT28" s="162" t="n">
        <f aca="false">+AT56/$AW56</f>
        <v>0.00632911392405063</v>
      </c>
      <c r="AU28" s="162" t="n">
        <f aca="false">+AU56/$AW56</f>
        <v>0.177215189873418</v>
      </c>
      <c r="AV28" s="163" t="n">
        <f aca="false">+AV56/$AW56</f>
        <v>0.20253164556962</v>
      </c>
    </row>
    <row r="29" customFormat="false" ht="12" hidden="false" customHeight="false" outlineLevel="0" collapsed="false">
      <c r="A29" s="506"/>
      <c r="B29" s="507"/>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508"/>
      <c r="AC29" s="7" t="s">
        <v>32</v>
      </c>
      <c r="AD29" s="50" t="n">
        <f aca="false">AO26</f>
        <v>0.39622641509434</v>
      </c>
      <c r="AE29" s="50" t="n">
        <f aca="false">AP26</f>
        <v>0.0943396226415094</v>
      </c>
      <c r="AF29" s="50" t="n">
        <f aca="false">AQ26</f>
        <v>0.150943396226415</v>
      </c>
      <c r="AG29" s="50" t="n">
        <f aca="false">AR26</f>
        <v>0.0566037735849057</v>
      </c>
      <c r="AH29" s="50" t="n">
        <f aca="false">AS26</f>
        <v>0.0188679245283019</v>
      </c>
      <c r="AI29" s="50" t="n">
        <f aca="false">AT26</f>
        <v>0.0377358490566038</v>
      </c>
      <c r="AJ29" s="67" t="n">
        <f aca="false">AU26</f>
        <v>0.132075471698113</v>
      </c>
      <c r="AK29" s="50" t="n">
        <f aca="false">AV26</f>
        <v>0.113207547169811</v>
      </c>
      <c r="AN29" s="186" t="s">
        <v>31</v>
      </c>
      <c r="AO29" s="161" t="n">
        <f aca="false">+AO57/$AW57</f>
        <v>0.387387387387387</v>
      </c>
      <c r="AP29" s="162" t="n">
        <f aca="false">+AP57/$AW57</f>
        <v>0</v>
      </c>
      <c r="AQ29" s="162" t="n">
        <f aca="false">+AQ57/$AW57</f>
        <v>0</v>
      </c>
      <c r="AR29" s="162" t="n">
        <f aca="false">+AR57/$AW57</f>
        <v>0.00900900900900901</v>
      </c>
      <c r="AS29" s="162" t="n">
        <f aca="false">+AS57/$AW57</f>
        <v>0.0810810810810811</v>
      </c>
      <c r="AT29" s="162" t="n">
        <f aca="false">+AT57/$AW57</f>
        <v>0</v>
      </c>
      <c r="AU29" s="162" t="n">
        <f aca="false">+AU57/$AW57</f>
        <v>0.18018018018018</v>
      </c>
      <c r="AV29" s="163" t="n">
        <f aca="false">+AV57/$AW57</f>
        <v>0.342342342342342</v>
      </c>
    </row>
    <row r="30" customFormat="false" ht="12.75" hidden="false" customHeight="false" outlineLevel="0" collapsed="false">
      <c r="A30" s="506"/>
      <c r="B30" s="507"/>
      <c r="C30" s="507"/>
      <c r="D30" s="507"/>
      <c r="E30" s="507"/>
      <c r="F30" s="507"/>
      <c r="G30" s="507"/>
      <c r="H30" s="507"/>
      <c r="I30" s="507"/>
      <c r="J30" s="507"/>
      <c r="K30" s="507"/>
      <c r="L30" s="507"/>
      <c r="M30" s="507"/>
      <c r="N30" s="507"/>
      <c r="O30" s="507"/>
      <c r="P30" s="507"/>
      <c r="Q30" s="507"/>
      <c r="R30" s="507"/>
      <c r="S30" s="507"/>
      <c r="T30" s="507"/>
      <c r="U30" s="507"/>
      <c r="V30" s="507"/>
      <c r="W30" s="507"/>
      <c r="X30" s="507"/>
      <c r="Y30" s="507"/>
      <c r="Z30" s="507"/>
      <c r="AA30" s="508"/>
      <c r="AC30" s="7" t="s">
        <v>34</v>
      </c>
      <c r="AD30" s="50" t="n">
        <f aca="false">AO25</f>
        <v>0.58974358974359</v>
      </c>
      <c r="AE30" s="50" t="n">
        <f aca="false">AP25</f>
        <v>0.102564102564103</v>
      </c>
      <c r="AF30" s="50" t="n">
        <f aca="false">AQ25</f>
        <v>0.0769230769230769</v>
      </c>
      <c r="AG30" s="50" t="n">
        <f aca="false">AR25</f>
        <v>0.0769230769230769</v>
      </c>
      <c r="AH30" s="50" t="n">
        <f aca="false">AS25</f>
        <v>0</v>
      </c>
      <c r="AI30" s="50" t="n">
        <f aca="false">AT25</f>
        <v>0.0256410256410256</v>
      </c>
      <c r="AJ30" s="67" t="n">
        <f aca="false">AU25</f>
        <v>0.102564102564103</v>
      </c>
      <c r="AK30" s="50" t="n">
        <f aca="false">AV25</f>
        <v>0.0256410256410256</v>
      </c>
      <c r="AN30" s="191" t="s">
        <v>29</v>
      </c>
      <c r="AO30" s="168" t="n">
        <f aca="false">+AO58/$AW58</f>
        <v>0.316384180790961</v>
      </c>
      <c r="AP30" s="169" t="n">
        <f aca="false">+AP58/$AW58</f>
        <v>0</v>
      </c>
      <c r="AQ30" s="169" t="n">
        <f aca="false">+AQ58/$AW58</f>
        <v>0</v>
      </c>
      <c r="AR30" s="169" t="n">
        <f aca="false">+AR58/$AW58</f>
        <v>0.00564971751412429</v>
      </c>
      <c r="AS30" s="169" t="n">
        <f aca="false">+AS58/$AW58</f>
        <v>0.0225988700564972</v>
      </c>
      <c r="AT30" s="169" t="n">
        <f aca="false">+AT58/$AW58</f>
        <v>0</v>
      </c>
      <c r="AU30" s="169" t="n">
        <f aca="false">+AU58/$AW58</f>
        <v>0.141242937853107</v>
      </c>
      <c r="AV30" s="170" t="n">
        <f aca="false">+AV58/$AW58</f>
        <v>0.514124293785311</v>
      </c>
    </row>
    <row r="31" customFormat="false" ht="12" hidden="false" customHeight="false" outlineLevel="0" collapsed="false">
      <c r="A31" s="506"/>
      <c r="B31" s="507"/>
      <c r="C31" s="507"/>
      <c r="D31" s="507"/>
      <c r="E31" s="507"/>
      <c r="F31" s="507"/>
      <c r="G31" s="507"/>
      <c r="H31" s="507"/>
      <c r="I31" s="507"/>
      <c r="J31" s="507"/>
      <c r="K31" s="507"/>
      <c r="L31" s="507"/>
      <c r="M31" s="507"/>
      <c r="N31" s="507"/>
      <c r="O31" s="507"/>
      <c r="P31" s="507"/>
      <c r="Q31" s="507"/>
      <c r="R31" s="507"/>
      <c r="S31" s="507"/>
      <c r="T31" s="507"/>
      <c r="U31" s="507"/>
      <c r="V31" s="507"/>
      <c r="W31" s="507"/>
      <c r="X31" s="507"/>
      <c r="Y31" s="507"/>
      <c r="Z31" s="507"/>
      <c r="AA31" s="508"/>
    </row>
    <row r="32" customFormat="false" ht="12.75" hidden="false" customHeight="false" outlineLevel="0" collapsed="false">
      <c r="A32" s="506"/>
      <c r="B32" s="507"/>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508"/>
      <c r="AC32" s="505" t="s">
        <v>239</v>
      </c>
      <c r="AN32" s="505" t="s">
        <v>239</v>
      </c>
      <c r="AY32" s="524"/>
      <c r="AZ32" s="524"/>
      <c r="BA32" s="524"/>
      <c r="BB32" s="524"/>
      <c r="BC32" s="524"/>
      <c r="BD32" s="524"/>
      <c r="BE32" s="524"/>
      <c r="BF32" s="524"/>
      <c r="BG32" s="524"/>
    </row>
    <row r="33" customFormat="false" ht="21.75" hidden="false" customHeight="false" outlineLevel="0" collapsed="false">
      <c r="A33" s="506"/>
      <c r="B33" s="507"/>
      <c r="C33" s="507"/>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8"/>
      <c r="AC33" s="509"/>
      <c r="AD33" s="510" t="s">
        <v>230</v>
      </c>
      <c r="AE33" s="511" t="s">
        <v>231</v>
      </c>
      <c r="AF33" s="511" t="s">
        <v>232</v>
      </c>
      <c r="AG33" s="511" t="s">
        <v>233</v>
      </c>
      <c r="AH33" s="511" t="s">
        <v>234</v>
      </c>
      <c r="AI33" s="511" t="s">
        <v>235</v>
      </c>
      <c r="AJ33" s="510" t="s">
        <v>236</v>
      </c>
      <c r="AK33" s="512" t="s">
        <v>9</v>
      </c>
      <c r="AL33" s="512" t="s">
        <v>10</v>
      </c>
      <c r="AN33" s="513"/>
      <c r="AO33" s="525" t="s">
        <v>230</v>
      </c>
      <c r="AP33" s="526" t="s">
        <v>231</v>
      </c>
      <c r="AQ33" s="526" t="s">
        <v>232</v>
      </c>
      <c r="AR33" s="526" t="s">
        <v>233</v>
      </c>
      <c r="AS33" s="526" t="s">
        <v>234</v>
      </c>
      <c r="AT33" s="526" t="s">
        <v>235</v>
      </c>
      <c r="AU33" s="527" t="s">
        <v>236</v>
      </c>
      <c r="AV33" s="528" t="s">
        <v>9</v>
      </c>
      <c r="AW33" s="529" t="s">
        <v>10</v>
      </c>
      <c r="AY33" s="524"/>
      <c r="AZ33" s="524"/>
      <c r="BA33" s="524"/>
      <c r="BB33" s="524"/>
      <c r="BC33" s="524"/>
      <c r="BD33" s="524"/>
      <c r="BE33" s="524"/>
      <c r="BF33" s="524"/>
      <c r="BG33" s="524"/>
    </row>
    <row r="34" customFormat="false" ht="12.75" hidden="false" customHeight="false" outlineLevel="0" collapsed="false">
      <c r="A34" s="506"/>
      <c r="B34" s="507"/>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8"/>
      <c r="AC34" s="518" t="s">
        <v>11</v>
      </c>
      <c r="AD34" s="495" t="n">
        <f aca="false">AO34</f>
        <v>412</v>
      </c>
      <c r="AE34" s="495" t="n">
        <f aca="false">AP34</f>
        <v>10</v>
      </c>
      <c r="AF34" s="495" t="n">
        <f aca="false">AQ34</f>
        <v>25</v>
      </c>
      <c r="AG34" s="495" t="n">
        <f aca="false">AR34</f>
        <v>41</v>
      </c>
      <c r="AH34" s="495" t="n">
        <f aca="false">AS34</f>
        <v>59</v>
      </c>
      <c r="AI34" s="495" t="n">
        <f aca="false">AT34</f>
        <v>5</v>
      </c>
      <c r="AJ34" s="495" t="n">
        <f aca="false">AU34</f>
        <v>159</v>
      </c>
      <c r="AK34" s="495" t="n">
        <f aca="false">AV34</f>
        <v>282</v>
      </c>
      <c r="AL34" s="495" t="n">
        <f aca="false">AW34</f>
        <v>993</v>
      </c>
      <c r="AN34" s="530" t="s">
        <v>11</v>
      </c>
      <c r="AO34" s="496" t="n">
        <f aca="false">+SUM(AO37:AO49)</f>
        <v>412</v>
      </c>
      <c r="AP34" s="497" t="n">
        <f aca="false">+SUM(AP37:AP49)</f>
        <v>10</v>
      </c>
      <c r="AQ34" s="497" t="n">
        <f aca="false">+SUM(AQ37:AQ49)</f>
        <v>25</v>
      </c>
      <c r="AR34" s="497" t="n">
        <f aca="false">+SUM(AR37:AR49)</f>
        <v>41</v>
      </c>
      <c r="AS34" s="497" t="n">
        <f aca="false">+SUM(AS37:AS49)</f>
        <v>59</v>
      </c>
      <c r="AT34" s="497" t="n">
        <f aca="false">+SUM(AT37:AT49)</f>
        <v>5</v>
      </c>
      <c r="AU34" s="497" t="n">
        <f aca="false">+SUM(AU37:AU49)</f>
        <v>159</v>
      </c>
      <c r="AV34" s="531" t="n">
        <f aca="false">+SUM(AV37:AV49)</f>
        <v>282</v>
      </c>
      <c r="AW34" s="532" t="n">
        <f aca="false">+SUM(AO34:AV34)</f>
        <v>993</v>
      </c>
      <c r="AY34" s="481"/>
      <c r="AZ34" s="481"/>
      <c r="BA34" s="481"/>
      <c r="BB34" s="481"/>
      <c r="BC34" s="481"/>
      <c r="BD34" s="481"/>
      <c r="BE34" s="481"/>
      <c r="BF34" s="481"/>
      <c r="BG34" s="507"/>
    </row>
    <row r="35" customFormat="false" ht="12.75" hidden="false" customHeight="false" outlineLevel="0" collapsed="false">
      <c r="A35" s="506"/>
      <c r="B35" s="507"/>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8"/>
      <c r="AC35" s="505" t="s">
        <v>240</v>
      </c>
      <c r="AD35" s="501"/>
      <c r="AE35" s="501"/>
      <c r="AF35" s="501"/>
      <c r="AG35" s="501"/>
      <c r="AH35" s="501"/>
      <c r="AI35" s="501"/>
      <c r="AJ35" s="501"/>
      <c r="AK35" s="501"/>
      <c r="AN35" s="505" t="s">
        <v>240</v>
      </c>
      <c r="AO35" s="501"/>
      <c r="AP35" s="501"/>
      <c r="AQ35" s="501"/>
      <c r="AR35" s="501"/>
      <c r="AS35" s="501"/>
      <c r="AT35" s="501"/>
      <c r="AU35" s="501"/>
      <c r="AV35" s="501"/>
      <c r="AY35" s="481"/>
      <c r="AZ35" s="481"/>
      <c r="BA35" s="481"/>
      <c r="BB35" s="481"/>
      <c r="BC35" s="481"/>
      <c r="BD35" s="481"/>
      <c r="BE35" s="481"/>
      <c r="BF35" s="481"/>
      <c r="BG35" s="507"/>
    </row>
    <row r="36" customFormat="false" ht="21.75" hidden="false" customHeight="false" outlineLevel="0" collapsed="false">
      <c r="A36" s="506"/>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8"/>
      <c r="AC36" s="136" t="s">
        <v>17</v>
      </c>
      <c r="AD36" s="510" t="s">
        <v>230</v>
      </c>
      <c r="AE36" s="511" t="s">
        <v>231</v>
      </c>
      <c r="AF36" s="511" t="s">
        <v>232</v>
      </c>
      <c r="AG36" s="511" t="s">
        <v>233</v>
      </c>
      <c r="AH36" s="511" t="s">
        <v>234</v>
      </c>
      <c r="AI36" s="511" t="s">
        <v>235</v>
      </c>
      <c r="AJ36" s="510" t="s">
        <v>236</v>
      </c>
      <c r="AK36" s="512" t="s">
        <v>9</v>
      </c>
      <c r="AL36" s="512" t="s">
        <v>10</v>
      </c>
      <c r="AN36" s="330" t="s">
        <v>17</v>
      </c>
      <c r="AO36" s="514" t="s">
        <v>230</v>
      </c>
      <c r="AP36" s="515" t="s">
        <v>231</v>
      </c>
      <c r="AQ36" s="515" t="s">
        <v>232</v>
      </c>
      <c r="AR36" s="515" t="s">
        <v>233</v>
      </c>
      <c r="AS36" s="515" t="s">
        <v>234</v>
      </c>
      <c r="AT36" s="515" t="s">
        <v>235</v>
      </c>
      <c r="AU36" s="516" t="s">
        <v>236</v>
      </c>
      <c r="AV36" s="517" t="s">
        <v>9</v>
      </c>
      <c r="AW36" s="529" t="s">
        <v>10</v>
      </c>
      <c r="AY36" s="524"/>
      <c r="AZ36" s="524"/>
      <c r="BA36" s="524"/>
      <c r="BB36" s="524"/>
      <c r="BC36" s="524"/>
      <c r="BD36" s="524"/>
      <c r="BE36" s="524"/>
      <c r="BF36" s="524"/>
      <c r="BG36" s="524"/>
    </row>
    <row r="37" customFormat="false" ht="12" hidden="false" customHeight="false" outlineLevel="0" collapsed="false">
      <c r="A37" s="506"/>
      <c r="B37" s="507"/>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8"/>
      <c r="AC37" s="49" t="s">
        <v>18</v>
      </c>
      <c r="AD37" s="495" t="n">
        <f aca="false">AO49</f>
        <v>100</v>
      </c>
      <c r="AE37" s="495" t="n">
        <f aca="false">AP49</f>
        <v>2</v>
      </c>
      <c r="AF37" s="495" t="n">
        <f aca="false">AQ49</f>
        <v>6</v>
      </c>
      <c r="AG37" s="495" t="n">
        <f aca="false">AR49</f>
        <v>11</v>
      </c>
      <c r="AH37" s="495" t="n">
        <f aca="false">AS49</f>
        <v>17</v>
      </c>
      <c r="AI37" s="495" t="n">
        <f aca="false">AT49</f>
        <v>1</v>
      </c>
      <c r="AJ37" s="495" t="n">
        <f aca="false">AU49</f>
        <v>20</v>
      </c>
      <c r="AK37" s="495" t="n">
        <f aca="false">AV49</f>
        <v>63</v>
      </c>
      <c r="AL37" s="495" t="n">
        <f aca="false">AW49</f>
        <v>220</v>
      </c>
      <c r="AN37" s="55" t="s">
        <v>9</v>
      </c>
      <c r="AO37" s="533" t="n">
        <f aca="false">+集計・資料①!GK6</f>
        <v>0</v>
      </c>
      <c r="AP37" s="534" t="n">
        <f aca="false">+集計・資料①!GL6</f>
        <v>0</v>
      </c>
      <c r="AQ37" s="534" t="n">
        <f aca="false">+集計・資料①!GM6</f>
        <v>0</v>
      </c>
      <c r="AR37" s="534" t="n">
        <f aca="false">+集計・資料①!GN6</f>
        <v>0</v>
      </c>
      <c r="AS37" s="534" t="n">
        <f aca="false">+集計・資料①!GO6</f>
        <v>0</v>
      </c>
      <c r="AT37" s="534" t="n">
        <f aca="false">+集計・資料①!GP6</f>
        <v>0</v>
      </c>
      <c r="AU37" s="534" t="n">
        <f aca="false">+集計・資料①!GQ6</f>
        <v>0</v>
      </c>
      <c r="AV37" s="535" t="n">
        <f aca="false">+集計・資料①!GR6</f>
        <v>0</v>
      </c>
      <c r="AW37" s="536" t="n">
        <f aca="false">+SUM(AO37:AV37)</f>
        <v>0</v>
      </c>
      <c r="AY37" s="524"/>
      <c r="AZ37" s="524"/>
      <c r="BA37" s="524"/>
      <c r="BB37" s="524"/>
      <c r="BC37" s="524"/>
      <c r="BD37" s="524"/>
      <c r="BE37" s="524"/>
      <c r="BF37" s="524"/>
      <c r="BG37" s="524"/>
    </row>
    <row r="38" customFormat="false" ht="12" hidden="false" customHeight="false" outlineLevel="0" collapsed="false">
      <c r="A38" s="506"/>
      <c r="B38" s="507"/>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8"/>
      <c r="AC38" s="60" t="s">
        <v>20</v>
      </c>
      <c r="AD38" s="495" t="n">
        <f aca="false">AO48</f>
        <v>90</v>
      </c>
      <c r="AE38" s="495" t="n">
        <f aca="false">AP48</f>
        <v>2</v>
      </c>
      <c r="AF38" s="495" t="n">
        <f aca="false">AQ48</f>
        <v>6</v>
      </c>
      <c r="AG38" s="495" t="n">
        <f aca="false">AR48</f>
        <v>9</v>
      </c>
      <c r="AH38" s="495" t="n">
        <f aca="false">AS48</f>
        <v>8</v>
      </c>
      <c r="AI38" s="495" t="n">
        <f aca="false">AT48</f>
        <v>1</v>
      </c>
      <c r="AJ38" s="495" t="n">
        <f aca="false">AU48</f>
        <v>26</v>
      </c>
      <c r="AK38" s="495" t="n">
        <f aca="false">AV48</f>
        <v>60</v>
      </c>
      <c r="AL38" s="495" t="n">
        <f aca="false">AW48</f>
        <v>202</v>
      </c>
      <c r="AN38" s="62" t="s">
        <v>22</v>
      </c>
      <c r="AO38" s="537" t="n">
        <f aca="false">+集計・資料①!GK8</f>
        <v>0</v>
      </c>
      <c r="AP38" s="538" t="n">
        <f aca="false">+集計・資料①!GL8</f>
        <v>0</v>
      </c>
      <c r="AQ38" s="538" t="n">
        <f aca="false">+集計・資料①!GM8</f>
        <v>0</v>
      </c>
      <c r="AR38" s="538" t="n">
        <f aca="false">+集計・資料①!GN8</f>
        <v>0</v>
      </c>
      <c r="AS38" s="538" t="n">
        <f aca="false">+集計・資料①!GO8</f>
        <v>0</v>
      </c>
      <c r="AT38" s="538" t="n">
        <f aca="false">+集計・資料①!GP8</f>
        <v>0</v>
      </c>
      <c r="AU38" s="538" t="n">
        <f aca="false">+集計・資料①!GQ8</f>
        <v>0</v>
      </c>
      <c r="AV38" s="539" t="n">
        <f aca="false">+集計・資料①!GR8</f>
        <v>0</v>
      </c>
      <c r="AW38" s="536" t="n">
        <f aca="false">+SUM(AO38:AV38)</f>
        <v>0</v>
      </c>
      <c r="AY38" s="524"/>
      <c r="AZ38" s="524"/>
      <c r="BA38" s="524"/>
      <c r="BB38" s="524"/>
      <c r="BC38" s="524"/>
      <c r="BD38" s="524"/>
      <c r="BE38" s="524"/>
      <c r="BF38" s="524"/>
      <c r="BG38" s="524"/>
    </row>
    <row r="39" customFormat="false" ht="12" hidden="false" customHeight="false" outlineLevel="0" collapsed="false">
      <c r="A39" s="506"/>
      <c r="B39" s="507"/>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8"/>
      <c r="AC39" s="49" t="s">
        <v>23</v>
      </c>
      <c r="AD39" s="495" t="n">
        <f aca="false">AO47</f>
        <v>7</v>
      </c>
      <c r="AE39" s="495" t="n">
        <f aca="false">AP47</f>
        <v>0</v>
      </c>
      <c r="AF39" s="495" t="n">
        <f aca="false">AQ47</f>
        <v>2</v>
      </c>
      <c r="AG39" s="495" t="n">
        <f aca="false">AR47</f>
        <v>1</v>
      </c>
      <c r="AH39" s="495" t="n">
        <f aca="false">AS47</f>
        <v>1</v>
      </c>
      <c r="AI39" s="495" t="n">
        <f aca="false">AT47</f>
        <v>0</v>
      </c>
      <c r="AJ39" s="495" t="n">
        <f aca="false">AU47</f>
        <v>0</v>
      </c>
      <c r="AK39" s="495" t="n">
        <f aca="false">AV47</f>
        <v>4</v>
      </c>
      <c r="AL39" s="495" t="n">
        <f aca="false">AW47</f>
        <v>15</v>
      </c>
      <c r="AN39" s="62" t="s">
        <v>25</v>
      </c>
      <c r="AO39" s="537" t="n">
        <f aca="false">+集計・資料①!GK10</f>
        <v>32</v>
      </c>
      <c r="AP39" s="538" t="n">
        <f aca="false">+集計・資料①!GL10</f>
        <v>2</v>
      </c>
      <c r="AQ39" s="538" t="n">
        <f aca="false">+集計・資料①!GM10</f>
        <v>0</v>
      </c>
      <c r="AR39" s="538" t="n">
        <f aca="false">+集計・資料①!GN10</f>
        <v>3</v>
      </c>
      <c r="AS39" s="538" t="n">
        <f aca="false">+集計・資料①!GO10</f>
        <v>5</v>
      </c>
      <c r="AT39" s="538" t="n">
        <f aca="false">+集計・資料①!GP10</f>
        <v>0</v>
      </c>
      <c r="AU39" s="538" t="n">
        <f aca="false">+集計・資料①!GQ10</f>
        <v>17</v>
      </c>
      <c r="AV39" s="539" t="n">
        <f aca="false">+集計・資料①!GR10</f>
        <v>22</v>
      </c>
      <c r="AW39" s="536" t="n">
        <f aca="false">+SUM(AO39:AV39)</f>
        <v>81</v>
      </c>
    </row>
    <row r="40" customFormat="false" ht="12" hidden="false" customHeight="false" outlineLevel="0" collapsed="false">
      <c r="A40" s="506"/>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8"/>
      <c r="AC40" s="60" t="s">
        <v>26</v>
      </c>
      <c r="AD40" s="495" t="n">
        <f aca="false">AO46</f>
        <v>18</v>
      </c>
      <c r="AE40" s="495" t="n">
        <f aca="false">AP46</f>
        <v>0</v>
      </c>
      <c r="AF40" s="495" t="n">
        <f aca="false">AQ46</f>
        <v>1</v>
      </c>
      <c r="AG40" s="495" t="n">
        <f aca="false">AR46</f>
        <v>0</v>
      </c>
      <c r="AH40" s="495" t="n">
        <f aca="false">AS46</f>
        <v>0</v>
      </c>
      <c r="AI40" s="495" t="n">
        <f aca="false">AT46</f>
        <v>0</v>
      </c>
      <c r="AJ40" s="495" t="n">
        <f aca="false">AU46</f>
        <v>2</v>
      </c>
      <c r="AK40" s="495" t="n">
        <f aca="false">AV46</f>
        <v>8</v>
      </c>
      <c r="AL40" s="495" t="n">
        <f aca="false">AW46</f>
        <v>29</v>
      </c>
      <c r="AN40" s="62" t="s">
        <v>24</v>
      </c>
      <c r="AO40" s="537" t="n">
        <f aca="false">+集計・資料①!GK12</f>
        <v>4</v>
      </c>
      <c r="AP40" s="538" t="n">
        <f aca="false">+集計・資料①!GL12</f>
        <v>0</v>
      </c>
      <c r="AQ40" s="538" t="n">
        <f aca="false">+集計・資料①!GM12</f>
        <v>0</v>
      </c>
      <c r="AR40" s="538" t="n">
        <f aca="false">+集計・資料①!GN12</f>
        <v>0</v>
      </c>
      <c r="AS40" s="538" t="n">
        <f aca="false">+集計・資料①!GO12</f>
        <v>3</v>
      </c>
      <c r="AT40" s="538" t="n">
        <f aca="false">+集計・資料①!GP12</f>
        <v>1</v>
      </c>
      <c r="AU40" s="538" t="n">
        <f aca="false">+集計・資料①!GQ12</f>
        <v>5</v>
      </c>
      <c r="AV40" s="539" t="n">
        <f aca="false">+集計・資料①!GR12</f>
        <v>1</v>
      </c>
      <c r="AW40" s="536" t="n">
        <f aca="false">+SUM(AO40:AV40)</f>
        <v>14</v>
      </c>
    </row>
    <row r="41" customFormat="false" ht="12" hidden="false" customHeight="false" outlineLevel="0" collapsed="false">
      <c r="A41" s="506"/>
      <c r="B41" s="507"/>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8"/>
      <c r="AC41" s="49" t="s">
        <v>27</v>
      </c>
      <c r="AD41" s="495" t="n">
        <f aca="false">AO45</f>
        <v>123</v>
      </c>
      <c r="AE41" s="495" t="n">
        <f aca="false">AP45</f>
        <v>4</v>
      </c>
      <c r="AF41" s="495" t="n">
        <f aca="false">AQ45</f>
        <v>8</v>
      </c>
      <c r="AG41" s="495" t="n">
        <f aca="false">AR45</f>
        <v>12</v>
      </c>
      <c r="AH41" s="495" t="n">
        <f aca="false">AS45</f>
        <v>19</v>
      </c>
      <c r="AI41" s="495" t="n">
        <f aca="false">AT45</f>
        <v>2</v>
      </c>
      <c r="AJ41" s="495" t="n">
        <f aca="false">AU45</f>
        <v>32</v>
      </c>
      <c r="AK41" s="495" t="n">
        <f aca="false">AV45</f>
        <v>74</v>
      </c>
      <c r="AL41" s="495" t="n">
        <f aca="false">AW45</f>
        <v>274</v>
      </c>
      <c r="AN41" s="62" t="s">
        <v>21</v>
      </c>
      <c r="AO41" s="537" t="n">
        <f aca="false">+集計・資料①!GK14</f>
        <v>16</v>
      </c>
      <c r="AP41" s="538" t="n">
        <f aca="false">+集計・資料①!GL14</f>
        <v>0</v>
      </c>
      <c r="AQ41" s="538" t="n">
        <f aca="false">+集計・資料①!GM14</f>
        <v>0</v>
      </c>
      <c r="AR41" s="538" t="n">
        <f aca="false">+集計・資料①!GN14</f>
        <v>5</v>
      </c>
      <c r="AS41" s="538" t="n">
        <f aca="false">+集計・資料①!GO14</f>
        <v>5</v>
      </c>
      <c r="AT41" s="538" t="n">
        <f aca="false">+集計・資料①!GP14</f>
        <v>0</v>
      </c>
      <c r="AU41" s="538" t="n">
        <f aca="false">+集計・資料①!GQ14</f>
        <v>49</v>
      </c>
      <c r="AV41" s="539" t="n">
        <f aca="false">+集計・資料①!GR14</f>
        <v>29</v>
      </c>
      <c r="AW41" s="536" t="n">
        <f aca="false">+SUM(AO41:AV41)</f>
        <v>104</v>
      </c>
    </row>
    <row r="42" customFormat="false" ht="12" hidden="false" customHeight="false" outlineLevel="0" collapsed="false">
      <c r="A42" s="506"/>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8"/>
      <c r="AC42" s="60" t="s">
        <v>28</v>
      </c>
      <c r="AD42" s="495" t="n">
        <f aca="false">AO44</f>
        <v>7</v>
      </c>
      <c r="AE42" s="495" t="n">
        <f aca="false">AP44</f>
        <v>0</v>
      </c>
      <c r="AF42" s="495" t="n">
        <f aca="false">AQ44</f>
        <v>1</v>
      </c>
      <c r="AG42" s="495" t="n">
        <f aca="false">AR44</f>
        <v>0</v>
      </c>
      <c r="AH42" s="495" t="n">
        <f aca="false">AS44</f>
        <v>0</v>
      </c>
      <c r="AI42" s="495" t="n">
        <f aca="false">AT44</f>
        <v>0</v>
      </c>
      <c r="AJ42" s="495" t="n">
        <f aca="false">AU44</f>
        <v>1</v>
      </c>
      <c r="AK42" s="495" t="n">
        <f aca="false">AV44</f>
        <v>1</v>
      </c>
      <c r="AL42" s="495" t="n">
        <f aca="false">AW44</f>
        <v>10</v>
      </c>
      <c r="AN42" s="62" t="s">
        <v>19</v>
      </c>
      <c r="AO42" s="537" t="n">
        <f aca="false">+集計・資料①!GK16</f>
        <v>8</v>
      </c>
      <c r="AP42" s="538" t="n">
        <f aca="false">+集計・資料①!GL16</f>
        <v>0</v>
      </c>
      <c r="AQ42" s="538" t="n">
        <f aca="false">+集計・資料①!GM16</f>
        <v>0</v>
      </c>
      <c r="AR42" s="538" t="n">
        <f aca="false">+集計・資料①!GN16</f>
        <v>0</v>
      </c>
      <c r="AS42" s="538" t="n">
        <f aca="false">+集計・資料①!GO16</f>
        <v>1</v>
      </c>
      <c r="AT42" s="538" t="n">
        <f aca="false">+集計・資料①!GP16</f>
        <v>0</v>
      </c>
      <c r="AU42" s="538" t="n">
        <f aca="false">+集計・資料①!GQ16</f>
        <v>6</v>
      </c>
      <c r="AV42" s="539" t="n">
        <f aca="false">+集計・資料①!GR16</f>
        <v>17</v>
      </c>
      <c r="AW42" s="536" t="n">
        <f aca="false">+SUM(AO42:AV42)</f>
        <v>32</v>
      </c>
    </row>
    <row r="43" customFormat="false" ht="12" hidden="false" customHeight="false" outlineLevel="0" collapsed="false">
      <c r="A43" s="506"/>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8"/>
      <c r="AC43" s="49" t="s">
        <v>16</v>
      </c>
      <c r="AD43" s="495" t="n">
        <f aca="false">AO43</f>
        <v>7</v>
      </c>
      <c r="AE43" s="495" t="n">
        <f aca="false">AP43</f>
        <v>0</v>
      </c>
      <c r="AF43" s="495" t="n">
        <f aca="false">AQ43</f>
        <v>1</v>
      </c>
      <c r="AG43" s="495" t="n">
        <f aca="false">AR43</f>
        <v>0</v>
      </c>
      <c r="AH43" s="495" t="n">
        <f aca="false">AS43</f>
        <v>0</v>
      </c>
      <c r="AI43" s="495" t="n">
        <f aca="false">AT43</f>
        <v>0</v>
      </c>
      <c r="AJ43" s="495" t="n">
        <f aca="false">AU43</f>
        <v>1</v>
      </c>
      <c r="AK43" s="495" t="n">
        <f aca="false">AV43</f>
        <v>3</v>
      </c>
      <c r="AL43" s="495" t="n">
        <f aca="false">AW43</f>
        <v>12</v>
      </c>
      <c r="AN43" s="62" t="s">
        <v>16</v>
      </c>
      <c r="AO43" s="537" t="n">
        <f aca="false">+集計・資料①!GK18</f>
        <v>7</v>
      </c>
      <c r="AP43" s="538" t="n">
        <f aca="false">+集計・資料①!GL18</f>
        <v>0</v>
      </c>
      <c r="AQ43" s="538" t="n">
        <f aca="false">+集計・資料①!GM18</f>
        <v>1</v>
      </c>
      <c r="AR43" s="538" t="n">
        <f aca="false">+集計・資料①!GN18</f>
        <v>0</v>
      </c>
      <c r="AS43" s="538" t="n">
        <f aca="false">+集計・資料①!GO18</f>
        <v>0</v>
      </c>
      <c r="AT43" s="538" t="n">
        <f aca="false">+集計・資料①!GP18</f>
        <v>0</v>
      </c>
      <c r="AU43" s="538" t="n">
        <f aca="false">+集計・資料①!GQ18</f>
        <v>1</v>
      </c>
      <c r="AV43" s="539" t="n">
        <f aca="false">+集計・資料①!GR18</f>
        <v>3</v>
      </c>
      <c r="AW43" s="536" t="n">
        <f aca="false">+SUM(AO43:AV43)</f>
        <v>12</v>
      </c>
    </row>
    <row r="44" customFormat="false" ht="12" hidden="false" customHeight="false" outlineLevel="0" collapsed="false">
      <c r="A44" s="506"/>
      <c r="B44" s="50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8"/>
      <c r="AC44" s="60" t="s">
        <v>19</v>
      </c>
      <c r="AD44" s="495" t="n">
        <f aca="false">AO42</f>
        <v>8</v>
      </c>
      <c r="AE44" s="495" t="n">
        <f aca="false">AP42</f>
        <v>0</v>
      </c>
      <c r="AF44" s="495" t="n">
        <f aca="false">AQ42</f>
        <v>0</v>
      </c>
      <c r="AG44" s="495" t="n">
        <f aca="false">AR42</f>
        <v>0</v>
      </c>
      <c r="AH44" s="495" t="n">
        <f aca="false">AS42</f>
        <v>1</v>
      </c>
      <c r="AI44" s="495" t="n">
        <f aca="false">AT42</f>
        <v>0</v>
      </c>
      <c r="AJ44" s="495" t="n">
        <f aca="false">AU42</f>
        <v>6</v>
      </c>
      <c r="AK44" s="495" t="n">
        <f aca="false">AV42</f>
        <v>17</v>
      </c>
      <c r="AL44" s="495" t="n">
        <f aca="false">AW42</f>
        <v>32</v>
      </c>
      <c r="AN44" s="62" t="s">
        <v>28</v>
      </c>
      <c r="AO44" s="537" t="n">
        <f aca="false">+集計・資料①!GK20</f>
        <v>7</v>
      </c>
      <c r="AP44" s="538" t="n">
        <f aca="false">+集計・資料①!GL20</f>
        <v>0</v>
      </c>
      <c r="AQ44" s="538" t="n">
        <f aca="false">+集計・資料①!GM20</f>
        <v>1</v>
      </c>
      <c r="AR44" s="538" t="n">
        <f aca="false">+集計・資料①!GN20</f>
        <v>0</v>
      </c>
      <c r="AS44" s="538" t="n">
        <f aca="false">+集計・資料①!GO20</f>
        <v>0</v>
      </c>
      <c r="AT44" s="538" t="n">
        <f aca="false">+集計・資料①!GP20</f>
        <v>0</v>
      </c>
      <c r="AU44" s="538" t="n">
        <f aca="false">+集計・資料①!GQ20</f>
        <v>1</v>
      </c>
      <c r="AV44" s="539" t="n">
        <f aca="false">+集計・資料①!GR20</f>
        <v>1</v>
      </c>
      <c r="AW44" s="536" t="n">
        <f aca="false">+SUM(AO44:AV44)</f>
        <v>10</v>
      </c>
    </row>
    <row r="45" customFormat="false" ht="12" hidden="false" customHeight="false" outlineLevel="0" collapsed="false">
      <c r="A45" s="506"/>
      <c r="B45" s="507"/>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508"/>
      <c r="AC45" s="49" t="s">
        <v>21</v>
      </c>
      <c r="AD45" s="495" t="n">
        <f aca="false">AO41</f>
        <v>16</v>
      </c>
      <c r="AE45" s="495" t="n">
        <f aca="false">AP41</f>
        <v>0</v>
      </c>
      <c r="AF45" s="495" t="n">
        <f aca="false">AQ41</f>
        <v>0</v>
      </c>
      <c r="AG45" s="495" t="n">
        <f aca="false">AR41</f>
        <v>5</v>
      </c>
      <c r="AH45" s="495" t="n">
        <f aca="false">AS41</f>
        <v>5</v>
      </c>
      <c r="AI45" s="495" t="n">
        <f aca="false">AT41</f>
        <v>0</v>
      </c>
      <c r="AJ45" s="495" t="n">
        <f aca="false">AU41</f>
        <v>49</v>
      </c>
      <c r="AK45" s="495" t="n">
        <f aca="false">AV41</f>
        <v>29</v>
      </c>
      <c r="AL45" s="495" t="n">
        <f aca="false">AW41</f>
        <v>104</v>
      </c>
      <c r="AN45" s="62" t="s">
        <v>27</v>
      </c>
      <c r="AO45" s="537" t="n">
        <f aca="false">+集計・資料①!GK22</f>
        <v>123</v>
      </c>
      <c r="AP45" s="538" t="n">
        <f aca="false">+集計・資料①!GL22</f>
        <v>4</v>
      </c>
      <c r="AQ45" s="538" t="n">
        <f aca="false">+集計・資料①!GM22</f>
        <v>8</v>
      </c>
      <c r="AR45" s="538" t="n">
        <f aca="false">+集計・資料①!GN22</f>
        <v>12</v>
      </c>
      <c r="AS45" s="538" t="n">
        <f aca="false">+集計・資料①!GO22</f>
        <v>19</v>
      </c>
      <c r="AT45" s="538" t="n">
        <f aca="false">+集計・資料①!GP22</f>
        <v>2</v>
      </c>
      <c r="AU45" s="538" t="n">
        <f aca="false">+集計・資料①!GQ22</f>
        <v>32</v>
      </c>
      <c r="AV45" s="539" t="n">
        <f aca="false">+集計・資料①!GR22</f>
        <v>74</v>
      </c>
      <c r="AW45" s="536" t="n">
        <f aca="false">+SUM(AO45:AV45)</f>
        <v>274</v>
      </c>
    </row>
    <row r="46" customFormat="false" ht="12" hidden="false" customHeight="false" outlineLevel="0" collapsed="false">
      <c r="A46" s="506"/>
      <c r="B46" s="507"/>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8"/>
      <c r="AC46" s="60" t="s">
        <v>24</v>
      </c>
      <c r="AD46" s="495" t="n">
        <f aca="false">AO40</f>
        <v>4</v>
      </c>
      <c r="AE46" s="495" t="n">
        <f aca="false">AP40</f>
        <v>0</v>
      </c>
      <c r="AF46" s="495" t="n">
        <f aca="false">AQ40</f>
        <v>0</v>
      </c>
      <c r="AG46" s="495" t="n">
        <f aca="false">AR40</f>
        <v>0</v>
      </c>
      <c r="AH46" s="495" t="n">
        <f aca="false">AS40</f>
        <v>3</v>
      </c>
      <c r="AI46" s="495" t="n">
        <f aca="false">AT40</f>
        <v>1</v>
      </c>
      <c r="AJ46" s="495" t="n">
        <f aca="false">AU40</f>
        <v>5</v>
      </c>
      <c r="AK46" s="495" t="n">
        <f aca="false">AV40</f>
        <v>1</v>
      </c>
      <c r="AL46" s="495" t="n">
        <f aca="false">AW40</f>
        <v>14</v>
      </c>
      <c r="AN46" s="62" t="s">
        <v>26</v>
      </c>
      <c r="AO46" s="537" t="n">
        <f aca="false">+集計・資料①!GK24</f>
        <v>18</v>
      </c>
      <c r="AP46" s="538" t="n">
        <f aca="false">+集計・資料①!GL24</f>
        <v>0</v>
      </c>
      <c r="AQ46" s="538" t="n">
        <f aca="false">+集計・資料①!GM24</f>
        <v>1</v>
      </c>
      <c r="AR46" s="538" t="n">
        <f aca="false">+集計・資料①!GN24</f>
        <v>0</v>
      </c>
      <c r="AS46" s="538" t="n">
        <f aca="false">+集計・資料①!GO24</f>
        <v>0</v>
      </c>
      <c r="AT46" s="538" t="n">
        <f aca="false">+集計・資料①!GP24</f>
        <v>0</v>
      </c>
      <c r="AU46" s="538" t="n">
        <f aca="false">+集計・資料①!GQ24</f>
        <v>2</v>
      </c>
      <c r="AV46" s="539" t="n">
        <f aca="false">+集計・資料①!GR24</f>
        <v>8</v>
      </c>
      <c r="AW46" s="536" t="n">
        <f aca="false">+SUM(AO46:AV46)</f>
        <v>29</v>
      </c>
    </row>
    <row r="47" customFormat="false" ht="12" hidden="false" customHeight="false" outlineLevel="0" collapsed="false">
      <c r="A47" s="506"/>
      <c r="B47" s="50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8"/>
      <c r="AC47" s="49" t="s">
        <v>25</v>
      </c>
      <c r="AD47" s="495" t="n">
        <f aca="false">AO39</f>
        <v>32</v>
      </c>
      <c r="AE47" s="495" t="n">
        <f aca="false">AP39</f>
        <v>2</v>
      </c>
      <c r="AF47" s="495" t="n">
        <f aca="false">AQ39</f>
        <v>0</v>
      </c>
      <c r="AG47" s="495" t="n">
        <f aca="false">AR39</f>
        <v>3</v>
      </c>
      <c r="AH47" s="495" t="n">
        <f aca="false">AS39</f>
        <v>5</v>
      </c>
      <c r="AI47" s="495" t="n">
        <f aca="false">AT39</f>
        <v>0</v>
      </c>
      <c r="AJ47" s="495" t="n">
        <f aca="false">AU39</f>
        <v>17</v>
      </c>
      <c r="AK47" s="495" t="n">
        <f aca="false">AV39</f>
        <v>22</v>
      </c>
      <c r="AL47" s="495" t="n">
        <f aca="false">AW39</f>
        <v>81</v>
      </c>
      <c r="AN47" s="62" t="s">
        <v>23</v>
      </c>
      <c r="AO47" s="537" t="n">
        <f aca="false">+集計・資料①!GK26</f>
        <v>7</v>
      </c>
      <c r="AP47" s="538" t="n">
        <f aca="false">+集計・資料①!GL26</f>
        <v>0</v>
      </c>
      <c r="AQ47" s="538" t="n">
        <f aca="false">+集計・資料①!GM26</f>
        <v>2</v>
      </c>
      <c r="AR47" s="538" t="n">
        <f aca="false">+集計・資料①!GN26</f>
        <v>1</v>
      </c>
      <c r="AS47" s="538" t="n">
        <f aca="false">+集計・資料①!GO26</f>
        <v>1</v>
      </c>
      <c r="AT47" s="538" t="n">
        <f aca="false">+集計・資料①!GP26</f>
        <v>0</v>
      </c>
      <c r="AU47" s="538" t="n">
        <f aca="false">+集計・資料①!GQ26</f>
        <v>0</v>
      </c>
      <c r="AV47" s="539" t="n">
        <f aca="false">+集計・資料①!GR26</f>
        <v>4</v>
      </c>
      <c r="AW47" s="536" t="n">
        <f aca="false">+SUM(AO47:AV47)</f>
        <v>15</v>
      </c>
    </row>
    <row r="48" customFormat="false" ht="12" hidden="false" customHeight="false" outlineLevel="0" collapsed="false">
      <c r="A48" s="506"/>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8"/>
      <c r="AC48" s="60" t="s">
        <v>22</v>
      </c>
      <c r="AD48" s="495" t="n">
        <f aca="false">AO38</f>
        <v>0</v>
      </c>
      <c r="AE48" s="495" t="n">
        <f aca="false">AP38</f>
        <v>0</v>
      </c>
      <c r="AF48" s="495" t="n">
        <f aca="false">AQ38</f>
        <v>0</v>
      </c>
      <c r="AG48" s="495" t="n">
        <f aca="false">AR38</f>
        <v>0</v>
      </c>
      <c r="AH48" s="495" t="n">
        <f aca="false">AS38</f>
        <v>0</v>
      </c>
      <c r="AI48" s="495" t="n">
        <f aca="false">AT38</f>
        <v>0</v>
      </c>
      <c r="AJ48" s="495" t="n">
        <f aca="false">AU38</f>
        <v>0</v>
      </c>
      <c r="AK48" s="495" t="n">
        <f aca="false">AV38</f>
        <v>0</v>
      </c>
      <c r="AL48" s="495" t="n">
        <f aca="false">AW38</f>
        <v>0</v>
      </c>
      <c r="AN48" s="263" t="s">
        <v>20</v>
      </c>
      <c r="AO48" s="537" t="n">
        <f aca="false">+集計・資料①!GK28</f>
        <v>90</v>
      </c>
      <c r="AP48" s="538" t="n">
        <f aca="false">+集計・資料①!GL28</f>
        <v>2</v>
      </c>
      <c r="AQ48" s="538" t="n">
        <f aca="false">+集計・資料①!GM28</f>
        <v>6</v>
      </c>
      <c r="AR48" s="538" t="n">
        <f aca="false">+集計・資料①!GN28</f>
        <v>9</v>
      </c>
      <c r="AS48" s="538" t="n">
        <f aca="false">+集計・資料①!GO28</f>
        <v>8</v>
      </c>
      <c r="AT48" s="538" t="n">
        <f aca="false">+集計・資料①!GP28</f>
        <v>1</v>
      </c>
      <c r="AU48" s="538" t="n">
        <f aca="false">+集計・資料①!GQ28</f>
        <v>26</v>
      </c>
      <c r="AV48" s="539" t="n">
        <f aca="false">+集計・資料①!GR28</f>
        <v>60</v>
      </c>
      <c r="AW48" s="536" t="n">
        <f aca="false">+SUM(AO48:AV48)</f>
        <v>202</v>
      </c>
    </row>
    <row r="49" customFormat="false" ht="12.75" hidden="false" customHeight="false" outlineLevel="0" collapsed="false">
      <c r="A49" s="506"/>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8"/>
      <c r="AC49" s="49" t="s">
        <v>9</v>
      </c>
      <c r="AD49" s="495" t="n">
        <f aca="false">AO37</f>
        <v>0</v>
      </c>
      <c r="AE49" s="495" t="n">
        <f aca="false">AP37</f>
        <v>0</v>
      </c>
      <c r="AF49" s="495" t="n">
        <f aca="false">AQ37</f>
        <v>0</v>
      </c>
      <c r="AG49" s="495" t="n">
        <f aca="false">AR37</f>
        <v>0</v>
      </c>
      <c r="AH49" s="495" t="n">
        <f aca="false">AS37</f>
        <v>0</v>
      </c>
      <c r="AI49" s="495" t="n">
        <f aca="false">AT37</f>
        <v>0</v>
      </c>
      <c r="AJ49" s="495" t="n">
        <f aca="false">AU37</f>
        <v>0</v>
      </c>
      <c r="AK49" s="495" t="n">
        <f aca="false">AV37</f>
        <v>0</v>
      </c>
      <c r="AL49" s="495" t="n">
        <f aca="false">AW37</f>
        <v>0</v>
      </c>
      <c r="AN49" s="76" t="s">
        <v>18</v>
      </c>
      <c r="AO49" s="540" t="n">
        <f aca="false">+集計・資料①!GK30</f>
        <v>100</v>
      </c>
      <c r="AP49" s="541" t="n">
        <f aca="false">+集計・資料①!GL30</f>
        <v>2</v>
      </c>
      <c r="AQ49" s="541" t="n">
        <f aca="false">+集計・資料①!GM30</f>
        <v>6</v>
      </c>
      <c r="AR49" s="541" t="n">
        <f aca="false">+集計・資料①!GN30</f>
        <v>11</v>
      </c>
      <c r="AS49" s="541" t="n">
        <f aca="false">+集計・資料①!GO30</f>
        <v>17</v>
      </c>
      <c r="AT49" s="541" t="n">
        <f aca="false">+集計・資料①!GP30</f>
        <v>1</v>
      </c>
      <c r="AU49" s="541" t="n">
        <f aca="false">+集計・資料①!GQ30</f>
        <v>20</v>
      </c>
      <c r="AV49" s="542" t="n">
        <f aca="false">+集計・資料①!GR30</f>
        <v>63</v>
      </c>
      <c r="AW49" s="543" t="n">
        <f aca="false">+SUM(AO49:AV49)</f>
        <v>220</v>
      </c>
    </row>
    <row r="50" customFormat="false" ht="13.5" hidden="false" customHeight="false" outlineLevel="0" collapsed="false">
      <c r="A50" s="506"/>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8"/>
      <c r="AC50" s="518" t="s">
        <v>10</v>
      </c>
      <c r="AD50" s="495" t="n">
        <f aca="false">SUM(AD37:AD49)</f>
        <v>412</v>
      </c>
      <c r="AE50" s="495" t="n">
        <f aca="false">SUM(AE37:AE49)</f>
        <v>10</v>
      </c>
      <c r="AF50" s="495" t="n">
        <f aca="false">SUM(AF37:AF49)</f>
        <v>25</v>
      </c>
      <c r="AG50" s="495" t="n">
        <f aca="false">SUM(AG37:AG49)</f>
        <v>41</v>
      </c>
      <c r="AH50" s="495" t="n">
        <f aca="false">SUM(AH37:AH49)</f>
        <v>59</v>
      </c>
      <c r="AI50" s="495" t="n">
        <f aca="false">SUM(AI37:AI49)</f>
        <v>5</v>
      </c>
      <c r="AJ50" s="495" t="n">
        <f aca="false">SUM(AJ37:AJ49)</f>
        <v>159</v>
      </c>
      <c r="AK50" s="495" t="n">
        <f aca="false">SUM(AK37:AK49)</f>
        <v>282</v>
      </c>
      <c r="AL50" s="495" t="n">
        <f aca="false">SUM(AL37:AL49)</f>
        <v>993</v>
      </c>
      <c r="AN50" s="544" t="s">
        <v>10</v>
      </c>
      <c r="AO50" s="496" t="n">
        <f aca="false">+SUM(AO37:AO49)</f>
        <v>412</v>
      </c>
      <c r="AP50" s="497" t="n">
        <f aca="false">+SUM(AP37:AP49)</f>
        <v>10</v>
      </c>
      <c r="AQ50" s="497" t="n">
        <f aca="false">+SUM(AQ37:AQ49)</f>
        <v>25</v>
      </c>
      <c r="AR50" s="497" t="n">
        <f aca="false">+SUM(AR37:AR49)</f>
        <v>41</v>
      </c>
      <c r="AS50" s="497" t="n">
        <f aca="false">+SUM(AS37:AS49)</f>
        <v>59</v>
      </c>
      <c r="AT50" s="497" t="n">
        <f aca="false">+SUM(AT37:AT49)</f>
        <v>5</v>
      </c>
      <c r="AU50" s="497" t="n">
        <f aca="false">+SUM(AU37:AU49)</f>
        <v>159</v>
      </c>
      <c r="AV50" s="531" t="n">
        <f aca="false">+SUM(AV37:AV49)</f>
        <v>282</v>
      </c>
      <c r="AW50" s="532" t="n">
        <f aca="false">+SUM(AO50:AV50)</f>
        <v>993</v>
      </c>
    </row>
    <row r="51" customFormat="false" ht="12.75" hidden="false" customHeight="false" outlineLevel="0" collapsed="false">
      <c r="A51" s="506"/>
      <c r="B51" s="507"/>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8"/>
      <c r="AC51" s="505" t="s">
        <v>241</v>
      </c>
      <c r="AD51" s="501"/>
      <c r="AE51" s="501"/>
      <c r="AF51" s="501"/>
      <c r="AG51" s="501"/>
      <c r="AH51" s="501"/>
      <c r="AI51" s="501"/>
      <c r="AJ51" s="501"/>
      <c r="AK51" s="501"/>
      <c r="AN51" s="505" t="s">
        <v>241</v>
      </c>
      <c r="AO51" s="501"/>
      <c r="AP51" s="501"/>
      <c r="AQ51" s="501"/>
      <c r="AR51" s="501"/>
      <c r="AS51" s="501"/>
      <c r="AT51" s="501"/>
      <c r="AU51" s="501"/>
      <c r="AV51" s="501"/>
    </row>
    <row r="52" customFormat="false" ht="21.75" hidden="false" customHeight="false" outlineLevel="0" collapsed="false">
      <c r="A52" s="506"/>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8"/>
      <c r="AC52" s="136" t="s">
        <v>37</v>
      </c>
      <c r="AD52" s="510" t="s">
        <v>230</v>
      </c>
      <c r="AE52" s="511" t="s">
        <v>231</v>
      </c>
      <c r="AF52" s="511" t="s">
        <v>232</v>
      </c>
      <c r="AG52" s="511" t="s">
        <v>233</v>
      </c>
      <c r="AH52" s="511" t="s">
        <v>234</v>
      </c>
      <c r="AI52" s="511" t="s">
        <v>235</v>
      </c>
      <c r="AJ52" s="510" t="s">
        <v>236</v>
      </c>
      <c r="AK52" s="512" t="s">
        <v>9</v>
      </c>
      <c r="AL52" s="512" t="s">
        <v>10</v>
      </c>
      <c r="AN52" s="179" t="s">
        <v>37</v>
      </c>
      <c r="AO52" s="525" t="s">
        <v>230</v>
      </c>
      <c r="AP52" s="526" t="s">
        <v>231</v>
      </c>
      <c r="AQ52" s="526" t="s">
        <v>232</v>
      </c>
      <c r="AR52" s="526" t="s">
        <v>233</v>
      </c>
      <c r="AS52" s="526" t="s">
        <v>234</v>
      </c>
      <c r="AT52" s="526" t="s">
        <v>235</v>
      </c>
      <c r="AU52" s="527" t="s">
        <v>236</v>
      </c>
      <c r="AV52" s="528" t="s">
        <v>9</v>
      </c>
      <c r="AW52" s="529" t="s">
        <v>10</v>
      </c>
    </row>
    <row r="53" customFormat="false" ht="12" hidden="false" customHeight="false" outlineLevel="0" collapsed="false">
      <c r="A53" s="506"/>
      <c r="B53" s="507"/>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8"/>
      <c r="AC53" s="7" t="s">
        <v>29</v>
      </c>
      <c r="AD53" s="495" t="n">
        <f aca="false">AO58</f>
        <v>56</v>
      </c>
      <c r="AE53" s="495" t="n">
        <f aca="false">AP58</f>
        <v>0</v>
      </c>
      <c r="AF53" s="495" t="n">
        <f aca="false">AQ58</f>
        <v>0</v>
      </c>
      <c r="AG53" s="495" t="n">
        <f aca="false">AR58</f>
        <v>1</v>
      </c>
      <c r="AH53" s="495" t="n">
        <f aca="false">AS58</f>
        <v>4</v>
      </c>
      <c r="AI53" s="495" t="n">
        <f aca="false">AT58</f>
        <v>0</v>
      </c>
      <c r="AJ53" s="495" t="n">
        <f aca="false">AU58</f>
        <v>25</v>
      </c>
      <c r="AK53" s="495" t="n">
        <f aca="false">AV58</f>
        <v>91</v>
      </c>
      <c r="AL53" s="495" t="n">
        <f aca="false">AW58</f>
        <v>177</v>
      </c>
      <c r="AN53" s="181" t="s">
        <v>34</v>
      </c>
      <c r="AO53" s="545" t="n">
        <f aca="false">+集計・資料①!GK40</f>
        <v>23</v>
      </c>
      <c r="AP53" s="546" t="n">
        <f aca="false">+集計・資料①!GL40</f>
        <v>4</v>
      </c>
      <c r="AQ53" s="546" t="n">
        <f aca="false">+集計・資料①!GM40</f>
        <v>3</v>
      </c>
      <c r="AR53" s="546" t="n">
        <f aca="false">+集計・資料①!GN40</f>
        <v>3</v>
      </c>
      <c r="AS53" s="546" t="n">
        <f aca="false">+集計・資料①!GO40</f>
        <v>0</v>
      </c>
      <c r="AT53" s="546" t="n">
        <f aca="false">+集計・資料①!GP40</f>
        <v>1</v>
      </c>
      <c r="AU53" s="546" t="n">
        <f aca="false">+集計・資料①!GQ40</f>
        <v>4</v>
      </c>
      <c r="AV53" s="547" t="n">
        <f aca="false">+集計・資料①!GR40</f>
        <v>1</v>
      </c>
      <c r="AW53" s="548" t="n">
        <f aca="false">+SUM(AO53:AV53)</f>
        <v>39</v>
      </c>
    </row>
    <row r="54" customFormat="false" ht="12" hidden="false" customHeight="false" outlineLevel="0" collapsed="false">
      <c r="A54" s="506"/>
      <c r="B54" s="507"/>
      <c r="C54" s="507"/>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8"/>
      <c r="AC54" s="7" t="s">
        <v>31</v>
      </c>
      <c r="AD54" s="495" t="n">
        <f aca="false">AO57</f>
        <v>129</v>
      </c>
      <c r="AE54" s="495" t="n">
        <f aca="false">AP57</f>
        <v>0</v>
      </c>
      <c r="AF54" s="495" t="n">
        <f aca="false">AQ57</f>
        <v>0</v>
      </c>
      <c r="AG54" s="495" t="n">
        <f aca="false">AR57</f>
        <v>3</v>
      </c>
      <c r="AH54" s="495" t="n">
        <f aca="false">AS57</f>
        <v>27</v>
      </c>
      <c r="AI54" s="495" t="n">
        <f aca="false">AT57</f>
        <v>0</v>
      </c>
      <c r="AJ54" s="495" t="n">
        <f aca="false">AU57</f>
        <v>60</v>
      </c>
      <c r="AK54" s="495" t="n">
        <f aca="false">AV57</f>
        <v>114</v>
      </c>
      <c r="AL54" s="495" t="n">
        <f aca="false">AW57</f>
        <v>333</v>
      </c>
      <c r="AN54" s="186" t="s">
        <v>32</v>
      </c>
      <c r="AO54" s="549" t="n">
        <f aca="false">+集計・資料①!GK42</f>
        <v>21</v>
      </c>
      <c r="AP54" s="538" t="n">
        <f aca="false">+集計・資料①!GL42</f>
        <v>5</v>
      </c>
      <c r="AQ54" s="538" t="n">
        <f aca="false">+集計・資料①!GM42</f>
        <v>8</v>
      </c>
      <c r="AR54" s="538" t="n">
        <f aca="false">+集計・資料①!GN42</f>
        <v>3</v>
      </c>
      <c r="AS54" s="538" t="n">
        <f aca="false">+集計・資料①!GO42</f>
        <v>1</v>
      </c>
      <c r="AT54" s="538" t="n">
        <f aca="false">+集計・資料①!GP42</f>
        <v>2</v>
      </c>
      <c r="AU54" s="538" t="n">
        <f aca="false">+集計・資料①!GQ42</f>
        <v>7</v>
      </c>
      <c r="AV54" s="539" t="n">
        <f aca="false">+集計・資料①!GR42</f>
        <v>6</v>
      </c>
      <c r="AW54" s="536" t="n">
        <f aca="false">+SUM(AO54:AV54)</f>
        <v>53</v>
      </c>
    </row>
    <row r="55" customFormat="false" ht="12" hidden="false" customHeight="false" outlineLevel="0" collapsed="false">
      <c r="A55" s="506"/>
      <c r="B55" s="507"/>
      <c r="C55" s="507"/>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8"/>
      <c r="AC55" s="7" t="s">
        <v>33</v>
      </c>
      <c r="AD55" s="495" t="n">
        <f aca="false">AO56</f>
        <v>138</v>
      </c>
      <c r="AE55" s="495" t="n">
        <f aca="false">AP56</f>
        <v>1</v>
      </c>
      <c r="AF55" s="495" t="n">
        <f aca="false">AQ56</f>
        <v>10</v>
      </c>
      <c r="AG55" s="495" t="n">
        <f aca="false">AR56</f>
        <v>20</v>
      </c>
      <c r="AH55" s="495" t="n">
        <f aca="false">AS56</f>
        <v>25</v>
      </c>
      <c r="AI55" s="495" t="n">
        <f aca="false">AT56</f>
        <v>2</v>
      </c>
      <c r="AJ55" s="495" t="n">
        <f aca="false">AU56</f>
        <v>56</v>
      </c>
      <c r="AK55" s="495" t="n">
        <f aca="false">AV56</f>
        <v>64</v>
      </c>
      <c r="AL55" s="495" t="n">
        <f aca="false">AW56</f>
        <v>316</v>
      </c>
      <c r="AN55" s="186" t="s">
        <v>30</v>
      </c>
      <c r="AO55" s="549" t="n">
        <f aca="false">+集計・資料①!GK44</f>
        <v>45</v>
      </c>
      <c r="AP55" s="538" t="n">
        <f aca="false">+集計・資料①!GL44</f>
        <v>0</v>
      </c>
      <c r="AQ55" s="538" t="n">
        <f aca="false">+集計・資料①!GM44</f>
        <v>4</v>
      </c>
      <c r="AR55" s="538" t="n">
        <f aca="false">+集計・資料①!GN44</f>
        <v>11</v>
      </c>
      <c r="AS55" s="538" t="n">
        <f aca="false">+集計・資料①!GO44</f>
        <v>2</v>
      </c>
      <c r="AT55" s="538" t="n">
        <f aca="false">+集計・資料①!GP44</f>
        <v>0</v>
      </c>
      <c r="AU55" s="538" t="n">
        <f aca="false">+集計・資料①!GQ44</f>
        <v>7</v>
      </c>
      <c r="AV55" s="539" t="n">
        <f aca="false">+集計・資料①!GR44</f>
        <v>6</v>
      </c>
      <c r="AW55" s="536" t="n">
        <f aca="false">+SUM(AO55:AV55)</f>
        <v>75</v>
      </c>
    </row>
    <row r="56" customFormat="false" ht="12" hidden="false" customHeight="false" outlineLevel="0" collapsed="false">
      <c r="A56" s="506"/>
      <c r="B56" s="507"/>
      <c r="C56" s="507"/>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8"/>
      <c r="AC56" s="7" t="s">
        <v>30</v>
      </c>
      <c r="AD56" s="495" t="n">
        <f aca="false">AO55</f>
        <v>45</v>
      </c>
      <c r="AE56" s="495" t="n">
        <f aca="false">AP55</f>
        <v>0</v>
      </c>
      <c r="AF56" s="495" t="n">
        <f aca="false">AQ55</f>
        <v>4</v>
      </c>
      <c r="AG56" s="495" t="n">
        <f aca="false">AR55</f>
        <v>11</v>
      </c>
      <c r="AH56" s="495" t="n">
        <f aca="false">AS55</f>
        <v>2</v>
      </c>
      <c r="AI56" s="495" t="n">
        <f aca="false">AT55</f>
        <v>0</v>
      </c>
      <c r="AJ56" s="495" t="n">
        <f aca="false">AU55</f>
        <v>7</v>
      </c>
      <c r="AK56" s="495" t="n">
        <f aca="false">AV55</f>
        <v>6</v>
      </c>
      <c r="AL56" s="495" t="n">
        <f aca="false">AW55</f>
        <v>75</v>
      </c>
      <c r="AN56" s="186" t="s">
        <v>33</v>
      </c>
      <c r="AO56" s="549" t="n">
        <f aca="false">+集計・資料①!GK46</f>
        <v>138</v>
      </c>
      <c r="AP56" s="538" t="n">
        <f aca="false">+集計・資料①!GL46</f>
        <v>1</v>
      </c>
      <c r="AQ56" s="538" t="n">
        <f aca="false">+集計・資料①!GM46</f>
        <v>10</v>
      </c>
      <c r="AR56" s="538" t="n">
        <f aca="false">+集計・資料①!GN46</f>
        <v>20</v>
      </c>
      <c r="AS56" s="538" t="n">
        <f aca="false">+集計・資料①!GO46</f>
        <v>25</v>
      </c>
      <c r="AT56" s="538" t="n">
        <f aca="false">+集計・資料①!GP46</f>
        <v>2</v>
      </c>
      <c r="AU56" s="538" t="n">
        <f aca="false">+集計・資料①!GQ46</f>
        <v>56</v>
      </c>
      <c r="AV56" s="539" t="n">
        <f aca="false">+集計・資料①!GR46</f>
        <v>64</v>
      </c>
      <c r="AW56" s="536" t="n">
        <f aca="false">+SUM(AO56:AV56)</f>
        <v>316</v>
      </c>
    </row>
    <row r="57" customFormat="false" ht="12" hidden="false" customHeight="false" outlineLevel="0" collapsed="false">
      <c r="A57" s="506"/>
      <c r="B57" s="507"/>
      <c r="C57" s="507"/>
      <c r="D57" s="507"/>
      <c r="E57" s="507"/>
      <c r="F57" s="507"/>
      <c r="G57" s="507"/>
      <c r="H57" s="507"/>
      <c r="I57" s="507"/>
      <c r="J57" s="507"/>
      <c r="K57" s="507"/>
      <c r="L57" s="507"/>
      <c r="M57" s="507"/>
      <c r="N57" s="507"/>
      <c r="O57" s="507"/>
      <c r="P57" s="507"/>
      <c r="Q57" s="507"/>
      <c r="R57" s="507"/>
      <c r="S57" s="507"/>
      <c r="T57" s="507"/>
      <c r="U57" s="507"/>
      <c r="V57" s="507"/>
      <c r="W57" s="507"/>
      <c r="X57" s="507"/>
      <c r="Y57" s="507"/>
      <c r="Z57" s="507"/>
      <c r="AA57" s="508"/>
      <c r="AC57" s="7" t="s">
        <v>32</v>
      </c>
      <c r="AD57" s="495" t="n">
        <f aca="false">AO54</f>
        <v>21</v>
      </c>
      <c r="AE57" s="495" t="n">
        <f aca="false">AP54</f>
        <v>5</v>
      </c>
      <c r="AF57" s="495" t="n">
        <f aca="false">AQ54</f>
        <v>8</v>
      </c>
      <c r="AG57" s="495" t="n">
        <f aca="false">AR54</f>
        <v>3</v>
      </c>
      <c r="AH57" s="495" t="n">
        <f aca="false">AS54</f>
        <v>1</v>
      </c>
      <c r="AI57" s="495" t="n">
        <f aca="false">AT54</f>
        <v>2</v>
      </c>
      <c r="AJ57" s="495" t="n">
        <f aca="false">AU54</f>
        <v>7</v>
      </c>
      <c r="AK57" s="495" t="n">
        <f aca="false">AV54</f>
        <v>6</v>
      </c>
      <c r="AL57" s="495" t="n">
        <f aca="false">AW54</f>
        <v>53</v>
      </c>
      <c r="AN57" s="186" t="s">
        <v>31</v>
      </c>
      <c r="AO57" s="549" t="n">
        <f aca="false">+集計・資料①!GK48</f>
        <v>129</v>
      </c>
      <c r="AP57" s="538" t="n">
        <f aca="false">+集計・資料①!GL48</f>
        <v>0</v>
      </c>
      <c r="AQ57" s="538" t="n">
        <f aca="false">+集計・資料①!GM48</f>
        <v>0</v>
      </c>
      <c r="AR57" s="538" t="n">
        <f aca="false">+集計・資料①!GN48</f>
        <v>3</v>
      </c>
      <c r="AS57" s="538" t="n">
        <f aca="false">+集計・資料①!GO48</f>
        <v>27</v>
      </c>
      <c r="AT57" s="538" t="n">
        <f aca="false">+集計・資料①!GP48</f>
        <v>0</v>
      </c>
      <c r="AU57" s="538" t="n">
        <f aca="false">+集計・資料①!GQ48</f>
        <v>60</v>
      </c>
      <c r="AV57" s="539" t="n">
        <f aca="false">+集計・資料①!GR48</f>
        <v>114</v>
      </c>
      <c r="AW57" s="536" t="n">
        <f aca="false">+SUM(AO57:AV57)</f>
        <v>333</v>
      </c>
    </row>
    <row r="58" customFormat="false" ht="12.75" hidden="false" customHeight="false" outlineLevel="0" collapsed="false">
      <c r="A58" s="506"/>
      <c r="B58" s="507"/>
      <c r="C58" s="507"/>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8"/>
      <c r="AC58" s="7" t="s">
        <v>34</v>
      </c>
      <c r="AD58" s="495" t="n">
        <f aca="false">AO53</f>
        <v>23</v>
      </c>
      <c r="AE58" s="495" t="n">
        <f aca="false">AP53</f>
        <v>4</v>
      </c>
      <c r="AF58" s="495" t="n">
        <f aca="false">AQ53</f>
        <v>3</v>
      </c>
      <c r="AG58" s="495" t="n">
        <f aca="false">AR53</f>
        <v>3</v>
      </c>
      <c r="AH58" s="495" t="n">
        <f aca="false">AS53</f>
        <v>0</v>
      </c>
      <c r="AI58" s="495" t="n">
        <f aca="false">AT53</f>
        <v>1</v>
      </c>
      <c r="AJ58" s="495" t="n">
        <f aca="false">AU53</f>
        <v>4</v>
      </c>
      <c r="AK58" s="495" t="n">
        <f aca="false">AV53</f>
        <v>1</v>
      </c>
      <c r="AL58" s="495" t="n">
        <f aca="false">AW53</f>
        <v>39</v>
      </c>
      <c r="AN58" s="193" t="s">
        <v>29</v>
      </c>
      <c r="AO58" s="550" t="n">
        <f aca="false">+集計・資料①!GK50</f>
        <v>56</v>
      </c>
      <c r="AP58" s="541" t="n">
        <f aca="false">+集計・資料①!GL50</f>
        <v>0</v>
      </c>
      <c r="AQ58" s="541" t="n">
        <f aca="false">+集計・資料①!GM50</f>
        <v>0</v>
      </c>
      <c r="AR58" s="541" t="n">
        <f aca="false">+集計・資料①!GN50</f>
        <v>1</v>
      </c>
      <c r="AS58" s="541" t="n">
        <f aca="false">+集計・資料①!GO50</f>
        <v>4</v>
      </c>
      <c r="AT58" s="541" t="n">
        <f aca="false">+集計・資料①!GP50</f>
        <v>0</v>
      </c>
      <c r="AU58" s="541" t="n">
        <f aca="false">+集計・資料①!GQ50</f>
        <v>25</v>
      </c>
      <c r="AV58" s="542" t="n">
        <f aca="false">+集計・資料①!GR50</f>
        <v>91</v>
      </c>
      <c r="AW58" s="543" t="n">
        <f aca="false">+SUM(AO58:AV58)</f>
        <v>177</v>
      </c>
    </row>
    <row r="59" customFormat="false" ht="13.5" hidden="false" customHeight="false" outlineLevel="0" collapsed="false">
      <c r="A59" s="521"/>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3"/>
      <c r="AC59" s="518" t="s">
        <v>10</v>
      </c>
      <c r="AD59" s="495" t="n">
        <f aca="false">SUM(AD53:AD58)</f>
        <v>412</v>
      </c>
      <c r="AE59" s="495" t="n">
        <f aca="false">SUM(AE53:AE58)</f>
        <v>10</v>
      </c>
      <c r="AF59" s="495" t="n">
        <f aca="false">SUM(AF53:AF58)</f>
        <v>25</v>
      </c>
      <c r="AG59" s="495" t="n">
        <f aca="false">SUM(AG53:AG58)</f>
        <v>41</v>
      </c>
      <c r="AH59" s="495" t="n">
        <f aca="false">SUM(AH53:AH58)</f>
        <v>59</v>
      </c>
      <c r="AI59" s="495" t="n">
        <f aca="false">SUM(AI53:AI58)</f>
        <v>5</v>
      </c>
      <c r="AJ59" s="495" t="n">
        <f aca="false">SUM(AJ53:AJ58)</f>
        <v>159</v>
      </c>
      <c r="AK59" s="495" t="n">
        <f aca="false">SUM(AK53:AK58)</f>
        <v>282</v>
      </c>
      <c r="AL59" s="495" t="n">
        <f aca="false">SUM(AL53:AL58)</f>
        <v>993</v>
      </c>
      <c r="AN59" s="530" t="s">
        <v>10</v>
      </c>
      <c r="AO59" s="551" t="n">
        <f aca="false">+集計・資料①!GK52</f>
        <v>412</v>
      </c>
      <c r="AP59" s="497" t="n">
        <f aca="false">+集計・資料①!GL52</f>
        <v>10</v>
      </c>
      <c r="AQ59" s="497" t="n">
        <f aca="false">+集計・資料①!GM52</f>
        <v>25</v>
      </c>
      <c r="AR59" s="497" t="n">
        <f aca="false">+集計・資料①!GN52</f>
        <v>41</v>
      </c>
      <c r="AS59" s="497" t="n">
        <f aca="false">+集計・資料①!GO52</f>
        <v>59</v>
      </c>
      <c r="AT59" s="497" t="n">
        <f aca="false">+集計・資料①!GP52</f>
        <v>5</v>
      </c>
      <c r="AU59" s="497" t="n">
        <f aca="false">+集計・資料①!GQ52</f>
        <v>159</v>
      </c>
      <c r="AV59" s="531" t="n">
        <f aca="false">+集計・資料①!GR52</f>
        <v>282</v>
      </c>
      <c r="AW59" s="532" t="n">
        <f aca="false">+SUM(AO59:AV59)</f>
        <v>993</v>
      </c>
    </row>
  </sheetData>
  <sheetProtection sheet="true" password="df54"/>
  <mergeCells count="3">
    <mergeCell ref="A1:B1"/>
    <mergeCell ref="V1:AA1"/>
    <mergeCell ref="B3:K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4.7"/>
    <col collapsed="false" customWidth="true" hidden="false" outlineLevel="0" max="32" min="30" style="476" width="7.7"/>
    <col collapsed="false" customWidth="true" hidden="false" outlineLevel="0" max="33" min="33" style="476" width="1.7"/>
    <col collapsed="false" customWidth="true" hidden="false" outlineLevel="0" max="34" min="34" style="476" width="14.7"/>
    <col collapsed="false" customWidth="true" hidden="false" outlineLevel="0" max="38" min="35" style="476" width="6.56"/>
    <col collapsed="false" customWidth="true" hidden="false" outlineLevel="0" max="39" min="39" style="476" width="136.13"/>
    <col collapsed="false" customWidth="true" hidden="false" outlineLevel="0" max="40" min="40" style="476" width="14.7"/>
    <col collapsed="false" customWidth="true" hidden="false" outlineLevel="0" max="43" min="41" style="476" width="6.56"/>
    <col collapsed="false" customWidth="true" hidden="false" outlineLevel="0" max="44" min="44" style="476" width="1.7"/>
    <col collapsed="false" customWidth="true" hidden="false" outlineLevel="0" max="45" min="45" style="476" width="14.7"/>
    <col collapsed="false" customWidth="true" hidden="false" outlineLevel="0" max="49" min="46" style="476" width="6.56"/>
    <col collapsed="false" customWidth="false" hidden="false" outlineLevel="0" max="257" min="50" style="476" width="10.28"/>
  </cols>
  <sheetData>
    <row r="1" customFormat="false" ht="21" hidden="false" customHeight="true" outlineLevel="0" collapsed="false">
      <c r="A1" s="477" t="n">
        <v>39</v>
      </c>
      <c r="B1" s="477"/>
      <c r="C1" s="478" t="s">
        <v>242</v>
      </c>
      <c r="D1" s="478"/>
      <c r="E1" s="478"/>
      <c r="F1" s="478"/>
      <c r="G1" s="478"/>
      <c r="H1" s="478"/>
      <c r="I1" s="478"/>
      <c r="J1" s="478"/>
      <c r="K1" s="478"/>
      <c r="L1" s="478"/>
      <c r="M1" s="478"/>
      <c r="N1" s="478"/>
      <c r="O1" s="478"/>
      <c r="P1" s="478"/>
      <c r="Q1" s="478"/>
      <c r="R1" s="478"/>
      <c r="S1" s="478"/>
      <c r="T1" s="478"/>
      <c r="U1" s="478"/>
      <c r="V1" s="479" t="s">
        <v>243</v>
      </c>
      <c r="W1" s="479"/>
      <c r="X1" s="479"/>
      <c r="Y1" s="479"/>
      <c r="Z1" s="479"/>
      <c r="AA1" s="479"/>
      <c r="AC1" s="476" t="s">
        <v>244</v>
      </c>
      <c r="AN1" s="476" t="s">
        <v>245</v>
      </c>
    </row>
    <row r="3" customFormat="false" ht="10.5" hidden="false" customHeight="true" outlineLevel="0" collapsed="false">
      <c r="B3" s="480" t="s">
        <v>246</v>
      </c>
      <c r="C3" s="480"/>
      <c r="D3" s="480"/>
      <c r="E3" s="480"/>
      <c r="F3" s="480"/>
      <c r="G3" s="480"/>
      <c r="H3" s="480"/>
      <c r="I3" s="480"/>
      <c r="J3" s="480"/>
      <c r="K3" s="480"/>
      <c r="L3" s="480"/>
      <c r="M3" s="480"/>
      <c r="O3" s="491"/>
      <c r="P3" s="483"/>
      <c r="Q3" s="483"/>
      <c r="R3" s="483"/>
      <c r="S3" s="483"/>
      <c r="T3" s="483"/>
      <c r="U3" s="483"/>
      <c r="V3" s="483"/>
      <c r="W3" s="483"/>
      <c r="X3" s="483"/>
      <c r="Y3" s="483"/>
      <c r="Z3" s="483"/>
      <c r="AA3" s="484"/>
      <c r="AC3" s="505" t="s">
        <v>247</v>
      </c>
      <c r="AH3" s="505" t="s">
        <v>248</v>
      </c>
      <c r="AN3" s="505" t="s">
        <v>247</v>
      </c>
      <c r="AS3" s="505" t="s">
        <v>248</v>
      </c>
    </row>
    <row r="4" customFormat="false" ht="11.25" hidden="false" customHeight="false" outlineLevel="0" collapsed="false">
      <c r="B4" s="480"/>
      <c r="C4" s="480"/>
      <c r="D4" s="480"/>
      <c r="E4" s="480"/>
      <c r="F4" s="480"/>
      <c r="G4" s="480"/>
      <c r="H4" s="480"/>
      <c r="I4" s="480"/>
      <c r="J4" s="480"/>
      <c r="K4" s="480"/>
      <c r="L4" s="480"/>
      <c r="M4" s="480"/>
      <c r="O4" s="492"/>
      <c r="P4" s="481"/>
      <c r="Q4" s="481"/>
      <c r="R4" s="481"/>
      <c r="S4" s="481"/>
      <c r="T4" s="481"/>
      <c r="U4" s="481"/>
      <c r="V4" s="481"/>
      <c r="W4" s="481"/>
      <c r="X4" s="481"/>
      <c r="Y4" s="481"/>
      <c r="Z4" s="481"/>
      <c r="AA4" s="482"/>
    </row>
    <row r="5" customFormat="false" ht="11.25" hidden="false" customHeight="false" outlineLevel="0" collapsed="false">
      <c r="B5" s="480"/>
      <c r="C5" s="480"/>
      <c r="D5" s="480"/>
      <c r="E5" s="480"/>
      <c r="F5" s="480"/>
      <c r="G5" s="480"/>
      <c r="H5" s="480"/>
      <c r="I5" s="480"/>
      <c r="J5" s="480"/>
      <c r="K5" s="480"/>
      <c r="L5" s="480"/>
      <c r="M5" s="480"/>
      <c r="O5" s="492"/>
      <c r="P5" s="481"/>
      <c r="Q5" s="481"/>
      <c r="R5" s="481"/>
      <c r="S5" s="481"/>
      <c r="T5" s="481"/>
      <c r="U5" s="481"/>
      <c r="V5" s="481"/>
      <c r="W5" s="481"/>
      <c r="X5" s="481"/>
      <c r="Y5" s="481"/>
      <c r="Z5" s="481"/>
      <c r="AA5" s="482"/>
      <c r="AC5" s="509"/>
      <c r="AD5" s="552" t="s">
        <v>249</v>
      </c>
      <c r="AE5" s="552" t="s">
        <v>250</v>
      </c>
      <c r="AF5" s="518" t="s">
        <v>9</v>
      </c>
      <c r="AH5" s="509"/>
      <c r="AI5" s="552" t="s">
        <v>249</v>
      </c>
      <c r="AJ5" s="552" t="s">
        <v>250</v>
      </c>
      <c r="AK5" s="518" t="s">
        <v>9</v>
      </c>
      <c r="AL5" s="518" t="s">
        <v>10</v>
      </c>
      <c r="AN5" s="513"/>
      <c r="AO5" s="553" t="s">
        <v>249</v>
      </c>
      <c r="AP5" s="554" t="s">
        <v>250</v>
      </c>
      <c r="AQ5" s="555" t="s">
        <v>9</v>
      </c>
      <c r="AS5" s="513"/>
      <c r="AT5" s="556" t="s">
        <v>249</v>
      </c>
      <c r="AU5" s="554" t="s">
        <v>250</v>
      </c>
      <c r="AV5" s="557" t="s">
        <v>9</v>
      </c>
      <c r="AW5" s="558" t="s">
        <v>10</v>
      </c>
    </row>
    <row r="6" customFormat="false" ht="11.25" hidden="false" customHeight="false" outlineLevel="0" collapsed="false">
      <c r="B6" s="480"/>
      <c r="C6" s="480"/>
      <c r="D6" s="480"/>
      <c r="E6" s="480"/>
      <c r="F6" s="480"/>
      <c r="G6" s="480"/>
      <c r="H6" s="480"/>
      <c r="I6" s="480"/>
      <c r="J6" s="480"/>
      <c r="K6" s="480"/>
      <c r="L6" s="480"/>
      <c r="M6" s="480"/>
      <c r="O6" s="492"/>
      <c r="P6" s="481"/>
      <c r="Q6" s="481"/>
      <c r="R6" s="481"/>
      <c r="S6" s="481"/>
      <c r="T6" s="481"/>
      <c r="U6" s="481"/>
      <c r="V6" s="481"/>
      <c r="W6" s="481"/>
      <c r="X6" s="481"/>
      <c r="Y6" s="481"/>
      <c r="Z6" s="481"/>
      <c r="AA6" s="482"/>
      <c r="AC6" s="518" t="s">
        <v>11</v>
      </c>
      <c r="AD6" s="50" t="n">
        <f aca="false">AO6</f>
        <v>0.204431017119839</v>
      </c>
      <c r="AE6" s="50" t="n">
        <f aca="false">AP6</f>
        <v>0.711983887210473</v>
      </c>
      <c r="AF6" s="50" t="n">
        <f aca="false">AQ6</f>
        <v>0.0835850956696878</v>
      </c>
      <c r="AH6" s="518" t="s">
        <v>11</v>
      </c>
      <c r="AI6" s="495" t="n">
        <f aca="false">AT6</f>
        <v>203</v>
      </c>
      <c r="AJ6" s="495" t="n">
        <f aca="false">AU6</f>
        <v>707</v>
      </c>
      <c r="AK6" s="495" t="n">
        <f aca="false">AV6</f>
        <v>83</v>
      </c>
      <c r="AL6" s="495" t="n">
        <f aca="false">AW6</f>
        <v>993</v>
      </c>
      <c r="AN6" s="530" t="s">
        <v>11</v>
      </c>
      <c r="AO6" s="208" t="n">
        <f aca="false">+AT6/+$AW6</f>
        <v>0.204431017119839</v>
      </c>
      <c r="AP6" s="146" t="n">
        <f aca="false">+AU6/+$AW6</f>
        <v>0.711983887210473</v>
      </c>
      <c r="AQ6" s="147" t="n">
        <f aca="false">+AV6/+$AW6</f>
        <v>0.0835850956696878</v>
      </c>
      <c r="AS6" s="530" t="s">
        <v>11</v>
      </c>
      <c r="AT6" s="496" t="n">
        <f aca="false">+AT24</f>
        <v>203</v>
      </c>
      <c r="AU6" s="551" t="n">
        <f aca="false">+AU24</f>
        <v>707</v>
      </c>
      <c r="AV6" s="559" t="n">
        <f aca="false">+AV24</f>
        <v>83</v>
      </c>
      <c r="AW6" s="560" t="n">
        <f aca="false">+AW24</f>
        <v>993</v>
      </c>
    </row>
    <row r="7" customFormat="false" ht="10.5" hidden="false" customHeight="false" outlineLevel="0" collapsed="false">
      <c r="B7" s="480"/>
      <c r="C7" s="480"/>
      <c r="D7" s="480"/>
      <c r="E7" s="480"/>
      <c r="F7" s="480"/>
      <c r="G7" s="480"/>
      <c r="H7" s="480"/>
      <c r="I7" s="480"/>
      <c r="J7" s="480"/>
      <c r="K7" s="480"/>
      <c r="L7" s="480"/>
      <c r="M7" s="480"/>
      <c r="O7" s="492"/>
      <c r="P7" s="481"/>
      <c r="Q7" s="481"/>
      <c r="R7" s="481"/>
      <c r="S7" s="481"/>
      <c r="T7" s="481"/>
      <c r="U7" s="481"/>
      <c r="V7" s="481"/>
      <c r="W7" s="481"/>
      <c r="X7" s="481"/>
      <c r="Y7" s="481"/>
      <c r="Z7" s="481"/>
      <c r="AA7" s="482"/>
    </row>
    <row r="8" customFormat="false" ht="10.5" hidden="false" customHeight="false" outlineLevel="0" collapsed="false">
      <c r="B8" s="480"/>
      <c r="C8" s="480"/>
      <c r="D8" s="480"/>
      <c r="E8" s="480"/>
      <c r="F8" s="480"/>
      <c r="G8" s="480"/>
      <c r="H8" s="480"/>
      <c r="I8" s="480"/>
      <c r="J8" s="480"/>
      <c r="K8" s="480"/>
      <c r="L8" s="480"/>
      <c r="M8" s="480"/>
      <c r="O8" s="492"/>
      <c r="P8" s="481"/>
      <c r="Q8" s="481"/>
      <c r="R8" s="481"/>
      <c r="S8" s="481"/>
      <c r="T8" s="481"/>
      <c r="U8" s="481"/>
      <c r="V8" s="481"/>
      <c r="W8" s="481"/>
      <c r="X8" s="481"/>
      <c r="Y8" s="481"/>
      <c r="Z8" s="481"/>
      <c r="AA8" s="482"/>
      <c r="AC8" s="505" t="s">
        <v>251</v>
      </c>
      <c r="AH8" s="505" t="s">
        <v>252</v>
      </c>
      <c r="AN8" s="505" t="s">
        <v>251</v>
      </c>
      <c r="AS8" s="505" t="s">
        <v>252</v>
      </c>
    </row>
    <row r="9" customFormat="false" ht="11.25" hidden="false" customHeight="false" outlineLevel="0" collapsed="false">
      <c r="B9" s="480"/>
      <c r="C9" s="480"/>
      <c r="D9" s="480"/>
      <c r="E9" s="480"/>
      <c r="F9" s="480"/>
      <c r="G9" s="480"/>
      <c r="H9" s="480"/>
      <c r="I9" s="480"/>
      <c r="J9" s="480"/>
      <c r="K9" s="480"/>
      <c r="L9" s="480"/>
      <c r="M9" s="480"/>
      <c r="O9" s="492"/>
      <c r="P9" s="481"/>
      <c r="Q9" s="481"/>
      <c r="R9" s="481"/>
      <c r="S9" s="481"/>
      <c r="T9" s="481"/>
      <c r="U9" s="481"/>
      <c r="V9" s="481"/>
      <c r="W9" s="481"/>
      <c r="X9" s="481"/>
      <c r="Y9" s="481"/>
      <c r="Z9" s="481"/>
      <c r="AA9" s="482"/>
    </row>
    <row r="10" customFormat="false" ht="11.25" hidden="false" customHeight="false" outlineLevel="0" collapsed="false">
      <c r="B10" s="480"/>
      <c r="C10" s="480"/>
      <c r="D10" s="480"/>
      <c r="E10" s="480"/>
      <c r="F10" s="480"/>
      <c r="G10" s="480"/>
      <c r="H10" s="480"/>
      <c r="I10" s="480"/>
      <c r="J10" s="480"/>
      <c r="K10" s="480"/>
      <c r="L10" s="480"/>
      <c r="M10" s="480"/>
      <c r="O10" s="492"/>
      <c r="P10" s="481"/>
      <c r="Q10" s="481"/>
      <c r="R10" s="481"/>
      <c r="S10" s="481"/>
      <c r="T10" s="481"/>
      <c r="U10" s="481"/>
      <c r="V10" s="481"/>
      <c r="W10" s="481"/>
      <c r="X10" s="481"/>
      <c r="Y10" s="481"/>
      <c r="Z10" s="481"/>
      <c r="AA10" s="482"/>
      <c r="AC10" s="136" t="s">
        <v>17</v>
      </c>
      <c r="AD10" s="552" t="s">
        <v>249</v>
      </c>
      <c r="AE10" s="552" t="s">
        <v>250</v>
      </c>
      <c r="AF10" s="518" t="s">
        <v>9</v>
      </c>
      <c r="AH10" s="136" t="s">
        <v>17</v>
      </c>
      <c r="AI10" s="552" t="s">
        <v>249</v>
      </c>
      <c r="AJ10" s="552" t="s">
        <v>250</v>
      </c>
      <c r="AK10" s="518" t="s">
        <v>9</v>
      </c>
      <c r="AL10" s="518" t="s">
        <v>10</v>
      </c>
      <c r="AN10" s="179" t="s">
        <v>17</v>
      </c>
      <c r="AO10" s="561" t="s">
        <v>249</v>
      </c>
      <c r="AP10" s="562" t="s">
        <v>250</v>
      </c>
      <c r="AQ10" s="563" t="s">
        <v>9</v>
      </c>
      <c r="AS10" s="179" t="s">
        <v>17</v>
      </c>
      <c r="AT10" s="556" t="s">
        <v>249</v>
      </c>
      <c r="AU10" s="554" t="s">
        <v>250</v>
      </c>
      <c r="AV10" s="557" t="s">
        <v>9</v>
      </c>
      <c r="AW10" s="558" t="s">
        <v>10</v>
      </c>
    </row>
    <row r="11" customFormat="false" ht="10.5" hidden="false" customHeight="false" outlineLevel="0" collapsed="false">
      <c r="B11" s="480"/>
      <c r="C11" s="480"/>
      <c r="D11" s="480"/>
      <c r="E11" s="480"/>
      <c r="F11" s="480"/>
      <c r="G11" s="480"/>
      <c r="H11" s="480"/>
      <c r="I11" s="480"/>
      <c r="J11" s="480"/>
      <c r="K11" s="480"/>
      <c r="L11" s="480"/>
      <c r="M11" s="480"/>
      <c r="O11" s="492"/>
      <c r="P11" s="481"/>
      <c r="Q11" s="481"/>
      <c r="R11" s="481"/>
      <c r="S11" s="481"/>
      <c r="T11" s="481"/>
      <c r="U11" s="481"/>
      <c r="V11" s="481"/>
      <c r="W11" s="481"/>
      <c r="X11" s="481"/>
      <c r="Y11" s="481"/>
      <c r="Z11" s="481"/>
      <c r="AA11" s="482"/>
      <c r="AC11" s="49" t="s">
        <v>18</v>
      </c>
      <c r="AD11" s="50" t="n">
        <f aca="false">AO23</f>
        <v>0.122727272727273</v>
      </c>
      <c r="AE11" s="50" t="n">
        <f aca="false">AP23</f>
        <v>0.786363636363636</v>
      </c>
      <c r="AF11" s="50" t="n">
        <f aca="false">AQ23</f>
        <v>0.0909090909090909</v>
      </c>
      <c r="AH11" s="49" t="s">
        <v>18</v>
      </c>
      <c r="AI11" s="495" t="n">
        <f aca="false">AT23</f>
        <v>27</v>
      </c>
      <c r="AJ11" s="495" t="n">
        <f aca="false">AU23</f>
        <v>173</v>
      </c>
      <c r="AK11" s="495" t="n">
        <f aca="false">AV23</f>
        <v>20</v>
      </c>
      <c r="AL11" s="495" t="n">
        <f aca="false">AW23</f>
        <v>220</v>
      </c>
      <c r="AN11" s="55" t="s">
        <v>9</v>
      </c>
      <c r="AO11" s="88" t="str">
        <f aca="false">IF(AW11=0,"／",+AT11/+$AW11)</f>
        <v>／</v>
      </c>
      <c r="AP11" s="89" t="str">
        <f aca="false">IF(AW11=0,"／",+AU11/+$AW11)</f>
        <v>／</v>
      </c>
      <c r="AQ11" s="90" t="str">
        <f aca="false">IF(AW11=0,"／",+AV11/+$AW11)</f>
        <v>／</v>
      </c>
      <c r="AS11" s="55" t="s">
        <v>9</v>
      </c>
      <c r="AT11" s="533" t="n">
        <f aca="false">集計・資料①!HT6</f>
        <v>0</v>
      </c>
      <c r="AU11" s="534" t="n">
        <f aca="false">+集計・資料①!HR6</f>
        <v>0</v>
      </c>
      <c r="AV11" s="535" t="n">
        <f aca="false">+集計・資料①!HS6</f>
        <v>0</v>
      </c>
      <c r="AW11" s="564" t="n">
        <f aca="false">+SUM(AT11:AV11)</f>
        <v>0</v>
      </c>
    </row>
    <row r="12" customFormat="false" ht="10.5" hidden="false" customHeight="false" outlineLevel="0" collapsed="false">
      <c r="B12" s="480"/>
      <c r="C12" s="480"/>
      <c r="D12" s="480"/>
      <c r="E12" s="480"/>
      <c r="F12" s="480"/>
      <c r="G12" s="480"/>
      <c r="H12" s="480"/>
      <c r="I12" s="480"/>
      <c r="J12" s="480"/>
      <c r="K12" s="480"/>
      <c r="L12" s="480"/>
      <c r="M12" s="480"/>
      <c r="O12" s="492"/>
      <c r="P12" s="481"/>
      <c r="Q12" s="481"/>
      <c r="R12" s="481"/>
      <c r="S12" s="481"/>
      <c r="T12" s="481"/>
      <c r="U12" s="481"/>
      <c r="V12" s="481"/>
      <c r="W12" s="481"/>
      <c r="X12" s="481"/>
      <c r="Y12" s="481"/>
      <c r="Z12" s="481"/>
      <c r="AA12" s="482"/>
      <c r="AC12" s="60" t="s">
        <v>20</v>
      </c>
      <c r="AD12" s="50" t="n">
        <f aca="false">AO22</f>
        <v>0.168316831683168</v>
      </c>
      <c r="AE12" s="50" t="n">
        <f aca="false">AP22</f>
        <v>0.717821782178218</v>
      </c>
      <c r="AF12" s="50" t="n">
        <f aca="false">AQ22</f>
        <v>0.113861386138614</v>
      </c>
      <c r="AH12" s="60" t="s">
        <v>20</v>
      </c>
      <c r="AI12" s="495" t="n">
        <f aca="false">AT22</f>
        <v>34</v>
      </c>
      <c r="AJ12" s="495" t="n">
        <f aca="false">AU22</f>
        <v>145</v>
      </c>
      <c r="AK12" s="495" t="n">
        <f aca="false">AV22</f>
        <v>23</v>
      </c>
      <c r="AL12" s="495" t="n">
        <f aca="false">AW22</f>
        <v>202</v>
      </c>
      <c r="AN12" s="62" t="s">
        <v>22</v>
      </c>
      <c r="AO12" s="112" t="str">
        <f aca="false">IF(AW12=0,"／",+AT12/+$AW12)</f>
        <v>／</v>
      </c>
      <c r="AP12" s="113" t="str">
        <f aca="false">IF(AW12=0,"／",+AU12/+$AW12)</f>
        <v>／</v>
      </c>
      <c r="AQ12" s="114" t="str">
        <f aca="false">IF(AW12=0,"／",+AV12/+$AW12)</f>
        <v>／</v>
      </c>
      <c r="AS12" s="62" t="s">
        <v>22</v>
      </c>
      <c r="AT12" s="565" t="n">
        <f aca="false">集計・資料①!HT8</f>
        <v>0</v>
      </c>
      <c r="AU12" s="546" t="n">
        <f aca="false">+集計・資料①!HR8</f>
        <v>0</v>
      </c>
      <c r="AV12" s="547" t="n">
        <f aca="false">+集計・資料①!HS8</f>
        <v>0</v>
      </c>
      <c r="AW12" s="548" t="n">
        <f aca="false">+SUM(AT12:AV12)</f>
        <v>0</v>
      </c>
    </row>
    <row r="13" customFormat="false" ht="10.5" hidden="false" customHeight="false" outlineLevel="0" collapsed="false">
      <c r="B13" s="480"/>
      <c r="C13" s="480"/>
      <c r="D13" s="480"/>
      <c r="E13" s="480"/>
      <c r="F13" s="480"/>
      <c r="G13" s="480"/>
      <c r="H13" s="480"/>
      <c r="I13" s="480"/>
      <c r="J13" s="480"/>
      <c r="K13" s="480"/>
      <c r="L13" s="480"/>
      <c r="M13" s="480"/>
      <c r="O13" s="492"/>
      <c r="P13" s="481"/>
      <c r="Q13" s="481"/>
      <c r="R13" s="481"/>
      <c r="S13" s="481"/>
      <c r="T13" s="481"/>
      <c r="U13" s="481"/>
      <c r="V13" s="481"/>
      <c r="W13" s="481"/>
      <c r="X13" s="481"/>
      <c r="Y13" s="481"/>
      <c r="Z13" s="481"/>
      <c r="AA13" s="482"/>
      <c r="AC13" s="49" t="s">
        <v>23</v>
      </c>
      <c r="AD13" s="50" t="n">
        <f aca="false">AO21</f>
        <v>0.4</v>
      </c>
      <c r="AE13" s="50" t="n">
        <f aca="false">AP21</f>
        <v>0.466666666666667</v>
      </c>
      <c r="AF13" s="50" t="n">
        <f aca="false">AQ21</f>
        <v>0.133333333333333</v>
      </c>
      <c r="AH13" s="49" t="s">
        <v>23</v>
      </c>
      <c r="AI13" s="495" t="n">
        <f aca="false">AT21</f>
        <v>6</v>
      </c>
      <c r="AJ13" s="495" t="n">
        <f aca="false">AU21</f>
        <v>7</v>
      </c>
      <c r="AK13" s="495" t="n">
        <f aca="false">AV21</f>
        <v>2</v>
      </c>
      <c r="AL13" s="495" t="n">
        <f aca="false">AW21</f>
        <v>15</v>
      </c>
      <c r="AN13" s="62" t="s">
        <v>25</v>
      </c>
      <c r="AO13" s="112" t="n">
        <f aca="false">IF(AW13=0,"／",+AT13/+$AW13)</f>
        <v>0.296296296296296</v>
      </c>
      <c r="AP13" s="113" t="n">
        <f aca="false">IF(AW13=0,"／",+AU13/+$AW13)</f>
        <v>0.617283950617284</v>
      </c>
      <c r="AQ13" s="114" t="n">
        <f aca="false">IF(AW13=0,"／",+AV13/+$AW13)</f>
        <v>0.0864197530864198</v>
      </c>
      <c r="AS13" s="62" t="s">
        <v>25</v>
      </c>
      <c r="AT13" s="565" t="n">
        <f aca="false">集計・資料①!HT10</f>
        <v>24</v>
      </c>
      <c r="AU13" s="546" t="n">
        <f aca="false">+集計・資料①!HR10</f>
        <v>50</v>
      </c>
      <c r="AV13" s="547" t="n">
        <f aca="false">+集計・資料①!HS10</f>
        <v>7</v>
      </c>
      <c r="AW13" s="548" t="n">
        <f aca="false">+SUM(AT13:AV13)</f>
        <v>81</v>
      </c>
    </row>
    <row r="14" customFormat="false" ht="10.5" hidden="false" customHeight="true" outlineLevel="0" collapsed="false">
      <c r="B14" s="480"/>
      <c r="C14" s="480"/>
      <c r="D14" s="480"/>
      <c r="E14" s="480"/>
      <c r="F14" s="480"/>
      <c r="G14" s="480"/>
      <c r="H14" s="480"/>
      <c r="I14" s="480"/>
      <c r="J14" s="480"/>
      <c r="K14" s="480"/>
      <c r="L14" s="480"/>
      <c r="M14" s="480"/>
      <c r="O14" s="492"/>
      <c r="P14" s="481"/>
      <c r="Q14" s="481"/>
      <c r="R14" s="481"/>
      <c r="S14" s="481"/>
      <c r="T14" s="481"/>
      <c r="U14" s="481"/>
      <c r="V14" s="481"/>
      <c r="W14" s="481"/>
      <c r="X14" s="481"/>
      <c r="Y14" s="481"/>
      <c r="Z14" s="481"/>
      <c r="AA14" s="482"/>
      <c r="AC14" s="60" t="s">
        <v>26</v>
      </c>
      <c r="AD14" s="50" t="n">
        <f aca="false">AO20</f>
        <v>0.310344827586207</v>
      </c>
      <c r="AE14" s="50" t="n">
        <f aca="false">AP20</f>
        <v>0.551724137931035</v>
      </c>
      <c r="AF14" s="50" t="n">
        <f aca="false">AQ20</f>
        <v>0.137931034482759</v>
      </c>
      <c r="AH14" s="60" t="s">
        <v>26</v>
      </c>
      <c r="AI14" s="495" t="n">
        <f aca="false">AT20</f>
        <v>9</v>
      </c>
      <c r="AJ14" s="495" t="n">
        <f aca="false">AU20</f>
        <v>16</v>
      </c>
      <c r="AK14" s="495" t="n">
        <f aca="false">AV20</f>
        <v>4</v>
      </c>
      <c r="AL14" s="495" t="n">
        <f aca="false">AW20</f>
        <v>29</v>
      </c>
      <c r="AN14" s="62" t="s">
        <v>24</v>
      </c>
      <c r="AO14" s="112" t="n">
        <f aca="false">IF(AW14=0,"／",+AT14/+$AW14)</f>
        <v>0.5</v>
      </c>
      <c r="AP14" s="113" t="n">
        <f aca="false">IF(AW14=0,"／",+AU14/+$AW14)</f>
        <v>0.5</v>
      </c>
      <c r="AQ14" s="114" t="n">
        <f aca="false">IF(AW14=0,"／",+AV14/+$AW14)</f>
        <v>0</v>
      </c>
      <c r="AS14" s="62" t="s">
        <v>24</v>
      </c>
      <c r="AT14" s="565" t="n">
        <f aca="false">集計・資料①!HT12</f>
        <v>7</v>
      </c>
      <c r="AU14" s="546" t="n">
        <f aca="false">+集計・資料①!HR12</f>
        <v>7</v>
      </c>
      <c r="AV14" s="547" t="n">
        <f aca="false">+集計・資料①!HS12</f>
        <v>0</v>
      </c>
      <c r="AW14" s="548" t="n">
        <f aca="false">+SUM(AT14:AV14)</f>
        <v>14</v>
      </c>
    </row>
    <row r="15" customFormat="false" ht="10.5" hidden="false" customHeight="false" outlineLevel="0" collapsed="false">
      <c r="B15" s="480"/>
      <c r="C15" s="480"/>
      <c r="D15" s="480"/>
      <c r="E15" s="480"/>
      <c r="F15" s="480"/>
      <c r="G15" s="480"/>
      <c r="H15" s="480"/>
      <c r="I15" s="480"/>
      <c r="J15" s="480"/>
      <c r="K15" s="480"/>
      <c r="L15" s="480"/>
      <c r="M15" s="480"/>
      <c r="O15" s="500"/>
      <c r="P15" s="489"/>
      <c r="Q15" s="489"/>
      <c r="R15" s="489"/>
      <c r="S15" s="489"/>
      <c r="T15" s="489"/>
      <c r="U15" s="489"/>
      <c r="V15" s="489"/>
      <c r="W15" s="489"/>
      <c r="X15" s="489"/>
      <c r="Y15" s="489"/>
      <c r="Z15" s="489"/>
      <c r="AA15" s="490"/>
      <c r="AC15" s="49" t="s">
        <v>27</v>
      </c>
      <c r="AD15" s="50" t="n">
        <f aca="false">AO19</f>
        <v>0.200729927007299</v>
      </c>
      <c r="AE15" s="50" t="n">
        <f aca="false">AP19</f>
        <v>0.759124087591241</v>
      </c>
      <c r="AF15" s="50" t="n">
        <f aca="false">AQ19</f>
        <v>0.0401459854014599</v>
      </c>
      <c r="AH15" s="49" t="s">
        <v>27</v>
      </c>
      <c r="AI15" s="495" t="n">
        <f aca="false">AT19</f>
        <v>55</v>
      </c>
      <c r="AJ15" s="495" t="n">
        <f aca="false">AU19</f>
        <v>208</v>
      </c>
      <c r="AK15" s="495" t="n">
        <f aca="false">AV19</f>
        <v>11</v>
      </c>
      <c r="AL15" s="495" t="n">
        <f aca="false">AW19</f>
        <v>274</v>
      </c>
      <c r="AN15" s="62" t="s">
        <v>21</v>
      </c>
      <c r="AO15" s="112" t="n">
        <f aca="false">IF(AW15=0,"／",+AT15/+$AW15)</f>
        <v>0.25</v>
      </c>
      <c r="AP15" s="113" t="n">
        <f aca="false">IF(AW15=0,"／",+AU15/+$AW15)</f>
        <v>0.653846153846154</v>
      </c>
      <c r="AQ15" s="114" t="n">
        <f aca="false">IF(AW15=0,"／",+AV15/+$AW15)</f>
        <v>0.0961538461538462</v>
      </c>
      <c r="AS15" s="62" t="s">
        <v>21</v>
      </c>
      <c r="AT15" s="565" t="n">
        <f aca="false">集計・資料①!HT14</f>
        <v>26</v>
      </c>
      <c r="AU15" s="546" t="n">
        <f aca="false">+集計・資料①!HR14</f>
        <v>68</v>
      </c>
      <c r="AV15" s="547" t="n">
        <f aca="false">+集計・資料①!HS14</f>
        <v>10</v>
      </c>
      <c r="AW15" s="548" t="n">
        <f aca="false">+SUM(AT15:AV15)</f>
        <v>104</v>
      </c>
    </row>
    <row r="16" customFormat="false" ht="10.5" hidden="false" customHeight="true" outlineLevel="0" collapsed="false">
      <c r="AC16" s="60" t="s">
        <v>28</v>
      </c>
      <c r="AD16" s="67" t="n">
        <f aca="false">AO18</f>
        <v>0.7</v>
      </c>
      <c r="AE16" s="50" t="n">
        <f aca="false">AP18</f>
        <v>0.3</v>
      </c>
      <c r="AF16" s="50" t="n">
        <f aca="false">AQ18</f>
        <v>0</v>
      </c>
      <c r="AH16" s="60" t="s">
        <v>28</v>
      </c>
      <c r="AI16" s="495" t="n">
        <f aca="false">AT18</f>
        <v>7</v>
      </c>
      <c r="AJ16" s="495" t="n">
        <f aca="false">AU18</f>
        <v>3</v>
      </c>
      <c r="AK16" s="495" t="n">
        <f aca="false">AV18</f>
        <v>0</v>
      </c>
      <c r="AL16" s="495" t="n">
        <f aca="false">AW18</f>
        <v>10</v>
      </c>
      <c r="AN16" s="62" t="s">
        <v>19</v>
      </c>
      <c r="AO16" s="112" t="n">
        <f aca="false">IF(AW16=0,"／",+AT16/+$AW16)</f>
        <v>0.1875</v>
      </c>
      <c r="AP16" s="113" t="n">
        <f aca="false">IF(AW16=0,"／",+AU16/+$AW16)</f>
        <v>0.625</v>
      </c>
      <c r="AQ16" s="114" t="n">
        <f aca="false">IF(AW16=0,"／",+AV16/+$AW16)</f>
        <v>0.1875</v>
      </c>
      <c r="AS16" s="62" t="s">
        <v>19</v>
      </c>
      <c r="AT16" s="565" t="n">
        <f aca="false">集計・資料①!HT16</f>
        <v>6</v>
      </c>
      <c r="AU16" s="546" t="n">
        <f aca="false">+集計・資料①!HR16</f>
        <v>20</v>
      </c>
      <c r="AV16" s="547" t="n">
        <f aca="false">+集計・資料①!HS16</f>
        <v>6</v>
      </c>
      <c r="AW16" s="548" t="n">
        <f aca="false">+SUM(AT16:AV16)</f>
        <v>32</v>
      </c>
    </row>
    <row r="17" customFormat="false" ht="10.5" hidden="false" customHeight="false" outlineLevel="0" collapsed="false">
      <c r="A17" s="491"/>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C17" s="49" t="s">
        <v>16</v>
      </c>
      <c r="AD17" s="50" t="n">
        <f aca="false">AO17</f>
        <v>0.166666666666667</v>
      </c>
      <c r="AE17" s="50" t="n">
        <f aca="false">AP17</f>
        <v>0.833333333333333</v>
      </c>
      <c r="AF17" s="50" t="n">
        <f aca="false">AQ17</f>
        <v>0</v>
      </c>
      <c r="AH17" s="49" t="s">
        <v>16</v>
      </c>
      <c r="AI17" s="495" t="n">
        <f aca="false">AT17</f>
        <v>2</v>
      </c>
      <c r="AJ17" s="495" t="n">
        <f aca="false">AU17</f>
        <v>10</v>
      </c>
      <c r="AK17" s="495" t="n">
        <f aca="false">AV17</f>
        <v>0</v>
      </c>
      <c r="AL17" s="495" t="n">
        <f aca="false">AW17</f>
        <v>12</v>
      </c>
      <c r="AN17" s="62" t="s">
        <v>16</v>
      </c>
      <c r="AO17" s="112" t="n">
        <f aca="false">IF(AW17=0,"／",+AT17/+$AW17)</f>
        <v>0.166666666666667</v>
      </c>
      <c r="AP17" s="113" t="n">
        <f aca="false">IF(AW17=0,"／",+AU17/+$AW17)</f>
        <v>0.833333333333333</v>
      </c>
      <c r="AQ17" s="114" t="n">
        <f aca="false">IF(AW17=0,"／",+AV17/+$AW17)</f>
        <v>0</v>
      </c>
      <c r="AS17" s="62" t="s">
        <v>16</v>
      </c>
      <c r="AT17" s="565" t="n">
        <f aca="false">集計・資料①!HT18</f>
        <v>2</v>
      </c>
      <c r="AU17" s="546" t="n">
        <f aca="false">+集計・資料①!HR18</f>
        <v>10</v>
      </c>
      <c r="AV17" s="547" t="n">
        <f aca="false">+集計・資料①!HS18</f>
        <v>0</v>
      </c>
      <c r="AW17" s="548" t="n">
        <f aca="false">+SUM(AT17:AV17)</f>
        <v>12</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60" t="s">
        <v>19</v>
      </c>
      <c r="AD18" s="50" t="n">
        <f aca="false">AO16</f>
        <v>0.1875</v>
      </c>
      <c r="AE18" s="50" t="n">
        <f aca="false">AP16</f>
        <v>0.625</v>
      </c>
      <c r="AF18" s="50" t="n">
        <f aca="false">AQ16</f>
        <v>0.1875</v>
      </c>
      <c r="AH18" s="60" t="s">
        <v>19</v>
      </c>
      <c r="AI18" s="495" t="n">
        <f aca="false">AT16</f>
        <v>6</v>
      </c>
      <c r="AJ18" s="495" t="n">
        <f aca="false">AU16</f>
        <v>20</v>
      </c>
      <c r="AK18" s="495" t="n">
        <f aca="false">AV16</f>
        <v>6</v>
      </c>
      <c r="AL18" s="495" t="n">
        <f aca="false">AW16</f>
        <v>32</v>
      </c>
      <c r="AN18" s="62" t="s">
        <v>28</v>
      </c>
      <c r="AO18" s="112" t="n">
        <f aca="false">IF(AW18=0,"／",+AT18/+$AW18)</f>
        <v>0.7</v>
      </c>
      <c r="AP18" s="113" t="n">
        <f aca="false">IF(AW18=0,"／",+AU18/+$AW18)</f>
        <v>0.3</v>
      </c>
      <c r="AQ18" s="114" t="n">
        <f aca="false">IF(AW18=0,"／",+AV18/+$AW18)</f>
        <v>0</v>
      </c>
      <c r="AS18" s="62" t="s">
        <v>28</v>
      </c>
      <c r="AT18" s="565" t="n">
        <f aca="false">集計・資料①!HT20</f>
        <v>7</v>
      </c>
      <c r="AU18" s="546" t="n">
        <f aca="false">+集計・資料①!HR20</f>
        <v>3</v>
      </c>
      <c r="AV18" s="547" t="n">
        <f aca="false">+集計・資料①!HS20</f>
        <v>0</v>
      </c>
      <c r="AW18" s="548" t="n">
        <f aca="false">+SUM(AT18:AV18)</f>
        <v>10</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50" t="n">
        <f aca="false">AO15</f>
        <v>0.25</v>
      </c>
      <c r="AE19" s="50" t="n">
        <f aca="false">AP15</f>
        <v>0.653846153846154</v>
      </c>
      <c r="AF19" s="50" t="n">
        <f aca="false">AQ15</f>
        <v>0.0961538461538462</v>
      </c>
      <c r="AH19" s="49" t="s">
        <v>21</v>
      </c>
      <c r="AI19" s="495" t="n">
        <f aca="false">AT15</f>
        <v>26</v>
      </c>
      <c r="AJ19" s="495" t="n">
        <f aca="false">AU15</f>
        <v>68</v>
      </c>
      <c r="AK19" s="495" t="n">
        <f aca="false">AV15</f>
        <v>10</v>
      </c>
      <c r="AL19" s="495" t="n">
        <f aca="false">AW15</f>
        <v>104</v>
      </c>
      <c r="AN19" s="62" t="s">
        <v>27</v>
      </c>
      <c r="AO19" s="112" t="n">
        <f aca="false">IF(AW19=0,"／",+AT19/+$AW19)</f>
        <v>0.200729927007299</v>
      </c>
      <c r="AP19" s="113" t="n">
        <f aca="false">IF(AW19=0,"／",+AU19/+$AW19)</f>
        <v>0.759124087591241</v>
      </c>
      <c r="AQ19" s="114" t="n">
        <f aca="false">IF(AW19=0,"／",+AV19/+$AW19)</f>
        <v>0.0401459854014599</v>
      </c>
      <c r="AS19" s="62" t="s">
        <v>27</v>
      </c>
      <c r="AT19" s="565" t="n">
        <f aca="false">集計・資料①!HT22</f>
        <v>55</v>
      </c>
      <c r="AU19" s="546" t="n">
        <f aca="false">+集計・資料①!HR22</f>
        <v>208</v>
      </c>
      <c r="AV19" s="547" t="n">
        <f aca="false">+集計・資料①!HS22</f>
        <v>11</v>
      </c>
      <c r="AW19" s="548" t="n">
        <f aca="false">+SUM(AT19:AV19)</f>
        <v>274</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67" t="n">
        <f aca="false">AO14</f>
        <v>0.5</v>
      </c>
      <c r="AE20" s="50" t="n">
        <f aca="false">AP14</f>
        <v>0.5</v>
      </c>
      <c r="AF20" s="50" t="n">
        <f aca="false">AQ14</f>
        <v>0</v>
      </c>
      <c r="AH20" s="60" t="s">
        <v>24</v>
      </c>
      <c r="AI20" s="495" t="n">
        <f aca="false">AT14</f>
        <v>7</v>
      </c>
      <c r="AJ20" s="495" t="n">
        <f aca="false">AU14</f>
        <v>7</v>
      </c>
      <c r="AK20" s="495" t="n">
        <f aca="false">AV14</f>
        <v>0</v>
      </c>
      <c r="AL20" s="495" t="n">
        <f aca="false">AW14</f>
        <v>14</v>
      </c>
      <c r="AN20" s="62" t="s">
        <v>26</v>
      </c>
      <c r="AO20" s="112" t="n">
        <f aca="false">IF(AW20=0,"／",+AT20/+$AW20)</f>
        <v>0.310344827586207</v>
      </c>
      <c r="AP20" s="113" t="n">
        <f aca="false">IF(AW20=0,"／",+AU20/+$AW20)</f>
        <v>0.551724137931035</v>
      </c>
      <c r="AQ20" s="114" t="n">
        <f aca="false">IF(AW20=0,"／",+AV20/+$AW20)</f>
        <v>0.137931034482759</v>
      </c>
      <c r="AS20" s="62" t="s">
        <v>26</v>
      </c>
      <c r="AT20" s="565" t="n">
        <f aca="false">集計・資料①!HT24</f>
        <v>9</v>
      </c>
      <c r="AU20" s="546" t="n">
        <f aca="false">+集計・資料①!HR24</f>
        <v>16</v>
      </c>
      <c r="AV20" s="547" t="n">
        <f aca="false">+集計・資料①!HS24</f>
        <v>4</v>
      </c>
      <c r="AW20" s="548" t="n">
        <f aca="false">+SUM(AT20:AV20)</f>
        <v>2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50" t="n">
        <f aca="false">AO13</f>
        <v>0.296296296296296</v>
      </c>
      <c r="AE21" s="50" t="n">
        <f aca="false">AP13</f>
        <v>0.617283950617284</v>
      </c>
      <c r="AF21" s="50" t="n">
        <f aca="false">AQ13</f>
        <v>0.0864197530864198</v>
      </c>
      <c r="AH21" s="49" t="s">
        <v>25</v>
      </c>
      <c r="AI21" s="495" t="n">
        <f aca="false">AT13</f>
        <v>24</v>
      </c>
      <c r="AJ21" s="495" t="n">
        <f aca="false">AU13</f>
        <v>50</v>
      </c>
      <c r="AK21" s="495" t="n">
        <f aca="false">AV13</f>
        <v>7</v>
      </c>
      <c r="AL21" s="495" t="n">
        <f aca="false">AW13</f>
        <v>81</v>
      </c>
      <c r="AN21" s="62" t="s">
        <v>23</v>
      </c>
      <c r="AO21" s="112" t="n">
        <f aca="false">IF(AW21=0,"／",+AT21/+$AW21)</f>
        <v>0.4</v>
      </c>
      <c r="AP21" s="113" t="n">
        <f aca="false">IF(AW21=0,"／",+AU21/+$AW21)</f>
        <v>0.466666666666667</v>
      </c>
      <c r="AQ21" s="114" t="n">
        <f aca="false">IF(AW21=0,"／",+AV21/+$AW21)</f>
        <v>0.133333333333333</v>
      </c>
      <c r="AS21" s="62" t="s">
        <v>23</v>
      </c>
      <c r="AT21" s="565" t="n">
        <f aca="false">集計・資料①!HT26</f>
        <v>6</v>
      </c>
      <c r="AU21" s="546" t="n">
        <f aca="false">+集計・資料①!HR26</f>
        <v>7</v>
      </c>
      <c r="AV21" s="547" t="n">
        <f aca="false">+集計・資料①!HS26</f>
        <v>2</v>
      </c>
      <c r="AW21" s="548" t="n">
        <f aca="false">+SUM(AT21:AV21)</f>
        <v>15</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50" t="str">
        <f aca="false">AO12</f>
        <v>／</v>
      </c>
      <c r="AE22" s="50" t="str">
        <f aca="false">AP12</f>
        <v>／</v>
      </c>
      <c r="AF22" s="50" t="str">
        <f aca="false">AQ12</f>
        <v>／</v>
      </c>
      <c r="AH22" s="60" t="s">
        <v>22</v>
      </c>
      <c r="AI22" s="495" t="n">
        <f aca="false">AT12</f>
        <v>0</v>
      </c>
      <c r="AJ22" s="495" t="n">
        <f aca="false">AU12</f>
        <v>0</v>
      </c>
      <c r="AK22" s="495" t="n">
        <f aca="false">AV12</f>
        <v>0</v>
      </c>
      <c r="AL22" s="495" t="n">
        <f aca="false">AW12</f>
        <v>0</v>
      </c>
      <c r="AN22" s="263" t="s">
        <v>20</v>
      </c>
      <c r="AO22" s="112" t="n">
        <f aca="false">IF(AW22=0,"／",+AT22/+$AW22)</f>
        <v>0.168316831683168</v>
      </c>
      <c r="AP22" s="113" t="n">
        <f aca="false">IF(AW22=0,"／",+AU22/+$AW22)</f>
        <v>0.717821782178218</v>
      </c>
      <c r="AQ22" s="114" t="n">
        <f aca="false">IF(AW22=0,"／",+AV22/+$AW22)</f>
        <v>0.113861386138614</v>
      </c>
      <c r="AS22" s="263" t="s">
        <v>20</v>
      </c>
      <c r="AT22" s="565" t="n">
        <f aca="false">集計・資料①!HT28</f>
        <v>34</v>
      </c>
      <c r="AU22" s="546" t="n">
        <f aca="false">+集計・資料①!HR28</f>
        <v>145</v>
      </c>
      <c r="AV22" s="547" t="n">
        <f aca="false">+集計・資料①!HS28</f>
        <v>23</v>
      </c>
      <c r="AW22" s="548" t="n">
        <f aca="false">+SUM(AT22:AV22)</f>
        <v>202</v>
      </c>
    </row>
    <row r="23" customFormat="false" ht="11.2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50" t="str">
        <f aca="false">AO11</f>
        <v>／</v>
      </c>
      <c r="AE23" s="50" t="str">
        <f aca="false">AP11</f>
        <v>／</v>
      </c>
      <c r="AF23" s="50" t="str">
        <f aca="false">AQ11</f>
        <v>／</v>
      </c>
      <c r="AH23" s="49" t="s">
        <v>9</v>
      </c>
      <c r="AI23" s="495" t="n">
        <f aca="false">AT11</f>
        <v>0</v>
      </c>
      <c r="AJ23" s="495" t="n">
        <f aca="false">AU11</f>
        <v>0</v>
      </c>
      <c r="AK23" s="495" t="n">
        <f aca="false">AV11</f>
        <v>0</v>
      </c>
      <c r="AL23" s="495" t="n">
        <f aca="false">AW11</f>
        <v>0</v>
      </c>
      <c r="AN23" s="115" t="s">
        <v>18</v>
      </c>
      <c r="AO23" s="73" t="n">
        <f aca="false">IF(AW23=0,"／",+AT23/+$AW23)</f>
        <v>0.122727272727273</v>
      </c>
      <c r="AP23" s="74" t="n">
        <f aca="false">IF(AW23=0,"／",+AU23/+$AW23)</f>
        <v>0.786363636363636</v>
      </c>
      <c r="AQ23" s="75" t="n">
        <f aca="false">IF(AW23=0,"／",+AV23/+$AW23)</f>
        <v>0.0909090909090909</v>
      </c>
      <c r="AS23" s="76" t="s">
        <v>18</v>
      </c>
      <c r="AT23" s="540" t="n">
        <f aca="false">集計・資料①!HT30</f>
        <v>27</v>
      </c>
      <c r="AU23" s="541" t="n">
        <f aca="false">+集計・資料①!HR30</f>
        <v>173</v>
      </c>
      <c r="AV23" s="542" t="n">
        <f aca="false">+集計・資料①!HS30</f>
        <v>20</v>
      </c>
      <c r="AW23" s="543" t="n">
        <f aca="false">+SUM(AT23:AV23)</f>
        <v>220</v>
      </c>
    </row>
    <row r="24" customFormat="false" ht="11.2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H24" s="518" t="s">
        <v>10</v>
      </c>
      <c r="AI24" s="495" t="n">
        <f aca="false">SUM(AI11:AI23)</f>
        <v>203</v>
      </c>
      <c r="AJ24" s="495" t="n">
        <f aca="false">SUM(AJ11:AJ23)</f>
        <v>707</v>
      </c>
      <c r="AK24" s="495" t="n">
        <f aca="false">SUM(AK11:AK23)</f>
        <v>83</v>
      </c>
      <c r="AL24" s="495" t="n">
        <f aca="false">SUM(AL11:AL23)</f>
        <v>993</v>
      </c>
      <c r="AS24" s="544" t="s">
        <v>10</v>
      </c>
      <c r="AT24" s="496" t="n">
        <f aca="false">+SUM(AT11:AT23)</f>
        <v>203</v>
      </c>
      <c r="AU24" s="497" t="n">
        <f aca="false">+SUM(AU11:AU23)</f>
        <v>707</v>
      </c>
      <c r="AV24" s="531" t="n">
        <f aca="false">+SUM(AV11:AV23)</f>
        <v>83</v>
      </c>
      <c r="AW24" s="532" t="n">
        <f aca="false">+SUM(AT24:AV24)</f>
        <v>99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J25" s="524"/>
      <c r="AU25" s="524"/>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505" t="s">
        <v>253</v>
      </c>
      <c r="AH26" s="505" t="s">
        <v>254</v>
      </c>
      <c r="AN26" s="505" t="s">
        <v>253</v>
      </c>
      <c r="AS26" s="505" t="s">
        <v>254</v>
      </c>
    </row>
    <row r="27" customFormat="false" ht="11.2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136" t="s">
        <v>37</v>
      </c>
      <c r="AD28" s="552" t="s">
        <v>249</v>
      </c>
      <c r="AE28" s="552" t="s">
        <v>250</v>
      </c>
      <c r="AF28" s="518" t="s">
        <v>9</v>
      </c>
      <c r="AH28" s="136" t="s">
        <v>37</v>
      </c>
      <c r="AI28" s="552" t="s">
        <v>249</v>
      </c>
      <c r="AJ28" s="552" t="s">
        <v>250</v>
      </c>
      <c r="AK28" s="518" t="s">
        <v>9</v>
      </c>
      <c r="AL28" s="518" t="s">
        <v>10</v>
      </c>
      <c r="AN28" s="179" t="s">
        <v>37</v>
      </c>
      <c r="AO28" s="566" t="s">
        <v>249</v>
      </c>
      <c r="AP28" s="562" t="s">
        <v>250</v>
      </c>
      <c r="AQ28" s="563" t="s">
        <v>9</v>
      </c>
      <c r="AS28" s="179" t="s">
        <v>37</v>
      </c>
      <c r="AT28" s="553" t="s">
        <v>249</v>
      </c>
      <c r="AU28" s="554" t="s">
        <v>250</v>
      </c>
      <c r="AV28" s="557" t="s">
        <v>9</v>
      </c>
      <c r="AW28" s="558" t="s">
        <v>10</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7" t="s">
        <v>29</v>
      </c>
      <c r="AD29" s="50" t="n">
        <f aca="false">AO34</f>
        <v>0.0677966101694915</v>
      </c>
      <c r="AE29" s="50" t="n">
        <f aca="false">AP34</f>
        <v>0.796610169491525</v>
      </c>
      <c r="AF29" s="50" t="n">
        <f aca="false">AQ34</f>
        <v>0.135593220338983</v>
      </c>
      <c r="AH29" s="7" t="s">
        <v>29</v>
      </c>
      <c r="AI29" s="495" t="n">
        <f aca="false">AT34</f>
        <v>12</v>
      </c>
      <c r="AJ29" s="495" t="n">
        <f aca="false">AU34</f>
        <v>141</v>
      </c>
      <c r="AK29" s="495" t="n">
        <f aca="false">AV34</f>
        <v>24</v>
      </c>
      <c r="AL29" s="495" t="n">
        <f aca="false">AW34</f>
        <v>177</v>
      </c>
      <c r="AN29" s="87" t="s">
        <v>34</v>
      </c>
      <c r="AO29" s="154" t="n">
        <f aca="false">+AT29/+$AW29</f>
        <v>0.794871794871795</v>
      </c>
      <c r="AP29" s="155" t="n">
        <f aca="false">+AU29/+$AW29</f>
        <v>0.205128205128205</v>
      </c>
      <c r="AQ29" s="156" t="n">
        <f aca="false">+AV29/+$AW29</f>
        <v>0</v>
      </c>
      <c r="AS29" s="181" t="s">
        <v>34</v>
      </c>
      <c r="AT29" s="533" t="n">
        <f aca="false">集計・資料①!HT40</f>
        <v>31</v>
      </c>
      <c r="AU29" s="534" t="n">
        <f aca="false">+集計・資料①!HR40</f>
        <v>8</v>
      </c>
      <c r="AV29" s="534" t="n">
        <f aca="false">+集計・資料①!HS40</f>
        <v>0</v>
      </c>
      <c r="AW29" s="567" t="n">
        <f aca="false">+SUM(AT29:AV29)</f>
        <v>39</v>
      </c>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7" t="s">
        <v>31</v>
      </c>
      <c r="AD30" s="50" t="n">
        <f aca="false">AO33</f>
        <v>0.0600600600600601</v>
      </c>
      <c r="AE30" s="50" t="n">
        <f aca="false">AP33</f>
        <v>0.828828828828829</v>
      </c>
      <c r="AF30" s="50" t="n">
        <f aca="false">AQ33</f>
        <v>0.111111111111111</v>
      </c>
      <c r="AH30" s="7" t="s">
        <v>31</v>
      </c>
      <c r="AI30" s="495" t="n">
        <f aca="false">AT33</f>
        <v>20</v>
      </c>
      <c r="AJ30" s="495" t="n">
        <f aca="false">AU33</f>
        <v>276</v>
      </c>
      <c r="AK30" s="495" t="n">
        <f aca="false">AV33</f>
        <v>37</v>
      </c>
      <c r="AL30" s="495" t="n">
        <f aca="false">AW33</f>
        <v>333</v>
      </c>
      <c r="AN30" s="91" t="s">
        <v>32</v>
      </c>
      <c r="AO30" s="161" t="n">
        <f aca="false">+AT30/+$AW30</f>
        <v>0.754716981132076</v>
      </c>
      <c r="AP30" s="162" t="n">
        <f aca="false">+AU30/+$AW30</f>
        <v>0.188679245283019</v>
      </c>
      <c r="AQ30" s="163" t="n">
        <f aca="false">+AV30/+$AW30</f>
        <v>0.0566037735849057</v>
      </c>
      <c r="AS30" s="186" t="s">
        <v>32</v>
      </c>
      <c r="AT30" s="565" t="n">
        <f aca="false">集計・資料①!HT42</f>
        <v>40</v>
      </c>
      <c r="AU30" s="546" t="n">
        <f aca="false">+集計・資料①!HR42</f>
        <v>10</v>
      </c>
      <c r="AV30" s="546" t="n">
        <f aca="false">+集計・資料①!HS42</f>
        <v>3</v>
      </c>
      <c r="AW30" s="568" t="n">
        <f aca="false">+SUM(AT30:AV30)</f>
        <v>53</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33</v>
      </c>
      <c r="AD31" s="50" t="n">
        <f aca="false">AO32</f>
        <v>0.231012658227848</v>
      </c>
      <c r="AE31" s="50" t="n">
        <f aca="false">AP32</f>
        <v>0.718354430379747</v>
      </c>
      <c r="AF31" s="50" t="n">
        <f aca="false">AQ32</f>
        <v>0.0506329113924051</v>
      </c>
      <c r="AH31" s="7" t="s">
        <v>33</v>
      </c>
      <c r="AI31" s="495" t="n">
        <f aca="false">AT32</f>
        <v>73</v>
      </c>
      <c r="AJ31" s="495" t="n">
        <f aca="false">AU32</f>
        <v>227</v>
      </c>
      <c r="AK31" s="495" t="n">
        <f aca="false">AV32</f>
        <v>16</v>
      </c>
      <c r="AL31" s="495" t="n">
        <f aca="false">AW32</f>
        <v>316</v>
      </c>
      <c r="AN31" s="91" t="s">
        <v>30</v>
      </c>
      <c r="AO31" s="161" t="n">
        <f aca="false">+AT31/+$AW31</f>
        <v>0.36</v>
      </c>
      <c r="AP31" s="162" t="n">
        <f aca="false">+AU31/+$AW31</f>
        <v>0.6</v>
      </c>
      <c r="AQ31" s="163" t="n">
        <f aca="false">+AV31/+$AW31</f>
        <v>0.04</v>
      </c>
      <c r="AS31" s="186" t="s">
        <v>30</v>
      </c>
      <c r="AT31" s="565" t="n">
        <f aca="false">集計・資料①!HT44</f>
        <v>27</v>
      </c>
      <c r="AU31" s="546" t="n">
        <f aca="false">+集計・資料①!HR44</f>
        <v>45</v>
      </c>
      <c r="AV31" s="546" t="n">
        <f aca="false">+集計・資料①!HS44</f>
        <v>3</v>
      </c>
      <c r="AW31" s="568" t="n">
        <f aca="false">+SUM(AT31:AV31)</f>
        <v>75</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0</v>
      </c>
      <c r="AD32" s="50" t="n">
        <f aca="false">AO31</f>
        <v>0.36</v>
      </c>
      <c r="AE32" s="50" t="n">
        <f aca="false">AP31</f>
        <v>0.6</v>
      </c>
      <c r="AF32" s="50" t="n">
        <f aca="false">AQ31</f>
        <v>0.04</v>
      </c>
      <c r="AH32" s="7" t="s">
        <v>30</v>
      </c>
      <c r="AI32" s="495" t="n">
        <f aca="false">AT31</f>
        <v>27</v>
      </c>
      <c r="AJ32" s="495" t="n">
        <f aca="false">AU31</f>
        <v>45</v>
      </c>
      <c r="AK32" s="495" t="n">
        <f aca="false">AV31</f>
        <v>3</v>
      </c>
      <c r="AL32" s="495" t="n">
        <f aca="false">AW31</f>
        <v>75</v>
      </c>
      <c r="AN32" s="91" t="s">
        <v>33</v>
      </c>
      <c r="AO32" s="161" t="n">
        <f aca="false">+AT32/+$AW32</f>
        <v>0.231012658227848</v>
      </c>
      <c r="AP32" s="162" t="n">
        <f aca="false">+AU32/+$AW32</f>
        <v>0.718354430379747</v>
      </c>
      <c r="AQ32" s="163" t="n">
        <f aca="false">+AV32/+$AW32</f>
        <v>0.0506329113924051</v>
      </c>
      <c r="AS32" s="186" t="s">
        <v>33</v>
      </c>
      <c r="AT32" s="565" t="n">
        <f aca="false">集計・資料①!HT46</f>
        <v>73</v>
      </c>
      <c r="AU32" s="546" t="n">
        <f aca="false">+集計・資料①!HR46</f>
        <v>227</v>
      </c>
      <c r="AV32" s="546" t="n">
        <f aca="false">+集計・資料①!HS46</f>
        <v>16</v>
      </c>
      <c r="AW32" s="568" t="n">
        <f aca="false">+SUM(AT32:AV32)</f>
        <v>316</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2</v>
      </c>
      <c r="AD33" s="67" t="n">
        <f aca="false">AO30</f>
        <v>0.754716981132076</v>
      </c>
      <c r="AE33" s="50" t="n">
        <f aca="false">AP30</f>
        <v>0.188679245283019</v>
      </c>
      <c r="AF33" s="50" t="n">
        <f aca="false">AQ30</f>
        <v>0.0566037735849057</v>
      </c>
      <c r="AH33" s="7" t="s">
        <v>32</v>
      </c>
      <c r="AI33" s="495" t="n">
        <f aca="false">AT30</f>
        <v>40</v>
      </c>
      <c r="AJ33" s="495" t="n">
        <f aca="false">AU30</f>
        <v>10</v>
      </c>
      <c r="AK33" s="495" t="n">
        <f aca="false">AV30</f>
        <v>3</v>
      </c>
      <c r="AL33" s="495" t="n">
        <f aca="false">AW30</f>
        <v>53</v>
      </c>
      <c r="AN33" s="91" t="s">
        <v>31</v>
      </c>
      <c r="AO33" s="161" t="n">
        <f aca="false">+AT33/+$AW33</f>
        <v>0.0600600600600601</v>
      </c>
      <c r="AP33" s="162" t="n">
        <f aca="false">+AU33/+$AW33</f>
        <v>0.828828828828829</v>
      </c>
      <c r="AQ33" s="163" t="n">
        <f aca="false">+AV33/+$AW33</f>
        <v>0.111111111111111</v>
      </c>
      <c r="AS33" s="186" t="s">
        <v>31</v>
      </c>
      <c r="AT33" s="565" t="n">
        <f aca="false">集計・資料①!HT48</f>
        <v>20</v>
      </c>
      <c r="AU33" s="546" t="n">
        <f aca="false">+集計・資料①!HR48</f>
        <v>276</v>
      </c>
      <c r="AV33" s="546" t="n">
        <f aca="false">+集計・資料①!HS48</f>
        <v>37</v>
      </c>
      <c r="AW33" s="568" t="n">
        <f aca="false">+SUM(AT33:AV33)</f>
        <v>333</v>
      </c>
    </row>
    <row r="34" customFormat="false" ht="11.2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4</v>
      </c>
      <c r="AD34" s="67" t="n">
        <f aca="false">AO29</f>
        <v>0.794871794871795</v>
      </c>
      <c r="AE34" s="50" t="n">
        <f aca="false">AP29</f>
        <v>0.205128205128205</v>
      </c>
      <c r="AF34" s="50" t="n">
        <f aca="false">AQ29</f>
        <v>0</v>
      </c>
      <c r="AH34" s="7" t="s">
        <v>34</v>
      </c>
      <c r="AI34" s="495" t="n">
        <f aca="false">AT29</f>
        <v>31</v>
      </c>
      <c r="AJ34" s="495" t="n">
        <f aca="false">AU29</f>
        <v>8</v>
      </c>
      <c r="AK34" s="495" t="n">
        <f aca="false">AV29</f>
        <v>0</v>
      </c>
      <c r="AL34" s="495" t="n">
        <f aca="false">AW29</f>
        <v>39</v>
      </c>
      <c r="AN34" s="93" t="s">
        <v>29</v>
      </c>
      <c r="AO34" s="168" t="n">
        <f aca="false">+AT34/+$AW34</f>
        <v>0.0677966101694915</v>
      </c>
      <c r="AP34" s="169" t="n">
        <f aca="false">+AU34/+$AW34</f>
        <v>0.796610169491525</v>
      </c>
      <c r="AQ34" s="170" t="n">
        <f aca="false">+AV34/+$AW34</f>
        <v>0.135593220338983</v>
      </c>
      <c r="AS34" s="193" t="s">
        <v>29</v>
      </c>
      <c r="AT34" s="540" t="n">
        <f aca="false">集計・資料①!HT50</f>
        <v>12</v>
      </c>
      <c r="AU34" s="541" t="n">
        <f aca="false">+集計・資料①!HR50</f>
        <v>141</v>
      </c>
      <c r="AV34" s="541" t="n">
        <f aca="false">+集計・資料①!HS50</f>
        <v>24</v>
      </c>
      <c r="AW34" s="569" t="n">
        <f aca="false">+SUM(AT34:AV34)</f>
        <v>177</v>
      </c>
    </row>
    <row r="35" customFormat="false" ht="11.2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H35" s="518" t="s">
        <v>10</v>
      </c>
      <c r="AI35" s="495" t="n">
        <f aca="false">SUM(AI29:AI34)</f>
        <v>203</v>
      </c>
      <c r="AJ35" s="495" t="n">
        <f aca="false">SUM(AJ29:AJ34)</f>
        <v>707</v>
      </c>
      <c r="AK35" s="495" t="n">
        <f aca="false">SUM(AK29:AK34)</f>
        <v>83</v>
      </c>
      <c r="AL35" s="495" t="n">
        <f aca="false">SUM(AL29:AL34)</f>
        <v>993</v>
      </c>
      <c r="AS35" s="530" t="s">
        <v>10</v>
      </c>
      <c r="AT35" s="496" t="n">
        <f aca="false">+SUM(AT29:AT34)</f>
        <v>203</v>
      </c>
      <c r="AU35" s="551" t="n">
        <f aca="false">+SUM(AU29:AU34)</f>
        <v>707</v>
      </c>
      <c r="AV35" s="551" t="n">
        <f aca="false">+SUM(AV29:AV34)</f>
        <v>83</v>
      </c>
      <c r="AW35" s="570" t="n">
        <f aca="false">+SUM(AT35:AV35)</f>
        <v>993</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c r="AJ36" s="524"/>
      <c r="AU36" s="524"/>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J37" s="481"/>
      <c r="AU37" s="481"/>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J38" s="524"/>
      <c r="AU38" s="524"/>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J39" s="524"/>
      <c r="AU39" s="524"/>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row>
    <row r="56" customFormat="false" ht="10.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row>
    <row r="57" customFormat="false" ht="10.5"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500"/>
      <c r="B60" s="489"/>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90"/>
    </row>
  </sheetData>
  <sheetProtection sheet="true" password="df54"/>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5.42"/>
    <col collapsed="false" customWidth="true" hidden="false" outlineLevel="0" max="36" min="30" style="476" width="11.85"/>
    <col collapsed="false" customWidth="true" hidden="false" outlineLevel="0" max="37" min="37" style="476" width="181.7"/>
    <col collapsed="false" customWidth="true" hidden="false" outlineLevel="0" max="38" min="38" style="476" width="15.42"/>
    <col collapsed="false" customWidth="true" hidden="false" outlineLevel="0" max="44" min="39" style="476" width="9.28"/>
    <col collapsed="false" customWidth="true" hidden="false" outlineLevel="0" max="45" min="45" style="476" width="6.85"/>
    <col collapsed="false" customWidth="true" hidden="false" outlineLevel="0" max="46" min="46" style="476" width="15.7"/>
    <col collapsed="false" customWidth="true" hidden="false" outlineLevel="0" max="53" min="47" style="476" width="9.28"/>
    <col collapsed="false" customWidth="false" hidden="false" outlineLevel="0" max="257" min="54" style="476" width="10.28"/>
  </cols>
  <sheetData>
    <row r="1" customFormat="false" ht="21" hidden="false" customHeight="true" outlineLevel="0" collapsed="false">
      <c r="A1" s="477" t="n">
        <v>40</v>
      </c>
      <c r="B1" s="477"/>
      <c r="C1" s="478" t="s">
        <v>255</v>
      </c>
      <c r="D1" s="478"/>
      <c r="E1" s="478"/>
      <c r="F1" s="478"/>
      <c r="G1" s="478"/>
      <c r="H1" s="478"/>
      <c r="I1" s="478"/>
      <c r="J1" s="478"/>
      <c r="K1" s="478"/>
      <c r="L1" s="478"/>
      <c r="M1" s="478"/>
      <c r="N1" s="478"/>
      <c r="O1" s="478"/>
      <c r="P1" s="478"/>
      <c r="Q1" s="478"/>
      <c r="R1" s="478"/>
      <c r="S1" s="478"/>
      <c r="T1" s="478"/>
      <c r="U1" s="478"/>
      <c r="V1" s="479" t="s">
        <v>61</v>
      </c>
      <c r="W1" s="479"/>
      <c r="X1" s="479"/>
      <c r="Y1" s="479"/>
      <c r="Z1" s="479"/>
      <c r="AA1" s="479"/>
      <c r="AC1" s="571" t="s">
        <v>256</v>
      </c>
      <c r="AD1" s="571"/>
      <c r="AE1" s="571"/>
      <c r="AF1" s="571"/>
      <c r="AG1" s="571"/>
      <c r="AH1" s="571"/>
      <c r="AI1" s="571"/>
      <c r="AL1" s="571" t="s">
        <v>257</v>
      </c>
      <c r="AM1" s="571"/>
      <c r="AN1" s="571"/>
      <c r="AO1" s="571"/>
      <c r="AP1" s="571"/>
      <c r="AQ1" s="571"/>
      <c r="AR1" s="571"/>
    </row>
    <row r="2" customFormat="false" ht="10.5" hidden="false" customHeight="false" outlineLevel="0" collapsed="false">
      <c r="AC2" s="571"/>
      <c r="AD2" s="571"/>
      <c r="AE2" s="571"/>
      <c r="AF2" s="571"/>
      <c r="AG2" s="571"/>
      <c r="AH2" s="571"/>
      <c r="AI2" s="571"/>
      <c r="AL2" s="571"/>
      <c r="AM2" s="571"/>
      <c r="AN2" s="571"/>
      <c r="AO2" s="571"/>
      <c r="AP2" s="571"/>
      <c r="AQ2" s="571"/>
      <c r="AR2" s="571"/>
    </row>
    <row r="3" customFormat="false" ht="11.25" hidden="false" customHeight="true" outlineLevel="0" collapsed="false">
      <c r="B3" s="480" t="s">
        <v>258</v>
      </c>
      <c r="C3" s="480"/>
      <c r="D3" s="480"/>
      <c r="E3" s="480"/>
      <c r="F3" s="480"/>
      <c r="G3" s="480"/>
      <c r="H3" s="480"/>
      <c r="I3" s="480"/>
      <c r="J3" s="480"/>
      <c r="K3" s="480"/>
      <c r="L3" s="480"/>
      <c r="M3" s="480"/>
      <c r="O3" s="491"/>
      <c r="P3" s="483"/>
      <c r="Q3" s="483"/>
      <c r="R3" s="483"/>
      <c r="S3" s="483"/>
      <c r="T3" s="483"/>
      <c r="U3" s="483"/>
      <c r="V3" s="483"/>
      <c r="W3" s="483"/>
      <c r="X3" s="483"/>
      <c r="Y3" s="483"/>
      <c r="Z3" s="483"/>
      <c r="AA3" s="484"/>
      <c r="AC3" s="505" t="s">
        <v>259</v>
      </c>
      <c r="AL3" s="505" t="s">
        <v>259</v>
      </c>
    </row>
    <row r="4" customFormat="false" ht="24" hidden="false" customHeight="true" outlineLevel="0" collapsed="false">
      <c r="B4" s="480"/>
      <c r="C4" s="480"/>
      <c r="D4" s="480"/>
      <c r="E4" s="480"/>
      <c r="F4" s="480"/>
      <c r="G4" s="480"/>
      <c r="H4" s="480"/>
      <c r="I4" s="480"/>
      <c r="J4" s="480"/>
      <c r="K4" s="480"/>
      <c r="L4" s="480"/>
      <c r="M4" s="480"/>
      <c r="O4" s="492"/>
      <c r="P4" s="481"/>
      <c r="Q4" s="481"/>
      <c r="R4" s="481"/>
      <c r="S4" s="481"/>
      <c r="T4" s="481"/>
      <c r="U4" s="481"/>
      <c r="V4" s="481"/>
      <c r="W4" s="481"/>
      <c r="X4" s="481"/>
      <c r="Y4" s="481"/>
      <c r="Z4" s="481"/>
      <c r="AA4" s="482"/>
      <c r="AC4" s="135"/>
      <c r="AD4" s="518" t="s">
        <v>260</v>
      </c>
      <c r="AE4" s="572" t="s">
        <v>261</v>
      </c>
      <c r="AF4" s="572" t="s">
        <v>262</v>
      </c>
      <c r="AG4" s="572" t="s">
        <v>263</v>
      </c>
      <c r="AH4" s="518" t="s">
        <v>264</v>
      </c>
      <c r="AI4" s="518" t="s">
        <v>9</v>
      </c>
      <c r="AL4" s="141"/>
      <c r="AM4" s="573" t="s">
        <v>260</v>
      </c>
      <c r="AN4" s="574" t="s">
        <v>261</v>
      </c>
      <c r="AO4" s="574" t="s">
        <v>262</v>
      </c>
      <c r="AP4" s="574" t="s">
        <v>263</v>
      </c>
      <c r="AQ4" s="575" t="s">
        <v>264</v>
      </c>
      <c r="AR4" s="555" t="s">
        <v>9</v>
      </c>
    </row>
    <row r="5" customFormat="false" ht="11.25" hidden="false" customHeight="false" outlineLevel="0" collapsed="false">
      <c r="B5" s="480"/>
      <c r="C5" s="480"/>
      <c r="D5" s="480"/>
      <c r="E5" s="480"/>
      <c r="F5" s="480"/>
      <c r="G5" s="480"/>
      <c r="H5" s="480"/>
      <c r="I5" s="480"/>
      <c r="J5" s="480"/>
      <c r="K5" s="480"/>
      <c r="L5" s="480"/>
      <c r="M5" s="480"/>
      <c r="O5" s="492"/>
      <c r="P5" s="481"/>
      <c r="Q5" s="481"/>
      <c r="R5" s="481"/>
      <c r="S5" s="481"/>
      <c r="T5" s="481"/>
      <c r="U5" s="481"/>
      <c r="V5" s="481"/>
      <c r="W5" s="481"/>
      <c r="X5" s="481"/>
      <c r="Y5" s="481"/>
      <c r="Z5" s="481"/>
      <c r="AA5" s="482"/>
      <c r="AC5" s="518" t="s">
        <v>11</v>
      </c>
      <c r="AD5" s="50" t="n">
        <f aca="false">AM5</f>
        <v>0.0704934541792548</v>
      </c>
      <c r="AE5" s="50" t="n">
        <f aca="false">+AE32/$AS32</f>
        <v>0.0926485397784491</v>
      </c>
      <c r="AF5" s="67" t="n">
        <f aca="false">+AF32/$AS32</f>
        <v>0.127895266868077</v>
      </c>
      <c r="AG5" s="50" t="n">
        <f aca="false">+AG32/$AS32</f>
        <v>0.0906344410876133</v>
      </c>
      <c r="AH5" s="50" t="n">
        <f aca="false">+AH32/$AS32</f>
        <v>0.115810674723061</v>
      </c>
      <c r="AI5" s="50" t="n">
        <f aca="false">+AI32/$AS32</f>
        <v>0.502517623363545</v>
      </c>
      <c r="AL5" s="519" t="s">
        <v>11</v>
      </c>
      <c r="AM5" s="289" t="n">
        <f aca="false">+AM32/$AS32</f>
        <v>0.0704934541792548</v>
      </c>
      <c r="AN5" s="208" t="n">
        <f aca="false">+AN32/$AS32</f>
        <v>0.0926485397784491</v>
      </c>
      <c r="AO5" s="208" t="n">
        <f aca="false">+AO32/$AS32</f>
        <v>0.127895266868077</v>
      </c>
      <c r="AP5" s="208" t="n">
        <f aca="false">+AP32/$AS32</f>
        <v>0.0906344410876133</v>
      </c>
      <c r="AQ5" s="208" t="n">
        <f aca="false">+AQ32/$AS32</f>
        <v>0.115810674723061</v>
      </c>
      <c r="AR5" s="290" t="n">
        <f aca="false">+AR32/$AS32</f>
        <v>0.502517623363545</v>
      </c>
    </row>
    <row r="6" customFormat="false" ht="11.25" hidden="false" customHeight="false" outlineLevel="0" collapsed="false">
      <c r="B6" s="480"/>
      <c r="C6" s="480"/>
      <c r="D6" s="480"/>
      <c r="E6" s="480"/>
      <c r="F6" s="480"/>
      <c r="G6" s="480"/>
      <c r="H6" s="480"/>
      <c r="I6" s="480"/>
      <c r="J6" s="480"/>
      <c r="K6" s="480"/>
      <c r="L6" s="480"/>
      <c r="M6" s="480"/>
      <c r="O6" s="492"/>
      <c r="P6" s="481"/>
      <c r="Q6" s="481"/>
      <c r="R6" s="481"/>
      <c r="S6" s="481"/>
      <c r="T6" s="481"/>
      <c r="U6" s="481"/>
      <c r="V6" s="481"/>
      <c r="W6" s="481"/>
      <c r="X6" s="481"/>
      <c r="Y6" s="481"/>
      <c r="Z6" s="481"/>
      <c r="AA6" s="482"/>
      <c r="AC6" s="505" t="s">
        <v>265</v>
      </c>
      <c r="AL6" s="505" t="s">
        <v>265</v>
      </c>
    </row>
    <row r="7" customFormat="false" ht="24" hidden="false" customHeight="true" outlineLevel="0" collapsed="false">
      <c r="B7" s="480"/>
      <c r="C7" s="480"/>
      <c r="D7" s="480"/>
      <c r="E7" s="480"/>
      <c r="F7" s="480"/>
      <c r="G7" s="480"/>
      <c r="H7" s="480"/>
      <c r="I7" s="480"/>
      <c r="J7" s="480"/>
      <c r="K7" s="480"/>
      <c r="L7" s="480"/>
      <c r="M7" s="480"/>
      <c r="O7" s="492"/>
      <c r="P7" s="481"/>
      <c r="Q7" s="481"/>
      <c r="R7" s="481"/>
      <c r="S7" s="481"/>
      <c r="T7" s="481"/>
      <c r="U7" s="481"/>
      <c r="V7" s="481"/>
      <c r="W7" s="481"/>
      <c r="X7" s="481"/>
      <c r="Y7" s="481"/>
      <c r="Z7" s="481"/>
      <c r="AA7" s="482"/>
      <c r="AC7" s="136" t="s">
        <v>17</v>
      </c>
      <c r="AD7" s="518" t="s">
        <v>260</v>
      </c>
      <c r="AE7" s="572" t="s">
        <v>261</v>
      </c>
      <c r="AF7" s="572" t="s">
        <v>262</v>
      </c>
      <c r="AG7" s="572" t="s">
        <v>263</v>
      </c>
      <c r="AH7" s="518" t="s">
        <v>264</v>
      </c>
      <c r="AI7" s="518" t="s">
        <v>9</v>
      </c>
      <c r="AL7" s="179" t="s">
        <v>17</v>
      </c>
      <c r="AM7" s="573" t="s">
        <v>260</v>
      </c>
      <c r="AN7" s="574" t="s">
        <v>261</v>
      </c>
      <c r="AO7" s="574" t="s">
        <v>262</v>
      </c>
      <c r="AP7" s="574" t="s">
        <v>263</v>
      </c>
      <c r="AQ7" s="575" t="s">
        <v>264</v>
      </c>
      <c r="AR7" s="555" t="s">
        <v>9</v>
      </c>
    </row>
    <row r="8" customFormat="false" ht="10.5" hidden="false" customHeight="false" outlineLevel="0" collapsed="false">
      <c r="B8" s="480"/>
      <c r="C8" s="480"/>
      <c r="D8" s="480"/>
      <c r="E8" s="480"/>
      <c r="F8" s="480"/>
      <c r="G8" s="480"/>
      <c r="H8" s="480"/>
      <c r="I8" s="480"/>
      <c r="J8" s="480"/>
      <c r="K8" s="480"/>
      <c r="L8" s="480"/>
      <c r="M8" s="480"/>
      <c r="O8" s="492"/>
      <c r="P8" s="481"/>
      <c r="Q8" s="481"/>
      <c r="R8" s="481"/>
      <c r="S8" s="481"/>
      <c r="T8" s="481"/>
      <c r="U8" s="481"/>
      <c r="V8" s="481"/>
      <c r="W8" s="481"/>
      <c r="X8" s="481"/>
      <c r="Y8" s="481"/>
      <c r="Z8" s="481"/>
      <c r="AA8" s="482"/>
      <c r="AC8" s="49" t="s">
        <v>18</v>
      </c>
      <c r="AD8" s="50" t="n">
        <f aca="false">AM20</f>
        <v>0.0363636363636364</v>
      </c>
      <c r="AE8" s="50" t="n">
        <f aca="false">AN20</f>
        <v>0.0363636363636364</v>
      </c>
      <c r="AF8" s="50" t="n">
        <f aca="false">AO20</f>
        <v>0.0681818181818182</v>
      </c>
      <c r="AG8" s="50" t="n">
        <f aca="false">AP20</f>
        <v>0.0363636363636364</v>
      </c>
      <c r="AH8" s="50" t="n">
        <f aca="false">AQ20</f>
        <v>0.0863636363636364</v>
      </c>
      <c r="AI8" s="50" t="n">
        <f aca="false">AR20</f>
        <v>0.736363636363636</v>
      </c>
      <c r="AL8" s="55" t="s">
        <v>9</v>
      </c>
      <c r="AM8" s="154" t="str">
        <f aca="false">IF(AS35=0,"／",+AM35/$AS35)</f>
        <v>／</v>
      </c>
      <c r="AN8" s="576" t="str">
        <f aca="false">IF(AS35=0,"／",+AN35/$AS35)</f>
        <v>／</v>
      </c>
      <c r="AO8" s="576" t="str">
        <f aca="false">IF(AS35=0,"／",+AO35/$AS35)</f>
        <v>／</v>
      </c>
      <c r="AP8" s="576" t="str">
        <f aca="false">IF(AS35=0,"／",+AP35/$AS35)</f>
        <v>／</v>
      </c>
      <c r="AQ8" s="576" t="str">
        <f aca="false">IF(AS35=0,"／",+AQ35/$AS35)</f>
        <v>／</v>
      </c>
      <c r="AR8" s="577" t="str">
        <f aca="false">IF(AS35=0,"／",+AR35/$AS35)</f>
        <v>／</v>
      </c>
    </row>
    <row r="9" customFormat="false" ht="10.5" hidden="false" customHeight="false" outlineLevel="0" collapsed="false">
      <c r="B9" s="480"/>
      <c r="C9" s="480"/>
      <c r="D9" s="480"/>
      <c r="E9" s="480"/>
      <c r="F9" s="480"/>
      <c r="G9" s="480"/>
      <c r="H9" s="480"/>
      <c r="I9" s="480"/>
      <c r="J9" s="480"/>
      <c r="K9" s="480"/>
      <c r="L9" s="480"/>
      <c r="M9" s="480"/>
      <c r="O9" s="492"/>
      <c r="P9" s="481"/>
      <c r="Q9" s="481"/>
      <c r="R9" s="481"/>
      <c r="S9" s="481"/>
      <c r="T9" s="481"/>
      <c r="U9" s="481"/>
      <c r="V9" s="481"/>
      <c r="W9" s="481"/>
      <c r="X9" s="481"/>
      <c r="Y9" s="481"/>
      <c r="Z9" s="481"/>
      <c r="AA9" s="482"/>
      <c r="AC9" s="60" t="s">
        <v>20</v>
      </c>
      <c r="AD9" s="50" t="n">
        <f aca="false">AM19</f>
        <v>0.0346534653465347</v>
      </c>
      <c r="AE9" s="50" t="n">
        <f aca="false">AN19</f>
        <v>0.108910891089109</v>
      </c>
      <c r="AF9" s="50" t="n">
        <f aca="false">AO19</f>
        <v>0.178217821782178</v>
      </c>
      <c r="AG9" s="50" t="n">
        <f aca="false">AP19</f>
        <v>0.133663366336634</v>
      </c>
      <c r="AH9" s="50" t="n">
        <f aca="false">AQ19</f>
        <v>0.113861386138614</v>
      </c>
      <c r="AI9" s="50" t="n">
        <f aca="false">AR19</f>
        <v>0.430693069306931</v>
      </c>
      <c r="AL9" s="62" t="s">
        <v>22</v>
      </c>
      <c r="AM9" s="161" t="str">
        <f aca="false">IF(AS36=0,"／",+AM36/$AS36)</f>
        <v>／</v>
      </c>
      <c r="AN9" s="187" t="str">
        <f aca="false">IF(AS36=0,"／",+AN36/$AS36)</f>
        <v>／</v>
      </c>
      <c r="AO9" s="187" t="str">
        <f aca="false">IF(AS36=0,"／",+AO36/$AS36)</f>
        <v>／</v>
      </c>
      <c r="AP9" s="187" t="str">
        <f aca="false">IF(AS36=0,"／",+AP36/$AS36)</f>
        <v>／</v>
      </c>
      <c r="AQ9" s="187" t="str">
        <f aca="false">IF(AS36=0,"／",+AQ36/$AS36)</f>
        <v>／</v>
      </c>
      <c r="AR9" s="578" t="str">
        <f aca="false">IF(AS36=0,"／",+AR36/$AS36)</f>
        <v>／</v>
      </c>
    </row>
    <row r="10" customFormat="false" ht="10.5" hidden="false" customHeight="false" outlineLevel="0" collapsed="false">
      <c r="B10" s="480"/>
      <c r="C10" s="480"/>
      <c r="D10" s="480"/>
      <c r="E10" s="480"/>
      <c r="F10" s="480"/>
      <c r="G10" s="480"/>
      <c r="H10" s="480"/>
      <c r="I10" s="480"/>
      <c r="J10" s="480"/>
      <c r="K10" s="480"/>
      <c r="L10" s="480"/>
      <c r="M10" s="480"/>
      <c r="O10" s="492"/>
      <c r="P10" s="481"/>
      <c r="Q10" s="481"/>
      <c r="R10" s="481"/>
      <c r="S10" s="481"/>
      <c r="T10" s="481"/>
      <c r="U10" s="481"/>
      <c r="V10" s="481"/>
      <c r="W10" s="481"/>
      <c r="X10" s="481"/>
      <c r="Y10" s="481"/>
      <c r="Z10" s="481"/>
      <c r="AA10" s="482"/>
      <c r="AC10" s="49" t="s">
        <v>23</v>
      </c>
      <c r="AD10" s="50" t="n">
        <f aca="false">AM18</f>
        <v>0</v>
      </c>
      <c r="AE10" s="50" t="n">
        <f aca="false">AN18</f>
        <v>0</v>
      </c>
      <c r="AF10" s="50" t="n">
        <f aca="false">AO18</f>
        <v>0.133333333333333</v>
      </c>
      <c r="AG10" s="50" t="n">
        <f aca="false">AP18</f>
        <v>0.133333333333333</v>
      </c>
      <c r="AH10" s="50" t="n">
        <f aca="false">AQ18</f>
        <v>0.2</v>
      </c>
      <c r="AI10" s="50" t="n">
        <f aca="false">AR18</f>
        <v>0.533333333333333</v>
      </c>
      <c r="AL10" s="62" t="s">
        <v>25</v>
      </c>
      <c r="AM10" s="161" t="n">
        <f aca="false">IF(AS37=0,"／",+AM37/$AS37)</f>
        <v>0.0864197530864198</v>
      </c>
      <c r="AN10" s="187" t="n">
        <f aca="false">IF(AS37=0,"／",+AN37/$AS37)</f>
        <v>0.0864197530864198</v>
      </c>
      <c r="AO10" s="187" t="n">
        <f aca="false">IF(AS37=0,"／",+AO37/$AS37)</f>
        <v>0.111111111111111</v>
      </c>
      <c r="AP10" s="187" t="n">
        <f aca="false">IF(AS37=0,"／",+AP37/$AS37)</f>
        <v>0.0617283950617284</v>
      </c>
      <c r="AQ10" s="187" t="n">
        <f aca="false">IF(AS37=0,"／",+AQ37/$AS37)</f>
        <v>0.123456790123457</v>
      </c>
      <c r="AR10" s="578" t="n">
        <f aca="false">IF(AS37=0,"／",+AR37/$AS37)</f>
        <v>0.530864197530864</v>
      </c>
    </row>
    <row r="11" customFormat="false" ht="12" hidden="false" customHeight="true" outlineLevel="0" collapsed="false">
      <c r="B11" s="480"/>
      <c r="C11" s="480"/>
      <c r="D11" s="480"/>
      <c r="E11" s="480"/>
      <c r="F11" s="480"/>
      <c r="G11" s="480"/>
      <c r="H11" s="480"/>
      <c r="I11" s="480"/>
      <c r="J11" s="480"/>
      <c r="K11" s="480"/>
      <c r="L11" s="480"/>
      <c r="M11" s="480"/>
      <c r="O11" s="492"/>
      <c r="P11" s="481"/>
      <c r="Q11" s="481"/>
      <c r="R11" s="481"/>
      <c r="S11" s="481"/>
      <c r="T11" s="481"/>
      <c r="U11" s="481"/>
      <c r="V11" s="481"/>
      <c r="W11" s="481"/>
      <c r="X11" s="481"/>
      <c r="Y11" s="481"/>
      <c r="Z11" s="481"/>
      <c r="AA11" s="482"/>
      <c r="AC11" s="60" t="s">
        <v>26</v>
      </c>
      <c r="AD11" s="50" t="n">
        <f aca="false">AM17</f>
        <v>0.172413793103448</v>
      </c>
      <c r="AE11" s="50" t="n">
        <f aca="false">AN17</f>
        <v>0.0344827586206897</v>
      </c>
      <c r="AF11" s="50" t="n">
        <f aca="false">AO17</f>
        <v>0.275862068965517</v>
      </c>
      <c r="AG11" s="50" t="n">
        <f aca="false">AP17</f>
        <v>0</v>
      </c>
      <c r="AH11" s="50" t="n">
        <f aca="false">AQ17</f>
        <v>0.103448275862069</v>
      </c>
      <c r="AI11" s="50" t="n">
        <f aca="false">AR17</f>
        <v>0.413793103448276</v>
      </c>
      <c r="AL11" s="62" t="s">
        <v>24</v>
      </c>
      <c r="AM11" s="161" t="n">
        <f aca="false">IF(AS38=0,"／",+AM38/$AS38)</f>
        <v>0.214285714285714</v>
      </c>
      <c r="AN11" s="187" t="n">
        <f aca="false">IF(AS38=0,"／",+AN38/$AS38)</f>
        <v>0.0714285714285714</v>
      </c>
      <c r="AO11" s="187" t="n">
        <f aca="false">IF(AS38=0,"／",+AO38/$AS38)</f>
        <v>0.214285714285714</v>
      </c>
      <c r="AP11" s="187" t="n">
        <f aca="false">IF(AS38=0,"／",+AP38/$AS38)</f>
        <v>0.0714285714285714</v>
      </c>
      <c r="AQ11" s="187" t="n">
        <f aca="false">IF(AS38=0,"／",+AQ38/$AS38)</f>
        <v>0.0714285714285714</v>
      </c>
      <c r="AR11" s="578" t="n">
        <f aca="false">IF(AS38=0,"／",+AR38/$AS38)</f>
        <v>0.357142857142857</v>
      </c>
    </row>
    <row r="12" customFormat="false" ht="10.5" hidden="false" customHeight="false" outlineLevel="0" collapsed="false">
      <c r="B12" s="480"/>
      <c r="C12" s="480"/>
      <c r="D12" s="480"/>
      <c r="E12" s="480"/>
      <c r="F12" s="480"/>
      <c r="G12" s="480"/>
      <c r="H12" s="480"/>
      <c r="I12" s="480"/>
      <c r="J12" s="480"/>
      <c r="K12" s="480"/>
      <c r="L12" s="480"/>
      <c r="M12" s="480"/>
      <c r="O12" s="492"/>
      <c r="P12" s="481"/>
      <c r="Q12" s="481"/>
      <c r="R12" s="481"/>
      <c r="S12" s="481"/>
      <c r="T12" s="481"/>
      <c r="U12" s="481"/>
      <c r="V12" s="481"/>
      <c r="W12" s="481"/>
      <c r="X12" s="481"/>
      <c r="Y12" s="481"/>
      <c r="Z12" s="481"/>
      <c r="AA12" s="482"/>
      <c r="AC12" s="49" t="s">
        <v>27</v>
      </c>
      <c r="AD12" s="50" t="n">
        <f aca="false">AM16</f>
        <v>0.0583941605839416</v>
      </c>
      <c r="AE12" s="50" t="n">
        <f aca="false">AN16</f>
        <v>0.109489051094891</v>
      </c>
      <c r="AF12" s="50" t="n">
        <f aca="false">AO16</f>
        <v>0.135036496350365</v>
      </c>
      <c r="AG12" s="50" t="n">
        <f aca="false">AP16</f>
        <v>0.131386861313869</v>
      </c>
      <c r="AH12" s="50" t="n">
        <f aca="false">AQ16</f>
        <v>0.102189781021898</v>
      </c>
      <c r="AI12" s="50" t="n">
        <f aca="false">AR16</f>
        <v>0.463503649635037</v>
      </c>
      <c r="AL12" s="62" t="s">
        <v>21</v>
      </c>
      <c r="AM12" s="161" t="n">
        <f aca="false">IF(AS39=0,"／",+AM39/$AS39)</f>
        <v>0.182692307692308</v>
      </c>
      <c r="AN12" s="187" t="n">
        <f aca="false">IF(AS39=0,"／",+AN39/$AS39)</f>
        <v>0.192307692307692</v>
      </c>
      <c r="AO12" s="187" t="n">
        <f aca="false">IF(AS39=0,"／",+AO39/$AS39)</f>
        <v>0.0769230769230769</v>
      </c>
      <c r="AP12" s="187" t="n">
        <f aca="false">IF(AS39=0,"／",+AP39/$AS39)</f>
        <v>0.0384615384615385</v>
      </c>
      <c r="AQ12" s="187" t="n">
        <f aca="false">IF(AS39=0,"／",+AQ39/$AS39)</f>
        <v>0.173076923076923</v>
      </c>
      <c r="AR12" s="578" t="n">
        <f aca="false">IF(AS39=0,"／",+AR39/$AS39)</f>
        <v>0.336538461538462</v>
      </c>
    </row>
    <row r="13" customFormat="false" ht="12" hidden="false" customHeight="true" outlineLevel="0" collapsed="false">
      <c r="B13" s="480"/>
      <c r="C13" s="480"/>
      <c r="D13" s="480"/>
      <c r="E13" s="480"/>
      <c r="F13" s="480"/>
      <c r="G13" s="480"/>
      <c r="H13" s="480"/>
      <c r="I13" s="480"/>
      <c r="J13" s="480"/>
      <c r="K13" s="480"/>
      <c r="L13" s="480"/>
      <c r="M13" s="480"/>
      <c r="O13" s="500"/>
      <c r="P13" s="489"/>
      <c r="Q13" s="489"/>
      <c r="R13" s="489"/>
      <c r="S13" s="489"/>
      <c r="T13" s="489"/>
      <c r="U13" s="489"/>
      <c r="V13" s="489"/>
      <c r="W13" s="489"/>
      <c r="X13" s="489"/>
      <c r="Y13" s="489"/>
      <c r="Z13" s="489"/>
      <c r="AA13" s="490"/>
      <c r="AC13" s="60" t="s">
        <v>28</v>
      </c>
      <c r="AD13" s="50" t="n">
        <f aca="false">AM15</f>
        <v>0</v>
      </c>
      <c r="AE13" s="50" t="n">
        <f aca="false">AN15</f>
        <v>0</v>
      </c>
      <c r="AF13" s="50" t="n">
        <f aca="false">AO15</f>
        <v>0.3</v>
      </c>
      <c r="AG13" s="50" t="n">
        <f aca="false">AP15</f>
        <v>0</v>
      </c>
      <c r="AH13" s="50" t="n">
        <f aca="false">AQ15</f>
        <v>0.2</v>
      </c>
      <c r="AI13" s="50" t="n">
        <f aca="false">AR15</f>
        <v>0.5</v>
      </c>
      <c r="AL13" s="62" t="s">
        <v>19</v>
      </c>
      <c r="AM13" s="161" t="n">
        <f aca="false">IF(AS40=0,"／",+AM40/$AS40)</f>
        <v>0.15625</v>
      </c>
      <c r="AN13" s="187" t="n">
        <f aca="false">IF(AS40=0,"／",+AN40/$AS40)</f>
        <v>0.09375</v>
      </c>
      <c r="AO13" s="187" t="n">
        <f aca="false">IF(AS40=0,"／",+AO40/$AS40)</f>
        <v>0.15625</v>
      </c>
      <c r="AP13" s="187" t="n">
        <f aca="false">IF(AS40=0,"／",+AP40/$AS40)</f>
        <v>0.125</v>
      </c>
      <c r="AQ13" s="187" t="n">
        <f aca="false">IF(AS40=0,"／",+AQ40/$AS40)</f>
        <v>0.15625</v>
      </c>
      <c r="AR13" s="578" t="n">
        <f aca="false">IF(AS40=0,"／",+AR40/$AS40)</f>
        <v>0.3125</v>
      </c>
    </row>
    <row r="14" customFormat="false" ht="10.5" hidden="false" customHeight="false" outlineLevel="0" collapsed="false">
      <c r="O14" s="481"/>
      <c r="P14" s="481"/>
      <c r="Q14" s="481"/>
      <c r="R14" s="481"/>
      <c r="S14" s="481"/>
      <c r="T14" s="481"/>
      <c r="U14" s="481"/>
      <c r="V14" s="481"/>
      <c r="W14" s="481"/>
      <c r="X14" s="481"/>
      <c r="Y14" s="481"/>
      <c r="Z14" s="481"/>
      <c r="AA14" s="481"/>
      <c r="AC14" s="49" t="s">
        <v>16</v>
      </c>
      <c r="AD14" s="50" t="n">
        <f aca="false">AM14</f>
        <v>0</v>
      </c>
      <c r="AE14" s="50" t="n">
        <f aca="false">AN14</f>
        <v>0</v>
      </c>
      <c r="AF14" s="50" t="n">
        <f aca="false">AO14</f>
        <v>0.0833333333333333</v>
      </c>
      <c r="AG14" s="50" t="n">
        <f aca="false">AP14</f>
        <v>0.25</v>
      </c>
      <c r="AH14" s="67" t="n">
        <f aca="false">AQ14</f>
        <v>0.25</v>
      </c>
      <c r="AI14" s="50" t="n">
        <f aca="false">AR14</f>
        <v>0.416666666666667</v>
      </c>
      <c r="AL14" s="62" t="s">
        <v>16</v>
      </c>
      <c r="AM14" s="161" t="n">
        <f aca="false">IF(AS41=0,"／",+AM41/$AS41)</f>
        <v>0</v>
      </c>
      <c r="AN14" s="187" t="n">
        <f aca="false">IF(AS41=0,"／",+AN41/$AS41)</f>
        <v>0</v>
      </c>
      <c r="AO14" s="187" t="n">
        <f aca="false">IF(AS41=0,"／",+AO41/$AS41)</f>
        <v>0.0833333333333333</v>
      </c>
      <c r="AP14" s="187" t="n">
        <f aca="false">IF(AS41=0,"／",+AP41/$AS41)</f>
        <v>0.25</v>
      </c>
      <c r="AQ14" s="187" t="n">
        <f aca="false">IF(AS41=0,"／",+AQ41/$AS41)</f>
        <v>0.25</v>
      </c>
      <c r="AR14" s="578" t="n">
        <f aca="false">IF(AS41=0,"／",+AR41/$AS41)</f>
        <v>0.416666666666667</v>
      </c>
    </row>
    <row r="15" customFormat="false" ht="10.5" hidden="false" customHeight="false" outlineLevel="0" collapsed="false">
      <c r="A15" s="491"/>
      <c r="B15" s="483"/>
      <c r="C15" s="483"/>
      <c r="D15" s="483"/>
      <c r="E15" s="483"/>
      <c r="F15" s="483"/>
      <c r="G15" s="483"/>
      <c r="H15" s="483"/>
      <c r="I15" s="483"/>
      <c r="J15" s="483"/>
      <c r="K15" s="483"/>
      <c r="L15" s="483"/>
      <c r="M15" s="483"/>
      <c r="N15" s="483"/>
      <c r="O15" s="483"/>
      <c r="P15" s="483"/>
      <c r="Q15" s="483"/>
      <c r="R15" s="483"/>
      <c r="S15" s="483"/>
      <c r="T15" s="483"/>
      <c r="U15" s="483"/>
      <c r="V15" s="483"/>
      <c r="W15" s="483"/>
      <c r="X15" s="483"/>
      <c r="Y15" s="483"/>
      <c r="Z15" s="483"/>
      <c r="AA15" s="484"/>
      <c r="AC15" s="60" t="s">
        <v>19</v>
      </c>
      <c r="AD15" s="50" t="n">
        <f aca="false">AM13</f>
        <v>0.15625</v>
      </c>
      <c r="AE15" s="50" t="n">
        <f aca="false">AN13</f>
        <v>0.09375</v>
      </c>
      <c r="AF15" s="50" t="n">
        <f aca="false">AO13</f>
        <v>0.15625</v>
      </c>
      <c r="AG15" s="50" t="n">
        <f aca="false">AP13</f>
        <v>0.125</v>
      </c>
      <c r="AH15" s="50" t="n">
        <f aca="false">AQ13</f>
        <v>0.15625</v>
      </c>
      <c r="AI15" s="50" t="n">
        <f aca="false">AR13</f>
        <v>0.3125</v>
      </c>
      <c r="AL15" s="62" t="s">
        <v>28</v>
      </c>
      <c r="AM15" s="161" t="n">
        <f aca="false">IF(AS42=0,"／",+AM42/$AS42)</f>
        <v>0</v>
      </c>
      <c r="AN15" s="187" t="n">
        <f aca="false">IF(AS42=0,"／",+AN42/$AS42)</f>
        <v>0</v>
      </c>
      <c r="AO15" s="187" t="n">
        <f aca="false">IF(AS42=0,"／",+AO42/$AS42)</f>
        <v>0.3</v>
      </c>
      <c r="AP15" s="187" t="n">
        <f aca="false">IF(AS42=0,"／",+AP42/$AS42)</f>
        <v>0</v>
      </c>
      <c r="AQ15" s="187" t="n">
        <f aca="false">IF(AS42=0,"／",+AQ42/$AS42)</f>
        <v>0.2</v>
      </c>
      <c r="AR15" s="578" t="n">
        <f aca="false">IF(AS42=0,"／",+AR42/$AS42)</f>
        <v>0.5</v>
      </c>
    </row>
    <row r="16" customFormat="false" ht="10.5" hidden="false" customHeight="false" outlineLevel="0" collapsed="false">
      <c r="A16" s="492"/>
      <c r="B16" s="481"/>
      <c r="C16" s="481"/>
      <c r="D16" s="481"/>
      <c r="E16" s="481"/>
      <c r="F16" s="481"/>
      <c r="G16" s="481"/>
      <c r="H16" s="481"/>
      <c r="I16" s="481"/>
      <c r="J16" s="481"/>
      <c r="K16" s="481"/>
      <c r="L16" s="481"/>
      <c r="M16" s="481"/>
      <c r="N16" s="481"/>
      <c r="O16" s="481"/>
      <c r="P16" s="481"/>
      <c r="Q16" s="481"/>
      <c r="R16" s="481"/>
      <c r="S16" s="481"/>
      <c r="T16" s="481"/>
      <c r="U16" s="481"/>
      <c r="V16" s="481"/>
      <c r="W16" s="481"/>
      <c r="X16" s="481"/>
      <c r="Y16" s="481"/>
      <c r="Z16" s="481"/>
      <c r="AA16" s="482"/>
      <c r="AC16" s="49" t="s">
        <v>21</v>
      </c>
      <c r="AD16" s="50" t="n">
        <f aca="false">AM12</f>
        <v>0.182692307692308</v>
      </c>
      <c r="AE16" s="50" t="n">
        <f aca="false">AN12</f>
        <v>0.192307692307692</v>
      </c>
      <c r="AF16" s="50" t="n">
        <f aca="false">AO12</f>
        <v>0.0769230769230769</v>
      </c>
      <c r="AG16" s="50" t="n">
        <f aca="false">AP12</f>
        <v>0.0384615384615385</v>
      </c>
      <c r="AH16" s="50" t="n">
        <f aca="false">AQ12</f>
        <v>0.173076923076923</v>
      </c>
      <c r="AI16" s="50" t="n">
        <f aca="false">AR12</f>
        <v>0.336538461538462</v>
      </c>
      <c r="AL16" s="62" t="s">
        <v>27</v>
      </c>
      <c r="AM16" s="161" t="n">
        <f aca="false">IF(AS43=0,"／",+AM43/$AS43)</f>
        <v>0.0583941605839416</v>
      </c>
      <c r="AN16" s="187" t="n">
        <f aca="false">IF(AS43=0,"／",+AN43/$AS43)</f>
        <v>0.109489051094891</v>
      </c>
      <c r="AO16" s="187" t="n">
        <f aca="false">IF(AS43=0,"／",+AO43/$AS43)</f>
        <v>0.135036496350365</v>
      </c>
      <c r="AP16" s="187" t="n">
        <f aca="false">IF(AS43=0,"／",+AP43/$AS43)</f>
        <v>0.131386861313869</v>
      </c>
      <c r="AQ16" s="187" t="n">
        <f aca="false">IF(AS43=0,"／",+AQ43/$AS43)</f>
        <v>0.102189781021898</v>
      </c>
      <c r="AR16" s="578" t="n">
        <f aca="false">IF(AS43=0,"／",+AR43/$AS43)</f>
        <v>0.463503649635037</v>
      </c>
    </row>
    <row r="17" customFormat="false" ht="10.5" hidden="false" customHeight="false" outlineLevel="0" collapsed="false">
      <c r="A17" s="492"/>
      <c r="B17" s="481"/>
      <c r="C17" s="481"/>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2"/>
      <c r="AC17" s="60" t="s">
        <v>24</v>
      </c>
      <c r="AD17" s="67" t="n">
        <f aca="false">AM11</f>
        <v>0.214285714285714</v>
      </c>
      <c r="AE17" s="50" t="n">
        <f aca="false">AN11</f>
        <v>0.0714285714285714</v>
      </c>
      <c r="AF17" s="50" t="n">
        <f aca="false">AO11</f>
        <v>0.214285714285714</v>
      </c>
      <c r="AG17" s="50" t="n">
        <f aca="false">AP11</f>
        <v>0.0714285714285714</v>
      </c>
      <c r="AH17" s="50" t="n">
        <f aca="false">AQ11</f>
        <v>0.0714285714285714</v>
      </c>
      <c r="AI17" s="50" t="n">
        <f aca="false">AR11</f>
        <v>0.357142857142857</v>
      </c>
      <c r="AL17" s="62" t="s">
        <v>26</v>
      </c>
      <c r="AM17" s="161" t="n">
        <f aca="false">IF(AS44=0,"／",+AM44/$AS44)</f>
        <v>0.172413793103448</v>
      </c>
      <c r="AN17" s="187" t="n">
        <f aca="false">IF(AS44=0,"／",+AN44/$AS44)</f>
        <v>0.0344827586206897</v>
      </c>
      <c r="AO17" s="187" t="n">
        <f aca="false">IF(AS44=0,"／",+AO44/$AS44)</f>
        <v>0.275862068965517</v>
      </c>
      <c r="AP17" s="187" t="n">
        <f aca="false">IF(AS44=0,"／",+AP44/$AS44)</f>
        <v>0</v>
      </c>
      <c r="AQ17" s="187" t="n">
        <f aca="false">IF(AS44=0,"／",+AQ44/$AS44)</f>
        <v>0.103448275862069</v>
      </c>
      <c r="AR17" s="578" t="n">
        <f aca="false">IF(AS44=0,"／",+AR44/$AS44)</f>
        <v>0.413793103448276</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49" t="s">
        <v>25</v>
      </c>
      <c r="AD18" s="50" t="n">
        <f aca="false">AM10</f>
        <v>0.0864197530864198</v>
      </c>
      <c r="AE18" s="50" t="n">
        <f aca="false">AN10</f>
        <v>0.0864197530864198</v>
      </c>
      <c r="AF18" s="50" t="n">
        <f aca="false">AO10</f>
        <v>0.111111111111111</v>
      </c>
      <c r="AG18" s="50" t="n">
        <f aca="false">AP10</f>
        <v>0.0617283950617284</v>
      </c>
      <c r="AH18" s="50" t="n">
        <f aca="false">AQ10</f>
        <v>0.123456790123457</v>
      </c>
      <c r="AI18" s="50" t="n">
        <f aca="false">AR10</f>
        <v>0.530864197530864</v>
      </c>
      <c r="AL18" s="62" t="s">
        <v>23</v>
      </c>
      <c r="AM18" s="161" t="n">
        <f aca="false">IF(AS45=0,"／",+AM45/$AS45)</f>
        <v>0</v>
      </c>
      <c r="AN18" s="187" t="n">
        <f aca="false">IF(AS45=0,"／",+AN45/$AS45)</f>
        <v>0</v>
      </c>
      <c r="AO18" s="187" t="n">
        <f aca="false">IF(AS45=0,"／",+AO45/$AS45)</f>
        <v>0.133333333333333</v>
      </c>
      <c r="AP18" s="187" t="n">
        <f aca="false">IF(AS45=0,"／",+AP45/$AS45)</f>
        <v>0.133333333333333</v>
      </c>
      <c r="AQ18" s="187" t="n">
        <f aca="false">IF(AS45=0,"／",+AQ45/$AS45)</f>
        <v>0.2</v>
      </c>
      <c r="AR18" s="578" t="n">
        <f aca="false">IF(AS45=0,"／",+AR45/$AS45)</f>
        <v>0.533333333333333</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60" t="s">
        <v>22</v>
      </c>
      <c r="AD19" s="50" t="str">
        <f aca="false">AM9</f>
        <v>／</v>
      </c>
      <c r="AE19" s="50" t="str">
        <f aca="false">AN9</f>
        <v>／</v>
      </c>
      <c r="AF19" s="50" t="str">
        <f aca="false">AO9</f>
        <v>／</v>
      </c>
      <c r="AG19" s="50" t="str">
        <f aca="false">AP9</f>
        <v>／</v>
      </c>
      <c r="AH19" s="50" t="str">
        <f aca="false">AQ9</f>
        <v>／</v>
      </c>
      <c r="AI19" s="50" t="str">
        <f aca="false">AR9</f>
        <v>／</v>
      </c>
      <c r="AL19" s="263" t="s">
        <v>20</v>
      </c>
      <c r="AM19" s="161" t="n">
        <f aca="false">IF(AS46=0,"／",+AM46/$AS46)</f>
        <v>0.0346534653465347</v>
      </c>
      <c r="AN19" s="187" t="n">
        <f aca="false">IF(AS46=0,"／",+AN46/$AS46)</f>
        <v>0.108910891089109</v>
      </c>
      <c r="AO19" s="187" t="n">
        <f aca="false">IF(AS46=0,"／",+AO46/$AS46)</f>
        <v>0.178217821782178</v>
      </c>
      <c r="AP19" s="187" t="n">
        <f aca="false">IF(AS46=0,"／",+AP46/$AS46)</f>
        <v>0.133663366336634</v>
      </c>
      <c r="AQ19" s="187" t="n">
        <f aca="false">IF(AS46=0,"／",+AQ46/$AS46)</f>
        <v>0.113861386138614</v>
      </c>
      <c r="AR19" s="578" t="n">
        <f aca="false">IF(AS46=0,"／",+AR46/$AS46)</f>
        <v>0.430693069306931</v>
      </c>
    </row>
    <row r="20" customFormat="false" ht="11.2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49" t="s">
        <v>9</v>
      </c>
      <c r="AD20" s="50" t="str">
        <f aca="false">AM8</f>
        <v>／</v>
      </c>
      <c r="AE20" s="50" t="str">
        <f aca="false">AN8</f>
        <v>／</v>
      </c>
      <c r="AF20" s="50" t="str">
        <f aca="false">AO8</f>
        <v>／</v>
      </c>
      <c r="AG20" s="50" t="str">
        <f aca="false">AP8</f>
        <v>／</v>
      </c>
      <c r="AH20" s="50" t="str">
        <f aca="false">AQ8</f>
        <v>／</v>
      </c>
      <c r="AI20" s="50" t="str">
        <f aca="false">AR8</f>
        <v>／</v>
      </c>
      <c r="AL20" s="115" t="s">
        <v>18</v>
      </c>
      <c r="AM20" s="168" t="n">
        <f aca="false">IF(AS47=0,"／",+AM47/$AS47)</f>
        <v>0.0363636363636364</v>
      </c>
      <c r="AN20" s="192" t="n">
        <f aca="false">IF(AS47=0,"／",+AN47/$AS47)</f>
        <v>0.0363636363636364</v>
      </c>
      <c r="AO20" s="192" t="n">
        <f aca="false">IF(AS47=0,"／",+AO47/$AS47)</f>
        <v>0.0681818181818182</v>
      </c>
      <c r="AP20" s="192" t="n">
        <f aca="false">IF(AS47=0,"／",+AP47/$AS47)</f>
        <v>0.0363636363636364</v>
      </c>
      <c r="AQ20" s="192" t="n">
        <f aca="false">IF(AS47=0,"／",+AQ47/$AS47)</f>
        <v>0.0863636363636364</v>
      </c>
      <c r="AR20" s="579" t="n">
        <f aca="false">IF(AS47=0,"／",+AR47/$AS47)</f>
        <v>0.736363636363636</v>
      </c>
    </row>
    <row r="21" customFormat="false" ht="11.2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505" t="s">
        <v>266</v>
      </c>
      <c r="AL21" s="505" t="s">
        <v>266</v>
      </c>
    </row>
    <row r="22" customFormat="false" ht="24" hidden="false" customHeight="tru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136" t="s">
        <v>37</v>
      </c>
      <c r="AD22" s="518" t="s">
        <v>260</v>
      </c>
      <c r="AE22" s="572" t="s">
        <v>261</v>
      </c>
      <c r="AF22" s="572" t="s">
        <v>262</v>
      </c>
      <c r="AG22" s="572" t="s">
        <v>263</v>
      </c>
      <c r="AH22" s="518" t="s">
        <v>264</v>
      </c>
      <c r="AI22" s="518" t="s">
        <v>9</v>
      </c>
      <c r="AL22" s="179" t="s">
        <v>37</v>
      </c>
      <c r="AM22" s="573" t="s">
        <v>260</v>
      </c>
      <c r="AN22" s="574" t="s">
        <v>261</v>
      </c>
      <c r="AO22" s="574" t="s">
        <v>262</v>
      </c>
      <c r="AP22" s="574" t="s">
        <v>263</v>
      </c>
      <c r="AQ22" s="575" t="s">
        <v>264</v>
      </c>
      <c r="AR22" s="555" t="s">
        <v>9</v>
      </c>
    </row>
    <row r="23" customFormat="false" ht="10.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7" t="s">
        <v>29</v>
      </c>
      <c r="AD23" s="67" t="n">
        <f aca="false">AM28</f>
        <v>0.0621468926553672</v>
      </c>
      <c r="AE23" s="50" t="n">
        <f aca="false">AN28</f>
        <v>0.0564971751412429</v>
      </c>
      <c r="AF23" s="50" t="n">
        <f aca="false">AO28</f>
        <v>0.0451977401129944</v>
      </c>
      <c r="AG23" s="50" t="n">
        <f aca="false">AP28</f>
        <v>0.0734463276836158</v>
      </c>
      <c r="AH23" s="50" t="n">
        <f aca="false">AQ28</f>
        <v>0.11864406779661</v>
      </c>
      <c r="AI23" s="50" t="n">
        <f aca="false">AR28</f>
        <v>0.644067796610169</v>
      </c>
      <c r="AL23" s="87" t="s">
        <v>34</v>
      </c>
      <c r="AM23" s="154" t="n">
        <f aca="false">+AM51/$AS51</f>
        <v>0.0256410256410256</v>
      </c>
      <c r="AN23" s="576" t="n">
        <f aca="false">+AN51/$AS51</f>
        <v>0.0512820512820513</v>
      </c>
      <c r="AO23" s="576" t="n">
        <f aca="false">+AO51/$AS51</f>
        <v>0.153846153846154</v>
      </c>
      <c r="AP23" s="576" t="n">
        <f aca="false">+AP51/$AS51</f>
        <v>0.128205128205128</v>
      </c>
      <c r="AQ23" s="576" t="n">
        <f aca="false">+AQ51/$AS51</f>
        <v>0.282051282051282</v>
      </c>
      <c r="AR23" s="577" t="n">
        <f aca="false">+AR51/$AS51</f>
        <v>0.358974358974359</v>
      </c>
    </row>
    <row r="24" customFormat="false" ht="10.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C24" s="7" t="s">
        <v>31</v>
      </c>
      <c r="AD24" s="67" t="n">
        <f aca="false">AM27</f>
        <v>0.0810810810810811</v>
      </c>
      <c r="AE24" s="50" t="n">
        <f aca="false">AN27</f>
        <v>0.117117117117117</v>
      </c>
      <c r="AF24" s="50" t="n">
        <f aca="false">AO27</f>
        <v>0.111111111111111</v>
      </c>
      <c r="AG24" s="50" t="n">
        <f aca="false">AP27</f>
        <v>0.0720720720720721</v>
      </c>
      <c r="AH24" s="50" t="n">
        <f aca="false">AQ27</f>
        <v>0.0600600600600601</v>
      </c>
      <c r="AI24" s="50" t="n">
        <f aca="false">AR27</f>
        <v>0.558558558558559</v>
      </c>
      <c r="AL24" s="91" t="s">
        <v>32</v>
      </c>
      <c r="AM24" s="161" t="n">
        <f aca="false">+AM52/$AS52</f>
        <v>0.0566037735849057</v>
      </c>
      <c r="AN24" s="187" t="n">
        <f aca="false">+AN52/$AS52</f>
        <v>0.0566037735849057</v>
      </c>
      <c r="AO24" s="187" t="n">
        <f aca="false">+AO52/$AS52</f>
        <v>0.207547169811321</v>
      </c>
      <c r="AP24" s="187" t="n">
        <f aca="false">+AP52/$AS52</f>
        <v>0.132075471698113</v>
      </c>
      <c r="AQ24" s="187" t="n">
        <f aca="false">+AQ52/$AS52</f>
        <v>0.245283018867925</v>
      </c>
      <c r="AR24" s="578" t="n">
        <f aca="false">+AR52/$AS52</f>
        <v>0.3018867924528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C25" s="7" t="s">
        <v>33</v>
      </c>
      <c r="AD25" s="67" t="n">
        <f aca="false">AM26</f>
        <v>0.0791139240506329</v>
      </c>
      <c r="AE25" s="50" t="n">
        <f aca="false">AN26</f>
        <v>0.0981012658227848</v>
      </c>
      <c r="AF25" s="50" t="n">
        <f aca="false">AO26</f>
        <v>0.14873417721519</v>
      </c>
      <c r="AG25" s="50" t="n">
        <f aca="false">AP26</f>
        <v>0.104430379746835</v>
      </c>
      <c r="AH25" s="50" t="n">
        <f aca="false">AQ26</f>
        <v>0.123417721518987</v>
      </c>
      <c r="AI25" s="50" t="n">
        <f aca="false">AR26</f>
        <v>0.44620253164557</v>
      </c>
      <c r="AL25" s="91" t="s">
        <v>30</v>
      </c>
      <c r="AM25" s="161" t="n">
        <f aca="false">+AM53/$AS53</f>
        <v>0.04</v>
      </c>
      <c r="AN25" s="187" t="n">
        <f aca="false">+AN53/$AS53</f>
        <v>0.0933333333333333</v>
      </c>
      <c r="AO25" s="187" t="n">
        <f aca="false">+AO53/$AS53</f>
        <v>0.24</v>
      </c>
      <c r="AP25" s="187" t="n">
        <f aca="false">+AP53/$AS53</f>
        <v>0.106666666666667</v>
      </c>
      <c r="AQ25" s="187" t="n">
        <f aca="false">+AQ53/$AS53</f>
        <v>0.146666666666667</v>
      </c>
      <c r="AR25" s="578" t="n">
        <f aca="false">+AR53/$AS53</f>
        <v>0.373333333333333</v>
      </c>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7" t="s">
        <v>30</v>
      </c>
      <c r="AD26" s="50" t="n">
        <f aca="false">AM25</f>
        <v>0.04</v>
      </c>
      <c r="AE26" s="50" t="n">
        <f aca="false">AN25</f>
        <v>0.0933333333333333</v>
      </c>
      <c r="AF26" s="50" t="n">
        <f aca="false">AO25</f>
        <v>0.24</v>
      </c>
      <c r="AG26" s="50" t="n">
        <f aca="false">AP25</f>
        <v>0.106666666666667</v>
      </c>
      <c r="AH26" s="50" t="n">
        <f aca="false">AQ25</f>
        <v>0.146666666666667</v>
      </c>
      <c r="AI26" s="50" t="n">
        <f aca="false">AR25</f>
        <v>0.373333333333333</v>
      </c>
      <c r="AL26" s="91" t="s">
        <v>33</v>
      </c>
      <c r="AM26" s="161" t="n">
        <f aca="false">+AM54/$AS54</f>
        <v>0.0791139240506329</v>
      </c>
      <c r="AN26" s="187" t="n">
        <f aca="false">+AN54/$AS54</f>
        <v>0.0981012658227848</v>
      </c>
      <c r="AO26" s="187" t="n">
        <f aca="false">+AO54/$AS54</f>
        <v>0.14873417721519</v>
      </c>
      <c r="AP26" s="187" t="n">
        <f aca="false">+AP54/$AS54</f>
        <v>0.104430379746835</v>
      </c>
      <c r="AQ26" s="187" t="n">
        <f aca="false">+AQ54/$AS54</f>
        <v>0.123417721518987</v>
      </c>
      <c r="AR26" s="578" t="n">
        <f aca="false">+AR54/$AS54</f>
        <v>0.44620253164557</v>
      </c>
    </row>
    <row r="27" customFormat="false" ht="10.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c r="AC27" s="7" t="s">
        <v>32</v>
      </c>
      <c r="AD27" s="50" t="n">
        <f aca="false">AM24</f>
        <v>0.0566037735849057</v>
      </c>
      <c r="AE27" s="50" t="n">
        <f aca="false">AN24</f>
        <v>0.0566037735849057</v>
      </c>
      <c r="AF27" s="50" t="n">
        <f aca="false">AO24</f>
        <v>0.207547169811321</v>
      </c>
      <c r="AG27" s="50" t="n">
        <f aca="false">AP24</f>
        <v>0.132075471698113</v>
      </c>
      <c r="AH27" s="67" t="n">
        <f aca="false">AQ24</f>
        <v>0.245283018867925</v>
      </c>
      <c r="AI27" s="50" t="n">
        <f aca="false">AR24</f>
        <v>0.30188679245283</v>
      </c>
      <c r="AL27" s="91" t="s">
        <v>31</v>
      </c>
      <c r="AM27" s="161" t="n">
        <f aca="false">+AM55/$AS55</f>
        <v>0.0810810810810811</v>
      </c>
      <c r="AN27" s="187" t="n">
        <f aca="false">+AN55/$AS55</f>
        <v>0.117117117117117</v>
      </c>
      <c r="AO27" s="187" t="n">
        <f aca="false">+AO55/$AS55</f>
        <v>0.111111111111111</v>
      </c>
      <c r="AP27" s="187" t="n">
        <f aca="false">+AP55/$AS55</f>
        <v>0.0720720720720721</v>
      </c>
      <c r="AQ27" s="187" t="n">
        <f aca="false">+AQ55/$AS55</f>
        <v>0.0600600600600601</v>
      </c>
      <c r="AR27" s="578" t="n">
        <f aca="false">+AR55/$AS55</f>
        <v>0.558558558558559</v>
      </c>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7" t="s">
        <v>34</v>
      </c>
      <c r="AD28" s="50" t="n">
        <f aca="false">AM23</f>
        <v>0.0256410256410256</v>
      </c>
      <c r="AE28" s="50" t="n">
        <f aca="false">AN23</f>
        <v>0.0512820512820513</v>
      </c>
      <c r="AF28" s="50" t="n">
        <f aca="false">AO23</f>
        <v>0.153846153846154</v>
      </c>
      <c r="AG28" s="50" t="n">
        <f aca="false">AP23</f>
        <v>0.128205128205128</v>
      </c>
      <c r="AH28" s="67" t="n">
        <f aca="false">AQ23</f>
        <v>0.282051282051282</v>
      </c>
      <c r="AI28" s="50" t="n">
        <f aca="false">AR23</f>
        <v>0.358974358974359</v>
      </c>
      <c r="AL28" s="93" t="s">
        <v>29</v>
      </c>
      <c r="AM28" s="168" t="n">
        <f aca="false">+AM56/$AS56</f>
        <v>0.0621468926553672</v>
      </c>
      <c r="AN28" s="192" t="n">
        <f aca="false">+AN56/$AS56</f>
        <v>0.0564971751412429</v>
      </c>
      <c r="AO28" s="192" t="n">
        <f aca="false">+AO56/$AS56</f>
        <v>0.0451977401129944</v>
      </c>
      <c r="AP28" s="192" t="n">
        <f aca="false">+AP56/$AS56</f>
        <v>0.0734463276836158</v>
      </c>
      <c r="AQ28" s="192" t="n">
        <f aca="false">+AQ56/$AS56</f>
        <v>0.11864406779661</v>
      </c>
      <c r="AR28" s="579" t="n">
        <f aca="false">+AR56/$AS56</f>
        <v>0.644067796610169</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571"/>
      <c r="AD29" s="571"/>
      <c r="AE29" s="571"/>
      <c r="AF29" s="571"/>
      <c r="AG29" s="571"/>
      <c r="AH29" s="571"/>
      <c r="AI29" s="571"/>
      <c r="AL29" s="571"/>
      <c r="AM29" s="571"/>
      <c r="AN29" s="571"/>
      <c r="AO29" s="571"/>
      <c r="AP29" s="571"/>
      <c r="AQ29" s="571"/>
      <c r="AR29" s="571"/>
    </row>
    <row r="30" customFormat="false" ht="11.2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505" t="s">
        <v>267</v>
      </c>
      <c r="AL30" s="505" t="s">
        <v>267</v>
      </c>
      <c r="AU30" s="524"/>
      <c r="AV30" s="524"/>
      <c r="AW30" s="524"/>
      <c r="AX30" s="524"/>
      <c r="AY30" s="524"/>
      <c r="AZ30" s="524"/>
      <c r="BA30" s="524"/>
    </row>
    <row r="31" customFormat="false" ht="21.7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135"/>
      <c r="AD31" s="518" t="s">
        <v>260</v>
      </c>
      <c r="AE31" s="572" t="s">
        <v>261</v>
      </c>
      <c r="AF31" s="572" t="s">
        <v>262</v>
      </c>
      <c r="AG31" s="572" t="s">
        <v>263</v>
      </c>
      <c r="AH31" s="518" t="s">
        <v>264</v>
      </c>
      <c r="AI31" s="518" t="s">
        <v>9</v>
      </c>
      <c r="AJ31" s="518" t="s">
        <v>10</v>
      </c>
      <c r="AL31" s="141"/>
      <c r="AM31" s="573" t="s">
        <v>260</v>
      </c>
      <c r="AN31" s="574" t="s">
        <v>261</v>
      </c>
      <c r="AO31" s="574" t="s">
        <v>262</v>
      </c>
      <c r="AP31" s="574" t="s">
        <v>263</v>
      </c>
      <c r="AQ31" s="575" t="s">
        <v>264</v>
      </c>
      <c r="AR31" s="555" t="s">
        <v>9</v>
      </c>
      <c r="AS31" s="558" t="s">
        <v>10</v>
      </c>
    </row>
    <row r="32" customFormat="false" ht="11.2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518" t="s">
        <v>11</v>
      </c>
      <c r="AD32" s="495" t="n">
        <f aca="false">AM32</f>
        <v>70</v>
      </c>
      <c r="AE32" s="495" t="n">
        <f aca="false">AN32</f>
        <v>92</v>
      </c>
      <c r="AF32" s="495" t="n">
        <f aca="false">AO32</f>
        <v>127</v>
      </c>
      <c r="AG32" s="495" t="n">
        <f aca="false">AP32</f>
        <v>90</v>
      </c>
      <c r="AH32" s="495" t="n">
        <f aca="false">AQ32</f>
        <v>115</v>
      </c>
      <c r="AI32" s="495" t="n">
        <f aca="false">AR32</f>
        <v>499</v>
      </c>
      <c r="AJ32" s="495" t="n">
        <f aca="false">AS32</f>
        <v>993</v>
      </c>
      <c r="AL32" s="519" t="s">
        <v>11</v>
      </c>
      <c r="AM32" s="496" t="n">
        <f aca="false">+AM48</f>
        <v>70</v>
      </c>
      <c r="AN32" s="551" t="n">
        <f aca="false">+AN48</f>
        <v>92</v>
      </c>
      <c r="AO32" s="551" t="n">
        <f aca="false">+AO48</f>
        <v>127</v>
      </c>
      <c r="AP32" s="551" t="n">
        <f aca="false">+AP48</f>
        <v>90</v>
      </c>
      <c r="AQ32" s="551" t="n">
        <f aca="false">+AQ48</f>
        <v>115</v>
      </c>
      <c r="AR32" s="559" t="n">
        <f aca="false">+AR48</f>
        <v>499</v>
      </c>
      <c r="AS32" s="532" t="n">
        <f aca="false">+AS48</f>
        <v>993</v>
      </c>
    </row>
    <row r="33" customFormat="false" ht="11.2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505" t="s">
        <v>268</v>
      </c>
      <c r="AL33" s="505" t="s">
        <v>268</v>
      </c>
    </row>
    <row r="34" customFormat="false" ht="21.7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136" t="s">
        <v>17</v>
      </c>
      <c r="AD34" s="518" t="s">
        <v>260</v>
      </c>
      <c r="AE34" s="572" t="s">
        <v>261</v>
      </c>
      <c r="AF34" s="572" t="s">
        <v>262</v>
      </c>
      <c r="AG34" s="572" t="s">
        <v>263</v>
      </c>
      <c r="AH34" s="518" t="s">
        <v>264</v>
      </c>
      <c r="AI34" s="518" t="s">
        <v>9</v>
      </c>
      <c r="AJ34" s="518" t="s">
        <v>10</v>
      </c>
      <c r="AL34" s="179" t="s">
        <v>17</v>
      </c>
      <c r="AM34" s="573" t="s">
        <v>260</v>
      </c>
      <c r="AN34" s="574" t="s">
        <v>261</v>
      </c>
      <c r="AO34" s="574" t="s">
        <v>262</v>
      </c>
      <c r="AP34" s="574" t="s">
        <v>263</v>
      </c>
      <c r="AQ34" s="575" t="s">
        <v>264</v>
      </c>
      <c r="AR34" s="555" t="s">
        <v>9</v>
      </c>
      <c r="AS34" s="558" t="s">
        <v>10</v>
      </c>
    </row>
    <row r="35" customFormat="false" ht="10.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C35" s="49" t="s">
        <v>18</v>
      </c>
      <c r="AD35" s="495" t="n">
        <f aca="false">AM47</f>
        <v>8</v>
      </c>
      <c r="AE35" s="495" t="n">
        <f aca="false">AN47</f>
        <v>8</v>
      </c>
      <c r="AF35" s="495" t="n">
        <f aca="false">AO47</f>
        <v>15</v>
      </c>
      <c r="AG35" s="495" t="n">
        <f aca="false">AP47</f>
        <v>8</v>
      </c>
      <c r="AH35" s="495" t="n">
        <f aca="false">AQ47</f>
        <v>19</v>
      </c>
      <c r="AI35" s="495" t="n">
        <f aca="false">AR47</f>
        <v>162</v>
      </c>
      <c r="AJ35" s="495" t="n">
        <f aca="false">AS47</f>
        <v>220</v>
      </c>
      <c r="AL35" s="326" t="s">
        <v>9</v>
      </c>
      <c r="AM35" s="565" t="n">
        <f aca="false">+集計・資料①!O6</f>
        <v>0</v>
      </c>
      <c r="AN35" s="545" t="n">
        <f aca="false">+集計・資料①!P6</f>
        <v>0</v>
      </c>
      <c r="AO35" s="545" t="n">
        <f aca="false">+集計・資料①!Q6</f>
        <v>0</v>
      </c>
      <c r="AP35" s="545" t="n">
        <f aca="false">+集計・資料①!R6</f>
        <v>0</v>
      </c>
      <c r="AQ35" s="545" t="n">
        <f aca="false">+集計・資料①!S6</f>
        <v>0</v>
      </c>
      <c r="AR35" s="580" t="n">
        <f aca="false">+集計・資料①!T6</f>
        <v>0</v>
      </c>
      <c r="AS35" s="548" t="n">
        <f aca="false">+SUM(AM35:AR35)</f>
        <v>0</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c r="AC36" s="60" t="s">
        <v>20</v>
      </c>
      <c r="AD36" s="495" t="n">
        <f aca="false">AM46</f>
        <v>7</v>
      </c>
      <c r="AE36" s="495" t="n">
        <f aca="false">AN46</f>
        <v>22</v>
      </c>
      <c r="AF36" s="495" t="n">
        <f aca="false">AO46</f>
        <v>36</v>
      </c>
      <c r="AG36" s="495" t="n">
        <f aca="false">AP46</f>
        <v>27</v>
      </c>
      <c r="AH36" s="495" t="n">
        <f aca="false">AQ46</f>
        <v>23</v>
      </c>
      <c r="AI36" s="495" t="n">
        <f aca="false">AR46</f>
        <v>87</v>
      </c>
      <c r="AJ36" s="495" t="n">
        <f aca="false">AS46</f>
        <v>202</v>
      </c>
      <c r="AL36" s="316" t="s">
        <v>22</v>
      </c>
      <c r="AM36" s="565" t="n">
        <f aca="false">+集計・資料①!O8</f>
        <v>0</v>
      </c>
      <c r="AN36" s="545" t="n">
        <f aca="false">+集計・資料①!P8</f>
        <v>0</v>
      </c>
      <c r="AO36" s="545" t="n">
        <f aca="false">+集計・資料①!Q8</f>
        <v>0</v>
      </c>
      <c r="AP36" s="545" t="n">
        <f aca="false">+集計・資料①!R8</f>
        <v>0</v>
      </c>
      <c r="AQ36" s="545" t="n">
        <f aca="false">+集計・資料①!S8</f>
        <v>0</v>
      </c>
      <c r="AR36" s="580" t="n">
        <f aca="false">+集計・資料①!T8</f>
        <v>0</v>
      </c>
      <c r="AS36" s="536" t="n">
        <f aca="false">+SUM(AM36:AR36)</f>
        <v>0</v>
      </c>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C37" s="49" t="s">
        <v>23</v>
      </c>
      <c r="AD37" s="495" t="n">
        <f aca="false">AM45</f>
        <v>0</v>
      </c>
      <c r="AE37" s="495" t="n">
        <f aca="false">AN45</f>
        <v>0</v>
      </c>
      <c r="AF37" s="495" t="n">
        <f aca="false">AO45</f>
        <v>2</v>
      </c>
      <c r="AG37" s="495" t="n">
        <f aca="false">AP45</f>
        <v>2</v>
      </c>
      <c r="AH37" s="495" t="n">
        <f aca="false">AQ45</f>
        <v>3</v>
      </c>
      <c r="AI37" s="495" t="n">
        <f aca="false">AR45</f>
        <v>8</v>
      </c>
      <c r="AJ37" s="495" t="n">
        <f aca="false">AS45</f>
        <v>15</v>
      </c>
      <c r="AL37" s="316" t="s">
        <v>25</v>
      </c>
      <c r="AM37" s="565" t="n">
        <f aca="false">+集計・資料①!O10</f>
        <v>7</v>
      </c>
      <c r="AN37" s="545" t="n">
        <f aca="false">+集計・資料①!P10</f>
        <v>7</v>
      </c>
      <c r="AO37" s="545" t="n">
        <f aca="false">+集計・資料①!Q10</f>
        <v>9</v>
      </c>
      <c r="AP37" s="545" t="n">
        <f aca="false">+集計・資料①!R10</f>
        <v>5</v>
      </c>
      <c r="AQ37" s="545" t="n">
        <f aca="false">+集計・資料①!S10</f>
        <v>10</v>
      </c>
      <c r="AR37" s="580" t="n">
        <f aca="false">+集計・資料①!T10</f>
        <v>43</v>
      </c>
      <c r="AS37" s="536" t="n">
        <f aca="false">+SUM(AM37:AR37)</f>
        <v>81</v>
      </c>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C38" s="60" t="s">
        <v>26</v>
      </c>
      <c r="AD38" s="495" t="n">
        <f aca="false">AM44</f>
        <v>5</v>
      </c>
      <c r="AE38" s="495" t="n">
        <f aca="false">AN44</f>
        <v>1</v>
      </c>
      <c r="AF38" s="495" t="n">
        <f aca="false">AO44</f>
        <v>8</v>
      </c>
      <c r="AG38" s="495" t="n">
        <f aca="false">AP44</f>
        <v>0</v>
      </c>
      <c r="AH38" s="495" t="n">
        <f aca="false">AQ44</f>
        <v>3</v>
      </c>
      <c r="AI38" s="495" t="n">
        <f aca="false">AR44</f>
        <v>12</v>
      </c>
      <c r="AJ38" s="495" t="n">
        <f aca="false">AS44</f>
        <v>29</v>
      </c>
      <c r="AL38" s="316" t="s">
        <v>24</v>
      </c>
      <c r="AM38" s="565" t="n">
        <f aca="false">+集計・資料①!O12</f>
        <v>3</v>
      </c>
      <c r="AN38" s="545" t="n">
        <f aca="false">+集計・資料①!P12</f>
        <v>1</v>
      </c>
      <c r="AO38" s="545" t="n">
        <f aca="false">+集計・資料①!Q12</f>
        <v>3</v>
      </c>
      <c r="AP38" s="545" t="n">
        <f aca="false">+集計・資料①!R12</f>
        <v>1</v>
      </c>
      <c r="AQ38" s="545" t="n">
        <f aca="false">+集計・資料①!S12</f>
        <v>1</v>
      </c>
      <c r="AR38" s="580" t="n">
        <f aca="false">+集計・資料①!T12</f>
        <v>5</v>
      </c>
      <c r="AS38" s="536" t="n">
        <f aca="false">+SUM(AM38:AR38)</f>
        <v>14</v>
      </c>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C39" s="49" t="s">
        <v>27</v>
      </c>
      <c r="AD39" s="495" t="n">
        <f aca="false">AM43</f>
        <v>16</v>
      </c>
      <c r="AE39" s="495" t="n">
        <f aca="false">AN43</f>
        <v>30</v>
      </c>
      <c r="AF39" s="495" t="n">
        <f aca="false">AO43</f>
        <v>37</v>
      </c>
      <c r="AG39" s="495" t="n">
        <f aca="false">AP43</f>
        <v>36</v>
      </c>
      <c r="AH39" s="495" t="n">
        <f aca="false">AQ43</f>
        <v>28</v>
      </c>
      <c r="AI39" s="495" t="n">
        <f aca="false">AR43</f>
        <v>127</v>
      </c>
      <c r="AJ39" s="495" t="n">
        <f aca="false">AS43</f>
        <v>274</v>
      </c>
      <c r="AL39" s="316" t="s">
        <v>21</v>
      </c>
      <c r="AM39" s="565" t="n">
        <f aca="false">+集計・資料①!O14</f>
        <v>19</v>
      </c>
      <c r="AN39" s="545" t="n">
        <f aca="false">+集計・資料①!P14</f>
        <v>20</v>
      </c>
      <c r="AO39" s="545" t="n">
        <f aca="false">+集計・資料①!Q14</f>
        <v>8</v>
      </c>
      <c r="AP39" s="545" t="n">
        <f aca="false">+集計・資料①!R14</f>
        <v>4</v>
      </c>
      <c r="AQ39" s="545" t="n">
        <f aca="false">+集計・資料①!S14</f>
        <v>18</v>
      </c>
      <c r="AR39" s="580" t="n">
        <f aca="false">+集計・資料①!T14</f>
        <v>35</v>
      </c>
      <c r="AS39" s="536" t="n">
        <f aca="false">+SUM(AM39:AR39)</f>
        <v>104</v>
      </c>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c r="AC40" s="60" t="s">
        <v>28</v>
      </c>
      <c r="AD40" s="495" t="n">
        <f aca="false">AM42</f>
        <v>0</v>
      </c>
      <c r="AE40" s="495" t="n">
        <f aca="false">AN42</f>
        <v>0</v>
      </c>
      <c r="AF40" s="495" t="n">
        <f aca="false">AO42</f>
        <v>3</v>
      </c>
      <c r="AG40" s="495" t="n">
        <f aca="false">AP42</f>
        <v>0</v>
      </c>
      <c r="AH40" s="495" t="n">
        <f aca="false">AQ42</f>
        <v>2</v>
      </c>
      <c r="AI40" s="495" t="n">
        <f aca="false">AR42</f>
        <v>5</v>
      </c>
      <c r="AJ40" s="495" t="n">
        <f aca="false">AS42</f>
        <v>10</v>
      </c>
      <c r="AL40" s="316" t="s">
        <v>19</v>
      </c>
      <c r="AM40" s="565" t="n">
        <f aca="false">+集計・資料①!O16</f>
        <v>5</v>
      </c>
      <c r="AN40" s="545" t="n">
        <f aca="false">+集計・資料①!P16</f>
        <v>3</v>
      </c>
      <c r="AO40" s="545" t="n">
        <f aca="false">+集計・資料①!Q16</f>
        <v>5</v>
      </c>
      <c r="AP40" s="545" t="n">
        <f aca="false">+集計・資料①!R16</f>
        <v>4</v>
      </c>
      <c r="AQ40" s="545" t="n">
        <f aca="false">+集計・資料①!S16</f>
        <v>5</v>
      </c>
      <c r="AR40" s="580" t="n">
        <f aca="false">+集計・資料①!T16</f>
        <v>10</v>
      </c>
      <c r="AS40" s="536" t="n">
        <f aca="false">+SUM(AM40:AR40)</f>
        <v>32</v>
      </c>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c r="AC41" s="49" t="s">
        <v>16</v>
      </c>
      <c r="AD41" s="495" t="n">
        <f aca="false">AM41</f>
        <v>0</v>
      </c>
      <c r="AE41" s="495" t="n">
        <f aca="false">AN41</f>
        <v>0</v>
      </c>
      <c r="AF41" s="495" t="n">
        <f aca="false">AO41</f>
        <v>1</v>
      </c>
      <c r="AG41" s="495" t="n">
        <f aca="false">AP41</f>
        <v>3</v>
      </c>
      <c r="AH41" s="495" t="n">
        <f aca="false">AQ41</f>
        <v>3</v>
      </c>
      <c r="AI41" s="495" t="n">
        <f aca="false">AR41</f>
        <v>5</v>
      </c>
      <c r="AJ41" s="495" t="n">
        <f aca="false">AS41</f>
        <v>12</v>
      </c>
      <c r="AL41" s="316" t="s">
        <v>16</v>
      </c>
      <c r="AM41" s="565" t="n">
        <f aca="false">+集計・資料①!O18</f>
        <v>0</v>
      </c>
      <c r="AN41" s="545" t="n">
        <f aca="false">+集計・資料①!P18</f>
        <v>0</v>
      </c>
      <c r="AO41" s="545" t="n">
        <f aca="false">+集計・資料①!Q18</f>
        <v>1</v>
      </c>
      <c r="AP41" s="545" t="n">
        <f aca="false">+集計・資料①!R18</f>
        <v>3</v>
      </c>
      <c r="AQ41" s="545" t="n">
        <f aca="false">+集計・資料①!S18</f>
        <v>3</v>
      </c>
      <c r="AR41" s="580" t="n">
        <f aca="false">+集計・資料①!T18</f>
        <v>5</v>
      </c>
      <c r="AS41" s="536" t="n">
        <f aca="false">+SUM(AM41:AR41)</f>
        <v>12</v>
      </c>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c r="AC42" s="60" t="s">
        <v>19</v>
      </c>
      <c r="AD42" s="495" t="n">
        <f aca="false">AM40</f>
        <v>5</v>
      </c>
      <c r="AE42" s="495" t="n">
        <f aca="false">AN40</f>
        <v>3</v>
      </c>
      <c r="AF42" s="495" t="n">
        <f aca="false">AO40</f>
        <v>5</v>
      </c>
      <c r="AG42" s="495" t="n">
        <f aca="false">AP40</f>
        <v>4</v>
      </c>
      <c r="AH42" s="495" t="n">
        <f aca="false">AQ40</f>
        <v>5</v>
      </c>
      <c r="AI42" s="495" t="n">
        <f aca="false">AR40</f>
        <v>10</v>
      </c>
      <c r="AJ42" s="495" t="n">
        <f aca="false">AS40</f>
        <v>32</v>
      </c>
      <c r="AL42" s="316" t="s">
        <v>28</v>
      </c>
      <c r="AM42" s="565" t="n">
        <f aca="false">+集計・資料①!O20</f>
        <v>0</v>
      </c>
      <c r="AN42" s="545" t="n">
        <f aca="false">+集計・資料①!P20</f>
        <v>0</v>
      </c>
      <c r="AO42" s="545" t="n">
        <f aca="false">+集計・資料①!Q20</f>
        <v>3</v>
      </c>
      <c r="AP42" s="545" t="n">
        <f aca="false">+集計・資料①!R20</f>
        <v>0</v>
      </c>
      <c r="AQ42" s="545" t="n">
        <f aca="false">+集計・資料①!S20</f>
        <v>2</v>
      </c>
      <c r="AR42" s="580" t="n">
        <f aca="false">+集計・資料①!T20</f>
        <v>5</v>
      </c>
      <c r="AS42" s="536" t="n">
        <f aca="false">+SUM(AM42:AR42)</f>
        <v>10</v>
      </c>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c r="AC43" s="49" t="s">
        <v>21</v>
      </c>
      <c r="AD43" s="495" t="n">
        <f aca="false">AM39</f>
        <v>19</v>
      </c>
      <c r="AE43" s="495" t="n">
        <f aca="false">AN39</f>
        <v>20</v>
      </c>
      <c r="AF43" s="495" t="n">
        <f aca="false">AO39</f>
        <v>8</v>
      </c>
      <c r="AG43" s="495" t="n">
        <f aca="false">AP39</f>
        <v>4</v>
      </c>
      <c r="AH43" s="495" t="n">
        <f aca="false">AQ39</f>
        <v>18</v>
      </c>
      <c r="AI43" s="495" t="n">
        <f aca="false">AR39</f>
        <v>35</v>
      </c>
      <c r="AJ43" s="495" t="n">
        <f aca="false">AS39</f>
        <v>104</v>
      </c>
      <c r="AL43" s="316" t="s">
        <v>27</v>
      </c>
      <c r="AM43" s="565" t="n">
        <f aca="false">+集計・資料①!O22</f>
        <v>16</v>
      </c>
      <c r="AN43" s="545" t="n">
        <f aca="false">+集計・資料①!P22</f>
        <v>30</v>
      </c>
      <c r="AO43" s="545" t="n">
        <f aca="false">+集計・資料①!Q22</f>
        <v>37</v>
      </c>
      <c r="AP43" s="545" t="n">
        <f aca="false">+集計・資料①!R22</f>
        <v>36</v>
      </c>
      <c r="AQ43" s="545" t="n">
        <f aca="false">+集計・資料①!S22</f>
        <v>28</v>
      </c>
      <c r="AR43" s="580" t="n">
        <f aca="false">+集計・資料①!T22</f>
        <v>127</v>
      </c>
      <c r="AS43" s="536" t="n">
        <f aca="false">+SUM(AM43:AR43)</f>
        <v>274</v>
      </c>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c r="AC44" s="60" t="s">
        <v>24</v>
      </c>
      <c r="AD44" s="495" t="n">
        <f aca="false">AM38</f>
        <v>3</v>
      </c>
      <c r="AE44" s="495" t="n">
        <f aca="false">AN38</f>
        <v>1</v>
      </c>
      <c r="AF44" s="495" t="n">
        <f aca="false">AO38</f>
        <v>3</v>
      </c>
      <c r="AG44" s="495" t="n">
        <f aca="false">AP38</f>
        <v>1</v>
      </c>
      <c r="AH44" s="495" t="n">
        <f aca="false">AQ38</f>
        <v>1</v>
      </c>
      <c r="AI44" s="495" t="n">
        <f aca="false">AR38</f>
        <v>5</v>
      </c>
      <c r="AJ44" s="495" t="n">
        <f aca="false">AS38</f>
        <v>14</v>
      </c>
      <c r="AL44" s="316" t="s">
        <v>26</v>
      </c>
      <c r="AM44" s="565" t="n">
        <f aca="false">+集計・資料①!O24</f>
        <v>5</v>
      </c>
      <c r="AN44" s="545" t="n">
        <f aca="false">+集計・資料①!P24</f>
        <v>1</v>
      </c>
      <c r="AO44" s="545" t="n">
        <f aca="false">+集計・資料①!Q24</f>
        <v>8</v>
      </c>
      <c r="AP44" s="545" t="n">
        <f aca="false">+集計・資料①!R24</f>
        <v>0</v>
      </c>
      <c r="AQ44" s="545" t="n">
        <f aca="false">+集計・資料①!S24</f>
        <v>3</v>
      </c>
      <c r="AR44" s="580" t="n">
        <f aca="false">+集計・資料①!T24</f>
        <v>12</v>
      </c>
      <c r="AS44" s="536" t="n">
        <f aca="false">+SUM(AM44:AR44)</f>
        <v>29</v>
      </c>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c r="AC45" s="49" t="s">
        <v>25</v>
      </c>
      <c r="AD45" s="495" t="n">
        <f aca="false">AM37</f>
        <v>7</v>
      </c>
      <c r="AE45" s="495" t="n">
        <f aca="false">AN37</f>
        <v>7</v>
      </c>
      <c r="AF45" s="495" t="n">
        <f aca="false">AO37</f>
        <v>9</v>
      </c>
      <c r="AG45" s="495" t="n">
        <f aca="false">AP37</f>
        <v>5</v>
      </c>
      <c r="AH45" s="495" t="n">
        <f aca="false">AQ37</f>
        <v>10</v>
      </c>
      <c r="AI45" s="495" t="n">
        <f aca="false">AR37</f>
        <v>43</v>
      </c>
      <c r="AJ45" s="495" t="n">
        <f aca="false">AS37</f>
        <v>81</v>
      </c>
      <c r="AL45" s="316" t="s">
        <v>23</v>
      </c>
      <c r="AM45" s="565" t="n">
        <f aca="false">+集計・資料①!O26</f>
        <v>0</v>
      </c>
      <c r="AN45" s="545" t="n">
        <f aca="false">+集計・資料①!P26</f>
        <v>0</v>
      </c>
      <c r="AO45" s="545" t="n">
        <f aca="false">+集計・資料①!Q26</f>
        <v>2</v>
      </c>
      <c r="AP45" s="545" t="n">
        <f aca="false">+集計・資料①!R26</f>
        <v>2</v>
      </c>
      <c r="AQ45" s="545" t="n">
        <f aca="false">+集計・資料①!S26</f>
        <v>3</v>
      </c>
      <c r="AR45" s="580" t="n">
        <f aca="false">+集計・資料①!T26</f>
        <v>8</v>
      </c>
      <c r="AS45" s="536" t="n">
        <f aca="false">+SUM(AM45:AR45)</f>
        <v>15</v>
      </c>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c r="AC46" s="60" t="s">
        <v>22</v>
      </c>
      <c r="AD46" s="495" t="n">
        <f aca="false">AM36</f>
        <v>0</v>
      </c>
      <c r="AE46" s="495" t="n">
        <f aca="false">AN36</f>
        <v>0</v>
      </c>
      <c r="AF46" s="495" t="n">
        <f aca="false">AO36</f>
        <v>0</v>
      </c>
      <c r="AG46" s="495" t="n">
        <f aca="false">AP36</f>
        <v>0</v>
      </c>
      <c r="AH46" s="495" t="n">
        <f aca="false">AQ36</f>
        <v>0</v>
      </c>
      <c r="AI46" s="495" t="n">
        <f aca="false">AR36</f>
        <v>0</v>
      </c>
      <c r="AJ46" s="495" t="n">
        <f aca="false">AS36</f>
        <v>0</v>
      </c>
      <c r="AL46" s="317" t="s">
        <v>20</v>
      </c>
      <c r="AM46" s="537" t="n">
        <f aca="false">+集計・資料①!O28</f>
        <v>7</v>
      </c>
      <c r="AN46" s="549" t="n">
        <f aca="false">+集計・資料①!P28</f>
        <v>22</v>
      </c>
      <c r="AO46" s="549" t="n">
        <f aca="false">+集計・資料①!Q28</f>
        <v>36</v>
      </c>
      <c r="AP46" s="549" t="n">
        <f aca="false">+集計・資料①!R28</f>
        <v>27</v>
      </c>
      <c r="AQ46" s="549" t="n">
        <f aca="false">+集計・資料①!S28</f>
        <v>23</v>
      </c>
      <c r="AR46" s="581" t="n">
        <f aca="false">+集計・資料①!T28</f>
        <v>87</v>
      </c>
      <c r="AS46" s="536" t="n">
        <f aca="false">+SUM(AM46:AR46)</f>
        <v>202</v>
      </c>
    </row>
    <row r="47" customFormat="false" ht="11.2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c r="AC47" s="49" t="s">
        <v>9</v>
      </c>
      <c r="AD47" s="495" t="n">
        <f aca="false">AM35</f>
        <v>0</v>
      </c>
      <c r="AE47" s="495" t="n">
        <f aca="false">AN35</f>
        <v>0</v>
      </c>
      <c r="AF47" s="495" t="n">
        <f aca="false">AO35</f>
        <v>0</v>
      </c>
      <c r="AG47" s="495" t="n">
        <f aca="false">AP35</f>
        <v>0</v>
      </c>
      <c r="AH47" s="495" t="n">
        <f aca="false">AQ35</f>
        <v>0</v>
      </c>
      <c r="AI47" s="495" t="n">
        <f aca="false">AR35</f>
        <v>0</v>
      </c>
      <c r="AJ47" s="495" t="n">
        <f aca="false">AS35</f>
        <v>0</v>
      </c>
      <c r="AL47" s="327" t="s">
        <v>18</v>
      </c>
      <c r="AM47" s="582" t="n">
        <f aca="false">+集計・資料①!O30</f>
        <v>8</v>
      </c>
      <c r="AN47" s="583" t="n">
        <f aca="false">+集計・資料①!P30</f>
        <v>8</v>
      </c>
      <c r="AO47" s="583" t="n">
        <f aca="false">+集計・資料①!Q30</f>
        <v>15</v>
      </c>
      <c r="AP47" s="583" t="n">
        <f aca="false">+集計・資料①!R30</f>
        <v>8</v>
      </c>
      <c r="AQ47" s="583" t="n">
        <f aca="false">+集計・資料①!S30</f>
        <v>19</v>
      </c>
      <c r="AR47" s="584" t="n">
        <f aca="false">+集計・資料①!T30</f>
        <v>162</v>
      </c>
      <c r="AS47" s="543" t="n">
        <f aca="false">+SUM(AM47:AR47)</f>
        <v>220</v>
      </c>
    </row>
    <row r="48" customFormat="false" ht="12"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c r="AC48" s="518" t="s">
        <v>10</v>
      </c>
      <c r="AD48" s="495" t="n">
        <f aca="false">SUM(AD35:AD47)</f>
        <v>70</v>
      </c>
      <c r="AE48" s="495" t="n">
        <f aca="false">SUM(AE35:AE47)</f>
        <v>92</v>
      </c>
      <c r="AF48" s="495" t="n">
        <f aca="false">SUM(AF35:AF47)</f>
        <v>127</v>
      </c>
      <c r="AG48" s="495" t="n">
        <f aca="false">SUM(AG35:AG47)</f>
        <v>90</v>
      </c>
      <c r="AH48" s="495" t="n">
        <f aca="false">SUM(AH35:AH47)</f>
        <v>115</v>
      </c>
      <c r="AI48" s="495" t="n">
        <f aca="false">SUM(AI35:AI47)</f>
        <v>499</v>
      </c>
      <c r="AJ48" s="495" t="n">
        <f aca="false">SUM(AJ35:AJ47)</f>
        <v>993</v>
      </c>
      <c r="AL48" s="530" t="s">
        <v>10</v>
      </c>
      <c r="AM48" s="496" t="n">
        <f aca="false">+集計・資料①!O32</f>
        <v>70</v>
      </c>
      <c r="AN48" s="551" t="n">
        <f aca="false">+集計・資料①!P32</f>
        <v>92</v>
      </c>
      <c r="AO48" s="551" t="n">
        <f aca="false">+集計・資料①!Q32</f>
        <v>127</v>
      </c>
      <c r="AP48" s="551" t="n">
        <f aca="false">+集計・資料①!R32</f>
        <v>90</v>
      </c>
      <c r="AQ48" s="551" t="n">
        <f aca="false">+集計・資料①!S32</f>
        <v>115</v>
      </c>
      <c r="AR48" s="559" t="n">
        <f aca="false">+集計・資料①!T32</f>
        <v>499</v>
      </c>
      <c r="AS48" s="532" t="n">
        <f aca="false">+SUM(AM48:AR48)</f>
        <v>993</v>
      </c>
    </row>
    <row r="49" customFormat="false" ht="11.2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c r="AC49" s="505" t="s">
        <v>269</v>
      </c>
      <c r="AL49" s="505" t="s">
        <v>269</v>
      </c>
    </row>
    <row r="50" customFormat="false" ht="21.7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c r="AC50" s="136" t="s">
        <v>37</v>
      </c>
      <c r="AD50" s="518" t="s">
        <v>260</v>
      </c>
      <c r="AE50" s="572" t="s">
        <v>261</v>
      </c>
      <c r="AF50" s="572" t="s">
        <v>262</v>
      </c>
      <c r="AG50" s="572" t="s">
        <v>263</v>
      </c>
      <c r="AH50" s="518" t="s">
        <v>264</v>
      </c>
      <c r="AI50" s="518" t="s">
        <v>9</v>
      </c>
      <c r="AJ50" s="518" t="s">
        <v>10</v>
      </c>
      <c r="AL50" s="179" t="s">
        <v>37</v>
      </c>
      <c r="AM50" s="573" t="s">
        <v>260</v>
      </c>
      <c r="AN50" s="574" t="s">
        <v>261</v>
      </c>
      <c r="AO50" s="574" t="s">
        <v>262</v>
      </c>
      <c r="AP50" s="574" t="s">
        <v>263</v>
      </c>
      <c r="AQ50" s="575" t="s">
        <v>264</v>
      </c>
      <c r="AR50" s="555" t="s">
        <v>9</v>
      </c>
      <c r="AS50" s="585" t="s">
        <v>10</v>
      </c>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c r="AC51" s="7" t="s">
        <v>29</v>
      </c>
      <c r="AD51" s="495" t="n">
        <f aca="false">AM56</f>
        <v>11</v>
      </c>
      <c r="AE51" s="495" t="n">
        <f aca="false">AN56</f>
        <v>10</v>
      </c>
      <c r="AF51" s="495" t="n">
        <f aca="false">AO56</f>
        <v>8</v>
      </c>
      <c r="AG51" s="495" t="n">
        <f aca="false">AP56</f>
        <v>13</v>
      </c>
      <c r="AH51" s="495" t="n">
        <f aca="false">AQ56</f>
        <v>21</v>
      </c>
      <c r="AI51" s="495" t="n">
        <f aca="false">AR56</f>
        <v>114</v>
      </c>
      <c r="AJ51" s="495" t="n">
        <f aca="false">AS56</f>
        <v>177</v>
      </c>
      <c r="AL51" s="87" t="s">
        <v>34</v>
      </c>
      <c r="AM51" s="533" t="n">
        <f aca="false">+集計・資料①!O40</f>
        <v>1</v>
      </c>
      <c r="AN51" s="534" t="n">
        <f aca="false">+集計・資料①!P40</f>
        <v>2</v>
      </c>
      <c r="AO51" s="534" t="n">
        <f aca="false">+集計・資料①!Q40</f>
        <v>6</v>
      </c>
      <c r="AP51" s="534" t="n">
        <f aca="false">+集計・資料①!R40</f>
        <v>5</v>
      </c>
      <c r="AQ51" s="534" t="n">
        <f aca="false">+集計・資料①!S40</f>
        <v>11</v>
      </c>
      <c r="AR51" s="535" t="n">
        <f aca="false">+集計・資料①!T40</f>
        <v>14</v>
      </c>
      <c r="AS51" s="564" t="n">
        <f aca="false">+SUM(AM51:AR51)</f>
        <v>39</v>
      </c>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c r="AC52" s="7" t="s">
        <v>31</v>
      </c>
      <c r="AD52" s="495" t="n">
        <f aca="false">AM55</f>
        <v>27</v>
      </c>
      <c r="AE52" s="495" t="n">
        <f aca="false">AN55</f>
        <v>39</v>
      </c>
      <c r="AF52" s="495" t="n">
        <f aca="false">AO55</f>
        <v>37</v>
      </c>
      <c r="AG52" s="495" t="n">
        <f aca="false">AP55</f>
        <v>24</v>
      </c>
      <c r="AH52" s="495" t="n">
        <f aca="false">AQ55</f>
        <v>20</v>
      </c>
      <c r="AI52" s="495" t="n">
        <f aca="false">AR55</f>
        <v>186</v>
      </c>
      <c r="AJ52" s="495" t="n">
        <f aca="false">AS55</f>
        <v>333</v>
      </c>
      <c r="AL52" s="91" t="s">
        <v>32</v>
      </c>
      <c r="AM52" s="537" t="n">
        <f aca="false">+集計・資料①!O42</f>
        <v>3</v>
      </c>
      <c r="AN52" s="538" t="n">
        <f aca="false">+集計・資料①!P42</f>
        <v>3</v>
      </c>
      <c r="AO52" s="538" t="n">
        <f aca="false">+集計・資料①!Q42</f>
        <v>11</v>
      </c>
      <c r="AP52" s="538" t="n">
        <f aca="false">+集計・資料①!R42</f>
        <v>7</v>
      </c>
      <c r="AQ52" s="538" t="n">
        <f aca="false">+集計・資料①!S42</f>
        <v>13</v>
      </c>
      <c r="AR52" s="539" t="n">
        <f aca="false">+集計・資料①!T42</f>
        <v>16</v>
      </c>
      <c r="AS52" s="536" t="n">
        <f aca="false">+SUM(AM52:AR52)</f>
        <v>53</v>
      </c>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c r="AC53" s="7" t="s">
        <v>33</v>
      </c>
      <c r="AD53" s="495" t="n">
        <f aca="false">AM54</f>
        <v>25</v>
      </c>
      <c r="AE53" s="495" t="n">
        <f aca="false">AN54</f>
        <v>31</v>
      </c>
      <c r="AF53" s="495" t="n">
        <f aca="false">AO54</f>
        <v>47</v>
      </c>
      <c r="AG53" s="495" t="n">
        <f aca="false">AP54</f>
        <v>33</v>
      </c>
      <c r="AH53" s="495" t="n">
        <f aca="false">AQ54</f>
        <v>39</v>
      </c>
      <c r="AI53" s="495" t="n">
        <f aca="false">AR54</f>
        <v>141</v>
      </c>
      <c r="AJ53" s="495" t="n">
        <f aca="false">AS54</f>
        <v>316</v>
      </c>
      <c r="AL53" s="91" t="s">
        <v>30</v>
      </c>
      <c r="AM53" s="537" t="n">
        <f aca="false">+集計・資料①!O44</f>
        <v>3</v>
      </c>
      <c r="AN53" s="538" t="n">
        <f aca="false">+集計・資料①!P44</f>
        <v>7</v>
      </c>
      <c r="AO53" s="538" t="n">
        <f aca="false">+集計・資料①!Q44</f>
        <v>18</v>
      </c>
      <c r="AP53" s="538" t="n">
        <f aca="false">+集計・資料①!R44</f>
        <v>8</v>
      </c>
      <c r="AQ53" s="538" t="n">
        <f aca="false">+集計・資料①!S44</f>
        <v>11</v>
      </c>
      <c r="AR53" s="539" t="n">
        <f aca="false">+集計・資料①!T44</f>
        <v>28</v>
      </c>
      <c r="AS53" s="536" t="n">
        <f aca="false">+SUM(AM53:AR53)</f>
        <v>75</v>
      </c>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c r="AC54" s="7" t="s">
        <v>30</v>
      </c>
      <c r="AD54" s="495" t="n">
        <f aca="false">AM53</f>
        <v>3</v>
      </c>
      <c r="AE54" s="495" t="n">
        <f aca="false">AN53</f>
        <v>7</v>
      </c>
      <c r="AF54" s="495" t="n">
        <f aca="false">AO53</f>
        <v>18</v>
      </c>
      <c r="AG54" s="495" t="n">
        <f aca="false">AP53</f>
        <v>8</v>
      </c>
      <c r="AH54" s="495" t="n">
        <f aca="false">AQ53</f>
        <v>11</v>
      </c>
      <c r="AI54" s="495" t="n">
        <f aca="false">AR53</f>
        <v>28</v>
      </c>
      <c r="AJ54" s="495" t="n">
        <f aca="false">AS53</f>
        <v>75</v>
      </c>
      <c r="AL54" s="91" t="s">
        <v>33</v>
      </c>
      <c r="AM54" s="537" t="n">
        <f aca="false">+集計・資料①!O46</f>
        <v>25</v>
      </c>
      <c r="AN54" s="538" t="n">
        <f aca="false">+集計・資料①!P46</f>
        <v>31</v>
      </c>
      <c r="AO54" s="538" t="n">
        <f aca="false">+集計・資料①!Q46</f>
        <v>47</v>
      </c>
      <c r="AP54" s="538" t="n">
        <f aca="false">+集計・資料①!R46</f>
        <v>33</v>
      </c>
      <c r="AQ54" s="538" t="n">
        <f aca="false">+集計・資料①!S46</f>
        <v>39</v>
      </c>
      <c r="AR54" s="539" t="n">
        <f aca="false">+集計・資料①!T46</f>
        <v>141</v>
      </c>
      <c r="AS54" s="536" t="n">
        <f aca="false">+SUM(AM54:AR54)</f>
        <v>316</v>
      </c>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c r="AC55" s="7" t="s">
        <v>32</v>
      </c>
      <c r="AD55" s="495" t="n">
        <f aca="false">AM52</f>
        <v>3</v>
      </c>
      <c r="AE55" s="495" t="n">
        <f aca="false">AN52</f>
        <v>3</v>
      </c>
      <c r="AF55" s="495" t="n">
        <f aca="false">AO52</f>
        <v>11</v>
      </c>
      <c r="AG55" s="495" t="n">
        <f aca="false">AP52</f>
        <v>7</v>
      </c>
      <c r="AH55" s="495" t="n">
        <f aca="false">AQ52</f>
        <v>13</v>
      </c>
      <c r="AI55" s="495" t="n">
        <f aca="false">AR52</f>
        <v>16</v>
      </c>
      <c r="AJ55" s="495" t="n">
        <f aca="false">AS52</f>
        <v>53</v>
      </c>
      <c r="AL55" s="91" t="s">
        <v>31</v>
      </c>
      <c r="AM55" s="537" t="n">
        <f aca="false">+集計・資料①!O48</f>
        <v>27</v>
      </c>
      <c r="AN55" s="538" t="n">
        <f aca="false">+集計・資料①!P48</f>
        <v>39</v>
      </c>
      <c r="AO55" s="538" t="n">
        <f aca="false">+集計・資料①!Q48</f>
        <v>37</v>
      </c>
      <c r="AP55" s="538" t="n">
        <f aca="false">+集計・資料①!R48</f>
        <v>24</v>
      </c>
      <c r="AQ55" s="538" t="n">
        <f aca="false">+集計・資料①!S48</f>
        <v>20</v>
      </c>
      <c r="AR55" s="539" t="n">
        <f aca="false">+集計・資料①!T48</f>
        <v>186</v>
      </c>
      <c r="AS55" s="536" t="n">
        <f aca="false">+SUM(AM55:AR55)</f>
        <v>333</v>
      </c>
    </row>
    <row r="56" customFormat="false" ht="11.2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c r="AC56" s="7" t="s">
        <v>34</v>
      </c>
      <c r="AD56" s="495" t="n">
        <f aca="false">AM51</f>
        <v>1</v>
      </c>
      <c r="AE56" s="495" t="n">
        <f aca="false">AN51</f>
        <v>2</v>
      </c>
      <c r="AF56" s="495" t="n">
        <f aca="false">AO51</f>
        <v>6</v>
      </c>
      <c r="AG56" s="495" t="n">
        <f aca="false">AP51</f>
        <v>5</v>
      </c>
      <c r="AH56" s="495" t="n">
        <f aca="false">AQ51</f>
        <v>11</v>
      </c>
      <c r="AI56" s="495" t="n">
        <f aca="false">AR51</f>
        <v>14</v>
      </c>
      <c r="AJ56" s="495" t="n">
        <f aca="false">AS51</f>
        <v>39</v>
      </c>
      <c r="AL56" s="97" t="s">
        <v>29</v>
      </c>
      <c r="AM56" s="540" t="n">
        <f aca="false">+集計・資料①!O50</f>
        <v>11</v>
      </c>
      <c r="AN56" s="541" t="n">
        <f aca="false">+集計・資料①!P50</f>
        <v>10</v>
      </c>
      <c r="AO56" s="541" t="n">
        <f aca="false">+集計・資料①!Q50</f>
        <v>8</v>
      </c>
      <c r="AP56" s="541" t="n">
        <f aca="false">+集計・資料①!R50</f>
        <v>13</v>
      </c>
      <c r="AQ56" s="541" t="n">
        <f aca="false">+集計・資料①!S50</f>
        <v>21</v>
      </c>
      <c r="AR56" s="542" t="n">
        <f aca="false">+集計・資料①!T50</f>
        <v>114</v>
      </c>
      <c r="AS56" s="543" t="n">
        <f aca="false">+SUM(AM56:AR56)</f>
        <v>177</v>
      </c>
    </row>
    <row r="57" customFormat="false" ht="12"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c r="AC57" s="518" t="s">
        <v>10</v>
      </c>
      <c r="AD57" s="495" t="n">
        <f aca="false">SUM(AD51:AD56)</f>
        <v>70</v>
      </c>
      <c r="AE57" s="495" t="n">
        <f aca="false">SUM(AE51:AE56)</f>
        <v>92</v>
      </c>
      <c r="AF57" s="495" t="n">
        <f aca="false">SUM(AF51:AF56)</f>
        <v>127</v>
      </c>
      <c r="AG57" s="495" t="n">
        <f aca="false">SUM(AG51:AG56)</f>
        <v>90</v>
      </c>
      <c r="AH57" s="495" t="n">
        <f aca="false">SUM(AH51:AH56)</f>
        <v>115</v>
      </c>
      <c r="AI57" s="495" t="n">
        <f aca="false">SUM(AI51:AI56)</f>
        <v>499</v>
      </c>
      <c r="AJ57" s="495" t="n">
        <f aca="false">SUM(AJ51:AJ56)</f>
        <v>993</v>
      </c>
      <c r="AL57" s="544" t="s">
        <v>10</v>
      </c>
      <c r="AM57" s="496" t="n">
        <f aca="false">+SUM(AM51:AM56)</f>
        <v>70</v>
      </c>
      <c r="AN57" s="497" t="n">
        <f aca="false">+SUM(AN51:AN56)</f>
        <v>92</v>
      </c>
      <c r="AO57" s="497" t="n">
        <f aca="false">+SUM(AO51:AO56)</f>
        <v>127</v>
      </c>
      <c r="AP57" s="497" t="n">
        <f aca="false">+SUM(AP51:AP56)</f>
        <v>90</v>
      </c>
      <c r="AQ57" s="497" t="n">
        <f aca="false">+SUM(AQ51:AQ56)</f>
        <v>115</v>
      </c>
      <c r="AR57" s="531" t="n">
        <f aca="false">+SUM(AR51:AR56)</f>
        <v>499</v>
      </c>
      <c r="AS57" s="532" t="n">
        <f aca="false">+SUM(AS51:AS56)</f>
        <v>993</v>
      </c>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492"/>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2"/>
    </row>
    <row r="61" customFormat="false" ht="10.5" hidden="false" customHeight="false" outlineLevel="0" collapsed="false">
      <c r="A61" s="492"/>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2"/>
    </row>
    <row r="62" customFormat="false" ht="10.5" hidden="false" customHeight="false" outlineLevel="0" collapsed="false">
      <c r="A62" s="492"/>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2"/>
    </row>
    <row r="63" customFormat="false" ht="10.5" hidden="false" customHeight="false" outlineLevel="0" collapsed="false">
      <c r="A63" s="492"/>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2"/>
    </row>
    <row r="64" customFormat="false" ht="10.5" hidden="false" customHeight="false" outlineLevel="0" collapsed="false">
      <c r="A64" s="492"/>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2"/>
    </row>
    <row r="65" customFormat="false" ht="10.5" hidden="false" customHeight="false" outlineLevel="0" collapsed="false">
      <c r="A65" s="492"/>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2"/>
    </row>
    <row r="66" customFormat="false" ht="10.5" hidden="false" customHeight="false" outlineLevel="0" collapsed="false">
      <c r="A66" s="492"/>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2"/>
    </row>
    <row r="67" customFormat="false" ht="10.5" hidden="false" customHeight="false" outlineLevel="0" collapsed="false">
      <c r="A67" s="500"/>
      <c r="B67" s="489"/>
      <c r="C67" s="489"/>
      <c r="D67" s="489"/>
      <c r="E67" s="489"/>
      <c r="F67" s="489"/>
      <c r="G67" s="489"/>
      <c r="H67" s="489"/>
      <c r="I67" s="489"/>
      <c r="J67" s="489"/>
      <c r="K67" s="489"/>
      <c r="L67" s="489"/>
      <c r="M67" s="489"/>
      <c r="N67" s="489"/>
      <c r="O67" s="489"/>
      <c r="P67" s="489"/>
      <c r="Q67" s="489"/>
      <c r="R67" s="489"/>
      <c r="S67" s="489"/>
      <c r="T67" s="489"/>
      <c r="U67" s="489"/>
      <c r="V67" s="489"/>
      <c r="W67" s="489"/>
      <c r="X67" s="489"/>
      <c r="Y67" s="489"/>
      <c r="Z67" s="489"/>
      <c r="AA67" s="490"/>
    </row>
  </sheetData>
  <sheetProtection sheet="true" password="df54"/>
  <mergeCells count="3">
    <mergeCell ref="A1:B1"/>
    <mergeCell ref="V1:AA1"/>
    <mergeCell ref="B3:M1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7.7"/>
    <col collapsed="false" customWidth="true" hidden="false" outlineLevel="0" max="30" min="30" style="481" width="17.7"/>
    <col collapsed="false" customWidth="true" hidden="false" outlineLevel="0" max="31" min="31" style="476" width="17.7"/>
    <col collapsed="false" customWidth="true" hidden="false" outlineLevel="0" max="32" min="32" style="476" width="112.13"/>
    <col collapsed="false" customWidth="true" hidden="false" outlineLevel="0" max="33" min="33" style="476" width="15.28"/>
    <col collapsed="false" customWidth="false" hidden="false" outlineLevel="0" max="34" min="34" style="481" width="10.28"/>
    <col collapsed="false" customWidth="false" hidden="false" outlineLevel="0" max="257" min="35" style="476" width="10.28"/>
  </cols>
  <sheetData>
    <row r="1" customFormat="false" ht="21" hidden="false" customHeight="true" outlineLevel="0" collapsed="false">
      <c r="A1" s="477" t="n">
        <v>41</v>
      </c>
      <c r="B1" s="477"/>
      <c r="C1" s="478" t="s">
        <v>270</v>
      </c>
      <c r="D1" s="478"/>
      <c r="E1" s="478"/>
      <c r="F1" s="478"/>
      <c r="G1" s="478"/>
      <c r="H1" s="478"/>
      <c r="I1" s="478"/>
      <c r="J1" s="478"/>
      <c r="K1" s="478"/>
      <c r="L1" s="478"/>
      <c r="M1" s="478"/>
      <c r="N1" s="478"/>
      <c r="O1" s="478"/>
      <c r="P1" s="478"/>
      <c r="Q1" s="478"/>
      <c r="R1" s="478"/>
      <c r="S1" s="478"/>
      <c r="T1" s="478"/>
      <c r="U1" s="478"/>
      <c r="V1" s="479" t="s">
        <v>271</v>
      </c>
      <c r="W1" s="479"/>
      <c r="X1" s="479"/>
      <c r="Y1" s="479"/>
      <c r="Z1" s="479"/>
      <c r="AA1" s="479"/>
      <c r="AC1" s="571" t="s">
        <v>272</v>
      </c>
      <c r="AG1" s="571" t="s">
        <v>273</v>
      </c>
    </row>
    <row r="2" customFormat="false" ht="10.5" hidden="false" customHeight="false" outlineLevel="0" collapsed="false">
      <c r="AC2" s="571"/>
      <c r="AG2" s="571"/>
    </row>
    <row r="3" customFormat="false" ht="10.5" hidden="false" customHeight="true" outlineLevel="0" collapsed="false">
      <c r="B3" s="480" t="s">
        <v>274</v>
      </c>
      <c r="C3" s="480"/>
      <c r="D3" s="480"/>
      <c r="E3" s="480"/>
      <c r="F3" s="480"/>
      <c r="G3" s="480"/>
      <c r="H3" s="480"/>
      <c r="I3" s="480"/>
      <c r="J3" s="480"/>
      <c r="K3" s="480"/>
      <c r="M3" s="491"/>
      <c r="N3" s="483"/>
      <c r="O3" s="483"/>
      <c r="P3" s="483"/>
      <c r="Q3" s="483"/>
      <c r="R3" s="483"/>
      <c r="S3" s="483"/>
      <c r="T3" s="483"/>
      <c r="U3" s="483"/>
      <c r="V3" s="483"/>
      <c r="W3" s="483"/>
      <c r="X3" s="483"/>
      <c r="Y3" s="483"/>
      <c r="Z3" s="483"/>
      <c r="AA3" s="484"/>
      <c r="AC3" s="586" t="s">
        <v>275</v>
      </c>
      <c r="AG3" s="586" t="s">
        <v>275</v>
      </c>
    </row>
    <row r="4" customFormat="false" ht="10.5" hidden="false" customHeight="false" outlineLevel="0" collapsed="false">
      <c r="B4" s="480"/>
      <c r="C4" s="480"/>
      <c r="D4" s="480"/>
      <c r="E4" s="480"/>
      <c r="F4" s="480"/>
      <c r="G4" s="480"/>
      <c r="H4" s="480"/>
      <c r="I4" s="480"/>
      <c r="J4" s="480"/>
      <c r="K4" s="480"/>
      <c r="M4" s="492"/>
      <c r="N4" s="481"/>
      <c r="O4" s="481"/>
      <c r="P4" s="481"/>
      <c r="Q4" s="481"/>
      <c r="R4" s="481"/>
      <c r="S4" s="481"/>
      <c r="T4" s="481"/>
      <c r="U4" s="481"/>
      <c r="V4" s="481"/>
      <c r="W4" s="481"/>
      <c r="X4" s="481"/>
      <c r="Y4" s="481"/>
      <c r="Z4" s="481"/>
      <c r="AA4" s="482"/>
      <c r="AD4" s="587"/>
      <c r="AH4" s="587"/>
    </row>
    <row r="5" customFormat="false" ht="10.5" hidden="false" customHeight="false" outlineLevel="0" collapsed="false">
      <c r="B5" s="480"/>
      <c r="C5" s="480"/>
      <c r="D5" s="480"/>
      <c r="E5" s="480"/>
      <c r="F5" s="480"/>
      <c r="G5" s="480"/>
      <c r="H5" s="480"/>
      <c r="I5" s="480"/>
      <c r="J5" s="480"/>
      <c r="K5" s="480"/>
      <c r="M5" s="492"/>
      <c r="N5" s="481"/>
      <c r="O5" s="481"/>
      <c r="P5" s="481"/>
      <c r="Q5" s="481"/>
      <c r="R5" s="481"/>
      <c r="S5" s="481"/>
      <c r="T5" s="481"/>
      <c r="U5" s="481"/>
      <c r="V5" s="481"/>
      <c r="W5" s="481"/>
      <c r="X5" s="481"/>
      <c r="Y5" s="481"/>
      <c r="Z5" s="481"/>
      <c r="AA5" s="482"/>
      <c r="AC5" s="135"/>
      <c r="AD5" s="588" t="s">
        <v>206</v>
      </c>
      <c r="AE5" s="589" t="s">
        <v>207</v>
      </c>
      <c r="AG5" s="135"/>
      <c r="AH5" s="589" t="s">
        <v>207</v>
      </c>
      <c r="AI5" s="588" t="s">
        <v>206</v>
      </c>
    </row>
    <row r="6" customFormat="false" ht="10.5" hidden="false" customHeight="false" outlineLevel="0" collapsed="false">
      <c r="B6" s="480"/>
      <c r="C6" s="480"/>
      <c r="D6" s="480"/>
      <c r="E6" s="480"/>
      <c r="F6" s="480"/>
      <c r="G6" s="480"/>
      <c r="H6" s="480"/>
      <c r="I6" s="480"/>
      <c r="J6" s="480"/>
      <c r="K6" s="480"/>
      <c r="M6" s="492"/>
      <c r="N6" s="481"/>
      <c r="O6" s="481"/>
      <c r="P6" s="481"/>
      <c r="Q6" s="481"/>
      <c r="R6" s="481"/>
      <c r="S6" s="481"/>
      <c r="T6" s="481"/>
      <c r="U6" s="481"/>
      <c r="V6" s="481"/>
      <c r="W6" s="481"/>
      <c r="X6" s="481"/>
      <c r="Y6" s="481"/>
      <c r="Z6" s="481"/>
      <c r="AA6" s="482"/>
      <c r="AC6" s="590" t="s">
        <v>11</v>
      </c>
      <c r="AD6" s="591" t="n">
        <f aca="false">AI6</f>
        <v>1049.73255813953</v>
      </c>
      <c r="AE6" s="591" t="n">
        <f aca="false">AH6</f>
        <v>931.468007312614</v>
      </c>
      <c r="AG6" s="590" t="s">
        <v>11</v>
      </c>
      <c r="AH6" s="592" t="n">
        <f aca="false">+AH24</f>
        <v>931.468007312614</v>
      </c>
      <c r="AI6" s="592" t="n">
        <f aca="false">+AI24</f>
        <v>1049.73255813953</v>
      </c>
    </row>
    <row r="7" customFormat="false" ht="10.5" hidden="false" customHeight="false" outlineLevel="0" collapsed="false">
      <c r="B7" s="480"/>
      <c r="C7" s="480"/>
      <c r="D7" s="480"/>
      <c r="E7" s="480"/>
      <c r="F7" s="480"/>
      <c r="G7" s="480"/>
      <c r="H7" s="480"/>
      <c r="I7" s="480"/>
      <c r="J7" s="480"/>
      <c r="K7" s="480"/>
      <c r="M7" s="492"/>
      <c r="N7" s="481"/>
      <c r="O7" s="481"/>
      <c r="P7" s="481"/>
      <c r="Q7" s="481"/>
      <c r="R7" s="481"/>
      <c r="S7" s="481"/>
      <c r="T7" s="481"/>
      <c r="U7" s="481"/>
      <c r="V7" s="481"/>
      <c r="W7" s="481"/>
      <c r="X7" s="481"/>
      <c r="Y7" s="481"/>
      <c r="Z7" s="481"/>
      <c r="AA7" s="482"/>
      <c r="AC7" s="593"/>
      <c r="AD7" s="594"/>
      <c r="AE7" s="595"/>
      <c r="AG7" s="593"/>
      <c r="AH7" s="594"/>
      <c r="AI7" s="595"/>
    </row>
    <row r="8" customFormat="false" ht="10.5" hidden="false" customHeight="false" outlineLevel="0" collapsed="false">
      <c r="B8" s="480"/>
      <c r="C8" s="480"/>
      <c r="D8" s="480"/>
      <c r="E8" s="480"/>
      <c r="F8" s="480"/>
      <c r="G8" s="480"/>
      <c r="H8" s="480"/>
      <c r="I8" s="480"/>
      <c r="J8" s="480"/>
      <c r="K8" s="480"/>
      <c r="M8" s="492"/>
      <c r="N8" s="481"/>
      <c r="O8" s="481"/>
      <c r="P8" s="481"/>
      <c r="Q8" s="481"/>
      <c r="R8" s="481"/>
      <c r="S8" s="481"/>
      <c r="T8" s="481"/>
      <c r="U8" s="481"/>
      <c r="V8" s="481"/>
      <c r="W8" s="481"/>
      <c r="X8" s="481"/>
      <c r="Y8" s="481"/>
      <c r="Z8" s="481"/>
      <c r="AA8" s="482"/>
      <c r="AC8" s="596" t="s">
        <v>276</v>
      </c>
      <c r="AD8" s="594"/>
      <c r="AE8" s="595"/>
      <c r="AG8" s="596" t="s">
        <v>276</v>
      </c>
      <c r="AH8" s="594"/>
      <c r="AI8" s="595"/>
    </row>
    <row r="9" customFormat="false" ht="10.5" hidden="false" customHeight="false" outlineLevel="0" collapsed="false">
      <c r="B9" s="480"/>
      <c r="C9" s="480"/>
      <c r="D9" s="480"/>
      <c r="E9" s="480"/>
      <c r="F9" s="480"/>
      <c r="G9" s="480"/>
      <c r="H9" s="480"/>
      <c r="I9" s="480"/>
      <c r="J9" s="480"/>
      <c r="K9" s="480"/>
      <c r="M9" s="492"/>
      <c r="N9" s="481"/>
      <c r="O9" s="481"/>
      <c r="P9" s="481"/>
      <c r="Q9" s="481"/>
      <c r="R9" s="481"/>
      <c r="S9" s="481"/>
      <c r="T9" s="481"/>
      <c r="U9" s="481"/>
      <c r="V9" s="481"/>
      <c r="W9" s="481"/>
      <c r="X9" s="481"/>
      <c r="Y9" s="481"/>
      <c r="Z9" s="481"/>
      <c r="AA9" s="482"/>
      <c r="AC9" s="595"/>
      <c r="AD9" s="594"/>
      <c r="AE9" s="595"/>
      <c r="AG9" s="595"/>
      <c r="AH9" s="594"/>
      <c r="AI9" s="595"/>
    </row>
    <row r="10" customFormat="false" ht="10.5" hidden="false" customHeight="false" outlineLevel="0" collapsed="false">
      <c r="B10" s="480"/>
      <c r="C10" s="480"/>
      <c r="D10" s="480"/>
      <c r="E10" s="480"/>
      <c r="F10" s="480"/>
      <c r="G10" s="480"/>
      <c r="H10" s="480"/>
      <c r="I10" s="480"/>
      <c r="J10" s="480"/>
      <c r="K10" s="480"/>
      <c r="M10" s="492"/>
      <c r="N10" s="481"/>
      <c r="O10" s="481"/>
      <c r="P10" s="481"/>
      <c r="Q10" s="481"/>
      <c r="R10" s="481"/>
      <c r="S10" s="481"/>
      <c r="T10" s="481"/>
      <c r="U10" s="481"/>
      <c r="V10" s="481"/>
      <c r="W10" s="481"/>
      <c r="X10" s="481"/>
      <c r="Y10" s="481"/>
      <c r="Z10" s="481"/>
      <c r="AA10" s="482"/>
      <c r="AC10" s="597" t="s">
        <v>17</v>
      </c>
      <c r="AD10" s="590" t="s">
        <v>206</v>
      </c>
      <c r="AE10" s="598" t="s">
        <v>207</v>
      </c>
      <c r="AG10" s="597" t="s">
        <v>17</v>
      </c>
      <c r="AH10" s="598" t="s">
        <v>207</v>
      </c>
      <c r="AI10" s="590" t="s">
        <v>206</v>
      </c>
    </row>
    <row r="11" customFormat="false" ht="10.5" hidden="false" customHeight="false" outlineLevel="0" collapsed="false">
      <c r="B11" s="480"/>
      <c r="C11" s="480"/>
      <c r="D11" s="480"/>
      <c r="E11" s="480"/>
      <c r="F11" s="480"/>
      <c r="G11" s="480"/>
      <c r="H11" s="480"/>
      <c r="I11" s="480"/>
      <c r="J11" s="480"/>
      <c r="K11" s="480"/>
      <c r="M11" s="492"/>
      <c r="N11" s="481"/>
      <c r="O11" s="481"/>
      <c r="P11" s="481"/>
      <c r="Q11" s="481"/>
      <c r="R11" s="481"/>
      <c r="S11" s="481"/>
      <c r="T11" s="481"/>
      <c r="U11" s="481"/>
      <c r="V11" s="481"/>
      <c r="W11" s="481"/>
      <c r="X11" s="481"/>
      <c r="Y11" s="481"/>
      <c r="Z11" s="481"/>
      <c r="AA11" s="482"/>
      <c r="AC11" s="49" t="s">
        <v>18</v>
      </c>
      <c r="AD11" s="599" t="n">
        <f aca="false">AI23</f>
        <v>1341.95652173913</v>
      </c>
      <c r="AE11" s="600" t="n">
        <f aca="false">AH23</f>
        <v>923.666666666667</v>
      </c>
      <c r="AG11" s="601" t="s">
        <v>9</v>
      </c>
      <c r="AH11" s="600" t="e">
        <f aca="false">+集計・資料①!G6</f>
        <v>#DIV/0!</v>
      </c>
      <c r="AI11" s="600" t="e">
        <f aca="false">+集計・資料①!F6</f>
        <v>#DIV/0!</v>
      </c>
    </row>
    <row r="12" customFormat="false" ht="10.5" hidden="false" customHeight="false" outlineLevel="0" collapsed="false">
      <c r="B12" s="480"/>
      <c r="C12" s="480"/>
      <c r="D12" s="480"/>
      <c r="E12" s="480"/>
      <c r="F12" s="480"/>
      <c r="G12" s="480"/>
      <c r="H12" s="480"/>
      <c r="I12" s="480"/>
      <c r="J12" s="480"/>
      <c r="K12" s="480"/>
      <c r="M12" s="492"/>
      <c r="N12" s="481"/>
      <c r="O12" s="481"/>
      <c r="P12" s="481"/>
      <c r="Q12" s="481"/>
      <c r="R12" s="481"/>
      <c r="S12" s="481"/>
      <c r="T12" s="481"/>
      <c r="U12" s="481"/>
      <c r="V12" s="481"/>
      <c r="W12" s="481"/>
      <c r="X12" s="481"/>
      <c r="Y12" s="481"/>
      <c r="Z12" s="481"/>
      <c r="AA12" s="482"/>
      <c r="AC12" s="60" t="s">
        <v>20</v>
      </c>
      <c r="AD12" s="600" t="n">
        <f aca="false">AI22</f>
        <v>972.703125</v>
      </c>
      <c r="AE12" s="600" t="n">
        <f aca="false">AH22</f>
        <v>830.661417322835</v>
      </c>
      <c r="AG12" s="602" t="s">
        <v>22</v>
      </c>
      <c r="AH12" s="603" t="e">
        <f aca="false">+集計・資料①!G8</f>
        <v>#DIV/0!</v>
      </c>
      <c r="AI12" s="603" t="e">
        <f aca="false">+集計・資料①!F8</f>
        <v>#DIV/0!</v>
      </c>
    </row>
    <row r="13" customFormat="false" ht="10.5" hidden="false" customHeight="false" outlineLevel="0" collapsed="false">
      <c r="B13" s="480"/>
      <c r="C13" s="480"/>
      <c r="D13" s="480"/>
      <c r="E13" s="480"/>
      <c r="F13" s="480"/>
      <c r="G13" s="480"/>
      <c r="H13" s="480"/>
      <c r="I13" s="480"/>
      <c r="J13" s="480"/>
      <c r="K13" s="480"/>
      <c r="M13" s="492"/>
      <c r="N13" s="481"/>
      <c r="O13" s="481"/>
      <c r="P13" s="481"/>
      <c r="Q13" s="481"/>
      <c r="R13" s="481"/>
      <c r="S13" s="481"/>
      <c r="T13" s="481"/>
      <c r="U13" s="481"/>
      <c r="V13" s="481"/>
      <c r="W13" s="481"/>
      <c r="X13" s="481"/>
      <c r="Y13" s="481"/>
      <c r="Z13" s="481"/>
      <c r="AA13" s="482"/>
      <c r="AC13" s="49" t="s">
        <v>23</v>
      </c>
      <c r="AD13" s="600" t="n">
        <f aca="false">AI21</f>
        <v>1288</v>
      </c>
      <c r="AE13" s="599" t="n">
        <f aca="false">AH21</f>
        <v>892</v>
      </c>
      <c r="AG13" s="602" t="s">
        <v>25</v>
      </c>
      <c r="AH13" s="603" t="n">
        <f aca="false">+集計・資料①!G10</f>
        <v>921.585365853659</v>
      </c>
      <c r="AI13" s="603" t="n">
        <f aca="false">+集計・資料①!F10</f>
        <v>973.923076923077</v>
      </c>
    </row>
    <row r="14" customFormat="false" ht="10.5" hidden="false" customHeight="true" outlineLevel="0" collapsed="false">
      <c r="B14" s="480"/>
      <c r="C14" s="480"/>
      <c r="D14" s="480"/>
      <c r="E14" s="480"/>
      <c r="F14" s="480"/>
      <c r="G14" s="480"/>
      <c r="H14" s="480"/>
      <c r="I14" s="480"/>
      <c r="J14" s="480"/>
      <c r="K14" s="480"/>
      <c r="M14" s="492"/>
      <c r="N14" s="481"/>
      <c r="O14" s="481"/>
      <c r="P14" s="481"/>
      <c r="Q14" s="481"/>
      <c r="R14" s="481"/>
      <c r="S14" s="481"/>
      <c r="T14" s="481"/>
      <c r="U14" s="481"/>
      <c r="V14" s="481"/>
      <c r="W14" s="481"/>
      <c r="X14" s="481"/>
      <c r="Y14" s="481"/>
      <c r="Z14" s="481"/>
      <c r="AA14" s="482"/>
      <c r="AC14" s="60" t="s">
        <v>26</v>
      </c>
      <c r="AD14" s="600" t="n">
        <f aca="false">AI20</f>
        <v>854.090909090909</v>
      </c>
      <c r="AE14" s="600" t="n">
        <f aca="false">AH20</f>
        <v>860.533333333333</v>
      </c>
      <c r="AG14" s="602" t="s">
        <v>24</v>
      </c>
      <c r="AH14" s="603" t="n">
        <f aca="false">+集計・資料①!G12</f>
        <v>1248.76923076923</v>
      </c>
      <c r="AI14" s="603" t="n">
        <f aca="false">+集計・資料①!F12</f>
        <v>1933.57142857143</v>
      </c>
    </row>
    <row r="15" customFormat="false" ht="10.5" hidden="false" customHeight="false" outlineLevel="0" collapsed="false">
      <c r="B15" s="480"/>
      <c r="C15" s="480"/>
      <c r="D15" s="480"/>
      <c r="E15" s="480"/>
      <c r="F15" s="480"/>
      <c r="G15" s="480"/>
      <c r="H15" s="480"/>
      <c r="I15" s="480"/>
      <c r="J15" s="480"/>
      <c r="K15" s="480"/>
      <c r="M15" s="500"/>
      <c r="N15" s="489"/>
      <c r="O15" s="489"/>
      <c r="P15" s="489"/>
      <c r="Q15" s="489"/>
      <c r="R15" s="489"/>
      <c r="S15" s="489"/>
      <c r="T15" s="489"/>
      <c r="U15" s="489"/>
      <c r="V15" s="489"/>
      <c r="W15" s="489"/>
      <c r="X15" s="489"/>
      <c r="Y15" s="489"/>
      <c r="Z15" s="489"/>
      <c r="AA15" s="490"/>
      <c r="AC15" s="49" t="s">
        <v>27</v>
      </c>
      <c r="AD15" s="600" t="n">
        <f aca="false">AI19</f>
        <v>985.472972972973</v>
      </c>
      <c r="AE15" s="600" t="n">
        <f aca="false">AH19</f>
        <v>895.874213836478</v>
      </c>
      <c r="AG15" s="602" t="s">
        <v>21</v>
      </c>
      <c r="AH15" s="603" t="n">
        <f aca="false">+集計・資料①!G14</f>
        <v>1146.60215053763</v>
      </c>
      <c r="AI15" s="603" t="n">
        <f aca="false">+集計・資料①!F14</f>
        <v>1197.14814814815</v>
      </c>
    </row>
    <row r="16" customFormat="false" ht="10.5" hidden="false" customHeight="true" outlineLevel="0" collapsed="false">
      <c r="AC16" s="60" t="s">
        <v>28</v>
      </c>
      <c r="AD16" s="600" t="n">
        <f aca="false">AI18</f>
        <v>1261.5</v>
      </c>
      <c r="AE16" s="600" t="n">
        <f aca="false">AH18</f>
        <v>833.25</v>
      </c>
      <c r="AG16" s="602" t="s">
        <v>19</v>
      </c>
      <c r="AH16" s="603" t="n">
        <f aca="false">+集計・資料①!G16</f>
        <v>839.678571428571</v>
      </c>
      <c r="AI16" s="603" t="n">
        <f aca="false">+集計・資料①!F16</f>
        <v>842.705882352941</v>
      </c>
    </row>
    <row r="17" customFormat="false" ht="10.5" hidden="false" customHeight="false" outlineLevel="0" collapsed="false">
      <c r="A17" s="491"/>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C17" s="49" t="s">
        <v>16</v>
      </c>
      <c r="AD17" s="600" t="n">
        <f aca="false">AI17</f>
        <v>875</v>
      </c>
      <c r="AE17" s="600" t="n">
        <f aca="false">AH17</f>
        <v>848.571428571429</v>
      </c>
      <c r="AG17" s="602" t="s">
        <v>16</v>
      </c>
      <c r="AH17" s="603" t="n">
        <f aca="false">+集計・資料①!G18</f>
        <v>848.571428571429</v>
      </c>
      <c r="AI17" s="603" t="n">
        <f aca="false">+集計・資料①!F18</f>
        <v>875</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60" t="s">
        <v>19</v>
      </c>
      <c r="AD18" s="600" t="n">
        <f aca="false">AI16</f>
        <v>842.705882352941</v>
      </c>
      <c r="AE18" s="600" t="n">
        <f aca="false">AH16</f>
        <v>839.678571428571</v>
      </c>
      <c r="AG18" s="602" t="s">
        <v>28</v>
      </c>
      <c r="AH18" s="603" t="n">
        <f aca="false">+集計・資料①!G20</f>
        <v>833.25</v>
      </c>
      <c r="AI18" s="603" t="n">
        <f aca="false">+集計・資料①!F20</f>
        <v>1261.5</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600" t="n">
        <f aca="false">AI15</f>
        <v>1197.14814814815</v>
      </c>
      <c r="AE19" s="600" t="n">
        <f aca="false">AH15</f>
        <v>1146.60215053763</v>
      </c>
      <c r="AG19" s="602" t="s">
        <v>27</v>
      </c>
      <c r="AH19" s="603" t="n">
        <f aca="false">+集計・資料①!G22</f>
        <v>895.874213836478</v>
      </c>
      <c r="AI19" s="603" t="n">
        <f aca="false">+集計・資料①!F22</f>
        <v>985.472972972973</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604" t="n">
        <f aca="false">AI14</f>
        <v>1933.57142857143</v>
      </c>
      <c r="AE20" s="604" t="n">
        <f aca="false">AH14</f>
        <v>1248.76923076923</v>
      </c>
      <c r="AG20" s="602" t="s">
        <v>26</v>
      </c>
      <c r="AH20" s="603" t="n">
        <f aca="false">+集計・資料①!G24</f>
        <v>860.533333333333</v>
      </c>
      <c r="AI20" s="603" t="n">
        <f aca="false">+集計・資料①!F24</f>
        <v>854.09090909090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600" t="n">
        <f aca="false">AI13</f>
        <v>973.923076923077</v>
      </c>
      <c r="AE21" s="600" t="n">
        <f aca="false">AH13</f>
        <v>921.585365853659</v>
      </c>
      <c r="AG21" s="602" t="s">
        <v>23</v>
      </c>
      <c r="AH21" s="603" t="n">
        <f aca="false">+集計・資料①!G26</f>
        <v>892</v>
      </c>
      <c r="AI21" s="603" t="n">
        <f aca="false">+集計・資料①!F26</f>
        <v>1288</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605" t="e">
        <f aca="false">AI12</f>
        <v>#DIV/0!</v>
      </c>
      <c r="AE22" s="605" t="e">
        <f aca="false">AH12</f>
        <v>#DIV/0!</v>
      </c>
      <c r="AG22" s="602" t="s">
        <v>20</v>
      </c>
      <c r="AH22" s="603" t="n">
        <f aca="false">+集計・資料①!G28</f>
        <v>830.661417322835</v>
      </c>
      <c r="AI22" s="603" t="n">
        <f aca="false">+集計・資料①!F28</f>
        <v>972.703125</v>
      </c>
    </row>
    <row r="23" customFormat="false" ht="10.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605" t="e">
        <f aca="false">AI11</f>
        <v>#DIV/0!</v>
      </c>
      <c r="AE23" s="605" t="e">
        <f aca="false">AH11</f>
        <v>#DIV/0!</v>
      </c>
      <c r="AG23" s="602" t="s">
        <v>18</v>
      </c>
      <c r="AH23" s="603" t="n">
        <f aca="false">+集計・資料①!G30</f>
        <v>923.666666666667</v>
      </c>
      <c r="AI23" s="603" t="n">
        <f aca="false">+集計・資料①!F30</f>
        <v>1341.95652173913</v>
      </c>
    </row>
    <row r="24" customFormat="false" ht="10.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C24" s="590" t="s">
        <v>11</v>
      </c>
      <c r="AD24" s="600" t="n">
        <f aca="false">AI24</f>
        <v>1049.73255813953</v>
      </c>
      <c r="AE24" s="600" t="n">
        <f aca="false">AH24</f>
        <v>931.468007312614</v>
      </c>
      <c r="AG24" s="590" t="s">
        <v>11</v>
      </c>
      <c r="AH24" s="603" t="n">
        <f aca="false">+集計・資料①!G32</f>
        <v>931.468007312614</v>
      </c>
      <c r="AI24" s="603" t="n">
        <f aca="false">+集計・資料①!F32</f>
        <v>1049.73255813953</v>
      </c>
    </row>
    <row r="25" customFormat="false" ht="10.5" hidden="false" customHeight="tru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C25" s="606"/>
      <c r="AD25" s="606"/>
      <c r="AE25" s="606"/>
      <c r="AG25" s="607" t="s">
        <v>277</v>
      </c>
      <c r="AH25" s="607"/>
      <c r="AI25" s="607"/>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606"/>
      <c r="AD26" s="606"/>
      <c r="AE26" s="606"/>
      <c r="AG26" s="607"/>
      <c r="AH26" s="607"/>
      <c r="AI26" s="607"/>
    </row>
    <row r="27" customFormat="false" ht="10.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row>
    <row r="28" customFormat="false" ht="10.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596" t="s">
        <v>278</v>
      </c>
      <c r="AD28" s="608"/>
      <c r="AE28" s="595"/>
      <c r="AG28" s="596" t="s">
        <v>278</v>
      </c>
      <c r="AH28" s="608"/>
      <c r="AI28" s="595"/>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595"/>
      <c r="AD29" s="608"/>
      <c r="AE29" s="595"/>
      <c r="AG29" s="595"/>
      <c r="AH29" s="608"/>
      <c r="AI29" s="595"/>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597" t="s">
        <v>37</v>
      </c>
      <c r="AD30" s="590" t="s">
        <v>206</v>
      </c>
      <c r="AE30" s="598" t="s">
        <v>207</v>
      </c>
      <c r="AG30" s="597" t="s">
        <v>37</v>
      </c>
      <c r="AH30" s="598" t="s">
        <v>207</v>
      </c>
      <c r="AI30" s="590" t="s">
        <v>206</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29</v>
      </c>
      <c r="AD31" s="591" t="n">
        <f aca="false">AI36</f>
        <v>1174.3</v>
      </c>
      <c r="AE31" s="591" t="n">
        <f aca="false">AH36</f>
        <v>900.5</v>
      </c>
      <c r="AG31" s="87" t="s">
        <v>34</v>
      </c>
      <c r="AH31" s="592" t="n">
        <f aca="false">+集計・資料①!G40</f>
        <v>900.242424242424</v>
      </c>
      <c r="AI31" s="592" t="n">
        <f aca="false">+集計・資料①!F40</f>
        <v>1022.39285714286</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1</v>
      </c>
      <c r="AD32" s="591" t="n">
        <f aca="false">AI35</f>
        <v>1064.86956521739</v>
      </c>
      <c r="AE32" s="591" t="n">
        <f aca="false">AH35</f>
        <v>932.278787878788</v>
      </c>
      <c r="AG32" s="91" t="s">
        <v>32</v>
      </c>
      <c r="AH32" s="592" t="n">
        <f aca="false">+集計・資料①!G42</f>
        <v>899.651162790698</v>
      </c>
      <c r="AI32" s="592" t="n">
        <f aca="false">+集計・資料①!F42</f>
        <v>1029.07692307692</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3</v>
      </c>
      <c r="AD33" s="609" t="n">
        <f aca="false">AI34</f>
        <v>1062.29166666667</v>
      </c>
      <c r="AE33" s="609" t="n">
        <f aca="false">AH34</f>
        <v>965.984210526316</v>
      </c>
      <c r="AG33" s="91" t="s">
        <v>30</v>
      </c>
      <c r="AH33" s="592" t="n">
        <f aca="false">+集計・資料①!G44</f>
        <v>887.982142857143</v>
      </c>
      <c r="AI33" s="592" t="n">
        <f aca="false">+集計・資料①!F44</f>
        <v>976.142857142857</v>
      </c>
    </row>
    <row r="34" customFormat="false" ht="10.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0</v>
      </c>
      <c r="AD34" s="609" t="n">
        <f aca="false">AI33</f>
        <v>976.142857142857</v>
      </c>
      <c r="AE34" s="609" t="n">
        <f aca="false">AH33</f>
        <v>887.982142857143</v>
      </c>
      <c r="AG34" s="91" t="s">
        <v>33</v>
      </c>
      <c r="AH34" s="592" t="n">
        <f aca="false">+集計・資料①!G46</f>
        <v>965.984210526316</v>
      </c>
      <c r="AI34" s="592" t="n">
        <f aca="false">+集計・資料①!F46</f>
        <v>1062.29166666667</v>
      </c>
    </row>
    <row r="35" customFormat="false" ht="10.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C35" s="7" t="s">
        <v>32</v>
      </c>
      <c r="AD35" s="591" t="n">
        <f aca="false">AI32</f>
        <v>1029.07692307692</v>
      </c>
      <c r="AE35" s="591" t="n">
        <f aca="false">AH32</f>
        <v>899.651162790698</v>
      </c>
      <c r="AG35" s="91" t="s">
        <v>31</v>
      </c>
      <c r="AH35" s="592" t="n">
        <f aca="false">+集計・資料①!G48</f>
        <v>932.278787878788</v>
      </c>
      <c r="AI35" s="592" t="n">
        <f aca="false">+集計・資料①!F48</f>
        <v>1064.86956521739</v>
      </c>
    </row>
    <row r="36" customFormat="false" ht="11.2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c r="AC36" s="7" t="s">
        <v>34</v>
      </c>
      <c r="AD36" s="610" t="n">
        <f aca="false">AI31</f>
        <v>1022.39285714286</v>
      </c>
      <c r="AE36" s="610" t="n">
        <f aca="false">AH31</f>
        <v>900.242424242424</v>
      </c>
      <c r="AG36" s="93" t="s">
        <v>29</v>
      </c>
      <c r="AH36" s="592" t="n">
        <f aca="false">+集計・資料①!G50</f>
        <v>900.5</v>
      </c>
      <c r="AI36" s="592" t="n">
        <f aca="false">+集計・資料①!F50</f>
        <v>1174.3</v>
      </c>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C37" s="590" t="s">
        <v>11</v>
      </c>
      <c r="AD37" s="591" t="n">
        <f aca="false">AI37</f>
        <v>1049.73255813953</v>
      </c>
      <c r="AE37" s="591" t="n">
        <f aca="false">AH37</f>
        <v>931.468007312614</v>
      </c>
      <c r="AG37" s="590" t="s">
        <v>11</v>
      </c>
      <c r="AH37" s="592" t="n">
        <f aca="false">+集計・資料①!G52</f>
        <v>931.468007312614</v>
      </c>
      <c r="AI37" s="592" t="n">
        <f aca="false">+集計・資料①!F52</f>
        <v>1049.73255813953</v>
      </c>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D38" s="611"/>
      <c r="AE38" s="611"/>
      <c r="AH38" s="611"/>
      <c r="AI38" s="611"/>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E39" s="481"/>
      <c r="AI39" s="481"/>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c r="AD40" s="611"/>
      <c r="AE40" s="611"/>
      <c r="AH40" s="611"/>
      <c r="AI40" s="611"/>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row>
    <row r="56" customFormat="false" ht="10.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row>
    <row r="57" customFormat="false" ht="10.5"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492"/>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2"/>
    </row>
    <row r="61" customFormat="false" ht="10.5" hidden="false" customHeight="false" outlineLevel="0" collapsed="false">
      <c r="A61" s="492"/>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2"/>
    </row>
    <row r="62" customFormat="false" ht="10.5" hidden="false" customHeight="false" outlineLevel="0" collapsed="false">
      <c r="A62" s="492"/>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2"/>
    </row>
    <row r="63" customFormat="false" ht="10.5" hidden="false" customHeight="false" outlineLevel="0" collapsed="false">
      <c r="A63" s="492"/>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2"/>
    </row>
    <row r="64" customFormat="false" ht="10.5" hidden="false" customHeight="false" outlineLevel="0" collapsed="false">
      <c r="A64" s="492"/>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2"/>
    </row>
    <row r="65" customFormat="false" ht="10.5" hidden="false" customHeight="false" outlineLevel="0" collapsed="false">
      <c r="A65" s="492"/>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2"/>
    </row>
    <row r="66" customFormat="false" ht="10.5" hidden="false" customHeight="false" outlineLevel="0" collapsed="false">
      <c r="A66" s="492"/>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2"/>
    </row>
    <row r="67" customFormat="false" ht="10.5" hidden="false" customHeight="false" outlineLevel="0" collapsed="false">
      <c r="A67" s="492"/>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2"/>
    </row>
    <row r="68" customFormat="false" ht="10.5" hidden="false" customHeight="false" outlineLevel="0" collapsed="false">
      <c r="A68" s="492"/>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2"/>
    </row>
    <row r="69" customFormat="false" ht="10.5" hidden="false" customHeight="false" outlineLevel="0" collapsed="false">
      <c r="A69" s="492"/>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2"/>
    </row>
    <row r="70" customFormat="false" ht="10.5" hidden="false" customHeight="false" outlineLevel="0" collapsed="false">
      <c r="A70" s="500"/>
      <c r="B70" s="489"/>
      <c r="C70" s="489"/>
      <c r="D70" s="489"/>
      <c r="E70" s="489"/>
      <c r="F70" s="489"/>
      <c r="G70" s="489"/>
      <c r="H70" s="489"/>
      <c r="I70" s="489"/>
      <c r="J70" s="489"/>
      <c r="K70" s="489"/>
      <c r="L70" s="489"/>
      <c r="M70" s="489"/>
      <c r="N70" s="489"/>
      <c r="O70" s="489"/>
      <c r="P70" s="489"/>
      <c r="Q70" s="489"/>
      <c r="R70" s="489"/>
      <c r="S70" s="489"/>
      <c r="T70" s="489"/>
      <c r="U70" s="489"/>
      <c r="V70" s="489"/>
      <c r="W70" s="489"/>
      <c r="X70" s="489"/>
      <c r="Y70" s="489"/>
      <c r="Z70" s="489"/>
      <c r="AA70" s="490"/>
    </row>
  </sheetData>
  <sheetProtection sheet="true" password="df54"/>
  <mergeCells count="5">
    <mergeCell ref="A1:B1"/>
    <mergeCell ref="V1:AA1"/>
    <mergeCell ref="B3:K15"/>
    <mergeCell ref="AC25:AE26"/>
    <mergeCell ref="AG25:AI26"/>
  </mergeCells>
  <conditionalFormatting sqref="AH11:AI24 AD11:AE24">
    <cfRule type="expression" priority="2" aboveAverage="0" equalAverage="0" bottom="0" percent="0" rank="0" text="" dxfId="0">
      <formula>ISERROR(AH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4.99"/>
    <col collapsed="false" customWidth="true" hidden="false" outlineLevel="0" max="32" min="30" style="476" width="7.85"/>
    <col collapsed="false" customWidth="true" hidden="false" outlineLevel="0" max="33" min="33" style="476" width="1.7"/>
    <col collapsed="false" customWidth="true" hidden="false" outlineLevel="0" max="34" min="34" style="476" width="14.99"/>
    <col collapsed="false" customWidth="true" hidden="false" outlineLevel="0" max="38" min="35" style="476" width="7.28"/>
    <col collapsed="false" customWidth="true" hidden="false" outlineLevel="0" max="39" min="39" style="476" width="156.42"/>
    <col collapsed="false" customWidth="true" hidden="false" outlineLevel="0" max="40" min="40" style="476" width="14.99"/>
    <col collapsed="false" customWidth="true" hidden="false" outlineLevel="0" max="43" min="41" style="476" width="7.85"/>
    <col collapsed="false" customWidth="true" hidden="false" outlineLevel="0" max="44" min="44" style="476" width="1.7"/>
    <col collapsed="false" customWidth="true" hidden="false" outlineLevel="0" max="45" min="45" style="476" width="14.99"/>
    <col collapsed="false" customWidth="true" hidden="false" outlineLevel="0" max="49" min="46" style="476" width="6.56"/>
    <col collapsed="false" customWidth="false" hidden="false" outlineLevel="0" max="257" min="50" style="476" width="10.28"/>
  </cols>
  <sheetData>
    <row r="1" customFormat="false" ht="21" hidden="false" customHeight="true" outlineLevel="0" collapsed="false">
      <c r="A1" s="477" t="n">
        <v>42</v>
      </c>
      <c r="B1" s="477"/>
      <c r="C1" s="478" t="s">
        <v>279</v>
      </c>
      <c r="D1" s="478"/>
      <c r="E1" s="478"/>
      <c r="F1" s="478"/>
      <c r="G1" s="478"/>
      <c r="H1" s="478"/>
      <c r="I1" s="478"/>
      <c r="J1" s="478"/>
      <c r="K1" s="478"/>
      <c r="L1" s="478"/>
      <c r="M1" s="478"/>
      <c r="N1" s="478"/>
      <c r="O1" s="478"/>
      <c r="P1" s="478"/>
      <c r="Q1" s="478"/>
      <c r="R1" s="478"/>
      <c r="S1" s="478"/>
      <c r="T1" s="478"/>
      <c r="U1" s="478"/>
      <c r="V1" s="479" t="s">
        <v>280</v>
      </c>
      <c r="W1" s="479"/>
      <c r="X1" s="479"/>
      <c r="Y1" s="479"/>
      <c r="Z1" s="479"/>
      <c r="AA1" s="479"/>
      <c r="AC1" s="476" t="s">
        <v>281</v>
      </c>
      <c r="AN1" s="476" t="s">
        <v>282</v>
      </c>
    </row>
    <row r="3" customFormat="false" ht="10.5" hidden="false" customHeight="true" outlineLevel="0" collapsed="false">
      <c r="B3" s="480" t="s">
        <v>283</v>
      </c>
      <c r="C3" s="480"/>
      <c r="D3" s="480"/>
      <c r="E3" s="480"/>
      <c r="F3" s="480"/>
      <c r="G3" s="480"/>
      <c r="H3" s="480"/>
      <c r="I3" s="480"/>
      <c r="J3" s="480"/>
      <c r="K3" s="480"/>
      <c r="L3" s="480"/>
      <c r="M3" s="480"/>
      <c r="O3" s="491"/>
      <c r="P3" s="483"/>
      <c r="Q3" s="483"/>
      <c r="R3" s="483"/>
      <c r="S3" s="483"/>
      <c r="T3" s="483"/>
      <c r="U3" s="483"/>
      <c r="V3" s="483"/>
      <c r="W3" s="483"/>
      <c r="X3" s="483"/>
      <c r="Y3" s="483"/>
      <c r="Z3" s="483"/>
      <c r="AA3" s="484"/>
      <c r="AC3" s="505" t="s">
        <v>284</v>
      </c>
      <c r="AD3" s="123"/>
      <c r="AE3" s="123"/>
      <c r="AF3" s="123"/>
      <c r="AH3" s="505" t="s">
        <v>285</v>
      </c>
      <c r="AI3" s="123"/>
      <c r="AJ3" s="123"/>
      <c r="AK3" s="123"/>
      <c r="AL3" s="123"/>
      <c r="AN3" s="505" t="s">
        <v>284</v>
      </c>
      <c r="AO3" s="123"/>
      <c r="AP3" s="123"/>
      <c r="AQ3" s="123"/>
      <c r="AS3" s="505" t="s">
        <v>285</v>
      </c>
      <c r="AT3" s="123"/>
      <c r="AU3" s="123"/>
      <c r="AV3" s="123"/>
      <c r="AW3" s="123"/>
    </row>
    <row r="4" customFormat="false" ht="11.25" hidden="false" customHeight="false" outlineLevel="0" collapsed="false">
      <c r="B4" s="480"/>
      <c r="C4" s="480"/>
      <c r="D4" s="480"/>
      <c r="E4" s="480"/>
      <c r="F4" s="480"/>
      <c r="G4" s="480"/>
      <c r="H4" s="480"/>
      <c r="I4" s="480"/>
      <c r="J4" s="480"/>
      <c r="K4" s="480"/>
      <c r="L4" s="480"/>
      <c r="M4" s="480"/>
      <c r="O4" s="492"/>
      <c r="P4" s="481"/>
      <c r="Q4" s="481"/>
      <c r="R4" s="481"/>
      <c r="S4" s="481"/>
      <c r="T4" s="481"/>
      <c r="U4" s="481"/>
      <c r="V4" s="481"/>
      <c r="W4" s="481"/>
      <c r="X4" s="481"/>
      <c r="Y4" s="481"/>
      <c r="Z4" s="481"/>
      <c r="AA4" s="482"/>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80"/>
      <c r="C5" s="480"/>
      <c r="D5" s="480"/>
      <c r="E5" s="480"/>
      <c r="F5" s="480"/>
      <c r="G5" s="480"/>
      <c r="H5" s="480"/>
      <c r="I5" s="480"/>
      <c r="J5" s="480"/>
      <c r="K5" s="480"/>
      <c r="L5" s="480"/>
      <c r="M5" s="480"/>
      <c r="O5" s="492"/>
      <c r="P5" s="481"/>
      <c r="Q5" s="481"/>
      <c r="R5" s="481"/>
      <c r="S5" s="481"/>
      <c r="T5" s="481"/>
      <c r="U5" s="481"/>
      <c r="V5" s="481"/>
      <c r="W5" s="481"/>
      <c r="X5" s="481"/>
      <c r="Y5" s="481"/>
      <c r="Z5" s="481"/>
      <c r="AA5" s="482"/>
      <c r="AC5" s="268"/>
      <c r="AD5" s="136" t="s">
        <v>7</v>
      </c>
      <c r="AE5" s="136" t="s">
        <v>8</v>
      </c>
      <c r="AF5" s="136" t="s">
        <v>9</v>
      </c>
      <c r="AH5" s="268"/>
      <c r="AI5" s="136" t="s">
        <v>7</v>
      </c>
      <c r="AJ5" s="136" t="s">
        <v>8</v>
      </c>
      <c r="AK5" s="136" t="s">
        <v>9</v>
      </c>
      <c r="AL5" s="136" t="s">
        <v>11</v>
      </c>
      <c r="AN5" s="269"/>
      <c r="AO5" s="138" t="s">
        <v>7</v>
      </c>
      <c r="AP5" s="139" t="s">
        <v>8</v>
      </c>
      <c r="AQ5" s="140" t="s">
        <v>9</v>
      </c>
      <c r="AS5" s="269"/>
      <c r="AT5" s="138" t="s">
        <v>7</v>
      </c>
      <c r="AU5" s="139" t="s">
        <v>8</v>
      </c>
      <c r="AV5" s="153" t="s">
        <v>9</v>
      </c>
      <c r="AW5" s="370" t="s">
        <v>11</v>
      </c>
    </row>
    <row r="6" customFormat="false" ht="11.25" hidden="false" customHeight="false" outlineLevel="0" collapsed="false">
      <c r="B6" s="480"/>
      <c r="C6" s="480"/>
      <c r="D6" s="480"/>
      <c r="E6" s="480"/>
      <c r="F6" s="480"/>
      <c r="G6" s="480"/>
      <c r="H6" s="480"/>
      <c r="I6" s="480"/>
      <c r="J6" s="480"/>
      <c r="K6" s="480"/>
      <c r="L6" s="480"/>
      <c r="M6" s="480"/>
      <c r="O6" s="492"/>
      <c r="P6" s="481"/>
      <c r="Q6" s="481"/>
      <c r="R6" s="481"/>
      <c r="S6" s="481"/>
      <c r="T6" s="481"/>
      <c r="U6" s="481"/>
      <c r="V6" s="481"/>
      <c r="W6" s="481"/>
      <c r="X6" s="481"/>
      <c r="Y6" s="481"/>
      <c r="Z6" s="481"/>
      <c r="AA6" s="482"/>
      <c r="AC6" s="136" t="s">
        <v>11</v>
      </c>
      <c r="AD6" s="50" t="n">
        <f aca="false">AO6</f>
        <v>0.260825780463243</v>
      </c>
      <c r="AE6" s="50" t="n">
        <f aca="false">AP6</f>
        <v>0.50956696878147</v>
      </c>
      <c r="AF6" s="50" t="n">
        <f aca="false">AQ6</f>
        <v>0.229607250755287</v>
      </c>
      <c r="AH6" s="136" t="s">
        <v>11</v>
      </c>
      <c r="AI6" s="143" t="n">
        <f aca="false">AT6</f>
        <v>259</v>
      </c>
      <c r="AJ6" s="143" t="n">
        <f aca="false">AU6</f>
        <v>506</v>
      </c>
      <c r="AK6" s="143" t="n">
        <f aca="false">AV6</f>
        <v>228</v>
      </c>
      <c r="AL6" s="143" t="n">
        <f aca="false">AW6</f>
        <v>993</v>
      </c>
      <c r="AN6" s="179" t="s">
        <v>11</v>
      </c>
      <c r="AO6" s="250" t="n">
        <f aca="false">+AT6/+$AW6</f>
        <v>0.260825780463243</v>
      </c>
      <c r="AP6" s="251" t="n">
        <f aca="false">+AU6/+$AW6</f>
        <v>0.50956696878147</v>
      </c>
      <c r="AQ6" s="253" t="n">
        <f aca="false">+AV6/+$AW6</f>
        <v>0.229607250755287</v>
      </c>
      <c r="AS6" s="179" t="s">
        <v>11</v>
      </c>
      <c r="AT6" s="157" t="n">
        <f aca="false">+集計・資料①!AS32</f>
        <v>259</v>
      </c>
      <c r="AU6" s="158" t="n">
        <f aca="false">+集計・資料①!AT32</f>
        <v>506</v>
      </c>
      <c r="AV6" s="486" t="n">
        <f aca="false">+集計・資料①!AU32</f>
        <v>228</v>
      </c>
      <c r="AW6" s="152" t="n">
        <f aca="false">+SUM(AT6:AV6)</f>
        <v>993</v>
      </c>
    </row>
    <row r="7" customFormat="false" ht="10.5" hidden="false" customHeight="false" outlineLevel="0" collapsed="false">
      <c r="B7" s="480"/>
      <c r="C7" s="480"/>
      <c r="D7" s="480"/>
      <c r="E7" s="480"/>
      <c r="F7" s="480"/>
      <c r="G7" s="480"/>
      <c r="H7" s="480"/>
      <c r="I7" s="480"/>
      <c r="J7" s="480"/>
      <c r="K7" s="480"/>
      <c r="L7" s="480"/>
      <c r="M7" s="480"/>
      <c r="O7" s="492"/>
      <c r="P7" s="481"/>
      <c r="Q7" s="481"/>
      <c r="R7" s="481"/>
      <c r="S7" s="481"/>
      <c r="T7" s="481"/>
      <c r="U7" s="481"/>
      <c r="V7" s="481"/>
      <c r="W7" s="481"/>
      <c r="X7" s="481"/>
      <c r="Y7" s="481"/>
      <c r="Z7" s="481"/>
      <c r="AA7" s="482"/>
      <c r="AH7" s="123"/>
      <c r="AI7" s="123"/>
      <c r="AJ7" s="123"/>
      <c r="AK7" s="123"/>
      <c r="AL7" s="123"/>
      <c r="AS7" s="123"/>
      <c r="AT7" s="123"/>
      <c r="AU7" s="123"/>
      <c r="AV7" s="123"/>
      <c r="AW7" s="123"/>
    </row>
    <row r="8" customFormat="false" ht="10.5" hidden="false" customHeight="false" outlineLevel="0" collapsed="false">
      <c r="B8" s="480"/>
      <c r="C8" s="480"/>
      <c r="D8" s="480"/>
      <c r="E8" s="480"/>
      <c r="F8" s="480"/>
      <c r="G8" s="480"/>
      <c r="H8" s="480"/>
      <c r="I8" s="480"/>
      <c r="J8" s="480"/>
      <c r="K8" s="480"/>
      <c r="L8" s="480"/>
      <c r="M8" s="480"/>
      <c r="O8" s="492"/>
      <c r="P8" s="481"/>
      <c r="Q8" s="481"/>
      <c r="R8" s="481"/>
      <c r="S8" s="481"/>
      <c r="T8" s="481"/>
      <c r="U8" s="481"/>
      <c r="V8" s="481"/>
      <c r="W8" s="481"/>
      <c r="X8" s="481"/>
      <c r="Y8" s="481"/>
      <c r="Z8" s="481"/>
      <c r="AA8" s="482"/>
      <c r="AC8" s="505" t="s">
        <v>286</v>
      </c>
      <c r="AD8" s="123"/>
      <c r="AE8" s="123"/>
      <c r="AF8" s="123"/>
      <c r="AH8" s="505" t="s">
        <v>287</v>
      </c>
      <c r="AI8" s="123"/>
      <c r="AJ8" s="123"/>
      <c r="AK8" s="123"/>
      <c r="AL8" s="123"/>
      <c r="AN8" s="505" t="s">
        <v>288</v>
      </c>
      <c r="AO8" s="123"/>
      <c r="AP8" s="123"/>
      <c r="AQ8" s="123"/>
      <c r="AS8" s="505" t="s">
        <v>289</v>
      </c>
      <c r="AT8" s="123"/>
      <c r="AU8" s="123"/>
      <c r="AV8" s="123"/>
      <c r="AW8" s="123"/>
    </row>
    <row r="9" customFormat="false" ht="11.25" hidden="false" customHeight="false" outlineLevel="0" collapsed="false">
      <c r="B9" s="480"/>
      <c r="C9" s="480"/>
      <c r="D9" s="480"/>
      <c r="E9" s="480"/>
      <c r="F9" s="480"/>
      <c r="G9" s="480"/>
      <c r="H9" s="480"/>
      <c r="I9" s="480"/>
      <c r="J9" s="480"/>
      <c r="K9" s="480"/>
      <c r="L9" s="480"/>
      <c r="M9" s="480"/>
      <c r="O9" s="492"/>
      <c r="P9" s="481"/>
      <c r="Q9" s="481"/>
      <c r="R9" s="481"/>
      <c r="S9" s="481"/>
      <c r="T9" s="481"/>
      <c r="U9" s="481"/>
      <c r="V9" s="481"/>
      <c r="W9" s="481"/>
      <c r="X9" s="481"/>
      <c r="Y9" s="481"/>
      <c r="Z9" s="481"/>
      <c r="AA9" s="482"/>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80"/>
      <c r="C10" s="480"/>
      <c r="D10" s="480"/>
      <c r="E10" s="480"/>
      <c r="F10" s="480"/>
      <c r="G10" s="480"/>
      <c r="H10" s="480"/>
      <c r="I10" s="480"/>
      <c r="J10" s="480"/>
      <c r="K10" s="480"/>
      <c r="L10" s="480"/>
      <c r="M10" s="480"/>
      <c r="O10" s="492"/>
      <c r="P10" s="481"/>
      <c r="Q10" s="481"/>
      <c r="R10" s="481"/>
      <c r="S10" s="481"/>
      <c r="T10" s="481"/>
      <c r="U10" s="481"/>
      <c r="V10" s="481"/>
      <c r="W10" s="481"/>
      <c r="X10" s="481"/>
      <c r="Y10" s="481"/>
      <c r="Z10" s="481"/>
      <c r="AA10" s="482"/>
      <c r="AC10" s="136" t="s">
        <v>17</v>
      </c>
      <c r="AD10" s="136" t="s">
        <v>7</v>
      </c>
      <c r="AE10" s="136" t="s">
        <v>8</v>
      </c>
      <c r="AF10" s="136" t="s">
        <v>9</v>
      </c>
      <c r="AH10" s="136" t="s">
        <v>17</v>
      </c>
      <c r="AI10" s="136" t="s">
        <v>7</v>
      </c>
      <c r="AJ10" s="136" t="s">
        <v>8</v>
      </c>
      <c r="AK10" s="136" t="s">
        <v>9</v>
      </c>
      <c r="AL10" s="136" t="s">
        <v>11</v>
      </c>
      <c r="AN10" s="330" t="s">
        <v>17</v>
      </c>
      <c r="AO10" s="138" t="s">
        <v>7</v>
      </c>
      <c r="AP10" s="139" t="s">
        <v>8</v>
      </c>
      <c r="AQ10" s="140" t="s">
        <v>9</v>
      </c>
      <c r="AS10" s="330" t="s">
        <v>17</v>
      </c>
      <c r="AT10" s="138" t="s">
        <v>7</v>
      </c>
      <c r="AU10" s="139" t="s">
        <v>8</v>
      </c>
      <c r="AV10" s="287" t="s">
        <v>9</v>
      </c>
      <c r="AW10" s="485" t="s">
        <v>11</v>
      </c>
    </row>
    <row r="11" customFormat="false" ht="10.5" hidden="false" customHeight="false" outlineLevel="0" collapsed="false">
      <c r="B11" s="480"/>
      <c r="C11" s="480"/>
      <c r="D11" s="480"/>
      <c r="E11" s="480"/>
      <c r="F11" s="480"/>
      <c r="G11" s="480"/>
      <c r="H11" s="480"/>
      <c r="I11" s="480"/>
      <c r="J11" s="480"/>
      <c r="K11" s="480"/>
      <c r="L11" s="480"/>
      <c r="M11" s="480"/>
      <c r="O11" s="492"/>
      <c r="P11" s="481"/>
      <c r="Q11" s="481"/>
      <c r="R11" s="481"/>
      <c r="S11" s="481"/>
      <c r="T11" s="481"/>
      <c r="U11" s="481"/>
      <c r="V11" s="481"/>
      <c r="W11" s="481"/>
      <c r="X11" s="481"/>
      <c r="Y11" s="481"/>
      <c r="Z11" s="481"/>
      <c r="AA11" s="482"/>
      <c r="AC11" s="49" t="s">
        <v>18</v>
      </c>
      <c r="AD11" s="50" t="n">
        <f aca="false">AO23</f>
        <v>0.0954545454545455</v>
      </c>
      <c r="AE11" s="50" t="n">
        <f aca="false">AP23</f>
        <v>0.513636363636364</v>
      </c>
      <c r="AF11" s="50" t="n">
        <f aca="false">AQ23</f>
        <v>0.390909090909091</v>
      </c>
      <c r="AH11" s="49" t="s">
        <v>18</v>
      </c>
      <c r="AI11" s="143" t="n">
        <f aca="false">AT23</f>
        <v>21</v>
      </c>
      <c r="AJ11" s="143" t="n">
        <f aca="false">AU23</f>
        <v>113</v>
      </c>
      <c r="AK11" s="143" t="n">
        <f aca="false">AV23</f>
        <v>86</v>
      </c>
      <c r="AL11" s="143" t="n">
        <f aca="false">AW23</f>
        <v>220</v>
      </c>
      <c r="AN11" s="55" t="s">
        <v>9</v>
      </c>
      <c r="AO11" s="154" t="str">
        <f aca="false">IF(AW11=0,"／",+AT11/+$AW11)</f>
        <v>／</v>
      </c>
      <c r="AP11" s="155" t="str">
        <f aca="false">IF(AW11=0,"／",+AU11/+$AW11)</f>
        <v>／</v>
      </c>
      <c r="AQ11" s="156" t="str">
        <f aca="false">IF(AW11=0,"／",+AV11/+$AW11)</f>
        <v>／</v>
      </c>
      <c r="AS11" s="55" t="s">
        <v>9</v>
      </c>
      <c r="AT11" s="157" t="n">
        <f aca="false">+集計・資料①!AS6</f>
        <v>0</v>
      </c>
      <c r="AU11" s="158" t="n">
        <f aca="false">+集計・資料①!AT6</f>
        <v>0</v>
      </c>
      <c r="AV11" s="486" t="n">
        <f aca="false">+集計・資料①!AU6</f>
        <v>0</v>
      </c>
      <c r="AW11" s="487" t="n">
        <f aca="false">+SUM(AT11:AV11)</f>
        <v>0</v>
      </c>
    </row>
    <row r="12" customFormat="false" ht="10.5" hidden="false" customHeight="false" outlineLevel="0" collapsed="false">
      <c r="B12" s="480"/>
      <c r="C12" s="480"/>
      <c r="D12" s="480"/>
      <c r="E12" s="480"/>
      <c r="F12" s="480"/>
      <c r="G12" s="480"/>
      <c r="H12" s="480"/>
      <c r="I12" s="480"/>
      <c r="J12" s="480"/>
      <c r="K12" s="480"/>
      <c r="L12" s="480"/>
      <c r="M12" s="480"/>
      <c r="O12" s="492"/>
      <c r="P12" s="481"/>
      <c r="Q12" s="481"/>
      <c r="R12" s="481"/>
      <c r="S12" s="481"/>
      <c r="T12" s="481"/>
      <c r="U12" s="481"/>
      <c r="V12" s="481"/>
      <c r="W12" s="481"/>
      <c r="X12" s="481"/>
      <c r="Y12" s="481"/>
      <c r="Z12" s="481"/>
      <c r="AA12" s="482"/>
      <c r="AC12" s="60" t="s">
        <v>20</v>
      </c>
      <c r="AD12" s="50" t="n">
        <f aca="false">AO22</f>
        <v>0.242574257425743</v>
      </c>
      <c r="AE12" s="50" t="n">
        <f aca="false">AP22</f>
        <v>0.52970297029703</v>
      </c>
      <c r="AF12" s="50" t="n">
        <f aca="false">AQ22</f>
        <v>0.227722772277228</v>
      </c>
      <c r="AH12" s="60" t="s">
        <v>20</v>
      </c>
      <c r="AI12" s="143" t="n">
        <f aca="false">AT22</f>
        <v>49</v>
      </c>
      <c r="AJ12" s="143" t="n">
        <f aca="false">AU22</f>
        <v>107</v>
      </c>
      <c r="AK12" s="143" t="n">
        <f aca="false">AV22</f>
        <v>46</v>
      </c>
      <c r="AL12" s="143" t="n">
        <f aca="false">AW22</f>
        <v>202</v>
      </c>
      <c r="AN12" s="62" t="s">
        <v>22</v>
      </c>
      <c r="AO12" s="161" t="str">
        <f aca="false">IF(AW12=0,"／",+AT12/+$AW12)</f>
        <v>／</v>
      </c>
      <c r="AP12" s="162" t="str">
        <f aca="false">IF(AW12=0,"／",+AU12/+$AW12)</f>
        <v>／</v>
      </c>
      <c r="AQ12" s="163" t="str">
        <f aca="false">IF(AW12=0,"／",+AV12/+$AW12)</f>
        <v>／</v>
      </c>
      <c r="AS12" s="62" t="s">
        <v>22</v>
      </c>
      <c r="AT12" s="157" t="n">
        <f aca="false">+集計・資料①!AS8</f>
        <v>0</v>
      </c>
      <c r="AU12" s="158" t="n">
        <f aca="false">+集計・資料①!AT8</f>
        <v>0</v>
      </c>
      <c r="AV12" s="486" t="n">
        <f aca="false">+集計・資料①!AU8</f>
        <v>0</v>
      </c>
      <c r="AW12" s="488" t="n">
        <f aca="false">+SUM(AT12:AV12)</f>
        <v>0</v>
      </c>
    </row>
    <row r="13" customFormat="false" ht="10.5" hidden="false" customHeight="false" outlineLevel="0" collapsed="false">
      <c r="B13" s="480"/>
      <c r="C13" s="480"/>
      <c r="D13" s="480"/>
      <c r="E13" s="480"/>
      <c r="F13" s="480"/>
      <c r="G13" s="480"/>
      <c r="H13" s="480"/>
      <c r="I13" s="480"/>
      <c r="J13" s="480"/>
      <c r="K13" s="480"/>
      <c r="L13" s="480"/>
      <c r="M13" s="480"/>
      <c r="O13" s="492"/>
      <c r="P13" s="481"/>
      <c r="Q13" s="481"/>
      <c r="R13" s="481"/>
      <c r="S13" s="481"/>
      <c r="T13" s="481"/>
      <c r="U13" s="481"/>
      <c r="V13" s="481"/>
      <c r="W13" s="481"/>
      <c r="X13" s="481"/>
      <c r="Y13" s="481"/>
      <c r="Z13" s="481"/>
      <c r="AA13" s="482"/>
      <c r="AC13" s="49" t="s">
        <v>23</v>
      </c>
      <c r="AD13" s="50" t="n">
        <f aca="false">AO21</f>
        <v>0.333333333333333</v>
      </c>
      <c r="AE13" s="50" t="n">
        <f aca="false">AP21</f>
        <v>0.333333333333333</v>
      </c>
      <c r="AF13" s="50" t="n">
        <f aca="false">AQ21</f>
        <v>0.333333333333333</v>
      </c>
      <c r="AH13" s="49" t="s">
        <v>23</v>
      </c>
      <c r="AI13" s="143" t="n">
        <f aca="false">AT21</f>
        <v>5</v>
      </c>
      <c r="AJ13" s="143" t="n">
        <f aca="false">AU21</f>
        <v>5</v>
      </c>
      <c r="AK13" s="143" t="n">
        <f aca="false">AV21</f>
        <v>5</v>
      </c>
      <c r="AL13" s="143" t="n">
        <f aca="false">AW21</f>
        <v>15</v>
      </c>
      <c r="AN13" s="62" t="s">
        <v>25</v>
      </c>
      <c r="AO13" s="161" t="n">
        <f aca="false">IF(AW13=0,"／",+AT13/+$AW13)</f>
        <v>0.382716049382716</v>
      </c>
      <c r="AP13" s="162" t="n">
        <f aca="false">IF(AW13=0,"／",+AU13/+$AW13)</f>
        <v>0.37037037037037</v>
      </c>
      <c r="AQ13" s="163" t="n">
        <f aca="false">IF(AW13=0,"／",+AV13/+$AW13)</f>
        <v>0.246913580246914</v>
      </c>
      <c r="AS13" s="62" t="s">
        <v>25</v>
      </c>
      <c r="AT13" s="157" t="n">
        <f aca="false">+集計・資料①!AS10</f>
        <v>31</v>
      </c>
      <c r="AU13" s="158" t="n">
        <f aca="false">+集計・資料①!AT10</f>
        <v>30</v>
      </c>
      <c r="AV13" s="486" t="n">
        <f aca="false">+集計・資料①!AU10</f>
        <v>20</v>
      </c>
      <c r="AW13" s="488" t="n">
        <f aca="false">+SUM(AT13:AV13)</f>
        <v>81</v>
      </c>
    </row>
    <row r="14" customFormat="false" ht="11.25" hidden="false" customHeight="true" outlineLevel="0" collapsed="false">
      <c r="B14" s="480"/>
      <c r="C14" s="480"/>
      <c r="D14" s="480"/>
      <c r="E14" s="480"/>
      <c r="F14" s="480"/>
      <c r="G14" s="480"/>
      <c r="H14" s="480"/>
      <c r="I14" s="480"/>
      <c r="J14" s="480"/>
      <c r="K14" s="480"/>
      <c r="L14" s="480"/>
      <c r="M14" s="480"/>
      <c r="O14" s="492"/>
      <c r="P14" s="481"/>
      <c r="Q14" s="481"/>
      <c r="R14" s="481"/>
      <c r="S14" s="481"/>
      <c r="T14" s="481"/>
      <c r="U14" s="481"/>
      <c r="V14" s="481"/>
      <c r="W14" s="481"/>
      <c r="X14" s="481"/>
      <c r="Y14" s="481"/>
      <c r="Z14" s="481"/>
      <c r="AA14" s="482"/>
      <c r="AC14" s="60" t="s">
        <v>26</v>
      </c>
      <c r="AD14" s="50" t="n">
        <f aca="false">AO20</f>
        <v>0.241379310344828</v>
      </c>
      <c r="AE14" s="50" t="n">
        <f aca="false">AP20</f>
        <v>0.517241379310345</v>
      </c>
      <c r="AF14" s="50" t="n">
        <f aca="false">AQ20</f>
        <v>0.241379310344828</v>
      </c>
      <c r="AH14" s="60" t="s">
        <v>26</v>
      </c>
      <c r="AI14" s="143" t="n">
        <f aca="false">AT20</f>
        <v>7</v>
      </c>
      <c r="AJ14" s="143" t="n">
        <f aca="false">AU20</f>
        <v>15</v>
      </c>
      <c r="AK14" s="143" t="n">
        <f aca="false">AV20</f>
        <v>7</v>
      </c>
      <c r="AL14" s="143" t="n">
        <f aca="false">AW20</f>
        <v>29</v>
      </c>
      <c r="AN14" s="62" t="s">
        <v>24</v>
      </c>
      <c r="AO14" s="161" t="n">
        <f aca="false">IF(AW14=0,"／",+AT14/+$AW14)</f>
        <v>0.357142857142857</v>
      </c>
      <c r="AP14" s="162" t="n">
        <f aca="false">IF(AW14=0,"／",+AU14/+$AW14)</f>
        <v>0.642857142857143</v>
      </c>
      <c r="AQ14" s="163" t="n">
        <f aca="false">IF(AW14=0,"／",+AV14/+$AW14)</f>
        <v>0</v>
      </c>
      <c r="AS14" s="62" t="s">
        <v>24</v>
      </c>
      <c r="AT14" s="157" t="n">
        <f aca="false">+集計・資料①!AS12</f>
        <v>5</v>
      </c>
      <c r="AU14" s="158" t="n">
        <f aca="false">+集計・資料①!AT12</f>
        <v>9</v>
      </c>
      <c r="AV14" s="486" t="n">
        <f aca="false">+集計・資料①!AU12</f>
        <v>0</v>
      </c>
      <c r="AW14" s="488" t="n">
        <f aca="false">+SUM(AT14:AV14)</f>
        <v>14</v>
      </c>
    </row>
    <row r="15" customFormat="false" ht="11.25" hidden="false" customHeight="true" outlineLevel="0" collapsed="false">
      <c r="B15" s="480"/>
      <c r="C15" s="480"/>
      <c r="D15" s="480"/>
      <c r="E15" s="480"/>
      <c r="F15" s="480"/>
      <c r="G15" s="480"/>
      <c r="H15" s="480"/>
      <c r="I15" s="480"/>
      <c r="J15" s="480"/>
      <c r="K15" s="480"/>
      <c r="L15" s="480"/>
      <c r="M15" s="480"/>
      <c r="O15" s="500"/>
      <c r="P15" s="489"/>
      <c r="Q15" s="489"/>
      <c r="R15" s="489"/>
      <c r="S15" s="489"/>
      <c r="T15" s="489"/>
      <c r="U15" s="489"/>
      <c r="V15" s="489"/>
      <c r="W15" s="489"/>
      <c r="X15" s="489"/>
      <c r="Y15" s="489"/>
      <c r="Z15" s="489"/>
      <c r="AA15" s="490"/>
      <c r="AC15" s="49" t="s">
        <v>27</v>
      </c>
      <c r="AD15" s="50" t="n">
        <f aca="false">AO19</f>
        <v>0.284671532846715</v>
      </c>
      <c r="AE15" s="50" t="n">
        <f aca="false">AP19</f>
        <v>0.514598540145985</v>
      </c>
      <c r="AF15" s="50" t="n">
        <f aca="false">AQ19</f>
        <v>0.200729927007299</v>
      </c>
      <c r="AH15" s="49" t="s">
        <v>27</v>
      </c>
      <c r="AI15" s="143" t="n">
        <f aca="false">AT19</f>
        <v>78</v>
      </c>
      <c r="AJ15" s="143" t="n">
        <f aca="false">AU19</f>
        <v>141</v>
      </c>
      <c r="AK15" s="143" t="n">
        <f aca="false">AV19</f>
        <v>55</v>
      </c>
      <c r="AL15" s="143" t="n">
        <f aca="false">AW19</f>
        <v>274</v>
      </c>
      <c r="AN15" s="62" t="s">
        <v>21</v>
      </c>
      <c r="AO15" s="161" t="n">
        <f aca="false">IF(AW15=0,"／",+AT15/+$AW15)</f>
        <v>0.442307692307692</v>
      </c>
      <c r="AP15" s="162" t="n">
        <f aca="false">IF(AW15=0,"／",+AU15/+$AW15)</f>
        <v>0.538461538461538</v>
      </c>
      <c r="AQ15" s="163" t="n">
        <f aca="false">IF(AW15=0,"／",+AV15/+$AW15)</f>
        <v>0.0192307692307692</v>
      </c>
      <c r="AS15" s="62" t="s">
        <v>21</v>
      </c>
      <c r="AT15" s="157" t="n">
        <f aca="false">+集計・資料①!AS14</f>
        <v>46</v>
      </c>
      <c r="AU15" s="158" t="n">
        <f aca="false">+集計・資料①!AT14</f>
        <v>56</v>
      </c>
      <c r="AV15" s="486" t="n">
        <f aca="false">+集計・資料①!AU14</f>
        <v>2</v>
      </c>
      <c r="AW15" s="488" t="n">
        <f aca="false">+SUM(AT15:AV15)</f>
        <v>104</v>
      </c>
    </row>
    <row r="16" customFormat="false" ht="11.25" hidden="false" customHeight="true" outlineLevel="0" collapsed="false">
      <c r="AC16" s="60" t="s">
        <v>28</v>
      </c>
      <c r="AD16" s="67" t="n">
        <f aca="false">AO18</f>
        <v>0.6</v>
      </c>
      <c r="AE16" s="50" t="n">
        <f aca="false">AP18</f>
        <v>0.2</v>
      </c>
      <c r="AF16" s="50" t="n">
        <f aca="false">AQ18</f>
        <v>0.2</v>
      </c>
      <c r="AH16" s="60" t="s">
        <v>28</v>
      </c>
      <c r="AI16" s="143" t="n">
        <f aca="false">AT18</f>
        <v>6</v>
      </c>
      <c r="AJ16" s="143" t="n">
        <f aca="false">AU18</f>
        <v>2</v>
      </c>
      <c r="AK16" s="143" t="n">
        <f aca="false">AV18</f>
        <v>2</v>
      </c>
      <c r="AL16" s="143" t="n">
        <f aca="false">AW18</f>
        <v>10</v>
      </c>
      <c r="AN16" s="62" t="s">
        <v>19</v>
      </c>
      <c r="AO16" s="161" t="n">
        <f aca="false">IF(AW16=0,"／",+AT16/+$AW16)</f>
        <v>0.25</v>
      </c>
      <c r="AP16" s="162" t="n">
        <f aca="false">IF(AW16=0,"／",+AU16/+$AW16)</f>
        <v>0.65625</v>
      </c>
      <c r="AQ16" s="163" t="n">
        <f aca="false">IF(AW16=0,"／",+AV16/+$AW16)</f>
        <v>0.09375</v>
      </c>
      <c r="AS16" s="62" t="s">
        <v>19</v>
      </c>
      <c r="AT16" s="157" t="n">
        <f aca="false">+集計・資料①!AS16</f>
        <v>8</v>
      </c>
      <c r="AU16" s="158" t="n">
        <f aca="false">+集計・資料①!AT16</f>
        <v>21</v>
      </c>
      <c r="AV16" s="486" t="n">
        <f aca="false">+集計・資料①!AU16</f>
        <v>3</v>
      </c>
      <c r="AW16" s="488" t="n">
        <f aca="false">+SUM(AT16:AV16)</f>
        <v>32</v>
      </c>
    </row>
    <row r="17" customFormat="false" ht="10.5" hidden="false" customHeight="false" outlineLevel="0" collapsed="false">
      <c r="A17" s="491"/>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C17" s="49" t="s">
        <v>16</v>
      </c>
      <c r="AD17" s="50" t="n">
        <f aca="false">AO17</f>
        <v>0.25</v>
      </c>
      <c r="AE17" s="50" t="n">
        <f aca="false">AP17</f>
        <v>0.583333333333333</v>
      </c>
      <c r="AF17" s="50" t="n">
        <f aca="false">AQ17</f>
        <v>0.166666666666667</v>
      </c>
      <c r="AH17" s="49" t="s">
        <v>16</v>
      </c>
      <c r="AI17" s="143" t="n">
        <f aca="false">AT17</f>
        <v>3</v>
      </c>
      <c r="AJ17" s="143" t="n">
        <f aca="false">AU17</f>
        <v>7</v>
      </c>
      <c r="AK17" s="143" t="n">
        <f aca="false">AV17</f>
        <v>2</v>
      </c>
      <c r="AL17" s="143" t="n">
        <f aca="false">AW17</f>
        <v>12</v>
      </c>
      <c r="AN17" s="62" t="s">
        <v>16</v>
      </c>
      <c r="AO17" s="161" t="n">
        <f aca="false">IF(AW17=0,"／",+AT17/+$AW17)</f>
        <v>0.25</v>
      </c>
      <c r="AP17" s="162" t="n">
        <f aca="false">IF(AW17=0,"／",+AU17/+$AW17)</f>
        <v>0.583333333333333</v>
      </c>
      <c r="AQ17" s="163" t="n">
        <f aca="false">IF(AW17=0,"／",+AV17/+$AW17)</f>
        <v>0.166666666666667</v>
      </c>
      <c r="AS17" s="62" t="s">
        <v>16</v>
      </c>
      <c r="AT17" s="157" t="n">
        <f aca="false">+集計・資料①!AS18</f>
        <v>3</v>
      </c>
      <c r="AU17" s="158" t="n">
        <f aca="false">+集計・資料①!AT18</f>
        <v>7</v>
      </c>
      <c r="AV17" s="486" t="n">
        <f aca="false">+集計・資料①!AU18</f>
        <v>2</v>
      </c>
      <c r="AW17" s="488" t="n">
        <f aca="false">+SUM(AT17:AV17)</f>
        <v>12</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60" t="s">
        <v>19</v>
      </c>
      <c r="AD18" s="50" t="n">
        <f aca="false">AO16</f>
        <v>0.25</v>
      </c>
      <c r="AE18" s="50" t="n">
        <f aca="false">AP16</f>
        <v>0.65625</v>
      </c>
      <c r="AF18" s="50" t="n">
        <f aca="false">AQ16</f>
        <v>0.09375</v>
      </c>
      <c r="AH18" s="60" t="s">
        <v>19</v>
      </c>
      <c r="AI18" s="143" t="n">
        <f aca="false">AT16</f>
        <v>8</v>
      </c>
      <c r="AJ18" s="143" t="n">
        <f aca="false">AU16</f>
        <v>21</v>
      </c>
      <c r="AK18" s="143" t="n">
        <f aca="false">AV16</f>
        <v>3</v>
      </c>
      <c r="AL18" s="143" t="n">
        <f aca="false">AW16</f>
        <v>32</v>
      </c>
      <c r="AN18" s="62" t="s">
        <v>28</v>
      </c>
      <c r="AO18" s="161" t="n">
        <f aca="false">IF(AW18=0,"／",+AT18/+$AW18)</f>
        <v>0.6</v>
      </c>
      <c r="AP18" s="162" t="n">
        <f aca="false">IF(AW18=0,"／",+AU18/+$AW18)</f>
        <v>0.2</v>
      </c>
      <c r="AQ18" s="163" t="n">
        <f aca="false">IF(AW18=0,"／",+AV18/+$AW18)</f>
        <v>0.2</v>
      </c>
      <c r="AS18" s="62" t="s">
        <v>28</v>
      </c>
      <c r="AT18" s="157" t="n">
        <f aca="false">+集計・資料①!AS20</f>
        <v>6</v>
      </c>
      <c r="AU18" s="158" t="n">
        <f aca="false">+集計・資料①!AT20</f>
        <v>2</v>
      </c>
      <c r="AV18" s="486" t="n">
        <f aca="false">+集計・資料①!AU20</f>
        <v>2</v>
      </c>
      <c r="AW18" s="488" t="n">
        <f aca="false">+SUM(AT18:AV18)</f>
        <v>10</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50" t="n">
        <f aca="false">AO15</f>
        <v>0.442307692307692</v>
      </c>
      <c r="AE19" s="50" t="n">
        <f aca="false">AP15</f>
        <v>0.538461538461538</v>
      </c>
      <c r="AF19" s="50" t="n">
        <f aca="false">AQ15</f>
        <v>0.0192307692307692</v>
      </c>
      <c r="AH19" s="49" t="s">
        <v>21</v>
      </c>
      <c r="AI19" s="143" t="n">
        <f aca="false">AT15</f>
        <v>46</v>
      </c>
      <c r="AJ19" s="143" t="n">
        <f aca="false">AU15</f>
        <v>56</v>
      </c>
      <c r="AK19" s="143" t="n">
        <f aca="false">AV15</f>
        <v>2</v>
      </c>
      <c r="AL19" s="143" t="n">
        <f aca="false">AW15</f>
        <v>104</v>
      </c>
      <c r="AN19" s="62" t="s">
        <v>27</v>
      </c>
      <c r="AO19" s="161" t="n">
        <f aca="false">IF(AW19=0,"／",+AT19/+$AW19)</f>
        <v>0.284671532846715</v>
      </c>
      <c r="AP19" s="162" t="n">
        <f aca="false">IF(AW19=0,"／",+AU19/+$AW19)</f>
        <v>0.514598540145985</v>
      </c>
      <c r="AQ19" s="163" t="n">
        <f aca="false">IF(AW19=0,"／",+AV19/+$AW19)</f>
        <v>0.200729927007299</v>
      </c>
      <c r="AS19" s="62" t="s">
        <v>27</v>
      </c>
      <c r="AT19" s="157" t="n">
        <f aca="false">+集計・資料①!AS22</f>
        <v>78</v>
      </c>
      <c r="AU19" s="158" t="n">
        <f aca="false">+集計・資料①!AT22</f>
        <v>141</v>
      </c>
      <c r="AV19" s="486" t="n">
        <f aca="false">+集計・資料①!AU22</f>
        <v>55</v>
      </c>
      <c r="AW19" s="488" t="n">
        <f aca="false">+SUM(AT19:AV19)</f>
        <v>274</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50" t="n">
        <f aca="false">AO14</f>
        <v>0.357142857142857</v>
      </c>
      <c r="AE20" s="50" t="n">
        <f aca="false">AP14</f>
        <v>0.642857142857143</v>
      </c>
      <c r="AF20" s="50" t="n">
        <f aca="false">AQ14</f>
        <v>0</v>
      </c>
      <c r="AH20" s="60" t="s">
        <v>24</v>
      </c>
      <c r="AI20" s="143" t="n">
        <f aca="false">AT14</f>
        <v>5</v>
      </c>
      <c r="AJ20" s="143" t="n">
        <f aca="false">AU14</f>
        <v>9</v>
      </c>
      <c r="AK20" s="143" t="n">
        <f aca="false">AV14</f>
        <v>0</v>
      </c>
      <c r="AL20" s="143" t="n">
        <f aca="false">AW14</f>
        <v>14</v>
      </c>
      <c r="AN20" s="62" t="s">
        <v>26</v>
      </c>
      <c r="AO20" s="161" t="n">
        <f aca="false">IF(AW20=0,"／",+AT20/+$AW20)</f>
        <v>0.241379310344828</v>
      </c>
      <c r="AP20" s="162" t="n">
        <f aca="false">IF(AW20=0,"／",+AU20/+$AW20)</f>
        <v>0.517241379310345</v>
      </c>
      <c r="AQ20" s="163" t="n">
        <f aca="false">IF(AW20=0,"／",+AV20/+$AW20)</f>
        <v>0.241379310344828</v>
      </c>
      <c r="AS20" s="62" t="s">
        <v>26</v>
      </c>
      <c r="AT20" s="157" t="n">
        <f aca="false">+集計・資料①!AS24</f>
        <v>7</v>
      </c>
      <c r="AU20" s="158" t="n">
        <f aca="false">+集計・資料①!AT24</f>
        <v>15</v>
      </c>
      <c r="AV20" s="486" t="n">
        <f aca="false">+集計・資料①!AU24</f>
        <v>7</v>
      </c>
      <c r="AW20" s="488" t="n">
        <f aca="false">+SUM(AT20:AV20)</f>
        <v>2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50" t="n">
        <f aca="false">AO13</f>
        <v>0.382716049382716</v>
      </c>
      <c r="AE21" s="50" t="n">
        <f aca="false">AP13</f>
        <v>0.37037037037037</v>
      </c>
      <c r="AF21" s="50" t="n">
        <f aca="false">AQ13</f>
        <v>0.246913580246914</v>
      </c>
      <c r="AH21" s="49" t="s">
        <v>25</v>
      </c>
      <c r="AI21" s="143" t="n">
        <f aca="false">AT13</f>
        <v>31</v>
      </c>
      <c r="AJ21" s="143" t="n">
        <f aca="false">AU13</f>
        <v>30</v>
      </c>
      <c r="AK21" s="143" t="n">
        <f aca="false">AV13</f>
        <v>20</v>
      </c>
      <c r="AL21" s="143" t="n">
        <f aca="false">AW13</f>
        <v>81</v>
      </c>
      <c r="AN21" s="62" t="s">
        <v>23</v>
      </c>
      <c r="AO21" s="161" t="n">
        <f aca="false">IF(AW21=0,"／",+AT21/+$AW21)</f>
        <v>0.333333333333333</v>
      </c>
      <c r="AP21" s="162" t="n">
        <f aca="false">IF(AW21=0,"／",+AU21/+$AW21)</f>
        <v>0.333333333333333</v>
      </c>
      <c r="AQ21" s="163" t="n">
        <f aca="false">IF(AW21=0,"／",+AV21/+$AW21)</f>
        <v>0.333333333333333</v>
      </c>
      <c r="AS21" s="62" t="s">
        <v>23</v>
      </c>
      <c r="AT21" s="157" t="n">
        <f aca="false">+集計・資料①!AS26</f>
        <v>5</v>
      </c>
      <c r="AU21" s="158" t="n">
        <f aca="false">+集計・資料①!AT26</f>
        <v>5</v>
      </c>
      <c r="AV21" s="486" t="n">
        <f aca="false">+集計・資料①!AU26</f>
        <v>5</v>
      </c>
      <c r="AW21" s="488" t="n">
        <f aca="false">+SUM(AT21:AV21)</f>
        <v>15</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50" t="str">
        <f aca="false">AO12</f>
        <v>／</v>
      </c>
      <c r="AE22" s="50" t="str">
        <f aca="false">AP12</f>
        <v>／</v>
      </c>
      <c r="AF22" s="50" t="str">
        <f aca="false">AQ12</f>
        <v>／</v>
      </c>
      <c r="AH22" s="60" t="s">
        <v>22</v>
      </c>
      <c r="AI22" s="143" t="n">
        <f aca="false">AT12</f>
        <v>0</v>
      </c>
      <c r="AJ22" s="143" t="n">
        <f aca="false">AU12</f>
        <v>0</v>
      </c>
      <c r="AK22" s="143" t="n">
        <f aca="false">AV12</f>
        <v>0</v>
      </c>
      <c r="AL22" s="143" t="n">
        <f aca="false">AW12</f>
        <v>0</v>
      </c>
      <c r="AN22" s="263" t="s">
        <v>20</v>
      </c>
      <c r="AO22" s="161" t="n">
        <f aca="false">IF(AW22=0,"／",+AT22/+$AW22)</f>
        <v>0.242574257425743</v>
      </c>
      <c r="AP22" s="162" t="n">
        <f aca="false">IF(AW22=0,"／",+AU22/+$AW22)</f>
        <v>0.52970297029703</v>
      </c>
      <c r="AQ22" s="163" t="n">
        <f aca="false">IF(AW22=0,"／",+AV22/+$AW22)</f>
        <v>0.227722772277228</v>
      </c>
      <c r="AS22" s="263" t="s">
        <v>20</v>
      </c>
      <c r="AT22" s="157" t="n">
        <f aca="false">+集計・資料①!AS28</f>
        <v>49</v>
      </c>
      <c r="AU22" s="158" t="n">
        <f aca="false">+集計・資料①!AT28</f>
        <v>107</v>
      </c>
      <c r="AV22" s="486" t="n">
        <f aca="false">+集計・資料①!AU28</f>
        <v>46</v>
      </c>
      <c r="AW22" s="488" t="n">
        <f aca="false">+SUM(AT22:AV22)</f>
        <v>202</v>
      </c>
    </row>
    <row r="23" customFormat="false" ht="11.2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50" t="str">
        <f aca="false">AO11</f>
        <v>／</v>
      </c>
      <c r="AE23" s="50" t="str">
        <f aca="false">AP11</f>
        <v>／</v>
      </c>
      <c r="AF23" s="50" t="str">
        <f aca="false">AQ11</f>
        <v>／</v>
      </c>
      <c r="AH23" s="49" t="s">
        <v>9</v>
      </c>
      <c r="AI23" s="143" t="n">
        <f aca="false">AT11</f>
        <v>0</v>
      </c>
      <c r="AJ23" s="143" t="n">
        <f aca="false">AU11</f>
        <v>0</v>
      </c>
      <c r="AK23" s="143" t="n">
        <f aca="false">AV11</f>
        <v>0</v>
      </c>
      <c r="AL23" s="143" t="n">
        <f aca="false">AW11</f>
        <v>0</v>
      </c>
      <c r="AN23" s="115" t="s">
        <v>18</v>
      </c>
      <c r="AO23" s="168" t="n">
        <f aca="false">IF(AW23=0,"／",+AT23/+$AW23)</f>
        <v>0.0954545454545455</v>
      </c>
      <c r="AP23" s="169" t="n">
        <f aca="false">IF(AW23=0,"／",+AU23/+$AW23)</f>
        <v>0.513636363636364</v>
      </c>
      <c r="AQ23" s="170" t="n">
        <f aca="false">IF(AW23=0,"／",+AV23/+$AW23)</f>
        <v>0.390909090909091</v>
      </c>
      <c r="AS23" s="76" t="s">
        <v>18</v>
      </c>
      <c r="AT23" s="171" t="n">
        <f aca="false">+集計・資料①!AS30</f>
        <v>21</v>
      </c>
      <c r="AU23" s="172" t="n">
        <f aca="false">+集計・資料①!AT30</f>
        <v>113</v>
      </c>
      <c r="AV23" s="493" t="n">
        <f aca="false">+集計・資料①!AU30</f>
        <v>86</v>
      </c>
      <c r="AW23" s="494" t="n">
        <f aca="false">+SUM(AT23:AV23)</f>
        <v>220</v>
      </c>
    </row>
    <row r="24" customFormat="false" ht="11.2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H24" s="136" t="s">
        <v>10</v>
      </c>
      <c r="AI24" s="495" t="n">
        <f aca="false">SUM(AI11:AI23)</f>
        <v>259</v>
      </c>
      <c r="AJ24" s="495" t="n">
        <f aca="false">SUM(AJ11:AJ23)</f>
        <v>506</v>
      </c>
      <c r="AK24" s="495" t="n">
        <f aca="false">SUM(AK11:AK23)</f>
        <v>228</v>
      </c>
      <c r="AL24" s="495" t="n">
        <f aca="false">SUM(AL11:AL23)</f>
        <v>993</v>
      </c>
      <c r="AS24" s="144" t="s">
        <v>10</v>
      </c>
      <c r="AT24" s="496" t="n">
        <f aca="false">+SUM(AT11:AT23)</f>
        <v>259</v>
      </c>
      <c r="AU24" s="497" t="n">
        <f aca="false">+SUM(AU11:AU23)</f>
        <v>506</v>
      </c>
      <c r="AV24" s="498" t="n">
        <f aca="false">+SUM(AV11:AV23)</f>
        <v>228</v>
      </c>
      <c r="AW24" s="499" t="n">
        <f aca="false">+SUM(AT24:AV24)</f>
        <v>99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H25" s="367"/>
      <c r="AI25" s="123"/>
      <c r="AJ25" s="123"/>
      <c r="AK25" s="123"/>
      <c r="AL25" s="123"/>
      <c r="AS25" s="367"/>
      <c r="AT25" s="123"/>
      <c r="AU25" s="123"/>
      <c r="AV25" s="123"/>
      <c r="AW25" s="123"/>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505" t="s">
        <v>290</v>
      </c>
      <c r="AD26" s="469"/>
      <c r="AE26" s="469"/>
      <c r="AF26" s="469"/>
      <c r="AH26" s="505" t="s">
        <v>291</v>
      </c>
      <c r="AI26" s="469"/>
      <c r="AJ26" s="469"/>
      <c r="AK26" s="469"/>
      <c r="AL26" s="123"/>
      <c r="AN26" s="505" t="s">
        <v>290</v>
      </c>
      <c r="AO26" s="469"/>
      <c r="AP26" s="469"/>
      <c r="AQ26" s="469"/>
      <c r="AS26" s="505" t="s">
        <v>291</v>
      </c>
      <c r="AT26" s="469"/>
      <c r="AU26" s="469"/>
      <c r="AV26" s="469"/>
      <c r="AW26" s="123"/>
    </row>
    <row r="27" customFormat="false" ht="11.2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c r="AC27" s="367"/>
      <c r="AD27" s="469"/>
      <c r="AE27" s="469"/>
      <c r="AF27" s="469"/>
      <c r="AH27" s="367"/>
      <c r="AI27" s="469"/>
      <c r="AJ27" s="469"/>
      <c r="AK27" s="469"/>
      <c r="AL27" s="123"/>
      <c r="AN27" s="367"/>
      <c r="AO27" s="469"/>
      <c r="AP27" s="469"/>
      <c r="AQ27" s="469"/>
      <c r="AS27" s="367"/>
      <c r="AT27" s="469"/>
      <c r="AU27" s="469"/>
      <c r="AV27" s="469"/>
      <c r="AW27" s="123"/>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136" t="s">
        <v>37</v>
      </c>
      <c r="AD28" s="136" t="s">
        <v>7</v>
      </c>
      <c r="AE28" s="136" t="s">
        <v>8</v>
      </c>
      <c r="AF28" s="136" t="s">
        <v>9</v>
      </c>
      <c r="AH28" s="136" t="s">
        <v>37</v>
      </c>
      <c r="AI28" s="136" t="s">
        <v>7</v>
      </c>
      <c r="AJ28" s="136" t="s">
        <v>8</v>
      </c>
      <c r="AK28" s="136" t="s">
        <v>9</v>
      </c>
      <c r="AL28" s="136" t="s">
        <v>11</v>
      </c>
      <c r="AN28" s="179" t="s">
        <v>37</v>
      </c>
      <c r="AO28" s="138" t="s">
        <v>7</v>
      </c>
      <c r="AP28" s="139" t="s">
        <v>8</v>
      </c>
      <c r="AQ28" s="140" t="s">
        <v>9</v>
      </c>
      <c r="AS28" s="179" t="s">
        <v>37</v>
      </c>
      <c r="AT28" s="138" t="s">
        <v>7</v>
      </c>
      <c r="AU28" s="139" t="s">
        <v>8</v>
      </c>
      <c r="AV28" s="153" t="s">
        <v>9</v>
      </c>
      <c r="AW28" s="370" t="s">
        <v>11</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7" t="s">
        <v>29</v>
      </c>
      <c r="AD29" s="50" t="n">
        <f aca="false">AO34</f>
        <v>0.0734463276836158</v>
      </c>
      <c r="AE29" s="50" t="n">
        <f aca="false">AP34</f>
        <v>0.610169491525424</v>
      </c>
      <c r="AF29" s="50" t="n">
        <f aca="false">AQ34</f>
        <v>0.316384180790961</v>
      </c>
      <c r="AH29" s="7" t="s">
        <v>29</v>
      </c>
      <c r="AI29" s="143" t="n">
        <f aca="false">AT34</f>
        <v>13</v>
      </c>
      <c r="AJ29" s="143" t="n">
        <f aca="false">AU34</f>
        <v>108</v>
      </c>
      <c r="AK29" s="143" t="n">
        <f aca="false">AV34</f>
        <v>56</v>
      </c>
      <c r="AL29" s="143" t="n">
        <f aca="false">AW34</f>
        <v>177</v>
      </c>
      <c r="AN29" s="87" t="s">
        <v>34</v>
      </c>
      <c r="AO29" s="154" t="n">
        <f aca="false">+AT29/+$AW29</f>
        <v>0.769230769230769</v>
      </c>
      <c r="AP29" s="155" t="n">
        <f aca="false">+AU29/+$AW29</f>
        <v>0.153846153846154</v>
      </c>
      <c r="AQ29" s="156" t="n">
        <f aca="false">+AV29/+$AW29</f>
        <v>0.0769230769230769</v>
      </c>
      <c r="AS29" s="181" t="s">
        <v>34</v>
      </c>
      <c r="AT29" s="157" t="n">
        <f aca="false">+集計・資料①!AS40</f>
        <v>30</v>
      </c>
      <c r="AU29" s="184" t="n">
        <f aca="false">+集計・資料①!AT40</f>
        <v>6</v>
      </c>
      <c r="AV29" s="220" t="n">
        <f aca="false">+集計・資料①!AU40</f>
        <v>3</v>
      </c>
      <c r="AW29" s="328" t="n">
        <f aca="false">+SUM(AT29:AV29)</f>
        <v>39</v>
      </c>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7" t="s">
        <v>31</v>
      </c>
      <c r="AD30" s="50" t="n">
        <f aca="false">AO33</f>
        <v>0.123123123123123</v>
      </c>
      <c r="AE30" s="50" t="n">
        <f aca="false">AP33</f>
        <v>0.585585585585586</v>
      </c>
      <c r="AF30" s="50" t="n">
        <f aca="false">AQ33</f>
        <v>0.291291291291291</v>
      </c>
      <c r="AH30" s="7" t="s">
        <v>31</v>
      </c>
      <c r="AI30" s="143" t="n">
        <f aca="false">AT33</f>
        <v>41</v>
      </c>
      <c r="AJ30" s="143" t="n">
        <f aca="false">AU33</f>
        <v>195</v>
      </c>
      <c r="AK30" s="143" t="n">
        <f aca="false">AV33</f>
        <v>97</v>
      </c>
      <c r="AL30" s="143" t="n">
        <f aca="false">AW33</f>
        <v>333</v>
      </c>
      <c r="AN30" s="91" t="s">
        <v>32</v>
      </c>
      <c r="AO30" s="161" t="n">
        <f aca="false">+AT30/+$AW30</f>
        <v>0.584905660377359</v>
      </c>
      <c r="AP30" s="162" t="n">
        <f aca="false">+AU30/+$AW30</f>
        <v>0.30188679245283</v>
      </c>
      <c r="AQ30" s="163" t="n">
        <f aca="false">+AV30/+$AW30</f>
        <v>0.113207547169811</v>
      </c>
      <c r="AS30" s="186" t="s">
        <v>32</v>
      </c>
      <c r="AT30" s="157" t="n">
        <f aca="false">+集計・資料①!AS42</f>
        <v>31</v>
      </c>
      <c r="AU30" s="184" t="n">
        <f aca="false">+集計・資料①!AT42</f>
        <v>16</v>
      </c>
      <c r="AV30" s="220" t="n">
        <f aca="false">+集計・資料①!AU42</f>
        <v>6</v>
      </c>
      <c r="AW30" s="164" t="n">
        <f aca="false">+SUM(AT30:AV30)</f>
        <v>53</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33</v>
      </c>
      <c r="AD31" s="50" t="n">
        <f aca="false">AO32</f>
        <v>0.322784810126582</v>
      </c>
      <c r="AE31" s="50" t="n">
        <f aca="false">AP32</f>
        <v>0.493670886075949</v>
      </c>
      <c r="AF31" s="50" t="n">
        <f aca="false">AQ32</f>
        <v>0.183544303797468</v>
      </c>
      <c r="AH31" s="7" t="s">
        <v>33</v>
      </c>
      <c r="AI31" s="143" t="n">
        <f aca="false">AT32</f>
        <v>102</v>
      </c>
      <c r="AJ31" s="143" t="n">
        <f aca="false">AU32</f>
        <v>156</v>
      </c>
      <c r="AK31" s="143" t="n">
        <f aca="false">AV32</f>
        <v>58</v>
      </c>
      <c r="AL31" s="143" t="n">
        <f aca="false">AW32</f>
        <v>316</v>
      </c>
      <c r="AN31" s="91" t="s">
        <v>30</v>
      </c>
      <c r="AO31" s="161" t="n">
        <f aca="false">+AT31/+$AW31</f>
        <v>0.56</v>
      </c>
      <c r="AP31" s="162" t="n">
        <f aca="false">+AU31/+$AW31</f>
        <v>0.333333333333333</v>
      </c>
      <c r="AQ31" s="163" t="n">
        <f aca="false">+AV31/+$AW31</f>
        <v>0.106666666666667</v>
      </c>
      <c r="AS31" s="186" t="s">
        <v>30</v>
      </c>
      <c r="AT31" s="157" t="n">
        <f aca="false">+集計・資料①!AS44</f>
        <v>42</v>
      </c>
      <c r="AU31" s="184" t="n">
        <f aca="false">+集計・資料①!AT44</f>
        <v>25</v>
      </c>
      <c r="AV31" s="220" t="n">
        <f aca="false">+集計・資料①!AU44</f>
        <v>8</v>
      </c>
      <c r="AW31" s="164" t="n">
        <f aca="false">+SUM(AT31:AV31)</f>
        <v>75</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0</v>
      </c>
      <c r="AD32" s="67" t="n">
        <f aca="false">AO31</f>
        <v>0.56</v>
      </c>
      <c r="AE32" s="50" t="n">
        <f aca="false">AP31</f>
        <v>0.333333333333333</v>
      </c>
      <c r="AF32" s="50" t="n">
        <f aca="false">AQ31</f>
        <v>0.106666666666667</v>
      </c>
      <c r="AH32" s="7" t="s">
        <v>30</v>
      </c>
      <c r="AI32" s="143" t="n">
        <f aca="false">AT31</f>
        <v>42</v>
      </c>
      <c r="AJ32" s="143" t="n">
        <f aca="false">AU31</f>
        <v>25</v>
      </c>
      <c r="AK32" s="143" t="n">
        <f aca="false">AV31</f>
        <v>8</v>
      </c>
      <c r="AL32" s="143" t="n">
        <f aca="false">AW31</f>
        <v>75</v>
      </c>
      <c r="AN32" s="91" t="s">
        <v>33</v>
      </c>
      <c r="AO32" s="161" t="n">
        <f aca="false">+AT32/+$AW32</f>
        <v>0.322784810126582</v>
      </c>
      <c r="AP32" s="162" t="n">
        <f aca="false">+AU32/+$AW32</f>
        <v>0.493670886075949</v>
      </c>
      <c r="AQ32" s="163" t="n">
        <f aca="false">+AV32/+$AW32</f>
        <v>0.183544303797468</v>
      </c>
      <c r="AS32" s="186" t="s">
        <v>33</v>
      </c>
      <c r="AT32" s="157" t="n">
        <f aca="false">+集計・資料①!AS46</f>
        <v>102</v>
      </c>
      <c r="AU32" s="184" t="n">
        <f aca="false">+集計・資料①!AT46</f>
        <v>156</v>
      </c>
      <c r="AV32" s="220" t="n">
        <f aca="false">+集計・資料①!AU46</f>
        <v>58</v>
      </c>
      <c r="AW32" s="164" t="n">
        <f aca="false">+SUM(AT32:AV32)</f>
        <v>316</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2</v>
      </c>
      <c r="AD33" s="67" t="n">
        <f aca="false">AO30</f>
        <v>0.584905660377359</v>
      </c>
      <c r="AE33" s="50" t="n">
        <f aca="false">AP30</f>
        <v>0.30188679245283</v>
      </c>
      <c r="AF33" s="50" t="n">
        <f aca="false">AQ30</f>
        <v>0.113207547169811</v>
      </c>
      <c r="AH33" s="7" t="s">
        <v>32</v>
      </c>
      <c r="AI33" s="143" t="n">
        <f aca="false">AT30</f>
        <v>31</v>
      </c>
      <c r="AJ33" s="143" t="n">
        <f aca="false">AU30</f>
        <v>16</v>
      </c>
      <c r="AK33" s="143" t="n">
        <f aca="false">AV30</f>
        <v>6</v>
      </c>
      <c r="AL33" s="143" t="n">
        <f aca="false">AW30</f>
        <v>53</v>
      </c>
      <c r="AN33" s="91" t="s">
        <v>31</v>
      </c>
      <c r="AO33" s="161" t="n">
        <f aca="false">+AT33/+$AW33</f>
        <v>0.123123123123123</v>
      </c>
      <c r="AP33" s="162" t="n">
        <f aca="false">+AU33/+$AW33</f>
        <v>0.585585585585586</v>
      </c>
      <c r="AQ33" s="163" t="n">
        <f aca="false">+AV33/+$AW33</f>
        <v>0.291291291291291</v>
      </c>
      <c r="AS33" s="186" t="s">
        <v>31</v>
      </c>
      <c r="AT33" s="157" t="n">
        <f aca="false">+集計・資料①!AS48</f>
        <v>41</v>
      </c>
      <c r="AU33" s="184" t="n">
        <f aca="false">+集計・資料①!AT48</f>
        <v>195</v>
      </c>
      <c r="AV33" s="220" t="n">
        <f aca="false">+集計・資料①!AU48</f>
        <v>97</v>
      </c>
      <c r="AW33" s="164" t="n">
        <f aca="false">+SUM(AT33:AV33)</f>
        <v>333</v>
      </c>
    </row>
    <row r="34" customFormat="false" ht="11.2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4</v>
      </c>
      <c r="AD34" s="67" t="n">
        <f aca="false">AO29</f>
        <v>0.769230769230769</v>
      </c>
      <c r="AE34" s="50" t="n">
        <f aca="false">AP29</f>
        <v>0.153846153846154</v>
      </c>
      <c r="AF34" s="50" t="n">
        <f aca="false">AQ29</f>
        <v>0.0769230769230769</v>
      </c>
      <c r="AH34" s="7" t="s">
        <v>34</v>
      </c>
      <c r="AI34" s="143" t="n">
        <f aca="false">AT29</f>
        <v>30</v>
      </c>
      <c r="AJ34" s="143" t="n">
        <f aca="false">AU29</f>
        <v>6</v>
      </c>
      <c r="AK34" s="143" t="n">
        <f aca="false">AV29</f>
        <v>3</v>
      </c>
      <c r="AL34" s="143" t="n">
        <f aca="false">AW29</f>
        <v>39</v>
      </c>
      <c r="AN34" s="93" t="s">
        <v>29</v>
      </c>
      <c r="AO34" s="168" t="n">
        <f aca="false">+AT34/+$AW34</f>
        <v>0.0734463276836158</v>
      </c>
      <c r="AP34" s="169" t="n">
        <f aca="false">+AU34/+$AW34</f>
        <v>0.610169491525424</v>
      </c>
      <c r="AQ34" s="170" t="n">
        <f aca="false">+AV34/+$AW34</f>
        <v>0.316384180790961</v>
      </c>
      <c r="AS34" s="193" t="s">
        <v>29</v>
      </c>
      <c r="AT34" s="171" t="n">
        <f aca="false">+集計・資料①!AS50</f>
        <v>13</v>
      </c>
      <c r="AU34" s="194" t="n">
        <f aca="false">+集計・資料①!AT50</f>
        <v>108</v>
      </c>
      <c r="AV34" s="278" t="n">
        <f aca="false">+集計・資料①!AU50</f>
        <v>56</v>
      </c>
      <c r="AW34" s="174" t="n">
        <f aca="false">+SUM(AT34:AV34)</f>
        <v>177</v>
      </c>
    </row>
    <row r="35" customFormat="false" ht="11.2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H35" s="136" t="s">
        <v>10</v>
      </c>
      <c r="AI35" s="143" t="n">
        <f aca="false">SUM(AI29:AI34)</f>
        <v>259</v>
      </c>
      <c r="AJ35" s="143" t="n">
        <f aca="false">SUM(AJ29:AJ34)</f>
        <v>506</v>
      </c>
      <c r="AK35" s="143" t="n">
        <f aca="false">SUM(AK29:AK34)</f>
        <v>228</v>
      </c>
      <c r="AL35" s="143" t="n">
        <f aca="false">SUM(AL29:AL34)</f>
        <v>993</v>
      </c>
      <c r="AS35" s="148" t="s">
        <v>10</v>
      </c>
      <c r="AT35" s="217" t="n">
        <f aca="false">SUM(AT29:AT34)</f>
        <v>259</v>
      </c>
      <c r="AU35" s="196" t="n">
        <f aca="false">SUM(AU29:AU34)</f>
        <v>506</v>
      </c>
      <c r="AV35" s="177" t="n">
        <f aca="false">SUM(AV29:AV34)</f>
        <v>228</v>
      </c>
      <c r="AW35" s="178" t="n">
        <f aca="false">+SUM(AT35:AV35)</f>
        <v>993</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500"/>
      <c r="B54" s="489"/>
      <c r="C54" s="489"/>
      <c r="D54" s="489"/>
      <c r="E54" s="489"/>
      <c r="F54" s="489"/>
      <c r="G54" s="489"/>
      <c r="H54" s="489"/>
      <c r="I54" s="489"/>
      <c r="J54" s="489"/>
      <c r="K54" s="489"/>
      <c r="L54" s="489"/>
      <c r="M54" s="489"/>
      <c r="N54" s="489"/>
      <c r="O54" s="489"/>
      <c r="P54" s="489"/>
      <c r="Q54" s="489"/>
      <c r="R54" s="489"/>
      <c r="S54" s="489"/>
      <c r="T54" s="489"/>
      <c r="U54" s="489"/>
      <c r="V54" s="489"/>
      <c r="W54" s="489"/>
      <c r="X54" s="489"/>
      <c r="Y54" s="489"/>
      <c r="Z54" s="489"/>
      <c r="AA54" s="490"/>
    </row>
  </sheetData>
  <sheetProtection sheet="true" password="df54"/>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5.56"/>
    <col collapsed="false" customWidth="true" hidden="false" outlineLevel="0" max="32" min="30" style="476" width="6.99"/>
    <col collapsed="false" customWidth="true" hidden="false" outlineLevel="0" max="33" min="33" style="476" width="1.7"/>
    <col collapsed="false" customWidth="true" hidden="false" outlineLevel="0" max="34" min="34" style="476" width="15.56"/>
    <col collapsed="false" customWidth="true" hidden="false" outlineLevel="0" max="38" min="35" style="476" width="6.99"/>
    <col collapsed="false" customWidth="true" hidden="false" outlineLevel="0" max="39" min="39" style="476" width="165.99"/>
    <col collapsed="false" customWidth="true" hidden="false" outlineLevel="0" max="40" min="40" style="476" width="15.56"/>
    <col collapsed="false" customWidth="true" hidden="false" outlineLevel="0" max="43" min="41" style="476" width="6.99"/>
    <col collapsed="false" customWidth="true" hidden="false" outlineLevel="0" max="44" min="44" style="476" width="1.7"/>
    <col collapsed="false" customWidth="true" hidden="false" outlineLevel="0" max="45" min="45" style="476" width="15.56"/>
    <col collapsed="false" customWidth="true" hidden="false" outlineLevel="0" max="49" min="46" style="476" width="6.99"/>
    <col collapsed="false" customWidth="false" hidden="false" outlineLevel="0" max="257" min="50" style="476" width="10.28"/>
  </cols>
  <sheetData>
    <row r="1" customFormat="false" ht="21" hidden="false" customHeight="true" outlineLevel="0" collapsed="false">
      <c r="A1" s="477" t="n">
        <v>43</v>
      </c>
      <c r="B1" s="477"/>
      <c r="C1" s="478" t="s">
        <v>292</v>
      </c>
      <c r="D1" s="478"/>
      <c r="E1" s="478"/>
      <c r="F1" s="478"/>
      <c r="G1" s="478"/>
      <c r="H1" s="478"/>
      <c r="I1" s="478"/>
      <c r="J1" s="478"/>
      <c r="K1" s="478"/>
      <c r="L1" s="478"/>
      <c r="M1" s="478"/>
      <c r="N1" s="478"/>
      <c r="O1" s="478"/>
      <c r="P1" s="478"/>
      <c r="Q1" s="478"/>
      <c r="R1" s="478"/>
      <c r="S1" s="478"/>
      <c r="T1" s="478"/>
      <c r="U1" s="478"/>
      <c r="V1" s="479" t="s">
        <v>50</v>
      </c>
      <c r="W1" s="479"/>
      <c r="X1" s="479"/>
      <c r="Y1" s="479"/>
      <c r="Z1" s="479"/>
      <c r="AA1" s="479"/>
      <c r="AC1" s="476" t="s">
        <v>293</v>
      </c>
      <c r="AN1" s="476" t="s">
        <v>294</v>
      </c>
    </row>
    <row r="3" customFormat="false" ht="10.5" hidden="false" customHeight="true" outlineLevel="0" collapsed="false">
      <c r="B3" s="480" t="s">
        <v>295</v>
      </c>
      <c r="C3" s="480"/>
      <c r="D3" s="480"/>
      <c r="E3" s="480"/>
      <c r="F3" s="480"/>
      <c r="G3" s="480"/>
      <c r="H3" s="480"/>
      <c r="I3" s="480"/>
      <c r="J3" s="480"/>
      <c r="K3" s="480"/>
      <c r="L3" s="480"/>
      <c r="N3" s="491"/>
      <c r="O3" s="483"/>
      <c r="P3" s="483"/>
      <c r="Q3" s="483"/>
      <c r="R3" s="483"/>
      <c r="S3" s="483"/>
      <c r="T3" s="483"/>
      <c r="U3" s="483"/>
      <c r="V3" s="483"/>
      <c r="W3" s="483"/>
      <c r="X3" s="483"/>
      <c r="Y3" s="483"/>
      <c r="Z3" s="483"/>
      <c r="AA3" s="484"/>
      <c r="AC3" s="505" t="s">
        <v>296</v>
      </c>
      <c r="AD3" s="123"/>
      <c r="AE3" s="123"/>
      <c r="AF3" s="123"/>
      <c r="AH3" s="505" t="s">
        <v>297</v>
      </c>
      <c r="AI3" s="123"/>
      <c r="AJ3" s="123"/>
      <c r="AK3" s="123"/>
      <c r="AL3" s="123"/>
      <c r="AN3" s="505" t="s">
        <v>296</v>
      </c>
      <c r="AO3" s="123"/>
      <c r="AP3" s="123"/>
      <c r="AQ3" s="123"/>
      <c r="AS3" s="505" t="s">
        <v>297</v>
      </c>
      <c r="AT3" s="123"/>
      <c r="AU3" s="123"/>
      <c r="AV3" s="123"/>
      <c r="AW3" s="123"/>
    </row>
    <row r="4" customFormat="false" ht="11.25" hidden="false" customHeight="false" outlineLevel="0" collapsed="false">
      <c r="B4" s="480"/>
      <c r="C4" s="480"/>
      <c r="D4" s="480"/>
      <c r="E4" s="480"/>
      <c r="F4" s="480"/>
      <c r="G4" s="480"/>
      <c r="H4" s="480"/>
      <c r="I4" s="480"/>
      <c r="J4" s="480"/>
      <c r="K4" s="480"/>
      <c r="L4" s="480"/>
      <c r="N4" s="492"/>
      <c r="O4" s="481"/>
      <c r="P4" s="481"/>
      <c r="Q4" s="481"/>
      <c r="R4" s="481"/>
      <c r="S4" s="481"/>
      <c r="T4" s="481"/>
      <c r="U4" s="481"/>
      <c r="V4" s="481"/>
      <c r="W4" s="481"/>
      <c r="X4" s="481"/>
      <c r="Y4" s="481"/>
      <c r="Z4" s="481"/>
      <c r="AA4" s="482"/>
      <c r="AC4" s="123"/>
      <c r="AD4" s="123"/>
      <c r="AE4" s="123"/>
      <c r="AF4" s="123"/>
      <c r="AH4" s="123"/>
      <c r="AI4" s="123"/>
      <c r="AJ4" s="123"/>
      <c r="AK4" s="123"/>
      <c r="AL4" s="123"/>
      <c r="AN4" s="123"/>
      <c r="AO4" s="123"/>
      <c r="AP4" s="123"/>
      <c r="AQ4" s="123"/>
      <c r="AS4" s="123"/>
      <c r="AT4" s="123"/>
      <c r="AU4" s="123"/>
      <c r="AV4" s="123"/>
      <c r="AW4" s="123"/>
    </row>
    <row r="5" customFormat="false" ht="11.25" hidden="false" customHeight="false" outlineLevel="0" collapsed="false">
      <c r="B5" s="480"/>
      <c r="C5" s="480"/>
      <c r="D5" s="480"/>
      <c r="E5" s="480"/>
      <c r="F5" s="480"/>
      <c r="G5" s="480"/>
      <c r="H5" s="480"/>
      <c r="I5" s="480"/>
      <c r="J5" s="480"/>
      <c r="K5" s="480"/>
      <c r="L5" s="480"/>
      <c r="N5" s="492"/>
      <c r="O5" s="481"/>
      <c r="P5" s="481"/>
      <c r="Q5" s="481"/>
      <c r="R5" s="481"/>
      <c r="S5" s="481"/>
      <c r="T5" s="481"/>
      <c r="U5" s="481"/>
      <c r="V5" s="481"/>
      <c r="W5" s="481"/>
      <c r="X5" s="481"/>
      <c r="Y5" s="481"/>
      <c r="Z5" s="481"/>
      <c r="AA5" s="482"/>
      <c r="AC5" s="268"/>
      <c r="AD5" s="136" t="s">
        <v>7</v>
      </c>
      <c r="AE5" s="136" t="s">
        <v>8</v>
      </c>
      <c r="AF5" s="136" t="s">
        <v>9</v>
      </c>
      <c r="AH5" s="268"/>
      <c r="AI5" s="136" t="s">
        <v>7</v>
      </c>
      <c r="AJ5" s="136" t="s">
        <v>8</v>
      </c>
      <c r="AK5" s="136" t="s">
        <v>9</v>
      </c>
      <c r="AL5" s="136" t="s">
        <v>11</v>
      </c>
      <c r="AN5" s="269"/>
      <c r="AO5" s="138" t="s">
        <v>7</v>
      </c>
      <c r="AP5" s="139" t="s">
        <v>8</v>
      </c>
      <c r="AQ5" s="140" t="s">
        <v>9</v>
      </c>
      <c r="AS5" s="269"/>
      <c r="AT5" s="138" t="s">
        <v>7</v>
      </c>
      <c r="AU5" s="139" t="s">
        <v>8</v>
      </c>
      <c r="AV5" s="153" t="s">
        <v>9</v>
      </c>
      <c r="AW5" s="370" t="s">
        <v>11</v>
      </c>
    </row>
    <row r="6" customFormat="false" ht="11.25" hidden="false" customHeight="false" outlineLevel="0" collapsed="false">
      <c r="B6" s="480"/>
      <c r="C6" s="480"/>
      <c r="D6" s="480"/>
      <c r="E6" s="480"/>
      <c r="F6" s="480"/>
      <c r="G6" s="480"/>
      <c r="H6" s="480"/>
      <c r="I6" s="480"/>
      <c r="J6" s="480"/>
      <c r="K6" s="480"/>
      <c r="L6" s="480"/>
      <c r="N6" s="492"/>
      <c r="O6" s="481"/>
      <c r="P6" s="481"/>
      <c r="Q6" s="481"/>
      <c r="R6" s="481"/>
      <c r="S6" s="481"/>
      <c r="T6" s="481"/>
      <c r="U6" s="481"/>
      <c r="V6" s="481"/>
      <c r="W6" s="481"/>
      <c r="X6" s="481"/>
      <c r="Y6" s="481"/>
      <c r="Z6" s="481"/>
      <c r="AA6" s="482"/>
      <c r="AC6" s="136" t="s">
        <v>11</v>
      </c>
      <c r="AD6" s="50" t="n">
        <f aca="false">AO6</f>
        <v>0.067472306143001</v>
      </c>
      <c r="AE6" s="50" t="n">
        <f aca="false">AP6</f>
        <v>0.637462235649547</v>
      </c>
      <c r="AF6" s="50" t="n">
        <f aca="false">AQ6</f>
        <v>0.295065458207452</v>
      </c>
      <c r="AH6" s="136" t="s">
        <v>11</v>
      </c>
      <c r="AI6" s="143" t="n">
        <f aca="false">AT6</f>
        <v>67</v>
      </c>
      <c r="AJ6" s="143" t="n">
        <f aca="false">AU6</f>
        <v>633</v>
      </c>
      <c r="AK6" s="143" t="n">
        <f aca="false">AV6</f>
        <v>293</v>
      </c>
      <c r="AL6" s="143" t="n">
        <f aca="false">AW6</f>
        <v>993</v>
      </c>
      <c r="AN6" s="179" t="s">
        <v>11</v>
      </c>
      <c r="AO6" s="250" t="n">
        <f aca="false">+AT6/+$AW6</f>
        <v>0.067472306143001</v>
      </c>
      <c r="AP6" s="251" t="n">
        <f aca="false">+AU6/+$AW6</f>
        <v>0.637462235649547</v>
      </c>
      <c r="AQ6" s="253" t="n">
        <f aca="false">+AV6/+$AW6</f>
        <v>0.295065458207452</v>
      </c>
      <c r="AS6" s="179" t="s">
        <v>11</v>
      </c>
      <c r="AT6" s="149" t="n">
        <f aca="false">+集計・資料①!CN32</f>
        <v>67</v>
      </c>
      <c r="AU6" s="150" t="n">
        <f aca="false">+集計・資料①!CO32</f>
        <v>633</v>
      </c>
      <c r="AV6" s="151" t="n">
        <f aca="false">+集計・資料①!CP32</f>
        <v>293</v>
      </c>
      <c r="AW6" s="152" t="n">
        <f aca="false">+SUM(AT6:AV6)</f>
        <v>993</v>
      </c>
    </row>
    <row r="7" customFormat="false" ht="13.5" hidden="false" customHeight="true" outlineLevel="0" collapsed="false">
      <c r="B7" s="480"/>
      <c r="C7" s="480"/>
      <c r="D7" s="480"/>
      <c r="E7" s="480"/>
      <c r="F7" s="480"/>
      <c r="G7" s="480"/>
      <c r="H7" s="480"/>
      <c r="I7" s="480"/>
      <c r="J7" s="480"/>
      <c r="K7" s="480"/>
      <c r="L7" s="480"/>
      <c r="N7" s="492"/>
      <c r="O7" s="481"/>
      <c r="P7" s="481"/>
      <c r="Q7" s="481"/>
      <c r="R7" s="481"/>
      <c r="S7" s="481"/>
      <c r="T7" s="481"/>
      <c r="U7" s="481"/>
      <c r="V7" s="481"/>
      <c r="W7" s="481"/>
      <c r="X7" s="481"/>
      <c r="Y7" s="481"/>
      <c r="Z7" s="481"/>
      <c r="AA7" s="482"/>
      <c r="AH7" s="123"/>
      <c r="AI7" s="123"/>
      <c r="AJ7" s="123"/>
      <c r="AK7" s="123"/>
      <c r="AL7" s="123"/>
      <c r="AS7" s="123"/>
      <c r="AT7" s="123"/>
      <c r="AU7" s="123"/>
      <c r="AV7" s="123"/>
      <c r="AW7" s="123"/>
    </row>
    <row r="8" customFormat="false" ht="10.5" hidden="false" customHeight="false" outlineLevel="0" collapsed="false">
      <c r="B8" s="480"/>
      <c r="C8" s="480"/>
      <c r="D8" s="480"/>
      <c r="E8" s="480"/>
      <c r="F8" s="480"/>
      <c r="G8" s="480"/>
      <c r="H8" s="480"/>
      <c r="I8" s="480"/>
      <c r="J8" s="480"/>
      <c r="K8" s="480"/>
      <c r="L8" s="480"/>
      <c r="N8" s="492"/>
      <c r="O8" s="481"/>
      <c r="P8" s="481"/>
      <c r="Q8" s="481"/>
      <c r="R8" s="481"/>
      <c r="S8" s="481"/>
      <c r="T8" s="481"/>
      <c r="U8" s="481"/>
      <c r="V8" s="481"/>
      <c r="W8" s="481"/>
      <c r="X8" s="481"/>
      <c r="Y8" s="481"/>
      <c r="Z8" s="481"/>
      <c r="AA8" s="482"/>
      <c r="AC8" s="505" t="s">
        <v>298</v>
      </c>
      <c r="AD8" s="123"/>
      <c r="AE8" s="123"/>
      <c r="AF8" s="123"/>
      <c r="AH8" s="505" t="s">
        <v>299</v>
      </c>
      <c r="AI8" s="123"/>
      <c r="AJ8" s="123"/>
      <c r="AK8" s="123"/>
      <c r="AL8" s="123"/>
      <c r="AN8" s="505" t="s">
        <v>298</v>
      </c>
      <c r="AO8" s="123"/>
      <c r="AP8" s="123"/>
      <c r="AQ8" s="123"/>
      <c r="AS8" s="505" t="s">
        <v>299</v>
      </c>
      <c r="AT8" s="123"/>
      <c r="AU8" s="123"/>
      <c r="AV8" s="123"/>
      <c r="AW8" s="123"/>
    </row>
    <row r="9" customFormat="false" ht="11.25" hidden="false" customHeight="false" outlineLevel="0" collapsed="false">
      <c r="B9" s="480"/>
      <c r="C9" s="480"/>
      <c r="D9" s="480"/>
      <c r="E9" s="480"/>
      <c r="F9" s="480"/>
      <c r="G9" s="480"/>
      <c r="H9" s="480"/>
      <c r="I9" s="480"/>
      <c r="J9" s="480"/>
      <c r="K9" s="480"/>
      <c r="L9" s="480"/>
      <c r="N9" s="492"/>
      <c r="O9" s="481"/>
      <c r="P9" s="481"/>
      <c r="Q9" s="481"/>
      <c r="R9" s="481"/>
      <c r="S9" s="481"/>
      <c r="T9" s="481"/>
      <c r="U9" s="481"/>
      <c r="V9" s="481"/>
      <c r="W9" s="481"/>
      <c r="X9" s="481"/>
      <c r="Y9" s="481"/>
      <c r="Z9" s="481"/>
      <c r="AA9" s="482"/>
      <c r="AC9" s="123"/>
      <c r="AD9" s="123"/>
      <c r="AE9" s="123"/>
      <c r="AF9" s="123"/>
      <c r="AH9" s="123"/>
      <c r="AI9" s="123"/>
      <c r="AJ9" s="123"/>
      <c r="AK9" s="123"/>
      <c r="AL9" s="123"/>
      <c r="AN9" s="123"/>
      <c r="AO9" s="123"/>
      <c r="AP9" s="123"/>
      <c r="AQ9" s="123"/>
      <c r="AS9" s="123"/>
      <c r="AT9" s="123"/>
      <c r="AU9" s="123"/>
      <c r="AV9" s="123"/>
      <c r="AW9" s="123"/>
    </row>
    <row r="10" customFormat="false" ht="11.25" hidden="false" customHeight="false" outlineLevel="0" collapsed="false">
      <c r="B10" s="480"/>
      <c r="C10" s="480"/>
      <c r="D10" s="480"/>
      <c r="E10" s="480"/>
      <c r="F10" s="480"/>
      <c r="G10" s="480"/>
      <c r="H10" s="480"/>
      <c r="I10" s="480"/>
      <c r="J10" s="480"/>
      <c r="K10" s="480"/>
      <c r="L10" s="480"/>
      <c r="N10" s="492"/>
      <c r="O10" s="481"/>
      <c r="P10" s="481"/>
      <c r="Q10" s="481"/>
      <c r="R10" s="481"/>
      <c r="S10" s="481"/>
      <c r="T10" s="481"/>
      <c r="U10" s="481"/>
      <c r="V10" s="481"/>
      <c r="W10" s="481"/>
      <c r="X10" s="481"/>
      <c r="Y10" s="481"/>
      <c r="Z10" s="481"/>
      <c r="AA10" s="482"/>
      <c r="AC10" s="136" t="s">
        <v>17</v>
      </c>
      <c r="AD10" s="136" t="s">
        <v>7</v>
      </c>
      <c r="AE10" s="136" t="s">
        <v>8</v>
      </c>
      <c r="AF10" s="136" t="s">
        <v>9</v>
      </c>
      <c r="AH10" s="136" t="s">
        <v>17</v>
      </c>
      <c r="AI10" s="136" t="s">
        <v>7</v>
      </c>
      <c r="AJ10" s="136" t="s">
        <v>8</v>
      </c>
      <c r="AK10" s="136" t="s">
        <v>9</v>
      </c>
      <c r="AL10" s="136" t="s">
        <v>11</v>
      </c>
      <c r="AN10" s="330" t="s">
        <v>17</v>
      </c>
      <c r="AO10" s="138" t="s">
        <v>7</v>
      </c>
      <c r="AP10" s="139" t="s">
        <v>8</v>
      </c>
      <c r="AQ10" s="140" t="s">
        <v>9</v>
      </c>
      <c r="AS10" s="330" t="s">
        <v>17</v>
      </c>
      <c r="AT10" s="138" t="s">
        <v>7</v>
      </c>
      <c r="AU10" s="139" t="s">
        <v>8</v>
      </c>
      <c r="AV10" s="153" t="s">
        <v>9</v>
      </c>
      <c r="AW10" s="142" t="s">
        <v>11</v>
      </c>
    </row>
    <row r="11" customFormat="false" ht="10.5" hidden="false" customHeight="false" outlineLevel="0" collapsed="false">
      <c r="B11" s="480"/>
      <c r="C11" s="480"/>
      <c r="D11" s="480"/>
      <c r="E11" s="480"/>
      <c r="F11" s="480"/>
      <c r="G11" s="480"/>
      <c r="H11" s="480"/>
      <c r="I11" s="480"/>
      <c r="J11" s="480"/>
      <c r="K11" s="480"/>
      <c r="L11" s="480"/>
      <c r="N11" s="492"/>
      <c r="O11" s="481"/>
      <c r="P11" s="481"/>
      <c r="Q11" s="481"/>
      <c r="R11" s="481"/>
      <c r="S11" s="481"/>
      <c r="T11" s="481"/>
      <c r="U11" s="481"/>
      <c r="V11" s="481"/>
      <c r="W11" s="481"/>
      <c r="X11" s="481"/>
      <c r="Y11" s="481"/>
      <c r="Z11" s="481"/>
      <c r="AA11" s="482"/>
      <c r="AC11" s="49" t="s">
        <v>18</v>
      </c>
      <c r="AD11" s="50" t="n">
        <f aca="false">AO23</f>
        <v>0.0454545454545455</v>
      </c>
      <c r="AE11" s="50" t="n">
        <f aca="false">AP23</f>
        <v>0.440909090909091</v>
      </c>
      <c r="AF11" s="50" t="n">
        <f aca="false">AQ23</f>
        <v>0.513636363636364</v>
      </c>
      <c r="AH11" s="49" t="s">
        <v>18</v>
      </c>
      <c r="AI11" s="143" t="n">
        <f aca="false">AT23</f>
        <v>10</v>
      </c>
      <c r="AJ11" s="143" t="n">
        <f aca="false">AU23</f>
        <v>97</v>
      </c>
      <c r="AK11" s="143" t="n">
        <f aca="false">AV23</f>
        <v>113</v>
      </c>
      <c r="AL11" s="143" t="n">
        <f aca="false">AW23</f>
        <v>220</v>
      </c>
      <c r="AN11" s="55" t="s">
        <v>9</v>
      </c>
      <c r="AO11" s="298" t="str">
        <f aca="false">IF(AW11=0,"／",+AT11/+$AW11)</f>
        <v>／</v>
      </c>
      <c r="AP11" s="219" t="str">
        <f aca="false">IF(AW11=0,"／",+AU11/+$AW11)</f>
        <v>／</v>
      </c>
      <c r="AQ11" s="183" t="str">
        <f aca="false">IF(AW11=0,"／",+AV11/+$AW11)</f>
        <v>／</v>
      </c>
      <c r="AS11" s="55" t="s">
        <v>9</v>
      </c>
      <c r="AT11" s="157" t="n">
        <f aca="false">+集計・資料①!CN6</f>
        <v>0</v>
      </c>
      <c r="AU11" s="158" t="n">
        <f aca="false">+集計・資料①!CO6</f>
        <v>0</v>
      </c>
      <c r="AV11" s="159" t="n">
        <f aca="false">+集計・資料①!CP6</f>
        <v>0</v>
      </c>
      <c r="AW11" s="160" t="n">
        <f aca="false">+SUM(AT11:AV11)</f>
        <v>0</v>
      </c>
    </row>
    <row r="12" customFormat="false" ht="10.5" hidden="false" customHeight="false" outlineLevel="0" collapsed="false">
      <c r="B12" s="480"/>
      <c r="C12" s="480"/>
      <c r="D12" s="480"/>
      <c r="E12" s="480"/>
      <c r="F12" s="480"/>
      <c r="G12" s="480"/>
      <c r="H12" s="480"/>
      <c r="I12" s="480"/>
      <c r="J12" s="480"/>
      <c r="K12" s="480"/>
      <c r="L12" s="480"/>
      <c r="N12" s="492"/>
      <c r="O12" s="481"/>
      <c r="P12" s="481"/>
      <c r="Q12" s="481"/>
      <c r="R12" s="481"/>
      <c r="S12" s="481"/>
      <c r="T12" s="481"/>
      <c r="U12" s="481"/>
      <c r="V12" s="481"/>
      <c r="W12" s="481"/>
      <c r="X12" s="481"/>
      <c r="Y12" s="481"/>
      <c r="Z12" s="481"/>
      <c r="AA12" s="482"/>
      <c r="AC12" s="60" t="s">
        <v>20</v>
      </c>
      <c r="AD12" s="50" t="n">
        <f aca="false">AO22</f>
        <v>0.0495049504950495</v>
      </c>
      <c r="AE12" s="50" t="n">
        <f aca="false">AP22</f>
        <v>0.688118811881188</v>
      </c>
      <c r="AF12" s="50" t="n">
        <f aca="false">AQ22</f>
        <v>0.262376237623762</v>
      </c>
      <c r="AH12" s="60" t="s">
        <v>20</v>
      </c>
      <c r="AI12" s="143" t="n">
        <f aca="false">AT22</f>
        <v>10</v>
      </c>
      <c r="AJ12" s="143" t="n">
        <f aca="false">AU22</f>
        <v>139</v>
      </c>
      <c r="AK12" s="143" t="n">
        <f aca="false">AV22</f>
        <v>53</v>
      </c>
      <c r="AL12" s="143" t="n">
        <f aca="false">AW22</f>
        <v>202</v>
      </c>
      <c r="AN12" s="62" t="s">
        <v>22</v>
      </c>
      <c r="AO12" s="298" t="str">
        <f aca="false">IF(AW12=0,"／",+AT12/+$AW12)</f>
        <v>／</v>
      </c>
      <c r="AP12" s="219" t="str">
        <f aca="false">IF(AW12=0,"／",+AU12/+$AW12)</f>
        <v>／</v>
      </c>
      <c r="AQ12" s="183" t="str">
        <f aca="false">IF(AW12=0,"／",+AV12/+$AW12)</f>
        <v>／</v>
      </c>
      <c r="AS12" s="62" t="s">
        <v>22</v>
      </c>
      <c r="AT12" s="157" t="n">
        <f aca="false">+集計・資料①!CN8</f>
        <v>0</v>
      </c>
      <c r="AU12" s="158" t="n">
        <f aca="false">+集計・資料①!CO8</f>
        <v>0</v>
      </c>
      <c r="AV12" s="159" t="n">
        <f aca="false">+集計・資料①!CP8</f>
        <v>0</v>
      </c>
      <c r="AW12" s="160" t="n">
        <f aca="false">+SUM(AT12:AV12)</f>
        <v>0</v>
      </c>
    </row>
    <row r="13" customFormat="false" ht="10.5" hidden="false" customHeight="false" outlineLevel="0" collapsed="false">
      <c r="B13" s="480"/>
      <c r="C13" s="480"/>
      <c r="D13" s="480"/>
      <c r="E13" s="480"/>
      <c r="F13" s="480"/>
      <c r="G13" s="480"/>
      <c r="H13" s="480"/>
      <c r="I13" s="480"/>
      <c r="J13" s="480"/>
      <c r="K13" s="480"/>
      <c r="L13" s="480"/>
      <c r="N13" s="492"/>
      <c r="O13" s="481"/>
      <c r="P13" s="481"/>
      <c r="Q13" s="481"/>
      <c r="R13" s="481"/>
      <c r="S13" s="481"/>
      <c r="T13" s="481"/>
      <c r="U13" s="481"/>
      <c r="V13" s="481"/>
      <c r="W13" s="481"/>
      <c r="X13" s="481"/>
      <c r="Y13" s="481"/>
      <c r="Z13" s="481"/>
      <c r="AA13" s="482"/>
      <c r="AC13" s="49" t="s">
        <v>23</v>
      </c>
      <c r="AD13" s="50" t="n">
        <f aca="false">AO21</f>
        <v>0</v>
      </c>
      <c r="AE13" s="50" t="n">
        <f aca="false">AP21</f>
        <v>0.666666666666667</v>
      </c>
      <c r="AF13" s="50" t="n">
        <f aca="false">AQ21</f>
        <v>0.333333333333333</v>
      </c>
      <c r="AH13" s="49" t="s">
        <v>23</v>
      </c>
      <c r="AI13" s="143" t="n">
        <f aca="false">AT21</f>
        <v>0</v>
      </c>
      <c r="AJ13" s="143" t="n">
        <f aca="false">AU21</f>
        <v>10</v>
      </c>
      <c r="AK13" s="143" t="n">
        <f aca="false">AV21</f>
        <v>5</v>
      </c>
      <c r="AL13" s="143" t="n">
        <f aca="false">AW21</f>
        <v>15</v>
      </c>
      <c r="AN13" s="62" t="s">
        <v>25</v>
      </c>
      <c r="AO13" s="298" t="n">
        <f aca="false">IF(AW13=0,"／",+AT13/+$AW13)</f>
        <v>0.0493827160493827</v>
      </c>
      <c r="AP13" s="219" t="n">
        <f aca="false">IF(AW13=0,"／",+AU13/+$AW13)</f>
        <v>0.62962962962963</v>
      </c>
      <c r="AQ13" s="183" t="n">
        <f aca="false">IF(AW13=0,"／",+AV13/+$AW13)</f>
        <v>0.320987654320988</v>
      </c>
      <c r="AS13" s="62" t="s">
        <v>25</v>
      </c>
      <c r="AT13" s="157" t="n">
        <f aca="false">+集計・資料①!CN10</f>
        <v>4</v>
      </c>
      <c r="AU13" s="158" t="n">
        <f aca="false">+集計・資料①!CO10</f>
        <v>51</v>
      </c>
      <c r="AV13" s="159" t="n">
        <f aca="false">+集計・資料①!CP10</f>
        <v>26</v>
      </c>
      <c r="AW13" s="160" t="n">
        <f aca="false">+SUM(AT13:AV13)</f>
        <v>81</v>
      </c>
    </row>
    <row r="14" customFormat="false" ht="11.25" hidden="false" customHeight="true" outlineLevel="0" collapsed="false">
      <c r="B14" s="480"/>
      <c r="C14" s="480"/>
      <c r="D14" s="480"/>
      <c r="E14" s="480"/>
      <c r="F14" s="480"/>
      <c r="G14" s="480"/>
      <c r="H14" s="480"/>
      <c r="I14" s="480"/>
      <c r="J14" s="480"/>
      <c r="K14" s="480"/>
      <c r="L14" s="480"/>
      <c r="N14" s="492"/>
      <c r="O14" s="481"/>
      <c r="P14" s="481"/>
      <c r="Q14" s="481"/>
      <c r="R14" s="481"/>
      <c r="S14" s="481"/>
      <c r="T14" s="481"/>
      <c r="U14" s="481"/>
      <c r="V14" s="481"/>
      <c r="W14" s="481"/>
      <c r="X14" s="481"/>
      <c r="Y14" s="481"/>
      <c r="Z14" s="481"/>
      <c r="AA14" s="482"/>
      <c r="AC14" s="60" t="s">
        <v>26</v>
      </c>
      <c r="AD14" s="50" t="n">
        <f aca="false">AO20</f>
        <v>0.0344827586206897</v>
      </c>
      <c r="AE14" s="50" t="n">
        <f aca="false">AP20</f>
        <v>0.655172413793103</v>
      </c>
      <c r="AF14" s="50" t="n">
        <f aca="false">AQ20</f>
        <v>0.310344827586207</v>
      </c>
      <c r="AH14" s="60" t="s">
        <v>26</v>
      </c>
      <c r="AI14" s="143" t="n">
        <f aca="false">AT20</f>
        <v>1</v>
      </c>
      <c r="AJ14" s="143" t="n">
        <f aca="false">AU20</f>
        <v>19</v>
      </c>
      <c r="AK14" s="143" t="n">
        <f aca="false">AV20</f>
        <v>9</v>
      </c>
      <c r="AL14" s="143" t="n">
        <f aca="false">AW20</f>
        <v>29</v>
      </c>
      <c r="AN14" s="62" t="s">
        <v>24</v>
      </c>
      <c r="AO14" s="298" t="n">
        <f aca="false">IF(AW14=0,"／",+AT14/+$AW14)</f>
        <v>0</v>
      </c>
      <c r="AP14" s="219" t="n">
        <f aca="false">IF(AW14=0,"／",+AU14/+$AW14)</f>
        <v>1</v>
      </c>
      <c r="AQ14" s="183" t="n">
        <f aca="false">IF(AW14=0,"／",+AV14/+$AW14)</f>
        <v>0</v>
      </c>
      <c r="AS14" s="62" t="s">
        <v>24</v>
      </c>
      <c r="AT14" s="157" t="n">
        <f aca="false">+集計・資料①!CN12</f>
        <v>0</v>
      </c>
      <c r="AU14" s="158" t="n">
        <f aca="false">+集計・資料①!CO12</f>
        <v>14</v>
      </c>
      <c r="AV14" s="159" t="n">
        <f aca="false">+集計・資料①!CP12</f>
        <v>0</v>
      </c>
      <c r="AW14" s="160" t="n">
        <f aca="false">+SUM(AT14:AV14)</f>
        <v>14</v>
      </c>
    </row>
    <row r="15" customFormat="false" ht="10.5" hidden="false" customHeight="false" outlineLevel="0" collapsed="false">
      <c r="B15" s="480"/>
      <c r="C15" s="480"/>
      <c r="D15" s="480"/>
      <c r="E15" s="480"/>
      <c r="F15" s="480"/>
      <c r="G15" s="480"/>
      <c r="H15" s="480"/>
      <c r="I15" s="480"/>
      <c r="J15" s="480"/>
      <c r="K15" s="480"/>
      <c r="L15" s="480"/>
      <c r="N15" s="492"/>
      <c r="O15" s="481"/>
      <c r="P15" s="481"/>
      <c r="Q15" s="481"/>
      <c r="R15" s="481"/>
      <c r="S15" s="481"/>
      <c r="T15" s="481"/>
      <c r="U15" s="481"/>
      <c r="V15" s="481"/>
      <c r="W15" s="481"/>
      <c r="X15" s="481"/>
      <c r="Y15" s="481"/>
      <c r="Z15" s="481"/>
      <c r="AA15" s="482"/>
      <c r="AC15" s="49" t="s">
        <v>27</v>
      </c>
      <c r="AD15" s="50" t="n">
        <f aca="false">AO19</f>
        <v>0.062043795620438</v>
      </c>
      <c r="AE15" s="50" t="n">
        <f aca="false">AP19</f>
        <v>0.686131386861314</v>
      </c>
      <c r="AF15" s="50" t="n">
        <f aca="false">AQ19</f>
        <v>0.251824817518248</v>
      </c>
      <c r="AH15" s="49" t="s">
        <v>27</v>
      </c>
      <c r="AI15" s="143" t="n">
        <f aca="false">AT19</f>
        <v>17</v>
      </c>
      <c r="AJ15" s="143" t="n">
        <f aca="false">AU19</f>
        <v>188</v>
      </c>
      <c r="AK15" s="143" t="n">
        <f aca="false">AV19</f>
        <v>69</v>
      </c>
      <c r="AL15" s="143" t="n">
        <f aca="false">AW19</f>
        <v>274</v>
      </c>
      <c r="AN15" s="62" t="s">
        <v>21</v>
      </c>
      <c r="AO15" s="298" t="n">
        <f aca="false">IF(AW15=0,"／",+AT15/+$AW15)</f>
        <v>0.192307692307692</v>
      </c>
      <c r="AP15" s="219" t="n">
        <f aca="false">IF(AW15=0,"／",+AU15/+$AW15)</f>
        <v>0.711538461538462</v>
      </c>
      <c r="AQ15" s="183" t="n">
        <f aca="false">IF(AW15=0,"／",+AV15/+$AW15)</f>
        <v>0.0961538461538462</v>
      </c>
      <c r="AS15" s="62" t="s">
        <v>21</v>
      </c>
      <c r="AT15" s="157" t="n">
        <f aca="false">+集計・資料①!CN14</f>
        <v>20</v>
      </c>
      <c r="AU15" s="158" t="n">
        <f aca="false">+集計・資料①!CO14</f>
        <v>74</v>
      </c>
      <c r="AV15" s="159" t="n">
        <f aca="false">+集計・資料①!CP14</f>
        <v>10</v>
      </c>
      <c r="AW15" s="160" t="n">
        <f aca="false">+SUM(AT15:AV15)</f>
        <v>104</v>
      </c>
    </row>
    <row r="16" customFormat="false" ht="11.25" hidden="false" customHeight="true" outlineLevel="0" collapsed="false">
      <c r="B16" s="480"/>
      <c r="C16" s="480"/>
      <c r="D16" s="480"/>
      <c r="E16" s="480"/>
      <c r="F16" s="480"/>
      <c r="G16" s="480"/>
      <c r="H16" s="480"/>
      <c r="I16" s="480"/>
      <c r="J16" s="480"/>
      <c r="K16" s="480"/>
      <c r="L16" s="480"/>
      <c r="N16" s="500"/>
      <c r="O16" s="489"/>
      <c r="P16" s="489"/>
      <c r="Q16" s="489"/>
      <c r="R16" s="489"/>
      <c r="S16" s="489"/>
      <c r="T16" s="489"/>
      <c r="U16" s="489"/>
      <c r="V16" s="489"/>
      <c r="W16" s="489"/>
      <c r="X16" s="489"/>
      <c r="Y16" s="489"/>
      <c r="Z16" s="489"/>
      <c r="AA16" s="490"/>
      <c r="AC16" s="60" t="s">
        <v>28</v>
      </c>
      <c r="AD16" s="50" t="n">
        <f aca="false">AO18</f>
        <v>0</v>
      </c>
      <c r="AE16" s="50" t="n">
        <f aca="false">AP18</f>
        <v>0.8</v>
      </c>
      <c r="AF16" s="50" t="n">
        <f aca="false">AQ18</f>
        <v>0.2</v>
      </c>
      <c r="AH16" s="60" t="s">
        <v>28</v>
      </c>
      <c r="AI16" s="143" t="n">
        <f aca="false">AT18</f>
        <v>0</v>
      </c>
      <c r="AJ16" s="143" t="n">
        <f aca="false">AU18</f>
        <v>8</v>
      </c>
      <c r="AK16" s="143" t="n">
        <f aca="false">AV18</f>
        <v>2</v>
      </c>
      <c r="AL16" s="143" t="n">
        <f aca="false">AW18</f>
        <v>10</v>
      </c>
      <c r="AN16" s="62" t="s">
        <v>19</v>
      </c>
      <c r="AO16" s="298" t="n">
        <f aca="false">IF(AW16=0,"／",+AT16/+$AW16)</f>
        <v>0.09375</v>
      </c>
      <c r="AP16" s="219" t="n">
        <f aca="false">IF(AW16=0,"／",+AU16/+$AW16)</f>
        <v>0.8125</v>
      </c>
      <c r="AQ16" s="183" t="n">
        <f aca="false">IF(AW16=0,"／",+AV16/+$AW16)</f>
        <v>0.09375</v>
      </c>
      <c r="AS16" s="62" t="s">
        <v>19</v>
      </c>
      <c r="AT16" s="157" t="n">
        <f aca="false">+集計・資料①!CN16</f>
        <v>3</v>
      </c>
      <c r="AU16" s="158" t="n">
        <f aca="false">+集計・資料①!CO16</f>
        <v>26</v>
      </c>
      <c r="AV16" s="159" t="n">
        <f aca="false">+集計・資料①!CP16</f>
        <v>3</v>
      </c>
      <c r="AW16" s="160" t="n">
        <f aca="false">+SUM(AT16:AV16)</f>
        <v>32</v>
      </c>
    </row>
    <row r="17" customFormat="false" ht="10.5" hidden="false" customHeight="false" outlineLevel="0" collapsed="false">
      <c r="AC17" s="49" t="s">
        <v>16</v>
      </c>
      <c r="AD17" s="67" t="n">
        <f aca="false">AO17</f>
        <v>0.166666666666667</v>
      </c>
      <c r="AE17" s="50" t="n">
        <f aca="false">AP17</f>
        <v>0.583333333333333</v>
      </c>
      <c r="AF17" s="50" t="n">
        <f aca="false">AQ17</f>
        <v>0.25</v>
      </c>
      <c r="AH17" s="49" t="s">
        <v>16</v>
      </c>
      <c r="AI17" s="143" t="n">
        <f aca="false">AT17</f>
        <v>2</v>
      </c>
      <c r="AJ17" s="143" t="n">
        <f aca="false">AU17</f>
        <v>7</v>
      </c>
      <c r="AK17" s="143" t="n">
        <f aca="false">AV17</f>
        <v>3</v>
      </c>
      <c r="AL17" s="143" t="n">
        <f aca="false">AW17</f>
        <v>12</v>
      </c>
      <c r="AN17" s="62" t="s">
        <v>16</v>
      </c>
      <c r="AO17" s="298" t="n">
        <f aca="false">IF(AW17=0,"／",+AT17/+$AW17)</f>
        <v>0.166666666666667</v>
      </c>
      <c r="AP17" s="219" t="n">
        <f aca="false">IF(AW17=0,"／",+AU17/+$AW17)</f>
        <v>0.583333333333333</v>
      </c>
      <c r="AQ17" s="183" t="n">
        <f aca="false">IF(AW17=0,"／",+AV17/+$AW17)</f>
        <v>0.25</v>
      </c>
      <c r="AS17" s="62" t="s">
        <v>16</v>
      </c>
      <c r="AT17" s="157" t="n">
        <f aca="false">+集計・資料①!CN18</f>
        <v>2</v>
      </c>
      <c r="AU17" s="158" t="n">
        <f aca="false">+集計・資料①!CO18</f>
        <v>7</v>
      </c>
      <c r="AV17" s="159" t="n">
        <f aca="false">+集計・資料①!CP18</f>
        <v>3</v>
      </c>
      <c r="AW17" s="160" t="n">
        <f aca="false">+SUM(AT17:AV17)</f>
        <v>12</v>
      </c>
    </row>
    <row r="18" customFormat="false" ht="10.5" hidden="false" customHeight="false" outlineLevel="0" collapsed="false">
      <c r="A18" s="491"/>
      <c r="B18" s="483"/>
      <c r="C18" s="483"/>
      <c r="D18" s="483"/>
      <c r="E18" s="483"/>
      <c r="F18" s="483"/>
      <c r="G18" s="483"/>
      <c r="H18" s="483"/>
      <c r="I18" s="483"/>
      <c r="J18" s="483"/>
      <c r="K18" s="483"/>
      <c r="L18" s="483"/>
      <c r="M18" s="483"/>
      <c r="N18" s="483"/>
      <c r="O18" s="483"/>
      <c r="P18" s="483"/>
      <c r="Q18" s="483"/>
      <c r="R18" s="483"/>
      <c r="S18" s="483"/>
      <c r="T18" s="483"/>
      <c r="U18" s="483"/>
      <c r="V18" s="483"/>
      <c r="W18" s="483"/>
      <c r="X18" s="483"/>
      <c r="Y18" s="483"/>
      <c r="Z18" s="483"/>
      <c r="AA18" s="484"/>
      <c r="AC18" s="60" t="s">
        <v>19</v>
      </c>
      <c r="AD18" s="50" t="n">
        <f aca="false">AO16</f>
        <v>0.09375</v>
      </c>
      <c r="AE18" s="50" t="n">
        <f aca="false">AP16</f>
        <v>0.8125</v>
      </c>
      <c r="AF18" s="50" t="n">
        <f aca="false">AQ16</f>
        <v>0.09375</v>
      </c>
      <c r="AH18" s="60" t="s">
        <v>19</v>
      </c>
      <c r="AI18" s="143" t="n">
        <f aca="false">AT16</f>
        <v>3</v>
      </c>
      <c r="AJ18" s="143" t="n">
        <f aca="false">AU16</f>
        <v>26</v>
      </c>
      <c r="AK18" s="143" t="n">
        <f aca="false">AV16</f>
        <v>3</v>
      </c>
      <c r="AL18" s="143" t="n">
        <f aca="false">AW16</f>
        <v>32</v>
      </c>
      <c r="AN18" s="62" t="s">
        <v>28</v>
      </c>
      <c r="AO18" s="298" t="n">
        <f aca="false">IF(AW18=0,"／",+AT18/+$AW18)</f>
        <v>0</v>
      </c>
      <c r="AP18" s="219" t="n">
        <f aca="false">IF(AW18=0,"／",+AU18/+$AW18)</f>
        <v>0.8</v>
      </c>
      <c r="AQ18" s="183" t="n">
        <f aca="false">IF(AW18=0,"／",+AV18/+$AW18)</f>
        <v>0.2</v>
      </c>
      <c r="AS18" s="62" t="s">
        <v>28</v>
      </c>
      <c r="AT18" s="157" t="n">
        <f aca="false">+集計・資料①!CN20</f>
        <v>0</v>
      </c>
      <c r="AU18" s="158" t="n">
        <f aca="false">+集計・資料①!CO20</f>
        <v>8</v>
      </c>
      <c r="AV18" s="159" t="n">
        <f aca="false">+集計・資料①!CP20</f>
        <v>2</v>
      </c>
      <c r="AW18" s="160" t="n">
        <f aca="false">+SUM(AT18:AV18)</f>
        <v>10</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67" t="n">
        <f aca="false">AO15</f>
        <v>0.192307692307692</v>
      </c>
      <c r="AE19" s="50" t="n">
        <f aca="false">AP15</f>
        <v>0.711538461538462</v>
      </c>
      <c r="AF19" s="50" t="n">
        <f aca="false">AQ15</f>
        <v>0.0961538461538462</v>
      </c>
      <c r="AH19" s="49" t="s">
        <v>21</v>
      </c>
      <c r="AI19" s="143" t="n">
        <f aca="false">AT15</f>
        <v>20</v>
      </c>
      <c r="AJ19" s="143" t="n">
        <f aca="false">AU15</f>
        <v>74</v>
      </c>
      <c r="AK19" s="143" t="n">
        <f aca="false">AV15</f>
        <v>10</v>
      </c>
      <c r="AL19" s="143" t="n">
        <f aca="false">AW15</f>
        <v>104</v>
      </c>
      <c r="AN19" s="62" t="s">
        <v>27</v>
      </c>
      <c r="AO19" s="298" t="n">
        <f aca="false">IF(AW19=0,"／",+AT19/+$AW19)</f>
        <v>0.062043795620438</v>
      </c>
      <c r="AP19" s="219" t="n">
        <f aca="false">IF(AW19=0,"／",+AU19/+$AW19)</f>
        <v>0.686131386861314</v>
      </c>
      <c r="AQ19" s="183" t="n">
        <f aca="false">IF(AW19=0,"／",+AV19/+$AW19)</f>
        <v>0.251824817518248</v>
      </c>
      <c r="AS19" s="62" t="s">
        <v>27</v>
      </c>
      <c r="AT19" s="157" t="n">
        <f aca="false">+集計・資料①!CN22</f>
        <v>17</v>
      </c>
      <c r="AU19" s="158" t="n">
        <f aca="false">+集計・資料①!CO22</f>
        <v>188</v>
      </c>
      <c r="AV19" s="159" t="n">
        <f aca="false">+集計・資料①!CP22</f>
        <v>69</v>
      </c>
      <c r="AW19" s="160" t="n">
        <f aca="false">+SUM(AT19:AV19)</f>
        <v>274</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50" t="n">
        <f aca="false">AO14</f>
        <v>0</v>
      </c>
      <c r="AE20" s="50" t="n">
        <f aca="false">AP14</f>
        <v>1</v>
      </c>
      <c r="AF20" s="50" t="n">
        <f aca="false">AQ14</f>
        <v>0</v>
      </c>
      <c r="AH20" s="60" t="s">
        <v>24</v>
      </c>
      <c r="AI20" s="143" t="n">
        <f aca="false">AT14</f>
        <v>0</v>
      </c>
      <c r="AJ20" s="143" t="n">
        <f aca="false">AU14</f>
        <v>14</v>
      </c>
      <c r="AK20" s="143" t="n">
        <f aca="false">AV14</f>
        <v>0</v>
      </c>
      <c r="AL20" s="143" t="n">
        <f aca="false">AW14</f>
        <v>14</v>
      </c>
      <c r="AN20" s="62" t="s">
        <v>26</v>
      </c>
      <c r="AO20" s="298" t="n">
        <f aca="false">IF(AW20=0,"／",+AT20/+$AW20)</f>
        <v>0.0344827586206897</v>
      </c>
      <c r="AP20" s="219" t="n">
        <f aca="false">IF(AW20=0,"／",+AU20/+$AW20)</f>
        <v>0.655172413793103</v>
      </c>
      <c r="AQ20" s="183" t="n">
        <f aca="false">IF(AW20=0,"／",+AV20/+$AW20)</f>
        <v>0.310344827586207</v>
      </c>
      <c r="AS20" s="62" t="s">
        <v>26</v>
      </c>
      <c r="AT20" s="157" t="n">
        <f aca="false">+集計・資料①!CN24</f>
        <v>1</v>
      </c>
      <c r="AU20" s="158" t="n">
        <f aca="false">+集計・資料①!CO24</f>
        <v>19</v>
      </c>
      <c r="AV20" s="159" t="n">
        <f aca="false">+集計・資料①!CP24</f>
        <v>9</v>
      </c>
      <c r="AW20" s="160" t="n">
        <f aca="false">+SUM(AT20:AV20)</f>
        <v>2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50" t="n">
        <f aca="false">AO13</f>
        <v>0.0493827160493827</v>
      </c>
      <c r="AE21" s="50" t="n">
        <f aca="false">AP13</f>
        <v>0.62962962962963</v>
      </c>
      <c r="AF21" s="50" t="n">
        <f aca="false">AQ13</f>
        <v>0.320987654320988</v>
      </c>
      <c r="AH21" s="49" t="s">
        <v>25</v>
      </c>
      <c r="AI21" s="143" t="n">
        <f aca="false">AT13</f>
        <v>4</v>
      </c>
      <c r="AJ21" s="143" t="n">
        <f aca="false">AU13</f>
        <v>51</v>
      </c>
      <c r="AK21" s="143" t="n">
        <f aca="false">AV13</f>
        <v>26</v>
      </c>
      <c r="AL21" s="143" t="n">
        <f aca="false">AW13</f>
        <v>81</v>
      </c>
      <c r="AN21" s="62" t="s">
        <v>23</v>
      </c>
      <c r="AO21" s="298" t="n">
        <f aca="false">IF(AW21=0,"／",+AT21/+$AW21)</f>
        <v>0</v>
      </c>
      <c r="AP21" s="219" t="n">
        <f aca="false">IF(AW21=0,"／",+AU21/+$AW21)</f>
        <v>0.666666666666667</v>
      </c>
      <c r="AQ21" s="183" t="n">
        <f aca="false">IF(AW21=0,"／",+AV21/+$AW21)</f>
        <v>0.333333333333333</v>
      </c>
      <c r="AS21" s="62" t="s">
        <v>23</v>
      </c>
      <c r="AT21" s="157" t="n">
        <f aca="false">+集計・資料①!CN26</f>
        <v>0</v>
      </c>
      <c r="AU21" s="158" t="n">
        <f aca="false">+集計・資料①!CO26</f>
        <v>10</v>
      </c>
      <c r="AV21" s="159" t="n">
        <f aca="false">+集計・資料①!CP26</f>
        <v>5</v>
      </c>
      <c r="AW21" s="160" t="n">
        <f aca="false">+SUM(AT21:AV21)</f>
        <v>15</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50" t="str">
        <f aca="false">AO12</f>
        <v>／</v>
      </c>
      <c r="AE22" s="50" t="str">
        <f aca="false">AP12</f>
        <v>／</v>
      </c>
      <c r="AF22" s="50" t="str">
        <f aca="false">AQ12</f>
        <v>／</v>
      </c>
      <c r="AH22" s="60" t="s">
        <v>22</v>
      </c>
      <c r="AI22" s="143" t="n">
        <f aca="false">AT12</f>
        <v>0</v>
      </c>
      <c r="AJ22" s="143" t="n">
        <f aca="false">AU12</f>
        <v>0</v>
      </c>
      <c r="AK22" s="143" t="n">
        <f aca="false">AV12</f>
        <v>0</v>
      </c>
      <c r="AL22" s="143" t="n">
        <f aca="false">AW12</f>
        <v>0</v>
      </c>
      <c r="AN22" s="263" t="s">
        <v>20</v>
      </c>
      <c r="AO22" s="298" t="n">
        <f aca="false">IF(AW22=0,"／",+AT22/+$AW22)</f>
        <v>0.0495049504950495</v>
      </c>
      <c r="AP22" s="219" t="n">
        <f aca="false">IF(AW22=0,"／",+AU22/+$AW22)</f>
        <v>0.688118811881188</v>
      </c>
      <c r="AQ22" s="183" t="n">
        <f aca="false">IF(AW22=0,"／",+AV22/+$AW22)</f>
        <v>0.262376237623762</v>
      </c>
      <c r="AS22" s="263" t="s">
        <v>20</v>
      </c>
      <c r="AT22" s="157" t="n">
        <f aca="false">+集計・資料①!CN28</f>
        <v>10</v>
      </c>
      <c r="AU22" s="158" t="n">
        <f aca="false">+集計・資料①!CO28</f>
        <v>139</v>
      </c>
      <c r="AV22" s="159" t="n">
        <f aca="false">+集計・資料①!CP28</f>
        <v>53</v>
      </c>
      <c r="AW22" s="160" t="n">
        <f aca="false">+SUM(AT22:AV22)</f>
        <v>202</v>
      </c>
    </row>
    <row r="23" customFormat="false" ht="10.5" hidden="false" customHeight="tru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50" t="str">
        <f aca="false">AO11</f>
        <v>／</v>
      </c>
      <c r="AE23" s="50" t="str">
        <f aca="false">AP11</f>
        <v>／</v>
      </c>
      <c r="AF23" s="50" t="str">
        <f aca="false">AQ11</f>
        <v>／</v>
      </c>
      <c r="AH23" s="49" t="s">
        <v>9</v>
      </c>
      <c r="AI23" s="143" t="n">
        <f aca="false">AT11</f>
        <v>0</v>
      </c>
      <c r="AJ23" s="143" t="n">
        <f aca="false">AU11</f>
        <v>0</v>
      </c>
      <c r="AK23" s="143" t="n">
        <f aca="false">AV11</f>
        <v>0</v>
      </c>
      <c r="AL23" s="143" t="n">
        <f aca="false">AW11</f>
        <v>0</v>
      </c>
      <c r="AN23" s="115" t="s">
        <v>18</v>
      </c>
      <c r="AO23" s="168" t="n">
        <f aca="false">IF(AW23=0,"／",+AT23/+$AW23)</f>
        <v>0.0454545454545455</v>
      </c>
      <c r="AP23" s="169" t="n">
        <f aca="false">IF(AW23=0,"／",+AU23/+$AW23)</f>
        <v>0.440909090909091</v>
      </c>
      <c r="AQ23" s="170" t="n">
        <f aca="false">IF(AW23=0,"／",+AV23/+$AW23)</f>
        <v>0.513636363636364</v>
      </c>
      <c r="AS23" s="76" t="s">
        <v>18</v>
      </c>
      <c r="AT23" s="171" t="n">
        <f aca="false">+集計・資料①!CN30</f>
        <v>10</v>
      </c>
      <c r="AU23" s="172" t="n">
        <f aca="false">+集計・資料①!CO30</f>
        <v>97</v>
      </c>
      <c r="AV23" s="173" t="n">
        <f aca="false">+集計・資料①!CP30</f>
        <v>113</v>
      </c>
      <c r="AW23" s="174" t="n">
        <f aca="false">+SUM(AT23:AV23)</f>
        <v>220</v>
      </c>
    </row>
    <row r="24" customFormat="false" ht="12"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H24" s="136" t="s">
        <v>10</v>
      </c>
      <c r="AI24" s="495" t="n">
        <f aca="false">SUM(AI11:AI23)</f>
        <v>67</v>
      </c>
      <c r="AJ24" s="495" t="n">
        <f aca="false">SUM(AJ11:AJ23)</f>
        <v>633</v>
      </c>
      <c r="AK24" s="495" t="n">
        <f aca="false">SUM(AK11:AK23)</f>
        <v>293</v>
      </c>
      <c r="AL24" s="495" t="n">
        <f aca="false">SUM(AL11:AL23)</f>
        <v>993</v>
      </c>
      <c r="AS24" s="144" t="s">
        <v>10</v>
      </c>
      <c r="AT24" s="612" t="n">
        <f aca="false">+SUM(AT11:AT23)</f>
        <v>67</v>
      </c>
      <c r="AU24" s="613" t="n">
        <f aca="false">+SUM(AU11:AU23)</f>
        <v>633</v>
      </c>
      <c r="AV24" s="559" t="n">
        <f aca="false">+SUM(AV11:AV23)</f>
        <v>293</v>
      </c>
      <c r="AW24" s="178" t="n">
        <f aca="false">+SUM(AT24:AV24)</f>
        <v>99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H25" s="367"/>
      <c r="AI25" s="123"/>
      <c r="AJ25" s="123"/>
      <c r="AK25" s="123"/>
      <c r="AL25" s="123"/>
      <c r="AS25" s="367"/>
      <c r="AT25" s="123"/>
      <c r="AU25" s="123"/>
      <c r="AV25" s="123"/>
      <c r="AW25" s="123"/>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505" t="s">
        <v>300</v>
      </c>
      <c r="AD26" s="469"/>
      <c r="AE26" s="469"/>
      <c r="AF26" s="469"/>
      <c r="AH26" s="505" t="s">
        <v>301</v>
      </c>
      <c r="AI26" s="469"/>
      <c r="AJ26" s="469"/>
      <c r="AK26" s="469"/>
      <c r="AL26" s="123"/>
      <c r="AN26" s="505" t="s">
        <v>300</v>
      </c>
      <c r="AO26" s="469"/>
      <c r="AP26" s="469"/>
      <c r="AQ26" s="469"/>
      <c r="AS26" s="505" t="s">
        <v>301</v>
      </c>
      <c r="AT26" s="469"/>
      <c r="AU26" s="469"/>
      <c r="AV26" s="469"/>
      <c r="AW26" s="123"/>
    </row>
    <row r="27" customFormat="false" ht="11.2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c r="AC27" s="367"/>
      <c r="AD27" s="469"/>
      <c r="AE27" s="469"/>
      <c r="AF27" s="469"/>
      <c r="AH27" s="367"/>
      <c r="AI27" s="469"/>
      <c r="AJ27" s="469"/>
      <c r="AK27" s="469"/>
      <c r="AL27" s="123"/>
      <c r="AN27" s="367"/>
      <c r="AO27" s="469"/>
      <c r="AP27" s="469"/>
      <c r="AQ27" s="469"/>
      <c r="AS27" s="367"/>
      <c r="AT27" s="469"/>
      <c r="AU27" s="469"/>
      <c r="AV27" s="469"/>
      <c r="AW27" s="123"/>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136" t="s">
        <v>37</v>
      </c>
      <c r="AD28" s="136" t="s">
        <v>7</v>
      </c>
      <c r="AE28" s="136" t="s">
        <v>8</v>
      </c>
      <c r="AF28" s="136" t="s">
        <v>9</v>
      </c>
      <c r="AH28" s="136" t="s">
        <v>37</v>
      </c>
      <c r="AI28" s="136" t="s">
        <v>7</v>
      </c>
      <c r="AJ28" s="136" t="s">
        <v>8</v>
      </c>
      <c r="AK28" s="136" t="s">
        <v>9</v>
      </c>
      <c r="AL28" s="136" t="s">
        <v>11</v>
      </c>
      <c r="AN28" s="179" t="s">
        <v>37</v>
      </c>
      <c r="AO28" s="138" t="s">
        <v>7</v>
      </c>
      <c r="AP28" s="139" t="s">
        <v>8</v>
      </c>
      <c r="AQ28" s="140" t="s">
        <v>9</v>
      </c>
      <c r="AS28" s="179" t="s">
        <v>37</v>
      </c>
      <c r="AT28" s="470" t="s">
        <v>7</v>
      </c>
      <c r="AU28" s="313" t="s">
        <v>8</v>
      </c>
      <c r="AV28" s="267" t="s">
        <v>9</v>
      </c>
      <c r="AW28" s="370" t="s">
        <v>11</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7" t="s">
        <v>29</v>
      </c>
      <c r="AD29" s="50" t="n">
        <f aca="false">AO34</f>
        <v>0.0451977401129944</v>
      </c>
      <c r="AE29" s="50" t="n">
        <f aca="false">AP34</f>
        <v>0.502824858757062</v>
      </c>
      <c r="AF29" s="50" t="n">
        <f aca="false">AQ34</f>
        <v>0.451977401129944</v>
      </c>
      <c r="AH29" s="7" t="s">
        <v>29</v>
      </c>
      <c r="AI29" s="143" t="n">
        <f aca="false">AT34</f>
        <v>8</v>
      </c>
      <c r="AJ29" s="143" t="n">
        <f aca="false">AU34</f>
        <v>89</v>
      </c>
      <c r="AK29" s="143" t="n">
        <f aca="false">AV34</f>
        <v>80</v>
      </c>
      <c r="AL29" s="143" t="n">
        <f aca="false">AW34</f>
        <v>177</v>
      </c>
      <c r="AN29" s="87" t="s">
        <v>34</v>
      </c>
      <c r="AO29" s="298" t="n">
        <f aca="false">+AT29/+$AW29</f>
        <v>0.0769230769230769</v>
      </c>
      <c r="AP29" s="219" t="n">
        <f aca="false">+AU29/+$AW29</f>
        <v>0.846153846153846</v>
      </c>
      <c r="AQ29" s="183" t="n">
        <f aca="false">+AV29/+$AW29</f>
        <v>0.0769230769230769</v>
      </c>
      <c r="AS29" s="87" t="s">
        <v>34</v>
      </c>
      <c r="AT29" s="212" t="n">
        <f aca="false">+集計・資料①!CN40</f>
        <v>3</v>
      </c>
      <c r="AU29" s="213" t="n">
        <f aca="false">+集計・資料①!CO40</f>
        <v>33</v>
      </c>
      <c r="AV29" s="214" t="n">
        <f aca="false">+集計・資料①!CP40</f>
        <v>3</v>
      </c>
      <c r="AW29" s="328" t="n">
        <f aca="false">+SUM(AT29:AV29)</f>
        <v>39</v>
      </c>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7" t="s">
        <v>31</v>
      </c>
      <c r="AD30" s="50" t="n">
        <f aca="false">AO33</f>
        <v>0.0690690690690691</v>
      </c>
      <c r="AE30" s="50" t="n">
        <f aca="false">AP33</f>
        <v>0.570570570570571</v>
      </c>
      <c r="AF30" s="50" t="n">
        <f aca="false">AQ33</f>
        <v>0.36036036036036</v>
      </c>
      <c r="AH30" s="7" t="s">
        <v>31</v>
      </c>
      <c r="AI30" s="143" t="n">
        <f aca="false">AT33</f>
        <v>23</v>
      </c>
      <c r="AJ30" s="143" t="n">
        <f aca="false">AU33</f>
        <v>190</v>
      </c>
      <c r="AK30" s="143" t="n">
        <f aca="false">AV33</f>
        <v>120</v>
      </c>
      <c r="AL30" s="143" t="n">
        <f aca="false">AW33</f>
        <v>333</v>
      </c>
      <c r="AN30" s="91" t="s">
        <v>32</v>
      </c>
      <c r="AO30" s="161" t="n">
        <f aca="false">+AT30/+$AW30</f>
        <v>0.0754716981132075</v>
      </c>
      <c r="AP30" s="162" t="n">
        <f aca="false">+AU30/+$AW30</f>
        <v>0.811320754716981</v>
      </c>
      <c r="AQ30" s="163" t="n">
        <f aca="false">+AV30/+$AW30</f>
        <v>0.113207547169811</v>
      </c>
      <c r="AS30" s="91" t="s">
        <v>32</v>
      </c>
      <c r="AT30" s="215" t="n">
        <f aca="false">+集計・資料①!CN42</f>
        <v>4</v>
      </c>
      <c r="AU30" s="189" t="n">
        <f aca="false">+集計・資料①!CO42</f>
        <v>43</v>
      </c>
      <c r="AV30" s="216" t="n">
        <f aca="false">+集計・資料①!CP42</f>
        <v>6</v>
      </c>
      <c r="AW30" s="164" t="n">
        <f aca="false">+SUM(AT30:AV30)</f>
        <v>53</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33</v>
      </c>
      <c r="AD31" s="50" t="n">
        <f aca="false">AO32</f>
        <v>0.0632911392405063</v>
      </c>
      <c r="AE31" s="50" t="n">
        <f aca="false">AP32</f>
        <v>0.693037974683544</v>
      </c>
      <c r="AF31" s="50" t="n">
        <f aca="false">AQ32</f>
        <v>0.243670886075949</v>
      </c>
      <c r="AH31" s="7" t="s">
        <v>33</v>
      </c>
      <c r="AI31" s="143" t="n">
        <f aca="false">AT32</f>
        <v>20</v>
      </c>
      <c r="AJ31" s="143" t="n">
        <f aca="false">AU32</f>
        <v>219</v>
      </c>
      <c r="AK31" s="143" t="n">
        <f aca="false">AV32</f>
        <v>77</v>
      </c>
      <c r="AL31" s="143" t="n">
        <f aca="false">AW32</f>
        <v>316</v>
      </c>
      <c r="AN31" s="91" t="s">
        <v>30</v>
      </c>
      <c r="AO31" s="161" t="n">
        <f aca="false">+AT31/+$AW31</f>
        <v>0.12</v>
      </c>
      <c r="AP31" s="162" t="n">
        <f aca="false">+AU31/+$AW31</f>
        <v>0.786666666666667</v>
      </c>
      <c r="AQ31" s="163" t="n">
        <f aca="false">+AV31/+$AW31</f>
        <v>0.0933333333333333</v>
      </c>
      <c r="AS31" s="91" t="s">
        <v>30</v>
      </c>
      <c r="AT31" s="215" t="n">
        <f aca="false">+集計・資料①!CN44</f>
        <v>9</v>
      </c>
      <c r="AU31" s="189" t="n">
        <f aca="false">+集計・資料①!CO44</f>
        <v>59</v>
      </c>
      <c r="AV31" s="216" t="n">
        <f aca="false">+集計・資料①!CP44</f>
        <v>7</v>
      </c>
      <c r="AW31" s="164" t="n">
        <f aca="false">+SUM(AT31:AV31)</f>
        <v>75</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0</v>
      </c>
      <c r="AD32" s="67" t="n">
        <f aca="false">AO31</f>
        <v>0.12</v>
      </c>
      <c r="AE32" s="50" t="n">
        <f aca="false">AP31</f>
        <v>0.786666666666667</v>
      </c>
      <c r="AF32" s="50" t="n">
        <f aca="false">AQ31</f>
        <v>0.0933333333333333</v>
      </c>
      <c r="AH32" s="7" t="s">
        <v>30</v>
      </c>
      <c r="AI32" s="143" t="n">
        <f aca="false">AT31</f>
        <v>9</v>
      </c>
      <c r="AJ32" s="143" t="n">
        <f aca="false">AU31</f>
        <v>59</v>
      </c>
      <c r="AK32" s="143" t="n">
        <f aca="false">AV31</f>
        <v>7</v>
      </c>
      <c r="AL32" s="143" t="n">
        <f aca="false">AW31</f>
        <v>75</v>
      </c>
      <c r="AN32" s="91" t="s">
        <v>33</v>
      </c>
      <c r="AO32" s="161" t="n">
        <f aca="false">+AT32/+$AW32</f>
        <v>0.0632911392405063</v>
      </c>
      <c r="AP32" s="162" t="n">
        <f aca="false">+AU32/+$AW32</f>
        <v>0.693037974683544</v>
      </c>
      <c r="AQ32" s="163" t="n">
        <f aca="false">+AV32/+$AW32</f>
        <v>0.243670886075949</v>
      </c>
      <c r="AS32" s="91" t="s">
        <v>33</v>
      </c>
      <c r="AT32" s="215" t="n">
        <f aca="false">+集計・資料①!CN46</f>
        <v>20</v>
      </c>
      <c r="AU32" s="189" t="n">
        <f aca="false">+集計・資料①!CO46</f>
        <v>219</v>
      </c>
      <c r="AV32" s="216" t="n">
        <f aca="false">+集計・資料①!CP46</f>
        <v>77</v>
      </c>
      <c r="AW32" s="164" t="n">
        <f aca="false">+SUM(AT32:AV32)</f>
        <v>316</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2</v>
      </c>
      <c r="AD33" s="50" t="n">
        <f aca="false">AO30</f>
        <v>0.0754716981132075</v>
      </c>
      <c r="AE33" s="50" t="n">
        <f aca="false">AP30</f>
        <v>0.811320754716981</v>
      </c>
      <c r="AF33" s="50" t="n">
        <f aca="false">AQ30</f>
        <v>0.113207547169811</v>
      </c>
      <c r="AH33" s="7" t="s">
        <v>32</v>
      </c>
      <c r="AI33" s="143" t="n">
        <f aca="false">AT30</f>
        <v>4</v>
      </c>
      <c r="AJ33" s="143" t="n">
        <f aca="false">AU30</f>
        <v>43</v>
      </c>
      <c r="AK33" s="143" t="n">
        <f aca="false">AV30</f>
        <v>6</v>
      </c>
      <c r="AL33" s="143" t="n">
        <f aca="false">AW30</f>
        <v>53</v>
      </c>
      <c r="AN33" s="91" t="s">
        <v>31</v>
      </c>
      <c r="AO33" s="161" t="n">
        <f aca="false">+AT33/+$AW33</f>
        <v>0.0690690690690691</v>
      </c>
      <c r="AP33" s="162" t="n">
        <f aca="false">+AU33/+$AW33</f>
        <v>0.570570570570571</v>
      </c>
      <c r="AQ33" s="163" t="n">
        <f aca="false">+AV33/+$AW33</f>
        <v>0.36036036036036</v>
      </c>
      <c r="AS33" s="91" t="s">
        <v>31</v>
      </c>
      <c r="AT33" s="215" t="n">
        <f aca="false">+集計・資料①!CN48</f>
        <v>23</v>
      </c>
      <c r="AU33" s="189" t="n">
        <f aca="false">+集計・資料①!CO48</f>
        <v>190</v>
      </c>
      <c r="AV33" s="216" t="n">
        <f aca="false">+集計・資料①!CP48</f>
        <v>120</v>
      </c>
      <c r="AW33" s="164" t="n">
        <f aca="false">+SUM(AT33:AV33)</f>
        <v>333</v>
      </c>
    </row>
    <row r="34" customFormat="false" ht="11.2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4</v>
      </c>
      <c r="AD34" s="50" t="n">
        <f aca="false">AO29</f>
        <v>0.0769230769230769</v>
      </c>
      <c r="AE34" s="50" t="n">
        <f aca="false">AP29</f>
        <v>0.846153846153846</v>
      </c>
      <c r="AF34" s="50" t="n">
        <f aca="false">AQ29</f>
        <v>0.0769230769230769</v>
      </c>
      <c r="AH34" s="7" t="s">
        <v>34</v>
      </c>
      <c r="AI34" s="143" t="n">
        <f aca="false">AT29</f>
        <v>3</v>
      </c>
      <c r="AJ34" s="143" t="n">
        <f aca="false">AU29</f>
        <v>33</v>
      </c>
      <c r="AK34" s="143" t="n">
        <f aca="false">AV29</f>
        <v>3</v>
      </c>
      <c r="AL34" s="143" t="n">
        <f aca="false">AW29</f>
        <v>39</v>
      </c>
      <c r="AN34" s="93" t="s">
        <v>29</v>
      </c>
      <c r="AO34" s="168" t="n">
        <f aca="false">+AT34/+$AW34</f>
        <v>0.0451977401129944</v>
      </c>
      <c r="AP34" s="169" t="n">
        <f aca="false">+AU34/+$AW34</f>
        <v>0.502824858757062</v>
      </c>
      <c r="AQ34" s="170" t="n">
        <f aca="false">+AV34/+$AW34</f>
        <v>0.451977401129944</v>
      </c>
      <c r="AS34" s="97" t="s">
        <v>29</v>
      </c>
      <c r="AT34" s="171" t="n">
        <f aca="false">+集計・資料①!CN50</f>
        <v>8</v>
      </c>
      <c r="AU34" s="172" t="n">
        <f aca="false">+集計・資料①!CO50</f>
        <v>89</v>
      </c>
      <c r="AV34" s="173" t="n">
        <f aca="false">+集計・資料①!CP50</f>
        <v>80</v>
      </c>
      <c r="AW34" s="174" t="n">
        <f aca="false">+SUM(AT34:AV34)</f>
        <v>177</v>
      </c>
    </row>
    <row r="35" customFormat="false" ht="11.2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H35" s="136" t="s">
        <v>10</v>
      </c>
      <c r="AI35" s="143" t="n">
        <f aca="false">SUM(AI29:AI34)</f>
        <v>67</v>
      </c>
      <c r="AJ35" s="143" t="n">
        <f aca="false">SUM(AJ29:AJ34)</f>
        <v>633</v>
      </c>
      <c r="AK35" s="143" t="n">
        <f aca="false">SUM(AK29:AK34)</f>
        <v>293</v>
      </c>
      <c r="AL35" s="143" t="n">
        <f aca="false">SUM(AL29:AL34)</f>
        <v>993</v>
      </c>
      <c r="AS35" s="144" t="s">
        <v>10</v>
      </c>
      <c r="AT35" s="217" t="n">
        <f aca="false">+集計・資料①!CN52</f>
        <v>67</v>
      </c>
      <c r="AU35" s="197" t="n">
        <f aca="false">+集計・資料①!CO52</f>
        <v>633</v>
      </c>
      <c r="AV35" s="198" t="n">
        <f aca="false">+集計・資料①!CP52</f>
        <v>293</v>
      </c>
      <c r="AW35" s="178" t="n">
        <f aca="false">+SUM(AT35:AV35)</f>
        <v>993</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L37" s="296"/>
      <c r="AW37" s="266"/>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I38" s="296"/>
      <c r="AJ38" s="296"/>
      <c r="AK38" s="296"/>
      <c r="AL38" s="296"/>
      <c r="AT38" s="266"/>
      <c r="AU38" s="266"/>
      <c r="AV38" s="266"/>
      <c r="AW38" s="266"/>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I39" s="481"/>
      <c r="AJ39" s="481"/>
      <c r="AK39" s="481"/>
      <c r="AL39" s="296"/>
      <c r="AT39" s="481"/>
      <c r="AU39" s="481"/>
      <c r="AV39" s="481"/>
      <c r="AW39" s="266"/>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c r="AI40" s="296"/>
      <c r="AJ40" s="296"/>
      <c r="AK40" s="296"/>
      <c r="AL40" s="296"/>
      <c r="AT40" s="266"/>
      <c r="AU40" s="266"/>
      <c r="AV40" s="266"/>
      <c r="AW40" s="266"/>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c r="AL41" s="296"/>
      <c r="AW41" s="266"/>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c r="AL42" s="296"/>
      <c r="AW42" s="266"/>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row>
    <row r="56" customFormat="false" ht="10.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row>
    <row r="57" customFormat="false" ht="10.5"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500"/>
      <c r="B60" s="489"/>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90"/>
    </row>
  </sheetData>
  <sheetProtection sheet="true" password="df54"/>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true" hidden="false" outlineLevel="0" max="39" min="39" style="1" width="150.85"/>
    <col collapsed="false" customWidth="true" hidden="false" outlineLevel="0" max="40" min="40" style="1" width="14.85"/>
    <col collapsed="false" customWidth="true" hidden="false" outlineLevel="0" max="43" min="41" style="1" width="6.7"/>
    <col collapsed="false" customWidth="true" hidden="false" outlineLevel="0" max="44" min="44" style="1" width="1.7"/>
    <col collapsed="false" customWidth="true" hidden="false" outlineLevel="0" max="45" min="45" style="1" width="15.42"/>
    <col collapsed="false" customWidth="true" hidden="false" outlineLevel="0" max="49" min="46" style="1" width="6.7"/>
    <col collapsed="false" customWidth="false" hidden="false" outlineLevel="0" max="257" min="50" style="1" width="10.28"/>
  </cols>
  <sheetData>
    <row r="1" customFormat="false" ht="21" hidden="false" customHeight="true" outlineLevel="0" collapsed="false">
      <c r="A1" s="2" t="n">
        <v>26</v>
      </c>
      <c r="B1" s="2"/>
      <c r="C1" s="3" t="s">
        <v>38</v>
      </c>
      <c r="D1" s="3"/>
      <c r="E1" s="3"/>
      <c r="F1" s="3"/>
      <c r="G1" s="3"/>
      <c r="H1" s="3"/>
      <c r="I1" s="3"/>
      <c r="J1" s="3"/>
      <c r="K1" s="3"/>
      <c r="L1" s="3"/>
      <c r="M1" s="3"/>
      <c r="N1" s="3"/>
      <c r="O1" s="3"/>
      <c r="P1" s="3"/>
      <c r="Q1" s="3"/>
      <c r="R1" s="3"/>
      <c r="S1" s="3"/>
      <c r="T1" s="3"/>
      <c r="U1" s="3"/>
      <c r="V1" s="4" t="s">
        <v>39</v>
      </c>
      <c r="W1" s="4"/>
      <c r="X1" s="4"/>
      <c r="Y1" s="4"/>
      <c r="Z1" s="4"/>
      <c r="AA1" s="4"/>
      <c r="AC1" s="1" t="s">
        <v>40</v>
      </c>
      <c r="AN1" s="1" t="s">
        <v>41</v>
      </c>
    </row>
    <row r="3" customFormat="false" ht="10.5" hidden="false" customHeight="true" outlineLevel="0" collapsed="false">
      <c r="B3" s="100" t="s">
        <v>42</v>
      </c>
      <c r="C3" s="100"/>
      <c r="D3" s="100"/>
      <c r="E3" s="100"/>
      <c r="F3" s="100"/>
      <c r="G3" s="100"/>
      <c r="H3" s="100"/>
      <c r="I3" s="100"/>
      <c r="J3" s="100"/>
      <c r="K3" s="100"/>
      <c r="L3" s="100"/>
      <c r="N3" s="29"/>
      <c r="O3" s="30"/>
      <c r="P3" s="30"/>
      <c r="Q3" s="30"/>
      <c r="R3" s="30"/>
      <c r="S3" s="30"/>
      <c r="T3" s="30"/>
      <c r="U3" s="30"/>
      <c r="V3" s="30"/>
      <c r="W3" s="30"/>
      <c r="X3" s="30"/>
      <c r="Y3" s="30"/>
      <c r="Z3" s="30"/>
      <c r="AA3" s="31"/>
      <c r="AC3" s="6" t="s">
        <v>43</v>
      </c>
      <c r="AH3" s="6" t="s">
        <v>44</v>
      </c>
      <c r="AN3" s="6" t="s">
        <v>43</v>
      </c>
      <c r="AS3" s="6" t="s">
        <v>44</v>
      </c>
    </row>
    <row r="4" customFormat="false" ht="11.25" hidden="false" customHeight="false" outlineLevel="0" collapsed="false">
      <c r="B4" s="100"/>
      <c r="C4" s="100"/>
      <c r="D4" s="100"/>
      <c r="E4" s="100"/>
      <c r="F4" s="100"/>
      <c r="G4" s="100"/>
      <c r="H4" s="100"/>
      <c r="I4" s="100"/>
      <c r="J4" s="100"/>
      <c r="K4" s="100"/>
      <c r="L4" s="100"/>
      <c r="N4" s="32"/>
      <c r="O4" s="33"/>
      <c r="P4" s="33"/>
      <c r="Q4" s="33"/>
      <c r="R4" s="33"/>
      <c r="S4" s="33"/>
      <c r="T4" s="33"/>
      <c r="U4" s="33"/>
      <c r="V4" s="33"/>
      <c r="W4" s="33"/>
      <c r="X4" s="33"/>
      <c r="Y4" s="33"/>
      <c r="Z4" s="33"/>
      <c r="AA4" s="34"/>
    </row>
    <row r="5" customFormat="false" ht="11.25" hidden="false" customHeight="false" outlineLevel="0" collapsed="false">
      <c r="B5" s="100"/>
      <c r="C5" s="100"/>
      <c r="D5" s="100"/>
      <c r="E5" s="100"/>
      <c r="F5" s="100"/>
      <c r="G5" s="100"/>
      <c r="H5" s="100"/>
      <c r="I5" s="100"/>
      <c r="J5" s="100"/>
      <c r="K5" s="100"/>
      <c r="L5" s="100"/>
      <c r="N5" s="32"/>
      <c r="O5" s="33"/>
      <c r="P5" s="33"/>
      <c r="Q5" s="33"/>
      <c r="R5" s="33"/>
      <c r="S5" s="33"/>
      <c r="T5" s="33"/>
      <c r="U5" s="33"/>
      <c r="V5" s="33"/>
      <c r="W5" s="33"/>
      <c r="X5" s="33"/>
      <c r="Y5" s="33"/>
      <c r="Z5" s="33"/>
      <c r="AA5" s="34"/>
      <c r="AC5" s="8"/>
      <c r="AD5" s="8" t="s">
        <v>7</v>
      </c>
      <c r="AE5" s="8" t="s">
        <v>8</v>
      </c>
      <c r="AF5" s="8" t="s">
        <v>9</v>
      </c>
      <c r="AG5" s="101"/>
      <c r="AH5" s="8"/>
      <c r="AI5" s="8" t="s">
        <v>7</v>
      </c>
      <c r="AJ5" s="8" t="s">
        <v>8</v>
      </c>
      <c r="AK5" s="8" t="s">
        <v>9</v>
      </c>
      <c r="AL5" s="9" t="s">
        <v>10</v>
      </c>
      <c r="AN5" s="23"/>
      <c r="AO5" s="46" t="s">
        <v>7</v>
      </c>
      <c r="AP5" s="12" t="s">
        <v>8</v>
      </c>
      <c r="AQ5" s="13" t="s">
        <v>9</v>
      </c>
      <c r="AR5" s="101"/>
      <c r="AS5" s="23"/>
      <c r="AT5" s="11" t="s">
        <v>7</v>
      </c>
      <c r="AU5" s="12" t="s">
        <v>8</v>
      </c>
      <c r="AV5" s="14" t="s">
        <v>9</v>
      </c>
      <c r="AW5" s="15" t="s">
        <v>10</v>
      </c>
    </row>
    <row r="6" customFormat="false" ht="11.25" hidden="false" customHeight="false" outlineLevel="0" collapsed="false">
      <c r="B6" s="100"/>
      <c r="C6" s="100"/>
      <c r="D6" s="100"/>
      <c r="E6" s="100"/>
      <c r="F6" s="100"/>
      <c r="G6" s="100"/>
      <c r="H6" s="100"/>
      <c r="I6" s="100"/>
      <c r="J6" s="100"/>
      <c r="K6" s="100"/>
      <c r="L6" s="100"/>
      <c r="N6" s="32"/>
      <c r="O6" s="33"/>
      <c r="P6" s="33"/>
      <c r="Q6" s="33"/>
      <c r="R6" s="33"/>
      <c r="S6" s="33"/>
      <c r="T6" s="33"/>
      <c r="U6" s="33"/>
      <c r="V6" s="33"/>
      <c r="W6" s="33"/>
      <c r="X6" s="33"/>
      <c r="Y6" s="33"/>
      <c r="Z6" s="33"/>
      <c r="AA6" s="34"/>
      <c r="AC6" s="8" t="s">
        <v>11</v>
      </c>
      <c r="AD6" s="102" t="n">
        <f aca="false">AO6</f>
        <v>0.577039274924471</v>
      </c>
      <c r="AE6" s="102" t="n">
        <f aca="false">AP6</f>
        <v>0.0563947633434038</v>
      </c>
      <c r="AF6" s="102" t="n">
        <f aca="false">AQ6</f>
        <v>0.366565961732125</v>
      </c>
      <c r="AG6" s="101"/>
      <c r="AH6" s="8" t="s">
        <v>11</v>
      </c>
      <c r="AI6" s="17" t="n">
        <f aca="false">AT6</f>
        <v>573</v>
      </c>
      <c r="AJ6" s="17" t="n">
        <f aca="false">AU6</f>
        <v>56</v>
      </c>
      <c r="AK6" s="17" t="n">
        <f aca="false">AV6</f>
        <v>364</v>
      </c>
      <c r="AL6" s="17" t="n">
        <f aca="false">AW6</f>
        <v>993</v>
      </c>
      <c r="AN6" s="19" t="s">
        <v>11</v>
      </c>
      <c r="AO6" s="94" t="n">
        <f aca="false">+AT6/$AW6</f>
        <v>0.577039274924471</v>
      </c>
      <c r="AP6" s="103" t="n">
        <f aca="false">+AU6/$AW6</f>
        <v>0.0563947633434038</v>
      </c>
      <c r="AQ6" s="104" t="n">
        <f aca="false">+AV6/$AW6</f>
        <v>0.366565961732125</v>
      </c>
      <c r="AR6" s="101"/>
      <c r="AS6" s="19" t="s">
        <v>11</v>
      </c>
      <c r="AT6" s="105" t="n">
        <f aca="false">+集計・資料①!BA32</f>
        <v>573</v>
      </c>
      <c r="AU6" s="83" t="n">
        <f aca="false">+集計・資料①!BF32</f>
        <v>56</v>
      </c>
      <c r="AV6" s="84" t="n">
        <f aca="false">+集計・資料①!BG32</f>
        <v>364</v>
      </c>
      <c r="AW6" s="85" t="n">
        <f aca="false">+SUM(AT6:AV6)</f>
        <v>993</v>
      </c>
    </row>
    <row r="7" customFormat="false" ht="10.5" hidden="false" customHeight="false" outlineLevel="0" collapsed="false">
      <c r="B7" s="100"/>
      <c r="C7" s="100"/>
      <c r="D7" s="100"/>
      <c r="E7" s="100"/>
      <c r="F7" s="100"/>
      <c r="G7" s="100"/>
      <c r="H7" s="100"/>
      <c r="I7" s="100"/>
      <c r="J7" s="100"/>
      <c r="K7" s="100"/>
      <c r="L7" s="100"/>
      <c r="N7" s="32"/>
      <c r="O7" s="33"/>
      <c r="P7" s="33"/>
      <c r="Q7" s="33"/>
      <c r="R7" s="33"/>
      <c r="S7" s="33"/>
      <c r="T7" s="33"/>
      <c r="U7" s="33"/>
      <c r="V7" s="33"/>
      <c r="W7" s="33"/>
      <c r="X7" s="33"/>
      <c r="Y7" s="33"/>
      <c r="Z7" s="33"/>
      <c r="AA7" s="34"/>
      <c r="AC7" s="101"/>
      <c r="AD7" s="101"/>
      <c r="AE7" s="101"/>
      <c r="AF7" s="101"/>
      <c r="AG7" s="101"/>
      <c r="AH7" s="101"/>
      <c r="AI7" s="101"/>
      <c r="AJ7" s="101"/>
      <c r="AK7" s="101"/>
      <c r="AN7" s="101"/>
      <c r="AO7" s="101"/>
      <c r="AP7" s="101"/>
      <c r="AQ7" s="101"/>
      <c r="AR7" s="101"/>
      <c r="AS7" s="101"/>
      <c r="AT7" s="101"/>
      <c r="AU7" s="101"/>
      <c r="AV7" s="101"/>
    </row>
    <row r="8" customFormat="false" ht="10.5" hidden="false" customHeight="false" outlineLevel="0" collapsed="false">
      <c r="B8" s="100"/>
      <c r="C8" s="100"/>
      <c r="D8" s="100"/>
      <c r="E8" s="100"/>
      <c r="F8" s="100"/>
      <c r="G8" s="100"/>
      <c r="H8" s="100"/>
      <c r="I8" s="100"/>
      <c r="J8" s="100"/>
      <c r="K8" s="100"/>
      <c r="L8" s="100"/>
      <c r="N8" s="32"/>
      <c r="O8" s="33"/>
      <c r="P8" s="33"/>
      <c r="Q8" s="33"/>
      <c r="R8" s="33"/>
      <c r="S8" s="33"/>
      <c r="T8" s="33"/>
      <c r="U8" s="33"/>
      <c r="V8" s="33"/>
      <c r="W8" s="33"/>
      <c r="X8" s="33"/>
      <c r="Y8" s="33"/>
      <c r="Z8" s="33"/>
      <c r="AA8" s="34"/>
      <c r="AC8" s="6" t="s">
        <v>45</v>
      </c>
      <c r="AH8" s="6" t="s">
        <v>46</v>
      </c>
      <c r="AN8" s="6" t="s">
        <v>45</v>
      </c>
      <c r="AS8" s="6" t="s">
        <v>46</v>
      </c>
    </row>
    <row r="9" customFormat="false" ht="11.25" hidden="false" customHeight="false" outlineLevel="0" collapsed="false">
      <c r="B9" s="100"/>
      <c r="C9" s="100"/>
      <c r="D9" s="100"/>
      <c r="E9" s="100"/>
      <c r="F9" s="100"/>
      <c r="G9" s="100"/>
      <c r="H9" s="100"/>
      <c r="I9" s="100"/>
      <c r="J9" s="100"/>
      <c r="K9" s="100"/>
      <c r="L9" s="100"/>
      <c r="N9" s="32"/>
      <c r="O9" s="33"/>
      <c r="P9" s="33"/>
      <c r="Q9" s="33"/>
      <c r="R9" s="33"/>
      <c r="S9" s="33"/>
      <c r="T9" s="33"/>
      <c r="U9" s="33"/>
      <c r="V9" s="33"/>
      <c r="W9" s="33"/>
      <c r="X9" s="33"/>
      <c r="Y9" s="33"/>
      <c r="Z9" s="33"/>
      <c r="AA9" s="34"/>
    </row>
    <row r="10" customFormat="false" ht="12" hidden="false" customHeight="true" outlineLevel="0" collapsed="false">
      <c r="B10" s="100"/>
      <c r="C10" s="100"/>
      <c r="D10" s="100"/>
      <c r="E10" s="100"/>
      <c r="F10" s="100"/>
      <c r="G10" s="100"/>
      <c r="H10" s="100"/>
      <c r="I10" s="100"/>
      <c r="J10" s="100"/>
      <c r="K10" s="100"/>
      <c r="L10" s="100"/>
      <c r="N10" s="32"/>
      <c r="O10" s="33"/>
      <c r="P10" s="33"/>
      <c r="Q10" s="33"/>
      <c r="R10" s="33"/>
      <c r="S10" s="33"/>
      <c r="T10" s="33"/>
      <c r="U10" s="33"/>
      <c r="V10" s="33"/>
      <c r="W10" s="33"/>
      <c r="X10" s="33"/>
      <c r="Y10" s="33"/>
      <c r="Z10" s="33"/>
      <c r="AA10" s="34"/>
      <c r="AC10" s="9" t="s">
        <v>17</v>
      </c>
      <c r="AD10" s="8" t="s">
        <v>7</v>
      </c>
      <c r="AE10" s="8" t="s">
        <v>8</v>
      </c>
      <c r="AF10" s="8" t="s">
        <v>9</v>
      </c>
      <c r="AG10" s="101"/>
      <c r="AH10" s="9" t="s">
        <v>17</v>
      </c>
      <c r="AI10" s="8" t="s">
        <v>7</v>
      </c>
      <c r="AJ10" s="8" t="s">
        <v>8</v>
      </c>
      <c r="AK10" s="8" t="s">
        <v>9</v>
      </c>
      <c r="AL10" s="9" t="s">
        <v>10</v>
      </c>
      <c r="AN10" s="45" t="s">
        <v>17</v>
      </c>
      <c r="AO10" s="106" t="s">
        <v>7</v>
      </c>
      <c r="AP10" s="107" t="s">
        <v>8</v>
      </c>
      <c r="AQ10" s="108" t="s">
        <v>9</v>
      </c>
      <c r="AR10" s="101"/>
      <c r="AS10" s="45" t="s">
        <v>17</v>
      </c>
      <c r="AT10" s="46" t="s">
        <v>7</v>
      </c>
      <c r="AU10" s="12" t="s">
        <v>8</v>
      </c>
      <c r="AV10" s="14" t="s">
        <v>9</v>
      </c>
      <c r="AW10" s="15" t="s">
        <v>10</v>
      </c>
    </row>
    <row r="11" customFormat="false" ht="12" hidden="false" customHeight="true" outlineLevel="0" collapsed="false">
      <c r="B11" s="100"/>
      <c r="C11" s="100"/>
      <c r="D11" s="100"/>
      <c r="E11" s="100"/>
      <c r="F11" s="100"/>
      <c r="G11" s="100"/>
      <c r="H11" s="100"/>
      <c r="I11" s="100"/>
      <c r="J11" s="100"/>
      <c r="K11" s="100"/>
      <c r="L11" s="100"/>
      <c r="N11" s="32"/>
      <c r="O11" s="33"/>
      <c r="P11" s="33"/>
      <c r="Q11" s="33"/>
      <c r="R11" s="33"/>
      <c r="S11" s="33"/>
      <c r="T11" s="33"/>
      <c r="U11" s="33"/>
      <c r="V11" s="33"/>
      <c r="W11" s="33"/>
      <c r="X11" s="33"/>
      <c r="Y11" s="33"/>
      <c r="Z11" s="33"/>
      <c r="AA11" s="34"/>
      <c r="AC11" s="49" t="s">
        <v>18</v>
      </c>
      <c r="AD11" s="50" t="n">
        <f aca="false">AO23</f>
        <v>0.490909090909091</v>
      </c>
      <c r="AE11" s="50" t="n">
        <f aca="false">AP23</f>
        <v>0.0545454545454545</v>
      </c>
      <c r="AF11" s="50" t="n">
        <f aca="false">AQ23</f>
        <v>0.454545454545455</v>
      </c>
      <c r="AG11" s="101"/>
      <c r="AH11" s="49" t="s">
        <v>18</v>
      </c>
      <c r="AI11" s="17" t="n">
        <f aca="false">AT23</f>
        <v>108</v>
      </c>
      <c r="AJ11" s="17" t="n">
        <f aca="false">AU23</f>
        <v>12</v>
      </c>
      <c r="AK11" s="17" t="n">
        <f aca="false">AV23</f>
        <v>100</v>
      </c>
      <c r="AL11" s="17" t="n">
        <f aca="false">AW23</f>
        <v>220</v>
      </c>
      <c r="AN11" s="55" t="s">
        <v>9</v>
      </c>
      <c r="AO11" s="88" t="str">
        <f aca="false">IF(AW11=0,"／",+AT11/$AW11)</f>
        <v>／</v>
      </c>
      <c r="AP11" s="89" t="str">
        <f aca="false">IF(AW11=0,"／",+AU11/$AW11)</f>
        <v>／</v>
      </c>
      <c r="AQ11" s="90" t="str">
        <f aca="false">IF(AW11=0,"／",+AV11/$AW11)</f>
        <v>／</v>
      </c>
      <c r="AR11" s="101"/>
      <c r="AS11" s="55" t="s">
        <v>9</v>
      </c>
      <c r="AT11" s="109" t="n">
        <f aca="false">+集計・資料①!BA6</f>
        <v>0</v>
      </c>
      <c r="AU11" s="110" t="n">
        <f aca="false">+集計・資料①!BF6</f>
        <v>0</v>
      </c>
      <c r="AV11" s="111" t="n">
        <f aca="false">+集計・資料①!BG6</f>
        <v>0</v>
      </c>
      <c r="AW11" s="59" t="n">
        <f aca="false">+SUM(AT11:AV11)</f>
        <v>0</v>
      </c>
    </row>
    <row r="12" customFormat="false" ht="12" hidden="false" customHeight="true" outlineLevel="0" collapsed="false">
      <c r="B12" s="100"/>
      <c r="C12" s="100"/>
      <c r="D12" s="100"/>
      <c r="E12" s="100"/>
      <c r="F12" s="100"/>
      <c r="G12" s="100"/>
      <c r="H12" s="100"/>
      <c r="I12" s="100"/>
      <c r="J12" s="100"/>
      <c r="K12" s="100"/>
      <c r="L12" s="100"/>
      <c r="N12" s="32"/>
      <c r="O12" s="33"/>
      <c r="P12" s="33"/>
      <c r="Q12" s="33"/>
      <c r="R12" s="33"/>
      <c r="S12" s="33"/>
      <c r="T12" s="33"/>
      <c r="U12" s="33"/>
      <c r="V12" s="33"/>
      <c r="W12" s="33"/>
      <c r="X12" s="33"/>
      <c r="Y12" s="33"/>
      <c r="Z12" s="33"/>
      <c r="AA12" s="34"/>
      <c r="AC12" s="60" t="s">
        <v>20</v>
      </c>
      <c r="AD12" s="50" t="n">
        <f aca="false">AO22</f>
        <v>0.603960396039604</v>
      </c>
      <c r="AE12" s="50" t="n">
        <f aca="false">AP22</f>
        <v>0.0247524752475248</v>
      </c>
      <c r="AF12" s="50" t="n">
        <f aca="false">AQ22</f>
        <v>0.371287128712871</v>
      </c>
      <c r="AG12" s="101"/>
      <c r="AH12" s="60" t="s">
        <v>20</v>
      </c>
      <c r="AI12" s="17" t="n">
        <f aca="false">AT22</f>
        <v>122</v>
      </c>
      <c r="AJ12" s="17" t="n">
        <f aca="false">AU22</f>
        <v>5</v>
      </c>
      <c r="AK12" s="17" t="n">
        <f aca="false">AV22</f>
        <v>75</v>
      </c>
      <c r="AL12" s="17" t="n">
        <f aca="false">AW22</f>
        <v>202</v>
      </c>
      <c r="AN12" s="62" t="s">
        <v>22</v>
      </c>
      <c r="AO12" s="112" t="str">
        <f aca="false">IF(AW12=0,"／",+AT12/$AW12)</f>
        <v>／</v>
      </c>
      <c r="AP12" s="113" t="str">
        <f aca="false">IF(AW12=0,"／",+AU12/$AW12)</f>
        <v>／</v>
      </c>
      <c r="AQ12" s="114" t="str">
        <f aca="false">IF(AW12=0,"／",+AV12/$AW12)</f>
        <v>／</v>
      </c>
      <c r="AR12" s="101"/>
      <c r="AS12" s="62" t="s">
        <v>22</v>
      </c>
      <c r="AT12" s="56" t="n">
        <f aca="false">+集計・資料①!BA8</f>
        <v>0</v>
      </c>
      <c r="AU12" s="57" t="n">
        <f aca="false">+集計・資料①!BF8</f>
        <v>0</v>
      </c>
      <c r="AV12" s="58" t="n">
        <f aca="false">+集計・資料①!BG8</f>
        <v>0</v>
      </c>
      <c r="AW12" s="66" t="n">
        <f aca="false">+SUM(AT12:AV12)</f>
        <v>0</v>
      </c>
    </row>
    <row r="13" customFormat="false" ht="10.5" hidden="false" customHeight="false" outlineLevel="0" collapsed="false">
      <c r="B13" s="100"/>
      <c r="C13" s="100"/>
      <c r="D13" s="100"/>
      <c r="E13" s="100"/>
      <c r="F13" s="100"/>
      <c r="G13" s="100"/>
      <c r="H13" s="100"/>
      <c r="I13" s="100"/>
      <c r="J13" s="100"/>
      <c r="K13" s="100"/>
      <c r="L13" s="100"/>
      <c r="N13" s="32"/>
      <c r="O13" s="33"/>
      <c r="P13" s="33"/>
      <c r="Q13" s="33"/>
      <c r="R13" s="33"/>
      <c r="S13" s="33"/>
      <c r="T13" s="33"/>
      <c r="U13" s="33"/>
      <c r="V13" s="33"/>
      <c r="W13" s="33"/>
      <c r="X13" s="33"/>
      <c r="Y13" s="33"/>
      <c r="Z13" s="33"/>
      <c r="AA13" s="34"/>
      <c r="AC13" s="49" t="s">
        <v>23</v>
      </c>
      <c r="AD13" s="50" t="n">
        <f aca="false">AO21</f>
        <v>0.666666666666667</v>
      </c>
      <c r="AE13" s="50" t="n">
        <f aca="false">AP21</f>
        <v>0.0666666666666667</v>
      </c>
      <c r="AF13" s="50" t="n">
        <f aca="false">AQ21</f>
        <v>0.266666666666667</v>
      </c>
      <c r="AG13" s="101"/>
      <c r="AH13" s="49" t="s">
        <v>23</v>
      </c>
      <c r="AI13" s="17" t="n">
        <f aca="false">AT21</f>
        <v>10</v>
      </c>
      <c r="AJ13" s="17" t="n">
        <f aca="false">AU21</f>
        <v>1</v>
      </c>
      <c r="AK13" s="17" t="n">
        <f aca="false">AV21</f>
        <v>4</v>
      </c>
      <c r="AL13" s="17" t="n">
        <f aca="false">AW21</f>
        <v>15</v>
      </c>
      <c r="AN13" s="62" t="s">
        <v>25</v>
      </c>
      <c r="AO13" s="112" t="n">
        <f aca="false">IF(AW13=0,"／",+AT13/$AW13)</f>
        <v>0.617283950617284</v>
      </c>
      <c r="AP13" s="113" t="n">
        <f aca="false">IF(AW13=0,"／",+AU13/$AW13)</f>
        <v>0.0740740740740741</v>
      </c>
      <c r="AQ13" s="114" t="n">
        <f aca="false">IF(AW13=0,"／",+AV13/$AW13)</f>
        <v>0.308641975308642</v>
      </c>
      <c r="AR13" s="101"/>
      <c r="AS13" s="62" t="s">
        <v>25</v>
      </c>
      <c r="AT13" s="56" t="n">
        <f aca="false">+集計・資料①!BA10</f>
        <v>50</v>
      </c>
      <c r="AU13" s="57" t="n">
        <f aca="false">+集計・資料①!BF10</f>
        <v>6</v>
      </c>
      <c r="AV13" s="58" t="n">
        <f aca="false">+集計・資料①!BG10</f>
        <v>25</v>
      </c>
      <c r="AW13" s="66" t="n">
        <f aca="false">+SUM(AT13:AV13)</f>
        <v>81</v>
      </c>
    </row>
    <row r="14" customFormat="false" ht="10.5" hidden="false" customHeight="false" outlineLevel="0" collapsed="false">
      <c r="B14" s="100"/>
      <c r="C14" s="100"/>
      <c r="D14" s="100"/>
      <c r="E14" s="100"/>
      <c r="F14" s="100"/>
      <c r="G14" s="100"/>
      <c r="H14" s="100"/>
      <c r="I14" s="100"/>
      <c r="J14" s="100"/>
      <c r="K14" s="100"/>
      <c r="L14" s="100"/>
      <c r="N14" s="32"/>
      <c r="O14" s="33"/>
      <c r="P14" s="33"/>
      <c r="Q14" s="33"/>
      <c r="R14" s="33"/>
      <c r="S14" s="33"/>
      <c r="T14" s="33"/>
      <c r="U14" s="33"/>
      <c r="V14" s="33"/>
      <c r="W14" s="33"/>
      <c r="X14" s="33"/>
      <c r="Y14" s="33"/>
      <c r="Z14" s="33"/>
      <c r="AA14" s="34"/>
      <c r="AC14" s="60" t="s">
        <v>26</v>
      </c>
      <c r="AD14" s="50" t="n">
        <f aca="false">AO20</f>
        <v>0.620689655172414</v>
      </c>
      <c r="AE14" s="50" t="n">
        <f aca="false">AP20</f>
        <v>0.103448275862069</v>
      </c>
      <c r="AF14" s="50" t="n">
        <f aca="false">AQ20</f>
        <v>0.275862068965517</v>
      </c>
      <c r="AG14" s="101"/>
      <c r="AH14" s="60" t="s">
        <v>26</v>
      </c>
      <c r="AI14" s="17" t="n">
        <f aca="false">AT20</f>
        <v>18</v>
      </c>
      <c r="AJ14" s="17" t="n">
        <f aca="false">AU20</f>
        <v>3</v>
      </c>
      <c r="AK14" s="17" t="n">
        <f aca="false">AV20</f>
        <v>8</v>
      </c>
      <c r="AL14" s="17" t="n">
        <f aca="false">AW20</f>
        <v>29</v>
      </c>
      <c r="AN14" s="62" t="s">
        <v>24</v>
      </c>
      <c r="AO14" s="112" t="n">
        <f aca="false">IF(AW14=0,"／",+AT14/$AW14)</f>
        <v>0.571428571428571</v>
      </c>
      <c r="AP14" s="113" t="n">
        <f aca="false">IF(AW14=0,"／",+AU14/$AW14)</f>
        <v>0.142857142857143</v>
      </c>
      <c r="AQ14" s="114" t="n">
        <f aca="false">IF(AW14=0,"／",+AV14/$AW14)</f>
        <v>0.285714285714286</v>
      </c>
      <c r="AR14" s="101"/>
      <c r="AS14" s="62" t="s">
        <v>24</v>
      </c>
      <c r="AT14" s="56" t="n">
        <f aca="false">+集計・資料①!BA12</f>
        <v>8</v>
      </c>
      <c r="AU14" s="57" t="n">
        <f aca="false">+集計・資料①!BF12</f>
        <v>2</v>
      </c>
      <c r="AV14" s="58" t="n">
        <f aca="false">+集計・資料①!BG12</f>
        <v>4</v>
      </c>
      <c r="AW14" s="66" t="n">
        <f aca="false">+SUM(AT14:AV14)</f>
        <v>14</v>
      </c>
    </row>
    <row r="15" customFormat="false" ht="10.5" hidden="false" customHeight="false" outlineLevel="0" collapsed="false">
      <c r="B15" s="100"/>
      <c r="C15" s="100"/>
      <c r="D15" s="100"/>
      <c r="E15" s="100"/>
      <c r="F15" s="100"/>
      <c r="G15" s="100"/>
      <c r="H15" s="100"/>
      <c r="I15" s="100"/>
      <c r="J15" s="100"/>
      <c r="K15" s="100"/>
      <c r="L15" s="100"/>
      <c r="N15" s="32"/>
      <c r="O15" s="33"/>
      <c r="P15" s="33"/>
      <c r="Q15" s="33"/>
      <c r="R15" s="33"/>
      <c r="S15" s="33"/>
      <c r="T15" s="33"/>
      <c r="U15" s="33"/>
      <c r="V15" s="33"/>
      <c r="W15" s="33"/>
      <c r="X15" s="33"/>
      <c r="Y15" s="33"/>
      <c r="Z15" s="33"/>
      <c r="AA15" s="34"/>
      <c r="AC15" s="49" t="s">
        <v>27</v>
      </c>
      <c r="AD15" s="50" t="n">
        <f aca="false">AO19</f>
        <v>0.635036496350365</v>
      </c>
      <c r="AE15" s="50" t="n">
        <f aca="false">AP19</f>
        <v>0.0510948905109489</v>
      </c>
      <c r="AF15" s="50" t="n">
        <f aca="false">AQ19</f>
        <v>0.313868613138686</v>
      </c>
      <c r="AG15" s="101"/>
      <c r="AH15" s="49" t="s">
        <v>27</v>
      </c>
      <c r="AI15" s="17" t="n">
        <f aca="false">AT19</f>
        <v>174</v>
      </c>
      <c r="AJ15" s="17" t="n">
        <f aca="false">AU19</f>
        <v>14</v>
      </c>
      <c r="AK15" s="17" t="n">
        <f aca="false">AV19</f>
        <v>86</v>
      </c>
      <c r="AL15" s="17" t="n">
        <f aca="false">AW19</f>
        <v>274</v>
      </c>
      <c r="AN15" s="62" t="s">
        <v>21</v>
      </c>
      <c r="AO15" s="112" t="n">
        <f aca="false">IF(AW15=0,"／",+AT15/$AW15)</f>
        <v>0.586538461538462</v>
      </c>
      <c r="AP15" s="113" t="n">
        <f aca="false">IF(AW15=0,"／",+AU15/$AW15)</f>
        <v>0.0961538461538462</v>
      </c>
      <c r="AQ15" s="114" t="n">
        <f aca="false">IF(AW15=0,"／",+AV15/$AW15)</f>
        <v>0.317307692307692</v>
      </c>
      <c r="AR15" s="101"/>
      <c r="AS15" s="62" t="s">
        <v>21</v>
      </c>
      <c r="AT15" s="56" t="n">
        <f aca="false">+集計・資料①!BA14</f>
        <v>61</v>
      </c>
      <c r="AU15" s="57" t="n">
        <f aca="false">+集計・資料①!BF14</f>
        <v>10</v>
      </c>
      <c r="AV15" s="58" t="n">
        <f aca="false">+集計・資料①!BG14</f>
        <v>33</v>
      </c>
      <c r="AW15" s="66" t="n">
        <f aca="false">+SUM(AT15:AV15)</f>
        <v>104</v>
      </c>
    </row>
    <row r="16" customFormat="false" ht="10.5" hidden="false" customHeight="false" outlineLevel="0" collapsed="false">
      <c r="B16" s="100"/>
      <c r="C16" s="100"/>
      <c r="D16" s="100"/>
      <c r="E16" s="100"/>
      <c r="F16" s="100"/>
      <c r="G16" s="100"/>
      <c r="H16" s="100"/>
      <c r="I16" s="100"/>
      <c r="J16" s="100"/>
      <c r="K16" s="100"/>
      <c r="L16" s="100"/>
      <c r="N16" s="32"/>
      <c r="O16" s="33"/>
      <c r="P16" s="33"/>
      <c r="Q16" s="33"/>
      <c r="R16" s="33"/>
      <c r="S16" s="33"/>
      <c r="T16" s="33"/>
      <c r="U16" s="33"/>
      <c r="V16" s="33"/>
      <c r="W16" s="33"/>
      <c r="X16" s="33"/>
      <c r="Y16" s="33"/>
      <c r="Z16" s="33"/>
      <c r="AA16" s="34"/>
      <c r="AC16" s="60" t="s">
        <v>28</v>
      </c>
      <c r="AD16" s="67" t="n">
        <f aca="false">AO18</f>
        <v>0.7</v>
      </c>
      <c r="AE16" s="50" t="n">
        <f aca="false">AP18</f>
        <v>0.1</v>
      </c>
      <c r="AF16" s="50" t="n">
        <f aca="false">AQ18</f>
        <v>0.2</v>
      </c>
      <c r="AG16" s="101"/>
      <c r="AH16" s="60" t="s">
        <v>28</v>
      </c>
      <c r="AI16" s="17" t="n">
        <f aca="false">AT18</f>
        <v>7</v>
      </c>
      <c r="AJ16" s="17" t="n">
        <f aca="false">AU18</f>
        <v>1</v>
      </c>
      <c r="AK16" s="17" t="n">
        <f aca="false">AV18</f>
        <v>2</v>
      </c>
      <c r="AL16" s="17" t="n">
        <f aca="false">AW18</f>
        <v>10</v>
      </c>
      <c r="AN16" s="62" t="s">
        <v>19</v>
      </c>
      <c r="AO16" s="112" t="n">
        <f aca="false">IF(AW16=0,"／",+AT16/$AW16)</f>
        <v>0.28125</v>
      </c>
      <c r="AP16" s="113" t="n">
        <f aca="false">IF(AW16=0,"／",+AU16/$AW16)</f>
        <v>0.0625</v>
      </c>
      <c r="AQ16" s="114" t="n">
        <f aca="false">IF(AW16=0,"／",+AV16/$AW16)</f>
        <v>0.65625</v>
      </c>
      <c r="AR16" s="101"/>
      <c r="AS16" s="62" t="s">
        <v>19</v>
      </c>
      <c r="AT16" s="56" t="n">
        <f aca="false">+集計・資料①!BA16</f>
        <v>9</v>
      </c>
      <c r="AU16" s="57" t="n">
        <f aca="false">+集計・資料①!BF16</f>
        <v>2</v>
      </c>
      <c r="AV16" s="58" t="n">
        <f aca="false">+集計・資料①!BG16</f>
        <v>21</v>
      </c>
      <c r="AW16" s="66" t="n">
        <f aca="false">+SUM(AT16:AV16)</f>
        <v>32</v>
      </c>
    </row>
    <row r="17" customFormat="false" ht="10.5" hidden="false" customHeight="false" outlineLevel="0" collapsed="false">
      <c r="B17" s="100"/>
      <c r="C17" s="100"/>
      <c r="D17" s="100"/>
      <c r="E17" s="100"/>
      <c r="F17" s="100"/>
      <c r="G17" s="100"/>
      <c r="H17" s="100"/>
      <c r="I17" s="100"/>
      <c r="J17" s="100"/>
      <c r="K17" s="100"/>
      <c r="L17" s="100"/>
      <c r="N17" s="69"/>
      <c r="O17" s="70"/>
      <c r="P17" s="70"/>
      <c r="Q17" s="70"/>
      <c r="R17" s="70"/>
      <c r="S17" s="70"/>
      <c r="T17" s="70"/>
      <c r="U17" s="70"/>
      <c r="V17" s="70"/>
      <c r="W17" s="70"/>
      <c r="X17" s="70"/>
      <c r="Y17" s="70"/>
      <c r="Z17" s="70"/>
      <c r="AA17" s="71"/>
      <c r="AC17" s="49" t="s">
        <v>16</v>
      </c>
      <c r="AD17" s="50" t="n">
        <f aca="false">AO17</f>
        <v>0.5</v>
      </c>
      <c r="AE17" s="50" t="n">
        <f aca="false">AP17</f>
        <v>0</v>
      </c>
      <c r="AF17" s="50" t="n">
        <f aca="false">AQ17</f>
        <v>0.5</v>
      </c>
      <c r="AG17" s="101"/>
      <c r="AH17" s="49" t="s">
        <v>16</v>
      </c>
      <c r="AI17" s="17" t="n">
        <f aca="false">AT17</f>
        <v>6</v>
      </c>
      <c r="AJ17" s="17" t="n">
        <f aca="false">AU17</f>
        <v>0</v>
      </c>
      <c r="AK17" s="17" t="n">
        <f aca="false">AV17</f>
        <v>6</v>
      </c>
      <c r="AL17" s="17" t="n">
        <f aca="false">AW17</f>
        <v>12</v>
      </c>
      <c r="AN17" s="62" t="s">
        <v>16</v>
      </c>
      <c r="AO17" s="112" t="n">
        <f aca="false">IF(AW17=0,"／",+AT17/$AW17)</f>
        <v>0.5</v>
      </c>
      <c r="AP17" s="113" t="n">
        <f aca="false">IF(AW17=0,"／",+AU17/$AW17)</f>
        <v>0</v>
      </c>
      <c r="AQ17" s="114" t="n">
        <f aca="false">IF(AW17=0,"／",+AV17/$AW17)</f>
        <v>0.5</v>
      </c>
      <c r="AR17" s="101"/>
      <c r="AS17" s="62" t="s">
        <v>16</v>
      </c>
      <c r="AT17" s="56" t="n">
        <f aca="false">+集計・資料①!BA18</f>
        <v>6</v>
      </c>
      <c r="AU17" s="57" t="n">
        <f aca="false">+集計・資料①!BF18</f>
        <v>0</v>
      </c>
      <c r="AV17" s="58" t="n">
        <f aca="false">+集計・資料①!BG18</f>
        <v>6</v>
      </c>
      <c r="AW17" s="66" t="n">
        <f aca="false">+SUM(AT17:AV17)</f>
        <v>12</v>
      </c>
    </row>
    <row r="18" customFormat="false" ht="10.5" hidden="false" customHeight="false" outlineLevel="0" collapsed="false">
      <c r="AC18" s="60" t="s">
        <v>19</v>
      </c>
      <c r="AD18" s="50" t="n">
        <f aca="false">AO16</f>
        <v>0.28125</v>
      </c>
      <c r="AE18" s="50" t="n">
        <f aca="false">AP16</f>
        <v>0.0625</v>
      </c>
      <c r="AF18" s="50" t="n">
        <f aca="false">AQ16</f>
        <v>0.65625</v>
      </c>
      <c r="AG18" s="101"/>
      <c r="AH18" s="60" t="s">
        <v>19</v>
      </c>
      <c r="AI18" s="17" t="n">
        <f aca="false">AT16</f>
        <v>9</v>
      </c>
      <c r="AJ18" s="17" t="n">
        <f aca="false">AU16</f>
        <v>2</v>
      </c>
      <c r="AK18" s="17" t="n">
        <f aca="false">AV16</f>
        <v>21</v>
      </c>
      <c r="AL18" s="17" t="n">
        <f aca="false">AW16</f>
        <v>32</v>
      </c>
      <c r="AN18" s="62" t="s">
        <v>28</v>
      </c>
      <c r="AO18" s="112" t="n">
        <f aca="false">IF(AW18=0,"／",+AT18/$AW18)</f>
        <v>0.7</v>
      </c>
      <c r="AP18" s="113" t="n">
        <f aca="false">IF(AW18=0,"／",+AU18/$AW18)</f>
        <v>0.1</v>
      </c>
      <c r="AQ18" s="114" t="n">
        <f aca="false">IF(AW18=0,"／",+AV18/$AW18)</f>
        <v>0.2</v>
      </c>
      <c r="AR18" s="101"/>
      <c r="AS18" s="62" t="s">
        <v>28</v>
      </c>
      <c r="AT18" s="56" t="n">
        <f aca="false">+集計・資料①!BA20</f>
        <v>7</v>
      </c>
      <c r="AU18" s="57" t="n">
        <f aca="false">+集計・資料①!BF20</f>
        <v>1</v>
      </c>
      <c r="AV18" s="58" t="n">
        <f aca="false">+集計・資料①!BG20</f>
        <v>2</v>
      </c>
      <c r="AW18" s="66" t="n">
        <f aca="false">+SUM(AT18:AV18)</f>
        <v>10</v>
      </c>
    </row>
    <row r="19" customFormat="false" ht="10.5" hidden="false" customHeight="fals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C19" s="49" t="s">
        <v>21</v>
      </c>
      <c r="AD19" s="50" t="n">
        <f aca="false">AO15</f>
        <v>0.586538461538462</v>
      </c>
      <c r="AE19" s="50" t="n">
        <f aca="false">AP15</f>
        <v>0.0961538461538462</v>
      </c>
      <c r="AF19" s="50" t="n">
        <f aca="false">AQ15</f>
        <v>0.317307692307692</v>
      </c>
      <c r="AG19" s="101"/>
      <c r="AH19" s="49" t="s">
        <v>21</v>
      </c>
      <c r="AI19" s="17" t="n">
        <f aca="false">AT15</f>
        <v>61</v>
      </c>
      <c r="AJ19" s="17" t="n">
        <f aca="false">AU15</f>
        <v>10</v>
      </c>
      <c r="AK19" s="17" t="n">
        <f aca="false">AV15</f>
        <v>33</v>
      </c>
      <c r="AL19" s="17" t="n">
        <f aca="false">AW15</f>
        <v>104</v>
      </c>
      <c r="AN19" s="62" t="s">
        <v>27</v>
      </c>
      <c r="AO19" s="112" t="n">
        <f aca="false">IF(AW19=0,"／",+AT19/$AW19)</f>
        <v>0.635036496350365</v>
      </c>
      <c r="AP19" s="113" t="n">
        <f aca="false">IF(AW19=0,"／",+AU19/$AW19)</f>
        <v>0.0510948905109489</v>
      </c>
      <c r="AQ19" s="114" t="n">
        <f aca="false">IF(AW19=0,"／",+AV19/$AW19)</f>
        <v>0.313868613138686</v>
      </c>
      <c r="AR19" s="101"/>
      <c r="AS19" s="62" t="s">
        <v>27</v>
      </c>
      <c r="AT19" s="56" t="n">
        <f aca="false">+集計・資料①!BA22</f>
        <v>174</v>
      </c>
      <c r="AU19" s="57" t="n">
        <f aca="false">+集計・資料①!BF22</f>
        <v>14</v>
      </c>
      <c r="AV19" s="58" t="n">
        <f aca="false">+集計・資料①!BG22</f>
        <v>86</v>
      </c>
      <c r="AW19" s="66" t="n">
        <f aca="false">+SUM(AT19:AV19)</f>
        <v>274</v>
      </c>
    </row>
    <row r="20" customFormat="false" ht="10.5" hidden="false" customHeight="fals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c r="AC20" s="60" t="s">
        <v>24</v>
      </c>
      <c r="AD20" s="50" t="n">
        <f aca="false">AO14</f>
        <v>0.571428571428571</v>
      </c>
      <c r="AE20" s="50" t="n">
        <f aca="false">AP14</f>
        <v>0.142857142857143</v>
      </c>
      <c r="AF20" s="50" t="n">
        <f aca="false">AQ14</f>
        <v>0.285714285714286</v>
      </c>
      <c r="AH20" s="60" t="s">
        <v>24</v>
      </c>
      <c r="AI20" s="17" t="n">
        <f aca="false">AT14</f>
        <v>8</v>
      </c>
      <c r="AJ20" s="17" t="n">
        <f aca="false">AU14</f>
        <v>2</v>
      </c>
      <c r="AK20" s="17" t="n">
        <f aca="false">AV14</f>
        <v>4</v>
      </c>
      <c r="AL20" s="17" t="n">
        <f aca="false">AW14</f>
        <v>14</v>
      </c>
      <c r="AN20" s="62" t="s">
        <v>26</v>
      </c>
      <c r="AO20" s="112" t="n">
        <f aca="false">IF(AW20=0,"／",+AT20/$AW20)</f>
        <v>0.620689655172414</v>
      </c>
      <c r="AP20" s="113" t="n">
        <f aca="false">IF(AW20=0,"／",+AU20/$AW20)</f>
        <v>0.103448275862069</v>
      </c>
      <c r="AQ20" s="114" t="n">
        <f aca="false">IF(AW20=0,"／",+AV20/$AW20)</f>
        <v>0.275862068965517</v>
      </c>
      <c r="AS20" s="62" t="s">
        <v>26</v>
      </c>
      <c r="AT20" s="56" t="n">
        <f aca="false">+集計・資料①!BA24</f>
        <v>18</v>
      </c>
      <c r="AU20" s="57" t="n">
        <f aca="false">+集計・資料①!BF24</f>
        <v>3</v>
      </c>
      <c r="AV20" s="58" t="n">
        <f aca="false">+集計・資料①!BG24</f>
        <v>8</v>
      </c>
      <c r="AW20" s="66" t="n">
        <f aca="false">+SUM(AT20:AV20)</f>
        <v>29</v>
      </c>
    </row>
    <row r="21" customFormat="false" ht="10.5" hidden="false" customHeight="fals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c r="AC21" s="49" t="s">
        <v>25</v>
      </c>
      <c r="AD21" s="50" t="n">
        <f aca="false">AO13</f>
        <v>0.617283950617284</v>
      </c>
      <c r="AE21" s="50" t="n">
        <f aca="false">AP13</f>
        <v>0.0740740740740741</v>
      </c>
      <c r="AF21" s="50" t="n">
        <f aca="false">AQ13</f>
        <v>0.308641975308642</v>
      </c>
      <c r="AH21" s="49" t="s">
        <v>25</v>
      </c>
      <c r="AI21" s="17" t="n">
        <f aca="false">AT13</f>
        <v>50</v>
      </c>
      <c r="AJ21" s="17" t="n">
        <f aca="false">AU13</f>
        <v>6</v>
      </c>
      <c r="AK21" s="17" t="n">
        <f aca="false">AV13</f>
        <v>25</v>
      </c>
      <c r="AL21" s="17" t="n">
        <f aca="false">AW13</f>
        <v>81</v>
      </c>
      <c r="AN21" s="62" t="s">
        <v>23</v>
      </c>
      <c r="AO21" s="112" t="n">
        <f aca="false">IF(AW21=0,"／",+AT21/$AW21)</f>
        <v>0.666666666666667</v>
      </c>
      <c r="AP21" s="113" t="n">
        <f aca="false">IF(AW21=0,"／",+AU21/$AW21)</f>
        <v>0.0666666666666667</v>
      </c>
      <c r="AQ21" s="114" t="n">
        <f aca="false">IF(AW21=0,"／",+AV21/$AW21)</f>
        <v>0.266666666666667</v>
      </c>
      <c r="AS21" s="62" t="s">
        <v>23</v>
      </c>
      <c r="AT21" s="56" t="n">
        <f aca="false">+集計・資料①!BA26</f>
        <v>10</v>
      </c>
      <c r="AU21" s="57" t="n">
        <f aca="false">+集計・資料①!BF26</f>
        <v>1</v>
      </c>
      <c r="AV21" s="58" t="n">
        <f aca="false">+集計・資料①!BG26</f>
        <v>4</v>
      </c>
      <c r="AW21" s="66" t="n">
        <f aca="false">+SUM(AT21:AV21)</f>
        <v>15</v>
      </c>
    </row>
    <row r="22" customFormat="false" ht="10.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c r="AC22" s="60" t="s">
        <v>22</v>
      </c>
      <c r="AD22" s="50" t="str">
        <f aca="false">AO12</f>
        <v>／</v>
      </c>
      <c r="AE22" s="50" t="str">
        <f aca="false">AP12</f>
        <v>／</v>
      </c>
      <c r="AF22" s="50" t="str">
        <f aca="false">AQ12</f>
        <v>／</v>
      </c>
      <c r="AH22" s="60" t="s">
        <v>22</v>
      </c>
      <c r="AI22" s="17" t="n">
        <f aca="false">AT12</f>
        <v>0</v>
      </c>
      <c r="AJ22" s="17" t="n">
        <f aca="false">AU12</f>
        <v>0</v>
      </c>
      <c r="AK22" s="17" t="n">
        <f aca="false">AV12</f>
        <v>0</v>
      </c>
      <c r="AL22" s="17" t="n">
        <f aca="false">AW12</f>
        <v>0</v>
      </c>
      <c r="AN22" s="62" t="s">
        <v>20</v>
      </c>
      <c r="AO22" s="112" t="n">
        <f aca="false">IF(AW22=0,"／",+AT22/$AW22)</f>
        <v>0.603960396039604</v>
      </c>
      <c r="AP22" s="113" t="n">
        <f aca="false">IF(AW22=0,"／",+AU22/$AW22)</f>
        <v>0.0247524752475248</v>
      </c>
      <c r="AQ22" s="114" t="n">
        <f aca="false">IF(AW22=0,"／",+AV22/$AW22)</f>
        <v>0.371287128712871</v>
      </c>
      <c r="AS22" s="62" t="s">
        <v>20</v>
      </c>
      <c r="AT22" s="56" t="n">
        <f aca="false">+集計・資料①!BA28</f>
        <v>122</v>
      </c>
      <c r="AU22" s="57" t="n">
        <f aca="false">+集計・資料①!BF28</f>
        <v>5</v>
      </c>
      <c r="AV22" s="58" t="n">
        <f aca="false">+集計・資料①!BG28</f>
        <v>75</v>
      </c>
      <c r="AW22" s="66" t="n">
        <f aca="false">+SUM(AT22:AV22)</f>
        <v>202</v>
      </c>
    </row>
    <row r="23" customFormat="false" ht="11.2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4"/>
      <c r="AC23" s="49" t="s">
        <v>9</v>
      </c>
      <c r="AD23" s="50" t="str">
        <f aca="false">AO11</f>
        <v>／</v>
      </c>
      <c r="AE23" s="50" t="str">
        <f aca="false">AP11</f>
        <v>／</v>
      </c>
      <c r="AF23" s="50" t="str">
        <f aca="false">AQ11</f>
        <v>／</v>
      </c>
      <c r="AH23" s="49" t="s">
        <v>9</v>
      </c>
      <c r="AI23" s="17" t="n">
        <f aca="false">AT11</f>
        <v>0</v>
      </c>
      <c r="AJ23" s="17" t="n">
        <f aca="false">AU11</f>
        <v>0</v>
      </c>
      <c r="AK23" s="17" t="n">
        <f aca="false">AV11</f>
        <v>0</v>
      </c>
      <c r="AL23" s="17" t="n">
        <f aca="false">AW11</f>
        <v>0</v>
      </c>
      <c r="AN23" s="115" t="s">
        <v>18</v>
      </c>
      <c r="AO23" s="73" t="n">
        <f aca="false">IF(AW23=0,"／",+AT23/$AW23)</f>
        <v>0.490909090909091</v>
      </c>
      <c r="AP23" s="74" t="n">
        <f aca="false">IF(AW23=0,"／",+AU23/$AW23)</f>
        <v>0.0545454545454545</v>
      </c>
      <c r="AQ23" s="75" t="n">
        <f aca="false">IF(AW23=0,"／",+AV23/$AW23)</f>
        <v>0.454545454545455</v>
      </c>
      <c r="AS23" s="76" t="s">
        <v>18</v>
      </c>
      <c r="AT23" s="77" t="n">
        <f aca="false">+集計・資料①!BA30</f>
        <v>108</v>
      </c>
      <c r="AU23" s="78" t="n">
        <f aca="false">+集計・資料①!BF30</f>
        <v>12</v>
      </c>
      <c r="AV23" s="79" t="n">
        <f aca="false">+集計・資料①!BG30</f>
        <v>100</v>
      </c>
      <c r="AW23" s="80" t="n">
        <f aca="false">+SUM(AT23:AV23)</f>
        <v>220</v>
      </c>
    </row>
    <row r="24" customFormat="false" ht="11.25" hidden="false" customHeight="fals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f aca="false">SUM(AI11:AI23)</f>
        <v>573</v>
      </c>
      <c r="AJ24" s="17" t="n">
        <f aca="false">SUM(AJ11:AJ23)</f>
        <v>56</v>
      </c>
      <c r="AK24" s="17" t="n">
        <f aca="false">SUM(AK11:AK23)</f>
        <v>364</v>
      </c>
      <c r="AL24" s="17" t="n">
        <f aca="false">SUM(AL11:AL23)</f>
        <v>993</v>
      </c>
      <c r="AS24" s="81" t="s">
        <v>10</v>
      </c>
      <c r="AT24" s="82" t="n">
        <f aca="false">+集計・資料①!BA32</f>
        <v>573</v>
      </c>
      <c r="AU24" s="83" t="n">
        <f aca="false">+集計・資料①!BF32</f>
        <v>56</v>
      </c>
      <c r="AV24" s="84" t="n">
        <f aca="false">+集計・資料①!BG32</f>
        <v>364</v>
      </c>
      <c r="AW24" s="85" t="n">
        <f aca="false">+SUM(AT24:AV24)</f>
        <v>993</v>
      </c>
    </row>
    <row r="25" customFormat="false" ht="10.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0.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47</v>
      </c>
      <c r="AH26" s="6" t="s">
        <v>48</v>
      </c>
      <c r="AN26" s="6" t="s">
        <v>47</v>
      </c>
      <c r="AS26" s="6" t="s">
        <v>48</v>
      </c>
    </row>
    <row r="27" customFormat="false" ht="11.25" hidden="false" customHeight="fals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c r="AH27" s="116"/>
      <c r="AI27" s="116"/>
      <c r="AJ27" s="116"/>
      <c r="AK27" s="116"/>
      <c r="AL27" s="116"/>
    </row>
    <row r="28" customFormat="false" ht="11.25" hidden="false" customHeight="fals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G28" s="101"/>
      <c r="AH28" s="8" t="s">
        <v>37</v>
      </c>
      <c r="AI28" s="8" t="s">
        <v>7</v>
      </c>
      <c r="AJ28" s="8" t="s">
        <v>8</v>
      </c>
      <c r="AK28" s="8" t="s">
        <v>9</v>
      </c>
      <c r="AL28" s="9" t="s">
        <v>10</v>
      </c>
      <c r="AN28" s="86" t="s">
        <v>37</v>
      </c>
      <c r="AO28" s="106" t="s">
        <v>7</v>
      </c>
      <c r="AP28" s="107" t="s">
        <v>8</v>
      </c>
      <c r="AQ28" s="108" t="s">
        <v>9</v>
      </c>
      <c r="AR28" s="101"/>
      <c r="AS28" s="86" t="s">
        <v>37</v>
      </c>
      <c r="AT28" s="46" t="s">
        <v>7</v>
      </c>
      <c r="AU28" s="12" t="s">
        <v>8</v>
      </c>
      <c r="AV28" s="14" t="s">
        <v>9</v>
      </c>
      <c r="AW28" s="15" t="s">
        <v>10</v>
      </c>
    </row>
    <row r="29" customFormat="false" ht="10.5" hidden="false" customHeight="fals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0" t="n">
        <f aca="false">AO34</f>
        <v>0.327683615819209</v>
      </c>
      <c r="AE29" s="50" t="n">
        <f aca="false">AP34</f>
        <v>0.0451977401129944</v>
      </c>
      <c r="AF29" s="50" t="n">
        <f aca="false">AQ34</f>
        <v>0.627118644067797</v>
      </c>
      <c r="AG29" s="101"/>
      <c r="AH29" s="7" t="s">
        <v>29</v>
      </c>
      <c r="AI29" s="17" t="n">
        <f aca="false">AT34</f>
        <v>58</v>
      </c>
      <c r="AJ29" s="17" t="n">
        <f aca="false">AU34</f>
        <v>8</v>
      </c>
      <c r="AK29" s="17" t="n">
        <f aca="false">AV34</f>
        <v>111</v>
      </c>
      <c r="AL29" s="17" t="n">
        <f aca="false">AW34</f>
        <v>177</v>
      </c>
      <c r="AN29" s="87" t="s">
        <v>34</v>
      </c>
      <c r="AO29" s="88" t="n">
        <f aca="false">+AT29/$AW29</f>
        <v>0.897435897435898</v>
      </c>
      <c r="AP29" s="89" t="n">
        <f aca="false">+AU29/$AW29</f>
        <v>0.0256410256410256</v>
      </c>
      <c r="AQ29" s="90" t="n">
        <f aca="false">+AV29/$AW29</f>
        <v>0.0769230769230769</v>
      </c>
      <c r="AR29" s="101"/>
      <c r="AS29" s="87" t="s">
        <v>34</v>
      </c>
      <c r="AT29" s="56" t="n">
        <f aca="false">+集計・資料①!BA40</f>
        <v>35</v>
      </c>
      <c r="AU29" s="57" t="n">
        <f aca="false">+集計・資料①!BF40</f>
        <v>1</v>
      </c>
      <c r="AV29" s="58" t="n">
        <f aca="false">+集計・資料①!BG40</f>
        <v>3</v>
      </c>
      <c r="AW29" s="59" t="n">
        <f aca="false">SUM(AT29:AV29)</f>
        <v>39</v>
      </c>
    </row>
    <row r="30" customFormat="false" ht="10.5" hidden="false" customHeight="fals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0" t="n">
        <f aca="false">AO33</f>
        <v>0.435435435435435</v>
      </c>
      <c r="AE30" s="50" t="n">
        <f aca="false">AP33</f>
        <v>0.0780780780780781</v>
      </c>
      <c r="AF30" s="50" t="n">
        <f aca="false">AQ33</f>
        <v>0.486486486486487</v>
      </c>
      <c r="AG30" s="101"/>
      <c r="AH30" s="7" t="s">
        <v>31</v>
      </c>
      <c r="AI30" s="17" t="n">
        <f aca="false">AT33</f>
        <v>145</v>
      </c>
      <c r="AJ30" s="17" t="n">
        <f aca="false">AU33</f>
        <v>26</v>
      </c>
      <c r="AK30" s="17" t="n">
        <f aca="false">AV33</f>
        <v>162</v>
      </c>
      <c r="AL30" s="17" t="n">
        <f aca="false">AW33</f>
        <v>333</v>
      </c>
      <c r="AN30" s="91" t="s">
        <v>32</v>
      </c>
      <c r="AO30" s="112" t="n">
        <f aca="false">+AT30/$AW30</f>
        <v>0.867924528301887</v>
      </c>
      <c r="AP30" s="113" t="n">
        <f aca="false">+AU30/$AW30</f>
        <v>0.0566037735849057</v>
      </c>
      <c r="AQ30" s="114" t="n">
        <f aca="false">+AV30/$AW30</f>
        <v>0.0754716981132075</v>
      </c>
      <c r="AR30" s="101"/>
      <c r="AS30" s="91" t="s">
        <v>32</v>
      </c>
      <c r="AT30" s="56" t="n">
        <f aca="false">+集計・資料①!BA42</f>
        <v>46</v>
      </c>
      <c r="AU30" s="57" t="n">
        <f aca="false">+集計・資料①!BF42</f>
        <v>3</v>
      </c>
      <c r="AV30" s="58" t="n">
        <f aca="false">+集計・資料①!BG42</f>
        <v>4</v>
      </c>
      <c r="AW30" s="59" t="n">
        <f aca="false">SUM(AT30:AV30)</f>
        <v>53</v>
      </c>
    </row>
    <row r="31" customFormat="false" ht="10.5" hidden="false" customHeight="fals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0" t="n">
        <f aca="false">AO32</f>
        <v>0.693037974683544</v>
      </c>
      <c r="AE31" s="50" t="n">
        <f aca="false">AP32</f>
        <v>0.0537974683544304</v>
      </c>
      <c r="AF31" s="50" t="n">
        <f aca="false">AQ32</f>
        <v>0.253164556962025</v>
      </c>
      <c r="AG31" s="101"/>
      <c r="AH31" s="7" t="s">
        <v>33</v>
      </c>
      <c r="AI31" s="17" t="n">
        <f aca="false">AT32</f>
        <v>219</v>
      </c>
      <c r="AJ31" s="17" t="n">
        <f aca="false">AU32</f>
        <v>17</v>
      </c>
      <c r="AK31" s="17" t="n">
        <f aca="false">AV32</f>
        <v>80</v>
      </c>
      <c r="AL31" s="17" t="n">
        <f aca="false">AW32</f>
        <v>316</v>
      </c>
      <c r="AN31" s="91" t="s">
        <v>30</v>
      </c>
      <c r="AO31" s="112" t="n">
        <f aca="false">+AT31/$AW31</f>
        <v>0.933333333333333</v>
      </c>
      <c r="AP31" s="113" t="n">
        <f aca="false">+AU31/$AW31</f>
        <v>0.0133333333333333</v>
      </c>
      <c r="AQ31" s="114" t="n">
        <f aca="false">+AV31/$AW31</f>
        <v>0.0533333333333333</v>
      </c>
      <c r="AR31" s="101"/>
      <c r="AS31" s="91" t="s">
        <v>30</v>
      </c>
      <c r="AT31" s="56" t="n">
        <f aca="false">+集計・資料①!BA44</f>
        <v>70</v>
      </c>
      <c r="AU31" s="57" t="n">
        <f aca="false">+集計・資料①!BF44</f>
        <v>1</v>
      </c>
      <c r="AV31" s="58" t="n">
        <f aca="false">+集計・資料①!BG44</f>
        <v>4</v>
      </c>
      <c r="AW31" s="59" t="n">
        <f aca="false">SUM(AT31:AV31)</f>
        <v>75</v>
      </c>
    </row>
    <row r="32" customFormat="false" ht="10.5" hidden="false" customHeight="fals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0" t="n">
        <f aca="false">AO31</f>
        <v>0.933333333333333</v>
      </c>
      <c r="AE32" s="50" t="n">
        <f aca="false">AP31</f>
        <v>0.0133333333333333</v>
      </c>
      <c r="AF32" s="50" t="n">
        <f aca="false">AQ31</f>
        <v>0.0533333333333333</v>
      </c>
      <c r="AG32" s="101"/>
      <c r="AH32" s="7" t="s">
        <v>30</v>
      </c>
      <c r="AI32" s="17" t="n">
        <f aca="false">AT31</f>
        <v>70</v>
      </c>
      <c r="AJ32" s="17" t="n">
        <f aca="false">AU31</f>
        <v>1</v>
      </c>
      <c r="AK32" s="17" t="n">
        <f aca="false">AV31</f>
        <v>4</v>
      </c>
      <c r="AL32" s="17" t="n">
        <f aca="false">AW31</f>
        <v>75</v>
      </c>
      <c r="AN32" s="91" t="s">
        <v>33</v>
      </c>
      <c r="AO32" s="112" t="n">
        <f aca="false">+AT32/$AW32</f>
        <v>0.693037974683544</v>
      </c>
      <c r="AP32" s="113" t="n">
        <f aca="false">+AU32/$AW32</f>
        <v>0.0537974683544304</v>
      </c>
      <c r="AQ32" s="114" t="n">
        <f aca="false">+AV32/$AW32</f>
        <v>0.253164556962025</v>
      </c>
      <c r="AR32" s="101"/>
      <c r="AS32" s="91" t="s">
        <v>33</v>
      </c>
      <c r="AT32" s="56" t="n">
        <f aca="false">+集計・資料①!BA46</f>
        <v>219</v>
      </c>
      <c r="AU32" s="57" t="n">
        <f aca="false">+集計・資料①!BF46</f>
        <v>17</v>
      </c>
      <c r="AV32" s="58" t="n">
        <f aca="false">+集計・資料①!BG46</f>
        <v>80</v>
      </c>
      <c r="AW32" s="59" t="n">
        <f aca="false">SUM(AT32:AV32)</f>
        <v>316</v>
      </c>
    </row>
    <row r="33" customFormat="false" ht="10.5" hidden="false" customHeight="fals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0" t="n">
        <f aca="false">AO30</f>
        <v>0.867924528301887</v>
      </c>
      <c r="AE33" s="50" t="n">
        <f aca="false">AP30</f>
        <v>0.0566037735849057</v>
      </c>
      <c r="AF33" s="50" t="n">
        <f aca="false">AQ30</f>
        <v>0.0754716981132075</v>
      </c>
      <c r="AG33" s="101"/>
      <c r="AH33" s="7" t="s">
        <v>32</v>
      </c>
      <c r="AI33" s="17" t="n">
        <f aca="false">AT30</f>
        <v>46</v>
      </c>
      <c r="AJ33" s="17" t="n">
        <f aca="false">AU30</f>
        <v>3</v>
      </c>
      <c r="AK33" s="17" t="n">
        <f aca="false">AV30</f>
        <v>4</v>
      </c>
      <c r="AL33" s="17" t="n">
        <f aca="false">AW30</f>
        <v>53</v>
      </c>
      <c r="AN33" s="92" t="s">
        <v>31</v>
      </c>
      <c r="AO33" s="112" t="n">
        <f aca="false">+AT33/$AW33</f>
        <v>0.435435435435435</v>
      </c>
      <c r="AP33" s="113" t="n">
        <f aca="false">+AU33/$AW33</f>
        <v>0.0780780780780781</v>
      </c>
      <c r="AQ33" s="114" t="n">
        <f aca="false">+AV33/$AW33</f>
        <v>0.486486486486487</v>
      </c>
      <c r="AR33" s="101"/>
      <c r="AS33" s="92" t="s">
        <v>31</v>
      </c>
      <c r="AT33" s="63" t="n">
        <f aca="false">+集計・資料①!BA48</f>
        <v>145</v>
      </c>
      <c r="AU33" s="64" t="n">
        <f aca="false">+集計・資料①!BF48</f>
        <v>26</v>
      </c>
      <c r="AV33" s="65" t="n">
        <f aca="false">+集計・資料①!BG48</f>
        <v>162</v>
      </c>
      <c r="AW33" s="66" t="n">
        <f aca="false">SUM(AT33:AV33)</f>
        <v>333</v>
      </c>
    </row>
    <row r="34" customFormat="false" ht="11.25" hidden="false" customHeight="fals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0" t="n">
        <f aca="false">AO29</f>
        <v>0.897435897435898</v>
      </c>
      <c r="AE34" s="50" t="n">
        <f aca="false">AP29</f>
        <v>0.0256410256410256</v>
      </c>
      <c r="AF34" s="50" t="n">
        <f aca="false">AQ29</f>
        <v>0.0769230769230769</v>
      </c>
      <c r="AG34" s="101"/>
      <c r="AH34" s="7" t="s">
        <v>34</v>
      </c>
      <c r="AI34" s="17" t="n">
        <f aca="false">AT29</f>
        <v>35</v>
      </c>
      <c r="AJ34" s="17" t="n">
        <f aca="false">AU29</f>
        <v>1</v>
      </c>
      <c r="AK34" s="17" t="n">
        <f aca="false">AV29</f>
        <v>3</v>
      </c>
      <c r="AL34" s="17" t="n">
        <f aca="false">AW29</f>
        <v>39</v>
      </c>
      <c r="AN34" s="93" t="s">
        <v>29</v>
      </c>
      <c r="AO34" s="73" t="n">
        <f aca="false">+AT34/$AW34</f>
        <v>0.327683615819209</v>
      </c>
      <c r="AP34" s="74" t="n">
        <f aca="false">+AU34/$AW34</f>
        <v>0.0451977401129944</v>
      </c>
      <c r="AQ34" s="75" t="n">
        <f aca="false">+AV34/$AW34</f>
        <v>0.627118644067797</v>
      </c>
      <c r="AR34" s="101"/>
      <c r="AS34" s="97" t="s">
        <v>29</v>
      </c>
      <c r="AT34" s="117" t="n">
        <f aca="false">+集計・資料①!BA50</f>
        <v>58</v>
      </c>
      <c r="AU34" s="118" t="n">
        <f aca="false">+集計・資料①!BF50</f>
        <v>8</v>
      </c>
      <c r="AV34" s="119" t="n">
        <f aca="false">+集計・資料①!BG50</f>
        <v>111</v>
      </c>
      <c r="AW34" s="120" t="n">
        <f aca="false">SUM(AT34:AV34)</f>
        <v>177</v>
      </c>
    </row>
    <row r="35" customFormat="false" ht="11.25" hidden="false" customHeight="fals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f aca="false">SUM(AI29:AI34)</f>
        <v>573</v>
      </c>
      <c r="AJ35" s="17" t="n">
        <f aca="false">SUM(AJ29:AJ34)</f>
        <v>56</v>
      </c>
      <c r="AK35" s="17" t="n">
        <f aca="false">SUM(AK29:AK34)</f>
        <v>364</v>
      </c>
      <c r="AL35" s="17" t="n">
        <f aca="false">SUM(AL29:AL34)</f>
        <v>993</v>
      </c>
      <c r="AS35" s="81" t="s">
        <v>10</v>
      </c>
      <c r="AT35" s="82" t="n">
        <f aca="false">+集計・資料①!BA52</f>
        <v>573</v>
      </c>
      <c r="AU35" s="83" t="n">
        <f aca="false">+集計・資料①!BF52</f>
        <v>56</v>
      </c>
      <c r="AV35" s="84" t="n">
        <f aca="false">+集計・資料①!BG52</f>
        <v>364</v>
      </c>
      <c r="AW35" s="85" t="n">
        <f aca="false">SUM(AT35:AV35)</f>
        <v>993</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98"/>
      <c r="AJ36" s="98"/>
      <c r="AK36" s="98"/>
      <c r="AL36" s="121"/>
      <c r="AT36" s="99"/>
      <c r="AU36" s="99"/>
      <c r="AV36" s="99"/>
      <c r="AW36" s="122"/>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33"/>
      <c r="AJ37" s="33"/>
      <c r="AK37" s="33"/>
      <c r="AL37" s="33"/>
      <c r="AT37" s="33"/>
      <c r="AU37" s="33"/>
      <c r="AV37" s="33"/>
      <c r="AW37" s="3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98"/>
      <c r="AJ38" s="98"/>
      <c r="AK38" s="98"/>
      <c r="AL38" s="121"/>
      <c r="AT38" s="99"/>
      <c r="AU38" s="99"/>
      <c r="AV38" s="99"/>
      <c r="AW38" s="122"/>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33"/>
      <c r="AJ39" s="33"/>
      <c r="AK39" s="33"/>
      <c r="AL39" s="33"/>
      <c r="AT39" s="33"/>
      <c r="AU39" s="33"/>
      <c r="AV39" s="33"/>
      <c r="AW39" s="3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98"/>
      <c r="AJ40" s="98"/>
      <c r="AK40" s="98"/>
      <c r="AL40" s="121"/>
      <c r="AT40" s="99"/>
      <c r="AU40" s="99"/>
      <c r="AV40" s="99"/>
      <c r="AW40" s="122"/>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98"/>
      <c r="AJ41" s="98"/>
      <c r="AK41" s="98"/>
      <c r="AL41" s="121"/>
      <c r="AT41" s="99"/>
      <c r="AU41" s="99"/>
      <c r="AV41" s="99"/>
      <c r="AW41" s="122"/>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69"/>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1"/>
    </row>
  </sheetData>
  <sheetProtection sheet="true" password="df54"/>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76" width="3.56"/>
    <col collapsed="false" customWidth="true" hidden="false" outlineLevel="0" max="28" min="28" style="476" width="1.7"/>
    <col collapsed="false" customWidth="true" hidden="false" outlineLevel="0" max="29" min="29" style="476" width="14.7"/>
    <col collapsed="false" customWidth="true" hidden="false" outlineLevel="0" max="34" min="30" style="476" width="6.56"/>
    <col collapsed="false" customWidth="true" hidden="false" outlineLevel="0" max="35" min="35" style="476" width="1.7"/>
    <col collapsed="false" customWidth="true" hidden="false" outlineLevel="0" max="36" min="36" style="476" width="14.7"/>
    <col collapsed="false" customWidth="true" hidden="false" outlineLevel="0" max="42" min="37" style="476" width="6.56"/>
    <col collapsed="false" customWidth="true" hidden="false" outlineLevel="0" max="43" min="43" style="476" width="152.7"/>
    <col collapsed="false" customWidth="true" hidden="false" outlineLevel="0" max="44" min="44" style="476" width="14.7"/>
    <col collapsed="false" customWidth="true" hidden="false" outlineLevel="0" max="49" min="45" style="476" width="6.56"/>
    <col collapsed="false" customWidth="true" hidden="false" outlineLevel="0" max="50" min="50" style="476" width="1.7"/>
    <col collapsed="false" customWidth="true" hidden="false" outlineLevel="0" max="51" min="51" style="476" width="14.7"/>
    <col collapsed="false" customWidth="true" hidden="false" outlineLevel="0" max="57" min="52" style="476" width="6.56"/>
    <col collapsed="false" customWidth="false" hidden="false" outlineLevel="0" max="257" min="58" style="476" width="10.28"/>
  </cols>
  <sheetData>
    <row r="1" customFormat="false" ht="21" hidden="false" customHeight="true" outlineLevel="0" collapsed="false">
      <c r="A1" s="477" t="n">
        <v>44</v>
      </c>
      <c r="B1" s="477"/>
      <c r="C1" s="478" t="s">
        <v>302</v>
      </c>
      <c r="D1" s="478"/>
      <c r="E1" s="478"/>
      <c r="F1" s="478"/>
      <c r="G1" s="478"/>
      <c r="H1" s="478"/>
      <c r="I1" s="478"/>
      <c r="J1" s="478"/>
      <c r="K1" s="478"/>
      <c r="L1" s="478"/>
      <c r="M1" s="478"/>
      <c r="N1" s="478"/>
      <c r="O1" s="478"/>
      <c r="P1" s="478"/>
      <c r="Q1" s="478"/>
      <c r="R1" s="478"/>
      <c r="S1" s="478"/>
      <c r="T1" s="478"/>
      <c r="U1" s="478"/>
      <c r="V1" s="479" t="s">
        <v>303</v>
      </c>
      <c r="W1" s="479"/>
      <c r="X1" s="479"/>
      <c r="Y1" s="479"/>
      <c r="Z1" s="479"/>
      <c r="AA1" s="479"/>
      <c r="AC1" s="476" t="s">
        <v>304</v>
      </c>
      <c r="AR1" s="476" t="s">
        <v>305</v>
      </c>
    </row>
    <row r="3" customFormat="false" ht="10.5" hidden="false" customHeight="true" outlineLevel="0" collapsed="false">
      <c r="B3" s="614" t="s">
        <v>306</v>
      </c>
      <c r="C3" s="614"/>
      <c r="D3" s="614"/>
      <c r="E3" s="614"/>
      <c r="F3" s="614"/>
      <c r="G3" s="614"/>
      <c r="H3" s="614"/>
      <c r="I3" s="614"/>
      <c r="J3" s="614"/>
      <c r="K3" s="614"/>
      <c r="L3" s="614"/>
      <c r="M3" s="614"/>
      <c r="O3" s="491"/>
      <c r="P3" s="483"/>
      <c r="Q3" s="483"/>
      <c r="R3" s="483"/>
      <c r="S3" s="483"/>
      <c r="T3" s="483"/>
      <c r="U3" s="483"/>
      <c r="V3" s="483"/>
      <c r="W3" s="483"/>
      <c r="X3" s="483"/>
      <c r="Y3" s="483"/>
      <c r="Z3" s="483"/>
      <c r="AA3" s="484"/>
      <c r="AC3" s="505" t="s">
        <v>307</v>
      </c>
      <c r="AJ3" s="505" t="s">
        <v>308</v>
      </c>
      <c r="AR3" s="505" t="s">
        <v>307</v>
      </c>
      <c r="AY3" s="505" t="s">
        <v>308</v>
      </c>
    </row>
    <row r="4" customFormat="false" ht="11.25" hidden="false" customHeight="false" outlineLevel="0" collapsed="false">
      <c r="B4" s="614"/>
      <c r="C4" s="614"/>
      <c r="D4" s="614"/>
      <c r="E4" s="614"/>
      <c r="F4" s="614"/>
      <c r="G4" s="614"/>
      <c r="H4" s="614"/>
      <c r="I4" s="614"/>
      <c r="J4" s="614"/>
      <c r="K4" s="614"/>
      <c r="L4" s="614"/>
      <c r="M4" s="614"/>
      <c r="O4" s="492"/>
      <c r="P4" s="481"/>
      <c r="Q4" s="481"/>
      <c r="R4" s="481"/>
      <c r="S4" s="481"/>
      <c r="T4" s="481"/>
      <c r="U4" s="481"/>
      <c r="V4" s="481"/>
      <c r="W4" s="481"/>
      <c r="X4" s="481"/>
      <c r="Y4" s="481"/>
      <c r="Z4" s="481"/>
      <c r="AA4" s="482"/>
    </row>
    <row r="5" customFormat="false" ht="11.25" hidden="false" customHeight="false" outlineLevel="0" collapsed="false">
      <c r="B5" s="614"/>
      <c r="C5" s="614"/>
      <c r="D5" s="614"/>
      <c r="E5" s="614"/>
      <c r="F5" s="614"/>
      <c r="G5" s="614"/>
      <c r="H5" s="614"/>
      <c r="I5" s="614"/>
      <c r="J5" s="614"/>
      <c r="K5" s="614"/>
      <c r="L5" s="614"/>
      <c r="M5" s="614"/>
      <c r="O5" s="492"/>
      <c r="P5" s="481"/>
      <c r="Q5" s="481"/>
      <c r="R5" s="481"/>
      <c r="S5" s="481"/>
      <c r="T5" s="481"/>
      <c r="U5" s="481"/>
      <c r="V5" s="481"/>
      <c r="W5" s="481"/>
      <c r="X5" s="481"/>
      <c r="Y5" s="481"/>
      <c r="Z5" s="481"/>
      <c r="AA5" s="482"/>
      <c r="AC5" s="509"/>
      <c r="AD5" s="615" t="s">
        <v>309</v>
      </c>
      <c r="AE5" s="615" t="s">
        <v>310</v>
      </c>
      <c r="AF5" s="552" t="s">
        <v>311</v>
      </c>
      <c r="AG5" s="552" t="s">
        <v>312</v>
      </c>
      <c r="AH5" s="518" t="s">
        <v>9</v>
      </c>
      <c r="AJ5" s="509"/>
      <c r="AK5" s="552" t="s">
        <v>309</v>
      </c>
      <c r="AL5" s="552" t="s">
        <v>310</v>
      </c>
      <c r="AM5" s="552" t="s">
        <v>311</v>
      </c>
      <c r="AN5" s="552" t="s">
        <v>312</v>
      </c>
      <c r="AO5" s="518" t="s">
        <v>9</v>
      </c>
      <c r="AP5" s="518" t="s">
        <v>10</v>
      </c>
      <c r="AR5" s="513"/>
      <c r="AS5" s="556" t="s">
        <v>309</v>
      </c>
      <c r="AT5" s="554" t="s">
        <v>310</v>
      </c>
      <c r="AU5" s="616" t="s">
        <v>311</v>
      </c>
      <c r="AV5" s="616" t="s">
        <v>312</v>
      </c>
      <c r="AW5" s="555" t="s">
        <v>9</v>
      </c>
      <c r="AY5" s="513"/>
      <c r="AZ5" s="556" t="s">
        <v>309</v>
      </c>
      <c r="BA5" s="554" t="s">
        <v>310</v>
      </c>
      <c r="BB5" s="616" t="s">
        <v>311</v>
      </c>
      <c r="BC5" s="616" t="s">
        <v>312</v>
      </c>
      <c r="BD5" s="557" t="s">
        <v>9</v>
      </c>
      <c r="BE5" s="558" t="s">
        <v>10</v>
      </c>
    </row>
    <row r="6" customFormat="false" ht="12" hidden="false" customHeight="false" outlineLevel="0" collapsed="false">
      <c r="B6" s="614"/>
      <c r="C6" s="614"/>
      <c r="D6" s="614"/>
      <c r="E6" s="614"/>
      <c r="F6" s="614"/>
      <c r="G6" s="614"/>
      <c r="H6" s="614"/>
      <c r="I6" s="614"/>
      <c r="J6" s="614"/>
      <c r="K6" s="614"/>
      <c r="L6" s="614"/>
      <c r="M6" s="614"/>
      <c r="O6" s="492"/>
      <c r="P6" s="481"/>
      <c r="Q6" s="481"/>
      <c r="R6" s="481"/>
      <c r="S6" s="481"/>
      <c r="T6" s="481"/>
      <c r="U6" s="481"/>
      <c r="V6" s="481"/>
      <c r="W6" s="481"/>
      <c r="X6" s="481"/>
      <c r="Y6" s="481"/>
      <c r="Z6" s="481"/>
      <c r="AA6" s="482"/>
      <c r="AC6" s="617" t="s">
        <v>11</v>
      </c>
      <c r="AD6" s="305" t="n">
        <f aca="false">AS6</f>
        <v>0.0644511581067472</v>
      </c>
      <c r="AE6" s="307" t="n">
        <f aca="false">AT6</f>
        <v>0.0463242698892246</v>
      </c>
      <c r="AF6" s="249" t="n">
        <f aca="false">AU6</f>
        <v>0.267875125881168</v>
      </c>
      <c r="AG6" s="50" t="n">
        <f aca="false">AV6</f>
        <v>0.518630412890232</v>
      </c>
      <c r="AH6" s="50" t="n">
        <f aca="false">AW6</f>
        <v>0.102719033232628</v>
      </c>
      <c r="AJ6" s="518" t="s">
        <v>11</v>
      </c>
      <c r="AK6" s="495" t="n">
        <f aca="false">AZ6</f>
        <v>64</v>
      </c>
      <c r="AL6" s="495" t="n">
        <f aca="false">BA6</f>
        <v>46</v>
      </c>
      <c r="AM6" s="495" t="n">
        <f aca="false">BB6</f>
        <v>266</v>
      </c>
      <c r="AN6" s="495" t="n">
        <f aca="false">BC6</f>
        <v>515</v>
      </c>
      <c r="AO6" s="495" t="n">
        <f aca="false">BD6</f>
        <v>102</v>
      </c>
      <c r="AP6" s="495" t="n">
        <f aca="false">BE6</f>
        <v>993</v>
      </c>
      <c r="AR6" s="530" t="s">
        <v>11</v>
      </c>
      <c r="AS6" s="208" t="n">
        <f aca="false">+AZ6/+$BE6</f>
        <v>0.0644511581067472</v>
      </c>
      <c r="AT6" s="146" t="n">
        <f aca="false">+BA6/+$BE6</f>
        <v>0.0463242698892246</v>
      </c>
      <c r="AU6" s="146" t="n">
        <f aca="false">+BB6/+$BE6</f>
        <v>0.267875125881168</v>
      </c>
      <c r="AV6" s="146" t="n">
        <f aca="false">+BC6/+$BE6</f>
        <v>0.518630412890232</v>
      </c>
      <c r="AW6" s="147" t="n">
        <f aca="false">+BD6/+$BE6</f>
        <v>0.102719033232628</v>
      </c>
      <c r="AY6" s="530" t="s">
        <v>11</v>
      </c>
      <c r="AZ6" s="496" t="n">
        <f aca="false">+AZ24</f>
        <v>64</v>
      </c>
      <c r="BA6" s="551" t="n">
        <f aca="false">+BA24</f>
        <v>46</v>
      </c>
      <c r="BB6" s="551" t="n">
        <f aca="false">+BB24</f>
        <v>266</v>
      </c>
      <c r="BC6" s="551" t="n">
        <f aca="false">+BC24</f>
        <v>515</v>
      </c>
      <c r="BD6" s="559" t="n">
        <f aca="false">+BD24</f>
        <v>102</v>
      </c>
      <c r="BE6" s="560" t="n">
        <f aca="false">+BE24</f>
        <v>993</v>
      </c>
    </row>
    <row r="7" customFormat="false" ht="11.25" hidden="false" customHeight="false" outlineLevel="0" collapsed="false">
      <c r="B7" s="614"/>
      <c r="C7" s="614"/>
      <c r="D7" s="614"/>
      <c r="E7" s="614"/>
      <c r="F7" s="614"/>
      <c r="G7" s="614"/>
      <c r="H7" s="614"/>
      <c r="I7" s="614"/>
      <c r="J7" s="614"/>
      <c r="K7" s="614"/>
      <c r="L7" s="614"/>
      <c r="M7" s="614"/>
      <c r="O7" s="492"/>
      <c r="P7" s="481"/>
      <c r="Q7" s="481"/>
      <c r="R7" s="481"/>
      <c r="S7" s="481"/>
      <c r="T7" s="481"/>
      <c r="U7" s="481"/>
      <c r="V7" s="481"/>
      <c r="W7" s="481"/>
      <c r="X7" s="481"/>
      <c r="Y7" s="481"/>
      <c r="Z7" s="481"/>
      <c r="AA7" s="482"/>
    </row>
    <row r="8" customFormat="false" ht="10.5" hidden="false" customHeight="false" outlineLevel="0" collapsed="false">
      <c r="B8" s="614"/>
      <c r="C8" s="614"/>
      <c r="D8" s="614"/>
      <c r="E8" s="614"/>
      <c r="F8" s="614"/>
      <c r="G8" s="614"/>
      <c r="H8" s="614"/>
      <c r="I8" s="614"/>
      <c r="J8" s="614"/>
      <c r="K8" s="614"/>
      <c r="L8" s="614"/>
      <c r="M8" s="614"/>
      <c r="O8" s="492"/>
      <c r="P8" s="481"/>
      <c r="Q8" s="481"/>
      <c r="R8" s="481"/>
      <c r="S8" s="481"/>
      <c r="T8" s="481"/>
      <c r="U8" s="481"/>
      <c r="V8" s="481"/>
      <c r="W8" s="481"/>
      <c r="X8" s="481"/>
      <c r="Y8" s="481"/>
      <c r="Z8" s="481"/>
      <c r="AA8" s="482"/>
      <c r="AC8" s="505" t="s">
        <v>313</v>
      </c>
      <c r="AJ8" s="505" t="s">
        <v>314</v>
      </c>
      <c r="AR8" s="505" t="s">
        <v>313</v>
      </c>
      <c r="AY8" s="505" t="s">
        <v>314</v>
      </c>
    </row>
    <row r="9" customFormat="false" ht="11.25" hidden="false" customHeight="false" outlineLevel="0" collapsed="false">
      <c r="B9" s="614"/>
      <c r="C9" s="614"/>
      <c r="D9" s="614"/>
      <c r="E9" s="614"/>
      <c r="F9" s="614"/>
      <c r="G9" s="614"/>
      <c r="H9" s="614"/>
      <c r="I9" s="614"/>
      <c r="J9" s="614"/>
      <c r="K9" s="614"/>
      <c r="L9" s="614"/>
      <c r="M9" s="614"/>
      <c r="O9" s="492"/>
      <c r="P9" s="481"/>
      <c r="Q9" s="481"/>
      <c r="R9" s="481"/>
      <c r="S9" s="481"/>
      <c r="T9" s="481"/>
      <c r="U9" s="481"/>
      <c r="V9" s="481"/>
      <c r="W9" s="481"/>
      <c r="X9" s="481"/>
      <c r="Y9" s="481"/>
      <c r="Z9" s="481"/>
      <c r="AA9" s="482"/>
    </row>
    <row r="10" customFormat="false" ht="11.25" hidden="false" customHeight="false" outlineLevel="0" collapsed="false">
      <c r="B10" s="614"/>
      <c r="C10" s="614"/>
      <c r="D10" s="614"/>
      <c r="E10" s="614"/>
      <c r="F10" s="614"/>
      <c r="G10" s="614"/>
      <c r="H10" s="614"/>
      <c r="I10" s="614"/>
      <c r="J10" s="614"/>
      <c r="K10" s="614"/>
      <c r="L10" s="614"/>
      <c r="M10" s="614"/>
      <c r="O10" s="492"/>
      <c r="P10" s="481"/>
      <c r="Q10" s="481"/>
      <c r="R10" s="481"/>
      <c r="S10" s="481"/>
      <c r="T10" s="481"/>
      <c r="U10" s="481"/>
      <c r="V10" s="481"/>
      <c r="W10" s="481"/>
      <c r="X10" s="481"/>
      <c r="Y10" s="481"/>
      <c r="Z10" s="481"/>
      <c r="AA10" s="482"/>
      <c r="AC10" s="136" t="s">
        <v>17</v>
      </c>
      <c r="AD10" s="552" t="s">
        <v>309</v>
      </c>
      <c r="AE10" s="552" t="s">
        <v>310</v>
      </c>
      <c r="AF10" s="552" t="s">
        <v>311</v>
      </c>
      <c r="AG10" s="552" t="s">
        <v>312</v>
      </c>
      <c r="AH10" s="518" t="s">
        <v>9</v>
      </c>
      <c r="AJ10" s="136" t="s">
        <v>17</v>
      </c>
      <c r="AK10" s="552" t="s">
        <v>309</v>
      </c>
      <c r="AL10" s="552" t="s">
        <v>310</v>
      </c>
      <c r="AM10" s="552" t="s">
        <v>311</v>
      </c>
      <c r="AN10" s="552" t="s">
        <v>312</v>
      </c>
      <c r="AO10" s="518" t="s">
        <v>9</v>
      </c>
      <c r="AP10" s="518" t="s">
        <v>10</v>
      </c>
      <c r="AR10" s="179" t="s">
        <v>17</v>
      </c>
      <c r="AS10" s="556" t="s">
        <v>309</v>
      </c>
      <c r="AT10" s="554" t="s">
        <v>310</v>
      </c>
      <c r="AU10" s="616" t="s">
        <v>311</v>
      </c>
      <c r="AV10" s="616" t="s">
        <v>312</v>
      </c>
      <c r="AW10" s="563" t="s">
        <v>9</v>
      </c>
      <c r="AY10" s="179" t="s">
        <v>17</v>
      </c>
      <c r="AZ10" s="556" t="s">
        <v>309</v>
      </c>
      <c r="BA10" s="554" t="s">
        <v>310</v>
      </c>
      <c r="BB10" s="616" t="s">
        <v>311</v>
      </c>
      <c r="BC10" s="616" t="s">
        <v>312</v>
      </c>
      <c r="BD10" s="557" t="s">
        <v>9</v>
      </c>
      <c r="BE10" s="558" t="s">
        <v>10</v>
      </c>
    </row>
    <row r="11" customFormat="false" ht="10.5" hidden="false" customHeight="false" outlineLevel="0" collapsed="false">
      <c r="B11" s="614"/>
      <c r="C11" s="614"/>
      <c r="D11" s="614"/>
      <c r="E11" s="614"/>
      <c r="F11" s="614"/>
      <c r="G11" s="614"/>
      <c r="H11" s="614"/>
      <c r="I11" s="614"/>
      <c r="J11" s="614"/>
      <c r="K11" s="614"/>
      <c r="L11" s="614"/>
      <c r="M11" s="614"/>
      <c r="O11" s="492"/>
      <c r="P11" s="481"/>
      <c r="Q11" s="481"/>
      <c r="R11" s="481"/>
      <c r="S11" s="481"/>
      <c r="T11" s="481"/>
      <c r="U11" s="481"/>
      <c r="V11" s="481"/>
      <c r="W11" s="481"/>
      <c r="X11" s="481"/>
      <c r="Y11" s="481"/>
      <c r="Z11" s="481"/>
      <c r="AA11" s="482"/>
      <c r="AC11" s="49" t="s">
        <v>18</v>
      </c>
      <c r="AD11" s="102" t="n">
        <f aca="false">AS23</f>
        <v>0.0409090909090909</v>
      </c>
      <c r="AE11" s="102" t="n">
        <f aca="false">AT23</f>
        <v>0.0636363636363636</v>
      </c>
      <c r="AF11" s="102" t="n">
        <f aca="false">AU23</f>
        <v>0.277272727272727</v>
      </c>
      <c r="AG11" s="102" t="n">
        <f aca="false">AV23</f>
        <v>0.5</v>
      </c>
      <c r="AH11" s="102" t="n">
        <f aca="false">AW23</f>
        <v>0.118181818181818</v>
      </c>
      <c r="AJ11" s="49" t="s">
        <v>18</v>
      </c>
      <c r="AK11" s="495" t="n">
        <f aca="false">AZ23</f>
        <v>9</v>
      </c>
      <c r="AL11" s="495" t="n">
        <f aca="false">BA23</f>
        <v>14</v>
      </c>
      <c r="AM11" s="495" t="n">
        <f aca="false">BB23</f>
        <v>61</v>
      </c>
      <c r="AN11" s="495" t="n">
        <f aca="false">BC23</f>
        <v>110</v>
      </c>
      <c r="AO11" s="495" t="n">
        <f aca="false">BD23</f>
        <v>26</v>
      </c>
      <c r="AP11" s="495" t="n">
        <f aca="false">BE23</f>
        <v>220</v>
      </c>
      <c r="AR11" s="55" t="s">
        <v>9</v>
      </c>
      <c r="AS11" s="88" t="str">
        <f aca="false">IF(BE11=0,"／",+AZ11/+$BE11)</f>
        <v>／</v>
      </c>
      <c r="AT11" s="89" t="str">
        <f aca="false">IF(BE11=0,"／",+BA11/+$BE11)</f>
        <v>／</v>
      </c>
      <c r="AU11" s="89" t="str">
        <f aca="false">IF(BE11=0,"／",+BB11/+$BE11)</f>
        <v>／</v>
      </c>
      <c r="AV11" s="89" t="str">
        <f aca="false">IF(BE11=0,"／",+BC11/+$BE11)</f>
        <v>／</v>
      </c>
      <c r="AW11" s="90" t="str">
        <f aca="false">IF(BE11=0,"／",+BD11/+$BE11)</f>
        <v>／</v>
      </c>
      <c r="AY11" s="55" t="s">
        <v>9</v>
      </c>
      <c r="AZ11" s="533" t="n">
        <f aca="false">集計・資料②!BH7</f>
        <v>0</v>
      </c>
      <c r="BA11" s="534" t="n">
        <f aca="false">集計・資料②!BI7</f>
        <v>0</v>
      </c>
      <c r="BB11" s="535" t="n">
        <f aca="false">集計・資料②!BJ7</f>
        <v>0</v>
      </c>
      <c r="BC11" s="535" t="n">
        <f aca="false">集計・資料②!BK7</f>
        <v>0</v>
      </c>
      <c r="BD11" s="535" t="n">
        <f aca="false">集計・資料②!BL7</f>
        <v>0</v>
      </c>
      <c r="BE11" s="564" t="n">
        <f aca="false">+SUM(AZ11:BD11)</f>
        <v>0</v>
      </c>
    </row>
    <row r="12" customFormat="false" ht="10.5" hidden="false" customHeight="false" outlineLevel="0" collapsed="false">
      <c r="B12" s="614"/>
      <c r="C12" s="614"/>
      <c r="D12" s="614"/>
      <c r="E12" s="614"/>
      <c r="F12" s="614"/>
      <c r="G12" s="614"/>
      <c r="H12" s="614"/>
      <c r="I12" s="614"/>
      <c r="J12" s="614"/>
      <c r="K12" s="614"/>
      <c r="L12" s="614"/>
      <c r="M12" s="614"/>
      <c r="O12" s="492"/>
      <c r="P12" s="481"/>
      <c r="Q12" s="481"/>
      <c r="R12" s="481"/>
      <c r="S12" s="481"/>
      <c r="T12" s="481"/>
      <c r="U12" s="481"/>
      <c r="V12" s="481"/>
      <c r="W12" s="481"/>
      <c r="X12" s="481"/>
      <c r="Y12" s="481"/>
      <c r="Z12" s="481"/>
      <c r="AA12" s="482"/>
      <c r="AC12" s="60" t="s">
        <v>20</v>
      </c>
      <c r="AD12" s="102" t="n">
        <f aca="false">AS22</f>
        <v>0.0495049504950495</v>
      </c>
      <c r="AE12" s="102" t="n">
        <f aca="false">AT22</f>
        <v>0.0445544554455446</v>
      </c>
      <c r="AF12" s="102" t="n">
        <f aca="false">AU22</f>
        <v>0.212871287128713</v>
      </c>
      <c r="AG12" s="102" t="n">
        <f aca="false">AV22</f>
        <v>0.55940594059406</v>
      </c>
      <c r="AH12" s="102" t="n">
        <f aca="false">AW22</f>
        <v>0.133663366336634</v>
      </c>
      <c r="AJ12" s="60" t="s">
        <v>20</v>
      </c>
      <c r="AK12" s="495" t="n">
        <f aca="false">AZ22</f>
        <v>10</v>
      </c>
      <c r="AL12" s="495" t="n">
        <f aca="false">BA22</f>
        <v>9</v>
      </c>
      <c r="AM12" s="495" t="n">
        <f aca="false">BB22</f>
        <v>43</v>
      </c>
      <c r="AN12" s="495" t="n">
        <f aca="false">BC22</f>
        <v>113</v>
      </c>
      <c r="AO12" s="495" t="n">
        <f aca="false">BD22</f>
        <v>27</v>
      </c>
      <c r="AP12" s="495" t="n">
        <f aca="false">BE22</f>
        <v>202</v>
      </c>
      <c r="AR12" s="62" t="s">
        <v>22</v>
      </c>
      <c r="AS12" s="112" t="str">
        <f aca="false">IF(BE12=0,"／",+AZ12/+$BE12)</f>
        <v>／</v>
      </c>
      <c r="AT12" s="113" t="str">
        <f aca="false">IF(BE12=0,"／",+BA12/+$BE12)</f>
        <v>／</v>
      </c>
      <c r="AU12" s="113" t="str">
        <f aca="false">IF(BE12=0,"／",+BB12/+$BE12)</f>
        <v>／</v>
      </c>
      <c r="AV12" s="113" t="str">
        <f aca="false">IF(BE12=0,"／",+BC12/+$BE12)</f>
        <v>／</v>
      </c>
      <c r="AW12" s="114" t="str">
        <f aca="false">IF(BE12=0,"／",+BD12/+$BE12)</f>
        <v>／</v>
      </c>
      <c r="AY12" s="62" t="s">
        <v>22</v>
      </c>
      <c r="AZ12" s="565" t="n">
        <f aca="false">集計・資料②!BH9</f>
        <v>0</v>
      </c>
      <c r="BA12" s="546" t="n">
        <f aca="false">集計・資料②!BI9</f>
        <v>0</v>
      </c>
      <c r="BB12" s="547" t="n">
        <f aca="false">集計・資料②!BJ9</f>
        <v>0</v>
      </c>
      <c r="BC12" s="547" t="n">
        <f aca="false">集計・資料②!BK9</f>
        <v>0</v>
      </c>
      <c r="BD12" s="547" t="n">
        <f aca="false">集計・資料②!BL9</f>
        <v>0</v>
      </c>
      <c r="BE12" s="548" t="n">
        <f aca="false">+SUM(AZ12:BD12)</f>
        <v>0</v>
      </c>
    </row>
    <row r="13" customFormat="false" ht="10.5" hidden="false" customHeight="false" outlineLevel="0" collapsed="false">
      <c r="B13" s="614"/>
      <c r="C13" s="614"/>
      <c r="D13" s="614"/>
      <c r="E13" s="614"/>
      <c r="F13" s="614"/>
      <c r="G13" s="614"/>
      <c r="H13" s="614"/>
      <c r="I13" s="614"/>
      <c r="J13" s="614"/>
      <c r="K13" s="614"/>
      <c r="L13" s="614"/>
      <c r="M13" s="614"/>
      <c r="O13" s="492"/>
      <c r="P13" s="481"/>
      <c r="Q13" s="481"/>
      <c r="R13" s="481"/>
      <c r="S13" s="481"/>
      <c r="T13" s="481"/>
      <c r="U13" s="481"/>
      <c r="V13" s="481"/>
      <c r="W13" s="481"/>
      <c r="X13" s="481"/>
      <c r="Y13" s="481"/>
      <c r="Z13" s="481"/>
      <c r="AA13" s="482"/>
      <c r="AC13" s="49" t="s">
        <v>23</v>
      </c>
      <c r="AD13" s="102" t="n">
        <f aca="false">AS21</f>
        <v>0.0666666666666667</v>
      </c>
      <c r="AE13" s="102" t="n">
        <f aca="false">AT21</f>
        <v>0</v>
      </c>
      <c r="AF13" s="102" t="n">
        <f aca="false">AU21</f>
        <v>0.333333333333333</v>
      </c>
      <c r="AG13" s="102" t="n">
        <f aca="false">AV21</f>
        <v>0.466666666666667</v>
      </c>
      <c r="AH13" s="102" t="n">
        <f aca="false">AW21</f>
        <v>0.133333333333333</v>
      </c>
      <c r="AJ13" s="49" t="s">
        <v>23</v>
      </c>
      <c r="AK13" s="495" t="n">
        <f aca="false">AZ21</f>
        <v>1</v>
      </c>
      <c r="AL13" s="495" t="n">
        <f aca="false">BA21</f>
        <v>0</v>
      </c>
      <c r="AM13" s="495" t="n">
        <f aca="false">BB21</f>
        <v>5</v>
      </c>
      <c r="AN13" s="495" t="n">
        <f aca="false">BC21</f>
        <v>7</v>
      </c>
      <c r="AO13" s="495" t="n">
        <f aca="false">BD21</f>
        <v>2</v>
      </c>
      <c r="AP13" s="495" t="n">
        <f aca="false">BE21</f>
        <v>15</v>
      </c>
      <c r="AR13" s="62" t="s">
        <v>25</v>
      </c>
      <c r="AS13" s="112" t="n">
        <f aca="false">IF(BE13=0,"／",+AZ13/+$BE13)</f>
        <v>0.0617283950617284</v>
      </c>
      <c r="AT13" s="113" t="n">
        <f aca="false">IF(BE13=0,"／",+BA13/+$BE13)</f>
        <v>0.037037037037037</v>
      </c>
      <c r="AU13" s="113" t="n">
        <f aca="false">IF(BE13=0,"／",+BB13/+$BE13)</f>
        <v>0.333333333333333</v>
      </c>
      <c r="AV13" s="113" t="n">
        <f aca="false">IF(BE13=0,"／",+BC13/+$BE13)</f>
        <v>0.419753086419753</v>
      </c>
      <c r="AW13" s="114" t="n">
        <f aca="false">IF(BE13=0,"／",+BD13/+$BE13)</f>
        <v>0.148148148148148</v>
      </c>
      <c r="AY13" s="62" t="s">
        <v>25</v>
      </c>
      <c r="AZ13" s="565" t="n">
        <f aca="false">集計・資料②!BH11</f>
        <v>5</v>
      </c>
      <c r="BA13" s="546" t="n">
        <f aca="false">集計・資料②!BI11</f>
        <v>3</v>
      </c>
      <c r="BB13" s="547" t="n">
        <f aca="false">集計・資料②!BJ11</f>
        <v>27</v>
      </c>
      <c r="BC13" s="547" t="n">
        <f aca="false">集計・資料②!BK11</f>
        <v>34</v>
      </c>
      <c r="BD13" s="547" t="n">
        <f aca="false">集計・資料②!BL11</f>
        <v>12</v>
      </c>
      <c r="BE13" s="548" t="n">
        <f aca="false">+SUM(AZ13:BD13)</f>
        <v>81</v>
      </c>
    </row>
    <row r="14" customFormat="false" ht="10.5" hidden="false" customHeight="true" outlineLevel="0" collapsed="false">
      <c r="B14" s="614"/>
      <c r="C14" s="614"/>
      <c r="D14" s="614"/>
      <c r="E14" s="614"/>
      <c r="F14" s="614"/>
      <c r="G14" s="614"/>
      <c r="H14" s="614"/>
      <c r="I14" s="614"/>
      <c r="J14" s="614"/>
      <c r="K14" s="614"/>
      <c r="L14" s="614"/>
      <c r="M14" s="614"/>
      <c r="O14" s="492"/>
      <c r="P14" s="481"/>
      <c r="Q14" s="481"/>
      <c r="R14" s="481"/>
      <c r="S14" s="481"/>
      <c r="T14" s="481"/>
      <c r="U14" s="481"/>
      <c r="V14" s="481"/>
      <c r="W14" s="481"/>
      <c r="X14" s="481"/>
      <c r="Y14" s="481"/>
      <c r="Z14" s="481"/>
      <c r="AA14" s="482"/>
      <c r="AC14" s="60" t="s">
        <v>26</v>
      </c>
      <c r="AD14" s="102" t="n">
        <f aca="false">AS20</f>
        <v>0.0689655172413793</v>
      </c>
      <c r="AE14" s="102" t="n">
        <f aca="false">AT20</f>
        <v>0.0689655172413793</v>
      </c>
      <c r="AF14" s="102" t="n">
        <f aca="false">AU20</f>
        <v>0.413793103448276</v>
      </c>
      <c r="AG14" s="102" t="n">
        <f aca="false">AV20</f>
        <v>0.310344827586207</v>
      </c>
      <c r="AH14" s="102" t="n">
        <f aca="false">AW20</f>
        <v>0.137931034482759</v>
      </c>
      <c r="AJ14" s="60" t="s">
        <v>26</v>
      </c>
      <c r="AK14" s="495" t="n">
        <f aca="false">AZ20</f>
        <v>2</v>
      </c>
      <c r="AL14" s="495" t="n">
        <f aca="false">BA20</f>
        <v>2</v>
      </c>
      <c r="AM14" s="495" t="n">
        <f aca="false">BB20</f>
        <v>12</v>
      </c>
      <c r="AN14" s="495" t="n">
        <f aca="false">BC20</f>
        <v>9</v>
      </c>
      <c r="AO14" s="495" t="n">
        <f aca="false">BD20</f>
        <v>4</v>
      </c>
      <c r="AP14" s="495" t="n">
        <f aca="false">BE20</f>
        <v>29</v>
      </c>
      <c r="AR14" s="62" t="s">
        <v>24</v>
      </c>
      <c r="AS14" s="112" t="n">
        <f aca="false">IF(BE14=0,"／",+AZ14/+$BE14)</f>
        <v>0.142857142857143</v>
      </c>
      <c r="AT14" s="113" t="n">
        <f aca="false">IF(BE14=0,"／",+BA14/+$BE14)</f>
        <v>0</v>
      </c>
      <c r="AU14" s="113" t="n">
        <f aca="false">IF(BE14=0,"／",+BB14/+$BE14)</f>
        <v>0.214285714285714</v>
      </c>
      <c r="AV14" s="113" t="n">
        <f aca="false">IF(BE14=0,"／",+BC14/+$BE14)</f>
        <v>0.571428571428571</v>
      </c>
      <c r="AW14" s="114" t="n">
        <f aca="false">IF(BE14=0,"／",+BD14/+$BE14)</f>
        <v>0.0714285714285714</v>
      </c>
      <c r="AY14" s="62" t="s">
        <v>24</v>
      </c>
      <c r="AZ14" s="565" t="n">
        <f aca="false">集計・資料②!BH13</f>
        <v>2</v>
      </c>
      <c r="BA14" s="546" t="n">
        <f aca="false">集計・資料②!BI13</f>
        <v>0</v>
      </c>
      <c r="BB14" s="547" t="n">
        <f aca="false">集計・資料②!BJ13</f>
        <v>3</v>
      </c>
      <c r="BC14" s="547" t="n">
        <f aca="false">集計・資料②!BK13</f>
        <v>8</v>
      </c>
      <c r="BD14" s="547" t="n">
        <f aca="false">集計・資料②!BL13</f>
        <v>1</v>
      </c>
      <c r="BE14" s="548" t="n">
        <f aca="false">+SUM(AZ14:BD14)</f>
        <v>14</v>
      </c>
    </row>
    <row r="15" customFormat="false" ht="10.5" hidden="false" customHeight="false" outlineLevel="0" collapsed="false">
      <c r="B15" s="614"/>
      <c r="C15" s="614"/>
      <c r="D15" s="614"/>
      <c r="E15" s="614"/>
      <c r="F15" s="614"/>
      <c r="G15" s="614"/>
      <c r="H15" s="614"/>
      <c r="I15" s="614"/>
      <c r="J15" s="614"/>
      <c r="K15" s="614"/>
      <c r="L15" s="614"/>
      <c r="M15" s="614"/>
      <c r="O15" s="500"/>
      <c r="P15" s="489"/>
      <c r="Q15" s="489"/>
      <c r="R15" s="489"/>
      <c r="S15" s="489"/>
      <c r="T15" s="489"/>
      <c r="U15" s="489"/>
      <c r="V15" s="489"/>
      <c r="W15" s="489"/>
      <c r="X15" s="489"/>
      <c r="Y15" s="489"/>
      <c r="Z15" s="489"/>
      <c r="AA15" s="490"/>
      <c r="AC15" s="49" t="s">
        <v>27</v>
      </c>
      <c r="AD15" s="102" t="n">
        <f aca="false">AS19</f>
        <v>0.0656934306569343</v>
      </c>
      <c r="AE15" s="102" t="n">
        <f aca="false">AT19</f>
        <v>0.0437956204379562</v>
      </c>
      <c r="AF15" s="102" t="n">
        <f aca="false">AU19</f>
        <v>0.27007299270073</v>
      </c>
      <c r="AG15" s="102" t="n">
        <f aca="false">AV19</f>
        <v>0.576642335766423</v>
      </c>
      <c r="AH15" s="102" t="n">
        <f aca="false">AW19</f>
        <v>0.0437956204379562</v>
      </c>
      <c r="AJ15" s="49" t="s">
        <v>27</v>
      </c>
      <c r="AK15" s="495" t="n">
        <f aca="false">AZ19</f>
        <v>18</v>
      </c>
      <c r="AL15" s="495" t="n">
        <f aca="false">BA19</f>
        <v>12</v>
      </c>
      <c r="AM15" s="495" t="n">
        <f aca="false">BB19</f>
        <v>74</v>
      </c>
      <c r="AN15" s="495" t="n">
        <f aca="false">BC19</f>
        <v>158</v>
      </c>
      <c r="AO15" s="495" t="n">
        <f aca="false">BD19</f>
        <v>12</v>
      </c>
      <c r="AP15" s="495" t="n">
        <f aca="false">BE19</f>
        <v>274</v>
      </c>
      <c r="AR15" s="62" t="s">
        <v>21</v>
      </c>
      <c r="AS15" s="112" t="n">
        <f aca="false">IF(BE15=0,"／",+AZ15/+$BE15)</f>
        <v>0.105769230769231</v>
      </c>
      <c r="AT15" s="113" t="n">
        <f aca="false">IF(BE15=0,"／",+BA15/+$BE15)</f>
        <v>0.0384615384615385</v>
      </c>
      <c r="AU15" s="113" t="n">
        <f aca="false">IF(BE15=0,"／",+BB15/+$BE15)</f>
        <v>0.240384615384615</v>
      </c>
      <c r="AV15" s="113" t="n">
        <f aca="false">IF(BE15=0,"／",+BC15/+$BE15)</f>
        <v>0.519230769230769</v>
      </c>
      <c r="AW15" s="114" t="n">
        <f aca="false">IF(BE15=0,"／",+BD15/+$BE15)</f>
        <v>0.0961538461538462</v>
      </c>
      <c r="AY15" s="62" t="s">
        <v>21</v>
      </c>
      <c r="AZ15" s="565" t="n">
        <f aca="false">集計・資料②!BH15</f>
        <v>11</v>
      </c>
      <c r="BA15" s="546" t="n">
        <f aca="false">集計・資料②!BI15</f>
        <v>4</v>
      </c>
      <c r="BB15" s="547" t="n">
        <f aca="false">集計・資料②!BJ15</f>
        <v>25</v>
      </c>
      <c r="BC15" s="547" t="n">
        <f aca="false">集計・資料②!BK15</f>
        <v>54</v>
      </c>
      <c r="BD15" s="547" t="n">
        <f aca="false">集計・資料②!BL15</f>
        <v>10</v>
      </c>
      <c r="BE15" s="548" t="n">
        <f aca="false">+SUM(AZ15:BD15)</f>
        <v>104</v>
      </c>
    </row>
    <row r="16" customFormat="false" ht="10.5" hidden="false" customHeight="true" outlineLevel="0" collapsed="false">
      <c r="AC16" s="60" t="s">
        <v>28</v>
      </c>
      <c r="AD16" s="618" t="n">
        <f aca="false">AS18</f>
        <v>0.3</v>
      </c>
      <c r="AE16" s="618" t="n">
        <f aca="false">AT18</f>
        <v>0</v>
      </c>
      <c r="AF16" s="102" t="n">
        <f aca="false">AU18</f>
        <v>0.2</v>
      </c>
      <c r="AG16" s="102" t="n">
        <f aca="false">AV18</f>
        <v>0.5</v>
      </c>
      <c r="AH16" s="102" t="n">
        <f aca="false">AW18</f>
        <v>0</v>
      </c>
      <c r="AJ16" s="60" t="s">
        <v>28</v>
      </c>
      <c r="AK16" s="495" t="n">
        <f aca="false">AZ18</f>
        <v>3</v>
      </c>
      <c r="AL16" s="495" t="n">
        <f aca="false">BA18</f>
        <v>0</v>
      </c>
      <c r="AM16" s="495" t="n">
        <f aca="false">BB18</f>
        <v>2</v>
      </c>
      <c r="AN16" s="495" t="n">
        <f aca="false">BC18</f>
        <v>5</v>
      </c>
      <c r="AO16" s="495" t="n">
        <f aca="false">BD18</f>
        <v>0</v>
      </c>
      <c r="AP16" s="495" t="n">
        <f aca="false">BE18</f>
        <v>10</v>
      </c>
      <c r="AR16" s="62" t="s">
        <v>19</v>
      </c>
      <c r="AS16" s="112" t="n">
        <f aca="false">IF(BE16=0,"／",+AZ16/+$BE16)</f>
        <v>0.0625</v>
      </c>
      <c r="AT16" s="113" t="n">
        <f aca="false">IF(BE16=0,"／",+BA16/+$BE16)</f>
        <v>0.03125</v>
      </c>
      <c r="AU16" s="113" t="n">
        <f aca="false">IF(BE16=0,"／",+BB16/+$BE16)</f>
        <v>0.3125</v>
      </c>
      <c r="AV16" s="113" t="n">
        <f aca="false">IF(BE16=0,"／",+BC16/+$BE16)</f>
        <v>0.34375</v>
      </c>
      <c r="AW16" s="114" t="n">
        <f aca="false">IF(BE16=0,"／",+BD16/+$BE16)</f>
        <v>0.25</v>
      </c>
      <c r="AY16" s="62" t="s">
        <v>19</v>
      </c>
      <c r="AZ16" s="565" t="n">
        <f aca="false">集計・資料②!BH17</f>
        <v>2</v>
      </c>
      <c r="BA16" s="546" t="n">
        <f aca="false">集計・資料②!BI17</f>
        <v>1</v>
      </c>
      <c r="BB16" s="547" t="n">
        <f aca="false">集計・資料②!BJ17</f>
        <v>10</v>
      </c>
      <c r="BC16" s="547" t="n">
        <f aca="false">集計・資料②!BK17</f>
        <v>11</v>
      </c>
      <c r="BD16" s="547" t="n">
        <f aca="false">集計・資料②!BL17</f>
        <v>8</v>
      </c>
      <c r="BE16" s="548" t="n">
        <f aca="false">+SUM(AZ16:BD16)</f>
        <v>32</v>
      </c>
    </row>
    <row r="17" customFormat="false" ht="10.5" hidden="false" customHeight="false" outlineLevel="0" collapsed="false">
      <c r="A17" s="491"/>
      <c r="B17" s="483"/>
      <c r="C17" s="483"/>
      <c r="D17" s="483"/>
      <c r="E17" s="483"/>
      <c r="F17" s="483"/>
      <c r="G17" s="483"/>
      <c r="H17" s="483"/>
      <c r="I17" s="483"/>
      <c r="J17" s="483"/>
      <c r="K17" s="483"/>
      <c r="L17" s="483"/>
      <c r="M17" s="483"/>
      <c r="N17" s="483"/>
      <c r="O17" s="483"/>
      <c r="P17" s="483"/>
      <c r="Q17" s="483"/>
      <c r="R17" s="483"/>
      <c r="S17" s="483"/>
      <c r="T17" s="483"/>
      <c r="U17" s="483"/>
      <c r="V17" s="483"/>
      <c r="W17" s="483"/>
      <c r="X17" s="483"/>
      <c r="Y17" s="483"/>
      <c r="Z17" s="483"/>
      <c r="AA17" s="484"/>
      <c r="AC17" s="49" t="s">
        <v>16</v>
      </c>
      <c r="AD17" s="102" t="n">
        <f aca="false">AS17</f>
        <v>0.0833333333333333</v>
      </c>
      <c r="AE17" s="102" t="n">
        <f aca="false">AT17</f>
        <v>0.0833333333333333</v>
      </c>
      <c r="AF17" s="102" t="n">
        <f aca="false">AU17</f>
        <v>0.333333333333333</v>
      </c>
      <c r="AG17" s="102" t="n">
        <f aca="false">AV17</f>
        <v>0.5</v>
      </c>
      <c r="AH17" s="102" t="n">
        <f aca="false">AW17</f>
        <v>0</v>
      </c>
      <c r="AJ17" s="49" t="s">
        <v>16</v>
      </c>
      <c r="AK17" s="495" t="n">
        <f aca="false">AZ17</f>
        <v>1</v>
      </c>
      <c r="AL17" s="495" t="n">
        <f aca="false">BA17</f>
        <v>1</v>
      </c>
      <c r="AM17" s="495" t="n">
        <f aca="false">BB17</f>
        <v>4</v>
      </c>
      <c r="AN17" s="495" t="n">
        <f aca="false">BC17</f>
        <v>6</v>
      </c>
      <c r="AO17" s="495" t="n">
        <f aca="false">BD17</f>
        <v>0</v>
      </c>
      <c r="AP17" s="495" t="n">
        <f aca="false">BE17</f>
        <v>12</v>
      </c>
      <c r="AR17" s="62" t="s">
        <v>16</v>
      </c>
      <c r="AS17" s="112" t="n">
        <f aca="false">IF(BE17=0,"／",+AZ17/+$BE17)</f>
        <v>0.0833333333333333</v>
      </c>
      <c r="AT17" s="113" t="n">
        <f aca="false">IF(BE17=0,"／",+BA17/+$BE17)</f>
        <v>0.0833333333333333</v>
      </c>
      <c r="AU17" s="113" t="n">
        <f aca="false">IF(BE17=0,"／",+BB17/+$BE17)</f>
        <v>0.333333333333333</v>
      </c>
      <c r="AV17" s="113" t="n">
        <f aca="false">IF(BE17=0,"／",+BC17/+$BE17)</f>
        <v>0.5</v>
      </c>
      <c r="AW17" s="114" t="n">
        <f aca="false">IF(BE17=0,"／",+BD17/+$BE17)</f>
        <v>0</v>
      </c>
      <c r="AY17" s="62" t="s">
        <v>16</v>
      </c>
      <c r="AZ17" s="565" t="n">
        <f aca="false">集計・資料②!BH19</f>
        <v>1</v>
      </c>
      <c r="BA17" s="546" t="n">
        <f aca="false">集計・資料②!BI19</f>
        <v>1</v>
      </c>
      <c r="BB17" s="547" t="n">
        <f aca="false">集計・資料②!BJ19</f>
        <v>4</v>
      </c>
      <c r="BC17" s="547" t="n">
        <f aca="false">集計・資料②!BK19</f>
        <v>6</v>
      </c>
      <c r="BD17" s="547" t="n">
        <f aca="false">集計・資料②!BL19</f>
        <v>0</v>
      </c>
      <c r="BE17" s="548" t="n">
        <f aca="false">+SUM(AZ17:BD17)</f>
        <v>12</v>
      </c>
    </row>
    <row r="18" customFormat="false" ht="10.5" hidden="false" customHeight="false" outlineLevel="0" collapsed="false">
      <c r="A18" s="492"/>
      <c r="B18" s="481"/>
      <c r="C18" s="481"/>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2"/>
      <c r="AC18" s="60" t="s">
        <v>19</v>
      </c>
      <c r="AD18" s="102" t="n">
        <f aca="false">AS16</f>
        <v>0.0625</v>
      </c>
      <c r="AE18" s="102" t="n">
        <f aca="false">AT16</f>
        <v>0.03125</v>
      </c>
      <c r="AF18" s="102" t="n">
        <f aca="false">AU16</f>
        <v>0.3125</v>
      </c>
      <c r="AG18" s="102" t="n">
        <f aca="false">AV16</f>
        <v>0.34375</v>
      </c>
      <c r="AH18" s="102" t="n">
        <f aca="false">AW16</f>
        <v>0.25</v>
      </c>
      <c r="AJ18" s="60" t="s">
        <v>19</v>
      </c>
      <c r="AK18" s="495" t="n">
        <f aca="false">AZ16</f>
        <v>2</v>
      </c>
      <c r="AL18" s="495" t="n">
        <f aca="false">BA16</f>
        <v>1</v>
      </c>
      <c r="AM18" s="495" t="n">
        <f aca="false">BB16</f>
        <v>10</v>
      </c>
      <c r="AN18" s="495" t="n">
        <f aca="false">BC16</f>
        <v>11</v>
      </c>
      <c r="AO18" s="495" t="n">
        <f aca="false">BD16</f>
        <v>8</v>
      </c>
      <c r="AP18" s="495" t="n">
        <f aca="false">BE16</f>
        <v>32</v>
      </c>
      <c r="AR18" s="62" t="s">
        <v>28</v>
      </c>
      <c r="AS18" s="112" t="n">
        <f aca="false">IF(BE18=0,"／",+AZ18/+$BE18)</f>
        <v>0.3</v>
      </c>
      <c r="AT18" s="113" t="n">
        <f aca="false">IF(BE18=0,"／",+BA18/+$BE18)</f>
        <v>0</v>
      </c>
      <c r="AU18" s="113" t="n">
        <f aca="false">IF(BE18=0,"／",+BB18/+$BE18)</f>
        <v>0.2</v>
      </c>
      <c r="AV18" s="113" t="n">
        <f aca="false">IF(BE18=0,"／",+BC18/+$BE18)</f>
        <v>0.5</v>
      </c>
      <c r="AW18" s="114" t="n">
        <f aca="false">IF(BE18=0,"／",+BD18/+$BE18)</f>
        <v>0</v>
      </c>
      <c r="AY18" s="62" t="s">
        <v>28</v>
      </c>
      <c r="AZ18" s="565" t="n">
        <f aca="false">集計・資料②!BH21</f>
        <v>3</v>
      </c>
      <c r="BA18" s="546" t="n">
        <f aca="false">集計・資料②!BI21</f>
        <v>0</v>
      </c>
      <c r="BB18" s="547" t="n">
        <f aca="false">集計・資料②!BJ21</f>
        <v>2</v>
      </c>
      <c r="BC18" s="547" t="n">
        <f aca="false">集計・資料②!BK21</f>
        <v>5</v>
      </c>
      <c r="BD18" s="547" t="n">
        <f aca="false">集計・資料②!BL21</f>
        <v>0</v>
      </c>
      <c r="BE18" s="548" t="n">
        <f aca="false">+SUM(AZ18:BD18)</f>
        <v>10</v>
      </c>
    </row>
    <row r="19" customFormat="false" ht="10.5" hidden="false" customHeight="false" outlineLevel="0" collapsed="false">
      <c r="A19" s="492"/>
      <c r="B19" s="481"/>
      <c r="C19" s="481"/>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2"/>
      <c r="AC19" s="49" t="s">
        <v>21</v>
      </c>
      <c r="AD19" s="102" t="n">
        <f aca="false">AS15</f>
        <v>0.105769230769231</v>
      </c>
      <c r="AE19" s="102" t="n">
        <f aca="false">AT15</f>
        <v>0.0384615384615385</v>
      </c>
      <c r="AF19" s="102" t="n">
        <f aca="false">AU15</f>
        <v>0.240384615384615</v>
      </c>
      <c r="AG19" s="102" t="n">
        <f aca="false">AV15</f>
        <v>0.519230769230769</v>
      </c>
      <c r="AH19" s="102" t="n">
        <f aca="false">AW15</f>
        <v>0.0961538461538462</v>
      </c>
      <c r="AJ19" s="49" t="s">
        <v>21</v>
      </c>
      <c r="AK19" s="495" t="n">
        <f aca="false">AZ15</f>
        <v>11</v>
      </c>
      <c r="AL19" s="495" t="n">
        <f aca="false">BA15</f>
        <v>4</v>
      </c>
      <c r="AM19" s="495" t="n">
        <f aca="false">BB15</f>
        <v>25</v>
      </c>
      <c r="AN19" s="495" t="n">
        <f aca="false">BC15</f>
        <v>54</v>
      </c>
      <c r="AO19" s="495" t="n">
        <f aca="false">BD15</f>
        <v>10</v>
      </c>
      <c r="AP19" s="495" t="n">
        <f aca="false">BE15</f>
        <v>104</v>
      </c>
      <c r="AR19" s="62" t="s">
        <v>27</v>
      </c>
      <c r="AS19" s="112" t="n">
        <f aca="false">IF(BE19=0,"／",+AZ19/+$BE19)</f>
        <v>0.0656934306569343</v>
      </c>
      <c r="AT19" s="113" t="n">
        <f aca="false">IF(BE19=0,"／",+BA19/+$BE19)</f>
        <v>0.0437956204379562</v>
      </c>
      <c r="AU19" s="113" t="n">
        <f aca="false">IF(BE19=0,"／",+BB19/+$BE19)</f>
        <v>0.27007299270073</v>
      </c>
      <c r="AV19" s="113" t="n">
        <f aca="false">IF(BE19=0,"／",+BC19/+$BE19)</f>
        <v>0.576642335766423</v>
      </c>
      <c r="AW19" s="114" t="n">
        <f aca="false">IF(BE19=0,"／",+BD19/+$BE19)</f>
        <v>0.0437956204379562</v>
      </c>
      <c r="AY19" s="62" t="s">
        <v>27</v>
      </c>
      <c r="AZ19" s="565" t="n">
        <f aca="false">集計・資料②!BH23</f>
        <v>18</v>
      </c>
      <c r="BA19" s="546" t="n">
        <f aca="false">集計・資料②!BI23</f>
        <v>12</v>
      </c>
      <c r="BB19" s="547" t="n">
        <f aca="false">集計・資料②!BJ23</f>
        <v>74</v>
      </c>
      <c r="BC19" s="547" t="n">
        <f aca="false">集計・資料②!BK23</f>
        <v>158</v>
      </c>
      <c r="BD19" s="547" t="n">
        <f aca="false">集計・資料②!BL23</f>
        <v>12</v>
      </c>
      <c r="BE19" s="548" t="n">
        <f aca="false">+SUM(AZ19:BD19)</f>
        <v>274</v>
      </c>
    </row>
    <row r="20" customFormat="false" ht="10.5" hidden="false" customHeight="false" outlineLevel="0" collapsed="false">
      <c r="A20" s="492"/>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2"/>
      <c r="AC20" s="60" t="s">
        <v>24</v>
      </c>
      <c r="AD20" s="102" t="n">
        <f aca="false">AS14</f>
        <v>0.142857142857143</v>
      </c>
      <c r="AE20" s="102" t="n">
        <f aca="false">AT14</f>
        <v>0</v>
      </c>
      <c r="AF20" s="102" t="n">
        <f aca="false">AU14</f>
        <v>0.214285714285714</v>
      </c>
      <c r="AG20" s="102" t="n">
        <f aca="false">AV14</f>
        <v>0.571428571428571</v>
      </c>
      <c r="AH20" s="102" t="n">
        <f aca="false">AW14</f>
        <v>0.0714285714285714</v>
      </c>
      <c r="AJ20" s="60" t="s">
        <v>24</v>
      </c>
      <c r="AK20" s="495" t="n">
        <f aca="false">AZ14</f>
        <v>2</v>
      </c>
      <c r="AL20" s="495" t="n">
        <f aca="false">BA14</f>
        <v>0</v>
      </c>
      <c r="AM20" s="495" t="n">
        <f aca="false">BB14</f>
        <v>3</v>
      </c>
      <c r="AN20" s="495" t="n">
        <f aca="false">BC14</f>
        <v>8</v>
      </c>
      <c r="AO20" s="495" t="n">
        <f aca="false">BD14</f>
        <v>1</v>
      </c>
      <c r="AP20" s="495" t="n">
        <f aca="false">BE14</f>
        <v>14</v>
      </c>
      <c r="AR20" s="62" t="s">
        <v>26</v>
      </c>
      <c r="AS20" s="112" t="n">
        <f aca="false">IF(BE20=0,"／",+AZ20/+$BE20)</f>
        <v>0.0689655172413793</v>
      </c>
      <c r="AT20" s="113" t="n">
        <f aca="false">IF(BE20=0,"／",+BA20/+$BE20)</f>
        <v>0.0689655172413793</v>
      </c>
      <c r="AU20" s="113" t="n">
        <f aca="false">IF(BE20=0,"／",+BB20/+$BE20)</f>
        <v>0.413793103448276</v>
      </c>
      <c r="AV20" s="113" t="n">
        <f aca="false">IF(BE20=0,"／",+BC20/+$BE20)</f>
        <v>0.310344827586207</v>
      </c>
      <c r="AW20" s="114" t="n">
        <f aca="false">IF(BE20=0,"／",+BD20/+$BE20)</f>
        <v>0.137931034482759</v>
      </c>
      <c r="AY20" s="62" t="s">
        <v>26</v>
      </c>
      <c r="AZ20" s="565" t="n">
        <f aca="false">集計・資料②!BH25</f>
        <v>2</v>
      </c>
      <c r="BA20" s="546" t="n">
        <f aca="false">集計・資料②!BI25</f>
        <v>2</v>
      </c>
      <c r="BB20" s="547" t="n">
        <f aca="false">集計・資料②!BJ25</f>
        <v>12</v>
      </c>
      <c r="BC20" s="547" t="n">
        <f aca="false">集計・資料②!BK25</f>
        <v>9</v>
      </c>
      <c r="BD20" s="547" t="n">
        <f aca="false">集計・資料②!BL25</f>
        <v>4</v>
      </c>
      <c r="BE20" s="548" t="n">
        <f aca="false">+SUM(AZ20:BD20)</f>
        <v>29</v>
      </c>
    </row>
    <row r="21" customFormat="false" ht="10.5" hidden="false" customHeight="false" outlineLevel="0" collapsed="false">
      <c r="A21" s="492"/>
      <c r="B21" s="481"/>
      <c r="C21" s="481"/>
      <c r="D21" s="481"/>
      <c r="E21" s="481"/>
      <c r="F21" s="481"/>
      <c r="G21" s="481"/>
      <c r="H21" s="481"/>
      <c r="I21" s="481"/>
      <c r="J21" s="481"/>
      <c r="K21" s="481"/>
      <c r="L21" s="481"/>
      <c r="M21" s="481"/>
      <c r="N21" s="481"/>
      <c r="O21" s="481"/>
      <c r="P21" s="481"/>
      <c r="Q21" s="481"/>
      <c r="R21" s="481"/>
      <c r="S21" s="481"/>
      <c r="T21" s="481"/>
      <c r="U21" s="481"/>
      <c r="V21" s="481"/>
      <c r="W21" s="481"/>
      <c r="X21" s="481"/>
      <c r="Y21" s="481"/>
      <c r="Z21" s="481"/>
      <c r="AA21" s="482"/>
      <c r="AC21" s="49" t="s">
        <v>25</v>
      </c>
      <c r="AD21" s="102" t="n">
        <f aca="false">AS13</f>
        <v>0.0617283950617284</v>
      </c>
      <c r="AE21" s="102" t="n">
        <f aca="false">AT13</f>
        <v>0.037037037037037</v>
      </c>
      <c r="AF21" s="102" t="n">
        <f aca="false">AU13</f>
        <v>0.333333333333333</v>
      </c>
      <c r="AG21" s="102" t="n">
        <f aca="false">AV13</f>
        <v>0.419753086419753</v>
      </c>
      <c r="AH21" s="102" t="n">
        <f aca="false">AW13</f>
        <v>0.148148148148148</v>
      </c>
      <c r="AJ21" s="49" t="s">
        <v>25</v>
      </c>
      <c r="AK21" s="495" t="n">
        <f aca="false">AZ13</f>
        <v>5</v>
      </c>
      <c r="AL21" s="495" t="n">
        <f aca="false">BA13</f>
        <v>3</v>
      </c>
      <c r="AM21" s="495" t="n">
        <f aca="false">BB13</f>
        <v>27</v>
      </c>
      <c r="AN21" s="495" t="n">
        <f aca="false">BC13</f>
        <v>34</v>
      </c>
      <c r="AO21" s="495" t="n">
        <f aca="false">BD13</f>
        <v>12</v>
      </c>
      <c r="AP21" s="495" t="n">
        <f aca="false">BE13</f>
        <v>81</v>
      </c>
      <c r="AR21" s="62" t="s">
        <v>23</v>
      </c>
      <c r="AS21" s="112" t="n">
        <f aca="false">IF(BE21=0,"／",+AZ21/+$BE21)</f>
        <v>0.0666666666666667</v>
      </c>
      <c r="AT21" s="113" t="n">
        <f aca="false">IF(BE21=0,"／",+BA21/+$BE21)</f>
        <v>0</v>
      </c>
      <c r="AU21" s="113" t="n">
        <f aca="false">IF(BE21=0,"／",+BB21/+$BE21)</f>
        <v>0.333333333333333</v>
      </c>
      <c r="AV21" s="113" t="n">
        <f aca="false">IF(BE21=0,"／",+BC21/+$BE21)</f>
        <v>0.466666666666667</v>
      </c>
      <c r="AW21" s="114" t="n">
        <f aca="false">IF(BE21=0,"／",+BD21/+$BE21)</f>
        <v>0.133333333333333</v>
      </c>
      <c r="AY21" s="62" t="s">
        <v>23</v>
      </c>
      <c r="AZ21" s="565" t="n">
        <f aca="false">集計・資料②!BH27</f>
        <v>1</v>
      </c>
      <c r="BA21" s="546" t="n">
        <f aca="false">集計・資料②!BI27</f>
        <v>0</v>
      </c>
      <c r="BB21" s="547" t="n">
        <f aca="false">集計・資料②!BJ27</f>
        <v>5</v>
      </c>
      <c r="BC21" s="547" t="n">
        <f aca="false">集計・資料②!BK27</f>
        <v>7</v>
      </c>
      <c r="BD21" s="547" t="n">
        <f aca="false">集計・資料②!BL27</f>
        <v>2</v>
      </c>
      <c r="BE21" s="548" t="n">
        <f aca="false">+SUM(AZ21:BD21)</f>
        <v>15</v>
      </c>
    </row>
    <row r="22" customFormat="false" ht="10.5" hidden="false" customHeight="false" outlineLevel="0" collapsed="false">
      <c r="A22" s="492"/>
      <c r="B22" s="481"/>
      <c r="C22" s="481"/>
      <c r="D22" s="481"/>
      <c r="E22" s="481"/>
      <c r="F22" s="481"/>
      <c r="G22" s="481"/>
      <c r="H22" s="481"/>
      <c r="I22" s="481"/>
      <c r="J22" s="481"/>
      <c r="K22" s="481"/>
      <c r="L22" s="481"/>
      <c r="M22" s="481"/>
      <c r="N22" s="481"/>
      <c r="O22" s="481"/>
      <c r="P22" s="481"/>
      <c r="Q22" s="481"/>
      <c r="R22" s="481"/>
      <c r="S22" s="481"/>
      <c r="T22" s="481"/>
      <c r="U22" s="481"/>
      <c r="V22" s="481"/>
      <c r="W22" s="481"/>
      <c r="X22" s="481"/>
      <c r="Y22" s="481"/>
      <c r="Z22" s="481"/>
      <c r="AA22" s="482"/>
      <c r="AC22" s="60" t="s">
        <v>22</v>
      </c>
      <c r="AD22" s="102" t="str">
        <f aca="false">AS12</f>
        <v>／</v>
      </c>
      <c r="AE22" s="102" t="str">
        <f aca="false">AT12</f>
        <v>／</v>
      </c>
      <c r="AF22" s="102" t="str">
        <f aca="false">AU12</f>
        <v>／</v>
      </c>
      <c r="AG22" s="102" t="str">
        <f aca="false">AV12</f>
        <v>／</v>
      </c>
      <c r="AH22" s="102" t="str">
        <f aca="false">AW12</f>
        <v>／</v>
      </c>
      <c r="AJ22" s="60" t="s">
        <v>22</v>
      </c>
      <c r="AK22" s="495" t="n">
        <f aca="false">AZ12</f>
        <v>0</v>
      </c>
      <c r="AL22" s="495" t="n">
        <f aca="false">BA12</f>
        <v>0</v>
      </c>
      <c r="AM22" s="495" t="n">
        <f aca="false">BB12</f>
        <v>0</v>
      </c>
      <c r="AN22" s="495" t="n">
        <f aca="false">BC12</f>
        <v>0</v>
      </c>
      <c r="AO22" s="495" t="n">
        <f aca="false">BD12</f>
        <v>0</v>
      </c>
      <c r="AP22" s="495" t="n">
        <f aca="false">BE12</f>
        <v>0</v>
      </c>
      <c r="AR22" s="263" t="s">
        <v>20</v>
      </c>
      <c r="AS22" s="112" t="n">
        <f aca="false">IF(BE22=0,"／",+AZ22/+$BE22)</f>
        <v>0.0495049504950495</v>
      </c>
      <c r="AT22" s="113" t="n">
        <f aca="false">IF(BE22=0,"／",+BA22/+$BE22)</f>
        <v>0.0445544554455446</v>
      </c>
      <c r="AU22" s="113" t="n">
        <f aca="false">IF(BE22=0,"／",+BB22/+$BE22)</f>
        <v>0.212871287128713</v>
      </c>
      <c r="AV22" s="113" t="n">
        <f aca="false">IF(BE22=0,"／",+BC22/+$BE22)</f>
        <v>0.55940594059406</v>
      </c>
      <c r="AW22" s="114" t="n">
        <f aca="false">IF(BE22=0,"／",+BD22/+$BE22)</f>
        <v>0.133663366336634</v>
      </c>
      <c r="AY22" s="263" t="s">
        <v>20</v>
      </c>
      <c r="AZ22" s="565" t="n">
        <f aca="false">集計・資料②!BH29</f>
        <v>10</v>
      </c>
      <c r="BA22" s="546" t="n">
        <f aca="false">集計・資料②!BI29</f>
        <v>9</v>
      </c>
      <c r="BB22" s="547" t="n">
        <f aca="false">集計・資料②!BJ29</f>
        <v>43</v>
      </c>
      <c r="BC22" s="547" t="n">
        <f aca="false">集計・資料②!BK29</f>
        <v>113</v>
      </c>
      <c r="BD22" s="547" t="n">
        <f aca="false">集計・資料②!BL29</f>
        <v>27</v>
      </c>
      <c r="BE22" s="548" t="n">
        <f aca="false">+SUM(AZ22:BD22)</f>
        <v>202</v>
      </c>
    </row>
    <row r="23" customFormat="false" ht="11.25" hidden="false" customHeight="false" outlineLevel="0" collapsed="false">
      <c r="A23" s="492"/>
      <c r="B23" s="481"/>
      <c r="C23" s="481"/>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C23" s="49" t="s">
        <v>9</v>
      </c>
      <c r="AD23" s="102" t="str">
        <f aca="false">AS11</f>
        <v>／</v>
      </c>
      <c r="AE23" s="102" t="str">
        <f aca="false">AT11</f>
        <v>／</v>
      </c>
      <c r="AF23" s="102" t="str">
        <f aca="false">AU11</f>
        <v>／</v>
      </c>
      <c r="AG23" s="102" t="str">
        <f aca="false">AV11</f>
        <v>／</v>
      </c>
      <c r="AH23" s="102" t="str">
        <f aca="false">AW11</f>
        <v>／</v>
      </c>
      <c r="AJ23" s="49" t="s">
        <v>9</v>
      </c>
      <c r="AK23" s="495" t="n">
        <f aca="false">AZ11</f>
        <v>0</v>
      </c>
      <c r="AL23" s="495" t="n">
        <f aca="false">BA11</f>
        <v>0</v>
      </c>
      <c r="AM23" s="495" t="n">
        <f aca="false">BB11</f>
        <v>0</v>
      </c>
      <c r="AN23" s="495" t="n">
        <f aca="false">BC11</f>
        <v>0</v>
      </c>
      <c r="AO23" s="495" t="n">
        <f aca="false">BD11</f>
        <v>0</v>
      </c>
      <c r="AP23" s="495" t="n">
        <f aca="false">BE11</f>
        <v>0</v>
      </c>
      <c r="AR23" s="115" t="s">
        <v>18</v>
      </c>
      <c r="AS23" s="73" t="n">
        <f aca="false">IF(BE23=0,"／",+AZ23/+$BE23)</f>
        <v>0.0409090909090909</v>
      </c>
      <c r="AT23" s="74" t="n">
        <f aca="false">IF(BE23=0,"／",+BA23/+$BE23)</f>
        <v>0.0636363636363636</v>
      </c>
      <c r="AU23" s="74" t="n">
        <f aca="false">IF(BE23=0,"／",+BB23/+$BE23)</f>
        <v>0.277272727272727</v>
      </c>
      <c r="AV23" s="74" t="n">
        <f aca="false">IF(BE23=0,"／",+BC23/+$BE23)</f>
        <v>0.5</v>
      </c>
      <c r="AW23" s="75" t="n">
        <f aca="false">IF(BE23=0,"／",+BD23/+$BE23)</f>
        <v>0.118181818181818</v>
      </c>
      <c r="AY23" s="76" t="s">
        <v>18</v>
      </c>
      <c r="AZ23" s="540" t="n">
        <f aca="false">集計・資料②!BH31</f>
        <v>9</v>
      </c>
      <c r="BA23" s="541" t="n">
        <f aca="false">集計・資料②!BI31</f>
        <v>14</v>
      </c>
      <c r="BB23" s="542" t="n">
        <f aca="false">集計・資料②!BJ31</f>
        <v>61</v>
      </c>
      <c r="BC23" s="542" t="n">
        <f aca="false">集計・資料②!BK31</f>
        <v>110</v>
      </c>
      <c r="BD23" s="542" t="n">
        <f aca="false">集計・資料②!BL31</f>
        <v>26</v>
      </c>
      <c r="BE23" s="543" t="n">
        <f aca="false">+SUM(AZ23:BD23)</f>
        <v>220</v>
      </c>
    </row>
    <row r="24" customFormat="false" ht="11.25" hidden="false" customHeight="false" outlineLevel="0" collapsed="false">
      <c r="A24" s="492"/>
      <c r="B24" s="481"/>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2"/>
      <c r="AJ24" s="518" t="s">
        <v>10</v>
      </c>
      <c r="AK24" s="495" t="n">
        <f aca="false">SUM(AK11:AK23)</f>
        <v>64</v>
      </c>
      <c r="AL24" s="495" t="n">
        <f aca="false">SUM(AL11:AL23)</f>
        <v>46</v>
      </c>
      <c r="AM24" s="495" t="n">
        <f aca="false">SUM(AM11:AM23)</f>
        <v>266</v>
      </c>
      <c r="AN24" s="495" t="n">
        <f aca="false">SUM(AN11:AN23)</f>
        <v>515</v>
      </c>
      <c r="AO24" s="495" t="n">
        <f aca="false">SUM(AO11:AO23)</f>
        <v>102</v>
      </c>
      <c r="AP24" s="495" t="n">
        <f aca="false">SUM(AP11:AP23)</f>
        <v>993</v>
      </c>
      <c r="AY24" s="544" t="s">
        <v>10</v>
      </c>
      <c r="AZ24" s="496" t="n">
        <f aca="false">+SUM(AZ11:AZ23)</f>
        <v>64</v>
      </c>
      <c r="BA24" s="497" t="n">
        <f aca="false">+SUM(BA11:BA23)</f>
        <v>46</v>
      </c>
      <c r="BB24" s="531" t="n">
        <f aca="false">SUM(BB11:BB23)</f>
        <v>266</v>
      </c>
      <c r="BC24" s="531" t="n">
        <f aca="false">SUM(BC11:BC23)</f>
        <v>515</v>
      </c>
      <c r="BD24" s="531" t="n">
        <f aca="false">+SUM(BD11:BD23)</f>
        <v>102</v>
      </c>
      <c r="BE24" s="532" t="n">
        <f aca="false">+SUM(AZ24:BD24)</f>
        <v>993</v>
      </c>
    </row>
    <row r="25" customFormat="false" ht="10.5" hidden="false" customHeight="false" outlineLevel="0" collapsed="false">
      <c r="A25" s="492"/>
      <c r="B25" s="481"/>
      <c r="C25" s="481"/>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2"/>
      <c r="AL25" s="524"/>
      <c r="AM25" s="524"/>
      <c r="AN25" s="524"/>
      <c r="BA25" s="524"/>
      <c r="BB25" s="524"/>
      <c r="BC25" s="524"/>
    </row>
    <row r="26" customFormat="false" ht="10.5" hidden="false" customHeight="false" outlineLevel="0" collapsed="false">
      <c r="A26" s="492"/>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2"/>
      <c r="AC26" s="505" t="s">
        <v>315</v>
      </c>
      <c r="AJ26" s="505" t="s">
        <v>316</v>
      </c>
      <c r="AR26" s="505" t="s">
        <v>315</v>
      </c>
      <c r="AY26" s="505" t="s">
        <v>316</v>
      </c>
    </row>
    <row r="27" customFormat="false" ht="11.25" hidden="false" customHeight="false" outlineLevel="0" collapsed="false">
      <c r="A27" s="492"/>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2"/>
    </row>
    <row r="28" customFormat="false" ht="11.25" hidden="false" customHeight="false" outlineLevel="0" collapsed="false">
      <c r="A28" s="492"/>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2"/>
      <c r="AC28" s="136" t="s">
        <v>37</v>
      </c>
      <c r="AD28" s="552" t="s">
        <v>309</v>
      </c>
      <c r="AE28" s="552" t="s">
        <v>310</v>
      </c>
      <c r="AF28" s="552" t="s">
        <v>311</v>
      </c>
      <c r="AG28" s="552" t="s">
        <v>312</v>
      </c>
      <c r="AH28" s="518" t="s">
        <v>9</v>
      </c>
      <c r="AJ28" s="136" t="s">
        <v>37</v>
      </c>
      <c r="AK28" s="552" t="s">
        <v>309</v>
      </c>
      <c r="AL28" s="552" t="s">
        <v>310</v>
      </c>
      <c r="AM28" s="552" t="s">
        <v>311</v>
      </c>
      <c r="AN28" s="552" t="s">
        <v>312</v>
      </c>
      <c r="AO28" s="518" t="s">
        <v>9</v>
      </c>
      <c r="AP28" s="518" t="s">
        <v>10</v>
      </c>
      <c r="AR28" s="179" t="s">
        <v>37</v>
      </c>
      <c r="AS28" s="556" t="s">
        <v>309</v>
      </c>
      <c r="AT28" s="554" t="s">
        <v>310</v>
      </c>
      <c r="AU28" s="616" t="s">
        <v>311</v>
      </c>
      <c r="AV28" s="616" t="s">
        <v>312</v>
      </c>
      <c r="AW28" s="563" t="s">
        <v>9</v>
      </c>
      <c r="AY28" s="179" t="s">
        <v>37</v>
      </c>
      <c r="AZ28" s="556" t="s">
        <v>309</v>
      </c>
      <c r="BA28" s="554" t="s">
        <v>310</v>
      </c>
      <c r="BB28" s="616" t="s">
        <v>311</v>
      </c>
      <c r="BC28" s="616" t="s">
        <v>312</v>
      </c>
      <c r="BD28" s="557" t="s">
        <v>9</v>
      </c>
      <c r="BE28" s="558" t="s">
        <v>10</v>
      </c>
    </row>
    <row r="29" customFormat="false" ht="10.5" hidden="false" customHeight="false" outlineLevel="0" collapsed="false">
      <c r="A29" s="492"/>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2"/>
      <c r="AC29" s="7" t="s">
        <v>29</v>
      </c>
      <c r="AD29" s="50" t="n">
        <f aca="false">AS34</f>
        <v>0.00564971751412429</v>
      </c>
      <c r="AE29" s="50" t="n">
        <f aca="false">AT34</f>
        <v>0.0225988700564972</v>
      </c>
      <c r="AF29" s="50" t="n">
        <f aca="false">AU34</f>
        <v>0.214689265536723</v>
      </c>
      <c r="AG29" s="50" t="n">
        <f aca="false">AV34</f>
        <v>0.627118644067797</v>
      </c>
      <c r="AH29" s="50" t="n">
        <f aca="false">AW34</f>
        <v>0.129943502824859</v>
      </c>
      <c r="AJ29" s="7" t="s">
        <v>29</v>
      </c>
      <c r="AK29" s="495" t="n">
        <f aca="false">AZ34</f>
        <v>1</v>
      </c>
      <c r="AL29" s="495" t="n">
        <f aca="false">BA34</f>
        <v>4</v>
      </c>
      <c r="AM29" s="495" t="n">
        <f aca="false">BB34</f>
        <v>38</v>
      </c>
      <c r="AN29" s="495" t="n">
        <f aca="false">BC34</f>
        <v>111</v>
      </c>
      <c r="AO29" s="495" t="n">
        <f aca="false">BD34</f>
        <v>23</v>
      </c>
      <c r="AP29" s="495" t="n">
        <f aca="false">BE34</f>
        <v>177</v>
      </c>
      <c r="AR29" s="87" t="s">
        <v>34</v>
      </c>
      <c r="AS29" s="154" t="n">
        <f aca="false">+AZ29/+$BE29</f>
        <v>0.641025641025641</v>
      </c>
      <c r="AT29" s="155" t="n">
        <f aca="false">+BA29/+$BE29</f>
        <v>0.128205128205128</v>
      </c>
      <c r="AU29" s="155" t="n">
        <f aca="false">+BB29/+$BE29</f>
        <v>0.102564102564103</v>
      </c>
      <c r="AV29" s="155" t="n">
        <f aca="false">+BC29/+$BE29</f>
        <v>0.102564102564103</v>
      </c>
      <c r="AW29" s="156" t="n">
        <f aca="false">+BD29/+$BE29</f>
        <v>0.0256410256410256</v>
      </c>
      <c r="AY29" s="181" t="s">
        <v>34</v>
      </c>
      <c r="AZ29" s="533" t="n">
        <f aca="false">集計・資料②!BH41</f>
        <v>25</v>
      </c>
      <c r="BA29" s="534" t="n">
        <f aca="false">集計・資料②!BI41</f>
        <v>5</v>
      </c>
      <c r="BB29" s="534" t="n">
        <f aca="false">集計・資料②!BJ41</f>
        <v>4</v>
      </c>
      <c r="BC29" s="534" t="n">
        <f aca="false">集計・資料②!BK41</f>
        <v>4</v>
      </c>
      <c r="BD29" s="534" t="n">
        <f aca="false">集計・資料②!BL41</f>
        <v>1</v>
      </c>
      <c r="BE29" s="567" t="n">
        <f aca="false">+SUM(AZ29:BD29)</f>
        <v>39</v>
      </c>
    </row>
    <row r="30" customFormat="false" ht="10.5" hidden="false" customHeight="false" outlineLevel="0" collapsed="false">
      <c r="A30" s="492"/>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2"/>
      <c r="AC30" s="7" t="s">
        <v>31</v>
      </c>
      <c r="AD30" s="50" t="n">
        <f aca="false">AS33</f>
        <v>0.003003003003003</v>
      </c>
      <c r="AE30" s="50" t="n">
        <f aca="false">AT33</f>
        <v>0.021021021021021</v>
      </c>
      <c r="AF30" s="50" t="n">
        <f aca="false">AU33</f>
        <v>0.246246246246246</v>
      </c>
      <c r="AG30" s="50" t="n">
        <f aca="false">AV33</f>
        <v>0.591591591591592</v>
      </c>
      <c r="AH30" s="50" t="n">
        <f aca="false">AW33</f>
        <v>0.138138138138138</v>
      </c>
      <c r="AJ30" s="7" t="s">
        <v>31</v>
      </c>
      <c r="AK30" s="495" t="n">
        <f aca="false">AZ33</f>
        <v>1</v>
      </c>
      <c r="AL30" s="495" t="n">
        <f aca="false">BA33</f>
        <v>7</v>
      </c>
      <c r="AM30" s="495" t="n">
        <f aca="false">BB33</f>
        <v>82</v>
      </c>
      <c r="AN30" s="495" t="n">
        <f aca="false">BC33</f>
        <v>197</v>
      </c>
      <c r="AO30" s="495" t="n">
        <f aca="false">BD33</f>
        <v>46</v>
      </c>
      <c r="AP30" s="495" t="n">
        <f aca="false">BE33</f>
        <v>333</v>
      </c>
      <c r="AR30" s="91" t="s">
        <v>32</v>
      </c>
      <c r="AS30" s="161" t="n">
        <f aca="false">+AZ30/+$BE30</f>
        <v>0.226415094339623</v>
      </c>
      <c r="AT30" s="162" t="n">
        <f aca="false">+BA30/+$BE30</f>
        <v>0.113207547169811</v>
      </c>
      <c r="AU30" s="162" t="n">
        <f aca="false">+BB30/+$BE30</f>
        <v>0.452830188679245</v>
      </c>
      <c r="AV30" s="162" t="n">
        <f aca="false">+BC30/+$BE30</f>
        <v>0.150943396226415</v>
      </c>
      <c r="AW30" s="163" t="n">
        <f aca="false">+BD30/+$BE30</f>
        <v>0.0566037735849057</v>
      </c>
      <c r="AY30" s="186" t="s">
        <v>32</v>
      </c>
      <c r="AZ30" s="565" t="n">
        <f aca="false">集計・資料②!BH43</f>
        <v>12</v>
      </c>
      <c r="BA30" s="546" t="n">
        <f aca="false">集計・資料②!BI43</f>
        <v>6</v>
      </c>
      <c r="BB30" s="546" t="n">
        <f aca="false">集計・資料②!BJ43</f>
        <v>24</v>
      </c>
      <c r="BC30" s="546" t="n">
        <f aca="false">集計・資料②!BK43</f>
        <v>8</v>
      </c>
      <c r="BD30" s="546" t="n">
        <f aca="false">集計・資料②!BL43</f>
        <v>3</v>
      </c>
      <c r="BE30" s="568" t="n">
        <f aca="false">+SUM(AZ30:BD30)</f>
        <v>53</v>
      </c>
    </row>
    <row r="31" customFormat="false" ht="10.5" hidden="false" customHeight="false" outlineLevel="0" collapsed="false">
      <c r="A31" s="492"/>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2"/>
      <c r="AC31" s="7" t="s">
        <v>33</v>
      </c>
      <c r="AD31" s="50" t="n">
        <f aca="false">AS32</f>
        <v>0.0506329113924051</v>
      </c>
      <c r="AE31" s="50" t="n">
        <f aca="false">AT32</f>
        <v>0.060126582278481</v>
      </c>
      <c r="AF31" s="50" t="n">
        <f aca="false">AU32</f>
        <v>0.287974683544304</v>
      </c>
      <c r="AG31" s="50" t="n">
        <f aca="false">AV32</f>
        <v>0.522151898734177</v>
      </c>
      <c r="AH31" s="50" t="n">
        <f aca="false">AW32</f>
        <v>0.0791139240506329</v>
      </c>
      <c r="AJ31" s="7" t="s">
        <v>33</v>
      </c>
      <c r="AK31" s="495" t="n">
        <f aca="false">AZ32</f>
        <v>16</v>
      </c>
      <c r="AL31" s="495" t="n">
        <f aca="false">BA32</f>
        <v>19</v>
      </c>
      <c r="AM31" s="495" t="n">
        <f aca="false">BB32</f>
        <v>91</v>
      </c>
      <c r="AN31" s="495" t="n">
        <f aca="false">BC32</f>
        <v>165</v>
      </c>
      <c r="AO31" s="495" t="n">
        <f aca="false">BD32</f>
        <v>25</v>
      </c>
      <c r="AP31" s="495" t="n">
        <f aca="false">BE32</f>
        <v>316</v>
      </c>
      <c r="AR31" s="91" t="s">
        <v>30</v>
      </c>
      <c r="AS31" s="161" t="n">
        <f aca="false">+AZ31/+$BE31</f>
        <v>0.12</v>
      </c>
      <c r="AT31" s="162" t="n">
        <f aca="false">+BA31/+$BE31</f>
        <v>0.0666666666666667</v>
      </c>
      <c r="AU31" s="162" t="n">
        <f aca="false">+BB31/+$BE31</f>
        <v>0.36</v>
      </c>
      <c r="AV31" s="162" t="n">
        <f aca="false">+BC31/+$BE31</f>
        <v>0.4</v>
      </c>
      <c r="AW31" s="163" t="n">
        <f aca="false">+BD31/+$BE31</f>
        <v>0.0533333333333333</v>
      </c>
      <c r="AY31" s="186" t="s">
        <v>30</v>
      </c>
      <c r="AZ31" s="565" t="n">
        <f aca="false">集計・資料②!BH45</f>
        <v>9</v>
      </c>
      <c r="BA31" s="546" t="n">
        <f aca="false">集計・資料②!BI45</f>
        <v>5</v>
      </c>
      <c r="BB31" s="546" t="n">
        <f aca="false">集計・資料②!BJ45</f>
        <v>27</v>
      </c>
      <c r="BC31" s="546" t="n">
        <f aca="false">集計・資料②!BK45</f>
        <v>30</v>
      </c>
      <c r="BD31" s="546" t="n">
        <f aca="false">集計・資料②!BL45</f>
        <v>4</v>
      </c>
      <c r="BE31" s="568" t="n">
        <f aca="false">+SUM(AZ31:BD31)</f>
        <v>75</v>
      </c>
    </row>
    <row r="32" customFormat="false" ht="10.5" hidden="false" customHeight="false" outlineLevel="0" collapsed="false">
      <c r="A32" s="492"/>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2"/>
      <c r="AC32" s="7" t="s">
        <v>30</v>
      </c>
      <c r="AD32" s="50" t="n">
        <f aca="false">AS31</f>
        <v>0.12</v>
      </c>
      <c r="AE32" s="50" t="n">
        <f aca="false">AT31</f>
        <v>0.0666666666666667</v>
      </c>
      <c r="AF32" s="50" t="n">
        <f aca="false">AU31</f>
        <v>0.36</v>
      </c>
      <c r="AG32" s="50" t="n">
        <f aca="false">AV31</f>
        <v>0.4</v>
      </c>
      <c r="AH32" s="50" t="n">
        <f aca="false">AW31</f>
        <v>0.0533333333333333</v>
      </c>
      <c r="AJ32" s="7" t="s">
        <v>30</v>
      </c>
      <c r="AK32" s="495" t="n">
        <f aca="false">AZ31</f>
        <v>9</v>
      </c>
      <c r="AL32" s="495" t="n">
        <f aca="false">BA31</f>
        <v>5</v>
      </c>
      <c r="AM32" s="495" t="n">
        <f aca="false">BB31</f>
        <v>27</v>
      </c>
      <c r="AN32" s="495" t="n">
        <f aca="false">BC31</f>
        <v>30</v>
      </c>
      <c r="AO32" s="495" t="n">
        <f aca="false">BD31</f>
        <v>4</v>
      </c>
      <c r="AP32" s="495" t="n">
        <f aca="false">BE31</f>
        <v>75</v>
      </c>
      <c r="AR32" s="91" t="s">
        <v>33</v>
      </c>
      <c r="AS32" s="161" t="n">
        <f aca="false">+AZ32/+$BE32</f>
        <v>0.0506329113924051</v>
      </c>
      <c r="AT32" s="162" t="n">
        <f aca="false">+BA32/+$BE32</f>
        <v>0.060126582278481</v>
      </c>
      <c r="AU32" s="162" t="n">
        <f aca="false">+BB32/+$BE32</f>
        <v>0.287974683544304</v>
      </c>
      <c r="AV32" s="162" t="n">
        <f aca="false">+BC32/+$BE32</f>
        <v>0.522151898734177</v>
      </c>
      <c r="AW32" s="163" t="n">
        <f aca="false">+BD32/+$BE32</f>
        <v>0.0791139240506329</v>
      </c>
      <c r="AY32" s="186" t="s">
        <v>33</v>
      </c>
      <c r="AZ32" s="565" t="n">
        <f aca="false">集計・資料②!BH47</f>
        <v>16</v>
      </c>
      <c r="BA32" s="546" t="n">
        <f aca="false">集計・資料②!BI47</f>
        <v>19</v>
      </c>
      <c r="BB32" s="546" t="n">
        <f aca="false">集計・資料②!BJ47</f>
        <v>91</v>
      </c>
      <c r="BC32" s="546" t="n">
        <f aca="false">集計・資料②!BK47</f>
        <v>165</v>
      </c>
      <c r="BD32" s="546" t="n">
        <f aca="false">集計・資料②!BL47</f>
        <v>25</v>
      </c>
      <c r="BE32" s="568" t="n">
        <f aca="false">+SUM(AZ32:BD32)</f>
        <v>316</v>
      </c>
    </row>
    <row r="33" customFormat="false" ht="10.5" hidden="false" customHeight="false" outlineLevel="0" collapsed="false">
      <c r="A33" s="492"/>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2"/>
      <c r="AC33" s="7" t="s">
        <v>32</v>
      </c>
      <c r="AD33" s="50" t="n">
        <f aca="false">AS30</f>
        <v>0.226415094339623</v>
      </c>
      <c r="AE33" s="50" t="n">
        <f aca="false">AT30</f>
        <v>0.113207547169811</v>
      </c>
      <c r="AF33" s="50" t="n">
        <f aca="false">AU30</f>
        <v>0.452830188679245</v>
      </c>
      <c r="AG33" s="50" t="n">
        <f aca="false">AV30</f>
        <v>0.150943396226415</v>
      </c>
      <c r="AH33" s="50" t="n">
        <f aca="false">AW30</f>
        <v>0.0566037735849057</v>
      </c>
      <c r="AJ33" s="7" t="s">
        <v>32</v>
      </c>
      <c r="AK33" s="495" t="n">
        <f aca="false">AZ30</f>
        <v>12</v>
      </c>
      <c r="AL33" s="495" t="n">
        <f aca="false">BA30</f>
        <v>6</v>
      </c>
      <c r="AM33" s="495" t="n">
        <f aca="false">BB30</f>
        <v>24</v>
      </c>
      <c r="AN33" s="495" t="n">
        <f aca="false">BC30</f>
        <v>8</v>
      </c>
      <c r="AO33" s="495" t="n">
        <f aca="false">BD30</f>
        <v>3</v>
      </c>
      <c r="AP33" s="495" t="n">
        <f aca="false">BE30</f>
        <v>53</v>
      </c>
      <c r="AR33" s="91" t="s">
        <v>31</v>
      </c>
      <c r="AS33" s="161" t="n">
        <f aca="false">+AZ33/+$BE33</f>
        <v>0.003003003003003</v>
      </c>
      <c r="AT33" s="162" t="n">
        <f aca="false">+BA33/+$BE33</f>
        <v>0.021021021021021</v>
      </c>
      <c r="AU33" s="162" t="n">
        <f aca="false">+BB33/+$BE33</f>
        <v>0.246246246246246</v>
      </c>
      <c r="AV33" s="162" t="n">
        <f aca="false">+BC33/+$BE33</f>
        <v>0.591591591591592</v>
      </c>
      <c r="AW33" s="163" t="n">
        <f aca="false">+BD33/+$BE33</f>
        <v>0.138138138138138</v>
      </c>
      <c r="AY33" s="186" t="s">
        <v>31</v>
      </c>
      <c r="AZ33" s="565" t="n">
        <f aca="false">集計・資料②!BH49</f>
        <v>1</v>
      </c>
      <c r="BA33" s="546" t="n">
        <f aca="false">集計・資料②!BI49</f>
        <v>7</v>
      </c>
      <c r="BB33" s="546" t="n">
        <f aca="false">集計・資料②!BJ49</f>
        <v>82</v>
      </c>
      <c r="BC33" s="546" t="n">
        <f aca="false">集計・資料②!BK49</f>
        <v>197</v>
      </c>
      <c r="BD33" s="546" t="n">
        <f aca="false">集計・資料②!BL49</f>
        <v>46</v>
      </c>
      <c r="BE33" s="568" t="n">
        <f aca="false">+SUM(AZ33:BD33)</f>
        <v>333</v>
      </c>
    </row>
    <row r="34" customFormat="false" ht="11.25" hidden="false" customHeight="false" outlineLevel="0" collapsed="false">
      <c r="A34" s="492"/>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2"/>
      <c r="AC34" s="7" t="s">
        <v>34</v>
      </c>
      <c r="AD34" s="67" t="n">
        <f aca="false">AS29</f>
        <v>0.641025641025641</v>
      </c>
      <c r="AE34" s="67" t="n">
        <f aca="false">AT29</f>
        <v>0.128205128205128</v>
      </c>
      <c r="AF34" s="50" t="n">
        <f aca="false">AU29</f>
        <v>0.102564102564103</v>
      </c>
      <c r="AG34" s="50" t="n">
        <f aca="false">AV29</f>
        <v>0.102564102564103</v>
      </c>
      <c r="AH34" s="50" t="n">
        <f aca="false">AW29</f>
        <v>0.0256410256410256</v>
      </c>
      <c r="AJ34" s="7" t="s">
        <v>34</v>
      </c>
      <c r="AK34" s="495" t="n">
        <f aca="false">AZ29</f>
        <v>25</v>
      </c>
      <c r="AL34" s="495" t="n">
        <f aca="false">BA29</f>
        <v>5</v>
      </c>
      <c r="AM34" s="495" t="n">
        <f aca="false">BB29</f>
        <v>4</v>
      </c>
      <c r="AN34" s="495" t="n">
        <f aca="false">BC29</f>
        <v>4</v>
      </c>
      <c r="AO34" s="495" t="n">
        <f aca="false">BD29</f>
        <v>1</v>
      </c>
      <c r="AP34" s="495" t="n">
        <f aca="false">BE29</f>
        <v>39</v>
      </c>
      <c r="AR34" s="93" t="s">
        <v>29</v>
      </c>
      <c r="AS34" s="168" t="n">
        <f aca="false">+AZ34/+$BE34</f>
        <v>0.00564971751412429</v>
      </c>
      <c r="AT34" s="169" t="n">
        <f aca="false">+BA34/+$BE34</f>
        <v>0.0225988700564972</v>
      </c>
      <c r="AU34" s="169" t="n">
        <f aca="false">+BB34/+$BE34</f>
        <v>0.214689265536723</v>
      </c>
      <c r="AV34" s="169" t="n">
        <f aca="false">+BC34/+$BE34</f>
        <v>0.627118644067797</v>
      </c>
      <c r="AW34" s="170" t="n">
        <f aca="false">+BD34/+$BE34</f>
        <v>0.129943502824859</v>
      </c>
      <c r="AY34" s="193" t="s">
        <v>29</v>
      </c>
      <c r="AZ34" s="540" t="n">
        <f aca="false">集計・資料②!BH51</f>
        <v>1</v>
      </c>
      <c r="BA34" s="541" t="n">
        <f aca="false">集計・資料②!BI51</f>
        <v>4</v>
      </c>
      <c r="BB34" s="541" t="n">
        <f aca="false">集計・資料②!BJ51</f>
        <v>38</v>
      </c>
      <c r="BC34" s="541" t="n">
        <f aca="false">集計・資料②!BK51</f>
        <v>111</v>
      </c>
      <c r="BD34" s="541" t="n">
        <f aca="false">集計・資料②!BL51</f>
        <v>23</v>
      </c>
      <c r="BE34" s="569" t="n">
        <f aca="false">+SUM(AZ34:BD34)</f>
        <v>177</v>
      </c>
    </row>
    <row r="35" customFormat="false" ht="11.25" hidden="false" customHeight="false" outlineLevel="0" collapsed="false">
      <c r="A35" s="492"/>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2"/>
      <c r="AJ35" s="518" t="s">
        <v>10</v>
      </c>
      <c r="AK35" s="495" t="n">
        <f aca="false">SUM(AK29:AK34)</f>
        <v>64</v>
      </c>
      <c r="AL35" s="495" t="n">
        <f aca="false">SUM(AL29:AL34)</f>
        <v>46</v>
      </c>
      <c r="AM35" s="495" t="n">
        <f aca="false">SUM(AM29:AM34)</f>
        <v>266</v>
      </c>
      <c r="AN35" s="495" t="n">
        <f aca="false">SUM(AN29:AN34)</f>
        <v>515</v>
      </c>
      <c r="AO35" s="495" t="n">
        <f aca="false">SUM(AO29:AO34)</f>
        <v>102</v>
      </c>
      <c r="AP35" s="495" t="n">
        <f aca="false">SUM(AP29:AP34)</f>
        <v>993</v>
      </c>
      <c r="AY35" s="530" t="s">
        <v>10</v>
      </c>
      <c r="AZ35" s="496" t="n">
        <f aca="false">+SUM(AZ29:AZ34)</f>
        <v>64</v>
      </c>
      <c r="BA35" s="551" t="n">
        <f aca="false">+SUM(BA29:BA34)</f>
        <v>46</v>
      </c>
      <c r="BB35" s="551" t="n">
        <f aca="false">SUM(BB29:BB34)</f>
        <v>266</v>
      </c>
      <c r="BC35" s="551" t="n">
        <f aca="false">SUM(BC29:BC34)</f>
        <v>515</v>
      </c>
      <c r="BD35" s="551" t="n">
        <f aca="false">+SUM(BD29:BD34)</f>
        <v>102</v>
      </c>
      <c r="BE35" s="570" t="n">
        <f aca="false">+SUM(AZ35:BD35)</f>
        <v>993</v>
      </c>
    </row>
    <row r="36" customFormat="false" ht="10.5" hidden="false" customHeight="false" outlineLevel="0" collapsed="false">
      <c r="A36" s="492"/>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2"/>
      <c r="AL36" s="524"/>
      <c r="AM36" s="524"/>
      <c r="AN36" s="524"/>
      <c r="BA36" s="524"/>
      <c r="BB36" s="524"/>
      <c r="BC36" s="524"/>
    </row>
    <row r="37" customFormat="false" ht="10.5" hidden="false" customHeight="false" outlineLevel="0" collapsed="false">
      <c r="A37" s="492"/>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2"/>
      <c r="AL37" s="481"/>
      <c r="AM37" s="481"/>
      <c r="AN37" s="481"/>
      <c r="BA37" s="481"/>
      <c r="BB37" s="481"/>
      <c r="BC37" s="481"/>
    </row>
    <row r="38" customFormat="false" ht="10.5" hidden="false" customHeight="false" outlineLevel="0" collapsed="false">
      <c r="A38" s="492"/>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2"/>
      <c r="AL38" s="524"/>
      <c r="AM38" s="524"/>
      <c r="AN38" s="524"/>
      <c r="BA38" s="524"/>
      <c r="BB38" s="524"/>
      <c r="BC38" s="524"/>
    </row>
    <row r="39" customFormat="false" ht="10.5" hidden="false" customHeight="false" outlineLevel="0" collapsed="false">
      <c r="A39" s="492"/>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2"/>
      <c r="AL39" s="524"/>
      <c r="AM39" s="524"/>
      <c r="AN39" s="524"/>
      <c r="BA39" s="524"/>
      <c r="BB39" s="524"/>
      <c r="BC39" s="524"/>
    </row>
    <row r="40" customFormat="false" ht="10.5" hidden="false" customHeight="false" outlineLevel="0" collapsed="false">
      <c r="A40" s="492"/>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2"/>
    </row>
    <row r="41" customFormat="false" ht="10.5" hidden="false" customHeight="false" outlineLevel="0" collapsed="false">
      <c r="A41" s="492"/>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2"/>
    </row>
    <row r="42" customFormat="false" ht="10.5" hidden="false" customHeight="false" outlineLevel="0" collapsed="false">
      <c r="A42" s="492"/>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2"/>
    </row>
    <row r="43" customFormat="false" ht="10.5" hidden="false" customHeight="false" outlineLevel="0" collapsed="false">
      <c r="A43" s="492"/>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2"/>
    </row>
    <row r="44" customFormat="false" ht="10.5" hidden="false" customHeight="false" outlineLevel="0" collapsed="false">
      <c r="A44" s="492"/>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2"/>
    </row>
    <row r="45" customFormat="false" ht="10.5" hidden="false" customHeight="false" outlineLevel="0" collapsed="false">
      <c r="A45" s="492"/>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2"/>
    </row>
    <row r="46" customFormat="false" ht="10.5" hidden="false" customHeight="false" outlineLevel="0" collapsed="false">
      <c r="A46" s="492"/>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2"/>
    </row>
    <row r="47" customFormat="false" ht="10.5" hidden="false" customHeight="false" outlineLevel="0" collapsed="false">
      <c r="A47" s="492"/>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2"/>
    </row>
    <row r="48" customFormat="false" ht="10.5" hidden="false" customHeight="false" outlineLevel="0" collapsed="false">
      <c r="A48" s="492"/>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2"/>
    </row>
    <row r="49" customFormat="false" ht="10.5" hidden="false" customHeight="false" outlineLevel="0" collapsed="false">
      <c r="A49" s="492"/>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2"/>
    </row>
    <row r="50" customFormat="false" ht="10.5" hidden="false" customHeight="false" outlineLevel="0" collapsed="false">
      <c r="A50" s="492"/>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2"/>
    </row>
    <row r="51" customFormat="false" ht="10.5" hidden="false" customHeight="false" outlineLevel="0" collapsed="false">
      <c r="A51" s="492"/>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2"/>
    </row>
    <row r="52" customFormat="false" ht="10.5" hidden="false" customHeight="false" outlineLevel="0" collapsed="false">
      <c r="A52" s="492"/>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2"/>
    </row>
    <row r="53" customFormat="false" ht="10.5" hidden="false" customHeight="false" outlineLevel="0" collapsed="false">
      <c r="A53" s="492"/>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2"/>
    </row>
    <row r="54" customFormat="false" ht="10.5" hidden="false" customHeight="false" outlineLevel="0" collapsed="false">
      <c r="A54" s="492"/>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2"/>
    </row>
    <row r="55" customFormat="false" ht="10.5" hidden="false" customHeight="false" outlineLevel="0" collapsed="false">
      <c r="A55" s="492"/>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2"/>
    </row>
    <row r="56" customFormat="false" ht="10.5" hidden="false" customHeight="false" outlineLevel="0" collapsed="false">
      <c r="A56" s="492"/>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2"/>
    </row>
    <row r="57" customFormat="false" ht="10.5" hidden="false" customHeight="false" outlineLevel="0" collapsed="false">
      <c r="A57" s="492"/>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2"/>
    </row>
    <row r="58" customFormat="false" ht="10.5" hidden="false" customHeight="false" outlineLevel="0" collapsed="false">
      <c r="A58" s="492"/>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2"/>
    </row>
    <row r="59" customFormat="false" ht="10.5" hidden="false" customHeight="false" outlineLevel="0" collapsed="false">
      <c r="A59" s="492"/>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2"/>
    </row>
    <row r="60" customFormat="false" ht="10.5" hidden="false" customHeight="false" outlineLevel="0" collapsed="false">
      <c r="A60" s="500"/>
      <c r="B60" s="489"/>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90"/>
    </row>
  </sheetData>
  <sheetProtection sheet="true" password="df54"/>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9.85"/>
    <col collapsed="false" customWidth="true" hidden="false" outlineLevel="0" max="32" min="32" style="123" width="7.42"/>
    <col collapsed="false" customWidth="true" hidden="false" outlineLevel="0" max="33" min="33" style="123" width="1.7"/>
    <col collapsed="false" customWidth="true" hidden="false" outlineLevel="0" max="34" min="34" style="123" width="14.85"/>
    <col collapsed="false" customWidth="true" hidden="false" outlineLevel="0" max="36" min="35" style="123" width="9.85"/>
    <col collapsed="false" customWidth="true" hidden="false" outlineLevel="0" max="38" min="37" style="123" width="6.85"/>
    <col collapsed="false" customWidth="true" hidden="false" outlineLevel="0" max="39" min="39" style="123" width="165.42"/>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5</v>
      </c>
      <c r="B1" s="124"/>
      <c r="C1" s="125" t="s">
        <v>317</v>
      </c>
      <c r="D1" s="125"/>
      <c r="E1" s="125"/>
      <c r="F1" s="125"/>
      <c r="G1" s="125"/>
      <c r="H1" s="125"/>
      <c r="I1" s="125"/>
      <c r="J1" s="125"/>
      <c r="K1" s="125"/>
      <c r="L1" s="125"/>
      <c r="M1" s="125"/>
      <c r="N1" s="125"/>
      <c r="O1" s="125"/>
      <c r="P1" s="125"/>
      <c r="Q1" s="125"/>
      <c r="R1" s="125"/>
      <c r="S1" s="125"/>
      <c r="T1" s="125"/>
      <c r="U1" s="125"/>
      <c r="V1" s="126" t="s">
        <v>318</v>
      </c>
      <c r="W1" s="126"/>
      <c r="X1" s="126"/>
      <c r="Y1" s="126"/>
      <c r="Z1" s="126"/>
      <c r="AA1" s="126"/>
      <c r="AC1" s="619" t="s">
        <v>319</v>
      </c>
      <c r="AN1" s="619" t="s">
        <v>320</v>
      </c>
    </row>
    <row r="3" customFormat="false" ht="10.5" hidden="false" customHeight="true" outlineLevel="0" collapsed="false">
      <c r="B3" s="127" t="s">
        <v>321</v>
      </c>
      <c r="C3" s="127"/>
      <c r="D3" s="127"/>
      <c r="E3" s="127"/>
      <c r="F3" s="127"/>
      <c r="G3" s="127"/>
      <c r="H3" s="127"/>
      <c r="I3" s="127"/>
      <c r="J3" s="127"/>
      <c r="K3" s="127"/>
      <c r="L3" s="127"/>
      <c r="N3" s="128"/>
      <c r="O3" s="129"/>
      <c r="P3" s="129"/>
      <c r="Q3" s="129"/>
      <c r="R3" s="129"/>
      <c r="S3" s="129"/>
      <c r="T3" s="129"/>
      <c r="U3" s="129"/>
      <c r="V3" s="129"/>
      <c r="W3" s="129"/>
      <c r="X3" s="129"/>
      <c r="Y3" s="129"/>
      <c r="Z3" s="129"/>
      <c r="AA3" s="130"/>
      <c r="AC3" s="620" t="s">
        <v>322</v>
      </c>
      <c r="AD3" s="620"/>
      <c r="AE3" s="620"/>
      <c r="AF3" s="620"/>
      <c r="AG3" s="620"/>
      <c r="AH3" s="131" t="s">
        <v>323</v>
      </c>
      <c r="AN3" s="620" t="s">
        <v>322</v>
      </c>
      <c r="AO3" s="620"/>
      <c r="AP3" s="620"/>
      <c r="AQ3" s="620"/>
      <c r="AR3" s="620"/>
      <c r="AS3" s="131" t="s">
        <v>323</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8.7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621" t="s">
        <v>324</v>
      </c>
      <c r="AE5" s="621" t="s">
        <v>325</v>
      </c>
      <c r="AF5" s="136" t="s">
        <v>9</v>
      </c>
      <c r="AH5" s="268"/>
      <c r="AI5" s="621" t="s">
        <v>324</v>
      </c>
      <c r="AJ5" s="621" t="s">
        <v>325</v>
      </c>
      <c r="AK5" s="136" t="s">
        <v>9</v>
      </c>
      <c r="AL5" s="136" t="s">
        <v>11</v>
      </c>
      <c r="AN5" s="269"/>
      <c r="AO5" s="622" t="s">
        <v>324</v>
      </c>
      <c r="AP5" s="623" t="s">
        <v>325</v>
      </c>
      <c r="AQ5" s="140" t="s">
        <v>9</v>
      </c>
      <c r="AS5" s="269"/>
      <c r="AT5" s="622" t="s">
        <v>324</v>
      </c>
      <c r="AU5" s="623" t="s">
        <v>325</v>
      </c>
      <c r="AV5" s="153" t="s">
        <v>9</v>
      </c>
      <c r="AW5" s="244" t="s">
        <v>11</v>
      </c>
    </row>
    <row r="6" customFormat="false" ht="12"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311178247734139</v>
      </c>
      <c r="AE6" s="50" t="n">
        <f aca="false">AP6</f>
        <v>0.607250755287009</v>
      </c>
      <c r="AF6" s="50" t="n">
        <f aca="false">AQ6</f>
        <v>0.081570996978852</v>
      </c>
      <c r="AH6" s="136" t="s">
        <v>11</v>
      </c>
      <c r="AI6" s="454" t="n">
        <f aca="false">AT6</f>
        <v>309</v>
      </c>
      <c r="AJ6" s="454" t="n">
        <f aca="false">AU6</f>
        <v>603</v>
      </c>
      <c r="AK6" s="454" t="n">
        <f aca="false">AV6</f>
        <v>81</v>
      </c>
      <c r="AL6" s="454" t="n">
        <f aca="false">AW6</f>
        <v>993</v>
      </c>
      <c r="AN6" s="179" t="s">
        <v>11</v>
      </c>
      <c r="AO6" s="250" t="n">
        <f aca="false">+AT6/$AW6</f>
        <v>0.311178247734139</v>
      </c>
      <c r="AP6" s="251" t="n">
        <f aca="false">+AU6/$AW6</f>
        <v>0.607250755287009</v>
      </c>
      <c r="AQ6" s="253" t="n">
        <f aca="false">+AV6/$AW6</f>
        <v>0.081570996978852</v>
      </c>
      <c r="AS6" s="179" t="s">
        <v>11</v>
      </c>
      <c r="AT6" s="624" t="n">
        <f aca="false">+集計・資料①!DR32</f>
        <v>309</v>
      </c>
      <c r="AU6" s="625" t="n">
        <f aca="false">+集計・資料①!DZ32</f>
        <v>603</v>
      </c>
      <c r="AV6" s="626" t="n">
        <f aca="false">+集計・資料①!EA32</f>
        <v>81</v>
      </c>
      <c r="AW6" s="627"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8"/>
      <c r="AW7" s="628"/>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629" t="s">
        <v>326</v>
      </c>
      <c r="AD8" s="629"/>
      <c r="AE8" s="629"/>
      <c r="AF8" s="629"/>
      <c r="AG8" s="629"/>
      <c r="AH8" s="131" t="s">
        <v>327</v>
      </c>
      <c r="AK8" s="133"/>
      <c r="AL8" s="133"/>
      <c r="AN8" s="629" t="s">
        <v>326</v>
      </c>
      <c r="AO8" s="629"/>
      <c r="AP8" s="629"/>
      <c r="AQ8" s="629"/>
      <c r="AR8" s="629"/>
      <c r="AS8" s="131" t="s">
        <v>327</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30"/>
      <c r="AW9" s="630"/>
    </row>
    <row r="10" customFormat="false" ht="18.7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621" t="s">
        <v>324</v>
      </c>
      <c r="AE10" s="621" t="s">
        <v>325</v>
      </c>
      <c r="AF10" s="136" t="s">
        <v>9</v>
      </c>
      <c r="AH10" s="136" t="s">
        <v>17</v>
      </c>
      <c r="AI10" s="621" t="s">
        <v>324</v>
      </c>
      <c r="AJ10" s="621" t="s">
        <v>325</v>
      </c>
      <c r="AK10" s="136" t="s">
        <v>9</v>
      </c>
      <c r="AL10" s="136" t="s">
        <v>11</v>
      </c>
      <c r="AN10" s="179" t="s">
        <v>17</v>
      </c>
      <c r="AO10" s="622" t="s">
        <v>324</v>
      </c>
      <c r="AP10" s="623" t="s">
        <v>325</v>
      </c>
      <c r="AQ10" s="140" t="s">
        <v>9</v>
      </c>
      <c r="AS10" s="179" t="s">
        <v>17</v>
      </c>
      <c r="AT10" s="622" t="s">
        <v>324</v>
      </c>
      <c r="AU10" s="623" t="s">
        <v>325</v>
      </c>
      <c r="AV10" s="153" t="s">
        <v>9</v>
      </c>
      <c r="AW10" s="24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277272727272727</v>
      </c>
      <c r="AE11" s="50" t="n">
        <f aca="false">AP23</f>
        <v>0.636363636363636</v>
      </c>
      <c r="AF11" s="50" t="n">
        <f aca="false">AQ23</f>
        <v>0.0863636363636364</v>
      </c>
      <c r="AH11" s="49" t="s">
        <v>18</v>
      </c>
      <c r="AI11" s="454" t="n">
        <f aca="false">AT23</f>
        <v>61</v>
      </c>
      <c r="AJ11" s="454" t="n">
        <f aca="false">AU23</f>
        <v>140</v>
      </c>
      <c r="AK11" s="454" t="n">
        <f aca="false">AV23</f>
        <v>19</v>
      </c>
      <c r="AL11" s="454" t="n">
        <f aca="false">AW23</f>
        <v>220</v>
      </c>
      <c r="AN11" s="55" t="s">
        <v>9</v>
      </c>
      <c r="AO11" s="154" t="str">
        <f aca="false">IF(AW11=0,"／",+AT11/$AW11)</f>
        <v>／</v>
      </c>
      <c r="AP11" s="631" t="str">
        <f aca="false">IF(AW11=0,"／",+AU11/$AW11)</f>
        <v>／</v>
      </c>
      <c r="AQ11" s="156" t="str">
        <f aca="false">IF(AW11=0,"／",+AV11/$AW11)</f>
        <v>／</v>
      </c>
      <c r="AS11" s="326" t="s">
        <v>9</v>
      </c>
      <c r="AT11" s="455" t="n">
        <f aca="false">+集計・資料①!DR6</f>
        <v>0</v>
      </c>
      <c r="AU11" s="456" t="n">
        <f aca="false">+集計・資料①!DZ6</f>
        <v>0</v>
      </c>
      <c r="AV11" s="456" t="n">
        <f aca="false">+集計・資料①!EA6</f>
        <v>0</v>
      </c>
      <c r="AW11" s="632"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267326732673267</v>
      </c>
      <c r="AE12" s="50" t="n">
        <f aca="false">AP22</f>
        <v>0.648514851485149</v>
      </c>
      <c r="AF12" s="50" t="n">
        <f aca="false">AQ22</f>
        <v>0.0841584158415842</v>
      </c>
      <c r="AH12" s="60" t="s">
        <v>20</v>
      </c>
      <c r="AI12" s="454" t="n">
        <f aca="false">AT22</f>
        <v>54</v>
      </c>
      <c r="AJ12" s="454" t="n">
        <f aca="false">AU22</f>
        <v>131</v>
      </c>
      <c r="AK12" s="454" t="n">
        <f aca="false">AV22</f>
        <v>17</v>
      </c>
      <c r="AL12" s="454" t="n">
        <f aca="false">AW22</f>
        <v>202</v>
      </c>
      <c r="AN12" s="62" t="s">
        <v>22</v>
      </c>
      <c r="AO12" s="161" t="str">
        <f aca="false">IF(AW12=0,"／",+AT12/$AW12)</f>
        <v>／</v>
      </c>
      <c r="AP12" s="633" t="str">
        <f aca="false">IF(AW12=0,"／",+AU12/$AW12)</f>
        <v>／</v>
      </c>
      <c r="AQ12" s="163" t="str">
        <f aca="false">IF(AW12=0,"／",+AV12/$AW12)</f>
        <v>／</v>
      </c>
      <c r="AS12" s="316" t="s">
        <v>22</v>
      </c>
      <c r="AT12" s="458" t="n">
        <f aca="false">+集計・資料①!DR8</f>
        <v>0</v>
      </c>
      <c r="AU12" s="459" t="n">
        <f aca="false">+集計・資料①!DZ8</f>
        <v>0</v>
      </c>
      <c r="AV12" s="459" t="n">
        <f aca="false">+集計・資料①!EA8</f>
        <v>0</v>
      </c>
      <c r="AW12" s="190"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4</v>
      </c>
      <c r="AE13" s="50" t="n">
        <f aca="false">AP21</f>
        <v>0.466666666666667</v>
      </c>
      <c r="AF13" s="50" t="n">
        <f aca="false">AQ21</f>
        <v>0.133333333333333</v>
      </c>
      <c r="AH13" s="49" t="s">
        <v>23</v>
      </c>
      <c r="AI13" s="454" t="n">
        <f aca="false">AT21</f>
        <v>6</v>
      </c>
      <c r="AJ13" s="454" t="n">
        <f aca="false">AU21</f>
        <v>7</v>
      </c>
      <c r="AK13" s="454" t="n">
        <f aca="false">AV21</f>
        <v>2</v>
      </c>
      <c r="AL13" s="454" t="n">
        <f aca="false">AW21</f>
        <v>15</v>
      </c>
      <c r="AN13" s="62" t="s">
        <v>25</v>
      </c>
      <c r="AO13" s="161" t="n">
        <f aca="false">IF(AW13=0,"／",+AT13/$AW13)</f>
        <v>0.333333333333333</v>
      </c>
      <c r="AP13" s="633" t="n">
        <f aca="false">IF(AW13=0,"／",+AU13/$AW13)</f>
        <v>0.530864197530864</v>
      </c>
      <c r="AQ13" s="163" t="n">
        <f aca="false">IF(AW13=0,"／",+AV13/$AW13)</f>
        <v>0.135802469135802</v>
      </c>
      <c r="AS13" s="316" t="s">
        <v>25</v>
      </c>
      <c r="AT13" s="458" t="n">
        <f aca="false">+集計・資料①!DR10</f>
        <v>27</v>
      </c>
      <c r="AU13" s="459" t="n">
        <f aca="false">+集計・資料①!DZ10</f>
        <v>43</v>
      </c>
      <c r="AV13" s="459" t="n">
        <f aca="false">+集計・資料①!EA10</f>
        <v>11</v>
      </c>
      <c r="AW13" s="190"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206896551724138</v>
      </c>
      <c r="AE14" s="50" t="n">
        <f aca="false">AP20</f>
        <v>0.689655172413793</v>
      </c>
      <c r="AF14" s="50" t="n">
        <f aca="false">AQ20</f>
        <v>0.103448275862069</v>
      </c>
      <c r="AH14" s="60" t="s">
        <v>26</v>
      </c>
      <c r="AI14" s="454" t="n">
        <f aca="false">AT20</f>
        <v>6</v>
      </c>
      <c r="AJ14" s="454" t="n">
        <f aca="false">AU20</f>
        <v>20</v>
      </c>
      <c r="AK14" s="454" t="n">
        <f aca="false">AV20</f>
        <v>3</v>
      </c>
      <c r="AL14" s="454" t="n">
        <f aca="false">AW20</f>
        <v>29</v>
      </c>
      <c r="AN14" s="62" t="s">
        <v>24</v>
      </c>
      <c r="AO14" s="161" t="n">
        <f aca="false">IF(AW14=0,"／",+AT14/$AW14)</f>
        <v>0.214285714285714</v>
      </c>
      <c r="AP14" s="633" t="n">
        <f aca="false">IF(AW14=0,"／",+AU14/$AW14)</f>
        <v>0.785714285714286</v>
      </c>
      <c r="AQ14" s="163" t="n">
        <f aca="false">IF(AW14=0,"／",+AV14/$AW14)</f>
        <v>0</v>
      </c>
      <c r="AS14" s="316" t="s">
        <v>24</v>
      </c>
      <c r="AT14" s="458" t="n">
        <f aca="false">+集計・資料①!DR12</f>
        <v>3</v>
      </c>
      <c r="AU14" s="459" t="n">
        <f aca="false">+集計・資料①!DZ12</f>
        <v>11</v>
      </c>
      <c r="AV14" s="459" t="n">
        <f aca="false">+集計・資料①!EA12</f>
        <v>0</v>
      </c>
      <c r="AW14" s="190" t="n">
        <f aca="false">+SUM(AT14:AV14)</f>
        <v>14</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317518248175183</v>
      </c>
      <c r="AE15" s="50" t="n">
        <f aca="false">AP19</f>
        <v>0.616788321167883</v>
      </c>
      <c r="AF15" s="50" t="n">
        <f aca="false">AQ19</f>
        <v>0.0656934306569343</v>
      </c>
      <c r="AH15" s="49" t="s">
        <v>27</v>
      </c>
      <c r="AI15" s="454" t="n">
        <f aca="false">AT19</f>
        <v>87</v>
      </c>
      <c r="AJ15" s="454" t="n">
        <f aca="false">AU19</f>
        <v>169</v>
      </c>
      <c r="AK15" s="454" t="n">
        <f aca="false">AV19</f>
        <v>18</v>
      </c>
      <c r="AL15" s="454" t="n">
        <f aca="false">AW19</f>
        <v>274</v>
      </c>
      <c r="AN15" s="62" t="s">
        <v>21</v>
      </c>
      <c r="AO15" s="161" t="n">
        <f aca="false">IF(AW15=0,"／",+AT15/$AW15)</f>
        <v>0.413461538461538</v>
      </c>
      <c r="AP15" s="633" t="n">
        <f aca="false">IF(AW15=0,"／",+AU15/$AW15)</f>
        <v>0.548076923076923</v>
      </c>
      <c r="AQ15" s="163" t="n">
        <f aca="false">IF(AW15=0,"／",+AV15/$AW15)</f>
        <v>0.0384615384615385</v>
      </c>
      <c r="AS15" s="316" t="s">
        <v>21</v>
      </c>
      <c r="AT15" s="458" t="n">
        <f aca="false">+集計・資料①!DR14</f>
        <v>43</v>
      </c>
      <c r="AU15" s="459" t="n">
        <f aca="false">+集計・資料①!DZ14</f>
        <v>57</v>
      </c>
      <c r="AV15" s="459" t="n">
        <f aca="false">+集計・資料①!EA14</f>
        <v>4</v>
      </c>
      <c r="AW15" s="190"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67" t="n">
        <f aca="false">AO18</f>
        <v>0.7</v>
      </c>
      <c r="AE16" s="50" t="n">
        <f aca="false">AP18</f>
        <v>0.3</v>
      </c>
      <c r="AF16" s="50" t="n">
        <f aca="false">AQ18</f>
        <v>0</v>
      </c>
      <c r="AH16" s="60" t="s">
        <v>28</v>
      </c>
      <c r="AI16" s="454" t="n">
        <f aca="false">AT18</f>
        <v>7</v>
      </c>
      <c r="AJ16" s="454" t="n">
        <f aca="false">AU18</f>
        <v>3</v>
      </c>
      <c r="AK16" s="454" t="n">
        <f aca="false">AV18</f>
        <v>0</v>
      </c>
      <c r="AL16" s="454" t="n">
        <f aca="false">AW18</f>
        <v>10</v>
      </c>
      <c r="AN16" s="62" t="s">
        <v>19</v>
      </c>
      <c r="AO16" s="161" t="n">
        <f aca="false">IF(AW16=0,"／",+AT16/$AW16)</f>
        <v>0.3125</v>
      </c>
      <c r="AP16" s="633" t="n">
        <f aca="false">IF(AW16=0,"／",+AU16/$AW16)</f>
        <v>0.46875</v>
      </c>
      <c r="AQ16" s="163" t="n">
        <f aca="false">IF(AW16=0,"／",+AV16/$AW16)</f>
        <v>0.21875</v>
      </c>
      <c r="AS16" s="316" t="s">
        <v>19</v>
      </c>
      <c r="AT16" s="458" t="n">
        <f aca="false">+集計・資料①!DR16</f>
        <v>10</v>
      </c>
      <c r="AU16" s="459" t="n">
        <f aca="false">+集計・資料①!DZ16</f>
        <v>15</v>
      </c>
      <c r="AV16" s="459" t="n">
        <f aca="false">+集計・資料①!EA16</f>
        <v>7</v>
      </c>
      <c r="AW16" s="190" t="n">
        <f aca="false">+SUM(AT16:AV16)</f>
        <v>32</v>
      </c>
    </row>
    <row r="17" customFormat="false" ht="10.5" hidden="false" customHeight="false" outlineLevel="0" collapsed="false">
      <c r="O17" s="133"/>
      <c r="P17" s="133"/>
      <c r="Q17" s="133"/>
      <c r="R17" s="133"/>
      <c r="S17" s="133"/>
      <c r="T17" s="133"/>
      <c r="U17" s="133"/>
      <c r="V17" s="133"/>
      <c r="W17" s="133"/>
      <c r="X17" s="133"/>
      <c r="Y17" s="133"/>
      <c r="Z17" s="133"/>
      <c r="AA17" s="133"/>
      <c r="AC17" s="49" t="s">
        <v>16</v>
      </c>
      <c r="AD17" s="50" t="n">
        <f aca="false">AO17</f>
        <v>0.416666666666667</v>
      </c>
      <c r="AE17" s="50" t="n">
        <f aca="false">AP17</f>
        <v>0.583333333333333</v>
      </c>
      <c r="AF17" s="50" t="n">
        <f aca="false">AQ17</f>
        <v>0</v>
      </c>
      <c r="AH17" s="49" t="s">
        <v>16</v>
      </c>
      <c r="AI17" s="454" t="n">
        <f aca="false">AT17</f>
        <v>5</v>
      </c>
      <c r="AJ17" s="454" t="n">
        <f aca="false">AU17</f>
        <v>7</v>
      </c>
      <c r="AK17" s="454" t="n">
        <f aca="false">AV17</f>
        <v>0</v>
      </c>
      <c r="AL17" s="454" t="n">
        <f aca="false">AW17</f>
        <v>12</v>
      </c>
      <c r="AN17" s="62" t="s">
        <v>16</v>
      </c>
      <c r="AO17" s="161" t="n">
        <f aca="false">IF(AW17=0,"／",+AT17/$AW17)</f>
        <v>0.416666666666667</v>
      </c>
      <c r="AP17" s="633" t="n">
        <f aca="false">IF(AW17=0,"／",+AU17/$AW17)</f>
        <v>0.583333333333333</v>
      </c>
      <c r="AQ17" s="163" t="n">
        <f aca="false">IF(AW17=0,"／",+AV17/$AW17)</f>
        <v>0</v>
      </c>
      <c r="AS17" s="316" t="s">
        <v>16</v>
      </c>
      <c r="AT17" s="458" t="n">
        <f aca="false">+集計・資料①!DR18</f>
        <v>5</v>
      </c>
      <c r="AU17" s="459" t="n">
        <f aca="false">+集計・資料①!DZ18</f>
        <v>7</v>
      </c>
      <c r="AV17" s="459" t="n">
        <f aca="false">+集計・資料①!EA18</f>
        <v>0</v>
      </c>
      <c r="AW17" s="190"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3125</v>
      </c>
      <c r="AE18" s="50" t="n">
        <f aca="false">AP16</f>
        <v>0.46875</v>
      </c>
      <c r="AF18" s="50" t="n">
        <f aca="false">AQ16</f>
        <v>0.21875</v>
      </c>
      <c r="AH18" s="60" t="s">
        <v>19</v>
      </c>
      <c r="AI18" s="454" t="n">
        <f aca="false">AT16</f>
        <v>10</v>
      </c>
      <c r="AJ18" s="454" t="n">
        <f aca="false">AU16</f>
        <v>15</v>
      </c>
      <c r="AK18" s="454" t="n">
        <f aca="false">AV16</f>
        <v>7</v>
      </c>
      <c r="AL18" s="454" t="n">
        <f aca="false">AW16</f>
        <v>32</v>
      </c>
      <c r="AN18" s="62" t="s">
        <v>28</v>
      </c>
      <c r="AO18" s="161" t="n">
        <f aca="false">IF(AW18=0,"／",+AT18/$AW18)</f>
        <v>0.7</v>
      </c>
      <c r="AP18" s="633" t="n">
        <f aca="false">IF(AW18=0,"／",+AU18/$AW18)</f>
        <v>0.3</v>
      </c>
      <c r="AQ18" s="163" t="n">
        <f aca="false">IF(AW18=0,"／",+AV18/$AW18)</f>
        <v>0</v>
      </c>
      <c r="AS18" s="316" t="s">
        <v>28</v>
      </c>
      <c r="AT18" s="458" t="n">
        <f aca="false">+集計・資料①!DR20</f>
        <v>7</v>
      </c>
      <c r="AU18" s="459" t="n">
        <f aca="false">+集計・資料①!DZ20</f>
        <v>3</v>
      </c>
      <c r="AV18" s="459" t="n">
        <f aca="false">+集計・資料①!EA20</f>
        <v>0</v>
      </c>
      <c r="AW18" s="190"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O15</f>
        <v>0.413461538461538</v>
      </c>
      <c r="AE19" s="50" t="n">
        <f aca="false">AP15</f>
        <v>0.548076923076923</v>
      </c>
      <c r="AF19" s="50" t="n">
        <f aca="false">AQ15</f>
        <v>0.0384615384615385</v>
      </c>
      <c r="AH19" s="49" t="s">
        <v>21</v>
      </c>
      <c r="AI19" s="454" t="n">
        <f aca="false">AT15</f>
        <v>43</v>
      </c>
      <c r="AJ19" s="454" t="n">
        <f aca="false">AU15</f>
        <v>57</v>
      </c>
      <c r="AK19" s="454" t="n">
        <f aca="false">AV15</f>
        <v>4</v>
      </c>
      <c r="AL19" s="454" t="n">
        <f aca="false">AW15</f>
        <v>104</v>
      </c>
      <c r="AN19" s="62" t="s">
        <v>27</v>
      </c>
      <c r="AO19" s="161" t="n">
        <f aca="false">IF(AW19=0,"／",+AT19/$AW19)</f>
        <v>0.317518248175183</v>
      </c>
      <c r="AP19" s="633" t="n">
        <f aca="false">IF(AW19=0,"／",+AU19/$AW19)</f>
        <v>0.616788321167883</v>
      </c>
      <c r="AQ19" s="163" t="n">
        <f aca="false">IF(AW19=0,"／",+AV19/$AW19)</f>
        <v>0.0656934306569343</v>
      </c>
      <c r="AS19" s="316" t="s">
        <v>27</v>
      </c>
      <c r="AT19" s="458" t="n">
        <f aca="false">+集計・資料①!DR22</f>
        <v>87</v>
      </c>
      <c r="AU19" s="459" t="n">
        <f aca="false">+集計・資料①!DZ22</f>
        <v>169</v>
      </c>
      <c r="AV19" s="459" t="n">
        <f aca="false">+集計・資料①!EA22</f>
        <v>18</v>
      </c>
      <c r="AW19" s="190"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50" t="n">
        <f aca="false">AO14</f>
        <v>0.214285714285714</v>
      </c>
      <c r="AE20" s="50" t="n">
        <f aca="false">AP14</f>
        <v>0.785714285714286</v>
      </c>
      <c r="AF20" s="50" t="n">
        <f aca="false">AQ14</f>
        <v>0</v>
      </c>
      <c r="AH20" s="60" t="s">
        <v>24</v>
      </c>
      <c r="AI20" s="454" t="n">
        <f aca="false">AT14</f>
        <v>3</v>
      </c>
      <c r="AJ20" s="454" t="n">
        <f aca="false">AU14</f>
        <v>11</v>
      </c>
      <c r="AK20" s="454" t="n">
        <f aca="false">AV14</f>
        <v>0</v>
      </c>
      <c r="AL20" s="454" t="n">
        <f aca="false">AW14</f>
        <v>14</v>
      </c>
      <c r="AN20" s="62" t="s">
        <v>26</v>
      </c>
      <c r="AO20" s="161" t="n">
        <f aca="false">IF(AW20=0,"／",+AT20/$AW20)</f>
        <v>0.206896551724138</v>
      </c>
      <c r="AP20" s="633" t="n">
        <f aca="false">IF(AW20=0,"／",+AU20/$AW20)</f>
        <v>0.689655172413793</v>
      </c>
      <c r="AQ20" s="163" t="n">
        <f aca="false">IF(AW20=0,"／",+AV20/$AW20)</f>
        <v>0.103448275862069</v>
      </c>
      <c r="AS20" s="316" t="s">
        <v>26</v>
      </c>
      <c r="AT20" s="458" t="n">
        <f aca="false">+集計・資料①!DR24</f>
        <v>6</v>
      </c>
      <c r="AU20" s="459" t="n">
        <f aca="false">+集計・資料①!DZ24</f>
        <v>20</v>
      </c>
      <c r="AV20" s="459" t="n">
        <f aca="false">+集計・資料①!EA24</f>
        <v>3</v>
      </c>
      <c r="AW20" s="190"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333333333333333</v>
      </c>
      <c r="AE21" s="50" t="n">
        <f aca="false">AP13</f>
        <v>0.530864197530864</v>
      </c>
      <c r="AF21" s="50" t="n">
        <f aca="false">AQ13</f>
        <v>0.135802469135802</v>
      </c>
      <c r="AH21" s="49" t="s">
        <v>25</v>
      </c>
      <c r="AI21" s="454" t="n">
        <f aca="false">AT13</f>
        <v>27</v>
      </c>
      <c r="AJ21" s="454" t="n">
        <f aca="false">AU13</f>
        <v>43</v>
      </c>
      <c r="AK21" s="454" t="n">
        <f aca="false">AV13</f>
        <v>11</v>
      </c>
      <c r="AL21" s="454" t="n">
        <f aca="false">AW13</f>
        <v>81</v>
      </c>
      <c r="AN21" s="62" t="s">
        <v>23</v>
      </c>
      <c r="AO21" s="161" t="n">
        <f aca="false">IF(AW21=0,"／",+AT21/$AW21)</f>
        <v>0.4</v>
      </c>
      <c r="AP21" s="633" t="n">
        <f aca="false">IF(AW21=0,"／",+AU21/$AW21)</f>
        <v>0.466666666666667</v>
      </c>
      <c r="AQ21" s="163" t="n">
        <f aca="false">IF(AW21=0,"／",+AV21/$AW21)</f>
        <v>0.133333333333333</v>
      </c>
      <c r="AS21" s="316" t="s">
        <v>23</v>
      </c>
      <c r="AT21" s="458" t="n">
        <f aca="false">+集計・資料①!DR26</f>
        <v>6</v>
      </c>
      <c r="AU21" s="459" t="n">
        <f aca="false">+集計・資料①!DZ26</f>
        <v>7</v>
      </c>
      <c r="AV21" s="459" t="n">
        <f aca="false">+集計・資料①!EA26</f>
        <v>2</v>
      </c>
      <c r="AW21" s="190"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267326732673267</v>
      </c>
      <c r="AP22" s="633" t="n">
        <f aca="false">IF(AW22=0,"／",+AU22/$AW22)</f>
        <v>0.648514851485149</v>
      </c>
      <c r="AQ22" s="163" t="n">
        <f aca="false">IF(AW22=0,"／",+AV22/$AW22)</f>
        <v>0.0841584158415842</v>
      </c>
      <c r="AS22" s="317" t="s">
        <v>20</v>
      </c>
      <c r="AT22" s="458" t="n">
        <f aca="false">+集計・資料①!DR28</f>
        <v>54</v>
      </c>
      <c r="AU22" s="459" t="n">
        <f aca="false">+集計・資料①!DZ28</f>
        <v>131</v>
      </c>
      <c r="AV22" s="459" t="n">
        <f aca="false">+集計・資料①!EA28</f>
        <v>17</v>
      </c>
      <c r="AW22" s="190" t="n">
        <f aca="false">+SUM(AT22:AV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277272727272727</v>
      </c>
      <c r="AP23" s="634" t="n">
        <f aca="false">IF(AW23=0,"／",+AU23/$AW23)</f>
        <v>0.636363636363636</v>
      </c>
      <c r="AQ23" s="170" t="n">
        <f aca="false">IF(AW23=0,"／",+AV23/$AW23)</f>
        <v>0.0863636363636364</v>
      </c>
      <c r="AS23" s="327" t="s">
        <v>18</v>
      </c>
      <c r="AT23" s="462" t="n">
        <f aca="false">+集計・資料①!DR30</f>
        <v>61</v>
      </c>
      <c r="AU23" s="463" t="n">
        <f aca="false">+集計・資料①!DZ30</f>
        <v>140</v>
      </c>
      <c r="AV23" s="463" t="n">
        <f aca="false">+集計・資料①!EA30</f>
        <v>19</v>
      </c>
      <c r="AW23" s="195" t="n">
        <f aca="false">+SUM(AT23:AV23)</f>
        <v>220</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309</v>
      </c>
      <c r="AJ24" s="454" t="n">
        <f aca="false">SUM(AJ11:AJ23)</f>
        <v>603</v>
      </c>
      <c r="AK24" s="454" t="n">
        <f aca="false">SUM(AK11:AK23)</f>
        <v>81</v>
      </c>
      <c r="AL24" s="454" t="n">
        <f aca="false">SUM(AL11:AL23)</f>
        <v>993</v>
      </c>
      <c r="AS24" s="635" t="s">
        <v>10</v>
      </c>
      <c r="AT24" s="624" t="n">
        <f aca="false">+集計・資料①!DR32</f>
        <v>309</v>
      </c>
      <c r="AU24" s="625" t="n">
        <f aca="false">+集計・資料①!DZ32</f>
        <v>603</v>
      </c>
      <c r="AV24" s="626" t="n">
        <f aca="false">+集計・資料①!EA32</f>
        <v>81</v>
      </c>
      <c r="AW24" s="627"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6" t="s">
        <v>328</v>
      </c>
      <c r="AD26" s="637"/>
      <c r="AE26" s="637"/>
      <c r="AF26" s="637"/>
      <c r="AG26" s="637"/>
      <c r="AH26" s="620" t="s">
        <v>329</v>
      </c>
      <c r="AI26" s="620"/>
      <c r="AJ26" s="620"/>
      <c r="AK26" s="620"/>
      <c r="AL26" s="620"/>
      <c r="AN26" s="636" t="s">
        <v>328</v>
      </c>
      <c r="AO26" s="637"/>
      <c r="AP26" s="637"/>
      <c r="AQ26" s="637"/>
      <c r="AR26" s="637"/>
      <c r="AS26" s="620" t="s">
        <v>329</v>
      </c>
      <c r="AT26" s="620"/>
      <c r="AU26" s="620"/>
      <c r="AV26" s="620"/>
      <c r="AW26" s="620"/>
      <c r="AX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7"/>
      <c r="AD27" s="637"/>
      <c r="AE27" s="637"/>
      <c r="AF27" s="637"/>
      <c r="AG27" s="637"/>
      <c r="AH27" s="620"/>
      <c r="AI27" s="620"/>
      <c r="AJ27" s="620"/>
      <c r="AK27" s="620"/>
      <c r="AL27" s="620"/>
      <c r="AN27" s="637"/>
      <c r="AO27" s="637"/>
      <c r="AP27" s="637"/>
      <c r="AQ27" s="637"/>
      <c r="AR27" s="637"/>
      <c r="AS27" s="620"/>
      <c r="AT27" s="620"/>
      <c r="AU27" s="620"/>
      <c r="AV27" s="620"/>
      <c r="AW27" s="620"/>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21" t="s">
        <v>324</v>
      </c>
      <c r="AE29" s="621" t="s">
        <v>325</v>
      </c>
      <c r="AF29" s="136" t="s">
        <v>9</v>
      </c>
      <c r="AH29" s="136" t="s">
        <v>37</v>
      </c>
      <c r="AI29" s="621" t="s">
        <v>324</v>
      </c>
      <c r="AJ29" s="621" t="s">
        <v>325</v>
      </c>
      <c r="AK29" s="136" t="s">
        <v>9</v>
      </c>
      <c r="AL29" s="136" t="s">
        <v>11</v>
      </c>
      <c r="AN29" s="179" t="s">
        <v>37</v>
      </c>
      <c r="AO29" s="622" t="s">
        <v>324</v>
      </c>
      <c r="AP29" s="623" t="s">
        <v>325</v>
      </c>
      <c r="AQ29" s="140" t="s">
        <v>9</v>
      </c>
      <c r="AS29" s="179" t="s">
        <v>37</v>
      </c>
      <c r="AT29" s="622" t="s">
        <v>324</v>
      </c>
      <c r="AU29" s="623" t="s">
        <v>325</v>
      </c>
      <c r="AV29" s="153" t="s">
        <v>9</v>
      </c>
      <c r="AW29" s="244"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135593220338983</v>
      </c>
      <c r="AE30" s="50" t="n">
        <f aca="false">AP35</f>
        <v>0.717514124293785</v>
      </c>
      <c r="AF30" s="50" t="n">
        <f aca="false">AQ35</f>
        <v>0.146892655367232</v>
      </c>
      <c r="AH30" s="7" t="s">
        <v>29</v>
      </c>
      <c r="AI30" s="143" t="n">
        <f aca="false">AT35</f>
        <v>24</v>
      </c>
      <c r="AJ30" s="143" t="n">
        <f aca="false">AU35</f>
        <v>127</v>
      </c>
      <c r="AK30" s="143" t="n">
        <f aca="false">AV35</f>
        <v>26</v>
      </c>
      <c r="AL30" s="143" t="n">
        <f aca="false">AW35</f>
        <v>177</v>
      </c>
      <c r="AN30" s="181" t="s">
        <v>34</v>
      </c>
      <c r="AO30" s="154" t="n">
        <f aca="false">+AT30/$AW30</f>
        <v>0.743589743589744</v>
      </c>
      <c r="AP30" s="155" t="n">
        <f aca="false">+AU30/$AW30</f>
        <v>0.230769230769231</v>
      </c>
      <c r="AQ30" s="156" t="n">
        <f aca="false">+AV30/$AW30</f>
        <v>0.0256410256410256</v>
      </c>
      <c r="AS30" s="181" t="s">
        <v>34</v>
      </c>
      <c r="AT30" s="639" t="n">
        <f aca="false">集計・資料①!DR40</f>
        <v>29</v>
      </c>
      <c r="AU30" s="213" t="n">
        <f aca="false">集計・資料①!DZ40</f>
        <v>9</v>
      </c>
      <c r="AV30" s="213" t="n">
        <f aca="false">集計・資料①!EA40</f>
        <v>1</v>
      </c>
      <c r="AW30" s="632"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21021021021021</v>
      </c>
      <c r="AE31" s="50" t="n">
        <f aca="false">AP34</f>
        <v>0.708708708708709</v>
      </c>
      <c r="AF31" s="50" t="n">
        <f aca="false">AQ34</f>
        <v>0.0810810810810811</v>
      </c>
      <c r="AH31" s="7" t="s">
        <v>31</v>
      </c>
      <c r="AI31" s="143" t="n">
        <f aca="false">AT34</f>
        <v>70</v>
      </c>
      <c r="AJ31" s="143" t="n">
        <f aca="false">AU34</f>
        <v>236</v>
      </c>
      <c r="AK31" s="143" t="n">
        <f aca="false">AV34</f>
        <v>27</v>
      </c>
      <c r="AL31" s="143" t="n">
        <f aca="false">AW34</f>
        <v>333</v>
      </c>
      <c r="AN31" s="186" t="s">
        <v>32</v>
      </c>
      <c r="AO31" s="161" t="n">
        <f aca="false">+AT31/$AW31</f>
        <v>0.679245283018868</v>
      </c>
      <c r="AP31" s="162" t="n">
        <f aca="false">+AU31/$AW31</f>
        <v>0.264150943396226</v>
      </c>
      <c r="AQ31" s="163" t="n">
        <f aca="false">+AV31/$AW31</f>
        <v>0.0566037735849057</v>
      </c>
      <c r="AS31" s="186" t="s">
        <v>32</v>
      </c>
      <c r="AT31" s="640" t="n">
        <f aca="false">集計・資料①!DR42</f>
        <v>36</v>
      </c>
      <c r="AU31" s="158" t="n">
        <f aca="false">集計・資料①!DZ42</f>
        <v>14</v>
      </c>
      <c r="AV31" s="158" t="n">
        <f aca="false">集計・資料①!EA42</f>
        <v>3</v>
      </c>
      <c r="AW31" s="190"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34493670886076</v>
      </c>
      <c r="AE32" s="50" t="n">
        <f aca="false">AP33</f>
        <v>0.588607594936709</v>
      </c>
      <c r="AF32" s="50" t="n">
        <f aca="false">AQ33</f>
        <v>0.0664556962025316</v>
      </c>
      <c r="AH32" s="7" t="s">
        <v>33</v>
      </c>
      <c r="AI32" s="143" t="n">
        <f aca="false">AT33</f>
        <v>109</v>
      </c>
      <c r="AJ32" s="143" t="n">
        <f aca="false">AU33</f>
        <v>186</v>
      </c>
      <c r="AK32" s="143" t="n">
        <f aca="false">AV33</f>
        <v>21</v>
      </c>
      <c r="AL32" s="143" t="n">
        <f aca="false">AW33</f>
        <v>316</v>
      </c>
      <c r="AN32" s="186" t="s">
        <v>30</v>
      </c>
      <c r="AO32" s="161" t="n">
        <f aca="false">+AT32/$AW32</f>
        <v>0.546666666666667</v>
      </c>
      <c r="AP32" s="162" t="n">
        <f aca="false">+AU32/$AW32</f>
        <v>0.413333333333333</v>
      </c>
      <c r="AQ32" s="163" t="n">
        <f aca="false">+AV32/$AW32</f>
        <v>0.04</v>
      </c>
      <c r="AS32" s="186" t="s">
        <v>30</v>
      </c>
      <c r="AT32" s="640" t="n">
        <f aca="false">集計・資料①!DR44</f>
        <v>41</v>
      </c>
      <c r="AU32" s="158" t="n">
        <f aca="false">集計・資料①!DZ44</f>
        <v>31</v>
      </c>
      <c r="AV32" s="158" t="n">
        <f aca="false">集計・資料①!EA44</f>
        <v>3</v>
      </c>
      <c r="AW32" s="190"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67" t="n">
        <f aca="false">AO32</f>
        <v>0.546666666666667</v>
      </c>
      <c r="AE33" s="50" t="n">
        <f aca="false">AP32</f>
        <v>0.413333333333333</v>
      </c>
      <c r="AF33" s="50" t="n">
        <f aca="false">AQ32</f>
        <v>0.04</v>
      </c>
      <c r="AH33" s="7" t="s">
        <v>30</v>
      </c>
      <c r="AI33" s="143" t="n">
        <f aca="false">AT32</f>
        <v>41</v>
      </c>
      <c r="AJ33" s="143" t="n">
        <f aca="false">AU32</f>
        <v>31</v>
      </c>
      <c r="AK33" s="143" t="n">
        <f aca="false">AV32</f>
        <v>3</v>
      </c>
      <c r="AL33" s="143" t="n">
        <f aca="false">AW32</f>
        <v>75</v>
      </c>
      <c r="AN33" s="186" t="s">
        <v>33</v>
      </c>
      <c r="AO33" s="161" t="n">
        <f aca="false">+AT33/$AW33</f>
        <v>0.34493670886076</v>
      </c>
      <c r="AP33" s="162" t="n">
        <f aca="false">+AU33/$AW33</f>
        <v>0.588607594936709</v>
      </c>
      <c r="AQ33" s="163" t="n">
        <f aca="false">+AV33/$AW33</f>
        <v>0.0664556962025316</v>
      </c>
      <c r="AS33" s="186" t="s">
        <v>33</v>
      </c>
      <c r="AT33" s="640" t="n">
        <f aca="false">集計・資料①!DR46</f>
        <v>109</v>
      </c>
      <c r="AU33" s="158" t="n">
        <f aca="false">集計・資料①!DZ46</f>
        <v>186</v>
      </c>
      <c r="AV33" s="158" t="n">
        <f aca="false">集計・資料①!EA46</f>
        <v>21</v>
      </c>
      <c r="AW33" s="190"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O31</f>
        <v>0.679245283018868</v>
      </c>
      <c r="AE34" s="50" t="n">
        <f aca="false">AP31</f>
        <v>0.264150943396226</v>
      </c>
      <c r="AF34" s="50" t="n">
        <f aca="false">AQ31</f>
        <v>0.0566037735849057</v>
      </c>
      <c r="AH34" s="7" t="s">
        <v>32</v>
      </c>
      <c r="AI34" s="143" t="n">
        <f aca="false">AT31</f>
        <v>36</v>
      </c>
      <c r="AJ34" s="143" t="n">
        <f aca="false">AU31</f>
        <v>14</v>
      </c>
      <c r="AK34" s="143" t="n">
        <f aca="false">AV31</f>
        <v>3</v>
      </c>
      <c r="AL34" s="143" t="n">
        <f aca="false">AW31</f>
        <v>53</v>
      </c>
      <c r="AN34" s="186" t="s">
        <v>31</v>
      </c>
      <c r="AO34" s="161" t="n">
        <f aca="false">+AT34/$AW34</f>
        <v>0.21021021021021</v>
      </c>
      <c r="AP34" s="162" t="n">
        <f aca="false">+AU34/$AW34</f>
        <v>0.708708708708709</v>
      </c>
      <c r="AQ34" s="163" t="n">
        <f aca="false">+AV34/$AW34</f>
        <v>0.0810810810810811</v>
      </c>
      <c r="AS34" s="186" t="s">
        <v>31</v>
      </c>
      <c r="AT34" s="640" t="n">
        <f aca="false">集計・資料①!DR48</f>
        <v>70</v>
      </c>
      <c r="AU34" s="158" t="n">
        <f aca="false">集計・資料①!DZ48</f>
        <v>236</v>
      </c>
      <c r="AV34" s="158" t="n">
        <f aca="false">集計・資料①!EA48</f>
        <v>27</v>
      </c>
      <c r="AW34" s="190" t="n">
        <f aca="false">+SUM(AT34:AV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67" t="n">
        <f aca="false">AO30</f>
        <v>0.743589743589744</v>
      </c>
      <c r="AE35" s="50" t="n">
        <f aca="false">AP30</f>
        <v>0.230769230769231</v>
      </c>
      <c r="AF35" s="50" t="n">
        <f aca="false">AQ30</f>
        <v>0.0256410256410256</v>
      </c>
      <c r="AH35" s="7" t="s">
        <v>34</v>
      </c>
      <c r="AI35" s="143" t="n">
        <f aca="false">AT30</f>
        <v>29</v>
      </c>
      <c r="AJ35" s="143" t="n">
        <f aca="false">AU30</f>
        <v>9</v>
      </c>
      <c r="AK35" s="143" t="n">
        <f aca="false">AV30</f>
        <v>1</v>
      </c>
      <c r="AL35" s="143" t="n">
        <f aca="false">AW30</f>
        <v>39</v>
      </c>
      <c r="AN35" s="191" t="s">
        <v>29</v>
      </c>
      <c r="AO35" s="168" t="n">
        <f aca="false">+AT35/$AW35</f>
        <v>0.135593220338983</v>
      </c>
      <c r="AP35" s="169" t="n">
        <f aca="false">+AU35/$AW35</f>
        <v>0.717514124293785</v>
      </c>
      <c r="AQ35" s="170" t="n">
        <f aca="false">+AV35/$AW35</f>
        <v>0.146892655367232</v>
      </c>
      <c r="AS35" s="193" t="s">
        <v>29</v>
      </c>
      <c r="AT35" s="641" t="n">
        <f aca="false">集計・資料①!DR50</f>
        <v>24</v>
      </c>
      <c r="AU35" s="172" t="n">
        <f aca="false">集計・資料①!DZ50</f>
        <v>127</v>
      </c>
      <c r="AV35" s="172" t="n">
        <f aca="false">集計・資料①!EA50</f>
        <v>26</v>
      </c>
      <c r="AW35" s="195" t="n">
        <f aca="false">+SUM(AT35:AV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309</v>
      </c>
      <c r="AJ36" s="143" t="n">
        <f aca="false">SUM(AJ30:AJ35)</f>
        <v>603</v>
      </c>
      <c r="AK36" s="143" t="n">
        <f aca="false">SUM(AK30:AK35)</f>
        <v>81</v>
      </c>
      <c r="AL36" s="143" t="n">
        <f aca="false">SUM(AL30:AL35)</f>
        <v>993</v>
      </c>
      <c r="AS36" s="148" t="s">
        <v>10</v>
      </c>
      <c r="AT36" s="175" t="n">
        <f aca="false">集計・資料①!DR52</f>
        <v>309</v>
      </c>
      <c r="AU36" s="197" t="n">
        <f aca="false">集計・資料①!DZ52</f>
        <v>603</v>
      </c>
      <c r="AV36" s="197" t="n">
        <f aca="false">集計・資料①!EA52</f>
        <v>81</v>
      </c>
      <c r="AW36" s="280"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5">
    <mergeCell ref="A1:B1"/>
    <mergeCell ref="V1:AA1"/>
    <mergeCell ref="B3:L16"/>
    <mergeCell ref="AC3:AG3"/>
    <mergeCell ref="AN3:AR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0" min="30" style="123" width="8.28"/>
    <col collapsed="false" customWidth="true" hidden="false" outlineLevel="0" max="31" min="31" style="123" width="9.42"/>
    <col collapsed="false" customWidth="true" hidden="false" outlineLevel="0" max="32" min="32" style="123" width="8.99"/>
    <col collapsed="false" customWidth="true" hidden="false" outlineLevel="0" max="33" min="33" style="123" width="1.7"/>
    <col collapsed="false" customWidth="true" hidden="false" outlineLevel="0" max="34" min="34" style="123" width="14.85"/>
    <col collapsed="false" customWidth="true" hidden="false" outlineLevel="0" max="35" min="35" style="123" width="8.28"/>
    <col collapsed="false" customWidth="true" hidden="false" outlineLevel="0" max="36" min="36" style="123" width="9.13"/>
    <col collapsed="false" customWidth="true" hidden="false" outlineLevel="0" max="37" min="37" style="123" width="8.85"/>
    <col collapsed="false" customWidth="true" hidden="false" outlineLevel="0" max="38" min="38" style="123" width="8.28"/>
    <col collapsed="false" customWidth="true" hidden="false" outlineLevel="0" max="39" min="39" style="123" width="169.7"/>
    <col collapsed="false" customWidth="true" hidden="false" outlineLevel="0" max="40" min="40" style="123" width="14.85"/>
    <col collapsed="false" customWidth="true" hidden="false" outlineLevel="0" max="41" min="41" style="123" width="7.42"/>
    <col collapsed="false" customWidth="true" hidden="false" outlineLevel="0" max="42" min="42" style="123" width="8.28"/>
    <col collapsed="false" customWidth="true" hidden="false" outlineLevel="0" max="43" min="43"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8.28"/>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6</v>
      </c>
      <c r="B1" s="124"/>
      <c r="C1" s="125" t="s">
        <v>330</v>
      </c>
      <c r="D1" s="125"/>
      <c r="E1" s="125"/>
      <c r="F1" s="125"/>
      <c r="G1" s="125"/>
      <c r="H1" s="125"/>
      <c r="I1" s="125"/>
      <c r="J1" s="125"/>
      <c r="K1" s="125"/>
      <c r="L1" s="125"/>
      <c r="M1" s="125"/>
      <c r="N1" s="125"/>
      <c r="O1" s="125"/>
      <c r="P1" s="125"/>
      <c r="Q1" s="125"/>
      <c r="R1" s="125"/>
      <c r="S1" s="125"/>
      <c r="T1" s="125"/>
      <c r="U1" s="125"/>
      <c r="V1" s="126" t="s">
        <v>331</v>
      </c>
      <c r="W1" s="126"/>
      <c r="X1" s="126"/>
      <c r="Y1" s="126"/>
      <c r="Z1" s="126"/>
      <c r="AA1" s="126"/>
      <c r="AC1" s="619" t="s">
        <v>332</v>
      </c>
      <c r="AN1" s="619" t="s">
        <v>333</v>
      </c>
    </row>
    <row r="3" customFormat="false" ht="10.5" hidden="false" customHeight="true" outlineLevel="0" collapsed="false">
      <c r="B3" s="127" t="s">
        <v>334</v>
      </c>
      <c r="C3" s="127"/>
      <c r="D3" s="127"/>
      <c r="E3" s="127"/>
      <c r="F3" s="127"/>
      <c r="G3" s="127"/>
      <c r="H3" s="127"/>
      <c r="I3" s="127"/>
      <c r="J3" s="127"/>
      <c r="K3" s="127"/>
      <c r="L3" s="127"/>
      <c r="N3" s="128"/>
      <c r="O3" s="129"/>
      <c r="P3" s="129"/>
      <c r="Q3" s="129"/>
      <c r="R3" s="129"/>
      <c r="S3" s="129"/>
      <c r="T3" s="129"/>
      <c r="U3" s="129"/>
      <c r="V3" s="129"/>
      <c r="W3" s="129"/>
      <c r="X3" s="129"/>
      <c r="Y3" s="129"/>
      <c r="Z3" s="129"/>
      <c r="AA3" s="130"/>
      <c r="AC3" s="620" t="s">
        <v>335</v>
      </c>
      <c r="AD3" s="620"/>
      <c r="AE3" s="620"/>
      <c r="AF3" s="620"/>
      <c r="AG3" s="620"/>
      <c r="AH3" s="131" t="s">
        <v>336</v>
      </c>
      <c r="AN3" s="620" t="s">
        <v>335</v>
      </c>
      <c r="AO3" s="620"/>
      <c r="AP3" s="620"/>
      <c r="AQ3" s="620"/>
      <c r="AR3" s="620"/>
      <c r="AS3" s="131" t="s">
        <v>336</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8.7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621" t="s">
        <v>324</v>
      </c>
      <c r="AE5" s="621" t="s">
        <v>325</v>
      </c>
      <c r="AF5" s="136" t="s">
        <v>9</v>
      </c>
      <c r="AH5" s="268"/>
      <c r="AI5" s="621" t="s">
        <v>324</v>
      </c>
      <c r="AJ5" s="621" t="s">
        <v>325</v>
      </c>
      <c r="AK5" s="136" t="s">
        <v>9</v>
      </c>
      <c r="AL5" s="136" t="s">
        <v>11</v>
      </c>
      <c r="AN5" s="269"/>
      <c r="AO5" s="622" t="s">
        <v>324</v>
      </c>
      <c r="AP5" s="623" t="s">
        <v>325</v>
      </c>
      <c r="AQ5" s="140" t="s">
        <v>9</v>
      </c>
      <c r="AS5" s="269"/>
      <c r="AT5" s="622" t="s">
        <v>324</v>
      </c>
      <c r="AU5" s="623" t="s">
        <v>325</v>
      </c>
      <c r="AV5" s="153" t="s">
        <v>9</v>
      </c>
      <c r="AW5" s="244"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279959718026183</v>
      </c>
      <c r="AE6" s="50" t="n">
        <f aca="false">AP6</f>
        <v>0.642497482376637</v>
      </c>
      <c r="AF6" s="50" t="n">
        <f aca="false">AQ6</f>
        <v>0.0775427995971803</v>
      </c>
      <c r="AH6" s="136" t="s">
        <v>11</v>
      </c>
      <c r="AI6" s="454" t="n">
        <f aca="false">AT6</f>
        <v>278</v>
      </c>
      <c r="AJ6" s="454" t="n">
        <f aca="false">AU6</f>
        <v>638</v>
      </c>
      <c r="AK6" s="454" t="n">
        <f aca="false">AV6</f>
        <v>77</v>
      </c>
      <c r="AL6" s="454" t="n">
        <f aca="false">AW6</f>
        <v>993</v>
      </c>
      <c r="AN6" s="179" t="s">
        <v>11</v>
      </c>
      <c r="AO6" s="250" t="n">
        <f aca="false">+AT6/$AW6</f>
        <v>0.279959718026183</v>
      </c>
      <c r="AP6" s="251" t="n">
        <f aca="false">+AU6/$AW6</f>
        <v>0.642497482376637</v>
      </c>
      <c r="AQ6" s="253" t="n">
        <f aca="false">+AV6/$AW6</f>
        <v>0.0775427995971803</v>
      </c>
      <c r="AS6" s="179" t="s">
        <v>11</v>
      </c>
      <c r="AT6" s="642" t="n">
        <f aca="false">+集計・資料②!F33</f>
        <v>278</v>
      </c>
      <c r="AU6" s="643" t="n">
        <f aca="false">+集計・資料②!M33</f>
        <v>638</v>
      </c>
      <c r="AV6" s="644" t="n">
        <f aca="false">+集計・資料②!N33</f>
        <v>77</v>
      </c>
      <c r="AW6" s="452"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133"/>
      <c r="AW7" s="133"/>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629" t="s">
        <v>337</v>
      </c>
      <c r="AD8" s="629"/>
      <c r="AE8" s="629"/>
      <c r="AF8" s="629"/>
      <c r="AG8" s="629"/>
      <c r="AH8" s="629" t="s">
        <v>337</v>
      </c>
      <c r="AK8" s="133"/>
      <c r="AL8" s="133"/>
      <c r="AN8" s="629" t="s">
        <v>335</v>
      </c>
      <c r="AO8" s="629"/>
      <c r="AP8" s="629"/>
      <c r="AQ8" s="629"/>
      <c r="AR8" s="629"/>
      <c r="AS8" s="131" t="s">
        <v>336</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30"/>
      <c r="AW9" s="630"/>
    </row>
    <row r="10" customFormat="false" ht="18.7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621" t="s">
        <v>324</v>
      </c>
      <c r="AE10" s="621" t="s">
        <v>325</v>
      </c>
      <c r="AF10" s="136" t="s">
        <v>9</v>
      </c>
      <c r="AH10" s="136" t="s">
        <v>17</v>
      </c>
      <c r="AI10" s="621" t="s">
        <v>324</v>
      </c>
      <c r="AJ10" s="621" t="s">
        <v>325</v>
      </c>
      <c r="AK10" s="136" t="s">
        <v>9</v>
      </c>
      <c r="AL10" s="136" t="s">
        <v>11</v>
      </c>
      <c r="AN10" s="179" t="s">
        <v>17</v>
      </c>
      <c r="AO10" s="622" t="s">
        <v>324</v>
      </c>
      <c r="AP10" s="623" t="s">
        <v>325</v>
      </c>
      <c r="AQ10" s="140" t="s">
        <v>9</v>
      </c>
      <c r="AS10" s="179" t="s">
        <v>17</v>
      </c>
      <c r="AT10" s="622" t="s">
        <v>324</v>
      </c>
      <c r="AU10" s="623" t="s">
        <v>325</v>
      </c>
      <c r="AV10" s="153" t="s">
        <v>9</v>
      </c>
      <c r="AW10" s="24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245454545454545</v>
      </c>
      <c r="AE11" s="50" t="n">
        <f aca="false">AP23</f>
        <v>0.668181818181818</v>
      </c>
      <c r="AF11" s="50" t="n">
        <f aca="false">AQ23</f>
        <v>0.0863636363636364</v>
      </c>
      <c r="AH11" s="49" t="s">
        <v>18</v>
      </c>
      <c r="AI11" s="454" t="n">
        <f aca="false">AT23</f>
        <v>54</v>
      </c>
      <c r="AJ11" s="454" t="n">
        <f aca="false">AU23</f>
        <v>147</v>
      </c>
      <c r="AK11" s="454" t="n">
        <f aca="false">AV23</f>
        <v>19</v>
      </c>
      <c r="AL11" s="454" t="n">
        <f aca="false">AW23</f>
        <v>220</v>
      </c>
      <c r="AN11" s="55" t="s">
        <v>9</v>
      </c>
      <c r="AO11" s="154" t="str">
        <f aca="false">IF(AW11=0,"／",+AT11/$AW11)</f>
        <v>／</v>
      </c>
      <c r="AP11" s="631" t="str">
        <f aca="false">IF(AW11=0,"／",+AU11/$AW11)</f>
        <v>／</v>
      </c>
      <c r="AQ11" s="156" t="str">
        <f aca="false">IF(AW11=0,"／",+AV11/$AW11)</f>
        <v>／</v>
      </c>
      <c r="AS11" s="326" t="s">
        <v>9</v>
      </c>
      <c r="AT11" s="645" t="n">
        <f aca="false">+集計・資料②!F7</f>
        <v>0</v>
      </c>
      <c r="AU11" s="646" t="n">
        <f aca="false">+集計・資料②!M7</f>
        <v>0</v>
      </c>
      <c r="AV11" s="647" t="n">
        <f aca="false">+集計・資料②!N7</f>
        <v>0</v>
      </c>
      <c r="AW11" s="648"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252475247524753</v>
      </c>
      <c r="AE12" s="50" t="n">
        <f aca="false">AP22</f>
        <v>0.678217821782178</v>
      </c>
      <c r="AF12" s="50" t="n">
        <f aca="false">AQ22</f>
        <v>0.0693069306930693</v>
      </c>
      <c r="AH12" s="60" t="s">
        <v>20</v>
      </c>
      <c r="AI12" s="454" t="n">
        <f aca="false">AT22</f>
        <v>51</v>
      </c>
      <c r="AJ12" s="454" t="n">
        <f aca="false">AU22</f>
        <v>137</v>
      </c>
      <c r="AK12" s="454" t="n">
        <f aca="false">AV22</f>
        <v>14</v>
      </c>
      <c r="AL12" s="454" t="n">
        <f aca="false">AW22</f>
        <v>202</v>
      </c>
      <c r="AN12" s="62" t="s">
        <v>22</v>
      </c>
      <c r="AO12" s="161" t="str">
        <f aca="false">IF(AW12=0,"／",+AT12/$AW12)</f>
        <v>／</v>
      </c>
      <c r="AP12" s="633" t="str">
        <f aca="false">IF(AW12=0,"／",+AU12/$AW12)</f>
        <v>／</v>
      </c>
      <c r="AQ12" s="163" t="str">
        <f aca="false">IF(AW12=0,"／",+AV12/$AW12)</f>
        <v>／</v>
      </c>
      <c r="AS12" s="316" t="s">
        <v>22</v>
      </c>
      <c r="AT12" s="458" t="n">
        <f aca="false">+集計・資料②!F9</f>
        <v>0</v>
      </c>
      <c r="AU12" s="459" t="n">
        <f aca="false">+集計・資料②!M9</f>
        <v>0</v>
      </c>
      <c r="AV12" s="459" t="n">
        <f aca="false">+集計・資料②!N9</f>
        <v>0</v>
      </c>
      <c r="AW12" s="190"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333333333333333</v>
      </c>
      <c r="AE13" s="50" t="n">
        <f aca="false">AP21</f>
        <v>0.533333333333333</v>
      </c>
      <c r="AF13" s="50" t="n">
        <f aca="false">AQ21</f>
        <v>0.133333333333333</v>
      </c>
      <c r="AH13" s="49" t="s">
        <v>23</v>
      </c>
      <c r="AI13" s="454" t="n">
        <f aca="false">AT21</f>
        <v>5</v>
      </c>
      <c r="AJ13" s="454" t="n">
        <f aca="false">AU21</f>
        <v>8</v>
      </c>
      <c r="AK13" s="454" t="n">
        <f aca="false">AV21</f>
        <v>2</v>
      </c>
      <c r="AL13" s="454" t="n">
        <f aca="false">AW21</f>
        <v>15</v>
      </c>
      <c r="AN13" s="62" t="s">
        <v>25</v>
      </c>
      <c r="AO13" s="161" t="n">
        <f aca="false">IF(AW13=0,"／",+AT13/$AW13)</f>
        <v>0.283950617283951</v>
      </c>
      <c r="AP13" s="633" t="n">
        <f aca="false">IF(AW13=0,"／",+AU13/$AW13)</f>
        <v>0.604938271604938</v>
      </c>
      <c r="AQ13" s="163" t="n">
        <f aca="false">IF(AW13=0,"／",+AV13/$AW13)</f>
        <v>0.111111111111111</v>
      </c>
      <c r="AS13" s="316" t="s">
        <v>25</v>
      </c>
      <c r="AT13" s="458" t="n">
        <f aca="false">+集計・資料②!F11</f>
        <v>23</v>
      </c>
      <c r="AU13" s="459" t="n">
        <f aca="false">+集計・資料②!M11</f>
        <v>49</v>
      </c>
      <c r="AV13" s="459" t="n">
        <f aca="false">+集計・資料②!N11</f>
        <v>9</v>
      </c>
      <c r="AW13" s="190"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241379310344828</v>
      </c>
      <c r="AE14" s="50" t="n">
        <f aca="false">AP20</f>
        <v>0.620689655172414</v>
      </c>
      <c r="AF14" s="50" t="n">
        <f aca="false">AQ20</f>
        <v>0.137931034482759</v>
      </c>
      <c r="AH14" s="60" t="s">
        <v>26</v>
      </c>
      <c r="AI14" s="454" t="n">
        <f aca="false">AT20</f>
        <v>7</v>
      </c>
      <c r="AJ14" s="454" t="n">
        <f aca="false">AU20</f>
        <v>18</v>
      </c>
      <c r="AK14" s="454" t="n">
        <f aca="false">AV20</f>
        <v>4</v>
      </c>
      <c r="AL14" s="454" t="n">
        <f aca="false">AW20</f>
        <v>29</v>
      </c>
      <c r="AN14" s="62" t="s">
        <v>24</v>
      </c>
      <c r="AO14" s="161" t="n">
        <f aca="false">IF(AW14=0,"／",+AT14/$AW14)</f>
        <v>0.142857142857143</v>
      </c>
      <c r="AP14" s="633" t="n">
        <f aca="false">IF(AW14=0,"／",+AU14/$AW14)</f>
        <v>0.857142857142857</v>
      </c>
      <c r="AQ14" s="163" t="n">
        <f aca="false">IF(AW14=0,"／",+AV14/$AW14)</f>
        <v>0</v>
      </c>
      <c r="AS14" s="316" t="s">
        <v>24</v>
      </c>
      <c r="AT14" s="458" t="n">
        <f aca="false">+集計・資料②!F13</f>
        <v>2</v>
      </c>
      <c r="AU14" s="459" t="n">
        <f aca="false">+集計・資料②!M13</f>
        <v>12</v>
      </c>
      <c r="AV14" s="459" t="n">
        <f aca="false">+集計・資料②!N13</f>
        <v>0</v>
      </c>
      <c r="AW14" s="190" t="n">
        <f aca="false">+SUM(AT14:AV14)</f>
        <v>14</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299270072992701</v>
      </c>
      <c r="AE15" s="50" t="n">
        <f aca="false">AP19</f>
        <v>0.642335766423358</v>
      </c>
      <c r="AF15" s="50" t="n">
        <f aca="false">AQ19</f>
        <v>0.0583941605839416</v>
      </c>
      <c r="AH15" s="49" t="s">
        <v>27</v>
      </c>
      <c r="AI15" s="454" t="n">
        <f aca="false">AT19</f>
        <v>82</v>
      </c>
      <c r="AJ15" s="454" t="n">
        <f aca="false">AU19</f>
        <v>176</v>
      </c>
      <c r="AK15" s="454" t="n">
        <f aca="false">AV19</f>
        <v>16</v>
      </c>
      <c r="AL15" s="454" t="n">
        <f aca="false">AW19</f>
        <v>274</v>
      </c>
      <c r="AN15" s="62" t="s">
        <v>21</v>
      </c>
      <c r="AO15" s="161" t="n">
        <f aca="false">IF(AW15=0,"／",+AT15/$AW15)</f>
        <v>0.336538461538462</v>
      </c>
      <c r="AP15" s="633" t="n">
        <f aca="false">IF(AW15=0,"／",+AU15/$AW15)</f>
        <v>0.605769230769231</v>
      </c>
      <c r="AQ15" s="163" t="n">
        <f aca="false">IF(AW15=0,"／",+AV15/$AW15)</f>
        <v>0.0576923076923077</v>
      </c>
      <c r="AS15" s="316" t="s">
        <v>21</v>
      </c>
      <c r="AT15" s="458" t="n">
        <f aca="false">+集計・資料②!F15</f>
        <v>35</v>
      </c>
      <c r="AU15" s="459" t="n">
        <f aca="false">+集計・資料②!M15</f>
        <v>63</v>
      </c>
      <c r="AV15" s="459" t="n">
        <f aca="false">+集計・資料②!N15</f>
        <v>6</v>
      </c>
      <c r="AW15" s="190"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67" t="n">
        <f aca="false">AO18</f>
        <v>0.7</v>
      </c>
      <c r="AE16" s="50" t="n">
        <f aca="false">AP18</f>
        <v>0.3</v>
      </c>
      <c r="AF16" s="50" t="n">
        <f aca="false">AQ18</f>
        <v>0</v>
      </c>
      <c r="AH16" s="60" t="s">
        <v>28</v>
      </c>
      <c r="AI16" s="454" t="n">
        <f aca="false">AT18</f>
        <v>7</v>
      </c>
      <c r="AJ16" s="454" t="n">
        <f aca="false">AU18</f>
        <v>3</v>
      </c>
      <c r="AK16" s="454" t="n">
        <f aca="false">AV18</f>
        <v>0</v>
      </c>
      <c r="AL16" s="454" t="n">
        <f aca="false">AW18</f>
        <v>10</v>
      </c>
      <c r="AN16" s="62" t="s">
        <v>19</v>
      </c>
      <c r="AO16" s="161" t="n">
        <f aca="false">IF(AW16=0,"／",+AT16/$AW16)</f>
        <v>0.28125</v>
      </c>
      <c r="AP16" s="633" t="n">
        <f aca="false">IF(AW16=0,"／",+AU16/$AW16)</f>
        <v>0.53125</v>
      </c>
      <c r="AQ16" s="163" t="n">
        <f aca="false">IF(AW16=0,"／",+AV16/$AW16)</f>
        <v>0.1875</v>
      </c>
      <c r="AS16" s="316" t="s">
        <v>19</v>
      </c>
      <c r="AT16" s="458" t="n">
        <f aca="false">+集計・資料②!F17</f>
        <v>9</v>
      </c>
      <c r="AU16" s="459" t="n">
        <f aca="false">+集計・資料②!M17</f>
        <v>17</v>
      </c>
      <c r="AV16" s="459" t="n">
        <f aca="false">+集計・資料②!N17</f>
        <v>6</v>
      </c>
      <c r="AW16" s="190" t="n">
        <f aca="false">+SUM(AT16:AV16)</f>
        <v>32</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0" t="n">
        <f aca="false">AO17</f>
        <v>0.25</v>
      </c>
      <c r="AE17" s="50" t="n">
        <f aca="false">AP17</f>
        <v>0.666666666666667</v>
      </c>
      <c r="AF17" s="50" t="n">
        <f aca="false">AQ17</f>
        <v>0.0833333333333333</v>
      </c>
      <c r="AH17" s="49" t="s">
        <v>16</v>
      </c>
      <c r="AI17" s="454" t="n">
        <f aca="false">AT17</f>
        <v>3</v>
      </c>
      <c r="AJ17" s="454" t="n">
        <f aca="false">AU17</f>
        <v>8</v>
      </c>
      <c r="AK17" s="454" t="n">
        <f aca="false">AV17</f>
        <v>1</v>
      </c>
      <c r="AL17" s="454" t="n">
        <f aca="false">AW17</f>
        <v>12</v>
      </c>
      <c r="AN17" s="62" t="s">
        <v>16</v>
      </c>
      <c r="AO17" s="161" t="n">
        <f aca="false">IF(AW17=0,"／",+AT17/$AW17)</f>
        <v>0.25</v>
      </c>
      <c r="AP17" s="633" t="n">
        <f aca="false">IF(AW17=0,"／",+AU17/$AW17)</f>
        <v>0.666666666666667</v>
      </c>
      <c r="AQ17" s="163" t="n">
        <f aca="false">IF(AW17=0,"／",+AV17/$AW17)</f>
        <v>0.0833333333333333</v>
      </c>
      <c r="AS17" s="316" t="s">
        <v>16</v>
      </c>
      <c r="AT17" s="458" t="n">
        <f aca="false">+集計・資料②!F19</f>
        <v>3</v>
      </c>
      <c r="AU17" s="459" t="n">
        <f aca="false">+集計・資料②!M19</f>
        <v>8</v>
      </c>
      <c r="AV17" s="459" t="n">
        <f aca="false">+集計・資料②!N19</f>
        <v>1</v>
      </c>
      <c r="AW17" s="190" t="n">
        <f aca="false">+SUM(AT17:AV17)</f>
        <v>12</v>
      </c>
    </row>
    <row r="18" customFormat="false" ht="10.5"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28125</v>
      </c>
      <c r="AE18" s="50" t="n">
        <f aca="false">AP16</f>
        <v>0.53125</v>
      </c>
      <c r="AF18" s="50" t="n">
        <f aca="false">AQ16</f>
        <v>0.1875</v>
      </c>
      <c r="AH18" s="60" t="s">
        <v>19</v>
      </c>
      <c r="AI18" s="454" t="n">
        <f aca="false">AT16</f>
        <v>9</v>
      </c>
      <c r="AJ18" s="454" t="n">
        <f aca="false">AU16</f>
        <v>17</v>
      </c>
      <c r="AK18" s="454" t="n">
        <f aca="false">AV16</f>
        <v>6</v>
      </c>
      <c r="AL18" s="454" t="n">
        <f aca="false">AW16</f>
        <v>32</v>
      </c>
      <c r="AN18" s="62" t="s">
        <v>28</v>
      </c>
      <c r="AO18" s="161" t="n">
        <f aca="false">IF(AW18=0,"／",+AT18/$AW18)</f>
        <v>0.7</v>
      </c>
      <c r="AP18" s="633" t="n">
        <f aca="false">IF(AW18=0,"／",+AU18/$AW18)</f>
        <v>0.3</v>
      </c>
      <c r="AQ18" s="163" t="n">
        <f aca="false">IF(AW18=0,"／",+AV18/$AW18)</f>
        <v>0</v>
      </c>
      <c r="AS18" s="316" t="s">
        <v>28</v>
      </c>
      <c r="AT18" s="458" t="n">
        <f aca="false">+集計・資料②!F21</f>
        <v>7</v>
      </c>
      <c r="AU18" s="459" t="n">
        <f aca="false">+集計・資料②!M21</f>
        <v>3</v>
      </c>
      <c r="AV18" s="459" t="n">
        <f aca="false">+集計・資料②!N21</f>
        <v>0</v>
      </c>
      <c r="AW18" s="190" t="n">
        <f aca="false">+SUM(AT18:AV18)</f>
        <v>10</v>
      </c>
    </row>
    <row r="19" customFormat="false" ht="10.5"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O15</f>
        <v>0.336538461538462</v>
      </c>
      <c r="AE19" s="50" t="n">
        <f aca="false">AP15</f>
        <v>0.605769230769231</v>
      </c>
      <c r="AF19" s="50" t="n">
        <f aca="false">AQ15</f>
        <v>0.0576923076923077</v>
      </c>
      <c r="AH19" s="49" t="s">
        <v>21</v>
      </c>
      <c r="AI19" s="454" t="n">
        <f aca="false">AT15</f>
        <v>35</v>
      </c>
      <c r="AJ19" s="454" t="n">
        <f aca="false">AU15</f>
        <v>63</v>
      </c>
      <c r="AK19" s="454" t="n">
        <f aca="false">AV15</f>
        <v>6</v>
      </c>
      <c r="AL19" s="454" t="n">
        <f aca="false">AW15</f>
        <v>104</v>
      </c>
      <c r="AN19" s="62" t="s">
        <v>27</v>
      </c>
      <c r="AO19" s="161" t="n">
        <f aca="false">IF(AW19=0,"／",+AT19/$AW19)</f>
        <v>0.299270072992701</v>
      </c>
      <c r="AP19" s="633" t="n">
        <f aca="false">IF(AW19=0,"／",+AU19/$AW19)</f>
        <v>0.642335766423358</v>
      </c>
      <c r="AQ19" s="163" t="n">
        <f aca="false">IF(AW19=0,"／",+AV19/$AW19)</f>
        <v>0.0583941605839416</v>
      </c>
      <c r="AS19" s="316" t="s">
        <v>27</v>
      </c>
      <c r="AT19" s="458" t="n">
        <f aca="false">+集計・資料②!F23</f>
        <v>82</v>
      </c>
      <c r="AU19" s="459" t="n">
        <f aca="false">+集計・資料②!M23</f>
        <v>176</v>
      </c>
      <c r="AV19" s="459" t="n">
        <f aca="false">+集計・資料②!N23</f>
        <v>16</v>
      </c>
      <c r="AW19" s="190" t="n">
        <f aca="false">+SUM(AT19:AV19)</f>
        <v>274</v>
      </c>
    </row>
    <row r="20" customFormat="false" ht="10.5"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50" t="n">
        <f aca="false">AO14</f>
        <v>0.142857142857143</v>
      </c>
      <c r="AE20" s="50" t="n">
        <f aca="false">AP14</f>
        <v>0.857142857142857</v>
      </c>
      <c r="AF20" s="50" t="n">
        <f aca="false">AQ14</f>
        <v>0</v>
      </c>
      <c r="AH20" s="60" t="s">
        <v>24</v>
      </c>
      <c r="AI20" s="454" t="n">
        <f aca="false">AT14</f>
        <v>2</v>
      </c>
      <c r="AJ20" s="454" t="n">
        <f aca="false">AU14</f>
        <v>12</v>
      </c>
      <c r="AK20" s="454" t="n">
        <f aca="false">AV14</f>
        <v>0</v>
      </c>
      <c r="AL20" s="454" t="n">
        <f aca="false">AW14</f>
        <v>14</v>
      </c>
      <c r="AN20" s="62" t="s">
        <v>26</v>
      </c>
      <c r="AO20" s="161" t="n">
        <f aca="false">IF(AW20=0,"／",+AT20/$AW20)</f>
        <v>0.241379310344828</v>
      </c>
      <c r="AP20" s="633" t="n">
        <f aca="false">IF(AW20=0,"／",+AU20/$AW20)</f>
        <v>0.620689655172414</v>
      </c>
      <c r="AQ20" s="163" t="n">
        <f aca="false">IF(AW20=0,"／",+AV20/$AW20)</f>
        <v>0.137931034482759</v>
      </c>
      <c r="AS20" s="316" t="s">
        <v>26</v>
      </c>
      <c r="AT20" s="458" t="n">
        <f aca="false">+集計・資料②!F25</f>
        <v>7</v>
      </c>
      <c r="AU20" s="459" t="n">
        <f aca="false">+集計・資料②!M25</f>
        <v>18</v>
      </c>
      <c r="AV20" s="459" t="n">
        <f aca="false">+集計・資料②!N25</f>
        <v>4</v>
      </c>
      <c r="AW20" s="190" t="n">
        <f aca="false">+SUM(AT20:AV20)</f>
        <v>29</v>
      </c>
    </row>
    <row r="21" customFormat="false" ht="10.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283950617283951</v>
      </c>
      <c r="AE21" s="50" t="n">
        <f aca="false">AP13</f>
        <v>0.604938271604938</v>
      </c>
      <c r="AF21" s="50" t="n">
        <f aca="false">AQ13</f>
        <v>0.111111111111111</v>
      </c>
      <c r="AH21" s="49" t="s">
        <v>25</v>
      </c>
      <c r="AI21" s="454" t="n">
        <f aca="false">AT13</f>
        <v>23</v>
      </c>
      <c r="AJ21" s="454" t="n">
        <f aca="false">AU13</f>
        <v>49</v>
      </c>
      <c r="AK21" s="454" t="n">
        <f aca="false">AV13</f>
        <v>9</v>
      </c>
      <c r="AL21" s="454" t="n">
        <f aca="false">AW13</f>
        <v>81</v>
      </c>
      <c r="AN21" s="62" t="s">
        <v>23</v>
      </c>
      <c r="AO21" s="161" t="n">
        <f aca="false">IF(AW21=0,"／",+AT21/$AW21)</f>
        <v>0.333333333333333</v>
      </c>
      <c r="AP21" s="633" t="n">
        <f aca="false">IF(AW21=0,"／",+AU21/$AW21)</f>
        <v>0.533333333333333</v>
      </c>
      <c r="AQ21" s="163" t="n">
        <f aca="false">IF(AW21=0,"／",+AV21/$AW21)</f>
        <v>0.133333333333333</v>
      </c>
      <c r="AS21" s="316" t="s">
        <v>23</v>
      </c>
      <c r="AT21" s="458" t="n">
        <f aca="false">+集計・資料②!F27</f>
        <v>5</v>
      </c>
      <c r="AU21" s="459" t="n">
        <f aca="false">+集計・資料②!M27</f>
        <v>8</v>
      </c>
      <c r="AV21" s="459" t="n">
        <f aca="false">+集計・資料②!N27</f>
        <v>2</v>
      </c>
      <c r="AW21" s="190" t="n">
        <f aca="false">+SUM(AT21:AV21)</f>
        <v>15</v>
      </c>
    </row>
    <row r="22" customFormat="false" ht="10.5" hidden="false" customHeight="tru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252475247524753</v>
      </c>
      <c r="AP22" s="633" t="n">
        <f aca="false">IF(AW22=0,"／",+AU22/$AW22)</f>
        <v>0.678217821782178</v>
      </c>
      <c r="AQ22" s="163" t="n">
        <f aca="false">IF(AW22=0,"／",+AV22/$AW22)</f>
        <v>0.0693069306930693</v>
      </c>
      <c r="AS22" s="317" t="s">
        <v>20</v>
      </c>
      <c r="AT22" s="458" t="n">
        <f aca="false">+集計・資料②!F29</f>
        <v>51</v>
      </c>
      <c r="AU22" s="459" t="n">
        <f aca="false">+集計・資料②!M29</f>
        <v>137</v>
      </c>
      <c r="AV22" s="459" t="n">
        <f aca="false">+集計・資料②!N29</f>
        <v>14</v>
      </c>
      <c r="AW22" s="190" t="n">
        <f aca="false">+SUM(AT22:AV22)</f>
        <v>202</v>
      </c>
    </row>
    <row r="23" customFormat="false" ht="11.25"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245454545454545</v>
      </c>
      <c r="AP23" s="634" t="n">
        <f aca="false">IF(AW23=0,"／",+AU23/$AW23)</f>
        <v>0.668181818181818</v>
      </c>
      <c r="AQ23" s="170" t="n">
        <f aca="false">IF(AW23=0,"／",+AV23/$AW23)</f>
        <v>0.0863636363636364</v>
      </c>
      <c r="AS23" s="327" t="s">
        <v>18</v>
      </c>
      <c r="AT23" s="462" t="n">
        <f aca="false">+集計・資料②!F31</f>
        <v>54</v>
      </c>
      <c r="AU23" s="463" t="n">
        <f aca="false">+集計・資料②!M31</f>
        <v>147</v>
      </c>
      <c r="AV23" s="463" t="n">
        <f aca="false">+集計・資料②!N31</f>
        <v>19</v>
      </c>
      <c r="AW23" s="195" t="n">
        <f aca="false">+SUM(AT23:AV23)</f>
        <v>220</v>
      </c>
    </row>
    <row r="24" customFormat="false" ht="12"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278</v>
      </c>
      <c r="AJ24" s="454" t="n">
        <f aca="false">SUM(AJ11:AJ23)</f>
        <v>638</v>
      </c>
      <c r="AK24" s="454" t="n">
        <f aca="false">SUM(AK11:AK23)</f>
        <v>77</v>
      </c>
      <c r="AL24" s="454" t="n">
        <f aca="false">SUM(AL11:AL23)</f>
        <v>993</v>
      </c>
      <c r="AS24" s="635" t="s">
        <v>10</v>
      </c>
      <c r="AT24" s="649" t="n">
        <f aca="false">+集計・資料②!F33</f>
        <v>278</v>
      </c>
      <c r="AU24" s="466" t="n">
        <f aca="false">+集計・資料②!M33</f>
        <v>638</v>
      </c>
      <c r="AV24" s="650" t="n">
        <f aca="false">+集計・資料②!N33</f>
        <v>77</v>
      </c>
      <c r="AW24" s="280" t="n">
        <f aca="false">+SUM(AT24:AV24)</f>
        <v>993</v>
      </c>
    </row>
    <row r="25" customFormat="false" ht="10.5"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636" t="s">
        <v>335</v>
      </c>
      <c r="AD26" s="637"/>
      <c r="AE26" s="637"/>
      <c r="AF26" s="637"/>
      <c r="AG26" s="637"/>
      <c r="AH26" s="620" t="s">
        <v>336</v>
      </c>
      <c r="AI26" s="620"/>
      <c r="AJ26" s="620"/>
      <c r="AK26" s="620"/>
      <c r="AL26" s="620"/>
      <c r="AN26" s="636" t="s">
        <v>335</v>
      </c>
      <c r="AO26" s="637"/>
      <c r="AP26" s="637"/>
      <c r="AQ26" s="637"/>
      <c r="AR26" s="637"/>
      <c r="AS26" s="620" t="s">
        <v>336</v>
      </c>
      <c r="AT26" s="620"/>
      <c r="AU26" s="620"/>
      <c r="AV26" s="620"/>
      <c r="AW26" s="620"/>
      <c r="AX26" s="638"/>
    </row>
    <row r="27" customFormat="false" ht="10.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637"/>
      <c r="AD27" s="637"/>
      <c r="AE27" s="637"/>
      <c r="AF27" s="637"/>
      <c r="AG27" s="637"/>
      <c r="AH27" s="620"/>
      <c r="AI27" s="620"/>
      <c r="AJ27" s="620"/>
      <c r="AK27" s="620"/>
      <c r="AL27" s="620"/>
      <c r="AN27" s="637"/>
      <c r="AO27" s="637"/>
      <c r="AP27" s="637"/>
      <c r="AQ27" s="637"/>
      <c r="AR27" s="637"/>
      <c r="AS27" s="620"/>
      <c r="AT27" s="620"/>
      <c r="AU27" s="620"/>
      <c r="AV27" s="620"/>
      <c r="AW27" s="620"/>
      <c r="AX27" s="133"/>
    </row>
    <row r="28" customFormat="false" ht="11.2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8.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21" t="s">
        <v>324</v>
      </c>
      <c r="AE29" s="621" t="s">
        <v>325</v>
      </c>
      <c r="AF29" s="136" t="s">
        <v>9</v>
      </c>
      <c r="AH29" s="136" t="s">
        <v>37</v>
      </c>
      <c r="AI29" s="621" t="s">
        <v>324</v>
      </c>
      <c r="AJ29" s="621" t="s">
        <v>325</v>
      </c>
      <c r="AK29" s="136" t="s">
        <v>9</v>
      </c>
      <c r="AL29" s="136" t="s">
        <v>11</v>
      </c>
      <c r="AN29" s="179" t="s">
        <v>37</v>
      </c>
      <c r="AO29" s="622" t="s">
        <v>324</v>
      </c>
      <c r="AP29" s="623" t="s">
        <v>325</v>
      </c>
      <c r="AQ29" s="140" t="s">
        <v>9</v>
      </c>
      <c r="AS29" s="179" t="s">
        <v>37</v>
      </c>
      <c r="AT29" s="622" t="s">
        <v>324</v>
      </c>
      <c r="AU29" s="623" t="s">
        <v>325</v>
      </c>
      <c r="AV29" s="153" t="s">
        <v>9</v>
      </c>
      <c r="AW29" s="244" t="s">
        <v>11</v>
      </c>
    </row>
    <row r="30" customFormat="false" ht="10.5"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163841807909605</v>
      </c>
      <c r="AE30" s="50" t="n">
        <f aca="false">AP35</f>
        <v>0.717514124293785</v>
      </c>
      <c r="AF30" s="50" t="n">
        <f aca="false">AQ35</f>
        <v>0.11864406779661</v>
      </c>
      <c r="AH30" s="7" t="s">
        <v>29</v>
      </c>
      <c r="AI30" s="143" t="n">
        <f aca="false">AT35</f>
        <v>29</v>
      </c>
      <c r="AJ30" s="143" t="n">
        <f aca="false">AU35</f>
        <v>127</v>
      </c>
      <c r="AK30" s="143" t="n">
        <f aca="false">AV35</f>
        <v>21</v>
      </c>
      <c r="AL30" s="143" t="n">
        <f aca="false">AW35</f>
        <v>177</v>
      </c>
      <c r="AN30" s="181" t="s">
        <v>34</v>
      </c>
      <c r="AO30" s="154" t="n">
        <f aca="false">+AT30/$AW30</f>
        <v>0.615384615384615</v>
      </c>
      <c r="AP30" s="155" t="n">
        <f aca="false">+AU30/$AW30</f>
        <v>0.333333333333333</v>
      </c>
      <c r="AQ30" s="156" t="n">
        <f aca="false">+AV30/$AW30</f>
        <v>0.0512820512820513</v>
      </c>
      <c r="AS30" s="181" t="s">
        <v>34</v>
      </c>
      <c r="AT30" s="639" t="n">
        <f aca="false">集計・資料②!F41</f>
        <v>24</v>
      </c>
      <c r="AU30" s="213" t="n">
        <f aca="false">集計・資料②!M41</f>
        <v>13</v>
      </c>
      <c r="AV30" s="651" t="n">
        <f aca="false">集計・資料②!N41</f>
        <v>2</v>
      </c>
      <c r="AW30" s="632"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201201201201201</v>
      </c>
      <c r="AE31" s="50" t="n">
        <f aca="false">AP34</f>
        <v>0.717717717717718</v>
      </c>
      <c r="AF31" s="50" t="n">
        <f aca="false">AQ34</f>
        <v>0.0810810810810811</v>
      </c>
      <c r="AH31" s="7" t="s">
        <v>31</v>
      </c>
      <c r="AI31" s="143" t="n">
        <f aca="false">AT34</f>
        <v>67</v>
      </c>
      <c r="AJ31" s="143" t="n">
        <f aca="false">AU34</f>
        <v>239</v>
      </c>
      <c r="AK31" s="143" t="n">
        <f aca="false">AV34</f>
        <v>27</v>
      </c>
      <c r="AL31" s="143" t="n">
        <f aca="false">AW34</f>
        <v>333</v>
      </c>
      <c r="AN31" s="186" t="s">
        <v>32</v>
      </c>
      <c r="AO31" s="161" t="n">
        <f aca="false">+AT31/$AW31</f>
        <v>0.622641509433962</v>
      </c>
      <c r="AP31" s="162" t="n">
        <f aca="false">+AU31/$AW31</f>
        <v>0.283018867924528</v>
      </c>
      <c r="AQ31" s="163" t="n">
        <f aca="false">+AV31/$AW31</f>
        <v>0.0943396226415094</v>
      </c>
      <c r="AS31" s="186" t="s">
        <v>32</v>
      </c>
      <c r="AT31" s="640" t="n">
        <f aca="false">集計・資料②!F43</f>
        <v>33</v>
      </c>
      <c r="AU31" s="158" t="n">
        <f aca="false">集計・資料②!M43</f>
        <v>15</v>
      </c>
      <c r="AV31" s="184" t="n">
        <f aca="false">集計・資料②!N43</f>
        <v>5</v>
      </c>
      <c r="AW31" s="190"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287974683544304</v>
      </c>
      <c r="AE32" s="50" t="n">
        <f aca="false">AP33</f>
        <v>0.658227848101266</v>
      </c>
      <c r="AF32" s="50" t="n">
        <f aca="false">AQ33</f>
        <v>0.0537974683544304</v>
      </c>
      <c r="AH32" s="7" t="s">
        <v>33</v>
      </c>
      <c r="AI32" s="143" t="n">
        <f aca="false">AT33</f>
        <v>91</v>
      </c>
      <c r="AJ32" s="143" t="n">
        <f aca="false">AU33</f>
        <v>208</v>
      </c>
      <c r="AK32" s="143" t="n">
        <f aca="false">AV33</f>
        <v>17</v>
      </c>
      <c r="AL32" s="143" t="n">
        <f aca="false">AW33</f>
        <v>316</v>
      </c>
      <c r="AN32" s="186" t="s">
        <v>30</v>
      </c>
      <c r="AO32" s="161" t="n">
        <f aca="false">+AT32/$AW32</f>
        <v>0.453333333333333</v>
      </c>
      <c r="AP32" s="162" t="n">
        <f aca="false">+AU32/$AW32</f>
        <v>0.48</v>
      </c>
      <c r="AQ32" s="163" t="n">
        <f aca="false">+AV32/$AW32</f>
        <v>0.0666666666666667</v>
      </c>
      <c r="AS32" s="186" t="s">
        <v>30</v>
      </c>
      <c r="AT32" s="640" t="n">
        <f aca="false">集計・資料②!F45</f>
        <v>34</v>
      </c>
      <c r="AU32" s="158" t="n">
        <f aca="false">集計・資料②!M45</f>
        <v>36</v>
      </c>
      <c r="AV32" s="184" t="n">
        <f aca="false">集計・資料②!N45</f>
        <v>5</v>
      </c>
      <c r="AW32" s="190"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0" t="n">
        <f aca="false">AO32</f>
        <v>0.453333333333333</v>
      </c>
      <c r="AE33" s="50" t="n">
        <f aca="false">AP32</f>
        <v>0.48</v>
      </c>
      <c r="AF33" s="50" t="n">
        <f aca="false">AQ32</f>
        <v>0.0666666666666667</v>
      </c>
      <c r="AH33" s="7" t="s">
        <v>30</v>
      </c>
      <c r="AI33" s="143" t="n">
        <f aca="false">AT32</f>
        <v>34</v>
      </c>
      <c r="AJ33" s="143" t="n">
        <f aca="false">AU32</f>
        <v>36</v>
      </c>
      <c r="AK33" s="143" t="n">
        <f aca="false">AV32</f>
        <v>5</v>
      </c>
      <c r="AL33" s="143" t="n">
        <f aca="false">AW32</f>
        <v>75</v>
      </c>
      <c r="AN33" s="186" t="s">
        <v>33</v>
      </c>
      <c r="AO33" s="161" t="n">
        <f aca="false">+AT33/$AW33</f>
        <v>0.287974683544304</v>
      </c>
      <c r="AP33" s="162" t="n">
        <f aca="false">+AU33/$AW33</f>
        <v>0.658227848101266</v>
      </c>
      <c r="AQ33" s="163" t="n">
        <f aca="false">+AV33/$AW33</f>
        <v>0.0537974683544304</v>
      </c>
      <c r="AS33" s="186" t="s">
        <v>33</v>
      </c>
      <c r="AT33" s="640" t="n">
        <f aca="false">集計・資料②!F47</f>
        <v>91</v>
      </c>
      <c r="AU33" s="158" t="n">
        <f aca="false">集計・資料②!M47</f>
        <v>208</v>
      </c>
      <c r="AV33" s="184" t="n">
        <f aca="false">集計・資料②!N47</f>
        <v>17</v>
      </c>
      <c r="AW33" s="190"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O31</f>
        <v>0.622641509433962</v>
      </c>
      <c r="AE34" s="50" t="n">
        <f aca="false">AP31</f>
        <v>0.283018867924528</v>
      </c>
      <c r="AF34" s="50" t="n">
        <f aca="false">AQ31</f>
        <v>0.0943396226415094</v>
      </c>
      <c r="AH34" s="7" t="s">
        <v>32</v>
      </c>
      <c r="AI34" s="143" t="n">
        <f aca="false">AT31</f>
        <v>33</v>
      </c>
      <c r="AJ34" s="143" t="n">
        <f aca="false">AU31</f>
        <v>15</v>
      </c>
      <c r="AK34" s="143" t="n">
        <f aca="false">AV31</f>
        <v>5</v>
      </c>
      <c r="AL34" s="143" t="n">
        <f aca="false">AW31</f>
        <v>53</v>
      </c>
      <c r="AN34" s="186" t="s">
        <v>31</v>
      </c>
      <c r="AO34" s="161" t="n">
        <f aca="false">+AT34/$AW34</f>
        <v>0.201201201201201</v>
      </c>
      <c r="AP34" s="162" t="n">
        <f aca="false">+AU34/$AW34</f>
        <v>0.717717717717718</v>
      </c>
      <c r="AQ34" s="163" t="n">
        <f aca="false">+AV34/$AW34</f>
        <v>0.0810810810810811</v>
      </c>
      <c r="AS34" s="186" t="s">
        <v>31</v>
      </c>
      <c r="AT34" s="640" t="n">
        <f aca="false">集計・資料②!F49</f>
        <v>67</v>
      </c>
      <c r="AU34" s="158" t="n">
        <f aca="false">集計・資料②!M49</f>
        <v>239</v>
      </c>
      <c r="AV34" s="184" t="n">
        <f aca="false">集計・資料②!N49</f>
        <v>27</v>
      </c>
      <c r="AW34" s="190" t="n">
        <f aca="false">+SUM(AT34:AV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67" t="n">
        <f aca="false">AO30</f>
        <v>0.615384615384615</v>
      </c>
      <c r="AE35" s="50" t="n">
        <f aca="false">AP30</f>
        <v>0.333333333333333</v>
      </c>
      <c r="AF35" s="50" t="n">
        <f aca="false">AQ30</f>
        <v>0.0512820512820513</v>
      </c>
      <c r="AH35" s="7" t="s">
        <v>34</v>
      </c>
      <c r="AI35" s="143" t="n">
        <f aca="false">AT30</f>
        <v>24</v>
      </c>
      <c r="AJ35" s="143" t="n">
        <f aca="false">AU30</f>
        <v>13</v>
      </c>
      <c r="AK35" s="143" t="n">
        <f aca="false">AV30</f>
        <v>2</v>
      </c>
      <c r="AL35" s="143" t="n">
        <f aca="false">AW30</f>
        <v>39</v>
      </c>
      <c r="AN35" s="191" t="s">
        <v>29</v>
      </c>
      <c r="AO35" s="168" t="n">
        <f aca="false">+AT35/$AW35</f>
        <v>0.163841807909605</v>
      </c>
      <c r="AP35" s="169" t="n">
        <f aca="false">+AU35/$AW35</f>
        <v>0.717514124293785</v>
      </c>
      <c r="AQ35" s="170" t="n">
        <f aca="false">+AV35/$AW35</f>
        <v>0.11864406779661</v>
      </c>
      <c r="AS35" s="193" t="s">
        <v>29</v>
      </c>
      <c r="AT35" s="641" t="n">
        <f aca="false">集計・資料②!F51</f>
        <v>29</v>
      </c>
      <c r="AU35" s="172" t="n">
        <f aca="false">集計・資料②!M51</f>
        <v>127</v>
      </c>
      <c r="AV35" s="194" t="n">
        <f aca="false">集計・資料②!N51</f>
        <v>21</v>
      </c>
      <c r="AW35" s="195" t="n">
        <f aca="false">+SUM(AT35:AV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278</v>
      </c>
      <c r="AJ36" s="143" t="n">
        <f aca="false">SUM(AJ30:AJ35)</f>
        <v>638</v>
      </c>
      <c r="AK36" s="143" t="n">
        <f aca="false">SUM(AK30:AK35)</f>
        <v>77</v>
      </c>
      <c r="AL36" s="143" t="n">
        <f aca="false">SUM(AL30:AL35)</f>
        <v>993</v>
      </c>
      <c r="AS36" s="148" t="s">
        <v>10</v>
      </c>
      <c r="AT36" s="175" t="n">
        <f aca="false">集計・資料②!F53</f>
        <v>278</v>
      </c>
      <c r="AU36" s="197" t="n">
        <f aca="false">集計・資料②!M53</f>
        <v>638</v>
      </c>
      <c r="AV36" s="196" t="n">
        <f aca="false">集計・資料②!N53</f>
        <v>77</v>
      </c>
      <c r="AW36" s="280"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5">
    <mergeCell ref="A1:B1"/>
    <mergeCell ref="V1:AA1"/>
    <mergeCell ref="B3:L16"/>
    <mergeCell ref="AC3:AG3"/>
    <mergeCell ref="AN3:AR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13"/>
    <col collapsed="false" customWidth="true" hidden="false" outlineLevel="0" max="29" min="29" style="123" width="14.85"/>
    <col collapsed="false" customWidth="true" hidden="false" outlineLevel="0" max="30" min="30" style="123" width="7.28"/>
    <col collapsed="false" customWidth="true" hidden="false" outlineLevel="0" max="31" min="31" style="123" width="7.99"/>
    <col collapsed="false" customWidth="true" hidden="false" outlineLevel="0" max="32" min="32" style="123" width="6.85"/>
    <col collapsed="false" customWidth="true" hidden="false" outlineLevel="0" max="33" min="33" style="123" width="7.28"/>
    <col collapsed="false" customWidth="true" hidden="false" outlineLevel="0" max="34" min="34" style="123" width="0.85"/>
    <col collapsed="false" customWidth="true" hidden="false" outlineLevel="0" max="35" min="35" style="123" width="14.85"/>
    <col collapsed="false" customWidth="true" hidden="false" outlineLevel="0" max="36" min="36" style="123" width="7.13"/>
    <col collapsed="false" customWidth="true" hidden="false" outlineLevel="0" max="37" min="37" style="123" width="8.28"/>
    <col collapsed="false" customWidth="true" hidden="false" outlineLevel="0" max="38" min="38" style="123" width="5.99"/>
    <col collapsed="false" customWidth="true" hidden="false" outlineLevel="0" max="40" min="39" style="123" width="6.85"/>
    <col collapsed="false" customWidth="true" hidden="false" outlineLevel="0" max="41" min="41" style="123" width="172.99"/>
    <col collapsed="false" customWidth="true" hidden="false" outlineLevel="0" max="42" min="42" style="123" width="14.85"/>
    <col collapsed="false" customWidth="true" hidden="false" outlineLevel="0" max="43" min="43" style="123" width="7.42"/>
    <col collapsed="false" customWidth="true" hidden="false" outlineLevel="0" max="44" min="44" style="123" width="8.28"/>
    <col collapsed="false" customWidth="true" hidden="false" outlineLevel="0" max="46" min="45" style="123" width="7.42"/>
    <col collapsed="false" customWidth="true" hidden="false" outlineLevel="0" max="47" min="47" style="123" width="1.7"/>
    <col collapsed="false" customWidth="true" hidden="false" outlineLevel="0" max="48" min="48" style="123" width="14.85"/>
    <col collapsed="false" customWidth="true" hidden="false" outlineLevel="0" max="49" min="49" style="123" width="7.13"/>
    <col collapsed="false" customWidth="true" hidden="false" outlineLevel="0" max="50" min="50" style="123" width="8.28"/>
    <col collapsed="false" customWidth="true" hidden="false" outlineLevel="0" max="51" min="51" style="123" width="7.56"/>
    <col collapsed="false" customWidth="true" hidden="false" outlineLevel="0" max="53" min="52" style="123" width="6.85"/>
    <col collapsed="false" customWidth="false" hidden="false" outlineLevel="0" max="257" min="54" style="123" width="10.28"/>
  </cols>
  <sheetData>
    <row r="1" customFormat="false" ht="21" hidden="false" customHeight="true" outlineLevel="0" collapsed="false">
      <c r="A1" s="124" t="n">
        <v>47</v>
      </c>
      <c r="B1" s="124"/>
      <c r="C1" s="125" t="s">
        <v>338</v>
      </c>
      <c r="D1" s="125"/>
      <c r="E1" s="125"/>
      <c r="F1" s="125"/>
      <c r="G1" s="125"/>
      <c r="H1" s="125"/>
      <c r="I1" s="125"/>
      <c r="J1" s="125"/>
      <c r="K1" s="125"/>
      <c r="L1" s="125"/>
      <c r="M1" s="125"/>
      <c r="N1" s="125"/>
      <c r="O1" s="125"/>
      <c r="P1" s="125"/>
      <c r="Q1" s="125"/>
      <c r="R1" s="125"/>
      <c r="S1" s="125"/>
      <c r="T1" s="125"/>
      <c r="U1" s="125"/>
      <c r="V1" s="126" t="s">
        <v>339</v>
      </c>
      <c r="W1" s="126"/>
      <c r="X1" s="126"/>
      <c r="Y1" s="126"/>
      <c r="Z1" s="126"/>
      <c r="AA1" s="126"/>
      <c r="AC1" s="619" t="s">
        <v>340</v>
      </c>
      <c r="AP1" s="619" t="s">
        <v>340</v>
      </c>
    </row>
    <row r="3" customFormat="false" ht="10.5" hidden="false" customHeight="true" outlineLevel="0" collapsed="false">
      <c r="B3" s="652" t="s">
        <v>341</v>
      </c>
      <c r="C3" s="652"/>
      <c r="D3" s="652"/>
      <c r="E3" s="652"/>
      <c r="F3" s="652"/>
      <c r="G3" s="652"/>
      <c r="H3" s="652"/>
      <c r="I3" s="652"/>
      <c r="J3" s="652"/>
      <c r="K3" s="652"/>
      <c r="L3" s="652"/>
      <c r="N3" s="128"/>
      <c r="O3" s="129"/>
      <c r="P3" s="129"/>
      <c r="Q3" s="129"/>
      <c r="R3" s="129"/>
      <c r="S3" s="129"/>
      <c r="T3" s="129"/>
      <c r="U3" s="129"/>
      <c r="V3" s="129"/>
      <c r="W3" s="129"/>
      <c r="X3" s="129"/>
      <c r="Y3" s="129"/>
      <c r="Z3" s="129"/>
      <c r="AA3" s="130"/>
      <c r="AC3" s="620" t="s">
        <v>342</v>
      </c>
      <c r="AD3" s="620"/>
      <c r="AE3" s="620"/>
      <c r="AF3" s="620"/>
      <c r="AG3" s="620"/>
      <c r="AH3" s="620"/>
      <c r="AI3" s="131" t="s">
        <v>343</v>
      </c>
      <c r="AP3" s="620" t="s">
        <v>342</v>
      </c>
      <c r="AQ3" s="620"/>
      <c r="AR3" s="620"/>
      <c r="AS3" s="620"/>
      <c r="AT3" s="620"/>
      <c r="AU3" s="620"/>
      <c r="AV3" s="131" t="s">
        <v>343</v>
      </c>
    </row>
    <row r="4" customFormat="false" ht="11.25" hidden="false" customHeight="false" outlineLevel="0" collapsed="false">
      <c r="B4" s="652"/>
      <c r="C4" s="652"/>
      <c r="D4" s="652"/>
      <c r="E4" s="652"/>
      <c r="F4" s="652"/>
      <c r="G4" s="652"/>
      <c r="H4" s="652"/>
      <c r="I4" s="652"/>
      <c r="J4" s="652"/>
      <c r="K4" s="652"/>
      <c r="L4" s="652"/>
      <c r="N4" s="132"/>
      <c r="O4" s="133"/>
      <c r="P4" s="133"/>
      <c r="Q4" s="133"/>
      <c r="R4" s="133"/>
      <c r="S4" s="133"/>
      <c r="T4" s="133"/>
      <c r="U4" s="133"/>
      <c r="V4" s="133"/>
      <c r="W4" s="133"/>
      <c r="X4" s="133"/>
      <c r="Y4" s="133"/>
      <c r="Z4" s="133"/>
      <c r="AA4" s="134"/>
    </row>
    <row r="5" customFormat="false" ht="27.75" hidden="false" customHeight="false" outlineLevel="0" collapsed="false">
      <c r="B5" s="652"/>
      <c r="C5" s="652"/>
      <c r="D5" s="652"/>
      <c r="E5" s="652"/>
      <c r="F5" s="652"/>
      <c r="G5" s="652"/>
      <c r="H5" s="652"/>
      <c r="I5" s="652"/>
      <c r="J5" s="652"/>
      <c r="K5" s="652"/>
      <c r="L5" s="652"/>
      <c r="N5" s="132"/>
      <c r="O5" s="133"/>
      <c r="P5" s="133"/>
      <c r="Q5" s="133"/>
      <c r="R5" s="133"/>
      <c r="S5" s="133"/>
      <c r="T5" s="133"/>
      <c r="U5" s="133"/>
      <c r="V5" s="133"/>
      <c r="W5" s="133"/>
      <c r="X5" s="133"/>
      <c r="Y5" s="133"/>
      <c r="Z5" s="133"/>
      <c r="AA5" s="134"/>
      <c r="AC5" s="268"/>
      <c r="AD5" s="621" t="s">
        <v>344</v>
      </c>
      <c r="AE5" s="621" t="s">
        <v>345</v>
      </c>
      <c r="AF5" s="329" t="s">
        <v>8</v>
      </c>
      <c r="AG5" s="136" t="s">
        <v>9</v>
      </c>
      <c r="AI5" s="268"/>
      <c r="AJ5" s="621" t="s">
        <v>344</v>
      </c>
      <c r="AK5" s="621" t="s">
        <v>345</v>
      </c>
      <c r="AL5" s="329" t="s">
        <v>8</v>
      </c>
      <c r="AM5" s="136" t="s">
        <v>9</v>
      </c>
      <c r="AN5" s="136" t="s">
        <v>11</v>
      </c>
      <c r="AP5" s="269"/>
      <c r="AQ5" s="622" t="s">
        <v>344</v>
      </c>
      <c r="AR5" s="623" t="s">
        <v>345</v>
      </c>
      <c r="AS5" s="653" t="s">
        <v>8</v>
      </c>
      <c r="AT5" s="140" t="s">
        <v>9</v>
      </c>
      <c r="AV5" s="269"/>
      <c r="AW5" s="622" t="s">
        <v>344</v>
      </c>
      <c r="AX5" s="623" t="s">
        <v>345</v>
      </c>
      <c r="AY5" s="653" t="s">
        <v>8</v>
      </c>
      <c r="AZ5" s="153" t="s">
        <v>9</v>
      </c>
      <c r="BA5" s="244" t="s">
        <v>11</v>
      </c>
    </row>
    <row r="6" customFormat="false" ht="11.25" hidden="false" customHeight="false" outlineLevel="0" collapsed="false">
      <c r="B6" s="652"/>
      <c r="C6" s="652"/>
      <c r="D6" s="652"/>
      <c r="E6" s="652"/>
      <c r="F6" s="652"/>
      <c r="G6" s="652"/>
      <c r="H6" s="652"/>
      <c r="I6" s="652"/>
      <c r="J6" s="652"/>
      <c r="K6" s="652"/>
      <c r="L6" s="652"/>
      <c r="N6" s="132"/>
      <c r="O6" s="133"/>
      <c r="P6" s="133"/>
      <c r="Q6" s="133"/>
      <c r="R6" s="133"/>
      <c r="S6" s="133"/>
      <c r="T6" s="133"/>
      <c r="U6" s="133"/>
      <c r="V6" s="133"/>
      <c r="W6" s="133"/>
      <c r="X6" s="133"/>
      <c r="Y6" s="133"/>
      <c r="Z6" s="133"/>
      <c r="AA6" s="134"/>
      <c r="AC6" s="136" t="s">
        <v>11</v>
      </c>
      <c r="AD6" s="50" t="n">
        <f aca="false">AQ6</f>
        <v>0.168177240684794</v>
      </c>
      <c r="AE6" s="50" t="n">
        <f aca="false">AR6</f>
        <v>0.109768378650554</v>
      </c>
      <c r="AF6" s="50" t="n">
        <f aca="false">AS6</f>
        <v>0.644511581067472</v>
      </c>
      <c r="AG6" s="50" t="n">
        <f aca="false">AT6</f>
        <v>0.0775427995971803</v>
      </c>
      <c r="AI6" s="136" t="s">
        <v>11</v>
      </c>
      <c r="AJ6" s="143" t="n">
        <f aca="false">AW6</f>
        <v>167</v>
      </c>
      <c r="AK6" s="143" t="n">
        <f aca="false">AX6</f>
        <v>109</v>
      </c>
      <c r="AL6" s="143" t="n">
        <f aca="false">AY6</f>
        <v>640</v>
      </c>
      <c r="AM6" s="143" t="n">
        <f aca="false">AZ6</f>
        <v>77</v>
      </c>
      <c r="AN6" s="143" t="n">
        <f aca="false">BA6</f>
        <v>993</v>
      </c>
      <c r="AP6" s="179" t="s">
        <v>11</v>
      </c>
      <c r="AQ6" s="250" t="n">
        <f aca="false">+AW6/$BA6</f>
        <v>0.168177240684794</v>
      </c>
      <c r="AR6" s="251" t="n">
        <f aca="false">+AX6/$BA6</f>
        <v>0.109768378650554</v>
      </c>
      <c r="AS6" s="251" t="n">
        <f aca="false">+AY6/$BA6</f>
        <v>0.644511581067472</v>
      </c>
      <c r="AT6" s="253" t="n">
        <f aca="false">+AZ6/$BA6</f>
        <v>0.0775427995971803</v>
      </c>
      <c r="AV6" s="179" t="s">
        <v>11</v>
      </c>
      <c r="AW6" s="149" t="n">
        <f aca="false">+集計・資料②!AQ33</f>
        <v>167</v>
      </c>
      <c r="AX6" s="150" t="n">
        <f aca="false">+集計・資料②!AR33</f>
        <v>109</v>
      </c>
      <c r="AY6" s="150" t="n">
        <f aca="false">+集計・資料②!AS33</f>
        <v>640</v>
      </c>
      <c r="AZ6" s="150" t="n">
        <f aca="false">+集計・資料②!AT33</f>
        <v>77</v>
      </c>
      <c r="BA6" s="452" t="n">
        <f aca="false">+SUM(AW6:AZ6)</f>
        <v>993</v>
      </c>
    </row>
    <row r="7" customFormat="false" ht="10.5" hidden="false" customHeight="false" outlineLevel="0" collapsed="false">
      <c r="B7" s="652"/>
      <c r="C7" s="652"/>
      <c r="D7" s="652"/>
      <c r="E7" s="652"/>
      <c r="F7" s="652"/>
      <c r="G7" s="652"/>
      <c r="H7" s="652"/>
      <c r="I7" s="652"/>
      <c r="J7" s="652"/>
      <c r="K7" s="652"/>
      <c r="L7" s="652"/>
      <c r="N7" s="132"/>
      <c r="O7" s="133"/>
      <c r="P7" s="133"/>
      <c r="Q7" s="133"/>
      <c r="R7" s="133"/>
      <c r="S7" s="133"/>
      <c r="T7" s="133"/>
      <c r="U7" s="133"/>
      <c r="V7" s="133"/>
      <c r="W7" s="133"/>
      <c r="X7" s="133"/>
      <c r="Y7" s="133"/>
      <c r="Z7" s="133"/>
      <c r="AA7" s="134"/>
      <c r="AM7" s="133"/>
      <c r="AN7" s="133"/>
      <c r="AZ7" s="628"/>
      <c r="BA7" s="628"/>
    </row>
    <row r="8" customFormat="false" ht="10.5" hidden="false" customHeight="false" outlineLevel="0" collapsed="false">
      <c r="B8" s="652"/>
      <c r="C8" s="652"/>
      <c r="D8" s="652"/>
      <c r="E8" s="652"/>
      <c r="F8" s="652"/>
      <c r="G8" s="652"/>
      <c r="H8" s="652"/>
      <c r="I8" s="652"/>
      <c r="J8" s="652"/>
      <c r="K8" s="652"/>
      <c r="L8" s="652"/>
      <c r="N8" s="132"/>
      <c r="O8" s="133"/>
      <c r="P8" s="133"/>
      <c r="Q8" s="133"/>
      <c r="R8" s="133"/>
      <c r="S8" s="133"/>
      <c r="T8" s="133"/>
      <c r="U8" s="133"/>
      <c r="V8" s="133"/>
      <c r="W8" s="133"/>
      <c r="X8" s="133"/>
      <c r="Y8" s="133"/>
      <c r="Z8" s="133"/>
      <c r="AA8" s="134"/>
      <c r="AC8" s="629" t="s">
        <v>346</v>
      </c>
      <c r="AD8" s="629"/>
      <c r="AE8" s="629"/>
      <c r="AF8" s="629"/>
      <c r="AG8" s="629"/>
      <c r="AH8" s="629"/>
      <c r="AI8" s="131" t="s">
        <v>347</v>
      </c>
      <c r="AM8" s="133"/>
      <c r="AN8" s="133"/>
      <c r="AP8" s="629" t="s">
        <v>342</v>
      </c>
      <c r="AQ8" s="629"/>
      <c r="AR8" s="629"/>
      <c r="AS8" s="629"/>
      <c r="AT8" s="629"/>
      <c r="AU8" s="629"/>
      <c r="AV8" s="131" t="s">
        <v>343</v>
      </c>
      <c r="AZ8" s="133"/>
      <c r="BA8" s="133"/>
    </row>
    <row r="9" customFormat="false" ht="11.25" hidden="false" customHeight="false" outlineLevel="0" collapsed="false">
      <c r="B9" s="652"/>
      <c r="C9" s="652"/>
      <c r="D9" s="652"/>
      <c r="E9" s="652"/>
      <c r="F9" s="652"/>
      <c r="G9" s="652"/>
      <c r="H9" s="652"/>
      <c r="I9" s="652"/>
      <c r="J9" s="652"/>
      <c r="K9" s="652"/>
      <c r="L9" s="652"/>
      <c r="N9" s="132"/>
      <c r="O9" s="133"/>
      <c r="P9" s="133"/>
      <c r="Q9" s="133"/>
      <c r="R9" s="133"/>
      <c r="S9" s="133"/>
      <c r="T9" s="133"/>
      <c r="U9" s="133"/>
      <c r="V9" s="133"/>
      <c r="W9" s="133"/>
      <c r="X9" s="133"/>
      <c r="Y9" s="133"/>
      <c r="Z9" s="133"/>
      <c r="AA9" s="134"/>
      <c r="AM9" s="133"/>
      <c r="AN9" s="133"/>
      <c r="AZ9" s="630"/>
      <c r="BA9" s="630"/>
    </row>
    <row r="10" customFormat="false" ht="30.75" hidden="false" customHeight="true" outlineLevel="0" collapsed="false">
      <c r="B10" s="652"/>
      <c r="C10" s="652"/>
      <c r="D10" s="652"/>
      <c r="E10" s="652"/>
      <c r="F10" s="652"/>
      <c r="G10" s="652"/>
      <c r="H10" s="652"/>
      <c r="I10" s="652"/>
      <c r="J10" s="652"/>
      <c r="K10" s="652"/>
      <c r="L10" s="652"/>
      <c r="N10" s="132"/>
      <c r="O10" s="133"/>
      <c r="P10" s="133"/>
      <c r="Q10" s="133"/>
      <c r="R10" s="133"/>
      <c r="S10" s="133"/>
      <c r="T10" s="133"/>
      <c r="U10" s="133"/>
      <c r="V10" s="133"/>
      <c r="W10" s="133"/>
      <c r="X10" s="133"/>
      <c r="Y10" s="133"/>
      <c r="Z10" s="133"/>
      <c r="AA10" s="134"/>
      <c r="AC10" s="136" t="s">
        <v>17</v>
      </c>
      <c r="AD10" s="621" t="s">
        <v>344</v>
      </c>
      <c r="AE10" s="621" t="s">
        <v>345</v>
      </c>
      <c r="AF10" s="329" t="s">
        <v>8</v>
      </c>
      <c r="AG10" s="136" t="s">
        <v>9</v>
      </c>
      <c r="AI10" s="136" t="s">
        <v>17</v>
      </c>
      <c r="AJ10" s="621" t="s">
        <v>344</v>
      </c>
      <c r="AK10" s="621" t="s">
        <v>345</v>
      </c>
      <c r="AL10" s="329" t="s">
        <v>8</v>
      </c>
      <c r="AM10" s="136" t="s">
        <v>9</v>
      </c>
      <c r="AN10" s="136" t="s">
        <v>11</v>
      </c>
      <c r="AP10" s="179" t="s">
        <v>17</v>
      </c>
      <c r="AQ10" s="622" t="s">
        <v>344</v>
      </c>
      <c r="AR10" s="623" t="s">
        <v>345</v>
      </c>
      <c r="AS10" s="653" t="s">
        <v>8</v>
      </c>
      <c r="AT10" s="244" t="s">
        <v>9</v>
      </c>
      <c r="AV10" s="179" t="s">
        <v>17</v>
      </c>
      <c r="AW10" s="622" t="s">
        <v>344</v>
      </c>
      <c r="AX10" s="623" t="s">
        <v>345</v>
      </c>
      <c r="AY10" s="653" t="s">
        <v>8</v>
      </c>
      <c r="AZ10" s="267" t="s">
        <v>9</v>
      </c>
      <c r="BA10" s="244" t="s">
        <v>11</v>
      </c>
    </row>
    <row r="11" customFormat="false" ht="10.5" hidden="false" customHeight="false" outlineLevel="0" collapsed="false">
      <c r="B11" s="652"/>
      <c r="C11" s="652"/>
      <c r="D11" s="652"/>
      <c r="E11" s="652"/>
      <c r="F11" s="652"/>
      <c r="G11" s="652"/>
      <c r="H11" s="652"/>
      <c r="I11" s="652"/>
      <c r="J11" s="652"/>
      <c r="K11" s="652"/>
      <c r="L11" s="652"/>
      <c r="N11" s="132"/>
      <c r="O11" s="133"/>
      <c r="P11" s="133"/>
      <c r="Q11" s="133"/>
      <c r="R11" s="133"/>
      <c r="S11" s="133"/>
      <c r="T11" s="133"/>
      <c r="U11" s="133"/>
      <c r="V11" s="133"/>
      <c r="W11" s="133"/>
      <c r="X11" s="133"/>
      <c r="Y11" s="133"/>
      <c r="Z11" s="133"/>
      <c r="AA11" s="134"/>
      <c r="AC11" s="49" t="s">
        <v>18</v>
      </c>
      <c r="AD11" s="67" t="n">
        <f aca="false">AQ23</f>
        <v>0.2</v>
      </c>
      <c r="AE11" s="50" t="n">
        <f aca="false">AR23</f>
        <v>0.0363636363636364</v>
      </c>
      <c r="AF11" s="50" t="n">
        <f aca="false">AS23</f>
        <v>0.681818181818182</v>
      </c>
      <c r="AG11" s="50" t="n">
        <f aca="false">AT23</f>
        <v>0.0818181818181818</v>
      </c>
      <c r="AI11" s="49" t="s">
        <v>18</v>
      </c>
      <c r="AJ11" s="454" t="n">
        <f aca="false">AW23</f>
        <v>44</v>
      </c>
      <c r="AK11" s="454" t="n">
        <f aca="false">AX23</f>
        <v>8</v>
      </c>
      <c r="AL11" s="454" t="n">
        <f aca="false">AY23</f>
        <v>150</v>
      </c>
      <c r="AM11" s="454" t="n">
        <f aca="false">AZ23</f>
        <v>18</v>
      </c>
      <c r="AN11" s="454" t="n">
        <f aca="false">BA23</f>
        <v>220</v>
      </c>
      <c r="AP11" s="55" t="s">
        <v>9</v>
      </c>
      <c r="AQ11" s="154" t="str">
        <f aca="false">IF(BA11=0,"／",+AW11/$BA11)</f>
        <v>／</v>
      </c>
      <c r="AR11" s="155" t="str">
        <f aca="false">IF(BA11=0,"／",+AX11/$BA11)</f>
        <v>／</v>
      </c>
      <c r="AS11" s="155" t="str">
        <f aca="false">IF(BA11=0,"／",+AY11/$BA11)</f>
        <v>／</v>
      </c>
      <c r="AT11" s="156" t="str">
        <f aca="false">IF(BA11=0,"／",+AZ11/$BA11)</f>
        <v>／</v>
      </c>
      <c r="AV11" s="326" t="s">
        <v>9</v>
      </c>
      <c r="AW11" s="654" t="n">
        <f aca="false">+集計・資料②!AQ7</f>
        <v>0</v>
      </c>
      <c r="AX11" s="456" t="n">
        <f aca="false">+集計・資料②!AR7</f>
        <v>0</v>
      </c>
      <c r="AY11" s="456" t="n">
        <f aca="false">+集計・資料②!AS7</f>
        <v>0</v>
      </c>
      <c r="AZ11" s="655" t="n">
        <f aca="false">+集計・資料②!AT7</f>
        <v>0</v>
      </c>
      <c r="BA11" s="632" t="n">
        <f aca="false">+SUM(AW11:AZ11)</f>
        <v>0</v>
      </c>
    </row>
    <row r="12" customFormat="false" ht="10.5" hidden="false" customHeight="false" outlineLevel="0" collapsed="false">
      <c r="B12" s="652"/>
      <c r="C12" s="652"/>
      <c r="D12" s="652"/>
      <c r="E12" s="652"/>
      <c r="F12" s="652"/>
      <c r="G12" s="652"/>
      <c r="H12" s="652"/>
      <c r="I12" s="652"/>
      <c r="J12" s="652"/>
      <c r="K12" s="652"/>
      <c r="L12" s="652"/>
      <c r="N12" s="132"/>
      <c r="O12" s="133"/>
      <c r="P12" s="133"/>
      <c r="Q12" s="133"/>
      <c r="R12" s="133"/>
      <c r="S12" s="133"/>
      <c r="T12" s="133"/>
      <c r="U12" s="133"/>
      <c r="V12" s="133"/>
      <c r="W12" s="133"/>
      <c r="X12" s="133"/>
      <c r="Y12" s="133"/>
      <c r="Z12" s="133"/>
      <c r="AA12" s="134"/>
      <c r="AC12" s="60" t="s">
        <v>20</v>
      </c>
      <c r="AD12" s="50" t="n">
        <f aca="false">AQ22</f>
        <v>0.168316831683168</v>
      </c>
      <c r="AE12" s="50" t="n">
        <f aca="false">AR22</f>
        <v>0.0940594059405941</v>
      </c>
      <c r="AF12" s="50" t="n">
        <f aca="false">AS22</f>
        <v>0.658415841584158</v>
      </c>
      <c r="AG12" s="50" t="n">
        <f aca="false">AT22</f>
        <v>0.0792079207920792</v>
      </c>
      <c r="AI12" s="60" t="s">
        <v>20</v>
      </c>
      <c r="AJ12" s="454" t="n">
        <f aca="false">AW22</f>
        <v>34</v>
      </c>
      <c r="AK12" s="454" t="n">
        <f aca="false">AX22</f>
        <v>19</v>
      </c>
      <c r="AL12" s="454" t="n">
        <f aca="false">AY22</f>
        <v>133</v>
      </c>
      <c r="AM12" s="454" t="n">
        <f aca="false">AZ22</f>
        <v>16</v>
      </c>
      <c r="AN12" s="454" t="n">
        <f aca="false">BA22</f>
        <v>202</v>
      </c>
      <c r="AP12" s="62" t="s">
        <v>22</v>
      </c>
      <c r="AQ12" s="161" t="str">
        <f aca="false">IF(BA12=0,"／",+AW12/$BA12)</f>
        <v>／</v>
      </c>
      <c r="AR12" s="162" t="str">
        <f aca="false">IF(BA12=0,"／",+AX12/$BA12)</f>
        <v>／</v>
      </c>
      <c r="AS12" s="162" t="str">
        <f aca="false">IF(BA12=0,"／",+AY12/$BA12)</f>
        <v>／</v>
      </c>
      <c r="AT12" s="163" t="str">
        <f aca="false">IF(BA12=0,"／",+AZ12/$BA12)</f>
        <v>／</v>
      </c>
      <c r="AV12" s="316" t="s">
        <v>22</v>
      </c>
      <c r="AW12" s="656" t="n">
        <f aca="false">+集計・資料②!AQ9</f>
        <v>0</v>
      </c>
      <c r="AX12" s="657" t="n">
        <f aca="false">+集計・資料②!AR9</f>
        <v>0</v>
      </c>
      <c r="AY12" s="657" t="n">
        <f aca="false">+集計・資料②!AS9</f>
        <v>0</v>
      </c>
      <c r="AZ12" s="658" t="n">
        <f aca="false">+集計・資料②!AT9</f>
        <v>0</v>
      </c>
      <c r="BA12" s="190" t="n">
        <f aca="false">+SUM(AW12:AZ12)</f>
        <v>0</v>
      </c>
    </row>
    <row r="13" customFormat="false" ht="10.5" hidden="false" customHeight="false" outlineLevel="0" collapsed="false">
      <c r="B13" s="652"/>
      <c r="C13" s="652"/>
      <c r="D13" s="652"/>
      <c r="E13" s="652"/>
      <c r="F13" s="652"/>
      <c r="G13" s="652"/>
      <c r="H13" s="652"/>
      <c r="I13" s="652"/>
      <c r="J13" s="652"/>
      <c r="K13" s="652"/>
      <c r="L13" s="652"/>
      <c r="N13" s="132"/>
      <c r="O13" s="133"/>
      <c r="P13" s="133"/>
      <c r="Q13" s="133"/>
      <c r="R13" s="133"/>
      <c r="S13" s="133"/>
      <c r="T13" s="133"/>
      <c r="U13" s="133"/>
      <c r="V13" s="133"/>
      <c r="W13" s="133"/>
      <c r="X13" s="133"/>
      <c r="Y13" s="133"/>
      <c r="Z13" s="133"/>
      <c r="AA13" s="134"/>
      <c r="AC13" s="49" t="s">
        <v>23</v>
      </c>
      <c r="AD13" s="67" t="n">
        <f aca="false">AQ21</f>
        <v>0.266666666666667</v>
      </c>
      <c r="AE13" s="50" t="n">
        <f aca="false">AR21</f>
        <v>0</v>
      </c>
      <c r="AF13" s="50" t="n">
        <f aca="false">AS21</f>
        <v>0.6</v>
      </c>
      <c r="AG13" s="50" t="n">
        <f aca="false">AT21</f>
        <v>0.133333333333333</v>
      </c>
      <c r="AI13" s="49" t="s">
        <v>23</v>
      </c>
      <c r="AJ13" s="454" t="n">
        <f aca="false">AW21</f>
        <v>4</v>
      </c>
      <c r="AK13" s="454" t="n">
        <f aca="false">AX21</f>
        <v>0</v>
      </c>
      <c r="AL13" s="454" t="n">
        <f aca="false">AY21</f>
        <v>9</v>
      </c>
      <c r="AM13" s="454" t="n">
        <f aca="false">AZ21</f>
        <v>2</v>
      </c>
      <c r="AN13" s="454" t="n">
        <f aca="false">BA21</f>
        <v>15</v>
      </c>
      <c r="AP13" s="62" t="s">
        <v>25</v>
      </c>
      <c r="AQ13" s="161" t="n">
        <f aca="false">IF(BA13=0,"／",+AW13/$BA13)</f>
        <v>0.148148148148148</v>
      </c>
      <c r="AR13" s="162" t="n">
        <f aca="false">IF(BA13=0,"／",+AX13/$BA13)</f>
        <v>0.0987654320987654</v>
      </c>
      <c r="AS13" s="162" t="n">
        <f aca="false">IF(BA13=0,"／",+AY13/$BA13)</f>
        <v>0.666666666666667</v>
      </c>
      <c r="AT13" s="163" t="n">
        <f aca="false">IF(BA13=0,"／",+AZ13/$BA13)</f>
        <v>0.0864197530864198</v>
      </c>
      <c r="AV13" s="316" t="s">
        <v>25</v>
      </c>
      <c r="AW13" s="659" t="n">
        <f aca="false">+集計・資料②!AQ11</f>
        <v>12</v>
      </c>
      <c r="AX13" s="459" t="n">
        <f aca="false">+集計・資料②!AR11</f>
        <v>8</v>
      </c>
      <c r="AY13" s="459" t="n">
        <f aca="false">+集計・資料②!AS11</f>
        <v>54</v>
      </c>
      <c r="AZ13" s="660" t="n">
        <f aca="false">+集計・資料②!AT11</f>
        <v>7</v>
      </c>
      <c r="BA13" s="190" t="n">
        <f aca="false">+SUM(AW13:AZ13)</f>
        <v>81</v>
      </c>
    </row>
    <row r="14" customFormat="false" ht="10.5" hidden="false" customHeight="false" outlineLevel="0" collapsed="false">
      <c r="B14" s="652"/>
      <c r="C14" s="652"/>
      <c r="D14" s="652"/>
      <c r="E14" s="652"/>
      <c r="F14" s="652"/>
      <c r="G14" s="652"/>
      <c r="H14" s="652"/>
      <c r="I14" s="652"/>
      <c r="J14" s="652"/>
      <c r="K14" s="652"/>
      <c r="L14" s="652"/>
      <c r="N14" s="132"/>
      <c r="O14" s="133"/>
      <c r="P14" s="133"/>
      <c r="Q14" s="133"/>
      <c r="R14" s="133"/>
      <c r="S14" s="133"/>
      <c r="T14" s="133"/>
      <c r="U14" s="133"/>
      <c r="V14" s="133"/>
      <c r="W14" s="133"/>
      <c r="X14" s="133"/>
      <c r="Y14" s="133"/>
      <c r="Z14" s="133"/>
      <c r="AA14" s="134"/>
      <c r="AC14" s="60" t="s">
        <v>26</v>
      </c>
      <c r="AD14" s="50" t="n">
        <f aca="false">AQ20</f>
        <v>0.172413793103448</v>
      </c>
      <c r="AE14" s="50" t="n">
        <f aca="false">AR20</f>
        <v>0.0344827586206897</v>
      </c>
      <c r="AF14" s="50" t="n">
        <f aca="false">AS20</f>
        <v>0.655172413793103</v>
      </c>
      <c r="AG14" s="50" t="n">
        <f aca="false">AT20</f>
        <v>0.137931034482759</v>
      </c>
      <c r="AI14" s="60" t="s">
        <v>26</v>
      </c>
      <c r="AJ14" s="454" t="n">
        <f aca="false">AW20</f>
        <v>5</v>
      </c>
      <c r="AK14" s="454" t="n">
        <f aca="false">AX20</f>
        <v>1</v>
      </c>
      <c r="AL14" s="454" t="n">
        <f aca="false">AY20</f>
        <v>19</v>
      </c>
      <c r="AM14" s="454" t="n">
        <f aca="false">AZ20</f>
        <v>4</v>
      </c>
      <c r="AN14" s="454" t="n">
        <f aca="false">BA20</f>
        <v>29</v>
      </c>
      <c r="AP14" s="62" t="s">
        <v>24</v>
      </c>
      <c r="AQ14" s="161" t="n">
        <f aca="false">IF(BA14=0,"／",+AW14/$BA14)</f>
        <v>0.142857142857143</v>
      </c>
      <c r="AR14" s="162" t="n">
        <f aca="false">IF(BA14=0,"／",+AX14/$BA14)</f>
        <v>0.214285714285714</v>
      </c>
      <c r="AS14" s="162" t="n">
        <f aca="false">IF(BA14=0,"／",+AY14/$BA14)</f>
        <v>0.571428571428571</v>
      </c>
      <c r="AT14" s="163" t="n">
        <f aca="false">IF(BA14=0,"／",+AZ14/$BA14)</f>
        <v>0.0714285714285714</v>
      </c>
      <c r="AV14" s="316" t="s">
        <v>24</v>
      </c>
      <c r="AW14" s="659" t="n">
        <f aca="false">+集計・資料②!AQ13</f>
        <v>2</v>
      </c>
      <c r="AX14" s="459" t="n">
        <f aca="false">+集計・資料②!AR13</f>
        <v>3</v>
      </c>
      <c r="AY14" s="459" t="n">
        <f aca="false">+集計・資料②!AS13</f>
        <v>8</v>
      </c>
      <c r="AZ14" s="660" t="n">
        <f aca="false">+集計・資料②!AT13</f>
        <v>1</v>
      </c>
      <c r="BA14" s="190" t="n">
        <f aca="false">+SUM(AW14:AZ14)</f>
        <v>14</v>
      </c>
    </row>
    <row r="15" customFormat="false" ht="10.5" hidden="false" customHeight="true" outlineLevel="0" collapsed="false">
      <c r="B15" s="652"/>
      <c r="C15" s="652"/>
      <c r="D15" s="652"/>
      <c r="E15" s="652"/>
      <c r="F15" s="652"/>
      <c r="G15" s="652"/>
      <c r="H15" s="652"/>
      <c r="I15" s="652"/>
      <c r="J15" s="652"/>
      <c r="K15" s="652"/>
      <c r="L15" s="652"/>
      <c r="N15" s="132"/>
      <c r="O15" s="133"/>
      <c r="P15" s="133"/>
      <c r="Q15" s="133"/>
      <c r="R15" s="133"/>
      <c r="S15" s="133"/>
      <c r="T15" s="133"/>
      <c r="U15" s="133"/>
      <c r="V15" s="133"/>
      <c r="W15" s="133"/>
      <c r="X15" s="133"/>
      <c r="Y15" s="133"/>
      <c r="Z15" s="133"/>
      <c r="AA15" s="134"/>
      <c r="AC15" s="49" t="s">
        <v>27</v>
      </c>
      <c r="AD15" s="50" t="n">
        <f aca="false">AQ19</f>
        <v>0.167883211678832</v>
      </c>
      <c r="AE15" s="50" t="n">
        <f aca="false">AR19</f>
        <v>0.127737226277372</v>
      </c>
      <c r="AF15" s="50" t="n">
        <f aca="false">AS19</f>
        <v>0.642335766423358</v>
      </c>
      <c r="AG15" s="50" t="n">
        <f aca="false">AT19</f>
        <v>0.062043795620438</v>
      </c>
      <c r="AI15" s="49" t="s">
        <v>27</v>
      </c>
      <c r="AJ15" s="454" t="n">
        <f aca="false">AW19</f>
        <v>46</v>
      </c>
      <c r="AK15" s="454" t="n">
        <f aca="false">AX19</f>
        <v>35</v>
      </c>
      <c r="AL15" s="454" t="n">
        <f aca="false">AY19</f>
        <v>176</v>
      </c>
      <c r="AM15" s="454" t="n">
        <f aca="false">AZ19</f>
        <v>17</v>
      </c>
      <c r="AN15" s="454" t="n">
        <f aca="false">BA19</f>
        <v>274</v>
      </c>
      <c r="AP15" s="62" t="s">
        <v>21</v>
      </c>
      <c r="AQ15" s="161" t="n">
        <f aca="false">IF(BA15=0,"／",+AW15/$BA15)</f>
        <v>0.173076923076923</v>
      </c>
      <c r="AR15" s="162" t="n">
        <f aca="false">IF(BA15=0,"／",+AX15/$BA15)</f>
        <v>0.25</v>
      </c>
      <c r="AS15" s="162" t="n">
        <f aca="false">IF(BA15=0,"／",+AY15/$BA15)</f>
        <v>0.519230769230769</v>
      </c>
      <c r="AT15" s="163" t="n">
        <f aca="false">IF(BA15=0,"／",+AZ15/$BA15)</f>
        <v>0.0576923076923077</v>
      </c>
      <c r="AV15" s="316" t="s">
        <v>21</v>
      </c>
      <c r="AW15" s="659" t="n">
        <f aca="false">+集計・資料②!AQ15</f>
        <v>18</v>
      </c>
      <c r="AX15" s="459" t="n">
        <f aca="false">+集計・資料②!AR15</f>
        <v>26</v>
      </c>
      <c r="AY15" s="459" t="n">
        <f aca="false">+集計・資料②!AS15</f>
        <v>54</v>
      </c>
      <c r="AZ15" s="660" t="n">
        <f aca="false">+集計・資料②!AT15</f>
        <v>6</v>
      </c>
      <c r="BA15" s="190" t="n">
        <f aca="false">+SUM(AW15:AZ15)</f>
        <v>104</v>
      </c>
    </row>
    <row r="16" customFormat="false" ht="10.5" hidden="false" customHeight="false" outlineLevel="0" collapsed="false">
      <c r="B16" s="652"/>
      <c r="C16" s="652"/>
      <c r="D16" s="652"/>
      <c r="E16" s="652"/>
      <c r="F16" s="652"/>
      <c r="G16" s="652"/>
      <c r="H16" s="652"/>
      <c r="I16" s="652"/>
      <c r="J16" s="652"/>
      <c r="K16" s="652"/>
      <c r="L16" s="652"/>
      <c r="N16" s="165"/>
      <c r="O16" s="166"/>
      <c r="P16" s="166"/>
      <c r="Q16" s="166"/>
      <c r="R16" s="166"/>
      <c r="S16" s="166"/>
      <c r="T16" s="166"/>
      <c r="U16" s="166"/>
      <c r="V16" s="166"/>
      <c r="W16" s="166"/>
      <c r="X16" s="166"/>
      <c r="Y16" s="166"/>
      <c r="Z16" s="166"/>
      <c r="AA16" s="167"/>
      <c r="AC16" s="60" t="s">
        <v>28</v>
      </c>
      <c r="AD16" s="50" t="n">
        <f aca="false">AQ18</f>
        <v>0</v>
      </c>
      <c r="AE16" s="50" t="n">
        <f aca="false">AR18</f>
        <v>0</v>
      </c>
      <c r="AF16" s="50" t="n">
        <f aca="false">AS18</f>
        <v>1</v>
      </c>
      <c r="AG16" s="50" t="n">
        <f aca="false">AT18</f>
        <v>0</v>
      </c>
      <c r="AI16" s="60" t="s">
        <v>28</v>
      </c>
      <c r="AJ16" s="454" t="n">
        <f aca="false">AW18</f>
        <v>0</v>
      </c>
      <c r="AK16" s="454" t="n">
        <f aca="false">AX18</f>
        <v>0</v>
      </c>
      <c r="AL16" s="454" t="n">
        <f aca="false">AY18</f>
        <v>10</v>
      </c>
      <c r="AM16" s="454" t="n">
        <f aca="false">AZ18</f>
        <v>0</v>
      </c>
      <c r="AN16" s="454" t="n">
        <f aca="false">BA18</f>
        <v>10</v>
      </c>
      <c r="AP16" s="62" t="s">
        <v>19</v>
      </c>
      <c r="AQ16" s="161" t="n">
        <f aca="false">IF(BA16=0,"／",+AW16/$BA16)</f>
        <v>0.0625</v>
      </c>
      <c r="AR16" s="162" t="n">
        <f aca="false">IF(BA16=0,"／",+AX16/$BA16)</f>
        <v>0.21875</v>
      </c>
      <c r="AS16" s="162" t="n">
        <f aca="false">IF(BA16=0,"／",+AY16/$BA16)</f>
        <v>0.53125</v>
      </c>
      <c r="AT16" s="163" t="n">
        <f aca="false">IF(BA16=0,"／",+AZ16/$BA16)</f>
        <v>0.1875</v>
      </c>
      <c r="AV16" s="316" t="s">
        <v>19</v>
      </c>
      <c r="AW16" s="659" t="n">
        <f aca="false">+集計・資料②!AQ17</f>
        <v>2</v>
      </c>
      <c r="AX16" s="459" t="n">
        <f aca="false">+集計・資料②!AR17</f>
        <v>7</v>
      </c>
      <c r="AY16" s="459" t="n">
        <f aca="false">+集計・資料②!AS17</f>
        <v>17</v>
      </c>
      <c r="AZ16" s="660" t="n">
        <f aca="false">+集計・資料②!AT17</f>
        <v>6</v>
      </c>
      <c r="BA16" s="190" t="n">
        <f aca="false">+SUM(AW16:AZ16)</f>
        <v>32</v>
      </c>
    </row>
    <row r="17" customFormat="false" ht="10.5" hidden="false" customHeight="true" outlineLevel="0" collapsed="false">
      <c r="B17" s="652"/>
      <c r="C17" s="652"/>
      <c r="D17" s="652"/>
      <c r="E17" s="652"/>
      <c r="F17" s="652"/>
      <c r="G17" s="652"/>
      <c r="H17" s="652"/>
      <c r="I17" s="652"/>
      <c r="J17" s="652"/>
      <c r="K17" s="652"/>
      <c r="L17" s="652"/>
      <c r="O17" s="133"/>
      <c r="P17" s="133"/>
      <c r="Q17" s="133"/>
      <c r="R17" s="133"/>
      <c r="S17" s="133"/>
      <c r="T17" s="133"/>
      <c r="U17" s="133"/>
      <c r="V17" s="133"/>
      <c r="W17" s="133"/>
      <c r="X17" s="133"/>
      <c r="Y17" s="133"/>
      <c r="Z17" s="133"/>
      <c r="AA17" s="133"/>
      <c r="AC17" s="49" t="s">
        <v>16</v>
      </c>
      <c r="AD17" s="50" t="n">
        <f aca="false">AQ17</f>
        <v>0</v>
      </c>
      <c r="AE17" s="50" t="n">
        <f aca="false">AR17</f>
        <v>0.166666666666667</v>
      </c>
      <c r="AF17" s="50" t="n">
        <f aca="false">AS17</f>
        <v>0.833333333333333</v>
      </c>
      <c r="AG17" s="50" t="n">
        <f aca="false">AT17</f>
        <v>0</v>
      </c>
      <c r="AI17" s="49" t="s">
        <v>16</v>
      </c>
      <c r="AJ17" s="454" t="n">
        <f aca="false">AW17</f>
        <v>0</v>
      </c>
      <c r="AK17" s="454" t="n">
        <f aca="false">AX17</f>
        <v>2</v>
      </c>
      <c r="AL17" s="454" t="n">
        <f aca="false">AY17</f>
        <v>10</v>
      </c>
      <c r="AM17" s="454" t="n">
        <f aca="false">AZ17</f>
        <v>0</v>
      </c>
      <c r="AN17" s="454" t="n">
        <f aca="false">BA17</f>
        <v>12</v>
      </c>
      <c r="AP17" s="62" t="s">
        <v>16</v>
      </c>
      <c r="AQ17" s="161" t="n">
        <f aca="false">IF(BA17=0,"／",+AW17/$BA17)</f>
        <v>0</v>
      </c>
      <c r="AR17" s="162" t="n">
        <f aca="false">IF(BA17=0,"／",+AX17/$BA17)</f>
        <v>0.166666666666667</v>
      </c>
      <c r="AS17" s="162" t="n">
        <f aca="false">IF(BA17=0,"／",+AY17/$BA17)</f>
        <v>0.833333333333333</v>
      </c>
      <c r="AT17" s="163" t="n">
        <f aca="false">IF(BA17=0,"／",+AZ17/$BA17)</f>
        <v>0</v>
      </c>
      <c r="AV17" s="316" t="s">
        <v>16</v>
      </c>
      <c r="AW17" s="661" t="n">
        <f aca="false">+集計・資料②!AQ19</f>
        <v>0</v>
      </c>
      <c r="AX17" s="662" t="n">
        <f aca="false">+集計・資料②!AR19</f>
        <v>2</v>
      </c>
      <c r="AY17" s="662" t="n">
        <f aca="false">+集計・資料②!AS19</f>
        <v>10</v>
      </c>
      <c r="AZ17" s="663" t="n">
        <f aca="false">+集計・資料②!AT19</f>
        <v>0</v>
      </c>
      <c r="BA17" s="190" t="n">
        <f aca="false">+SUM(AW17:AZ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Q16</f>
        <v>0.0625</v>
      </c>
      <c r="AE18" s="67" t="n">
        <f aca="false">AR16</f>
        <v>0.21875</v>
      </c>
      <c r="AF18" s="50" t="n">
        <f aca="false">AS16</f>
        <v>0.53125</v>
      </c>
      <c r="AG18" s="50" t="n">
        <f aca="false">AT16</f>
        <v>0.1875</v>
      </c>
      <c r="AI18" s="60" t="s">
        <v>19</v>
      </c>
      <c r="AJ18" s="454" t="n">
        <f aca="false">AW16</f>
        <v>2</v>
      </c>
      <c r="AK18" s="454" t="n">
        <f aca="false">AX16</f>
        <v>7</v>
      </c>
      <c r="AL18" s="454" t="n">
        <f aca="false">AY16</f>
        <v>17</v>
      </c>
      <c r="AM18" s="454" t="n">
        <f aca="false">AZ16</f>
        <v>6</v>
      </c>
      <c r="AN18" s="454" t="n">
        <f aca="false">BA16</f>
        <v>32</v>
      </c>
      <c r="AP18" s="62" t="s">
        <v>28</v>
      </c>
      <c r="AQ18" s="161" t="n">
        <f aca="false">IF(BA18=0,"／",+AW18/$BA18)</f>
        <v>0</v>
      </c>
      <c r="AR18" s="162" t="n">
        <f aca="false">IF(BA18=0,"／",+AX18/$BA18)</f>
        <v>0</v>
      </c>
      <c r="AS18" s="162" t="n">
        <f aca="false">IF(BA18=0,"／",+AY18/$BA18)</f>
        <v>1</v>
      </c>
      <c r="AT18" s="163" t="n">
        <f aca="false">IF(BA18=0,"／",+AZ18/$BA18)</f>
        <v>0</v>
      </c>
      <c r="AV18" s="316" t="s">
        <v>28</v>
      </c>
      <c r="AW18" s="656" t="n">
        <f aca="false">+集計・資料②!AQ21</f>
        <v>0</v>
      </c>
      <c r="AX18" s="657" t="n">
        <f aca="false">+集計・資料②!AR21</f>
        <v>0</v>
      </c>
      <c r="AY18" s="657" t="n">
        <f aca="false">+集計・資料②!AS21</f>
        <v>10</v>
      </c>
      <c r="AZ18" s="658" t="n">
        <f aca="false">+集計・資料②!AT21</f>
        <v>0</v>
      </c>
      <c r="BA18" s="190" t="n">
        <f aca="false">+SUM(AW18:AZ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Q15</f>
        <v>0.173076923076923</v>
      </c>
      <c r="AE19" s="67" t="n">
        <f aca="false">AR15</f>
        <v>0.25</v>
      </c>
      <c r="AF19" s="50" t="n">
        <f aca="false">AS15</f>
        <v>0.519230769230769</v>
      </c>
      <c r="AG19" s="50" t="n">
        <f aca="false">AT15</f>
        <v>0.0576923076923077</v>
      </c>
      <c r="AI19" s="49" t="s">
        <v>21</v>
      </c>
      <c r="AJ19" s="454" t="n">
        <f aca="false">AW15</f>
        <v>18</v>
      </c>
      <c r="AK19" s="454" t="n">
        <f aca="false">AX15</f>
        <v>26</v>
      </c>
      <c r="AL19" s="454" t="n">
        <f aca="false">AY15</f>
        <v>54</v>
      </c>
      <c r="AM19" s="454" t="n">
        <f aca="false">AZ15</f>
        <v>6</v>
      </c>
      <c r="AN19" s="454" t="n">
        <f aca="false">BA15</f>
        <v>104</v>
      </c>
      <c r="AP19" s="62" t="s">
        <v>27</v>
      </c>
      <c r="AQ19" s="161" t="n">
        <f aca="false">IF(BA19=0,"／",+AW19/$BA19)</f>
        <v>0.167883211678832</v>
      </c>
      <c r="AR19" s="162" t="n">
        <f aca="false">IF(BA19=0,"／",+AX19/$BA19)</f>
        <v>0.127737226277372</v>
      </c>
      <c r="AS19" s="162" t="n">
        <f aca="false">IF(BA19=0,"／",+AY19/$BA19)</f>
        <v>0.642335766423358</v>
      </c>
      <c r="AT19" s="163" t="n">
        <f aca="false">IF(BA19=0,"／",+AZ19/$BA19)</f>
        <v>0.062043795620438</v>
      </c>
      <c r="AV19" s="316" t="s">
        <v>27</v>
      </c>
      <c r="AW19" s="659" t="n">
        <f aca="false">+集計・資料②!AQ23</f>
        <v>46</v>
      </c>
      <c r="AX19" s="459" t="n">
        <f aca="false">+集計・資料②!AR23</f>
        <v>35</v>
      </c>
      <c r="AY19" s="459" t="n">
        <f aca="false">+集計・資料②!AS23</f>
        <v>176</v>
      </c>
      <c r="AZ19" s="660" t="n">
        <f aca="false">+集計・資料②!AT23</f>
        <v>17</v>
      </c>
      <c r="BA19" s="190" t="n">
        <f aca="false">+SUM(AW19:AZ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50" t="n">
        <f aca="false">AQ14</f>
        <v>0.142857142857143</v>
      </c>
      <c r="AE20" s="67" t="n">
        <f aca="false">AR14</f>
        <v>0.214285714285714</v>
      </c>
      <c r="AF20" s="50" t="n">
        <f aca="false">AS14</f>
        <v>0.571428571428571</v>
      </c>
      <c r="AG20" s="50" t="n">
        <f aca="false">AT14</f>
        <v>0.0714285714285714</v>
      </c>
      <c r="AI20" s="60" t="s">
        <v>24</v>
      </c>
      <c r="AJ20" s="454" t="n">
        <f aca="false">AW14</f>
        <v>2</v>
      </c>
      <c r="AK20" s="454" t="n">
        <f aca="false">AX14</f>
        <v>3</v>
      </c>
      <c r="AL20" s="454" t="n">
        <f aca="false">AY14</f>
        <v>8</v>
      </c>
      <c r="AM20" s="454" t="n">
        <f aca="false">AZ14</f>
        <v>1</v>
      </c>
      <c r="AN20" s="454" t="n">
        <f aca="false">BA14</f>
        <v>14</v>
      </c>
      <c r="AP20" s="62" t="s">
        <v>26</v>
      </c>
      <c r="AQ20" s="161" t="n">
        <f aca="false">IF(BA20=0,"／",+AW20/$BA20)</f>
        <v>0.172413793103448</v>
      </c>
      <c r="AR20" s="162" t="n">
        <f aca="false">IF(BA20=0,"／",+AX20/$BA20)</f>
        <v>0.0344827586206897</v>
      </c>
      <c r="AS20" s="162" t="n">
        <f aca="false">IF(BA20=0,"／",+AY20/$BA20)</f>
        <v>0.655172413793103</v>
      </c>
      <c r="AT20" s="163" t="n">
        <f aca="false">IF(BA20=0,"／",+AZ20/$BA20)</f>
        <v>0.137931034482759</v>
      </c>
      <c r="AV20" s="316" t="s">
        <v>26</v>
      </c>
      <c r="AW20" s="659" t="n">
        <f aca="false">+集計・資料②!AQ25</f>
        <v>5</v>
      </c>
      <c r="AX20" s="459" t="n">
        <f aca="false">+集計・資料②!AR25</f>
        <v>1</v>
      </c>
      <c r="AY20" s="459" t="n">
        <f aca="false">+集計・資料②!AS25</f>
        <v>19</v>
      </c>
      <c r="AZ20" s="660" t="n">
        <f aca="false">+集計・資料②!AT25</f>
        <v>4</v>
      </c>
      <c r="BA20" s="190" t="n">
        <f aca="false">+SUM(AW20:AZ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Q13</f>
        <v>0.148148148148148</v>
      </c>
      <c r="AE21" s="50" t="n">
        <f aca="false">AR13</f>
        <v>0.0987654320987654</v>
      </c>
      <c r="AF21" s="50" t="n">
        <f aca="false">AS13</f>
        <v>0.666666666666667</v>
      </c>
      <c r="AG21" s="50" t="n">
        <f aca="false">AT13</f>
        <v>0.0864197530864198</v>
      </c>
      <c r="AI21" s="49" t="s">
        <v>25</v>
      </c>
      <c r="AJ21" s="454" t="n">
        <f aca="false">AW13</f>
        <v>12</v>
      </c>
      <c r="AK21" s="454" t="n">
        <f aca="false">AX13</f>
        <v>8</v>
      </c>
      <c r="AL21" s="454" t="n">
        <f aca="false">AY13</f>
        <v>54</v>
      </c>
      <c r="AM21" s="454" t="n">
        <f aca="false">AZ13</f>
        <v>7</v>
      </c>
      <c r="AN21" s="454" t="n">
        <f aca="false">BA13</f>
        <v>81</v>
      </c>
      <c r="AP21" s="62" t="s">
        <v>23</v>
      </c>
      <c r="AQ21" s="161" t="n">
        <f aca="false">IF(BA21=0,"／",+AW21/$BA21)</f>
        <v>0.266666666666667</v>
      </c>
      <c r="AR21" s="162" t="n">
        <f aca="false">IF(BA21=0,"／",+AX21/$BA21)</f>
        <v>0</v>
      </c>
      <c r="AS21" s="162" t="n">
        <f aca="false">IF(BA21=0,"／",+AY21/$BA21)</f>
        <v>0.6</v>
      </c>
      <c r="AT21" s="163" t="n">
        <f aca="false">IF(BA21=0,"／",+AZ21/$BA21)</f>
        <v>0.133333333333333</v>
      </c>
      <c r="AV21" s="316" t="s">
        <v>23</v>
      </c>
      <c r="AW21" s="661" t="n">
        <f aca="false">+集計・資料②!AQ27</f>
        <v>4</v>
      </c>
      <c r="AX21" s="662" t="n">
        <f aca="false">+集計・資料②!AR27</f>
        <v>0</v>
      </c>
      <c r="AY21" s="662" t="n">
        <f aca="false">+集計・資料②!AS27</f>
        <v>9</v>
      </c>
      <c r="AZ21" s="663" t="n">
        <f aca="false">+集計・資料②!AT27</f>
        <v>2</v>
      </c>
      <c r="BA21" s="190" t="n">
        <f aca="false">+SUM(AW21:AZ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Q12</f>
        <v>／</v>
      </c>
      <c r="AE22" s="50" t="str">
        <f aca="false">AR12</f>
        <v>／</v>
      </c>
      <c r="AF22" s="50" t="str">
        <f aca="false">AS12</f>
        <v>／</v>
      </c>
      <c r="AG22" s="50" t="str">
        <f aca="false">AT12</f>
        <v>／</v>
      </c>
      <c r="AI22" s="60" t="s">
        <v>22</v>
      </c>
      <c r="AJ22" s="454" t="n">
        <f aca="false">AW12</f>
        <v>0</v>
      </c>
      <c r="AK22" s="454" t="n">
        <f aca="false">AX12</f>
        <v>0</v>
      </c>
      <c r="AL22" s="454" t="n">
        <f aca="false">AY12</f>
        <v>0</v>
      </c>
      <c r="AM22" s="454" t="n">
        <f aca="false">AZ12</f>
        <v>0</v>
      </c>
      <c r="AN22" s="454" t="n">
        <f aca="false">BA12</f>
        <v>0</v>
      </c>
      <c r="AP22" s="263" t="s">
        <v>20</v>
      </c>
      <c r="AQ22" s="161" t="n">
        <f aca="false">IF(BA22=0,"／",+AW22/$BA22)</f>
        <v>0.168316831683168</v>
      </c>
      <c r="AR22" s="162" t="n">
        <f aca="false">IF(BA22=0,"／",+AX22/$BA22)</f>
        <v>0.0940594059405941</v>
      </c>
      <c r="AS22" s="162" t="n">
        <f aca="false">IF(BA22=0,"／",+AY22/$BA22)</f>
        <v>0.658415841584158</v>
      </c>
      <c r="AT22" s="163" t="n">
        <f aca="false">IF(BA22=0,"／",+AZ22/$BA22)</f>
        <v>0.0792079207920792</v>
      </c>
      <c r="AV22" s="317" t="s">
        <v>20</v>
      </c>
      <c r="AW22" s="659" t="n">
        <f aca="false">+集計・資料②!AQ29</f>
        <v>34</v>
      </c>
      <c r="AX22" s="459" t="n">
        <f aca="false">+集計・資料②!AR29</f>
        <v>19</v>
      </c>
      <c r="AY22" s="459" t="n">
        <f aca="false">+集計・資料②!AS29</f>
        <v>133</v>
      </c>
      <c r="AZ22" s="660" t="n">
        <f aca="false">+集計・資料②!AT29</f>
        <v>16</v>
      </c>
      <c r="BA22" s="190" t="n">
        <f aca="false">+SUM(AW22:AZ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Q11</f>
        <v>／</v>
      </c>
      <c r="AE23" s="50" t="str">
        <f aca="false">AR11</f>
        <v>／</v>
      </c>
      <c r="AF23" s="50" t="str">
        <f aca="false">AS11</f>
        <v>／</v>
      </c>
      <c r="AG23" s="50" t="str">
        <f aca="false">AT11</f>
        <v>／</v>
      </c>
      <c r="AI23" s="49" t="s">
        <v>9</v>
      </c>
      <c r="AJ23" s="454" t="n">
        <f aca="false">AW11</f>
        <v>0</v>
      </c>
      <c r="AK23" s="454" t="n">
        <f aca="false">AX11</f>
        <v>0</v>
      </c>
      <c r="AL23" s="454" t="n">
        <f aca="false">AY11</f>
        <v>0</v>
      </c>
      <c r="AM23" s="454" t="n">
        <f aca="false">AZ11</f>
        <v>0</v>
      </c>
      <c r="AN23" s="454" t="n">
        <f aca="false">BA11</f>
        <v>0</v>
      </c>
      <c r="AP23" s="115" t="s">
        <v>18</v>
      </c>
      <c r="AQ23" s="168" t="n">
        <f aca="false">IF(BA23=0,"／",+AW23/$BA23)</f>
        <v>0.2</v>
      </c>
      <c r="AR23" s="169" t="n">
        <f aca="false">IF(BA23=0,"／",+AX23/$BA23)</f>
        <v>0.0363636363636364</v>
      </c>
      <c r="AS23" s="169" t="n">
        <f aca="false">IF(BA23=0,"／",+AY23/$BA23)</f>
        <v>0.681818181818182</v>
      </c>
      <c r="AT23" s="170" t="n">
        <f aca="false">IF(BA23=0,"／",+AZ23/$BA23)</f>
        <v>0.0818181818181818</v>
      </c>
      <c r="AV23" s="327" t="s">
        <v>18</v>
      </c>
      <c r="AW23" s="664" t="n">
        <f aca="false">+集計・資料②!AQ31</f>
        <v>44</v>
      </c>
      <c r="AX23" s="463" t="n">
        <f aca="false">+集計・資料②!AR31</f>
        <v>8</v>
      </c>
      <c r="AY23" s="463" t="n">
        <f aca="false">+集計・資料②!AS31</f>
        <v>150</v>
      </c>
      <c r="AZ23" s="665" t="n">
        <f aca="false">+集計・資料②!AT31</f>
        <v>18</v>
      </c>
      <c r="BA23" s="195" t="n">
        <f aca="false">+SUM(AW23:AZ23)</f>
        <v>220</v>
      </c>
    </row>
    <row r="24" customFormat="false" ht="12"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I24" s="136" t="s">
        <v>10</v>
      </c>
      <c r="AJ24" s="454" t="n">
        <f aca="false">SUM(AJ11:AJ23)</f>
        <v>167</v>
      </c>
      <c r="AK24" s="454" t="n">
        <f aca="false">SUM(AK11:AK23)</f>
        <v>109</v>
      </c>
      <c r="AL24" s="454" t="n">
        <f aca="false">SUM(AL11:AL23)</f>
        <v>640</v>
      </c>
      <c r="AM24" s="454" t="n">
        <f aca="false">SUM(AM11:AM23)</f>
        <v>77</v>
      </c>
      <c r="AN24" s="454" t="n">
        <f aca="false">SUM(AN11:AN23)</f>
        <v>993</v>
      </c>
      <c r="AV24" s="148" t="s">
        <v>10</v>
      </c>
      <c r="AW24" s="649" t="n">
        <f aca="false">+集計・資料②!AQ33</f>
        <v>167</v>
      </c>
      <c r="AX24" s="625" t="n">
        <f aca="false">+集計・資料②!AR33</f>
        <v>109</v>
      </c>
      <c r="AY24" s="625" t="n">
        <f aca="false">+集計・資料②!AS33</f>
        <v>640</v>
      </c>
      <c r="AZ24" s="666" t="n">
        <f aca="false">+集計・資料②!AT33</f>
        <v>77</v>
      </c>
      <c r="BA24" s="280" t="n">
        <f aca="false">+SUM(AW24:AZ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M25" s="133"/>
      <c r="AN25" s="133"/>
      <c r="AZ25" s="628"/>
      <c r="BA25" s="628"/>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48</v>
      </c>
      <c r="AD26" s="293"/>
      <c r="AE26" s="293"/>
      <c r="AF26" s="293"/>
      <c r="AG26" s="293"/>
      <c r="AH26" s="293"/>
      <c r="AI26" s="293" t="s">
        <v>349</v>
      </c>
      <c r="AJ26" s="293"/>
      <c r="AK26" s="293"/>
      <c r="AL26" s="293"/>
      <c r="AM26" s="293"/>
      <c r="AN26" s="293"/>
      <c r="AP26" s="293" t="s">
        <v>348</v>
      </c>
      <c r="AQ26" s="293"/>
      <c r="AR26" s="293"/>
      <c r="AS26" s="293"/>
      <c r="AT26" s="293"/>
      <c r="AU26" s="293"/>
      <c r="AV26" s="293" t="s">
        <v>349</v>
      </c>
      <c r="AW26" s="293"/>
      <c r="AX26" s="293"/>
      <c r="AY26" s="293"/>
      <c r="AZ26" s="293"/>
      <c r="BA26" s="293"/>
      <c r="BB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G27" s="293"/>
      <c r="AH27" s="293"/>
      <c r="AI27" s="293"/>
      <c r="AJ27" s="293"/>
      <c r="AK27" s="293"/>
      <c r="AL27" s="293"/>
      <c r="AM27" s="293"/>
      <c r="AN27" s="293"/>
      <c r="AP27" s="293"/>
      <c r="AQ27" s="293"/>
      <c r="AR27" s="293"/>
      <c r="AS27" s="293"/>
      <c r="AT27" s="293"/>
      <c r="AU27" s="293"/>
      <c r="AV27" s="293"/>
      <c r="AW27" s="293"/>
      <c r="AX27" s="293"/>
      <c r="AY27" s="293"/>
      <c r="AZ27" s="293"/>
      <c r="BA27" s="293"/>
      <c r="BB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27.7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621" t="s">
        <v>344</v>
      </c>
      <c r="AE29" s="621" t="s">
        <v>345</v>
      </c>
      <c r="AF29" s="329" t="s">
        <v>8</v>
      </c>
      <c r="AG29" s="136" t="s">
        <v>9</v>
      </c>
      <c r="AI29" s="136" t="s">
        <v>37</v>
      </c>
      <c r="AJ29" s="621" t="s">
        <v>344</v>
      </c>
      <c r="AK29" s="621" t="s">
        <v>345</v>
      </c>
      <c r="AL29" s="329" t="s">
        <v>8</v>
      </c>
      <c r="AM29" s="136" t="s">
        <v>9</v>
      </c>
      <c r="AN29" s="136" t="s">
        <v>11</v>
      </c>
      <c r="AP29" s="179" t="s">
        <v>37</v>
      </c>
      <c r="AQ29" s="622" t="s">
        <v>344</v>
      </c>
      <c r="AR29" s="623" t="s">
        <v>345</v>
      </c>
      <c r="AS29" s="653" t="s">
        <v>8</v>
      </c>
      <c r="AT29" s="140" t="s">
        <v>9</v>
      </c>
      <c r="AV29" s="179" t="s">
        <v>37</v>
      </c>
      <c r="AW29" s="622" t="s">
        <v>344</v>
      </c>
      <c r="AX29" s="623" t="s">
        <v>345</v>
      </c>
      <c r="AY29" s="653" t="s">
        <v>8</v>
      </c>
      <c r="AZ29" s="153" t="s">
        <v>9</v>
      </c>
      <c r="BA29" s="244"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Q35</f>
        <v>0.11864406779661</v>
      </c>
      <c r="AE30" s="50" t="n">
        <f aca="false">AR35</f>
        <v>0.0451977401129944</v>
      </c>
      <c r="AF30" s="50" t="n">
        <f aca="false">AS35</f>
        <v>0.700564971751412</v>
      </c>
      <c r="AG30" s="50" t="n">
        <f aca="false">AT35</f>
        <v>0.135593220338983</v>
      </c>
      <c r="AI30" s="7" t="s">
        <v>29</v>
      </c>
      <c r="AJ30" s="143" t="n">
        <f aca="false">AW35</f>
        <v>21</v>
      </c>
      <c r="AK30" s="143" t="n">
        <f aca="false">AX35</f>
        <v>8</v>
      </c>
      <c r="AL30" s="143" t="n">
        <f aca="false">AY35</f>
        <v>124</v>
      </c>
      <c r="AM30" s="143" t="n">
        <f aca="false">AZ35</f>
        <v>24</v>
      </c>
      <c r="AN30" s="143" t="n">
        <f aca="false">BA35</f>
        <v>177</v>
      </c>
      <c r="AP30" s="181" t="s">
        <v>34</v>
      </c>
      <c r="AQ30" s="154" t="n">
        <f aca="false">+AW30/$BA30</f>
        <v>0.17948717948718</v>
      </c>
      <c r="AR30" s="155" t="n">
        <f aca="false">+AX30/$BA30</f>
        <v>0.17948717948718</v>
      </c>
      <c r="AS30" s="155" t="n">
        <f aca="false">+AY30/$BA30</f>
        <v>0.641025641025641</v>
      </c>
      <c r="AT30" s="156" t="n">
        <f aca="false">+AZ30/$BA30</f>
        <v>0</v>
      </c>
      <c r="AV30" s="181" t="s">
        <v>34</v>
      </c>
      <c r="AW30" s="639" t="n">
        <f aca="false">集計・資料②!AQ41</f>
        <v>7</v>
      </c>
      <c r="AX30" s="213" t="n">
        <f aca="false">集計・資料②!AR41</f>
        <v>7</v>
      </c>
      <c r="AY30" s="213" t="n">
        <f aca="false">集計・資料②!AS41</f>
        <v>25</v>
      </c>
      <c r="AZ30" s="651" t="n">
        <f aca="false">集計・資料②!AT41</f>
        <v>0</v>
      </c>
      <c r="BA30" s="632" t="n">
        <f aca="false">+SUM(AW30:AZ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Q34</f>
        <v>0.132132132132132</v>
      </c>
      <c r="AE31" s="50" t="n">
        <f aca="false">AR34</f>
        <v>0.0870870870870871</v>
      </c>
      <c r="AF31" s="50" t="n">
        <f aca="false">AS34</f>
        <v>0.690690690690691</v>
      </c>
      <c r="AG31" s="50" t="n">
        <f aca="false">AT34</f>
        <v>0.0900900900900901</v>
      </c>
      <c r="AI31" s="7" t="s">
        <v>31</v>
      </c>
      <c r="AJ31" s="143" t="n">
        <f aca="false">AW34</f>
        <v>44</v>
      </c>
      <c r="AK31" s="143" t="n">
        <f aca="false">AX34</f>
        <v>29</v>
      </c>
      <c r="AL31" s="143" t="n">
        <f aca="false">AY34</f>
        <v>230</v>
      </c>
      <c r="AM31" s="143" t="n">
        <f aca="false">AZ34</f>
        <v>30</v>
      </c>
      <c r="AN31" s="143" t="n">
        <f aca="false">BA34</f>
        <v>333</v>
      </c>
      <c r="AP31" s="186" t="s">
        <v>32</v>
      </c>
      <c r="AQ31" s="161" t="n">
        <f aca="false">+AW31/$BA31</f>
        <v>0.207547169811321</v>
      </c>
      <c r="AR31" s="162" t="n">
        <f aca="false">+AX31/$BA31</f>
        <v>0.188679245283019</v>
      </c>
      <c r="AS31" s="162" t="n">
        <f aca="false">+AY31/$BA31</f>
        <v>0.566037735849057</v>
      </c>
      <c r="AT31" s="163" t="n">
        <f aca="false">+AZ31/$BA31</f>
        <v>0.0377358490566038</v>
      </c>
      <c r="AV31" s="186" t="s">
        <v>32</v>
      </c>
      <c r="AW31" s="640" t="n">
        <f aca="false">集計・資料②!AQ43</f>
        <v>11</v>
      </c>
      <c r="AX31" s="158" t="n">
        <f aca="false">集計・資料②!AR43</f>
        <v>10</v>
      </c>
      <c r="AY31" s="158" t="n">
        <f aca="false">集計・資料②!AS43</f>
        <v>30</v>
      </c>
      <c r="AZ31" s="184" t="n">
        <f aca="false">集計・資料②!AT43</f>
        <v>2</v>
      </c>
      <c r="BA31" s="190" t="n">
        <f aca="false">+SUM(AW31:AZ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67" t="n">
        <f aca="false">AQ33</f>
        <v>0.215189873417722</v>
      </c>
      <c r="AE32" s="50" t="n">
        <f aca="false">AR33</f>
        <v>0.136075949367089</v>
      </c>
      <c r="AF32" s="50" t="n">
        <f aca="false">AS33</f>
        <v>0.594936708860759</v>
      </c>
      <c r="AG32" s="50" t="n">
        <f aca="false">AT33</f>
        <v>0.0537974683544304</v>
      </c>
      <c r="AI32" s="7" t="s">
        <v>33</v>
      </c>
      <c r="AJ32" s="143" t="n">
        <f aca="false">AW33</f>
        <v>68</v>
      </c>
      <c r="AK32" s="143" t="n">
        <f aca="false">AX33</f>
        <v>43</v>
      </c>
      <c r="AL32" s="143" t="n">
        <f aca="false">AY33</f>
        <v>188</v>
      </c>
      <c r="AM32" s="143" t="n">
        <f aca="false">AZ33</f>
        <v>17</v>
      </c>
      <c r="AN32" s="143" t="n">
        <f aca="false">BA33</f>
        <v>316</v>
      </c>
      <c r="AP32" s="186" t="s">
        <v>30</v>
      </c>
      <c r="AQ32" s="161" t="n">
        <f aca="false">+AW32/$BA32</f>
        <v>0.213333333333333</v>
      </c>
      <c r="AR32" s="162" t="n">
        <f aca="false">+AX32/$BA32</f>
        <v>0.16</v>
      </c>
      <c r="AS32" s="162" t="n">
        <f aca="false">+AY32/$BA32</f>
        <v>0.573333333333333</v>
      </c>
      <c r="AT32" s="163" t="n">
        <f aca="false">+AZ32/$BA32</f>
        <v>0.0533333333333333</v>
      </c>
      <c r="AV32" s="186" t="s">
        <v>30</v>
      </c>
      <c r="AW32" s="640" t="n">
        <f aca="false">集計・資料②!AQ45</f>
        <v>16</v>
      </c>
      <c r="AX32" s="158" t="n">
        <f aca="false">集計・資料②!AR45</f>
        <v>12</v>
      </c>
      <c r="AY32" s="158" t="n">
        <f aca="false">集計・資料②!AS45</f>
        <v>43</v>
      </c>
      <c r="AZ32" s="184" t="n">
        <f aca="false">集計・資料②!AT45</f>
        <v>4</v>
      </c>
      <c r="BA32" s="190" t="n">
        <f aca="false">+SUM(AW32:AZ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67" t="n">
        <f aca="false">AQ32</f>
        <v>0.213333333333333</v>
      </c>
      <c r="AE33" s="50" t="n">
        <f aca="false">AR32</f>
        <v>0.16</v>
      </c>
      <c r="AF33" s="50" t="n">
        <f aca="false">AS32</f>
        <v>0.573333333333333</v>
      </c>
      <c r="AG33" s="50" t="n">
        <f aca="false">AT32</f>
        <v>0.0533333333333333</v>
      </c>
      <c r="AI33" s="7" t="s">
        <v>30</v>
      </c>
      <c r="AJ33" s="143" t="n">
        <f aca="false">AW32</f>
        <v>16</v>
      </c>
      <c r="AK33" s="143" t="n">
        <f aca="false">AX32</f>
        <v>12</v>
      </c>
      <c r="AL33" s="143" t="n">
        <f aca="false">AY32</f>
        <v>43</v>
      </c>
      <c r="AM33" s="143" t="n">
        <f aca="false">AZ32</f>
        <v>4</v>
      </c>
      <c r="AN33" s="143" t="n">
        <f aca="false">BA32</f>
        <v>75</v>
      </c>
      <c r="AP33" s="186" t="s">
        <v>33</v>
      </c>
      <c r="AQ33" s="161" t="n">
        <f aca="false">+AW33/$BA33</f>
        <v>0.215189873417722</v>
      </c>
      <c r="AR33" s="162" t="n">
        <f aca="false">+AX33/$BA33</f>
        <v>0.136075949367089</v>
      </c>
      <c r="AS33" s="162" t="n">
        <f aca="false">+AY33/$BA33</f>
        <v>0.594936708860759</v>
      </c>
      <c r="AT33" s="163" t="n">
        <f aca="false">+AZ33/$BA33</f>
        <v>0.0537974683544304</v>
      </c>
      <c r="AV33" s="186" t="s">
        <v>33</v>
      </c>
      <c r="AW33" s="640" t="n">
        <f aca="false">集計・資料②!AQ47</f>
        <v>68</v>
      </c>
      <c r="AX33" s="158" t="n">
        <f aca="false">集計・資料②!AR47</f>
        <v>43</v>
      </c>
      <c r="AY33" s="158" t="n">
        <f aca="false">集計・資料②!AS47</f>
        <v>188</v>
      </c>
      <c r="AZ33" s="184" t="n">
        <f aca="false">集計・資料②!AT47</f>
        <v>17</v>
      </c>
      <c r="BA33" s="190" t="n">
        <f aca="false">+SUM(AW33:AZ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Q31</f>
        <v>0.207547169811321</v>
      </c>
      <c r="AE34" s="67" t="n">
        <f aca="false">AR31</f>
        <v>0.188679245283019</v>
      </c>
      <c r="AF34" s="50" t="n">
        <f aca="false">AS31</f>
        <v>0.566037735849057</v>
      </c>
      <c r="AG34" s="50" t="n">
        <f aca="false">AT31</f>
        <v>0.0377358490566038</v>
      </c>
      <c r="AI34" s="7" t="s">
        <v>32</v>
      </c>
      <c r="AJ34" s="143" t="n">
        <f aca="false">AW31</f>
        <v>11</v>
      </c>
      <c r="AK34" s="143" t="n">
        <f aca="false">AX31</f>
        <v>10</v>
      </c>
      <c r="AL34" s="143" t="n">
        <f aca="false">AY31</f>
        <v>30</v>
      </c>
      <c r="AM34" s="143" t="n">
        <f aca="false">AZ31</f>
        <v>2</v>
      </c>
      <c r="AN34" s="143" t="n">
        <f aca="false">BA31</f>
        <v>53</v>
      </c>
      <c r="AP34" s="186" t="s">
        <v>31</v>
      </c>
      <c r="AQ34" s="161" t="n">
        <f aca="false">+AW34/$BA34</f>
        <v>0.132132132132132</v>
      </c>
      <c r="AR34" s="162" t="n">
        <f aca="false">+AX34/$BA34</f>
        <v>0.0870870870870871</v>
      </c>
      <c r="AS34" s="162" t="n">
        <f aca="false">+AY34/$BA34</f>
        <v>0.690690690690691</v>
      </c>
      <c r="AT34" s="163" t="n">
        <f aca="false">+AZ34/$BA34</f>
        <v>0.0900900900900901</v>
      </c>
      <c r="AV34" s="186" t="s">
        <v>31</v>
      </c>
      <c r="AW34" s="640" t="n">
        <f aca="false">集計・資料②!AQ49</f>
        <v>44</v>
      </c>
      <c r="AX34" s="158" t="n">
        <f aca="false">集計・資料②!AR49</f>
        <v>29</v>
      </c>
      <c r="AY34" s="158" t="n">
        <f aca="false">集計・資料②!AS49</f>
        <v>230</v>
      </c>
      <c r="AZ34" s="184" t="n">
        <f aca="false">集計・資料②!AT49</f>
        <v>30</v>
      </c>
      <c r="BA34" s="190" t="n">
        <f aca="false">+SUM(AW34:AZ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50" t="n">
        <f aca="false">AQ30</f>
        <v>0.17948717948718</v>
      </c>
      <c r="AE35" s="67" t="n">
        <f aca="false">AR30</f>
        <v>0.17948717948718</v>
      </c>
      <c r="AF35" s="50" t="n">
        <f aca="false">AS30</f>
        <v>0.641025641025641</v>
      </c>
      <c r="AG35" s="50" t="n">
        <f aca="false">AT30</f>
        <v>0</v>
      </c>
      <c r="AI35" s="7" t="s">
        <v>34</v>
      </c>
      <c r="AJ35" s="143" t="n">
        <f aca="false">AW30</f>
        <v>7</v>
      </c>
      <c r="AK35" s="143" t="n">
        <f aca="false">AX30</f>
        <v>7</v>
      </c>
      <c r="AL35" s="143" t="n">
        <f aca="false">AY30</f>
        <v>25</v>
      </c>
      <c r="AM35" s="143" t="n">
        <f aca="false">AZ30</f>
        <v>0</v>
      </c>
      <c r="AN35" s="143" t="n">
        <f aca="false">BA30</f>
        <v>39</v>
      </c>
      <c r="AP35" s="191" t="s">
        <v>29</v>
      </c>
      <c r="AQ35" s="168" t="n">
        <f aca="false">+AW35/$BA35</f>
        <v>0.11864406779661</v>
      </c>
      <c r="AR35" s="169" t="n">
        <f aca="false">+AX35/$BA35</f>
        <v>0.0451977401129944</v>
      </c>
      <c r="AS35" s="169" t="n">
        <f aca="false">+AY35/$BA35</f>
        <v>0.700564971751412</v>
      </c>
      <c r="AT35" s="170" t="n">
        <f aca="false">+AZ35/$BA35</f>
        <v>0.135593220338983</v>
      </c>
      <c r="AV35" s="193" t="s">
        <v>29</v>
      </c>
      <c r="AW35" s="641" t="n">
        <f aca="false">集計・資料②!AQ51</f>
        <v>21</v>
      </c>
      <c r="AX35" s="172" t="n">
        <f aca="false">集計・資料②!AR51</f>
        <v>8</v>
      </c>
      <c r="AY35" s="172" t="n">
        <f aca="false">集計・資料②!AS51</f>
        <v>124</v>
      </c>
      <c r="AZ35" s="194" t="n">
        <f aca="false">集計・資料②!AT51</f>
        <v>24</v>
      </c>
      <c r="BA35" s="195" t="n">
        <f aca="false">+SUM(AW35:AZ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6" t="s">
        <v>10</v>
      </c>
      <c r="AJ36" s="143" t="n">
        <f aca="false">SUM(AJ30:AJ35)</f>
        <v>167</v>
      </c>
      <c r="AK36" s="143" t="n">
        <f aca="false">SUM(AK30:AK35)</f>
        <v>109</v>
      </c>
      <c r="AL36" s="143" t="n">
        <f aca="false">SUM(AL30:AL35)</f>
        <v>640</v>
      </c>
      <c r="AM36" s="143" t="n">
        <f aca="false">SUM(AM30:AM35)</f>
        <v>77</v>
      </c>
      <c r="AN36" s="143" t="n">
        <f aca="false">SUM(AN30:AN35)</f>
        <v>993</v>
      </c>
      <c r="AV36" s="148" t="s">
        <v>10</v>
      </c>
      <c r="AW36" s="175" t="n">
        <f aca="false">集計・資料②!AQ53</f>
        <v>167</v>
      </c>
      <c r="AX36" s="197" t="n">
        <f aca="false">集計・資料②!AR53</f>
        <v>109</v>
      </c>
      <c r="AY36" s="197" t="n">
        <f aca="false">集計・資料②!AS53</f>
        <v>640</v>
      </c>
      <c r="AZ36" s="196" t="n">
        <f aca="false">集計・資料②!AT53</f>
        <v>77</v>
      </c>
      <c r="BA36" s="280" t="n">
        <f aca="false">+SUM(BA30:BA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J39" s="200"/>
      <c r="AK39" s="200"/>
      <c r="AL39" s="200"/>
      <c r="AM39" s="200"/>
      <c r="AW39" s="200"/>
      <c r="AX39" s="200"/>
      <c r="AY39" s="200"/>
      <c r="AZ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J40" s="133"/>
      <c r="AK40" s="133"/>
      <c r="AL40" s="133"/>
      <c r="AM40" s="133"/>
      <c r="AW40" s="133"/>
      <c r="AX40" s="133"/>
      <c r="AY40" s="133"/>
      <c r="AZ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11">
    <mergeCell ref="A1:B1"/>
    <mergeCell ref="V1:AA1"/>
    <mergeCell ref="B3:L17"/>
    <mergeCell ref="AC3:AH3"/>
    <mergeCell ref="AP3:AU3"/>
    <mergeCell ref="AC8:AH8"/>
    <mergeCell ref="AP8:AU8"/>
    <mergeCell ref="AC26:AH27"/>
    <mergeCell ref="AI26:AN27"/>
    <mergeCell ref="AP26:AU27"/>
    <mergeCell ref="AV26:BA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1" min="30" style="123" width="10.56"/>
    <col collapsed="false" customWidth="true" hidden="false" outlineLevel="0" max="32" min="32" style="123" width="9.28"/>
    <col collapsed="false" customWidth="true" hidden="false" outlineLevel="0" max="33" min="33" style="123" width="1.7"/>
    <col collapsed="false" customWidth="true" hidden="false" outlineLevel="0" max="34" min="34" style="123" width="14.85"/>
    <col collapsed="false" customWidth="true" hidden="false" outlineLevel="0" max="38" min="35" style="123" width="7.85"/>
    <col collapsed="false" customWidth="true" hidden="false" outlineLevel="0" max="39" min="39" style="123" width="178.56"/>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8</v>
      </c>
      <c r="B1" s="124"/>
      <c r="C1" s="125" t="s">
        <v>350</v>
      </c>
      <c r="D1" s="125"/>
      <c r="E1" s="125"/>
      <c r="F1" s="125"/>
      <c r="G1" s="125"/>
      <c r="H1" s="125"/>
      <c r="I1" s="125"/>
      <c r="J1" s="125"/>
      <c r="K1" s="125"/>
      <c r="L1" s="125"/>
      <c r="M1" s="125"/>
      <c r="N1" s="125"/>
      <c r="O1" s="125"/>
      <c r="P1" s="125"/>
      <c r="Q1" s="125"/>
      <c r="R1" s="125"/>
      <c r="S1" s="125"/>
      <c r="T1" s="125"/>
      <c r="U1" s="125"/>
      <c r="V1" s="126" t="s">
        <v>351</v>
      </c>
      <c r="W1" s="126"/>
      <c r="X1" s="126"/>
      <c r="Y1" s="126"/>
      <c r="Z1" s="126"/>
      <c r="AA1" s="126"/>
      <c r="AC1" s="619" t="s">
        <v>352</v>
      </c>
      <c r="AN1" s="619" t="s">
        <v>352</v>
      </c>
    </row>
    <row r="3" customFormat="false" ht="10.5" hidden="false" customHeight="true" outlineLevel="0" collapsed="false">
      <c r="B3" s="127" t="s">
        <v>3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54</v>
      </c>
      <c r="AH3" s="131" t="s">
        <v>355</v>
      </c>
      <c r="AN3" s="131" t="s">
        <v>354</v>
      </c>
      <c r="AS3" s="131" t="s">
        <v>3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9" t="s">
        <v>187</v>
      </c>
      <c r="AE5" s="329" t="s">
        <v>188</v>
      </c>
      <c r="AF5" s="136" t="s">
        <v>9</v>
      </c>
      <c r="AH5" s="268"/>
      <c r="AI5" s="329" t="s">
        <v>187</v>
      </c>
      <c r="AJ5" s="329" t="s">
        <v>188</v>
      </c>
      <c r="AK5" s="136" t="s">
        <v>9</v>
      </c>
      <c r="AL5" s="136" t="s">
        <v>11</v>
      </c>
      <c r="AN5" s="269"/>
      <c r="AO5" s="331" t="s">
        <v>187</v>
      </c>
      <c r="AP5" s="332" t="s">
        <v>188</v>
      </c>
      <c r="AQ5" s="140" t="s">
        <v>9</v>
      </c>
      <c r="AS5" s="269"/>
      <c r="AT5" s="331" t="s">
        <v>187</v>
      </c>
      <c r="AU5" s="332" t="s">
        <v>188</v>
      </c>
      <c r="AV5" s="153" t="s">
        <v>9</v>
      </c>
      <c r="AW5" s="244"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51963746223565</v>
      </c>
      <c r="AE6" s="50" t="n">
        <f aca="false">AP6</f>
        <v>0.351460221550856</v>
      </c>
      <c r="AF6" s="50" t="n">
        <f aca="false">AQ6</f>
        <v>0.128902316213494</v>
      </c>
      <c r="AH6" s="136" t="s">
        <v>11</v>
      </c>
      <c r="AI6" s="143" t="n">
        <f aca="false">AT6</f>
        <v>516</v>
      </c>
      <c r="AJ6" s="143" t="n">
        <f aca="false">AU6</f>
        <v>349</v>
      </c>
      <c r="AK6" s="143" t="n">
        <f aca="false">AV6</f>
        <v>128</v>
      </c>
      <c r="AL6" s="143" t="n">
        <f aca="false">AW6</f>
        <v>993</v>
      </c>
      <c r="AN6" s="179" t="s">
        <v>11</v>
      </c>
      <c r="AO6" s="250" t="n">
        <f aca="false">+AT6/$AW6</f>
        <v>0.51963746223565</v>
      </c>
      <c r="AP6" s="251" t="n">
        <f aca="false">+AU6/$AW6</f>
        <v>0.351460221550856</v>
      </c>
      <c r="AQ6" s="253" t="n">
        <f aca="false">+AV6/$AW6</f>
        <v>0.128902316213494</v>
      </c>
      <c r="AS6" s="179" t="s">
        <v>11</v>
      </c>
      <c r="AT6" s="149" t="n">
        <f aca="false">+集計・資料②!AV33</f>
        <v>516</v>
      </c>
      <c r="AU6" s="150" t="n">
        <f aca="false">+集計・資料②!AW33</f>
        <v>349</v>
      </c>
      <c r="AV6" s="151" t="n">
        <f aca="false">+集計・資料②!AX33</f>
        <v>128</v>
      </c>
      <c r="AW6" s="452"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8"/>
      <c r="AW7" s="628"/>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293" t="s">
        <v>356</v>
      </c>
      <c r="AD8" s="293"/>
      <c r="AE8" s="293"/>
      <c r="AF8" s="293"/>
      <c r="AH8" s="667" t="s">
        <v>357</v>
      </c>
      <c r="AI8" s="667"/>
      <c r="AJ8" s="667"/>
      <c r="AK8" s="667"/>
      <c r="AL8" s="667"/>
      <c r="AN8" s="131" t="s">
        <v>354</v>
      </c>
      <c r="AS8" s="131" t="s">
        <v>355</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30"/>
      <c r="AW9" s="630"/>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9" t="s">
        <v>187</v>
      </c>
      <c r="AE10" s="329" t="s">
        <v>188</v>
      </c>
      <c r="AF10" s="136" t="s">
        <v>9</v>
      </c>
      <c r="AH10" s="136" t="s">
        <v>17</v>
      </c>
      <c r="AI10" s="329" t="s">
        <v>187</v>
      </c>
      <c r="AJ10" s="329" t="s">
        <v>188</v>
      </c>
      <c r="AK10" s="136" t="s">
        <v>9</v>
      </c>
      <c r="AL10" s="136" t="s">
        <v>11</v>
      </c>
      <c r="AN10" s="179" t="s">
        <v>17</v>
      </c>
      <c r="AO10" s="453" t="s">
        <v>187</v>
      </c>
      <c r="AP10" s="338" t="s">
        <v>188</v>
      </c>
      <c r="AQ10" s="244" t="s">
        <v>9</v>
      </c>
      <c r="AS10" s="179" t="s">
        <v>17</v>
      </c>
      <c r="AT10" s="453" t="s">
        <v>187</v>
      </c>
      <c r="AU10" s="338" t="s">
        <v>188</v>
      </c>
      <c r="AV10" s="267" t="s">
        <v>9</v>
      </c>
      <c r="AW10" s="24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422727272727273</v>
      </c>
      <c r="AE11" s="50" t="n">
        <f aca="false">AP23</f>
        <v>0.440909090909091</v>
      </c>
      <c r="AF11" s="50" t="n">
        <f aca="false">AQ23</f>
        <v>0.136363636363636</v>
      </c>
      <c r="AH11" s="49" t="s">
        <v>18</v>
      </c>
      <c r="AI11" s="454" t="n">
        <f aca="false">AT23</f>
        <v>93</v>
      </c>
      <c r="AJ11" s="454" t="n">
        <f aca="false">AU23</f>
        <v>97</v>
      </c>
      <c r="AK11" s="454" t="n">
        <f aca="false">AV23</f>
        <v>30</v>
      </c>
      <c r="AL11" s="454" t="n">
        <f aca="false">AW23</f>
        <v>220</v>
      </c>
      <c r="AN11" s="55" t="s">
        <v>9</v>
      </c>
      <c r="AO11" s="154" t="str">
        <f aca="false">IF(AW11=0,"／",+AT11/$AW11)</f>
        <v>／</v>
      </c>
      <c r="AP11" s="155" t="str">
        <f aca="false">IF(AW11=0,"／",+AU11/$AW11)</f>
        <v>／</v>
      </c>
      <c r="AQ11" s="156" t="str">
        <f aca="false">IF(AW11=0,"／",+AV11/$AW11)</f>
        <v>／</v>
      </c>
      <c r="AS11" s="326" t="s">
        <v>9</v>
      </c>
      <c r="AT11" s="654" t="n">
        <f aca="false">+集計・資料②!AV7</f>
        <v>0</v>
      </c>
      <c r="AU11" s="456" t="n">
        <f aca="false">+集計・資料②!AW7</f>
        <v>0</v>
      </c>
      <c r="AV11" s="655" t="n">
        <f aca="false">+集計・資料②!AX7</f>
        <v>0</v>
      </c>
      <c r="AW11" s="632"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504950495049505</v>
      </c>
      <c r="AE12" s="50" t="n">
        <f aca="false">AP22</f>
        <v>0.346534653465347</v>
      </c>
      <c r="AF12" s="50" t="n">
        <f aca="false">AQ22</f>
        <v>0.148514851485149</v>
      </c>
      <c r="AH12" s="60" t="s">
        <v>20</v>
      </c>
      <c r="AI12" s="454" t="n">
        <f aca="false">AT22</f>
        <v>102</v>
      </c>
      <c r="AJ12" s="454" t="n">
        <f aca="false">AU22</f>
        <v>70</v>
      </c>
      <c r="AK12" s="454" t="n">
        <f aca="false">AV22</f>
        <v>30</v>
      </c>
      <c r="AL12" s="454" t="n">
        <f aca="false">AW22</f>
        <v>202</v>
      </c>
      <c r="AN12" s="62" t="s">
        <v>22</v>
      </c>
      <c r="AO12" s="161" t="str">
        <f aca="false">IF(AW12=0,"／",+AT12/$AW12)</f>
        <v>／</v>
      </c>
      <c r="AP12" s="162" t="str">
        <f aca="false">IF(AW12=0,"／",+AU12/$AW12)</f>
        <v>／</v>
      </c>
      <c r="AQ12" s="163" t="str">
        <f aca="false">IF(AW12=0,"／",+AV12/$AW12)</f>
        <v>／</v>
      </c>
      <c r="AS12" s="316" t="s">
        <v>22</v>
      </c>
      <c r="AT12" s="656" t="n">
        <f aca="false">+集計・資料②!AV9</f>
        <v>0</v>
      </c>
      <c r="AU12" s="657" t="n">
        <f aca="false">+集計・資料②!AW9</f>
        <v>0</v>
      </c>
      <c r="AV12" s="658" t="n">
        <f aca="false">+集計・資料②!AX9</f>
        <v>0</v>
      </c>
      <c r="AW12" s="190"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533333333333333</v>
      </c>
      <c r="AE13" s="50" t="n">
        <f aca="false">AP21</f>
        <v>0.266666666666667</v>
      </c>
      <c r="AF13" s="50" t="n">
        <f aca="false">AQ21</f>
        <v>0.2</v>
      </c>
      <c r="AH13" s="49" t="s">
        <v>23</v>
      </c>
      <c r="AI13" s="454" t="n">
        <f aca="false">AT21</f>
        <v>8</v>
      </c>
      <c r="AJ13" s="454" t="n">
        <f aca="false">AU21</f>
        <v>4</v>
      </c>
      <c r="AK13" s="454" t="n">
        <f aca="false">AV21</f>
        <v>3</v>
      </c>
      <c r="AL13" s="454" t="n">
        <f aca="false">AW21</f>
        <v>15</v>
      </c>
      <c r="AN13" s="62" t="s">
        <v>25</v>
      </c>
      <c r="AO13" s="161" t="n">
        <f aca="false">IF(AW13=0,"／",+AT13/$AW13)</f>
        <v>0.530864197530864</v>
      </c>
      <c r="AP13" s="162" t="n">
        <f aca="false">IF(AW13=0,"／",+AU13/$AW13)</f>
        <v>0.296296296296296</v>
      </c>
      <c r="AQ13" s="163" t="n">
        <f aca="false">IF(AW13=0,"／",+AV13/$AW13)</f>
        <v>0.17283950617284</v>
      </c>
      <c r="AS13" s="316" t="s">
        <v>25</v>
      </c>
      <c r="AT13" s="659" t="n">
        <f aca="false">+集計・資料②!AV11</f>
        <v>43</v>
      </c>
      <c r="AU13" s="459" t="n">
        <f aca="false">+集計・資料②!AW11</f>
        <v>24</v>
      </c>
      <c r="AV13" s="660" t="n">
        <f aca="false">+集計・資料②!AX11</f>
        <v>14</v>
      </c>
      <c r="AW13" s="190"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482758620689655</v>
      </c>
      <c r="AE14" s="50" t="n">
        <f aca="false">AP20</f>
        <v>0.310344827586207</v>
      </c>
      <c r="AF14" s="50" t="n">
        <f aca="false">AQ20</f>
        <v>0.206896551724138</v>
      </c>
      <c r="AH14" s="60" t="s">
        <v>26</v>
      </c>
      <c r="AI14" s="454" t="n">
        <f aca="false">AT20</f>
        <v>14</v>
      </c>
      <c r="AJ14" s="454" t="n">
        <f aca="false">AU20</f>
        <v>9</v>
      </c>
      <c r="AK14" s="454" t="n">
        <f aca="false">AV20</f>
        <v>6</v>
      </c>
      <c r="AL14" s="454" t="n">
        <f aca="false">AW20</f>
        <v>29</v>
      </c>
      <c r="AN14" s="62" t="s">
        <v>24</v>
      </c>
      <c r="AO14" s="161" t="n">
        <f aca="false">IF(AW14=0,"／",+AT14/$AW14)</f>
        <v>0.785714285714286</v>
      </c>
      <c r="AP14" s="162" t="n">
        <f aca="false">IF(AW14=0,"／",+AU14/$AW14)</f>
        <v>0.142857142857143</v>
      </c>
      <c r="AQ14" s="163" t="n">
        <f aca="false">IF(AW14=0,"／",+AV14/$AW14)</f>
        <v>0.0714285714285714</v>
      </c>
      <c r="AS14" s="316" t="s">
        <v>24</v>
      </c>
      <c r="AT14" s="659" t="n">
        <f aca="false">+集計・資料②!AV13</f>
        <v>11</v>
      </c>
      <c r="AU14" s="459" t="n">
        <f aca="false">+集計・資料②!AW13</f>
        <v>2</v>
      </c>
      <c r="AV14" s="660" t="n">
        <f aca="false">+集計・資料②!AX13</f>
        <v>1</v>
      </c>
      <c r="AW14" s="190" t="n">
        <f aca="false">+SUM(AT14:AV14)</f>
        <v>14</v>
      </c>
    </row>
    <row r="15" customFormat="false" ht="11.2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565693430656934</v>
      </c>
      <c r="AE15" s="50" t="n">
        <f aca="false">AP19</f>
        <v>0.354014598540146</v>
      </c>
      <c r="AF15" s="50" t="n">
        <f aca="false">AQ19</f>
        <v>0.0802919708029197</v>
      </c>
      <c r="AH15" s="49" t="s">
        <v>27</v>
      </c>
      <c r="AI15" s="454" t="n">
        <f aca="false">AT19</f>
        <v>155</v>
      </c>
      <c r="AJ15" s="454" t="n">
        <f aca="false">AU19</f>
        <v>97</v>
      </c>
      <c r="AK15" s="454" t="n">
        <f aca="false">AV19</f>
        <v>22</v>
      </c>
      <c r="AL15" s="454" t="n">
        <f aca="false">AW19</f>
        <v>274</v>
      </c>
      <c r="AN15" s="62" t="s">
        <v>21</v>
      </c>
      <c r="AO15" s="161" t="n">
        <f aca="false">IF(AW15=0,"／",+AT15/$AW15)</f>
        <v>0.586538461538462</v>
      </c>
      <c r="AP15" s="162" t="n">
        <f aca="false">IF(AW15=0,"／",+AU15/$AW15)</f>
        <v>0.298076923076923</v>
      </c>
      <c r="AQ15" s="163" t="n">
        <f aca="false">IF(AW15=0,"／",+AV15/$AW15)</f>
        <v>0.115384615384615</v>
      </c>
      <c r="AS15" s="316" t="s">
        <v>21</v>
      </c>
      <c r="AT15" s="659" t="n">
        <f aca="false">+集計・資料②!AV15</f>
        <v>61</v>
      </c>
      <c r="AU15" s="459" t="n">
        <f aca="false">+集計・資料②!AW15</f>
        <v>31</v>
      </c>
      <c r="AV15" s="660" t="n">
        <f aca="false">+集計・資料②!AX15</f>
        <v>12</v>
      </c>
      <c r="AW15" s="190" t="n">
        <f aca="false">+SUM(AT15:AV15)</f>
        <v>104</v>
      </c>
    </row>
    <row r="16" customFormat="false" ht="11.25" hidden="false" customHeight="tru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67" t="n">
        <f aca="false">AO18</f>
        <v>0.7</v>
      </c>
      <c r="AE16" s="50" t="n">
        <f aca="false">AP18</f>
        <v>0.3</v>
      </c>
      <c r="AF16" s="50" t="n">
        <f aca="false">AQ18</f>
        <v>0</v>
      </c>
      <c r="AH16" s="60" t="s">
        <v>28</v>
      </c>
      <c r="AI16" s="454" t="n">
        <f aca="false">AT18</f>
        <v>7</v>
      </c>
      <c r="AJ16" s="454" t="n">
        <f aca="false">AU18</f>
        <v>3</v>
      </c>
      <c r="AK16" s="454" t="n">
        <f aca="false">AV18</f>
        <v>0</v>
      </c>
      <c r="AL16" s="454" t="n">
        <f aca="false">AW18</f>
        <v>10</v>
      </c>
      <c r="AN16" s="62" t="s">
        <v>19</v>
      </c>
      <c r="AO16" s="161" t="n">
        <f aca="false">IF(AW16=0,"／",+AT16/$AW16)</f>
        <v>0.5</v>
      </c>
      <c r="AP16" s="162" t="n">
        <f aca="false">IF(AW16=0,"／",+AU16/$AW16)</f>
        <v>0.28125</v>
      </c>
      <c r="AQ16" s="163" t="n">
        <f aca="false">IF(AW16=0,"／",+AV16/$AW16)</f>
        <v>0.21875</v>
      </c>
      <c r="AS16" s="316" t="s">
        <v>19</v>
      </c>
      <c r="AT16" s="659" t="n">
        <f aca="false">+集計・資料②!AV17</f>
        <v>16</v>
      </c>
      <c r="AU16" s="459" t="n">
        <f aca="false">+集計・資料②!AW17</f>
        <v>9</v>
      </c>
      <c r="AV16" s="660" t="n">
        <f aca="false">+集計・資料②!AX17</f>
        <v>7</v>
      </c>
      <c r="AW16" s="190" t="n">
        <f aca="false">+SUM(AT16:AV16)</f>
        <v>32</v>
      </c>
    </row>
    <row r="17" customFormat="false" ht="11.25" hidden="false" customHeight="true" outlineLevel="0" collapsed="false">
      <c r="O17" s="133"/>
      <c r="P17" s="133"/>
      <c r="Q17" s="133"/>
      <c r="R17" s="133"/>
      <c r="S17" s="133"/>
      <c r="T17" s="133"/>
      <c r="U17" s="133"/>
      <c r="V17" s="133"/>
      <c r="W17" s="133"/>
      <c r="X17" s="133"/>
      <c r="Y17" s="133"/>
      <c r="Z17" s="133"/>
      <c r="AA17" s="133"/>
      <c r="AC17" s="49" t="s">
        <v>16</v>
      </c>
      <c r="AD17" s="50" t="n">
        <f aca="false">AO17</f>
        <v>0.5</v>
      </c>
      <c r="AE17" s="50" t="n">
        <f aca="false">AP17</f>
        <v>0.25</v>
      </c>
      <c r="AF17" s="50" t="n">
        <f aca="false">AQ17</f>
        <v>0.25</v>
      </c>
      <c r="AH17" s="49" t="s">
        <v>16</v>
      </c>
      <c r="AI17" s="454" t="n">
        <f aca="false">AT17</f>
        <v>6</v>
      </c>
      <c r="AJ17" s="454" t="n">
        <f aca="false">AU17</f>
        <v>3</v>
      </c>
      <c r="AK17" s="454" t="n">
        <f aca="false">AV17</f>
        <v>3</v>
      </c>
      <c r="AL17" s="454" t="n">
        <f aca="false">AW17</f>
        <v>12</v>
      </c>
      <c r="AN17" s="62" t="s">
        <v>16</v>
      </c>
      <c r="AO17" s="161" t="n">
        <f aca="false">IF(AW17=0,"／",+AT17/$AW17)</f>
        <v>0.5</v>
      </c>
      <c r="AP17" s="162" t="n">
        <f aca="false">IF(AW17=0,"／",+AU17/$AW17)</f>
        <v>0.25</v>
      </c>
      <c r="AQ17" s="163" t="n">
        <f aca="false">IF(AW17=0,"／",+AV17/$AW17)</f>
        <v>0.25</v>
      </c>
      <c r="AS17" s="316" t="s">
        <v>16</v>
      </c>
      <c r="AT17" s="661" t="n">
        <f aca="false">+集計・資料②!AV19</f>
        <v>6</v>
      </c>
      <c r="AU17" s="662" t="n">
        <f aca="false">+集計・資料②!AW19</f>
        <v>3</v>
      </c>
      <c r="AV17" s="663" t="n">
        <f aca="false">+集計・資料②!AX19</f>
        <v>3</v>
      </c>
      <c r="AW17" s="190"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5</v>
      </c>
      <c r="AE18" s="50" t="n">
        <f aca="false">AP16</f>
        <v>0.28125</v>
      </c>
      <c r="AF18" s="50" t="n">
        <f aca="false">AQ16</f>
        <v>0.21875</v>
      </c>
      <c r="AH18" s="60" t="s">
        <v>19</v>
      </c>
      <c r="AI18" s="454" t="n">
        <f aca="false">AT16</f>
        <v>16</v>
      </c>
      <c r="AJ18" s="454" t="n">
        <f aca="false">AU16</f>
        <v>9</v>
      </c>
      <c r="AK18" s="454" t="n">
        <f aca="false">AV16</f>
        <v>7</v>
      </c>
      <c r="AL18" s="454" t="n">
        <f aca="false">AW16</f>
        <v>32</v>
      </c>
      <c r="AN18" s="62" t="s">
        <v>28</v>
      </c>
      <c r="AO18" s="161" t="n">
        <f aca="false">IF(AW18=0,"／",+AT18/$AW18)</f>
        <v>0.7</v>
      </c>
      <c r="AP18" s="162" t="n">
        <f aca="false">IF(AW18=0,"／",+AU18/$AW18)</f>
        <v>0.3</v>
      </c>
      <c r="AQ18" s="163" t="n">
        <f aca="false">IF(AW18=0,"／",+AV18/$AW18)</f>
        <v>0</v>
      </c>
      <c r="AS18" s="316" t="s">
        <v>28</v>
      </c>
      <c r="AT18" s="656" t="n">
        <f aca="false">+集計・資料②!AV21</f>
        <v>7</v>
      </c>
      <c r="AU18" s="657" t="n">
        <f aca="false">+集計・資料②!AW21</f>
        <v>3</v>
      </c>
      <c r="AV18" s="658" t="n">
        <f aca="false">+集計・資料②!AX21</f>
        <v>0</v>
      </c>
      <c r="AW18" s="190"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O15</f>
        <v>0.586538461538462</v>
      </c>
      <c r="AE19" s="50" t="n">
        <f aca="false">AP15</f>
        <v>0.298076923076923</v>
      </c>
      <c r="AF19" s="50" t="n">
        <f aca="false">AQ15</f>
        <v>0.115384615384615</v>
      </c>
      <c r="AH19" s="49" t="s">
        <v>21</v>
      </c>
      <c r="AI19" s="454" t="n">
        <f aca="false">AT15</f>
        <v>61</v>
      </c>
      <c r="AJ19" s="454" t="n">
        <f aca="false">AU15</f>
        <v>31</v>
      </c>
      <c r="AK19" s="454" t="n">
        <f aca="false">AV15</f>
        <v>12</v>
      </c>
      <c r="AL19" s="454" t="n">
        <f aca="false">AW15</f>
        <v>104</v>
      </c>
      <c r="AN19" s="62" t="s">
        <v>27</v>
      </c>
      <c r="AO19" s="161" t="n">
        <f aca="false">IF(AW19=0,"／",+AT19/$AW19)</f>
        <v>0.565693430656934</v>
      </c>
      <c r="AP19" s="162" t="n">
        <f aca="false">IF(AW19=0,"／",+AU19/$AW19)</f>
        <v>0.354014598540146</v>
      </c>
      <c r="AQ19" s="163" t="n">
        <f aca="false">IF(AW19=0,"／",+AV19/$AW19)</f>
        <v>0.0802919708029197</v>
      </c>
      <c r="AS19" s="316" t="s">
        <v>27</v>
      </c>
      <c r="AT19" s="659" t="n">
        <f aca="false">+集計・資料②!AV23</f>
        <v>155</v>
      </c>
      <c r="AU19" s="459" t="n">
        <f aca="false">+集計・資料②!AW23</f>
        <v>97</v>
      </c>
      <c r="AV19" s="660" t="n">
        <f aca="false">+集計・資料②!AX23</f>
        <v>22</v>
      </c>
      <c r="AW19" s="190"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67" t="n">
        <f aca="false">AO14</f>
        <v>0.785714285714286</v>
      </c>
      <c r="AE20" s="50" t="n">
        <f aca="false">AP14</f>
        <v>0.142857142857143</v>
      </c>
      <c r="AF20" s="50" t="n">
        <f aca="false">AQ14</f>
        <v>0.0714285714285714</v>
      </c>
      <c r="AH20" s="60" t="s">
        <v>24</v>
      </c>
      <c r="AI20" s="454" t="n">
        <f aca="false">AT14</f>
        <v>11</v>
      </c>
      <c r="AJ20" s="454" t="n">
        <f aca="false">AU14</f>
        <v>2</v>
      </c>
      <c r="AK20" s="454" t="n">
        <f aca="false">AV14</f>
        <v>1</v>
      </c>
      <c r="AL20" s="454" t="n">
        <f aca="false">AW14</f>
        <v>14</v>
      </c>
      <c r="AN20" s="62" t="s">
        <v>26</v>
      </c>
      <c r="AO20" s="161" t="n">
        <f aca="false">IF(AW20=0,"／",+AT20/$AW20)</f>
        <v>0.482758620689655</v>
      </c>
      <c r="AP20" s="162" t="n">
        <f aca="false">IF(AW20=0,"／",+AU20/$AW20)</f>
        <v>0.310344827586207</v>
      </c>
      <c r="AQ20" s="163" t="n">
        <f aca="false">IF(AW20=0,"／",+AV20/$AW20)</f>
        <v>0.206896551724138</v>
      </c>
      <c r="AS20" s="316" t="s">
        <v>26</v>
      </c>
      <c r="AT20" s="659" t="n">
        <f aca="false">+集計・資料②!AV25</f>
        <v>14</v>
      </c>
      <c r="AU20" s="459" t="n">
        <f aca="false">+集計・資料②!AW25</f>
        <v>9</v>
      </c>
      <c r="AV20" s="660" t="n">
        <f aca="false">+集計・資料②!AX25</f>
        <v>6</v>
      </c>
      <c r="AW20" s="190"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530864197530864</v>
      </c>
      <c r="AE21" s="50" t="n">
        <f aca="false">AP13</f>
        <v>0.296296296296296</v>
      </c>
      <c r="AF21" s="50" t="n">
        <f aca="false">AQ13</f>
        <v>0.17283950617284</v>
      </c>
      <c r="AH21" s="49" t="s">
        <v>25</v>
      </c>
      <c r="AI21" s="454" t="n">
        <f aca="false">AT13</f>
        <v>43</v>
      </c>
      <c r="AJ21" s="454" t="n">
        <f aca="false">AU13</f>
        <v>24</v>
      </c>
      <c r="AK21" s="454" t="n">
        <f aca="false">AV13</f>
        <v>14</v>
      </c>
      <c r="AL21" s="454" t="n">
        <f aca="false">AW13</f>
        <v>81</v>
      </c>
      <c r="AN21" s="62" t="s">
        <v>23</v>
      </c>
      <c r="AO21" s="161" t="n">
        <f aca="false">IF(AW21=0,"／",+AT21/$AW21)</f>
        <v>0.533333333333333</v>
      </c>
      <c r="AP21" s="162" t="n">
        <f aca="false">IF(AW21=0,"／",+AU21/$AW21)</f>
        <v>0.266666666666667</v>
      </c>
      <c r="AQ21" s="163" t="n">
        <f aca="false">IF(AW21=0,"／",+AV21/$AW21)</f>
        <v>0.2</v>
      </c>
      <c r="AS21" s="316" t="s">
        <v>23</v>
      </c>
      <c r="AT21" s="661" t="n">
        <f aca="false">+集計・資料②!AV27</f>
        <v>8</v>
      </c>
      <c r="AU21" s="662" t="n">
        <f aca="false">+集計・資料②!AW27</f>
        <v>4</v>
      </c>
      <c r="AV21" s="663" t="n">
        <f aca="false">+集計・資料②!AX27</f>
        <v>3</v>
      </c>
      <c r="AW21" s="190"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504950495049505</v>
      </c>
      <c r="AP22" s="162" t="n">
        <f aca="false">IF(AW22=0,"／",+AU22/$AW22)</f>
        <v>0.346534653465347</v>
      </c>
      <c r="AQ22" s="163" t="n">
        <f aca="false">IF(AW22=0,"／",+AV22/$AW22)</f>
        <v>0.148514851485149</v>
      </c>
      <c r="AS22" s="317" t="s">
        <v>20</v>
      </c>
      <c r="AT22" s="659" t="n">
        <f aca="false">+集計・資料②!AV29</f>
        <v>102</v>
      </c>
      <c r="AU22" s="459" t="n">
        <f aca="false">+集計・資料②!AW29</f>
        <v>70</v>
      </c>
      <c r="AV22" s="660" t="n">
        <f aca="false">+集計・資料②!AX29</f>
        <v>30</v>
      </c>
      <c r="AW22" s="190" t="n">
        <f aca="false">+SUM(AT22:AV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422727272727273</v>
      </c>
      <c r="AP23" s="169" t="n">
        <f aca="false">IF(AW23=0,"／",+AU23/$AW23)</f>
        <v>0.440909090909091</v>
      </c>
      <c r="AQ23" s="170" t="n">
        <f aca="false">IF(AW23=0,"／",+AV23/$AW23)</f>
        <v>0.136363636363636</v>
      </c>
      <c r="AS23" s="327" t="s">
        <v>18</v>
      </c>
      <c r="AT23" s="664" t="n">
        <f aca="false">+集計・資料②!AV31</f>
        <v>93</v>
      </c>
      <c r="AU23" s="463" t="n">
        <f aca="false">+集計・資料②!AW31</f>
        <v>97</v>
      </c>
      <c r="AV23" s="665" t="n">
        <f aca="false">+集計・資料②!AX31</f>
        <v>30</v>
      </c>
      <c r="AW23" s="195" t="n">
        <f aca="false">+SUM(AT23:AV23)</f>
        <v>22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516</v>
      </c>
      <c r="AJ24" s="454" t="n">
        <f aca="false">SUM(AJ11:AJ23)</f>
        <v>349</v>
      </c>
      <c r="AK24" s="454" t="n">
        <f aca="false">SUM(AK11:AK23)</f>
        <v>128</v>
      </c>
      <c r="AL24" s="454" t="n">
        <f aca="false">SUM(AL11:AL23)</f>
        <v>993</v>
      </c>
      <c r="AS24" s="148" t="s">
        <v>10</v>
      </c>
      <c r="AT24" s="649" t="n">
        <f aca="false">+集計・資料②!AV33</f>
        <v>516</v>
      </c>
      <c r="AU24" s="466" t="n">
        <f aca="false">+集計・資料②!AW33</f>
        <v>349</v>
      </c>
      <c r="AV24" s="666" t="n">
        <f aca="false">+集計・資料②!AX33</f>
        <v>128</v>
      </c>
      <c r="AW24" s="280"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8"/>
      <c r="AW25" s="628"/>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58</v>
      </c>
      <c r="AD26" s="293"/>
      <c r="AE26" s="293"/>
      <c r="AF26" s="293"/>
      <c r="AH26" s="293" t="s">
        <v>359</v>
      </c>
      <c r="AI26" s="293"/>
      <c r="AJ26" s="293"/>
      <c r="AK26" s="293"/>
      <c r="AL26" s="293"/>
      <c r="AN26" s="293" t="s">
        <v>358</v>
      </c>
      <c r="AO26" s="293"/>
      <c r="AP26" s="293"/>
      <c r="AQ26" s="293"/>
      <c r="AS26" s="293" t="s">
        <v>359</v>
      </c>
      <c r="AT26" s="293"/>
      <c r="AU26" s="293"/>
      <c r="AV26" s="293"/>
      <c r="AW26" s="293"/>
      <c r="AX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9" t="s">
        <v>187</v>
      </c>
      <c r="AE29" s="329" t="s">
        <v>188</v>
      </c>
      <c r="AF29" s="136" t="s">
        <v>9</v>
      </c>
      <c r="AH29" s="136" t="s">
        <v>37</v>
      </c>
      <c r="AI29" s="329" t="s">
        <v>187</v>
      </c>
      <c r="AJ29" s="329" t="s">
        <v>188</v>
      </c>
      <c r="AK29" s="136" t="s">
        <v>9</v>
      </c>
      <c r="AL29" s="136" t="s">
        <v>11</v>
      </c>
      <c r="AN29" s="179" t="s">
        <v>37</v>
      </c>
      <c r="AO29" s="331" t="s">
        <v>187</v>
      </c>
      <c r="AP29" s="332" t="s">
        <v>188</v>
      </c>
      <c r="AQ29" s="140" t="s">
        <v>9</v>
      </c>
      <c r="AS29" s="179" t="s">
        <v>37</v>
      </c>
      <c r="AT29" s="331" t="s">
        <v>187</v>
      </c>
      <c r="AU29" s="332" t="s">
        <v>188</v>
      </c>
      <c r="AV29" s="153" t="s">
        <v>9</v>
      </c>
      <c r="AW29" s="244"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378531073446328</v>
      </c>
      <c r="AE30" s="50" t="n">
        <f aca="false">AP35</f>
        <v>0.384180790960452</v>
      </c>
      <c r="AF30" s="50" t="n">
        <f aca="false">AQ35</f>
        <v>0.23728813559322</v>
      </c>
      <c r="AH30" s="7" t="s">
        <v>29</v>
      </c>
      <c r="AI30" s="454" t="n">
        <f aca="false">AT35</f>
        <v>67</v>
      </c>
      <c r="AJ30" s="454" t="n">
        <f aca="false">AU35</f>
        <v>68</v>
      </c>
      <c r="AK30" s="454" t="n">
        <f aca="false">AV35</f>
        <v>42</v>
      </c>
      <c r="AL30" s="454" t="n">
        <f aca="false">AW35</f>
        <v>177</v>
      </c>
      <c r="AN30" s="181" t="s">
        <v>34</v>
      </c>
      <c r="AO30" s="154" t="n">
        <f aca="false">+AT30/$AW30</f>
        <v>0.794871794871795</v>
      </c>
      <c r="AP30" s="155" t="n">
        <f aca="false">+AU30/$AW30</f>
        <v>0.205128205128205</v>
      </c>
      <c r="AQ30" s="156" t="n">
        <f aca="false">+AV30/$AW30</f>
        <v>0</v>
      </c>
      <c r="AS30" s="181" t="s">
        <v>34</v>
      </c>
      <c r="AT30" s="212" t="n">
        <f aca="false">集計・資料②!AV41</f>
        <v>31</v>
      </c>
      <c r="AU30" s="213" t="n">
        <f aca="false">集計・資料②!AW41</f>
        <v>8</v>
      </c>
      <c r="AV30" s="214" t="n">
        <f aca="false">集計・資料②!AX41</f>
        <v>0</v>
      </c>
      <c r="AW30" s="632"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453453453453453</v>
      </c>
      <c r="AE31" s="50" t="n">
        <f aca="false">AP34</f>
        <v>0.387387387387387</v>
      </c>
      <c r="AF31" s="50" t="n">
        <f aca="false">AQ34</f>
        <v>0.159159159159159</v>
      </c>
      <c r="AH31" s="7" t="s">
        <v>31</v>
      </c>
      <c r="AI31" s="454" t="n">
        <f aca="false">AT34</f>
        <v>151</v>
      </c>
      <c r="AJ31" s="454" t="n">
        <f aca="false">AU34</f>
        <v>129</v>
      </c>
      <c r="AK31" s="454" t="n">
        <f aca="false">AV34</f>
        <v>53</v>
      </c>
      <c r="AL31" s="454" t="n">
        <f aca="false">AW34</f>
        <v>333</v>
      </c>
      <c r="AN31" s="186" t="s">
        <v>32</v>
      </c>
      <c r="AO31" s="161" t="n">
        <f aca="false">+AT31/$AW31</f>
        <v>0.754716981132076</v>
      </c>
      <c r="AP31" s="162" t="n">
        <f aca="false">+AU31/$AW31</f>
        <v>0.188679245283019</v>
      </c>
      <c r="AQ31" s="163" t="n">
        <f aca="false">+AV31/$AW31</f>
        <v>0.0566037735849057</v>
      </c>
      <c r="AS31" s="186" t="s">
        <v>32</v>
      </c>
      <c r="AT31" s="157" t="n">
        <f aca="false">集計・資料②!AV43</f>
        <v>40</v>
      </c>
      <c r="AU31" s="158" t="n">
        <f aca="false">集計・資料②!AW43</f>
        <v>10</v>
      </c>
      <c r="AV31" s="159" t="n">
        <f aca="false">集計・資料②!AX43</f>
        <v>3</v>
      </c>
      <c r="AW31" s="190"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55379746835443</v>
      </c>
      <c r="AE32" s="50" t="n">
        <f aca="false">AP33</f>
        <v>0.360759493670886</v>
      </c>
      <c r="AF32" s="50" t="n">
        <f aca="false">AQ33</f>
        <v>0.0854430379746835</v>
      </c>
      <c r="AH32" s="7" t="s">
        <v>33</v>
      </c>
      <c r="AI32" s="454" t="n">
        <f aca="false">AT33</f>
        <v>175</v>
      </c>
      <c r="AJ32" s="454" t="n">
        <f aca="false">AU33</f>
        <v>114</v>
      </c>
      <c r="AK32" s="454" t="n">
        <f aca="false">AV33</f>
        <v>27</v>
      </c>
      <c r="AL32" s="454" t="n">
        <f aca="false">AW33</f>
        <v>316</v>
      </c>
      <c r="AN32" s="186" t="s">
        <v>30</v>
      </c>
      <c r="AO32" s="161" t="n">
        <f aca="false">+AT32/$AW32</f>
        <v>0.693333333333333</v>
      </c>
      <c r="AP32" s="162" t="n">
        <f aca="false">+AU32/$AW32</f>
        <v>0.266666666666667</v>
      </c>
      <c r="AQ32" s="163" t="n">
        <f aca="false">+AV32/$AW32</f>
        <v>0.04</v>
      </c>
      <c r="AS32" s="186" t="s">
        <v>30</v>
      </c>
      <c r="AT32" s="157" t="n">
        <f aca="false">集計・資料②!AV45</f>
        <v>52</v>
      </c>
      <c r="AU32" s="158" t="n">
        <f aca="false">集計・資料②!AW45</f>
        <v>20</v>
      </c>
      <c r="AV32" s="159" t="n">
        <f aca="false">集計・資料②!AX45</f>
        <v>3</v>
      </c>
      <c r="AW32" s="190"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0" t="n">
        <f aca="false">AO32</f>
        <v>0.693333333333333</v>
      </c>
      <c r="AE33" s="50" t="n">
        <f aca="false">AP32</f>
        <v>0.266666666666667</v>
      </c>
      <c r="AF33" s="50" t="n">
        <f aca="false">AQ32</f>
        <v>0.04</v>
      </c>
      <c r="AH33" s="7" t="s">
        <v>30</v>
      </c>
      <c r="AI33" s="454" t="n">
        <f aca="false">AT32</f>
        <v>52</v>
      </c>
      <c r="AJ33" s="454" t="n">
        <f aca="false">AU32</f>
        <v>20</v>
      </c>
      <c r="AK33" s="454" t="n">
        <f aca="false">AV32</f>
        <v>3</v>
      </c>
      <c r="AL33" s="454" t="n">
        <f aca="false">AW32</f>
        <v>75</v>
      </c>
      <c r="AN33" s="186" t="s">
        <v>33</v>
      </c>
      <c r="AO33" s="161" t="n">
        <f aca="false">+AT33/$AW33</f>
        <v>0.55379746835443</v>
      </c>
      <c r="AP33" s="162" t="n">
        <f aca="false">+AU33/$AW33</f>
        <v>0.360759493670886</v>
      </c>
      <c r="AQ33" s="163" t="n">
        <f aca="false">+AV33/$AW33</f>
        <v>0.0854430379746835</v>
      </c>
      <c r="AS33" s="186" t="s">
        <v>33</v>
      </c>
      <c r="AT33" s="157" t="n">
        <f aca="false">集計・資料②!AV47</f>
        <v>175</v>
      </c>
      <c r="AU33" s="158" t="n">
        <f aca="false">集計・資料②!AW47</f>
        <v>114</v>
      </c>
      <c r="AV33" s="159" t="n">
        <f aca="false">集計・資料②!AX47</f>
        <v>27</v>
      </c>
      <c r="AW33" s="190"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O31</f>
        <v>0.754716981132076</v>
      </c>
      <c r="AE34" s="50" t="n">
        <f aca="false">AP31</f>
        <v>0.188679245283019</v>
      </c>
      <c r="AF34" s="50" t="n">
        <f aca="false">AQ31</f>
        <v>0.0566037735849057</v>
      </c>
      <c r="AH34" s="7" t="s">
        <v>32</v>
      </c>
      <c r="AI34" s="454" t="n">
        <f aca="false">AT31</f>
        <v>40</v>
      </c>
      <c r="AJ34" s="454" t="n">
        <f aca="false">AU31</f>
        <v>10</v>
      </c>
      <c r="AK34" s="454" t="n">
        <f aca="false">AV31</f>
        <v>3</v>
      </c>
      <c r="AL34" s="454" t="n">
        <f aca="false">AW31</f>
        <v>53</v>
      </c>
      <c r="AN34" s="186" t="s">
        <v>31</v>
      </c>
      <c r="AO34" s="161" t="n">
        <f aca="false">+AT34/$AW34</f>
        <v>0.453453453453453</v>
      </c>
      <c r="AP34" s="162" t="n">
        <f aca="false">+AU34/$AW34</f>
        <v>0.387387387387387</v>
      </c>
      <c r="AQ34" s="163" t="n">
        <f aca="false">+AV34/$AW34</f>
        <v>0.159159159159159</v>
      </c>
      <c r="AS34" s="186" t="s">
        <v>31</v>
      </c>
      <c r="AT34" s="157" t="n">
        <f aca="false">集計・資料②!AV49</f>
        <v>151</v>
      </c>
      <c r="AU34" s="158" t="n">
        <f aca="false">集計・資料②!AW49</f>
        <v>129</v>
      </c>
      <c r="AV34" s="159" t="n">
        <f aca="false">集計・資料②!AX49</f>
        <v>53</v>
      </c>
      <c r="AW34" s="190" t="n">
        <f aca="false">+SUM(AT34:AV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67" t="n">
        <f aca="false">AO30</f>
        <v>0.794871794871795</v>
      </c>
      <c r="AE35" s="50" t="n">
        <f aca="false">AP30</f>
        <v>0.205128205128205</v>
      </c>
      <c r="AF35" s="50" t="n">
        <f aca="false">AQ30</f>
        <v>0</v>
      </c>
      <c r="AH35" s="7" t="s">
        <v>34</v>
      </c>
      <c r="AI35" s="454" t="n">
        <f aca="false">AT30</f>
        <v>31</v>
      </c>
      <c r="AJ35" s="454" t="n">
        <f aca="false">AU30</f>
        <v>8</v>
      </c>
      <c r="AK35" s="454" t="n">
        <f aca="false">AV30</f>
        <v>0</v>
      </c>
      <c r="AL35" s="454" t="n">
        <f aca="false">AW30</f>
        <v>39</v>
      </c>
      <c r="AN35" s="191" t="s">
        <v>29</v>
      </c>
      <c r="AO35" s="168" t="n">
        <f aca="false">+AT35/$AW35</f>
        <v>0.378531073446328</v>
      </c>
      <c r="AP35" s="169" t="n">
        <f aca="false">+AU35/$AW35</f>
        <v>0.384180790960452</v>
      </c>
      <c r="AQ35" s="170" t="n">
        <f aca="false">+AV35/$AW35</f>
        <v>0.23728813559322</v>
      </c>
      <c r="AS35" s="193" t="s">
        <v>29</v>
      </c>
      <c r="AT35" s="171" t="n">
        <f aca="false">集計・資料②!AV51</f>
        <v>67</v>
      </c>
      <c r="AU35" s="172" t="n">
        <f aca="false">集計・資料②!AW51</f>
        <v>68</v>
      </c>
      <c r="AV35" s="173" t="n">
        <f aca="false">集計・資料②!AX51</f>
        <v>42</v>
      </c>
      <c r="AW35" s="195" t="n">
        <f aca="false">+SUM(AT35:AV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16</v>
      </c>
      <c r="AJ36" s="143" t="n">
        <f aca="false">SUM(AJ30:AJ35)</f>
        <v>349</v>
      </c>
      <c r="AK36" s="143" t="n">
        <f aca="false">SUM(AK30:AK35)</f>
        <v>128</v>
      </c>
      <c r="AL36" s="143" t="n">
        <f aca="false">SUM(AL30:AL35)</f>
        <v>993</v>
      </c>
      <c r="AS36" s="148" t="s">
        <v>10</v>
      </c>
      <c r="AT36" s="217" t="n">
        <f aca="false">SUM(AT30:AT35)</f>
        <v>516</v>
      </c>
      <c r="AU36" s="197" t="n">
        <f aca="false">SUM(AU30:AU35)</f>
        <v>349</v>
      </c>
      <c r="AV36" s="198" t="n">
        <f aca="false">SUM(AV30:AV35)</f>
        <v>128</v>
      </c>
      <c r="AW36" s="280"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8.13"/>
    <col collapsed="false" customWidth="true" hidden="false" outlineLevel="0" max="33" min="33" style="123" width="1.7"/>
    <col collapsed="false" customWidth="true" hidden="false" outlineLevel="0" max="34" min="34" style="123" width="14.85"/>
    <col collapsed="false" customWidth="true" hidden="false" outlineLevel="0" max="38" min="35" style="123" width="8.13"/>
    <col collapsed="false" customWidth="true" hidden="false" outlineLevel="0" max="39" min="39" style="123" width="186.28"/>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49</v>
      </c>
      <c r="B1" s="124"/>
      <c r="C1" s="125" t="s">
        <v>360</v>
      </c>
      <c r="D1" s="125"/>
      <c r="E1" s="125"/>
      <c r="F1" s="125"/>
      <c r="G1" s="125"/>
      <c r="H1" s="125"/>
      <c r="I1" s="125"/>
      <c r="J1" s="125"/>
      <c r="K1" s="125"/>
      <c r="L1" s="125"/>
      <c r="M1" s="125"/>
      <c r="N1" s="125"/>
      <c r="O1" s="125"/>
      <c r="P1" s="125"/>
      <c r="Q1" s="125"/>
      <c r="R1" s="125"/>
      <c r="S1" s="125"/>
      <c r="T1" s="125"/>
      <c r="U1" s="125"/>
      <c r="V1" s="126" t="s">
        <v>361</v>
      </c>
      <c r="W1" s="126"/>
      <c r="X1" s="126"/>
      <c r="Y1" s="126"/>
      <c r="Z1" s="126"/>
      <c r="AA1" s="126"/>
      <c r="AC1" s="619" t="s">
        <v>362</v>
      </c>
      <c r="AN1" s="619" t="s">
        <v>362</v>
      </c>
    </row>
    <row r="3" customFormat="false" ht="10.5" hidden="false" customHeight="true" outlineLevel="0" collapsed="false">
      <c r="B3" s="127" t="s">
        <v>36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64</v>
      </c>
      <c r="AH3" s="131" t="s">
        <v>365</v>
      </c>
      <c r="AN3" s="131" t="s">
        <v>364</v>
      </c>
      <c r="AS3" s="131" t="s">
        <v>36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9" t="s">
        <v>366</v>
      </c>
      <c r="AE5" s="329" t="s">
        <v>367</v>
      </c>
      <c r="AF5" s="136" t="s">
        <v>9</v>
      </c>
      <c r="AH5" s="268"/>
      <c r="AI5" s="329" t="s">
        <v>366</v>
      </c>
      <c r="AJ5" s="329" t="s">
        <v>367</v>
      </c>
      <c r="AK5" s="136" t="s">
        <v>9</v>
      </c>
      <c r="AL5" s="136" t="s">
        <v>11</v>
      </c>
      <c r="AN5" s="269"/>
      <c r="AO5" s="331" t="s">
        <v>366</v>
      </c>
      <c r="AP5" s="332" t="s">
        <v>367</v>
      </c>
      <c r="AQ5" s="140" t="s">
        <v>9</v>
      </c>
      <c r="AS5" s="269"/>
      <c r="AT5" s="331" t="s">
        <v>366</v>
      </c>
      <c r="AU5" s="332" t="s">
        <v>367</v>
      </c>
      <c r="AV5" s="153" t="s">
        <v>9</v>
      </c>
      <c r="AW5" s="244"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556898288016113</v>
      </c>
      <c r="AE6" s="50" t="n">
        <f aca="false">AP6</f>
        <v>0.311178247734139</v>
      </c>
      <c r="AF6" s="50" t="n">
        <f aca="false">AQ6</f>
        <v>0.131923464249748</v>
      </c>
      <c r="AH6" s="136" t="s">
        <v>11</v>
      </c>
      <c r="AI6" s="143" t="n">
        <f aca="false">AT6</f>
        <v>553</v>
      </c>
      <c r="AJ6" s="143" t="n">
        <f aca="false">AU6</f>
        <v>309</v>
      </c>
      <c r="AK6" s="143" t="n">
        <f aca="false">AV6</f>
        <v>131</v>
      </c>
      <c r="AL6" s="143" t="n">
        <f aca="false">AW6</f>
        <v>993</v>
      </c>
      <c r="AN6" s="179" t="s">
        <v>11</v>
      </c>
      <c r="AO6" s="250" t="n">
        <f aca="false">+AT6/$AW6</f>
        <v>0.556898288016113</v>
      </c>
      <c r="AP6" s="251" t="n">
        <f aca="false">+AU6/$AW6</f>
        <v>0.311178247734139</v>
      </c>
      <c r="AQ6" s="253" t="n">
        <f aca="false">+AV6/$AW6</f>
        <v>0.131923464249748</v>
      </c>
      <c r="AS6" s="179" t="s">
        <v>11</v>
      </c>
      <c r="AT6" s="149" t="n">
        <f aca="false">+集計・資料②!AZ33</f>
        <v>553</v>
      </c>
      <c r="AU6" s="150" t="n">
        <f aca="false">+集計・資料②!BA33</f>
        <v>309</v>
      </c>
      <c r="AV6" s="151" t="n">
        <f aca="false">+集計・資料②!BB33</f>
        <v>131</v>
      </c>
      <c r="AW6" s="452"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8"/>
      <c r="AW7" s="628"/>
    </row>
    <row r="8" customFormat="false" ht="22.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667" t="s">
        <v>368</v>
      </c>
      <c r="AD8" s="667"/>
      <c r="AE8" s="667"/>
      <c r="AF8" s="667"/>
      <c r="AH8" s="667" t="s">
        <v>369</v>
      </c>
      <c r="AI8" s="667"/>
      <c r="AJ8" s="667"/>
      <c r="AK8" s="667"/>
      <c r="AL8" s="667"/>
      <c r="AN8" s="131" t="s">
        <v>364</v>
      </c>
      <c r="AS8" s="131" t="s">
        <v>365</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30"/>
      <c r="AW9" s="630"/>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9" t="s">
        <v>366</v>
      </c>
      <c r="AE10" s="329" t="s">
        <v>367</v>
      </c>
      <c r="AF10" s="136" t="s">
        <v>9</v>
      </c>
      <c r="AH10" s="136" t="s">
        <v>17</v>
      </c>
      <c r="AI10" s="329" t="s">
        <v>366</v>
      </c>
      <c r="AJ10" s="329" t="s">
        <v>367</v>
      </c>
      <c r="AK10" s="136" t="s">
        <v>9</v>
      </c>
      <c r="AL10" s="136" t="s">
        <v>11</v>
      </c>
      <c r="AN10" s="179" t="s">
        <v>17</v>
      </c>
      <c r="AO10" s="331" t="s">
        <v>366</v>
      </c>
      <c r="AP10" s="332" t="s">
        <v>367</v>
      </c>
      <c r="AQ10" s="244" t="s">
        <v>9</v>
      </c>
      <c r="AS10" s="179" t="s">
        <v>17</v>
      </c>
      <c r="AT10" s="331" t="s">
        <v>366</v>
      </c>
      <c r="AU10" s="332" t="s">
        <v>367</v>
      </c>
      <c r="AV10" s="267" t="s">
        <v>9</v>
      </c>
      <c r="AW10" s="24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481818181818182</v>
      </c>
      <c r="AE11" s="50" t="n">
        <f aca="false">AP23</f>
        <v>0.381818181818182</v>
      </c>
      <c r="AF11" s="50" t="n">
        <f aca="false">AQ23</f>
        <v>0.136363636363636</v>
      </c>
      <c r="AH11" s="49" t="s">
        <v>18</v>
      </c>
      <c r="AI11" s="454" t="n">
        <f aca="false">AT23</f>
        <v>106</v>
      </c>
      <c r="AJ11" s="454" t="n">
        <f aca="false">AU23</f>
        <v>84</v>
      </c>
      <c r="AK11" s="454" t="n">
        <f aca="false">AV23</f>
        <v>30</v>
      </c>
      <c r="AL11" s="454" t="n">
        <f aca="false">AW23</f>
        <v>220</v>
      </c>
      <c r="AN11" s="55" t="s">
        <v>9</v>
      </c>
      <c r="AO11" s="154" t="str">
        <f aca="false">IF(AW11=0,"／",+AT11/$AW11)</f>
        <v>／</v>
      </c>
      <c r="AP11" s="155" t="str">
        <f aca="false">IF(AW11=0,"／",+AU11/$AW11)</f>
        <v>／</v>
      </c>
      <c r="AQ11" s="156" t="str">
        <f aca="false">IF(AW11=0,"／",+AV11/$AW11)</f>
        <v>／</v>
      </c>
      <c r="AS11" s="326" t="s">
        <v>9</v>
      </c>
      <c r="AT11" s="654" t="n">
        <f aca="false">+集計・資料②!AZ7</f>
        <v>0</v>
      </c>
      <c r="AU11" s="456" t="n">
        <f aca="false">+集計・資料②!BA7</f>
        <v>0</v>
      </c>
      <c r="AV11" s="655" t="n">
        <f aca="false">+集計・資料②!BB7</f>
        <v>0</v>
      </c>
      <c r="AW11" s="632"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54950495049505</v>
      </c>
      <c r="AE12" s="50" t="n">
        <f aca="false">AP22</f>
        <v>0.301980198019802</v>
      </c>
      <c r="AF12" s="50" t="n">
        <f aca="false">AQ22</f>
        <v>0.148514851485149</v>
      </c>
      <c r="AH12" s="60" t="s">
        <v>20</v>
      </c>
      <c r="AI12" s="454" t="n">
        <f aca="false">AT22</f>
        <v>111</v>
      </c>
      <c r="AJ12" s="454" t="n">
        <f aca="false">AU22</f>
        <v>61</v>
      </c>
      <c r="AK12" s="454" t="n">
        <f aca="false">AV22</f>
        <v>30</v>
      </c>
      <c r="AL12" s="454" t="n">
        <f aca="false">AW22</f>
        <v>202</v>
      </c>
      <c r="AN12" s="62" t="s">
        <v>22</v>
      </c>
      <c r="AO12" s="161" t="str">
        <f aca="false">IF(AW12=0,"／",+AT12/$AW12)</f>
        <v>／</v>
      </c>
      <c r="AP12" s="162" t="str">
        <f aca="false">IF(AW12=0,"／",+AU12/$AW12)</f>
        <v>／</v>
      </c>
      <c r="AQ12" s="163" t="str">
        <f aca="false">IF(AW12=0,"／",+AV12/$AW12)</f>
        <v>／</v>
      </c>
      <c r="AS12" s="316" t="s">
        <v>22</v>
      </c>
      <c r="AT12" s="656" t="n">
        <f aca="false">+集計・資料②!AZ9</f>
        <v>0</v>
      </c>
      <c r="AU12" s="657" t="n">
        <f aca="false">+集計・資料②!BA9</f>
        <v>0</v>
      </c>
      <c r="AV12" s="658" t="n">
        <f aca="false">+集計・資料②!BB9</f>
        <v>0</v>
      </c>
      <c r="AW12" s="190"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8</v>
      </c>
      <c r="AE13" s="50" t="n">
        <f aca="false">AP21</f>
        <v>0.0666666666666667</v>
      </c>
      <c r="AF13" s="50" t="n">
        <f aca="false">AQ21</f>
        <v>0.133333333333333</v>
      </c>
      <c r="AH13" s="49" t="s">
        <v>23</v>
      </c>
      <c r="AI13" s="454" t="n">
        <f aca="false">AT21</f>
        <v>12</v>
      </c>
      <c r="AJ13" s="454" t="n">
        <f aca="false">AU21</f>
        <v>1</v>
      </c>
      <c r="AK13" s="454" t="n">
        <f aca="false">AV21</f>
        <v>2</v>
      </c>
      <c r="AL13" s="454" t="n">
        <f aca="false">AW21</f>
        <v>15</v>
      </c>
      <c r="AN13" s="62" t="s">
        <v>25</v>
      </c>
      <c r="AO13" s="161" t="n">
        <f aca="false">IF(AW13=0,"／",+AT13/$AW13)</f>
        <v>0.580246913580247</v>
      </c>
      <c r="AP13" s="162" t="n">
        <f aca="false">IF(AW13=0,"／",+AU13/$AW13)</f>
        <v>0.259259259259259</v>
      </c>
      <c r="AQ13" s="163" t="n">
        <f aca="false">IF(AW13=0,"／",+AV13/$AW13)</f>
        <v>0.160493827160494</v>
      </c>
      <c r="AS13" s="316" t="s">
        <v>25</v>
      </c>
      <c r="AT13" s="659" t="n">
        <f aca="false">+集計・資料②!AZ11</f>
        <v>47</v>
      </c>
      <c r="AU13" s="459" t="n">
        <f aca="false">+集計・資料②!BA11</f>
        <v>21</v>
      </c>
      <c r="AV13" s="660" t="n">
        <f aca="false">+集計・資料②!BB11</f>
        <v>13</v>
      </c>
      <c r="AW13" s="190"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482758620689655</v>
      </c>
      <c r="AE14" s="50" t="n">
        <f aca="false">AP20</f>
        <v>0.344827586206897</v>
      </c>
      <c r="AF14" s="50" t="n">
        <f aca="false">AQ20</f>
        <v>0.172413793103448</v>
      </c>
      <c r="AH14" s="60" t="s">
        <v>26</v>
      </c>
      <c r="AI14" s="454" t="n">
        <f aca="false">AT20</f>
        <v>14</v>
      </c>
      <c r="AJ14" s="454" t="n">
        <f aca="false">AU20</f>
        <v>10</v>
      </c>
      <c r="AK14" s="454" t="n">
        <f aca="false">AV20</f>
        <v>5</v>
      </c>
      <c r="AL14" s="454" t="n">
        <f aca="false">AW20</f>
        <v>29</v>
      </c>
      <c r="AN14" s="62" t="s">
        <v>24</v>
      </c>
      <c r="AO14" s="161" t="n">
        <f aca="false">IF(AW14=0,"／",+AT14/$AW14)</f>
        <v>0.928571428571429</v>
      </c>
      <c r="AP14" s="162" t="n">
        <f aca="false">IF(AW14=0,"／",+AU14/$AW14)</f>
        <v>0</v>
      </c>
      <c r="AQ14" s="163" t="n">
        <f aca="false">IF(AW14=0,"／",+AV14/$AW14)</f>
        <v>0.0714285714285714</v>
      </c>
      <c r="AS14" s="316" t="s">
        <v>24</v>
      </c>
      <c r="AT14" s="659" t="n">
        <f aca="false">+集計・資料②!AZ13</f>
        <v>13</v>
      </c>
      <c r="AU14" s="459" t="n">
        <f aca="false">+集計・資料②!BA13</f>
        <v>0</v>
      </c>
      <c r="AV14" s="660" t="n">
        <f aca="false">+集計・資料②!BB13</f>
        <v>1</v>
      </c>
      <c r="AW14" s="190" t="n">
        <f aca="false">+SUM(AT14:AV14)</f>
        <v>14</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562043795620438</v>
      </c>
      <c r="AE15" s="50" t="n">
        <f aca="false">AP19</f>
        <v>0.354014598540146</v>
      </c>
      <c r="AF15" s="50" t="n">
        <f aca="false">AQ19</f>
        <v>0.0839416058394161</v>
      </c>
      <c r="AH15" s="49" t="s">
        <v>27</v>
      </c>
      <c r="AI15" s="454" t="n">
        <f aca="false">AT19</f>
        <v>154</v>
      </c>
      <c r="AJ15" s="454" t="n">
        <f aca="false">AU19</f>
        <v>97</v>
      </c>
      <c r="AK15" s="454" t="n">
        <f aca="false">AV19</f>
        <v>23</v>
      </c>
      <c r="AL15" s="454" t="n">
        <f aca="false">AW19</f>
        <v>274</v>
      </c>
      <c r="AN15" s="62" t="s">
        <v>21</v>
      </c>
      <c r="AO15" s="161" t="n">
        <f aca="false">IF(AW15=0,"／",+AT15/$AW15)</f>
        <v>0.701923076923077</v>
      </c>
      <c r="AP15" s="162" t="n">
        <f aca="false">IF(AW15=0,"／",+AU15/$AW15)</f>
        <v>0.173076923076923</v>
      </c>
      <c r="AQ15" s="163" t="n">
        <f aca="false">IF(AW15=0,"／",+AV15/$AW15)</f>
        <v>0.125</v>
      </c>
      <c r="AS15" s="316" t="s">
        <v>21</v>
      </c>
      <c r="AT15" s="659" t="n">
        <f aca="false">+集計・資料②!AZ15</f>
        <v>73</v>
      </c>
      <c r="AU15" s="459" t="n">
        <f aca="false">+集計・資料②!BA15</f>
        <v>18</v>
      </c>
      <c r="AV15" s="660" t="n">
        <f aca="false">+集計・資料②!BB15</f>
        <v>13</v>
      </c>
      <c r="AW15" s="190"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50" t="n">
        <f aca="false">AO18</f>
        <v>0.7</v>
      </c>
      <c r="AE16" s="50" t="n">
        <f aca="false">AP18</f>
        <v>0.3</v>
      </c>
      <c r="AF16" s="50" t="n">
        <f aca="false">AQ18</f>
        <v>0</v>
      </c>
      <c r="AH16" s="60" t="s">
        <v>28</v>
      </c>
      <c r="AI16" s="454" t="n">
        <f aca="false">AT18</f>
        <v>7</v>
      </c>
      <c r="AJ16" s="454" t="n">
        <f aca="false">AU18</f>
        <v>3</v>
      </c>
      <c r="AK16" s="454" t="n">
        <f aca="false">AV18</f>
        <v>0</v>
      </c>
      <c r="AL16" s="454" t="n">
        <f aca="false">AW18</f>
        <v>10</v>
      </c>
      <c r="AN16" s="62" t="s">
        <v>19</v>
      </c>
      <c r="AO16" s="161" t="n">
        <f aca="false">IF(AW16=0,"／",+AT16/$AW16)</f>
        <v>0.5</v>
      </c>
      <c r="AP16" s="162" t="n">
        <f aca="false">IF(AW16=0,"／",+AU16/$AW16)</f>
        <v>0.28125</v>
      </c>
      <c r="AQ16" s="163" t="n">
        <f aca="false">IF(AW16=0,"／",+AV16/$AW16)</f>
        <v>0.21875</v>
      </c>
      <c r="AS16" s="316" t="s">
        <v>19</v>
      </c>
      <c r="AT16" s="659" t="n">
        <f aca="false">+集計・資料②!AV17</f>
        <v>16</v>
      </c>
      <c r="AU16" s="459" t="n">
        <f aca="false">+集計・資料②!AW17</f>
        <v>9</v>
      </c>
      <c r="AV16" s="660" t="n">
        <f aca="false">+集計・資料②!AX17</f>
        <v>7</v>
      </c>
      <c r="AW16" s="190" t="n">
        <f aca="false">+SUM(AT16:AV16)</f>
        <v>32</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0" t="n">
        <f aca="false">AO17</f>
        <v>0.333333333333333</v>
      </c>
      <c r="AE17" s="50" t="n">
        <f aca="false">AP17</f>
        <v>0.416666666666667</v>
      </c>
      <c r="AF17" s="50" t="n">
        <f aca="false">AQ17</f>
        <v>0.25</v>
      </c>
      <c r="AH17" s="49" t="s">
        <v>16</v>
      </c>
      <c r="AI17" s="454" t="n">
        <f aca="false">AT17</f>
        <v>4</v>
      </c>
      <c r="AJ17" s="454" t="n">
        <f aca="false">AU17</f>
        <v>5</v>
      </c>
      <c r="AK17" s="454" t="n">
        <f aca="false">AV17</f>
        <v>3</v>
      </c>
      <c r="AL17" s="454" t="n">
        <f aca="false">AW17</f>
        <v>12</v>
      </c>
      <c r="AN17" s="62" t="s">
        <v>16</v>
      </c>
      <c r="AO17" s="161" t="n">
        <f aca="false">IF(AW17=0,"／",+AT17/$AW17)</f>
        <v>0.333333333333333</v>
      </c>
      <c r="AP17" s="162" t="n">
        <f aca="false">IF(AW17=0,"／",+AU17/$AW17)</f>
        <v>0.416666666666667</v>
      </c>
      <c r="AQ17" s="163" t="n">
        <f aca="false">IF(AW17=0,"／",+AV17/$AW17)</f>
        <v>0.25</v>
      </c>
      <c r="AS17" s="316" t="s">
        <v>16</v>
      </c>
      <c r="AT17" s="661" t="n">
        <f aca="false">+集計・資料②!AZ19</f>
        <v>4</v>
      </c>
      <c r="AU17" s="662" t="n">
        <f aca="false">+集計・資料②!BA19</f>
        <v>5</v>
      </c>
      <c r="AV17" s="663" t="n">
        <f aca="false">+集計・資料②!BB19</f>
        <v>3</v>
      </c>
      <c r="AW17" s="190"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5</v>
      </c>
      <c r="AE18" s="50" t="n">
        <f aca="false">AP16</f>
        <v>0.28125</v>
      </c>
      <c r="AF18" s="50" t="n">
        <f aca="false">AQ16</f>
        <v>0.21875</v>
      </c>
      <c r="AH18" s="60" t="s">
        <v>19</v>
      </c>
      <c r="AI18" s="454" t="n">
        <f aca="false">AT16</f>
        <v>16</v>
      </c>
      <c r="AJ18" s="454" t="n">
        <f aca="false">AU16</f>
        <v>9</v>
      </c>
      <c r="AK18" s="454" t="n">
        <f aca="false">AV16</f>
        <v>7</v>
      </c>
      <c r="AL18" s="454" t="n">
        <f aca="false">AW16</f>
        <v>32</v>
      </c>
      <c r="AN18" s="62" t="s">
        <v>28</v>
      </c>
      <c r="AO18" s="161" t="n">
        <f aca="false">IF(AW18=0,"／",+AT18/$AW18)</f>
        <v>0.7</v>
      </c>
      <c r="AP18" s="162" t="n">
        <f aca="false">IF(AW18=0,"／",+AU18/$AW18)</f>
        <v>0.3</v>
      </c>
      <c r="AQ18" s="163" t="n">
        <f aca="false">IF(AW18=0,"／",+AV18/$AW18)</f>
        <v>0</v>
      </c>
      <c r="AS18" s="316" t="s">
        <v>28</v>
      </c>
      <c r="AT18" s="656" t="n">
        <f aca="false">+集計・資料②!AZ21</f>
        <v>7</v>
      </c>
      <c r="AU18" s="657" t="n">
        <f aca="false">+集計・資料②!BA21</f>
        <v>3</v>
      </c>
      <c r="AV18" s="658" t="n">
        <f aca="false">+集計・資料②!BB21</f>
        <v>0</v>
      </c>
      <c r="AW18" s="190"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50" t="n">
        <f aca="false">AO15</f>
        <v>0.701923076923077</v>
      </c>
      <c r="AE19" s="50" t="n">
        <f aca="false">AP15</f>
        <v>0.173076923076923</v>
      </c>
      <c r="AF19" s="50" t="n">
        <f aca="false">AQ15</f>
        <v>0.125</v>
      </c>
      <c r="AH19" s="49" t="s">
        <v>21</v>
      </c>
      <c r="AI19" s="454" t="n">
        <f aca="false">AT15</f>
        <v>73</v>
      </c>
      <c r="AJ19" s="454" t="n">
        <f aca="false">AU15</f>
        <v>18</v>
      </c>
      <c r="AK19" s="454" t="n">
        <f aca="false">AV15</f>
        <v>13</v>
      </c>
      <c r="AL19" s="454" t="n">
        <f aca="false">AW15</f>
        <v>104</v>
      </c>
      <c r="AN19" s="62" t="s">
        <v>27</v>
      </c>
      <c r="AO19" s="161" t="n">
        <f aca="false">IF(AW19=0,"／",+AT19/$AW19)</f>
        <v>0.562043795620438</v>
      </c>
      <c r="AP19" s="162" t="n">
        <f aca="false">IF(AW19=0,"／",+AU19/$AW19)</f>
        <v>0.354014598540146</v>
      </c>
      <c r="AQ19" s="163" t="n">
        <f aca="false">IF(AW19=0,"／",+AV19/$AW19)</f>
        <v>0.0839416058394161</v>
      </c>
      <c r="AS19" s="316" t="s">
        <v>27</v>
      </c>
      <c r="AT19" s="659" t="n">
        <f aca="false">+集計・資料②!AZ23</f>
        <v>154</v>
      </c>
      <c r="AU19" s="459" t="n">
        <f aca="false">+集計・資料②!BA23</f>
        <v>97</v>
      </c>
      <c r="AV19" s="660" t="n">
        <f aca="false">+集計・資料②!BB23</f>
        <v>23</v>
      </c>
      <c r="AW19" s="190"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67" t="n">
        <f aca="false">AO14</f>
        <v>0.928571428571429</v>
      </c>
      <c r="AE20" s="50" t="n">
        <f aca="false">AP14</f>
        <v>0</v>
      </c>
      <c r="AF20" s="50" t="n">
        <f aca="false">AQ14</f>
        <v>0.0714285714285714</v>
      </c>
      <c r="AH20" s="60" t="s">
        <v>24</v>
      </c>
      <c r="AI20" s="454" t="n">
        <f aca="false">AT14</f>
        <v>13</v>
      </c>
      <c r="AJ20" s="454" t="n">
        <f aca="false">AU14</f>
        <v>0</v>
      </c>
      <c r="AK20" s="454" t="n">
        <f aca="false">AV14</f>
        <v>1</v>
      </c>
      <c r="AL20" s="454" t="n">
        <f aca="false">AW14</f>
        <v>14</v>
      </c>
      <c r="AN20" s="62" t="s">
        <v>26</v>
      </c>
      <c r="AO20" s="161" t="n">
        <f aca="false">IF(AW20=0,"／",+AT20/$AW20)</f>
        <v>0.482758620689655</v>
      </c>
      <c r="AP20" s="162" t="n">
        <f aca="false">IF(AW20=0,"／",+AU20/$AW20)</f>
        <v>0.344827586206897</v>
      </c>
      <c r="AQ20" s="163" t="n">
        <f aca="false">IF(AW20=0,"／",+AV20/$AW20)</f>
        <v>0.172413793103448</v>
      </c>
      <c r="AS20" s="316" t="s">
        <v>26</v>
      </c>
      <c r="AT20" s="659" t="n">
        <f aca="false">+集計・資料②!AZ25</f>
        <v>14</v>
      </c>
      <c r="AU20" s="459" t="n">
        <f aca="false">+集計・資料②!BA25</f>
        <v>10</v>
      </c>
      <c r="AV20" s="660" t="n">
        <f aca="false">+集計・資料②!BB25</f>
        <v>5</v>
      </c>
      <c r="AW20" s="190"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580246913580247</v>
      </c>
      <c r="AE21" s="50" t="n">
        <f aca="false">AP13</f>
        <v>0.259259259259259</v>
      </c>
      <c r="AF21" s="50" t="n">
        <f aca="false">AQ13</f>
        <v>0.160493827160494</v>
      </c>
      <c r="AH21" s="49" t="s">
        <v>25</v>
      </c>
      <c r="AI21" s="454" t="n">
        <f aca="false">AT13</f>
        <v>47</v>
      </c>
      <c r="AJ21" s="454" t="n">
        <f aca="false">AU13</f>
        <v>21</v>
      </c>
      <c r="AK21" s="454" t="n">
        <f aca="false">AV13</f>
        <v>13</v>
      </c>
      <c r="AL21" s="454" t="n">
        <f aca="false">AW13</f>
        <v>81</v>
      </c>
      <c r="AN21" s="62" t="s">
        <v>23</v>
      </c>
      <c r="AO21" s="161" t="n">
        <f aca="false">IF(AW21=0,"／",+AT21/$AW21)</f>
        <v>0.8</v>
      </c>
      <c r="AP21" s="162" t="n">
        <f aca="false">IF(AW21=0,"／",+AU21/$AW21)</f>
        <v>0.0666666666666667</v>
      </c>
      <c r="AQ21" s="163" t="n">
        <f aca="false">IF(AW21=0,"／",+AV21/$AW21)</f>
        <v>0.133333333333333</v>
      </c>
      <c r="AS21" s="316" t="s">
        <v>23</v>
      </c>
      <c r="AT21" s="661" t="n">
        <f aca="false">+集計・資料②!AZ27</f>
        <v>12</v>
      </c>
      <c r="AU21" s="662" t="n">
        <f aca="false">+集計・資料②!BA27</f>
        <v>1</v>
      </c>
      <c r="AV21" s="663" t="n">
        <f aca="false">+集計・資料②!BB27</f>
        <v>2</v>
      </c>
      <c r="AW21" s="190"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54950495049505</v>
      </c>
      <c r="AP22" s="162" t="n">
        <f aca="false">IF(AW22=0,"／",+AU22/$AW22)</f>
        <v>0.301980198019802</v>
      </c>
      <c r="AQ22" s="163" t="n">
        <f aca="false">IF(AW22=0,"／",+AV22/$AW22)</f>
        <v>0.148514851485149</v>
      </c>
      <c r="AS22" s="317" t="s">
        <v>20</v>
      </c>
      <c r="AT22" s="659" t="n">
        <f aca="false">+集計・資料②!AZ29</f>
        <v>111</v>
      </c>
      <c r="AU22" s="459" t="n">
        <f aca="false">+集計・資料②!BA29</f>
        <v>61</v>
      </c>
      <c r="AV22" s="660" t="n">
        <f aca="false">+集計・資料②!BB29</f>
        <v>30</v>
      </c>
      <c r="AW22" s="190" t="n">
        <f aca="false">+SUM(AT22:AV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481818181818182</v>
      </c>
      <c r="AP23" s="169" t="n">
        <f aca="false">IF(AW23=0,"／",+AU23/$AW23)</f>
        <v>0.381818181818182</v>
      </c>
      <c r="AQ23" s="170" t="n">
        <f aca="false">IF(AW23=0,"／",+AV23/$AW23)</f>
        <v>0.136363636363636</v>
      </c>
      <c r="AS23" s="327" t="s">
        <v>18</v>
      </c>
      <c r="AT23" s="664" t="n">
        <f aca="false">+集計・資料②!AZ31</f>
        <v>106</v>
      </c>
      <c r="AU23" s="463" t="n">
        <f aca="false">+集計・資料②!BA31</f>
        <v>84</v>
      </c>
      <c r="AV23" s="665" t="n">
        <f aca="false">+集計・資料②!BB31</f>
        <v>30</v>
      </c>
      <c r="AW23" s="195" t="n">
        <f aca="false">+SUM(AT23:AV23)</f>
        <v>22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557</v>
      </c>
      <c r="AJ24" s="454" t="n">
        <f aca="false">SUM(AJ11:AJ23)</f>
        <v>309</v>
      </c>
      <c r="AK24" s="454" t="n">
        <f aca="false">SUM(AK11:AK23)</f>
        <v>127</v>
      </c>
      <c r="AL24" s="454" t="n">
        <f aca="false">SUM(AL11:AL23)</f>
        <v>993</v>
      </c>
      <c r="AS24" s="148" t="s">
        <v>10</v>
      </c>
      <c r="AT24" s="649" t="n">
        <f aca="false">+集計・資料②!AZ33</f>
        <v>553</v>
      </c>
      <c r="AU24" s="466" t="n">
        <f aca="false">+集計・資料②!BA33</f>
        <v>309</v>
      </c>
      <c r="AV24" s="666" t="n">
        <f aca="false">+集計・資料②!BB33</f>
        <v>131</v>
      </c>
      <c r="AW24" s="280"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8"/>
      <c r="AW25" s="628"/>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70</v>
      </c>
      <c r="AD26" s="293"/>
      <c r="AE26" s="293"/>
      <c r="AF26" s="293"/>
      <c r="AH26" s="293" t="s">
        <v>371</v>
      </c>
      <c r="AI26" s="293"/>
      <c r="AJ26" s="293"/>
      <c r="AK26" s="293"/>
      <c r="AL26" s="293"/>
      <c r="AN26" s="293" t="s">
        <v>370</v>
      </c>
      <c r="AO26" s="293"/>
      <c r="AP26" s="293"/>
      <c r="AQ26" s="293"/>
      <c r="AS26" s="293" t="s">
        <v>371</v>
      </c>
      <c r="AT26" s="293"/>
      <c r="AU26" s="293"/>
      <c r="AV26" s="293"/>
      <c r="AW26" s="293"/>
      <c r="AX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9" t="s">
        <v>366</v>
      </c>
      <c r="AE29" s="329" t="s">
        <v>367</v>
      </c>
      <c r="AF29" s="136" t="s">
        <v>9</v>
      </c>
      <c r="AH29" s="136" t="s">
        <v>37</v>
      </c>
      <c r="AI29" s="329" t="s">
        <v>366</v>
      </c>
      <c r="AJ29" s="329" t="s">
        <v>367</v>
      </c>
      <c r="AK29" s="136" t="s">
        <v>9</v>
      </c>
      <c r="AL29" s="136" t="s">
        <v>11</v>
      </c>
      <c r="AN29" s="179" t="s">
        <v>37</v>
      </c>
      <c r="AO29" s="331" t="s">
        <v>366</v>
      </c>
      <c r="AP29" s="332" t="s">
        <v>367</v>
      </c>
      <c r="AQ29" s="140" t="s">
        <v>9</v>
      </c>
      <c r="AS29" s="179" t="s">
        <v>37</v>
      </c>
      <c r="AT29" s="331" t="s">
        <v>366</v>
      </c>
      <c r="AU29" s="332" t="s">
        <v>367</v>
      </c>
      <c r="AV29" s="153" t="s">
        <v>9</v>
      </c>
      <c r="AW29" s="244"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474576271186441</v>
      </c>
      <c r="AE30" s="50" t="n">
        <f aca="false">AP35</f>
        <v>0.271186440677966</v>
      </c>
      <c r="AF30" s="50" t="n">
        <f aca="false">AQ35</f>
        <v>0.254237288135593</v>
      </c>
      <c r="AH30" s="7" t="s">
        <v>29</v>
      </c>
      <c r="AI30" s="143" t="n">
        <f aca="false">AT35</f>
        <v>84</v>
      </c>
      <c r="AJ30" s="143" t="n">
        <f aca="false">AU35</f>
        <v>48</v>
      </c>
      <c r="AK30" s="143" t="n">
        <f aca="false">AV35</f>
        <v>45</v>
      </c>
      <c r="AL30" s="143" t="n">
        <f aca="false">AW35</f>
        <v>177</v>
      </c>
      <c r="AN30" s="181" t="s">
        <v>34</v>
      </c>
      <c r="AO30" s="154" t="n">
        <f aca="false">+AT30/$AW30</f>
        <v>0.717948717948718</v>
      </c>
      <c r="AP30" s="155" t="n">
        <f aca="false">+AU30/$AW30</f>
        <v>0.282051282051282</v>
      </c>
      <c r="AQ30" s="156" t="n">
        <f aca="false">+AV30/$AW30</f>
        <v>0</v>
      </c>
      <c r="AS30" s="181" t="s">
        <v>34</v>
      </c>
      <c r="AT30" s="639" t="n">
        <f aca="false">集計・資料②!AZ41</f>
        <v>28</v>
      </c>
      <c r="AU30" s="213" t="n">
        <f aca="false">集計・資料②!BA41</f>
        <v>11</v>
      </c>
      <c r="AV30" s="651" t="n">
        <f aca="false">集計・資料②!BB41</f>
        <v>0</v>
      </c>
      <c r="AW30" s="632"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48948948948949</v>
      </c>
      <c r="AE31" s="50" t="n">
        <f aca="false">AP34</f>
        <v>0.345345345345345</v>
      </c>
      <c r="AF31" s="50" t="n">
        <f aca="false">AQ34</f>
        <v>0.165165165165165</v>
      </c>
      <c r="AH31" s="7" t="s">
        <v>31</v>
      </c>
      <c r="AI31" s="143" t="n">
        <f aca="false">AT34</f>
        <v>163</v>
      </c>
      <c r="AJ31" s="143" t="n">
        <f aca="false">AU34</f>
        <v>115</v>
      </c>
      <c r="AK31" s="143" t="n">
        <f aca="false">AV34</f>
        <v>55</v>
      </c>
      <c r="AL31" s="143" t="n">
        <f aca="false">AW34</f>
        <v>333</v>
      </c>
      <c r="AN31" s="186" t="s">
        <v>32</v>
      </c>
      <c r="AO31" s="161" t="n">
        <f aca="false">+AT31/$AW31</f>
        <v>0.660377358490566</v>
      </c>
      <c r="AP31" s="162" t="n">
        <f aca="false">+AU31/$AW31</f>
        <v>0.30188679245283</v>
      </c>
      <c r="AQ31" s="163" t="n">
        <f aca="false">+AV31/$AW31</f>
        <v>0.0377358490566038</v>
      </c>
      <c r="AS31" s="186" t="s">
        <v>32</v>
      </c>
      <c r="AT31" s="640" t="n">
        <f aca="false">集計・資料②!AZ43</f>
        <v>35</v>
      </c>
      <c r="AU31" s="158" t="n">
        <f aca="false">集計・資料②!BA43</f>
        <v>16</v>
      </c>
      <c r="AV31" s="184" t="n">
        <f aca="false">集計・資料②!BB43</f>
        <v>2</v>
      </c>
      <c r="AW31" s="190"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613924050632911</v>
      </c>
      <c r="AE32" s="50" t="n">
        <f aca="false">AP33</f>
        <v>0.300632911392405</v>
      </c>
      <c r="AF32" s="50" t="n">
        <f aca="false">AQ33</f>
        <v>0.0854430379746835</v>
      </c>
      <c r="AH32" s="7" t="s">
        <v>33</v>
      </c>
      <c r="AI32" s="143" t="n">
        <f aca="false">AT33</f>
        <v>194</v>
      </c>
      <c r="AJ32" s="143" t="n">
        <f aca="false">AU33</f>
        <v>95</v>
      </c>
      <c r="AK32" s="143" t="n">
        <f aca="false">AV33</f>
        <v>27</v>
      </c>
      <c r="AL32" s="143" t="n">
        <f aca="false">AW33</f>
        <v>316</v>
      </c>
      <c r="AN32" s="186" t="s">
        <v>30</v>
      </c>
      <c r="AO32" s="161" t="n">
        <f aca="false">+AT32/$AW32</f>
        <v>0.653333333333333</v>
      </c>
      <c r="AP32" s="162" t="n">
        <f aca="false">+AU32/$AW32</f>
        <v>0.32</v>
      </c>
      <c r="AQ32" s="163" t="n">
        <f aca="false">+AV32/$AW32</f>
        <v>0.0266666666666667</v>
      </c>
      <c r="AS32" s="186" t="s">
        <v>30</v>
      </c>
      <c r="AT32" s="640" t="n">
        <f aca="false">集計・資料②!AZ45</f>
        <v>49</v>
      </c>
      <c r="AU32" s="158" t="n">
        <f aca="false">集計・資料②!BA45</f>
        <v>24</v>
      </c>
      <c r="AV32" s="184" t="n">
        <f aca="false">集計・資料②!BB45</f>
        <v>2</v>
      </c>
      <c r="AW32" s="190"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0" t="n">
        <f aca="false">AO32</f>
        <v>0.653333333333333</v>
      </c>
      <c r="AE33" s="50" t="n">
        <f aca="false">AP32</f>
        <v>0.32</v>
      </c>
      <c r="AF33" s="50" t="n">
        <f aca="false">AQ32</f>
        <v>0.0266666666666667</v>
      </c>
      <c r="AH33" s="7" t="s">
        <v>30</v>
      </c>
      <c r="AI33" s="143" t="n">
        <f aca="false">AT32</f>
        <v>49</v>
      </c>
      <c r="AJ33" s="143" t="n">
        <f aca="false">AU32</f>
        <v>24</v>
      </c>
      <c r="AK33" s="143" t="n">
        <f aca="false">AV32</f>
        <v>2</v>
      </c>
      <c r="AL33" s="143" t="n">
        <f aca="false">AW32</f>
        <v>75</v>
      </c>
      <c r="AN33" s="186" t="s">
        <v>33</v>
      </c>
      <c r="AO33" s="161" t="n">
        <f aca="false">+AT33/$AW33</f>
        <v>0.613924050632911</v>
      </c>
      <c r="AP33" s="162" t="n">
        <f aca="false">+AU33/$AW33</f>
        <v>0.300632911392405</v>
      </c>
      <c r="AQ33" s="163" t="n">
        <f aca="false">+AV33/$AW33</f>
        <v>0.0854430379746835</v>
      </c>
      <c r="AS33" s="186" t="s">
        <v>33</v>
      </c>
      <c r="AT33" s="640" t="n">
        <f aca="false">集計・資料②!AZ47</f>
        <v>194</v>
      </c>
      <c r="AU33" s="158" t="n">
        <f aca="false">集計・資料②!BA47</f>
        <v>95</v>
      </c>
      <c r="AV33" s="184" t="n">
        <f aca="false">集計・資料②!BB47</f>
        <v>27</v>
      </c>
      <c r="AW33" s="190"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50" t="n">
        <f aca="false">AO31</f>
        <v>0.660377358490566</v>
      </c>
      <c r="AE34" s="50" t="n">
        <f aca="false">AP31</f>
        <v>0.30188679245283</v>
      </c>
      <c r="AF34" s="50" t="n">
        <f aca="false">AQ31</f>
        <v>0.0377358490566038</v>
      </c>
      <c r="AH34" s="7" t="s">
        <v>32</v>
      </c>
      <c r="AI34" s="143" t="n">
        <f aca="false">AT31</f>
        <v>35</v>
      </c>
      <c r="AJ34" s="143" t="n">
        <f aca="false">AU31</f>
        <v>16</v>
      </c>
      <c r="AK34" s="143" t="n">
        <f aca="false">AV31</f>
        <v>2</v>
      </c>
      <c r="AL34" s="143" t="n">
        <f aca="false">AW31</f>
        <v>53</v>
      </c>
      <c r="AN34" s="186" t="s">
        <v>31</v>
      </c>
      <c r="AO34" s="161" t="n">
        <f aca="false">+AT34/$AW34</f>
        <v>0.48948948948949</v>
      </c>
      <c r="AP34" s="162" t="n">
        <f aca="false">+AU34/$AW34</f>
        <v>0.345345345345345</v>
      </c>
      <c r="AQ34" s="163" t="n">
        <f aca="false">+AV34/$AW34</f>
        <v>0.165165165165165</v>
      </c>
      <c r="AS34" s="186" t="s">
        <v>31</v>
      </c>
      <c r="AT34" s="640" t="n">
        <f aca="false">集計・資料②!AZ49</f>
        <v>163</v>
      </c>
      <c r="AU34" s="158" t="n">
        <f aca="false">集計・資料②!BA49</f>
        <v>115</v>
      </c>
      <c r="AV34" s="184" t="n">
        <f aca="false">集計・資料②!BB49</f>
        <v>55</v>
      </c>
      <c r="AW34" s="190" t="n">
        <f aca="false">+SUM(AT34:AV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67" t="n">
        <f aca="false">AO30</f>
        <v>0.717948717948718</v>
      </c>
      <c r="AE35" s="50" t="n">
        <f aca="false">AP30</f>
        <v>0.282051282051282</v>
      </c>
      <c r="AF35" s="50" t="n">
        <f aca="false">AQ30</f>
        <v>0</v>
      </c>
      <c r="AH35" s="7" t="s">
        <v>34</v>
      </c>
      <c r="AI35" s="143" t="n">
        <f aca="false">AT30</f>
        <v>28</v>
      </c>
      <c r="AJ35" s="143" t="n">
        <f aca="false">AU30</f>
        <v>11</v>
      </c>
      <c r="AK35" s="143" t="n">
        <f aca="false">AV30</f>
        <v>0</v>
      </c>
      <c r="AL35" s="143" t="n">
        <f aca="false">AW30</f>
        <v>39</v>
      </c>
      <c r="AN35" s="191" t="s">
        <v>29</v>
      </c>
      <c r="AO35" s="168" t="n">
        <f aca="false">+AT35/$AW35</f>
        <v>0.474576271186441</v>
      </c>
      <c r="AP35" s="169" t="n">
        <f aca="false">+AU35/$AW35</f>
        <v>0.271186440677966</v>
      </c>
      <c r="AQ35" s="170" t="n">
        <f aca="false">+AV35/$AW35</f>
        <v>0.254237288135593</v>
      </c>
      <c r="AS35" s="193" t="s">
        <v>29</v>
      </c>
      <c r="AT35" s="641" t="n">
        <f aca="false">集計・資料②!AZ51</f>
        <v>84</v>
      </c>
      <c r="AU35" s="172" t="n">
        <f aca="false">集計・資料②!BA51</f>
        <v>48</v>
      </c>
      <c r="AV35" s="194" t="n">
        <f aca="false">集計・資料②!BB51</f>
        <v>45</v>
      </c>
      <c r="AW35" s="195" t="n">
        <f aca="false">+SUM(AT35:AV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553</v>
      </c>
      <c r="AJ36" s="143" t="n">
        <f aca="false">SUM(AJ30:AJ35)</f>
        <v>309</v>
      </c>
      <c r="AK36" s="143" t="n">
        <f aca="false">SUM(AK30:AK35)</f>
        <v>131</v>
      </c>
      <c r="AL36" s="143" t="n">
        <f aca="false">SUM(AL30:AL35)</f>
        <v>993</v>
      </c>
      <c r="AS36" s="148" t="s">
        <v>10</v>
      </c>
      <c r="AT36" s="175" t="n">
        <f aca="false">SUM(AT30:AT35)</f>
        <v>553</v>
      </c>
      <c r="AU36" s="197" t="n">
        <f aca="false">SUM(AU30:AU35)</f>
        <v>309</v>
      </c>
      <c r="AV36" s="196" t="n">
        <f aca="false">SUM(AV30:AV35)</f>
        <v>131</v>
      </c>
      <c r="AW36" s="280"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95.28"/>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50</v>
      </c>
      <c r="B1" s="124"/>
      <c r="C1" s="125" t="s">
        <v>372</v>
      </c>
      <c r="D1" s="125"/>
      <c r="E1" s="125"/>
      <c r="F1" s="125"/>
      <c r="G1" s="125"/>
      <c r="H1" s="125"/>
      <c r="I1" s="125"/>
      <c r="J1" s="125"/>
      <c r="K1" s="125"/>
      <c r="L1" s="125"/>
      <c r="M1" s="125"/>
      <c r="N1" s="125"/>
      <c r="O1" s="125"/>
      <c r="P1" s="125"/>
      <c r="Q1" s="125"/>
      <c r="R1" s="125"/>
      <c r="S1" s="125"/>
      <c r="T1" s="125"/>
      <c r="U1" s="125"/>
      <c r="V1" s="126" t="s">
        <v>373</v>
      </c>
      <c r="W1" s="126"/>
      <c r="X1" s="126"/>
      <c r="Y1" s="126"/>
      <c r="Z1" s="126"/>
      <c r="AA1" s="126"/>
      <c r="AC1" s="619" t="s">
        <v>374</v>
      </c>
      <c r="AN1" s="619" t="s">
        <v>374</v>
      </c>
    </row>
    <row r="3" customFormat="false" ht="10.5" hidden="false" customHeight="true" outlineLevel="0" collapsed="false">
      <c r="B3" s="127" t="s">
        <v>375</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76</v>
      </c>
      <c r="AH3" s="131" t="s">
        <v>377</v>
      </c>
      <c r="AN3" s="131" t="s">
        <v>376</v>
      </c>
      <c r="AS3" s="131" t="s">
        <v>377</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329" t="s">
        <v>187</v>
      </c>
      <c r="AE5" s="329" t="s">
        <v>188</v>
      </c>
      <c r="AF5" s="136" t="s">
        <v>9</v>
      </c>
      <c r="AH5" s="268"/>
      <c r="AI5" s="329" t="s">
        <v>187</v>
      </c>
      <c r="AJ5" s="329" t="s">
        <v>188</v>
      </c>
      <c r="AK5" s="136" t="s">
        <v>9</v>
      </c>
      <c r="AL5" s="136" t="s">
        <v>11</v>
      </c>
      <c r="AN5" s="269"/>
      <c r="AO5" s="331" t="s">
        <v>187</v>
      </c>
      <c r="AP5" s="332" t="s">
        <v>188</v>
      </c>
      <c r="AQ5" s="140" t="s">
        <v>9</v>
      </c>
      <c r="AS5" s="269"/>
      <c r="AT5" s="331" t="s">
        <v>187</v>
      </c>
      <c r="AU5" s="332" t="s">
        <v>188</v>
      </c>
      <c r="AV5" s="153" t="s">
        <v>9</v>
      </c>
      <c r="AW5" s="244" t="s">
        <v>11</v>
      </c>
    </row>
    <row r="6" customFormat="false" ht="11.2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211480362537764</v>
      </c>
      <c r="AE6" s="50" t="n">
        <f aca="false">AP6</f>
        <v>0.629405840886203</v>
      </c>
      <c r="AF6" s="50" t="n">
        <f aca="false">AQ6</f>
        <v>0.159113796576032</v>
      </c>
      <c r="AH6" s="136" t="s">
        <v>11</v>
      </c>
      <c r="AI6" s="143" t="n">
        <f aca="false">AT6</f>
        <v>210</v>
      </c>
      <c r="AJ6" s="143" t="n">
        <f aca="false">AU6</f>
        <v>625</v>
      </c>
      <c r="AK6" s="143" t="n">
        <f aca="false">AV6</f>
        <v>158</v>
      </c>
      <c r="AL6" s="143" t="n">
        <f aca="false">AW6</f>
        <v>993</v>
      </c>
      <c r="AN6" s="179" t="s">
        <v>11</v>
      </c>
      <c r="AO6" s="250" t="n">
        <f aca="false">+AT6/$AW6</f>
        <v>0.211480362537764</v>
      </c>
      <c r="AP6" s="251" t="n">
        <f aca="false">+AU6/$AW6</f>
        <v>0.629405840886203</v>
      </c>
      <c r="AQ6" s="253" t="n">
        <f aca="false">+AV6/$AW6</f>
        <v>0.159113796576032</v>
      </c>
      <c r="AS6" s="179" t="s">
        <v>11</v>
      </c>
      <c r="AT6" s="149" t="n">
        <f aca="false">+集計・資料②!BD33</f>
        <v>210</v>
      </c>
      <c r="AU6" s="150" t="n">
        <f aca="false">+集計・資料②!BE33</f>
        <v>625</v>
      </c>
      <c r="AV6" s="151" t="n">
        <f aca="false">+集計・資料②!BF33</f>
        <v>158</v>
      </c>
      <c r="AW6" s="452"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628"/>
      <c r="AW7" s="628"/>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78</v>
      </c>
      <c r="AH8" s="131" t="s">
        <v>379</v>
      </c>
      <c r="AK8" s="133"/>
      <c r="AL8" s="133"/>
      <c r="AN8" s="131" t="s">
        <v>376</v>
      </c>
      <c r="AS8" s="131" t="s">
        <v>377</v>
      </c>
      <c r="AV8" s="133"/>
      <c r="AW8" s="133"/>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630"/>
      <c r="AW9" s="630"/>
    </row>
    <row r="10" customFormat="false" ht="11.2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329" t="s">
        <v>187</v>
      </c>
      <c r="AE10" s="329" t="s">
        <v>188</v>
      </c>
      <c r="AF10" s="136" t="s">
        <v>9</v>
      </c>
      <c r="AH10" s="136" t="s">
        <v>17</v>
      </c>
      <c r="AI10" s="329" t="s">
        <v>187</v>
      </c>
      <c r="AJ10" s="329" t="s">
        <v>188</v>
      </c>
      <c r="AK10" s="136" t="s">
        <v>9</v>
      </c>
      <c r="AL10" s="136" t="s">
        <v>11</v>
      </c>
      <c r="AN10" s="179" t="s">
        <v>17</v>
      </c>
      <c r="AO10" s="453" t="s">
        <v>187</v>
      </c>
      <c r="AP10" s="338" t="s">
        <v>188</v>
      </c>
      <c r="AQ10" s="244" t="s">
        <v>9</v>
      </c>
      <c r="AS10" s="179" t="s">
        <v>17</v>
      </c>
      <c r="AT10" s="453" t="s">
        <v>187</v>
      </c>
      <c r="AU10" s="338" t="s">
        <v>188</v>
      </c>
      <c r="AV10" s="267" t="s">
        <v>9</v>
      </c>
      <c r="AW10" s="244"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145454545454545</v>
      </c>
      <c r="AE11" s="50" t="n">
        <f aca="false">AP23</f>
        <v>0.677272727272727</v>
      </c>
      <c r="AF11" s="50" t="n">
        <f aca="false">AQ23</f>
        <v>0.177272727272727</v>
      </c>
      <c r="AH11" s="49" t="s">
        <v>18</v>
      </c>
      <c r="AI11" s="454" t="n">
        <f aca="false">AT23</f>
        <v>32</v>
      </c>
      <c r="AJ11" s="454" t="n">
        <f aca="false">AU23</f>
        <v>149</v>
      </c>
      <c r="AK11" s="454" t="n">
        <f aca="false">AV23</f>
        <v>39</v>
      </c>
      <c r="AL11" s="454" t="n">
        <f aca="false">AW23</f>
        <v>220</v>
      </c>
      <c r="AN11" s="55" t="s">
        <v>9</v>
      </c>
      <c r="AO11" s="154" t="str">
        <f aca="false">IF(AW11=0,"／",+AT11/$AW11)</f>
        <v>／</v>
      </c>
      <c r="AP11" s="155" t="str">
        <f aca="false">IF(AW11=0,"／",+AU11/$AW11)</f>
        <v>／</v>
      </c>
      <c r="AQ11" s="156" t="str">
        <f aca="false">IF(AW11=0,"／",+AV11/$AW11)</f>
        <v>／</v>
      </c>
      <c r="AS11" s="326" t="s">
        <v>9</v>
      </c>
      <c r="AT11" s="654" t="n">
        <f aca="false">+集計・資料②!BD7</f>
        <v>0</v>
      </c>
      <c r="AU11" s="456" t="n">
        <f aca="false">+集計・資料②!BE7</f>
        <v>0</v>
      </c>
      <c r="AV11" s="655" t="n">
        <f aca="false">+集計・資料②!BF7</f>
        <v>0</v>
      </c>
      <c r="AW11" s="632"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163366336633663</v>
      </c>
      <c r="AE12" s="50" t="n">
        <f aca="false">AP22</f>
        <v>0.663366336633663</v>
      </c>
      <c r="AF12" s="50" t="n">
        <f aca="false">AQ22</f>
        <v>0.173267326732673</v>
      </c>
      <c r="AH12" s="60" t="s">
        <v>20</v>
      </c>
      <c r="AI12" s="454" t="n">
        <f aca="false">AT22</f>
        <v>33</v>
      </c>
      <c r="AJ12" s="454" t="n">
        <f aca="false">AU22</f>
        <v>134</v>
      </c>
      <c r="AK12" s="454" t="n">
        <f aca="false">AV22</f>
        <v>35</v>
      </c>
      <c r="AL12" s="454" t="n">
        <f aca="false">AW22</f>
        <v>202</v>
      </c>
      <c r="AN12" s="62" t="s">
        <v>22</v>
      </c>
      <c r="AO12" s="161" t="str">
        <f aca="false">IF(AW12=0,"／",+AT12/$AW12)</f>
        <v>／</v>
      </c>
      <c r="AP12" s="162" t="str">
        <f aca="false">IF(AW12=0,"／",+AU12/$AW12)</f>
        <v>／</v>
      </c>
      <c r="AQ12" s="163" t="str">
        <f aca="false">IF(AW12=0,"／",+AV12/$AW12)</f>
        <v>／</v>
      </c>
      <c r="AS12" s="316" t="s">
        <v>22</v>
      </c>
      <c r="AT12" s="656" t="n">
        <f aca="false">+集計・資料②!BD9</f>
        <v>0</v>
      </c>
      <c r="AU12" s="657" t="n">
        <f aca="false">+集計・資料②!BE9</f>
        <v>0</v>
      </c>
      <c r="AV12" s="658" t="n">
        <f aca="false">+集計・資料②!BF9</f>
        <v>0</v>
      </c>
      <c r="AW12" s="190"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2</v>
      </c>
      <c r="AE13" s="50" t="n">
        <f aca="false">AP21</f>
        <v>0.6</v>
      </c>
      <c r="AF13" s="50" t="n">
        <f aca="false">AQ21</f>
        <v>0.2</v>
      </c>
      <c r="AH13" s="49" t="s">
        <v>23</v>
      </c>
      <c r="AI13" s="454" t="n">
        <f aca="false">AT21</f>
        <v>3</v>
      </c>
      <c r="AJ13" s="454" t="n">
        <f aca="false">AU21</f>
        <v>9</v>
      </c>
      <c r="AK13" s="454" t="n">
        <f aca="false">AV21</f>
        <v>3</v>
      </c>
      <c r="AL13" s="454" t="n">
        <f aca="false">AW21</f>
        <v>15</v>
      </c>
      <c r="AN13" s="62" t="s">
        <v>25</v>
      </c>
      <c r="AO13" s="161" t="n">
        <f aca="false">IF(AW13=0,"／",+AT13/$AW13)</f>
        <v>0.271604938271605</v>
      </c>
      <c r="AP13" s="162" t="n">
        <f aca="false">IF(AW13=0,"／",+AU13/$AW13)</f>
        <v>0.530864197530864</v>
      </c>
      <c r="AQ13" s="163" t="n">
        <f aca="false">IF(AW13=0,"／",+AV13/$AW13)</f>
        <v>0.197530864197531</v>
      </c>
      <c r="AS13" s="316" t="s">
        <v>25</v>
      </c>
      <c r="AT13" s="659" t="n">
        <f aca="false">+集計・資料②!BD11</f>
        <v>22</v>
      </c>
      <c r="AU13" s="459" t="n">
        <f aca="false">+集計・資料②!BE11</f>
        <v>43</v>
      </c>
      <c r="AV13" s="660" t="n">
        <f aca="false">+集計・資料②!BF11</f>
        <v>16</v>
      </c>
      <c r="AW13" s="190"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137931034482759</v>
      </c>
      <c r="AE14" s="50" t="n">
        <f aca="false">AP20</f>
        <v>0.655172413793103</v>
      </c>
      <c r="AF14" s="50" t="n">
        <f aca="false">AQ20</f>
        <v>0.206896551724138</v>
      </c>
      <c r="AH14" s="60" t="s">
        <v>26</v>
      </c>
      <c r="AI14" s="454" t="n">
        <f aca="false">AT20</f>
        <v>4</v>
      </c>
      <c r="AJ14" s="454" t="n">
        <f aca="false">AU20</f>
        <v>19</v>
      </c>
      <c r="AK14" s="454" t="n">
        <f aca="false">AV20</f>
        <v>6</v>
      </c>
      <c r="AL14" s="454" t="n">
        <f aca="false">AW20</f>
        <v>29</v>
      </c>
      <c r="AN14" s="62" t="s">
        <v>24</v>
      </c>
      <c r="AO14" s="161" t="n">
        <f aca="false">IF(AW14=0,"／",+AT14/$AW14)</f>
        <v>0.5</v>
      </c>
      <c r="AP14" s="162" t="n">
        <f aca="false">IF(AW14=0,"／",+AU14/$AW14)</f>
        <v>0.428571428571429</v>
      </c>
      <c r="AQ14" s="163" t="n">
        <f aca="false">IF(AW14=0,"／",+AV14/$AW14)</f>
        <v>0.0714285714285714</v>
      </c>
      <c r="AS14" s="316" t="s">
        <v>24</v>
      </c>
      <c r="AT14" s="659" t="n">
        <f aca="false">+集計・資料②!BD13</f>
        <v>7</v>
      </c>
      <c r="AU14" s="459" t="n">
        <f aca="false">+集計・資料②!BE13</f>
        <v>6</v>
      </c>
      <c r="AV14" s="660" t="n">
        <f aca="false">+集計・資料②!BF13</f>
        <v>1</v>
      </c>
      <c r="AW14" s="190" t="n">
        <f aca="false">+SUM(AT14:AV14)</f>
        <v>14</v>
      </c>
    </row>
    <row r="15" customFormat="false" ht="12.7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211678832116788</v>
      </c>
      <c r="AE15" s="50" t="n">
        <f aca="false">AP19</f>
        <v>0.682481751824818</v>
      </c>
      <c r="AF15" s="50" t="n">
        <f aca="false">AQ19</f>
        <v>0.105839416058394</v>
      </c>
      <c r="AH15" s="49" t="s">
        <v>27</v>
      </c>
      <c r="AI15" s="454" t="n">
        <f aca="false">AT19</f>
        <v>58</v>
      </c>
      <c r="AJ15" s="454" t="n">
        <f aca="false">AU19</f>
        <v>187</v>
      </c>
      <c r="AK15" s="454" t="n">
        <f aca="false">AV19</f>
        <v>29</v>
      </c>
      <c r="AL15" s="454" t="n">
        <f aca="false">AW19</f>
        <v>274</v>
      </c>
      <c r="AN15" s="62" t="s">
        <v>21</v>
      </c>
      <c r="AO15" s="161" t="n">
        <f aca="false">IF(AW15=0,"／",+AT15/$AW15)</f>
        <v>0.413461538461538</v>
      </c>
      <c r="AP15" s="162" t="n">
        <f aca="false">IF(AW15=0,"／",+AU15/$AW15)</f>
        <v>0.442307692307692</v>
      </c>
      <c r="AQ15" s="163" t="n">
        <f aca="false">IF(AW15=0,"／",+AV15/$AW15)</f>
        <v>0.144230769230769</v>
      </c>
      <c r="AS15" s="316" t="s">
        <v>21</v>
      </c>
      <c r="AT15" s="659" t="n">
        <f aca="false">+集計・資料②!BD15</f>
        <v>43</v>
      </c>
      <c r="AU15" s="459" t="n">
        <f aca="false">+集計・資料②!BE15</f>
        <v>46</v>
      </c>
      <c r="AV15" s="660" t="n">
        <f aca="false">+集計・資料②!BF15</f>
        <v>15</v>
      </c>
      <c r="AW15" s="190"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50" t="n">
        <f aca="false">AO18</f>
        <v>0.2</v>
      </c>
      <c r="AE16" s="50" t="n">
        <f aca="false">AP18</f>
        <v>0.8</v>
      </c>
      <c r="AF16" s="50" t="n">
        <f aca="false">AQ18</f>
        <v>0</v>
      </c>
      <c r="AH16" s="60" t="s">
        <v>28</v>
      </c>
      <c r="AI16" s="454" t="n">
        <f aca="false">AT18</f>
        <v>2</v>
      </c>
      <c r="AJ16" s="454" t="n">
        <f aca="false">AU18</f>
        <v>8</v>
      </c>
      <c r="AK16" s="454" t="n">
        <f aca="false">AV18</f>
        <v>0</v>
      </c>
      <c r="AL16" s="454" t="n">
        <f aca="false">AW18</f>
        <v>10</v>
      </c>
      <c r="AN16" s="62" t="s">
        <v>19</v>
      </c>
      <c r="AO16" s="161" t="n">
        <f aca="false">IF(AW16=0,"／",+AT16/$AW16)</f>
        <v>0.15625</v>
      </c>
      <c r="AP16" s="162" t="n">
        <f aca="false">IF(AW16=0,"／",+AU16/$AW16)</f>
        <v>0.5</v>
      </c>
      <c r="AQ16" s="163" t="n">
        <f aca="false">IF(AW16=0,"／",+AV16/$AW16)</f>
        <v>0.34375</v>
      </c>
      <c r="AS16" s="316" t="s">
        <v>19</v>
      </c>
      <c r="AT16" s="659" t="n">
        <f aca="false">+集計・資料②!BD17</f>
        <v>5</v>
      </c>
      <c r="AU16" s="459" t="n">
        <f aca="false">+集計・資料②!BE17</f>
        <v>16</v>
      </c>
      <c r="AV16" s="660" t="n">
        <f aca="false">+集計・資料②!BF17</f>
        <v>11</v>
      </c>
      <c r="AW16" s="190" t="n">
        <f aca="false">+SUM(AT16:AV16)</f>
        <v>32</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0" t="n">
        <f aca="false">AO17</f>
        <v>0.0833333333333333</v>
      </c>
      <c r="AE17" s="50" t="n">
        <f aca="false">AP17</f>
        <v>0.666666666666667</v>
      </c>
      <c r="AF17" s="50" t="n">
        <f aca="false">AQ17</f>
        <v>0.25</v>
      </c>
      <c r="AH17" s="49" t="s">
        <v>16</v>
      </c>
      <c r="AI17" s="454" t="n">
        <f aca="false">AT17</f>
        <v>1</v>
      </c>
      <c r="AJ17" s="454" t="n">
        <f aca="false">AU17</f>
        <v>8</v>
      </c>
      <c r="AK17" s="454" t="n">
        <f aca="false">AV17</f>
        <v>3</v>
      </c>
      <c r="AL17" s="454" t="n">
        <f aca="false">AW17</f>
        <v>12</v>
      </c>
      <c r="AN17" s="62" t="s">
        <v>16</v>
      </c>
      <c r="AO17" s="161" t="n">
        <f aca="false">IF(AW17=0,"／",+AT17/$AW17)</f>
        <v>0.0833333333333333</v>
      </c>
      <c r="AP17" s="162" t="n">
        <f aca="false">IF(AW17=0,"／",+AU17/$AW17)</f>
        <v>0.666666666666667</v>
      </c>
      <c r="AQ17" s="163" t="n">
        <f aca="false">IF(AW17=0,"／",+AV17/$AW17)</f>
        <v>0.25</v>
      </c>
      <c r="AS17" s="316" t="s">
        <v>16</v>
      </c>
      <c r="AT17" s="661" t="n">
        <f aca="false">+集計・資料②!BD19</f>
        <v>1</v>
      </c>
      <c r="AU17" s="662" t="n">
        <f aca="false">+集計・資料②!BE19</f>
        <v>8</v>
      </c>
      <c r="AV17" s="663" t="n">
        <f aca="false">+集計・資料②!BF19</f>
        <v>3</v>
      </c>
      <c r="AW17" s="190"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15625</v>
      </c>
      <c r="AE18" s="50" t="n">
        <f aca="false">AP16</f>
        <v>0.5</v>
      </c>
      <c r="AF18" s="50" t="n">
        <f aca="false">AQ16</f>
        <v>0.34375</v>
      </c>
      <c r="AH18" s="60" t="s">
        <v>19</v>
      </c>
      <c r="AI18" s="454" t="n">
        <f aca="false">AT16</f>
        <v>5</v>
      </c>
      <c r="AJ18" s="454" t="n">
        <f aca="false">AU16</f>
        <v>16</v>
      </c>
      <c r="AK18" s="454" t="n">
        <f aca="false">AV16</f>
        <v>11</v>
      </c>
      <c r="AL18" s="454" t="n">
        <f aca="false">AW16</f>
        <v>32</v>
      </c>
      <c r="AN18" s="62" t="s">
        <v>28</v>
      </c>
      <c r="AO18" s="161" t="n">
        <f aca="false">IF(AW18=0,"／",+AT18/$AW18)</f>
        <v>0.2</v>
      </c>
      <c r="AP18" s="162" t="n">
        <f aca="false">IF(AW18=0,"／",+AU18/$AW18)</f>
        <v>0.8</v>
      </c>
      <c r="AQ18" s="163" t="n">
        <f aca="false">IF(AW18=0,"／",+AV18/$AW18)</f>
        <v>0</v>
      </c>
      <c r="AS18" s="316" t="s">
        <v>28</v>
      </c>
      <c r="AT18" s="656" t="n">
        <f aca="false">+集計・資料②!BD21</f>
        <v>2</v>
      </c>
      <c r="AU18" s="657" t="n">
        <f aca="false">+集計・資料②!BE21</f>
        <v>8</v>
      </c>
      <c r="AV18" s="658" t="n">
        <f aca="false">+集計・資料②!BF21</f>
        <v>0</v>
      </c>
      <c r="AW18" s="190"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67" t="n">
        <f aca="false">AO15</f>
        <v>0.413461538461538</v>
      </c>
      <c r="AE19" s="50" t="n">
        <f aca="false">AP15</f>
        <v>0.442307692307692</v>
      </c>
      <c r="AF19" s="50" t="n">
        <f aca="false">AQ15</f>
        <v>0.144230769230769</v>
      </c>
      <c r="AH19" s="49" t="s">
        <v>21</v>
      </c>
      <c r="AI19" s="454" t="n">
        <f aca="false">AT15</f>
        <v>43</v>
      </c>
      <c r="AJ19" s="454" t="n">
        <f aca="false">AU15</f>
        <v>46</v>
      </c>
      <c r="AK19" s="454" t="n">
        <f aca="false">AV15</f>
        <v>15</v>
      </c>
      <c r="AL19" s="454" t="n">
        <f aca="false">AW15</f>
        <v>104</v>
      </c>
      <c r="AN19" s="62" t="s">
        <v>27</v>
      </c>
      <c r="AO19" s="161" t="n">
        <f aca="false">IF(AW19=0,"／",+AT19/$AW19)</f>
        <v>0.211678832116788</v>
      </c>
      <c r="AP19" s="162" t="n">
        <f aca="false">IF(AW19=0,"／",+AU19/$AW19)</f>
        <v>0.682481751824818</v>
      </c>
      <c r="AQ19" s="163" t="n">
        <f aca="false">IF(AW19=0,"／",+AV19/$AW19)</f>
        <v>0.105839416058394</v>
      </c>
      <c r="AS19" s="316" t="s">
        <v>27</v>
      </c>
      <c r="AT19" s="659" t="n">
        <f aca="false">+集計・資料②!BD23</f>
        <v>58</v>
      </c>
      <c r="AU19" s="459" t="n">
        <f aca="false">+集計・資料②!BE23</f>
        <v>187</v>
      </c>
      <c r="AV19" s="660" t="n">
        <f aca="false">+集計・資料②!BF23</f>
        <v>29</v>
      </c>
      <c r="AW19" s="190"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67" t="n">
        <f aca="false">AO14</f>
        <v>0.5</v>
      </c>
      <c r="AE20" s="50" t="n">
        <f aca="false">AP14</f>
        <v>0.428571428571429</v>
      </c>
      <c r="AF20" s="50" t="n">
        <f aca="false">AQ14</f>
        <v>0.0714285714285714</v>
      </c>
      <c r="AH20" s="60" t="s">
        <v>24</v>
      </c>
      <c r="AI20" s="454" t="n">
        <f aca="false">AT14</f>
        <v>7</v>
      </c>
      <c r="AJ20" s="454" t="n">
        <f aca="false">AU14</f>
        <v>6</v>
      </c>
      <c r="AK20" s="454" t="n">
        <f aca="false">AV14</f>
        <v>1</v>
      </c>
      <c r="AL20" s="454" t="n">
        <f aca="false">AW14</f>
        <v>14</v>
      </c>
      <c r="AN20" s="62" t="s">
        <v>26</v>
      </c>
      <c r="AO20" s="161" t="n">
        <f aca="false">IF(AW20=0,"／",+AT20/$AW20)</f>
        <v>0.137931034482759</v>
      </c>
      <c r="AP20" s="162" t="n">
        <f aca="false">IF(AW20=0,"／",+AU20/$AW20)</f>
        <v>0.655172413793103</v>
      </c>
      <c r="AQ20" s="163" t="n">
        <f aca="false">IF(AW20=0,"／",+AV20/$AW20)</f>
        <v>0.206896551724138</v>
      </c>
      <c r="AS20" s="316" t="s">
        <v>26</v>
      </c>
      <c r="AT20" s="659" t="n">
        <f aca="false">+集計・資料②!BD25</f>
        <v>4</v>
      </c>
      <c r="AU20" s="459" t="n">
        <f aca="false">+集計・資料②!BE25</f>
        <v>19</v>
      </c>
      <c r="AV20" s="660" t="n">
        <f aca="false">+集計・資料②!BF25</f>
        <v>6</v>
      </c>
      <c r="AW20" s="190"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271604938271605</v>
      </c>
      <c r="AE21" s="50" t="n">
        <f aca="false">AP13</f>
        <v>0.530864197530864</v>
      </c>
      <c r="AF21" s="50" t="n">
        <f aca="false">AQ13</f>
        <v>0.197530864197531</v>
      </c>
      <c r="AH21" s="49" t="s">
        <v>25</v>
      </c>
      <c r="AI21" s="454" t="n">
        <f aca="false">AT13</f>
        <v>22</v>
      </c>
      <c r="AJ21" s="454" t="n">
        <f aca="false">AU13</f>
        <v>43</v>
      </c>
      <c r="AK21" s="454" t="n">
        <f aca="false">AV13</f>
        <v>16</v>
      </c>
      <c r="AL21" s="454" t="n">
        <f aca="false">AW13</f>
        <v>81</v>
      </c>
      <c r="AN21" s="62" t="s">
        <v>23</v>
      </c>
      <c r="AO21" s="161" t="n">
        <f aca="false">IF(AW21=0,"／",+AT21/$AW21)</f>
        <v>0.2</v>
      </c>
      <c r="AP21" s="162" t="n">
        <f aca="false">IF(AW21=0,"／",+AU21/$AW21)</f>
        <v>0.6</v>
      </c>
      <c r="AQ21" s="163" t="n">
        <f aca="false">IF(AW21=0,"／",+AV21/$AW21)</f>
        <v>0.2</v>
      </c>
      <c r="AS21" s="316" t="s">
        <v>23</v>
      </c>
      <c r="AT21" s="661" t="n">
        <f aca="false">+集計・資料②!BD27</f>
        <v>3</v>
      </c>
      <c r="AU21" s="662" t="n">
        <f aca="false">+集計・資料②!BE27</f>
        <v>9</v>
      </c>
      <c r="AV21" s="663" t="n">
        <f aca="false">+集計・資料②!BF27</f>
        <v>3</v>
      </c>
      <c r="AW21" s="190"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263" t="s">
        <v>20</v>
      </c>
      <c r="AO22" s="161" t="n">
        <f aca="false">IF(AW22=0,"／",+AT22/$AW22)</f>
        <v>0.163366336633663</v>
      </c>
      <c r="AP22" s="162" t="n">
        <f aca="false">IF(AW22=0,"／",+AU22/$AW22)</f>
        <v>0.663366336633663</v>
      </c>
      <c r="AQ22" s="163" t="n">
        <f aca="false">IF(AW22=0,"／",+AV22/$AW22)</f>
        <v>0.173267326732673</v>
      </c>
      <c r="AS22" s="317" t="s">
        <v>20</v>
      </c>
      <c r="AT22" s="659" t="n">
        <f aca="false">+集計・資料②!BD29</f>
        <v>33</v>
      </c>
      <c r="AU22" s="459" t="n">
        <f aca="false">+集計・資料②!BE29</f>
        <v>134</v>
      </c>
      <c r="AV22" s="660" t="n">
        <f aca="false">+集計・資料②!BF29</f>
        <v>35</v>
      </c>
      <c r="AW22" s="190" t="n">
        <f aca="false">+SUM(AT22:AV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115" t="s">
        <v>18</v>
      </c>
      <c r="AO23" s="168" t="n">
        <f aca="false">IF(AW23=0,"／",+AT23/$AW23)</f>
        <v>0.145454545454545</v>
      </c>
      <c r="AP23" s="169" t="n">
        <f aca="false">IF(AW23=0,"／",+AU23/$AW23)</f>
        <v>0.677272727272727</v>
      </c>
      <c r="AQ23" s="170" t="n">
        <f aca="false">IF(AW23=0,"／",+AV23/$AW23)</f>
        <v>0.177272727272727</v>
      </c>
      <c r="AS23" s="327" t="s">
        <v>18</v>
      </c>
      <c r="AT23" s="664" t="n">
        <f aca="false">+集計・資料②!BD31</f>
        <v>32</v>
      </c>
      <c r="AU23" s="463" t="n">
        <f aca="false">+集計・資料②!BE31</f>
        <v>149</v>
      </c>
      <c r="AV23" s="665" t="n">
        <f aca="false">+集計・資料②!BF31</f>
        <v>39</v>
      </c>
      <c r="AW23" s="195" t="n">
        <f aca="false">+SUM(AT23:AV23)</f>
        <v>22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210</v>
      </c>
      <c r="AJ24" s="454" t="n">
        <f aca="false">SUM(AJ11:AJ23)</f>
        <v>625</v>
      </c>
      <c r="AK24" s="454" t="n">
        <f aca="false">SUM(AK11:AK23)</f>
        <v>158</v>
      </c>
      <c r="AL24" s="454" t="n">
        <f aca="false">SUM(AL11:AL23)</f>
        <v>993</v>
      </c>
      <c r="AS24" s="148" t="s">
        <v>10</v>
      </c>
      <c r="AT24" s="649" t="n">
        <f aca="false">+集計・資料②!BD33</f>
        <v>210</v>
      </c>
      <c r="AU24" s="466" t="n">
        <f aca="false">+集計・資料②!BE33</f>
        <v>625</v>
      </c>
      <c r="AV24" s="666" t="n">
        <f aca="false">+集計・資料②!BF33</f>
        <v>158</v>
      </c>
      <c r="AW24" s="280"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628"/>
      <c r="AW25" s="628"/>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80</v>
      </c>
      <c r="AD26" s="293"/>
      <c r="AE26" s="293"/>
      <c r="AF26" s="293"/>
      <c r="AH26" s="293" t="s">
        <v>377</v>
      </c>
      <c r="AI26" s="293"/>
      <c r="AJ26" s="293"/>
      <c r="AK26" s="293"/>
      <c r="AL26" s="293"/>
      <c r="AN26" s="293" t="s">
        <v>380</v>
      </c>
      <c r="AO26" s="293"/>
      <c r="AP26" s="293"/>
      <c r="AQ26" s="293"/>
      <c r="AS26" s="293" t="s">
        <v>377</v>
      </c>
      <c r="AT26" s="293"/>
      <c r="AU26" s="293"/>
      <c r="AV26" s="293"/>
      <c r="AW26" s="293"/>
      <c r="AX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329" t="s">
        <v>187</v>
      </c>
      <c r="AE29" s="329" t="s">
        <v>188</v>
      </c>
      <c r="AF29" s="136" t="s">
        <v>9</v>
      </c>
      <c r="AH29" s="136" t="s">
        <v>37</v>
      </c>
      <c r="AI29" s="329" t="s">
        <v>187</v>
      </c>
      <c r="AJ29" s="329" t="s">
        <v>188</v>
      </c>
      <c r="AK29" s="136" t="s">
        <v>9</v>
      </c>
      <c r="AL29" s="136" t="s">
        <v>11</v>
      </c>
      <c r="AN29" s="179" t="s">
        <v>37</v>
      </c>
      <c r="AO29" s="331" t="s">
        <v>187</v>
      </c>
      <c r="AP29" s="332" t="s">
        <v>188</v>
      </c>
      <c r="AQ29" s="140" t="s">
        <v>9</v>
      </c>
      <c r="AS29" s="179" t="s">
        <v>37</v>
      </c>
      <c r="AT29" s="331" t="s">
        <v>187</v>
      </c>
      <c r="AU29" s="332" t="s">
        <v>188</v>
      </c>
      <c r="AV29" s="153" t="s">
        <v>9</v>
      </c>
      <c r="AW29" s="244"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152542372881356</v>
      </c>
      <c r="AE30" s="50" t="n">
        <f aca="false">AP35</f>
        <v>0.542372881355932</v>
      </c>
      <c r="AF30" s="50" t="n">
        <f aca="false">AQ35</f>
        <v>0.305084745762712</v>
      </c>
      <c r="AH30" s="7" t="s">
        <v>29</v>
      </c>
      <c r="AI30" s="454" t="n">
        <f aca="false">AT35</f>
        <v>27</v>
      </c>
      <c r="AJ30" s="454" t="n">
        <f aca="false">AU35</f>
        <v>96</v>
      </c>
      <c r="AK30" s="454" t="n">
        <f aca="false">AV35</f>
        <v>54</v>
      </c>
      <c r="AL30" s="454" t="n">
        <f aca="false">AW35</f>
        <v>177</v>
      </c>
      <c r="AN30" s="181" t="s">
        <v>34</v>
      </c>
      <c r="AO30" s="154" t="n">
        <f aca="false">+AT30/$AW30</f>
        <v>0.205128205128205</v>
      </c>
      <c r="AP30" s="155" t="n">
        <f aca="false">+AU30/$AW30</f>
        <v>0.769230769230769</v>
      </c>
      <c r="AQ30" s="156" t="n">
        <f aca="false">+AV30/$AW30</f>
        <v>0.0256410256410256</v>
      </c>
      <c r="AS30" s="181" t="s">
        <v>34</v>
      </c>
      <c r="AT30" s="639" t="n">
        <f aca="false">集計・資料②!BD41</f>
        <v>8</v>
      </c>
      <c r="AU30" s="213" t="n">
        <f aca="false">集計・資料②!BE41</f>
        <v>30</v>
      </c>
      <c r="AV30" s="651" t="n">
        <f aca="false">集計・資料②!BF41</f>
        <v>1</v>
      </c>
      <c r="AW30" s="632"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162162162162162</v>
      </c>
      <c r="AE31" s="50" t="n">
        <f aca="false">AP34</f>
        <v>0.636636636636637</v>
      </c>
      <c r="AF31" s="50" t="n">
        <f aca="false">AQ34</f>
        <v>0.201201201201201</v>
      </c>
      <c r="AH31" s="7" t="s">
        <v>31</v>
      </c>
      <c r="AI31" s="454" t="n">
        <f aca="false">AT34</f>
        <v>54</v>
      </c>
      <c r="AJ31" s="454" t="n">
        <f aca="false">AU34</f>
        <v>212</v>
      </c>
      <c r="AK31" s="454" t="n">
        <f aca="false">AV34</f>
        <v>67</v>
      </c>
      <c r="AL31" s="454" t="n">
        <f aca="false">AW34</f>
        <v>333</v>
      </c>
      <c r="AN31" s="186" t="s">
        <v>32</v>
      </c>
      <c r="AO31" s="161" t="n">
        <f aca="false">+AT31/$AW31</f>
        <v>0.320754716981132</v>
      </c>
      <c r="AP31" s="162" t="n">
        <f aca="false">+AU31/$AW31</f>
        <v>0.641509433962264</v>
      </c>
      <c r="AQ31" s="163" t="n">
        <f aca="false">+AV31/$AW31</f>
        <v>0.0377358490566038</v>
      </c>
      <c r="AS31" s="186" t="s">
        <v>32</v>
      </c>
      <c r="AT31" s="640" t="n">
        <f aca="false">集計・資料②!BD43</f>
        <v>17</v>
      </c>
      <c r="AU31" s="158" t="n">
        <f aca="false">集計・資料②!BE43</f>
        <v>34</v>
      </c>
      <c r="AV31" s="184" t="n">
        <f aca="false">集計・資料②!BF43</f>
        <v>2</v>
      </c>
      <c r="AW31" s="190"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287974683544304</v>
      </c>
      <c r="AE32" s="50" t="n">
        <f aca="false">AP33</f>
        <v>0.617088607594937</v>
      </c>
      <c r="AF32" s="50" t="n">
        <f aca="false">AQ33</f>
        <v>0.0949367088607595</v>
      </c>
      <c r="AH32" s="7" t="s">
        <v>33</v>
      </c>
      <c r="AI32" s="454" t="n">
        <f aca="false">AT33</f>
        <v>91</v>
      </c>
      <c r="AJ32" s="454" t="n">
        <f aca="false">AU33</f>
        <v>195</v>
      </c>
      <c r="AK32" s="454" t="n">
        <f aca="false">AV33</f>
        <v>30</v>
      </c>
      <c r="AL32" s="454" t="n">
        <f aca="false">AW33</f>
        <v>316</v>
      </c>
      <c r="AN32" s="186" t="s">
        <v>30</v>
      </c>
      <c r="AO32" s="161" t="n">
        <f aca="false">+AT32/$AW32</f>
        <v>0.173333333333333</v>
      </c>
      <c r="AP32" s="162" t="n">
        <f aca="false">+AU32/$AW32</f>
        <v>0.773333333333333</v>
      </c>
      <c r="AQ32" s="163" t="n">
        <f aca="false">+AV32/$AW32</f>
        <v>0.0533333333333333</v>
      </c>
      <c r="AS32" s="186" t="s">
        <v>30</v>
      </c>
      <c r="AT32" s="640" t="n">
        <f aca="false">集計・資料②!BD45</f>
        <v>13</v>
      </c>
      <c r="AU32" s="158" t="n">
        <f aca="false">集計・資料②!BE45</f>
        <v>58</v>
      </c>
      <c r="AV32" s="184" t="n">
        <f aca="false">集計・資料②!BF45</f>
        <v>4</v>
      </c>
      <c r="AW32" s="190"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50" t="n">
        <f aca="false">AO32</f>
        <v>0.173333333333333</v>
      </c>
      <c r="AE33" s="50" t="n">
        <f aca="false">AP32</f>
        <v>0.773333333333333</v>
      </c>
      <c r="AF33" s="50" t="n">
        <f aca="false">AQ32</f>
        <v>0.0533333333333333</v>
      </c>
      <c r="AH33" s="7" t="s">
        <v>30</v>
      </c>
      <c r="AI33" s="454" t="n">
        <f aca="false">AT32</f>
        <v>13</v>
      </c>
      <c r="AJ33" s="454" t="n">
        <f aca="false">AU32</f>
        <v>58</v>
      </c>
      <c r="AK33" s="454" t="n">
        <f aca="false">AV32</f>
        <v>4</v>
      </c>
      <c r="AL33" s="454" t="n">
        <f aca="false">AW32</f>
        <v>75</v>
      </c>
      <c r="AN33" s="186" t="s">
        <v>33</v>
      </c>
      <c r="AO33" s="161" t="n">
        <f aca="false">+AT33/$AW33</f>
        <v>0.287974683544304</v>
      </c>
      <c r="AP33" s="162" t="n">
        <f aca="false">+AU33/$AW33</f>
        <v>0.617088607594937</v>
      </c>
      <c r="AQ33" s="163" t="n">
        <f aca="false">+AV33/$AW33</f>
        <v>0.0949367088607595</v>
      </c>
      <c r="AS33" s="186" t="s">
        <v>33</v>
      </c>
      <c r="AT33" s="640" t="n">
        <f aca="false">集計・資料②!BD47</f>
        <v>91</v>
      </c>
      <c r="AU33" s="158" t="n">
        <f aca="false">集計・資料②!BE47</f>
        <v>195</v>
      </c>
      <c r="AV33" s="184" t="n">
        <f aca="false">集計・資料②!BF47</f>
        <v>30</v>
      </c>
      <c r="AW33" s="190"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O31</f>
        <v>0.320754716981132</v>
      </c>
      <c r="AE34" s="50" t="n">
        <f aca="false">AP31</f>
        <v>0.641509433962264</v>
      </c>
      <c r="AF34" s="50" t="n">
        <f aca="false">AQ31</f>
        <v>0.0377358490566038</v>
      </c>
      <c r="AH34" s="7" t="s">
        <v>32</v>
      </c>
      <c r="AI34" s="454" t="n">
        <f aca="false">AT31</f>
        <v>17</v>
      </c>
      <c r="AJ34" s="454" t="n">
        <f aca="false">AU31</f>
        <v>34</v>
      </c>
      <c r="AK34" s="454" t="n">
        <f aca="false">AV31</f>
        <v>2</v>
      </c>
      <c r="AL34" s="454" t="n">
        <f aca="false">AW31</f>
        <v>53</v>
      </c>
      <c r="AN34" s="186" t="s">
        <v>31</v>
      </c>
      <c r="AO34" s="161" t="n">
        <f aca="false">+AT34/$AW34</f>
        <v>0.162162162162162</v>
      </c>
      <c r="AP34" s="162" t="n">
        <f aca="false">+AU34/$AW34</f>
        <v>0.636636636636637</v>
      </c>
      <c r="AQ34" s="163" t="n">
        <f aca="false">+AV34/$AW34</f>
        <v>0.201201201201201</v>
      </c>
      <c r="AS34" s="186" t="s">
        <v>31</v>
      </c>
      <c r="AT34" s="640" t="n">
        <f aca="false">集計・資料②!BD49</f>
        <v>54</v>
      </c>
      <c r="AU34" s="158" t="n">
        <f aca="false">集計・資料②!BE49</f>
        <v>212</v>
      </c>
      <c r="AV34" s="184" t="n">
        <f aca="false">集計・資料②!BF49</f>
        <v>67</v>
      </c>
      <c r="AW34" s="190" t="n">
        <f aca="false">+SUM(AT34:AV34)</f>
        <v>333</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50" t="n">
        <f aca="false">AO30</f>
        <v>0.205128205128205</v>
      </c>
      <c r="AE35" s="50" t="n">
        <f aca="false">AP30</f>
        <v>0.769230769230769</v>
      </c>
      <c r="AF35" s="50" t="n">
        <f aca="false">AQ30</f>
        <v>0.0256410256410256</v>
      </c>
      <c r="AH35" s="7" t="s">
        <v>34</v>
      </c>
      <c r="AI35" s="454" t="n">
        <f aca="false">AT30</f>
        <v>8</v>
      </c>
      <c r="AJ35" s="454" t="n">
        <f aca="false">AU30</f>
        <v>30</v>
      </c>
      <c r="AK35" s="454" t="n">
        <f aca="false">AV30</f>
        <v>1</v>
      </c>
      <c r="AL35" s="454" t="n">
        <f aca="false">AW30</f>
        <v>39</v>
      </c>
      <c r="AN35" s="191" t="s">
        <v>29</v>
      </c>
      <c r="AO35" s="168" t="n">
        <f aca="false">+AT35/$AW35</f>
        <v>0.152542372881356</v>
      </c>
      <c r="AP35" s="169" t="n">
        <f aca="false">+AU35/$AW35</f>
        <v>0.542372881355932</v>
      </c>
      <c r="AQ35" s="170" t="n">
        <f aca="false">+AV35/$AW35</f>
        <v>0.305084745762712</v>
      </c>
      <c r="AS35" s="193" t="s">
        <v>29</v>
      </c>
      <c r="AT35" s="641" t="n">
        <f aca="false">集計・資料②!BD51</f>
        <v>27</v>
      </c>
      <c r="AU35" s="172" t="n">
        <f aca="false">集計・資料②!BE51</f>
        <v>96</v>
      </c>
      <c r="AV35" s="194" t="n">
        <f aca="false">集計・資料②!BF51</f>
        <v>54</v>
      </c>
      <c r="AW35" s="195" t="n">
        <f aca="false">+SUM(AT35:AV35)</f>
        <v>177</v>
      </c>
    </row>
    <row r="36" customFormat="false" ht="11.2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210</v>
      </c>
      <c r="AJ36" s="143" t="n">
        <f aca="false">SUM(AJ30:AJ35)</f>
        <v>625</v>
      </c>
      <c r="AK36" s="143" t="n">
        <f aca="false">SUM(AK30:AK35)</f>
        <v>158</v>
      </c>
      <c r="AL36" s="143" t="n">
        <f aca="false">SUM(AL30:AL35)</f>
        <v>993</v>
      </c>
      <c r="AS36" s="148" t="s">
        <v>10</v>
      </c>
      <c r="AT36" s="175" t="n">
        <f aca="false">SUM(AT30:AT35)</f>
        <v>210</v>
      </c>
      <c r="AU36" s="197" t="n">
        <f aca="false">SUM(AU30:AU35)</f>
        <v>625</v>
      </c>
      <c r="AV36" s="196" t="n">
        <f aca="false">SUM(AV30:AV35)</f>
        <v>158</v>
      </c>
      <c r="AW36" s="280"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7.42"/>
    <col collapsed="false" customWidth="true" hidden="false" outlineLevel="0" max="33" min="33" style="123" width="1.7"/>
    <col collapsed="false" customWidth="true" hidden="false" outlineLevel="0" max="34" min="34" style="123" width="14.85"/>
    <col collapsed="false" customWidth="true" hidden="false" outlineLevel="0" max="35" min="35" style="123" width="7.13"/>
    <col collapsed="false" customWidth="true" hidden="false" outlineLevel="0" max="36" min="36" style="123" width="7.56"/>
    <col collapsed="false" customWidth="true" hidden="false" outlineLevel="0" max="38" min="37" style="123" width="6.85"/>
    <col collapsed="false" customWidth="true" hidden="false" outlineLevel="0" max="39" min="39" style="123" width="184.7"/>
    <col collapsed="false" customWidth="true" hidden="false" outlineLevel="0" max="40" min="40" style="123" width="14.85"/>
    <col collapsed="false" customWidth="true" hidden="false" outlineLevel="0" max="43" min="41" style="123" width="7.42"/>
    <col collapsed="false" customWidth="true" hidden="false" outlineLevel="0" max="44" min="44" style="123" width="1.7"/>
    <col collapsed="false" customWidth="true" hidden="false" outlineLevel="0" max="45" min="45" style="123" width="14.85"/>
    <col collapsed="false" customWidth="true" hidden="false" outlineLevel="0" max="46" min="46" style="123" width="7.13"/>
    <col collapsed="false" customWidth="true" hidden="false" outlineLevel="0" max="47" min="47" style="123" width="7.56"/>
    <col collapsed="false" customWidth="true" hidden="false" outlineLevel="0" max="49" min="48" style="123" width="6.85"/>
    <col collapsed="false" customWidth="false" hidden="false" outlineLevel="0" max="257" min="50" style="123" width="10.28"/>
  </cols>
  <sheetData>
    <row r="1" customFormat="false" ht="21" hidden="false" customHeight="true" outlineLevel="0" collapsed="false">
      <c r="A1" s="124" t="n">
        <v>51</v>
      </c>
      <c r="B1" s="124"/>
      <c r="C1" s="668" t="s">
        <v>381</v>
      </c>
      <c r="D1" s="125"/>
      <c r="E1" s="125"/>
      <c r="F1" s="125"/>
      <c r="G1" s="125"/>
      <c r="H1" s="125"/>
      <c r="I1" s="125"/>
      <c r="J1" s="125"/>
      <c r="K1" s="125"/>
      <c r="L1" s="125"/>
      <c r="M1" s="125"/>
      <c r="N1" s="125"/>
      <c r="O1" s="125"/>
      <c r="P1" s="125"/>
      <c r="Q1" s="125"/>
      <c r="R1" s="125"/>
      <c r="S1" s="125"/>
      <c r="T1" s="125"/>
      <c r="U1" s="125"/>
      <c r="V1" s="126" t="s">
        <v>382</v>
      </c>
      <c r="W1" s="126"/>
      <c r="X1" s="126"/>
      <c r="Y1" s="126"/>
      <c r="Z1" s="126"/>
      <c r="AA1" s="126"/>
      <c r="AC1" s="619" t="s">
        <v>383</v>
      </c>
      <c r="AN1" s="619" t="s">
        <v>383</v>
      </c>
    </row>
    <row r="3" customFormat="false" ht="10.5" hidden="false" customHeight="true" outlineLevel="0" collapsed="false">
      <c r="B3" s="127" t="s">
        <v>384</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385</v>
      </c>
      <c r="AH3" s="131" t="s">
        <v>386</v>
      </c>
      <c r="AN3" s="131" t="s">
        <v>385</v>
      </c>
      <c r="AS3" s="131" t="s">
        <v>386</v>
      </c>
    </row>
    <row r="4" customFormat="false" ht="10.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row>
    <row r="5" customFormat="false" ht="10.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268"/>
      <c r="AD5" s="136" t="s">
        <v>101</v>
      </c>
      <c r="AE5" s="136" t="s">
        <v>102</v>
      </c>
      <c r="AF5" s="136" t="s">
        <v>9</v>
      </c>
      <c r="AH5" s="268"/>
      <c r="AI5" s="136" t="s">
        <v>101</v>
      </c>
      <c r="AJ5" s="136" t="s">
        <v>102</v>
      </c>
      <c r="AK5" s="136" t="s">
        <v>9</v>
      </c>
      <c r="AL5" s="136" t="s">
        <v>11</v>
      </c>
      <c r="AN5" s="268"/>
      <c r="AO5" s="329" t="s">
        <v>101</v>
      </c>
      <c r="AP5" s="329" t="s">
        <v>102</v>
      </c>
      <c r="AQ5" s="136" t="s">
        <v>9</v>
      </c>
      <c r="AS5" s="268"/>
      <c r="AT5" s="329" t="s">
        <v>101</v>
      </c>
      <c r="AU5" s="329" t="s">
        <v>102</v>
      </c>
      <c r="AV5" s="136" t="s">
        <v>9</v>
      </c>
      <c r="AW5" s="136" t="s">
        <v>11</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136" t="s">
        <v>11</v>
      </c>
      <c r="AD6" s="50" t="n">
        <f aca="false">AO6</f>
        <v>0.288016112789527</v>
      </c>
      <c r="AE6" s="50" t="n">
        <f aca="false">AP6</f>
        <v>0.579053373615307</v>
      </c>
      <c r="AF6" s="50" t="n">
        <f aca="false">AQ6</f>
        <v>0.132930513595166</v>
      </c>
      <c r="AH6" s="136" t="s">
        <v>11</v>
      </c>
      <c r="AI6" s="143" t="n">
        <f aca="false">AT6</f>
        <v>286</v>
      </c>
      <c r="AJ6" s="143" t="n">
        <f aca="false">AU6</f>
        <v>575</v>
      </c>
      <c r="AK6" s="143" t="n">
        <f aca="false">AV6</f>
        <v>132</v>
      </c>
      <c r="AL6" s="143" t="n">
        <f aca="false">AW6</f>
        <v>993</v>
      </c>
      <c r="AN6" s="136" t="s">
        <v>11</v>
      </c>
      <c r="AO6" s="162" t="n">
        <f aca="false">+AT6/$AW6</f>
        <v>0.288016112789527</v>
      </c>
      <c r="AP6" s="162" t="n">
        <f aca="false">+AU6/$AW6</f>
        <v>0.579053373615307</v>
      </c>
      <c r="AQ6" s="162" t="n">
        <f aca="false">+AV6/$AW6</f>
        <v>0.132930513595166</v>
      </c>
      <c r="AS6" s="136" t="s">
        <v>11</v>
      </c>
      <c r="AT6" s="189" t="n">
        <f aca="false">+集計・資料②!BN33</f>
        <v>286</v>
      </c>
      <c r="AU6" s="189" t="n">
        <f aca="false">+集計・資料②!BO33</f>
        <v>575</v>
      </c>
      <c r="AV6" s="189" t="n">
        <f aca="false">+集計・資料②!BP33</f>
        <v>132</v>
      </c>
      <c r="AW6" s="189" t="n">
        <f aca="false">+SUM(AT6:AV6)</f>
        <v>993</v>
      </c>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K7" s="133"/>
      <c r="AL7" s="133"/>
      <c r="AV7" s="133"/>
      <c r="AW7" s="133"/>
    </row>
    <row r="8" customFormat="false" ht="10.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131" t="s">
        <v>387</v>
      </c>
      <c r="AH8" s="131" t="s">
        <v>377</v>
      </c>
      <c r="AK8" s="133"/>
      <c r="AL8" s="133"/>
      <c r="AN8" s="131" t="s">
        <v>387</v>
      </c>
      <c r="AS8" s="131" t="s">
        <v>377</v>
      </c>
      <c r="AV8" s="133"/>
      <c r="AW8" s="133"/>
    </row>
    <row r="9" customFormat="false" ht="10.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K9" s="133"/>
      <c r="AL9" s="133"/>
      <c r="AV9" s="133"/>
      <c r="AW9" s="133"/>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136" t="s">
        <v>17</v>
      </c>
      <c r="AD10" s="136" t="s">
        <v>101</v>
      </c>
      <c r="AE10" s="136" t="s">
        <v>102</v>
      </c>
      <c r="AF10" s="136" t="s">
        <v>9</v>
      </c>
      <c r="AH10" s="136" t="s">
        <v>17</v>
      </c>
      <c r="AI10" s="136" t="s">
        <v>101</v>
      </c>
      <c r="AJ10" s="136" t="s">
        <v>102</v>
      </c>
      <c r="AK10" s="136" t="s">
        <v>9</v>
      </c>
      <c r="AL10" s="136" t="s">
        <v>11</v>
      </c>
      <c r="AN10" s="136" t="s">
        <v>17</v>
      </c>
      <c r="AO10" s="329" t="s">
        <v>101</v>
      </c>
      <c r="AP10" s="329" t="s">
        <v>102</v>
      </c>
      <c r="AQ10" s="136" t="s">
        <v>9</v>
      </c>
      <c r="AS10" s="136" t="s">
        <v>17</v>
      </c>
      <c r="AT10" s="329" t="s">
        <v>101</v>
      </c>
      <c r="AU10" s="329" t="s">
        <v>102</v>
      </c>
      <c r="AV10" s="136" t="s">
        <v>9</v>
      </c>
      <c r="AW10" s="136" t="s">
        <v>11</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49" t="s">
        <v>18</v>
      </c>
      <c r="AD11" s="50" t="n">
        <f aca="false">AO23</f>
        <v>0.222727272727273</v>
      </c>
      <c r="AE11" s="50" t="n">
        <f aca="false">AP23</f>
        <v>0.604545454545455</v>
      </c>
      <c r="AF11" s="50" t="n">
        <f aca="false">AQ23</f>
        <v>0.172727272727273</v>
      </c>
      <c r="AH11" s="49" t="s">
        <v>18</v>
      </c>
      <c r="AI11" s="454" t="n">
        <f aca="false">AT23</f>
        <v>49</v>
      </c>
      <c r="AJ11" s="454" t="n">
        <f aca="false">AU23</f>
        <v>133</v>
      </c>
      <c r="AK11" s="454" t="n">
        <f aca="false">AV23</f>
        <v>38</v>
      </c>
      <c r="AL11" s="454" t="n">
        <f aca="false">AW23</f>
        <v>220</v>
      </c>
      <c r="AN11" s="49" t="s">
        <v>9</v>
      </c>
      <c r="AO11" s="162" t="str">
        <f aca="false">IF(AW11=0,"／",+AT11/$AW11)</f>
        <v>／</v>
      </c>
      <c r="AP11" s="162" t="str">
        <f aca="false">IF(AW11=0,"／",+AU11/$AW11)</f>
        <v>／</v>
      </c>
      <c r="AQ11" s="162" t="str">
        <f aca="false">IF(AW11=0,"／",+AV11/$AW11)</f>
        <v>／</v>
      </c>
      <c r="AS11" s="49" t="s">
        <v>9</v>
      </c>
      <c r="AT11" s="459" t="n">
        <f aca="false">+集計・資料②!BN7</f>
        <v>0</v>
      </c>
      <c r="AU11" s="459" t="n">
        <f aca="false">+集計・資料②!BO7</f>
        <v>0</v>
      </c>
      <c r="AV11" s="459" t="n">
        <f aca="false">+集計・資料②!BP7</f>
        <v>0</v>
      </c>
      <c r="AW11" s="189"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60" t="s">
        <v>20</v>
      </c>
      <c r="AD12" s="50" t="n">
        <f aca="false">AO22</f>
        <v>0.252475247524753</v>
      </c>
      <c r="AE12" s="50" t="n">
        <f aca="false">AP22</f>
        <v>0.608910891089109</v>
      </c>
      <c r="AF12" s="50" t="n">
        <f aca="false">AQ22</f>
        <v>0.138613861386139</v>
      </c>
      <c r="AH12" s="60" t="s">
        <v>20</v>
      </c>
      <c r="AI12" s="454" t="n">
        <f aca="false">AT22</f>
        <v>51</v>
      </c>
      <c r="AJ12" s="454" t="n">
        <f aca="false">AU22</f>
        <v>123</v>
      </c>
      <c r="AK12" s="454" t="n">
        <f aca="false">AV22</f>
        <v>28</v>
      </c>
      <c r="AL12" s="454" t="n">
        <f aca="false">AW22</f>
        <v>202</v>
      </c>
      <c r="AN12" s="669" t="s">
        <v>22</v>
      </c>
      <c r="AO12" s="162" t="str">
        <f aca="false">IF(AW12=0,"／",+AT12/$AW12)</f>
        <v>／</v>
      </c>
      <c r="AP12" s="162" t="str">
        <f aca="false">IF(AW12=0,"／",+AU12/$AW12)</f>
        <v>／</v>
      </c>
      <c r="AQ12" s="162" t="str">
        <f aca="false">IF(AW12=0,"／",+AV12/$AW12)</f>
        <v>／</v>
      </c>
      <c r="AS12" s="669" t="s">
        <v>22</v>
      </c>
      <c r="AT12" s="459" t="n">
        <f aca="false">+集計・資料②!BN9</f>
        <v>0</v>
      </c>
      <c r="AU12" s="459" t="n">
        <f aca="false">+集計・資料②!BO9</f>
        <v>0</v>
      </c>
      <c r="AV12" s="459" t="n">
        <f aca="false">+集計・資料②!BP9</f>
        <v>0</v>
      </c>
      <c r="AW12" s="189" t="n">
        <f aca="false">+SUM(AT12:AV12)</f>
        <v>0</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49" t="s">
        <v>23</v>
      </c>
      <c r="AD13" s="50" t="n">
        <f aca="false">AO21</f>
        <v>0.333333333333333</v>
      </c>
      <c r="AE13" s="50" t="n">
        <f aca="false">AP21</f>
        <v>0.333333333333333</v>
      </c>
      <c r="AF13" s="50" t="n">
        <f aca="false">AQ21</f>
        <v>0.333333333333333</v>
      </c>
      <c r="AH13" s="49" t="s">
        <v>23</v>
      </c>
      <c r="AI13" s="454" t="n">
        <f aca="false">AT21</f>
        <v>5</v>
      </c>
      <c r="AJ13" s="454" t="n">
        <f aca="false">AU21</f>
        <v>5</v>
      </c>
      <c r="AK13" s="454" t="n">
        <f aca="false">AV21</f>
        <v>5</v>
      </c>
      <c r="AL13" s="454" t="n">
        <f aca="false">AW21</f>
        <v>15</v>
      </c>
      <c r="AN13" s="669" t="s">
        <v>25</v>
      </c>
      <c r="AO13" s="162" t="n">
        <f aca="false">IF(AW13=0,"／",+AT13/$AW13)</f>
        <v>0.358024691358025</v>
      </c>
      <c r="AP13" s="162" t="n">
        <f aca="false">IF(AW13=0,"／",+AU13/$AW13)</f>
        <v>0.493827160493827</v>
      </c>
      <c r="AQ13" s="162" t="n">
        <f aca="false">IF(AW13=0,"／",+AV13/$AW13)</f>
        <v>0.148148148148148</v>
      </c>
      <c r="AS13" s="669" t="s">
        <v>25</v>
      </c>
      <c r="AT13" s="459" t="n">
        <f aca="false">+集計・資料②!BN11</f>
        <v>29</v>
      </c>
      <c r="AU13" s="459" t="n">
        <f aca="false">+集計・資料②!BO11</f>
        <v>40</v>
      </c>
      <c r="AV13" s="459" t="n">
        <f aca="false">+集計・資料②!BP11</f>
        <v>12</v>
      </c>
      <c r="AW13" s="189" t="n">
        <f aca="false">+SUM(AT13:AV13)</f>
        <v>81</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60" t="s">
        <v>26</v>
      </c>
      <c r="AD14" s="50" t="n">
        <f aca="false">AO20</f>
        <v>0.310344827586207</v>
      </c>
      <c r="AE14" s="50" t="n">
        <f aca="false">AP20</f>
        <v>0.517241379310345</v>
      </c>
      <c r="AF14" s="50" t="n">
        <f aca="false">AQ20</f>
        <v>0.172413793103448</v>
      </c>
      <c r="AH14" s="60" t="s">
        <v>26</v>
      </c>
      <c r="AI14" s="454" t="n">
        <f aca="false">AT20</f>
        <v>9</v>
      </c>
      <c r="AJ14" s="454" t="n">
        <f aca="false">AU20</f>
        <v>15</v>
      </c>
      <c r="AK14" s="454" t="n">
        <f aca="false">AV20</f>
        <v>5</v>
      </c>
      <c r="AL14" s="454" t="n">
        <f aca="false">AW20</f>
        <v>29</v>
      </c>
      <c r="AN14" s="669" t="s">
        <v>24</v>
      </c>
      <c r="AO14" s="162" t="n">
        <f aca="false">IF(AW14=0,"／",+AT14/$AW14)</f>
        <v>0.428571428571429</v>
      </c>
      <c r="AP14" s="162" t="n">
        <f aca="false">IF(AW14=0,"／",+AU14/$AW14)</f>
        <v>0.571428571428571</v>
      </c>
      <c r="AQ14" s="162" t="n">
        <f aca="false">IF(AW14=0,"／",+AV14/$AW14)</f>
        <v>0</v>
      </c>
      <c r="AS14" s="669" t="s">
        <v>24</v>
      </c>
      <c r="AT14" s="459" t="n">
        <f aca="false">+集計・資料②!BN13</f>
        <v>6</v>
      </c>
      <c r="AU14" s="459" t="n">
        <f aca="false">+集計・資料②!BO13</f>
        <v>8</v>
      </c>
      <c r="AV14" s="459" t="n">
        <f aca="false">+集計・資料②!BP13</f>
        <v>0</v>
      </c>
      <c r="AW14" s="189" t="n">
        <f aca="false">+SUM(AT14:AV14)</f>
        <v>14</v>
      </c>
    </row>
    <row r="15" customFormat="false" ht="10.5" hidden="false" customHeight="tru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49" t="s">
        <v>27</v>
      </c>
      <c r="AD15" s="50" t="n">
        <f aca="false">AO19</f>
        <v>0.244525547445255</v>
      </c>
      <c r="AE15" s="50" t="n">
        <f aca="false">AP19</f>
        <v>0.627737226277372</v>
      </c>
      <c r="AF15" s="50" t="n">
        <f aca="false">AQ19</f>
        <v>0.127737226277372</v>
      </c>
      <c r="AH15" s="49" t="s">
        <v>27</v>
      </c>
      <c r="AI15" s="454" t="n">
        <f aca="false">AT19</f>
        <v>67</v>
      </c>
      <c r="AJ15" s="454" t="n">
        <f aca="false">AU19</f>
        <v>172</v>
      </c>
      <c r="AK15" s="454" t="n">
        <f aca="false">AV19</f>
        <v>35</v>
      </c>
      <c r="AL15" s="454" t="n">
        <f aca="false">AW19</f>
        <v>274</v>
      </c>
      <c r="AN15" s="669" t="s">
        <v>21</v>
      </c>
      <c r="AO15" s="162" t="n">
        <f aca="false">IF(AW15=0,"／",+AT15/$AW15)</f>
        <v>0.557692307692308</v>
      </c>
      <c r="AP15" s="162" t="n">
        <f aca="false">IF(AW15=0,"／",+AU15/$AW15)</f>
        <v>0.423076923076923</v>
      </c>
      <c r="AQ15" s="162" t="n">
        <f aca="false">IF(AW15=0,"／",+AV15/$AW15)</f>
        <v>0.0192307692307692</v>
      </c>
      <c r="AS15" s="669" t="s">
        <v>21</v>
      </c>
      <c r="AT15" s="459" t="n">
        <f aca="false">+集計・資料②!BN15</f>
        <v>58</v>
      </c>
      <c r="AU15" s="459" t="n">
        <f aca="false">+集計・資料②!BO15</f>
        <v>44</v>
      </c>
      <c r="AV15" s="459" t="n">
        <f aca="false">+集計・資料②!BP15</f>
        <v>2</v>
      </c>
      <c r="AW15" s="189" t="n">
        <f aca="false">+SUM(AT15:AV15)</f>
        <v>104</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60" t="s">
        <v>28</v>
      </c>
      <c r="AD16" s="50" t="n">
        <f aca="false">AO18</f>
        <v>0.3</v>
      </c>
      <c r="AE16" s="50" t="n">
        <f aca="false">AP18</f>
        <v>0.6</v>
      </c>
      <c r="AF16" s="50" t="n">
        <f aca="false">AQ18</f>
        <v>0.1</v>
      </c>
      <c r="AH16" s="60" t="s">
        <v>28</v>
      </c>
      <c r="AI16" s="454" t="n">
        <f aca="false">AT18</f>
        <v>3</v>
      </c>
      <c r="AJ16" s="454" t="n">
        <f aca="false">AU18</f>
        <v>6</v>
      </c>
      <c r="AK16" s="454" t="n">
        <f aca="false">AV18</f>
        <v>1</v>
      </c>
      <c r="AL16" s="454" t="n">
        <f aca="false">AW18</f>
        <v>10</v>
      </c>
      <c r="AN16" s="669" t="s">
        <v>19</v>
      </c>
      <c r="AO16" s="162" t="n">
        <f aca="false">IF(AW16=0,"／",+AT16/$AW16)</f>
        <v>0.25</v>
      </c>
      <c r="AP16" s="162" t="n">
        <f aca="false">IF(AW16=0,"／",+AU16/$AW16)</f>
        <v>0.59375</v>
      </c>
      <c r="AQ16" s="162" t="n">
        <f aca="false">IF(AW16=0,"／",+AV16/$AW16)</f>
        <v>0.15625</v>
      </c>
      <c r="AS16" s="669" t="s">
        <v>19</v>
      </c>
      <c r="AT16" s="459" t="n">
        <f aca="false">+集計・資料②!BN17</f>
        <v>8</v>
      </c>
      <c r="AU16" s="459" t="n">
        <f aca="false">+集計・資料②!BO17</f>
        <v>19</v>
      </c>
      <c r="AV16" s="459" t="n">
        <f aca="false">+集計・資料②!BP17</f>
        <v>5</v>
      </c>
      <c r="AW16" s="189" t="n">
        <f aca="false">+SUM(AT16:AV16)</f>
        <v>32</v>
      </c>
    </row>
    <row r="17" customFormat="false" ht="10.5" hidden="false" customHeight="true" outlineLevel="0" collapsed="false">
      <c r="O17" s="133"/>
      <c r="P17" s="133"/>
      <c r="Q17" s="133"/>
      <c r="R17" s="133"/>
      <c r="S17" s="133"/>
      <c r="T17" s="133"/>
      <c r="U17" s="133"/>
      <c r="V17" s="133"/>
      <c r="W17" s="133"/>
      <c r="X17" s="133"/>
      <c r="Y17" s="133"/>
      <c r="Z17" s="133"/>
      <c r="AA17" s="133"/>
      <c r="AC17" s="49" t="s">
        <v>16</v>
      </c>
      <c r="AD17" s="50" t="n">
        <f aca="false">AO17</f>
        <v>0.0833333333333333</v>
      </c>
      <c r="AE17" s="50" t="n">
        <f aca="false">AP17</f>
        <v>0.833333333333333</v>
      </c>
      <c r="AF17" s="50" t="n">
        <f aca="false">AQ17</f>
        <v>0.0833333333333333</v>
      </c>
      <c r="AH17" s="49" t="s">
        <v>16</v>
      </c>
      <c r="AI17" s="454" t="n">
        <f aca="false">AT17</f>
        <v>1</v>
      </c>
      <c r="AJ17" s="454" t="n">
        <f aca="false">AU17</f>
        <v>10</v>
      </c>
      <c r="AK17" s="454" t="n">
        <f aca="false">AV17</f>
        <v>1</v>
      </c>
      <c r="AL17" s="454" t="n">
        <f aca="false">AW17</f>
        <v>12</v>
      </c>
      <c r="AN17" s="669" t="s">
        <v>16</v>
      </c>
      <c r="AO17" s="162" t="n">
        <f aca="false">IF(AW17=0,"／",+AT17/$AW17)</f>
        <v>0.0833333333333333</v>
      </c>
      <c r="AP17" s="162" t="n">
        <f aca="false">IF(AW17=0,"／",+AU17/$AW17)</f>
        <v>0.833333333333333</v>
      </c>
      <c r="AQ17" s="162" t="n">
        <f aca="false">IF(AW17=0,"／",+AV17/$AW17)</f>
        <v>0.0833333333333333</v>
      </c>
      <c r="AS17" s="669" t="s">
        <v>16</v>
      </c>
      <c r="AT17" s="459" t="n">
        <f aca="false">+集計・資料②!BN19</f>
        <v>1</v>
      </c>
      <c r="AU17" s="459" t="n">
        <f aca="false">+集計・資料②!BO19</f>
        <v>10</v>
      </c>
      <c r="AV17" s="459" t="n">
        <f aca="false">+集計・資料②!BP19</f>
        <v>1</v>
      </c>
      <c r="AW17" s="189" t="n">
        <f aca="false">+SUM(AT17:AV17)</f>
        <v>12</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19</v>
      </c>
      <c r="AD18" s="50" t="n">
        <f aca="false">AO16</f>
        <v>0.25</v>
      </c>
      <c r="AE18" s="50" t="n">
        <f aca="false">AP16</f>
        <v>0.59375</v>
      </c>
      <c r="AF18" s="50" t="n">
        <f aca="false">AQ16</f>
        <v>0.15625</v>
      </c>
      <c r="AH18" s="60" t="s">
        <v>19</v>
      </c>
      <c r="AI18" s="454" t="n">
        <f aca="false">AT16</f>
        <v>8</v>
      </c>
      <c r="AJ18" s="454" t="n">
        <f aca="false">AU16</f>
        <v>19</v>
      </c>
      <c r="AK18" s="454" t="n">
        <f aca="false">AV16</f>
        <v>5</v>
      </c>
      <c r="AL18" s="454" t="n">
        <f aca="false">AW16</f>
        <v>32</v>
      </c>
      <c r="AN18" s="669" t="s">
        <v>28</v>
      </c>
      <c r="AO18" s="162" t="n">
        <f aca="false">IF(AW18=0,"／",+AT18/$AW18)</f>
        <v>0.3</v>
      </c>
      <c r="AP18" s="162" t="n">
        <f aca="false">IF(AW18=0,"／",+AU18/$AW18)</f>
        <v>0.6</v>
      </c>
      <c r="AQ18" s="162" t="n">
        <f aca="false">IF(AW18=0,"／",+AV18/$AW18)</f>
        <v>0.1</v>
      </c>
      <c r="AS18" s="669" t="s">
        <v>28</v>
      </c>
      <c r="AT18" s="459" t="n">
        <f aca="false">+集計・資料②!BN21</f>
        <v>3</v>
      </c>
      <c r="AU18" s="459" t="n">
        <f aca="false">+集計・資料②!BO21</f>
        <v>6</v>
      </c>
      <c r="AV18" s="459" t="n">
        <f aca="false">+集計・資料②!BP21</f>
        <v>1</v>
      </c>
      <c r="AW18" s="189" t="n">
        <f aca="false">+SUM(AT18:AV18)</f>
        <v>10</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21</v>
      </c>
      <c r="AD19" s="67" t="n">
        <f aca="false">AO15</f>
        <v>0.557692307692308</v>
      </c>
      <c r="AE19" s="50" t="n">
        <f aca="false">AP15</f>
        <v>0.423076923076923</v>
      </c>
      <c r="AF19" s="50" t="n">
        <f aca="false">AQ15</f>
        <v>0.0192307692307692</v>
      </c>
      <c r="AH19" s="49" t="s">
        <v>21</v>
      </c>
      <c r="AI19" s="454" t="n">
        <f aca="false">AT15</f>
        <v>58</v>
      </c>
      <c r="AJ19" s="454" t="n">
        <f aca="false">AU15</f>
        <v>44</v>
      </c>
      <c r="AK19" s="454" t="n">
        <f aca="false">AV15</f>
        <v>2</v>
      </c>
      <c r="AL19" s="454" t="n">
        <f aca="false">AW15</f>
        <v>104</v>
      </c>
      <c r="AN19" s="669" t="s">
        <v>27</v>
      </c>
      <c r="AO19" s="162" t="n">
        <f aca="false">IF(AW19=0,"／",+AT19/$AW19)</f>
        <v>0.244525547445255</v>
      </c>
      <c r="AP19" s="162" t="n">
        <f aca="false">IF(AW19=0,"／",+AU19/$AW19)</f>
        <v>0.627737226277372</v>
      </c>
      <c r="AQ19" s="162" t="n">
        <f aca="false">IF(AW19=0,"／",+AV19/$AW19)</f>
        <v>0.127737226277372</v>
      </c>
      <c r="AS19" s="669" t="s">
        <v>27</v>
      </c>
      <c r="AT19" s="459" t="n">
        <f aca="false">+集計・資料②!BN23</f>
        <v>67</v>
      </c>
      <c r="AU19" s="459" t="n">
        <f aca="false">+集計・資料②!BO23</f>
        <v>172</v>
      </c>
      <c r="AV19" s="459" t="n">
        <f aca="false">+集計・資料②!BP23</f>
        <v>35</v>
      </c>
      <c r="AW19" s="189" t="n">
        <f aca="false">+SUM(AT19:AV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67" t="n">
        <f aca="false">AO14</f>
        <v>0.428571428571429</v>
      </c>
      <c r="AE20" s="50" t="n">
        <f aca="false">AP14</f>
        <v>0.571428571428571</v>
      </c>
      <c r="AF20" s="50" t="n">
        <f aca="false">AQ14</f>
        <v>0</v>
      </c>
      <c r="AH20" s="60" t="s">
        <v>24</v>
      </c>
      <c r="AI20" s="454" t="n">
        <f aca="false">AT14</f>
        <v>6</v>
      </c>
      <c r="AJ20" s="454" t="n">
        <f aca="false">AU14</f>
        <v>8</v>
      </c>
      <c r="AK20" s="454" t="n">
        <f aca="false">AV14</f>
        <v>0</v>
      </c>
      <c r="AL20" s="454" t="n">
        <f aca="false">AW14</f>
        <v>14</v>
      </c>
      <c r="AN20" s="669" t="s">
        <v>26</v>
      </c>
      <c r="AO20" s="162" t="n">
        <f aca="false">IF(AW20=0,"／",+AT20/$AW20)</f>
        <v>0.310344827586207</v>
      </c>
      <c r="AP20" s="162" t="n">
        <f aca="false">IF(AW20=0,"／",+AU20/$AW20)</f>
        <v>0.517241379310345</v>
      </c>
      <c r="AQ20" s="162" t="n">
        <f aca="false">IF(AW20=0,"／",+AV20/$AW20)</f>
        <v>0.172413793103448</v>
      </c>
      <c r="AS20" s="669" t="s">
        <v>26</v>
      </c>
      <c r="AT20" s="459" t="n">
        <f aca="false">+集計・資料②!BN25</f>
        <v>9</v>
      </c>
      <c r="AU20" s="459" t="n">
        <f aca="false">+集計・資料②!BO25</f>
        <v>15</v>
      </c>
      <c r="AV20" s="459" t="n">
        <f aca="false">+集計・資料②!BP25</f>
        <v>5</v>
      </c>
      <c r="AW20" s="189" t="n">
        <f aca="false">+SUM(AT20:AV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O13</f>
        <v>0.358024691358025</v>
      </c>
      <c r="AE21" s="50" t="n">
        <f aca="false">AP13</f>
        <v>0.493827160493827</v>
      </c>
      <c r="AF21" s="50" t="n">
        <f aca="false">AQ13</f>
        <v>0.148148148148148</v>
      </c>
      <c r="AH21" s="49" t="s">
        <v>25</v>
      </c>
      <c r="AI21" s="454" t="n">
        <f aca="false">AT13</f>
        <v>29</v>
      </c>
      <c r="AJ21" s="454" t="n">
        <f aca="false">AU13</f>
        <v>40</v>
      </c>
      <c r="AK21" s="454" t="n">
        <f aca="false">AV13</f>
        <v>12</v>
      </c>
      <c r="AL21" s="454" t="n">
        <f aca="false">AW13</f>
        <v>81</v>
      </c>
      <c r="AN21" s="669" t="s">
        <v>23</v>
      </c>
      <c r="AO21" s="162" t="n">
        <f aca="false">IF(AW21=0,"／",+AT21/$AW21)</f>
        <v>0.333333333333333</v>
      </c>
      <c r="AP21" s="162" t="n">
        <f aca="false">IF(AW21=0,"／",+AU21/$AW21)</f>
        <v>0.333333333333333</v>
      </c>
      <c r="AQ21" s="162" t="n">
        <f aca="false">IF(AW21=0,"／",+AV21/$AW21)</f>
        <v>0.333333333333333</v>
      </c>
      <c r="AS21" s="669" t="s">
        <v>23</v>
      </c>
      <c r="AT21" s="459" t="n">
        <f aca="false">+集計・資料②!BN27</f>
        <v>5</v>
      </c>
      <c r="AU21" s="459" t="n">
        <f aca="false">+集計・資料②!BO27</f>
        <v>5</v>
      </c>
      <c r="AV21" s="459" t="n">
        <f aca="false">+集計・資料②!BP27</f>
        <v>5</v>
      </c>
      <c r="AW21" s="189" t="n">
        <f aca="false">+SUM(AT21:AV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O12</f>
        <v>／</v>
      </c>
      <c r="AE22" s="50" t="str">
        <f aca="false">AP12</f>
        <v>／</v>
      </c>
      <c r="AF22" s="50" t="str">
        <f aca="false">AQ12</f>
        <v>／</v>
      </c>
      <c r="AH22" s="60" t="s">
        <v>22</v>
      </c>
      <c r="AI22" s="454" t="n">
        <f aca="false">AT12</f>
        <v>0</v>
      </c>
      <c r="AJ22" s="454" t="n">
        <f aca="false">AU12</f>
        <v>0</v>
      </c>
      <c r="AK22" s="454" t="n">
        <f aca="false">AV12</f>
        <v>0</v>
      </c>
      <c r="AL22" s="454" t="n">
        <f aca="false">AW12</f>
        <v>0</v>
      </c>
      <c r="AN22" s="669" t="s">
        <v>20</v>
      </c>
      <c r="AO22" s="162" t="n">
        <f aca="false">IF(AW22=0,"／",+AT22/$AW22)</f>
        <v>0.252475247524753</v>
      </c>
      <c r="AP22" s="162" t="n">
        <f aca="false">IF(AW22=0,"／",+AU22/$AW22)</f>
        <v>0.608910891089109</v>
      </c>
      <c r="AQ22" s="162" t="n">
        <f aca="false">IF(AW22=0,"／",+AV22/$AW22)</f>
        <v>0.138613861386139</v>
      </c>
      <c r="AS22" s="669" t="s">
        <v>20</v>
      </c>
      <c r="AT22" s="459" t="n">
        <f aca="false">+集計・資料②!BN29</f>
        <v>51</v>
      </c>
      <c r="AU22" s="459" t="n">
        <f aca="false">+集計・資料②!BO29</f>
        <v>123</v>
      </c>
      <c r="AV22" s="459" t="n">
        <f aca="false">+集計・資料②!BP29</f>
        <v>28</v>
      </c>
      <c r="AW22" s="189" t="n">
        <f aca="false">+SUM(AT22:AV22)</f>
        <v>202</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O11</f>
        <v>／</v>
      </c>
      <c r="AE23" s="50" t="str">
        <f aca="false">AP11</f>
        <v>／</v>
      </c>
      <c r="AF23" s="50" t="str">
        <f aca="false">AQ11</f>
        <v>／</v>
      </c>
      <c r="AH23" s="49" t="s">
        <v>9</v>
      </c>
      <c r="AI23" s="454" t="n">
        <f aca="false">AT11</f>
        <v>0</v>
      </c>
      <c r="AJ23" s="454" t="n">
        <f aca="false">AU11</f>
        <v>0</v>
      </c>
      <c r="AK23" s="454" t="n">
        <f aca="false">AV11</f>
        <v>0</v>
      </c>
      <c r="AL23" s="454" t="n">
        <f aca="false">AW11</f>
        <v>0</v>
      </c>
      <c r="AN23" s="669" t="s">
        <v>18</v>
      </c>
      <c r="AO23" s="162" t="n">
        <f aca="false">IF(AW23=0,"／",+AT23/$AW23)</f>
        <v>0.222727272727273</v>
      </c>
      <c r="AP23" s="162" t="n">
        <f aca="false">IF(AW23=0,"／",+AU23/$AW23)</f>
        <v>0.604545454545455</v>
      </c>
      <c r="AQ23" s="162" t="n">
        <f aca="false">IF(AW23=0,"／",+AV23/$AW23)</f>
        <v>0.172727272727273</v>
      </c>
      <c r="AS23" s="669" t="s">
        <v>18</v>
      </c>
      <c r="AT23" s="459" t="n">
        <f aca="false">+集計・資料②!BN31</f>
        <v>49</v>
      </c>
      <c r="AU23" s="459" t="n">
        <f aca="false">+集計・資料②!BO31</f>
        <v>133</v>
      </c>
      <c r="AV23" s="459" t="n">
        <f aca="false">+集計・資料②!BP31</f>
        <v>38</v>
      </c>
      <c r="AW23" s="189" t="n">
        <f aca="false">+SUM(AT23:AV23)</f>
        <v>220</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136" t="s">
        <v>10</v>
      </c>
      <c r="AI24" s="454" t="n">
        <f aca="false">SUM(AI11:AI23)</f>
        <v>286</v>
      </c>
      <c r="AJ24" s="454" t="n">
        <f aca="false">SUM(AJ11:AJ23)</f>
        <v>575</v>
      </c>
      <c r="AK24" s="454" t="n">
        <f aca="false">SUM(AK11:AK23)</f>
        <v>132</v>
      </c>
      <c r="AL24" s="454" t="n">
        <f aca="false">SUM(AL11:AL23)</f>
        <v>993</v>
      </c>
      <c r="AS24" s="136" t="s">
        <v>10</v>
      </c>
      <c r="AT24" s="459" t="n">
        <f aca="false">SUM(AT11:AT23)</f>
        <v>286</v>
      </c>
      <c r="AU24" s="459" t="n">
        <f aca="false">SUM(AU11:AU23)</f>
        <v>575</v>
      </c>
      <c r="AV24" s="459" t="n">
        <f aca="false">SUM(AV11:AV23)</f>
        <v>132</v>
      </c>
      <c r="AW24" s="189" t="n">
        <f aca="false">+SUM(AT24:AV24)</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K25" s="133"/>
      <c r="AL25" s="133"/>
      <c r="AV25" s="133"/>
      <c r="AW25" s="133"/>
    </row>
    <row r="26" customFormat="false" ht="10.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388</v>
      </c>
      <c r="AD26" s="293"/>
      <c r="AE26" s="293"/>
      <c r="AF26" s="293"/>
      <c r="AH26" s="293" t="s">
        <v>377</v>
      </c>
      <c r="AI26" s="293"/>
      <c r="AJ26" s="293"/>
      <c r="AK26" s="293"/>
      <c r="AL26" s="293"/>
      <c r="AN26" s="293" t="s">
        <v>388</v>
      </c>
      <c r="AO26" s="293"/>
      <c r="AP26" s="293"/>
      <c r="AQ26" s="293"/>
      <c r="AS26" s="293" t="s">
        <v>377</v>
      </c>
      <c r="AT26" s="293"/>
      <c r="AU26" s="293"/>
      <c r="AV26" s="293"/>
      <c r="AW26" s="293"/>
      <c r="AX26" s="638"/>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293"/>
      <c r="AD27" s="293"/>
      <c r="AE27" s="293"/>
      <c r="AF27" s="293"/>
      <c r="AH27" s="293"/>
      <c r="AI27" s="293"/>
      <c r="AJ27" s="293"/>
      <c r="AK27" s="293"/>
      <c r="AL27" s="293"/>
      <c r="AN27" s="293"/>
      <c r="AO27" s="293"/>
      <c r="AP27" s="293"/>
      <c r="AQ27" s="293"/>
      <c r="AS27" s="293"/>
      <c r="AT27" s="293"/>
      <c r="AU27" s="293"/>
      <c r="AV27" s="293"/>
      <c r="AW27" s="293"/>
      <c r="AX27" s="133"/>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136" t="s">
        <v>37</v>
      </c>
      <c r="AD29" s="136" t="s">
        <v>101</v>
      </c>
      <c r="AE29" s="136" t="s">
        <v>102</v>
      </c>
      <c r="AF29" s="136" t="s">
        <v>9</v>
      </c>
      <c r="AH29" s="136" t="s">
        <v>37</v>
      </c>
      <c r="AI29" s="136" t="s">
        <v>101</v>
      </c>
      <c r="AJ29" s="136" t="s">
        <v>102</v>
      </c>
      <c r="AK29" s="136" t="s">
        <v>9</v>
      </c>
      <c r="AL29" s="136" t="s">
        <v>11</v>
      </c>
      <c r="AN29" s="136" t="s">
        <v>37</v>
      </c>
      <c r="AO29" s="329" t="s">
        <v>101</v>
      </c>
      <c r="AP29" s="329" t="s">
        <v>102</v>
      </c>
      <c r="AQ29" s="136" t="s">
        <v>9</v>
      </c>
      <c r="AS29" s="136" t="s">
        <v>37</v>
      </c>
      <c r="AT29" s="329" t="s">
        <v>101</v>
      </c>
      <c r="AU29" s="329" t="s">
        <v>102</v>
      </c>
      <c r="AV29" s="136" t="s">
        <v>9</v>
      </c>
      <c r="AW29" s="136" t="s">
        <v>11</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29</v>
      </c>
      <c r="AD30" s="50" t="n">
        <f aca="false">AO35</f>
        <v>0.124293785310734</v>
      </c>
      <c r="AE30" s="50" t="n">
        <f aca="false">AP35</f>
        <v>0.632768361581921</v>
      </c>
      <c r="AF30" s="50" t="n">
        <f aca="false">AQ35</f>
        <v>0.242937853107345</v>
      </c>
      <c r="AH30" s="7" t="s">
        <v>29</v>
      </c>
      <c r="AI30" s="454" t="n">
        <f aca="false">AT35</f>
        <v>22</v>
      </c>
      <c r="AJ30" s="454" t="n">
        <f aca="false">AU35</f>
        <v>112</v>
      </c>
      <c r="AK30" s="454" t="n">
        <f aca="false">AV35</f>
        <v>43</v>
      </c>
      <c r="AL30" s="454" t="n">
        <f aca="false">AW35</f>
        <v>177</v>
      </c>
      <c r="AN30" s="7" t="s">
        <v>34</v>
      </c>
      <c r="AO30" s="162" t="n">
        <f aca="false">+AT30/$AW30</f>
        <v>0.641025641025641</v>
      </c>
      <c r="AP30" s="162" t="n">
        <f aca="false">+AU30/$AW30</f>
        <v>0.333333333333333</v>
      </c>
      <c r="AQ30" s="162" t="n">
        <f aca="false">+AV30/$AW30</f>
        <v>0.0256410256410256</v>
      </c>
      <c r="AS30" s="7" t="s">
        <v>34</v>
      </c>
      <c r="AT30" s="189" t="n">
        <f aca="false">集計・資料②!BN41</f>
        <v>25</v>
      </c>
      <c r="AU30" s="189" t="n">
        <f aca="false">集計・資料②!BO41</f>
        <v>13</v>
      </c>
      <c r="AV30" s="189" t="n">
        <f aca="false">集計・資料②!BP41</f>
        <v>1</v>
      </c>
      <c r="AW30" s="189" t="n">
        <f aca="false">+SUM(AT30:AV30)</f>
        <v>39</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1</v>
      </c>
      <c r="AD31" s="50" t="n">
        <f aca="false">AO34</f>
        <v>0.183183183183183</v>
      </c>
      <c r="AE31" s="50" t="n">
        <f aca="false">AP34</f>
        <v>0.66966966966967</v>
      </c>
      <c r="AF31" s="50" t="n">
        <f aca="false">AQ34</f>
        <v>0.147147147147147</v>
      </c>
      <c r="AH31" s="7" t="s">
        <v>31</v>
      </c>
      <c r="AI31" s="454" t="n">
        <f aca="false">AT34</f>
        <v>61</v>
      </c>
      <c r="AJ31" s="454" t="n">
        <f aca="false">AU34</f>
        <v>223</v>
      </c>
      <c r="AK31" s="454" t="n">
        <f aca="false">AV34</f>
        <v>49</v>
      </c>
      <c r="AL31" s="454" t="n">
        <f aca="false">AW34</f>
        <v>333</v>
      </c>
      <c r="AN31" s="7" t="s">
        <v>32</v>
      </c>
      <c r="AO31" s="162" t="n">
        <f aca="false">+AT31/$AW31</f>
        <v>0.60377358490566</v>
      </c>
      <c r="AP31" s="162" t="n">
        <f aca="false">+AU31/$AW31</f>
        <v>0.339622641509434</v>
      </c>
      <c r="AQ31" s="162" t="n">
        <f aca="false">+AV31/$AW31</f>
        <v>0.0566037735849057</v>
      </c>
      <c r="AS31" s="7" t="s">
        <v>32</v>
      </c>
      <c r="AT31" s="189" t="n">
        <f aca="false">集計・資料②!BN43</f>
        <v>32</v>
      </c>
      <c r="AU31" s="189" t="n">
        <f aca="false">集計・資料②!BO43</f>
        <v>18</v>
      </c>
      <c r="AV31" s="189" t="n">
        <f aca="false">集計・資料②!BP43</f>
        <v>3</v>
      </c>
      <c r="AW31" s="189" t="n">
        <f aca="false">+SUM(AT31:AV31)</f>
        <v>53</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3</v>
      </c>
      <c r="AD32" s="50" t="n">
        <f aca="false">AO33</f>
        <v>0.325949367088608</v>
      </c>
      <c r="AE32" s="50" t="n">
        <f aca="false">AP33</f>
        <v>0.572784810126582</v>
      </c>
      <c r="AF32" s="50" t="n">
        <f aca="false">AQ33</f>
        <v>0.10126582278481</v>
      </c>
      <c r="AH32" s="7" t="s">
        <v>33</v>
      </c>
      <c r="AI32" s="454" t="n">
        <f aca="false">AT33</f>
        <v>103</v>
      </c>
      <c r="AJ32" s="454" t="n">
        <f aca="false">AU33</f>
        <v>181</v>
      </c>
      <c r="AK32" s="454" t="n">
        <f aca="false">AV33</f>
        <v>32</v>
      </c>
      <c r="AL32" s="454" t="n">
        <f aca="false">AW33</f>
        <v>316</v>
      </c>
      <c r="AN32" s="7" t="s">
        <v>30</v>
      </c>
      <c r="AO32" s="162" t="n">
        <f aca="false">+AT32/$AW32</f>
        <v>0.573333333333333</v>
      </c>
      <c r="AP32" s="162" t="n">
        <f aca="false">+AU32/$AW32</f>
        <v>0.373333333333333</v>
      </c>
      <c r="AQ32" s="162" t="n">
        <f aca="false">+AV32/$AW32</f>
        <v>0.0533333333333333</v>
      </c>
      <c r="AS32" s="7" t="s">
        <v>30</v>
      </c>
      <c r="AT32" s="189" t="n">
        <f aca="false">集計・資料②!BN45</f>
        <v>43</v>
      </c>
      <c r="AU32" s="189" t="n">
        <f aca="false">集計・資料②!BO45</f>
        <v>28</v>
      </c>
      <c r="AV32" s="189" t="n">
        <f aca="false">集計・資料②!BP45</f>
        <v>4</v>
      </c>
      <c r="AW32" s="189" t="n">
        <f aca="false">+SUM(AT32:AV32)</f>
        <v>75</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0</v>
      </c>
      <c r="AD33" s="67" t="n">
        <f aca="false">AO32</f>
        <v>0.573333333333333</v>
      </c>
      <c r="AE33" s="50" t="n">
        <f aca="false">AP32</f>
        <v>0.373333333333333</v>
      </c>
      <c r="AF33" s="50" t="n">
        <f aca="false">AQ32</f>
        <v>0.0533333333333333</v>
      </c>
      <c r="AH33" s="7" t="s">
        <v>30</v>
      </c>
      <c r="AI33" s="454" t="n">
        <f aca="false">AT32</f>
        <v>43</v>
      </c>
      <c r="AJ33" s="454" t="n">
        <f aca="false">AU32</f>
        <v>28</v>
      </c>
      <c r="AK33" s="454" t="n">
        <f aca="false">AV32</f>
        <v>4</v>
      </c>
      <c r="AL33" s="454" t="n">
        <f aca="false">AW32</f>
        <v>75</v>
      </c>
      <c r="AN33" s="7" t="s">
        <v>33</v>
      </c>
      <c r="AO33" s="162" t="n">
        <f aca="false">+AT33/$AW33</f>
        <v>0.325949367088608</v>
      </c>
      <c r="AP33" s="162" t="n">
        <f aca="false">+AU33/$AW33</f>
        <v>0.572784810126582</v>
      </c>
      <c r="AQ33" s="162" t="n">
        <f aca="false">+AV33/$AW33</f>
        <v>0.10126582278481</v>
      </c>
      <c r="AS33" s="7" t="s">
        <v>33</v>
      </c>
      <c r="AT33" s="189" t="n">
        <f aca="false">集計・資料②!BN47</f>
        <v>103</v>
      </c>
      <c r="AU33" s="189" t="n">
        <f aca="false">集計・資料②!BO47</f>
        <v>181</v>
      </c>
      <c r="AV33" s="189" t="n">
        <f aca="false">集計・資料②!BP47</f>
        <v>32</v>
      </c>
      <c r="AW33" s="189" t="n">
        <f aca="false">+SUM(AT33:AV33)</f>
        <v>316</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2</v>
      </c>
      <c r="AD34" s="67" t="n">
        <f aca="false">AO31</f>
        <v>0.60377358490566</v>
      </c>
      <c r="AE34" s="50" t="n">
        <f aca="false">AP31</f>
        <v>0.339622641509434</v>
      </c>
      <c r="AF34" s="50" t="n">
        <f aca="false">AQ31</f>
        <v>0.0566037735849057</v>
      </c>
      <c r="AH34" s="7" t="s">
        <v>32</v>
      </c>
      <c r="AI34" s="454" t="n">
        <f aca="false">AT31</f>
        <v>32</v>
      </c>
      <c r="AJ34" s="454" t="n">
        <f aca="false">AU31</f>
        <v>18</v>
      </c>
      <c r="AK34" s="454" t="n">
        <f aca="false">AV31</f>
        <v>3</v>
      </c>
      <c r="AL34" s="454" t="n">
        <f aca="false">AW31</f>
        <v>53</v>
      </c>
      <c r="AN34" s="7" t="s">
        <v>31</v>
      </c>
      <c r="AO34" s="162" t="n">
        <f aca="false">+AT34/$AW34</f>
        <v>0.183183183183183</v>
      </c>
      <c r="AP34" s="162" t="n">
        <f aca="false">+AU34/$AW34</f>
        <v>0.66966966966967</v>
      </c>
      <c r="AQ34" s="162" t="n">
        <f aca="false">+AV34/$AW34</f>
        <v>0.147147147147147</v>
      </c>
      <c r="AS34" s="7" t="s">
        <v>31</v>
      </c>
      <c r="AT34" s="189" t="n">
        <f aca="false">集計・資料②!BN49</f>
        <v>61</v>
      </c>
      <c r="AU34" s="189" t="n">
        <f aca="false">集計・資料②!BO49</f>
        <v>223</v>
      </c>
      <c r="AV34" s="189" t="n">
        <f aca="false">集計・資料②!BP49</f>
        <v>49</v>
      </c>
      <c r="AW34" s="189" t="n">
        <f aca="false">+SUM(AT34:AV34)</f>
        <v>333</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4</v>
      </c>
      <c r="AD35" s="67" t="n">
        <f aca="false">AO30</f>
        <v>0.641025641025641</v>
      </c>
      <c r="AE35" s="50" t="n">
        <f aca="false">AP30</f>
        <v>0.333333333333333</v>
      </c>
      <c r="AF35" s="50" t="n">
        <f aca="false">AQ30</f>
        <v>0.0256410256410256</v>
      </c>
      <c r="AH35" s="7" t="s">
        <v>34</v>
      </c>
      <c r="AI35" s="454" t="n">
        <f aca="false">AT30</f>
        <v>25</v>
      </c>
      <c r="AJ35" s="454" t="n">
        <f aca="false">AU30</f>
        <v>13</v>
      </c>
      <c r="AK35" s="454" t="n">
        <f aca="false">AV30</f>
        <v>1</v>
      </c>
      <c r="AL35" s="454" t="n">
        <f aca="false">AW30</f>
        <v>39</v>
      </c>
      <c r="AN35" s="7" t="s">
        <v>29</v>
      </c>
      <c r="AO35" s="162" t="n">
        <f aca="false">+AT35/$AW35</f>
        <v>0.124293785310734</v>
      </c>
      <c r="AP35" s="162" t="n">
        <f aca="false">+AU35/$AW35</f>
        <v>0.632768361581921</v>
      </c>
      <c r="AQ35" s="162" t="n">
        <f aca="false">+AV35/$AW35</f>
        <v>0.242937853107345</v>
      </c>
      <c r="AS35" s="7" t="s">
        <v>29</v>
      </c>
      <c r="AT35" s="189" t="n">
        <f aca="false">集計・資料②!BN51</f>
        <v>22</v>
      </c>
      <c r="AU35" s="189" t="n">
        <f aca="false">集計・資料②!BO51</f>
        <v>112</v>
      </c>
      <c r="AV35" s="189" t="n">
        <f aca="false">集計・資料②!BP51</f>
        <v>43</v>
      </c>
      <c r="AW35" s="189" t="n">
        <f aca="false">+SUM(AT35:AV35)</f>
        <v>177</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H36" s="136" t="s">
        <v>10</v>
      </c>
      <c r="AI36" s="143" t="n">
        <f aca="false">SUM(AI30:AI35)</f>
        <v>286</v>
      </c>
      <c r="AJ36" s="143" t="n">
        <f aca="false">SUM(AJ30:AJ35)</f>
        <v>575</v>
      </c>
      <c r="AK36" s="143" t="n">
        <f aca="false">SUM(AK30:AK35)</f>
        <v>132</v>
      </c>
      <c r="AL36" s="143" t="n">
        <f aca="false">SUM(AL30:AL35)</f>
        <v>993</v>
      </c>
      <c r="AS36" s="136" t="s">
        <v>10</v>
      </c>
      <c r="AT36" s="189" t="n">
        <f aca="false">SUM(AT30:AT35)</f>
        <v>286</v>
      </c>
      <c r="AU36" s="189" t="n">
        <f aca="false">SUM(AU30:AU35)</f>
        <v>575</v>
      </c>
      <c r="AV36" s="189" t="n">
        <f aca="false">SUM(AV30:AV35)</f>
        <v>132</v>
      </c>
      <c r="AW36" s="189" t="n">
        <f aca="false">+SUM(AW30:AW35)</f>
        <v>993</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200"/>
      <c r="AJ39" s="200"/>
      <c r="AK39" s="200"/>
      <c r="AT39" s="200"/>
      <c r="AU39" s="200"/>
      <c r="AV39" s="200"/>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133"/>
      <c r="AJ40" s="133"/>
      <c r="AK40" s="133"/>
      <c r="AT40" s="133"/>
      <c r="AU40" s="133"/>
      <c r="AV40" s="133"/>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65"/>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7"/>
    </row>
  </sheetData>
  <sheetProtection sheet="true" password="df54"/>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01" width="3.56"/>
    <col collapsed="false" customWidth="true" hidden="false" outlineLevel="0" max="28" min="28" style="501" width="1.7"/>
    <col collapsed="false" customWidth="true" hidden="false" outlineLevel="0" max="29" min="29" style="476" width="16.42"/>
    <col collapsed="false" customWidth="true" hidden="false" outlineLevel="0" max="33" min="30" style="476" width="8.28"/>
    <col collapsed="false" customWidth="true" hidden="false" outlineLevel="0" max="34" min="34" style="476" width="4.42"/>
    <col collapsed="false" customWidth="true" hidden="false" outlineLevel="0" max="35" min="35" style="476" width="15.7"/>
    <col collapsed="false" customWidth="true" hidden="false" outlineLevel="0" max="40" min="36" style="476" width="6.56"/>
    <col collapsed="false" customWidth="true" hidden="false" outlineLevel="0" max="41" min="41" style="501" width="163.13"/>
    <col collapsed="false" customWidth="true" hidden="false" outlineLevel="0" max="42" min="42" style="476" width="16.42"/>
    <col collapsed="false" customWidth="true" hidden="false" outlineLevel="0" max="46" min="43" style="476" width="7.7"/>
    <col collapsed="false" customWidth="true" hidden="false" outlineLevel="0" max="47" min="47" style="476" width="4.42"/>
    <col collapsed="false" customWidth="true" hidden="false" outlineLevel="0" max="48" min="48" style="476" width="15.7"/>
    <col collapsed="false" customWidth="true" hidden="false" outlineLevel="0" max="53" min="49" style="476" width="6.56"/>
    <col collapsed="false" customWidth="false" hidden="false" outlineLevel="0" max="54" min="54" style="476" width="10.28"/>
    <col collapsed="false" customWidth="false" hidden="false" outlineLevel="0" max="257" min="55" style="501" width="10.28"/>
  </cols>
  <sheetData>
    <row r="1" customFormat="false" ht="21" hidden="false" customHeight="true" outlineLevel="0" collapsed="false">
      <c r="A1" s="477" t="n">
        <v>52</v>
      </c>
      <c r="B1" s="477"/>
      <c r="C1" s="478" t="s">
        <v>389</v>
      </c>
      <c r="D1" s="478"/>
      <c r="E1" s="478"/>
      <c r="F1" s="478"/>
      <c r="G1" s="478"/>
      <c r="H1" s="478"/>
      <c r="I1" s="478"/>
      <c r="J1" s="478"/>
      <c r="K1" s="478"/>
      <c r="L1" s="478"/>
      <c r="M1" s="478"/>
      <c r="N1" s="478"/>
      <c r="O1" s="478"/>
      <c r="P1" s="478"/>
      <c r="Q1" s="478"/>
      <c r="R1" s="478"/>
      <c r="S1" s="478"/>
      <c r="T1" s="478"/>
      <c r="U1" s="478"/>
      <c r="V1" s="479" t="s">
        <v>390</v>
      </c>
      <c r="W1" s="479"/>
      <c r="X1" s="479"/>
      <c r="Y1" s="479"/>
      <c r="Z1" s="479"/>
      <c r="AA1" s="479"/>
      <c r="AC1" s="476" t="s">
        <v>391</v>
      </c>
      <c r="AP1" s="476" t="s">
        <v>391</v>
      </c>
    </row>
    <row r="2" customFormat="false" ht="12" hidden="false" customHeight="false" outlineLevel="0" collapsed="false">
      <c r="AC2" s="501"/>
      <c r="AP2" s="501"/>
    </row>
    <row r="3" customFormat="false" ht="12" hidden="false" customHeight="false" outlineLevel="0" collapsed="false">
      <c r="AC3" s="505" t="s">
        <v>392</v>
      </c>
      <c r="AI3" s="505" t="s">
        <v>393</v>
      </c>
      <c r="AP3" s="505" t="s">
        <v>392</v>
      </c>
      <c r="AV3" s="505" t="s">
        <v>393</v>
      </c>
    </row>
    <row r="4" customFormat="false" ht="12.75" hidden="false" customHeight="false" outlineLevel="0" collapsed="false"/>
    <row r="5" customFormat="false" ht="12.75" hidden="false" customHeight="true" outlineLevel="0" collapsed="false">
      <c r="B5" s="480" t="s">
        <v>394</v>
      </c>
      <c r="C5" s="480"/>
      <c r="D5" s="480"/>
      <c r="E5" s="480"/>
      <c r="F5" s="480"/>
      <c r="G5" s="480"/>
      <c r="H5" s="480"/>
      <c r="I5" s="480"/>
      <c r="J5" s="480"/>
      <c r="K5" s="480"/>
      <c r="L5" s="480"/>
      <c r="M5" s="480"/>
      <c r="O5" s="502"/>
      <c r="P5" s="503"/>
      <c r="Q5" s="503"/>
      <c r="R5" s="503"/>
      <c r="S5" s="503"/>
      <c r="T5" s="503"/>
      <c r="U5" s="503"/>
      <c r="V5" s="503"/>
      <c r="W5" s="503"/>
      <c r="X5" s="503"/>
      <c r="Y5" s="503"/>
      <c r="Z5" s="503"/>
      <c r="AA5" s="504"/>
      <c r="AC5" s="518"/>
      <c r="AD5" s="518" t="s">
        <v>395</v>
      </c>
      <c r="AE5" s="518" t="s">
        <v>396</v>
      </c>
      <c r="AF5" s="518" t="s">
        <v>397</v>
      </c>
      <c r="AG5" s="518" t="s">
        <v>398</v>
      </c>
      <c r="AI5" s="518"/>
      <c r="AJ5" s="518" t="s">
        <v>395</v>
      </c>
      <c r="AK5" s="518" t="s">
        <v>396</v>
      </c>
      <c r="AL5" s="518" t="s">
        <v>397</v>
      </c>
      <c r="AM5" s="518" t="s">
        <v>398</v>
      </c>
      <c r="AN5" s="518" t="s">
        <v>10</v>
      </c>
      <c r="AP5" s="519"/>
      <c r="AQ5" s="573" t="s">
        <v>395</v>
      </c>
      <c r="AR5" s="575" t="s">
        <v>396</v>
      </c>
      <c r="AS5" s="575" t="s">
        <v>397</v>
      </c>
      <c r="AT5" s="555" t="s">
        <v>398</v>
      </c>
      <c r="AV5" s="519"/>
      <c r="AW5" s="573" t="s">
        <v>395</v>
      </c>
      <c r="AX5" s="575" t="s">
        <v>396</v>
      </c>
      <c r="AY5" s="575" t="s">
        <v>397</v>
      </c>
      <c r="AZ5" s="670" t="s">
        <v>398</v>
      </c>
      <c r="BA5" s="558" t="s">
        <v>10</v>
      </c>
    </row>
    <row r="6" customFormat="false" ht="12.75" hidden="false" customHeight="false" outlineLevel="0" collapsed="false">
      <c r="B6" s="480"/>
      <c r="C6" s="480"/>
      <c r="D6" s="480"/>
      <c r="E6" s="480"/>
      <c r="F6" s="480"/>
      <c r="G6" s="480"/>
      <c r="H6" s="480"/>
      <c r="I6" s="480"/>
      <c r="J6" s="480"/>
      <c r="K6" s="480"/>
      <c r="L6" s="480"/>
      <c r="M6" s="480"/>
      <c r="O6" s="506"/>
      <c r="P6" s="507"/>
      <c r="Q6" s="507"/>
      <c r="R6" s="507"/>
      <c r="S6" s="507"/>
      <c r="T6" s="507"/>
      <c r="U6" s="507"/>
      <c r="V6" s="507"/>
      <c r="W6" s="507"/>
      <c r="X6" s="507"/>
      <c r="Y6" s="507"/>
      <c r="Z6" s="507"/>
      <c r="AA6" s="508"/>
      <c r="AC6" s="671" t="s">
        <v>11</v>
      </c>
      <c r="AD6" s="672" t="n">
        <f aca="false">AQ6</f>
        <v>0.0765357502517623</v>
      </c>
      <c r="AE6" s="50" t="n">
        <f aca="false">AR6</f>
        <v>0.0292044310171198</v>
      </c>
      <c r="AF6" s="50" t="n">
        <f aca="false">AS6</f>
        <v>0.0181268882175227</v>
      </c>
      <c r="AG6" s="50" t="n">
        <f aca="false">AT6</f>
        <v>0.876132930513595</v>
      </c>
      <c r="AI6" s="671" t="s">
        <v>11</v>
      </c>
      <c r="AJ6" s="673" t="n">
        <f aca="false">AW6</f>
        <v>76</v>
      </c>
      <c r="AK6" s="495" t="n">
        <f aca="false">AX6</f>
        <v>29</v>
      </c>
      <c r="AL6" s="495" t="n">
        <f aca="false">AY6</f>
        <v>18</v>
      </c>
      <c r="AM6" s="495" t="n">
        <f aca="false">AZ6</f>
        <v>870</v>
      </c>
      <c r="AN6" s="495" t="n">
        <f aca="false">BA6</f>
        <v>993</v>
      </c>
      <c r="AP6" s="530" t="s">
        <v>11</v>
      </c>
      <c r="AQ6" s="250" t="n">
        <f aca="false">+AW6/$BA6</f>
        <v>0.0765357502517623</v>
      </c>
      <c r="AR6" s="251" t="n">
        <f aca="false">+AX6/$BA6</f>
        <v>0.0292044310171198</v>
      </c>
      <c r="AS6" s="251" t="n">
        <f aca="false">+AY6/$BA6</f>
        <v>0.0181268882175227</v>
      </c>
      <c r="AT6" s="253" t="n">
        <f aca="false">+AZ6/$BA6</f>
        <v>0.876132930513595</v>
      </c>
      <c r="AV6" s="530" t="s">
        <v>11</v>
      </c>
      <c r="AW6" s="674" t="n">
        <f aca="false">集計・資料②!BW33</f>
        <v>76</v>
      </c>
      <c r="AX6" s="675" t="n">
        <f aca="false">集計・資料②!BX33</f>
        <v>29</v>
      </c>
      <c r="AY6" s="675" t="n">
        <f aca="false">集計・資料②!BY33</f>
        <v>18</v>
      </c>
      <c r="AZ6" s="676" t="n">
        <f aca="false">集計・資料②!BZ33</f>
        <v>870</v>
      </c>
      <c r="BA6" s="560" t="n">
        <f aca="false">+SUM(AW6:AZ6)</f>
        <v>993</v>
      </c>
    </row>
    <row r="7" customFormat="false" ht="12.75" hidden="false" customHeight="false" outlineLevel="0" collapsed="false">
      <c r="B7" s="480"/>
      <c r="C7" s="480"/>
      <c r="D7" s="480"/>
      <c r="E7" s="480"/>
      <c r="F7" s="480"/>
      <c r="G7" s="480"/>
      <c r="H7" s="480"/>
      <c r="I7" s="480"/>
      <c r="J7" s="480"/>
      <c r="K7" s="480"/>
      <c r="L7" s="480"/>
      <c r="M7" s="480"/>
      <c r="O7" s="506"/>
      <c r="P7" s="507"/>
      <c r="Q7" s="507"/>
      <c r="R7" s="507"/>
      <c r="S7" s="507"/>
      <c r="T7" s="507"/>
      <c r="U7" s="507"/>
      <c r="V7" s="507"/>
      <c r="W7" s="507"/>
      <c r="X7" s="507"/>
      <c r="Y7" s="507"/>
      <c r="Z7" s="507"/>
      <c r="AA7" s="508"/>
      <c r="AC7" s="677" t="s">
        <v>399</v>
      </c>
      <c r="AD7" s="678" t="n">
        <f aca="false">AJ6/AJ7</f>
        <v>0.617886178861789</v>
      </c>
      <c r="AI7" s="677" t="s">
        <v>400</v>
      </c>
      <c r="AJ7" s="679" t="n">
        <f aca="false">AJ6+AK6+AL6</f>
        <v>123</v>
      </c>
    </row>
    <row r="8" customFormat="false" ht="12" hidden="false" customHeight="false" outlineLevel="0" collapsed="false">
      <c r="B8" s="480"/>
      <c r="C8" s="480"/>
      <c r="D8" s="480"/>
      <c r="E8" s="480"/>
      <c r="F8" s="480"/>
      <c r="G8" s="480"/>
      <c r="H8" s="480"/>
      <c r="I8" s="480"/>
      <c r="J8" s="480"/>
      <c r="K8" s="480"/>
      <c r="L8" s="480"/>
      <c r="M8" s="480"/>
      <c r="O8" s="506"/>
      <c r="P8" s="507"/>
      <c r="Q8" s="507"/>
      <c r="R8" s="507"/>
      <c r="S8" s="507"/>
      <c r="T8" s="507"/>
      <c r="U8" s="507"/>
      <c r="V8" s="507"/>
      <c r="W8" s="507"/>
      <c r="X8" s="507"/>
      <c r="Y8" s="507"/>
      <c r="Z8" s="507"/>
      <c r="AA8" s="508"/>
      <c r="AC8" s="505" t="s">
        <v>401</v>
      </c>
      <c r="AI8" s="505" t="s">
        <v>402</v>
      </c>
      <c r="AP8" s="505" t="s">
        <v>401</v>
      </c>
      <c r="AV8" s="505" t="s">
        <v>402</v>
      </c>
    </row>
    <row r="9" customFormat="false" ht="12.75" hidden="false" customHeight="false" outlineLevel="0" collapsed="false">
      <c r="B9" s="480"/>
      <c r="C9" s="480"/>
      <c r="D9" s="480"/>
      <c r="E9" s="480"/>
      <c r="F9" s="480"/>
      <c r="G9" s="480"/>
      <c r="H9" s="480"/>
      <c r="I9" s="480"/>
      <c r="J9" s="480"/>
      <c r="K9" s="480"/>
      <c r="L9" s="480"/>
      <c r="M9" s="480"/>
      <c r="O9" s="506"/>
      <c r="P9" s="507"/>
      <c r="Q9" s="507"/>
      <c r="R9" s="507"/>
      <c r="S9" s="507"/>
      <c r="T9" s="507"/>
      <c r="U9" s="507"/>
      <c r="V9" s="507"/>
      <c r="W9" s="507"/>
      <c r="X9" s="507"/>
      <c r="Y9" s="507"/>
      <c r="Z9" s="507"/>
      <c r="AA9" s="508"/>
    </row>
    <row r="10" customFormat="false" ht="12.75" hidden="false" customHeight="false" outlineLevel="0" collapsed="false">
      <c r="B10" s="480"/>
      <c r="C10" s="480"/>
      <c r="D10" s="480"/>
      <c r="E10" s="480"/>
      <c r="F10" s="480"/>
      <c r="G10" s="480"/>
      <c r="H10" s="480"/>
      <c r="I10" s="480"/>
      <c r="J10" s="480"/>
      <c r="K10" s="480"/>
      <c r="L10" s="480"/>
      <c r="M10" s="480"/>
      <c r="O10" s="506"/>
      <c r="P10" s="507"/>
      <c r="Q10" s="507"/>
      <c r="R10" s="507"/>
      <c r="S10" s="507"/>
      <c r="T10" s="507"/>
      <c r="U10" s="507"/>
      <c r="V10" s="507"/>
      <c r="W10" s="507"/>
      <c r="X10" s="507"/>
      <c r="Y10" s="507"/>
      <c r="Z10" s="507"/>
      <c r="AA10" s="508"/>
      <c r="AC10" s="136" t="s">
        <v>17</v>
      </c>
      <c r="AD10" s="518" t="s">
        <v>395</v>
      </c>
      <c r="AE10" s="518" t="s">
        <v>396</v>
      </c>
      <c r="AF10" s="518" t="s">
        <v>397</v>
      </c>
      <c r="AG10" s="518" t="s">
        <v>398</v>
      </c>
      <c r="AI10" s="136" t="s">
        <v>17</v>
      </c>
      <c r="AJ10" s="518" t="s">
        <v>395</v>
      </c>
      <c r="AK10" s="518" t="s">
        <v>396</v>
      </c>
      <c r="AL10" s="518" t="s">
        <v>397</v>
      </c>
      <c r="AM10" s="518" t="s">
        <v>398</v>
      </c>
      <c r="AN10" s="518" t="s">
        <v>10</v>
      </c>
      <c r="AP10" s="330" t="s">
        <v>17</v>
      </c>
      <c r="AQ10" s="573" t="s">
        <v>395</v>
      </c>
      <c r="AR10" s="575" t="s">
        <v>396</v>
      </c>
      <c r="AS10" s="575" t="s">
        <v>397</v>
      </c>
      <c r="AT10" s="555" t="s">
        <v>398</v>
      </c>
      <c r="AV10" s="330" t="s">
        <v>17</v>
      </c>
      <c r="AW10" s="573" t="s">
        <v>395</v>
      </c>
      <c r="AX10" s="575" t="s">
        <v>396</v>
      </c>
      <c r="AY10" s="575" t="s">
        <v>397</v>
      </c>
      <c r="AZ10" s="670" t="s">
        <v>398</v>
      </c>
      <c r="BA10" s="558" t="s">
        <v>10</v>
      </c>
    </row>
    <row r="11" customFormat="false" ht="12" hidden="false" customHeight="false" outlineLevel="0" collapsed="false">
      <c r="B11" s="480"/>
      <c r="C11" s="480"/>
      <c r="D11" s="480"/>
      <c r="E11" s="480"/>
      <c r="F11" s="480"/>
      <c r="G11" s="480"/>
      <c r="H11" s="480"/>
      <c r="I11" s="480"/>
      <c r="J11" s="480"/>
      <c r="K11" s="480"/>
      <c r="L11" s="480"/>
      <c r="M11" s="480"/>
      <c r="O11" s="506"/>
      <c r="P11" s="507"/>
      <c r="Q11" s="507"/>
      <c r="R11" s="507"/>
      <c r="S11" s="507"/>
      <c r="T11" s="507"/>
      <c r="U11" s="507"/>
      <c r="V11" s="507"/>
      <c r="W11" s="507"/>
      <c r="X11" s="507"/>
      <c r="Y11" s="507"/>
      <c r="Z11" s="507"/>
      <c r="AA11" s="508"/>
      <c r="AC11" s="60" t="s">
        <v>18</v>
      </c>
      <c r="AD11" s="50" t="n">
        <f aca="false">AQ23</f>
        <v>0.0363636363636364</v>
      </c>
      <c r="AE11" s="50" t="n">
        <f aca="false">AR23</f>
        <v>0.0181818181818182</v>
      </c>
      <c r="AF11" s="50" t="n">
        <f aca="false">AS23</f>
        <v>0.00909090909090909</v>
      </c>
      <c r="AG11" s="50" t="n">
        <f aca="false">AT23</f>
        <v>0.936363636363636</v>
      </c>
      <c r="AI11" s="60" t="s">
        <v>18</v>
      </c>
      <c r="AJ11" s="495" t="n">
        <f aca="false">AW23</f>
        <v>8</v>
      </c>
      <c r="AK11" s="495" t="n">
        <f aca="false">AX23</f>
        <v>4</v>
      </c>
      <c r="AL11" s="495" t="n">
        <f aca="false">AY23</f>
        <v>2</v>
      </c>
      <c r="AM11" s="495" t="n">
        <f aca="false">AZ23</f>
        <v>206</v>
      </c>
      <c r="AN11" s="495" t="n">
        <f aca="false">BA23</f>
        <v>220</v>
      </c>
      <c r="AP11" s="55" t="s">
        <v>9</v>
      </c>
      <c r="AQ11" s="154" t="str">
        <f aca="false">IF(BA11=0,"／",+AW11/$BA11)</f>
        <v>／</v>
      </c>
      <c r="AR11" s="155" t="str">
        <f aca="false">IF(BA11=0,"／",+AX11/$BA11)</f>
        <v>／</v>
      </c>
      <c r="AS11" s="155" t="str">
        <f aca="false">IF(BA11=0,"／",+AY11/$BA11)</f>
        <v>／</v>
      </c>
      <c r="AT11" s="156" t="str">
        <f aca="false">IF(BA11=0,"／",+AZ11/$BA11)</f>
        <v>／</v>
      </c>
      <c r="AV11" s="55" t="s">
        <v>9</v>
      </c>
      <c r="AW11" s="680" t="n">
        <f aca="false">集計・資料②!BW7</f>
        <v>0</v>
      </c>
      <c r="AX11" s="534" t="n">
        <f aca="false">集計・資料②!BX7</f>
        <v>0</v>
      </c>
      <c r="AY11" s="534" t="n">
        <f aca="false">集計・資料②!BY7</f>
        <v>0</v>
      </c>
      <c r="AZ11" s="545" t="n">
        <f aca="false">集計・資料②!BZ7</f>
        <v>0</v>
      </c>
      <c r="BA11" s="548" t="n">
        <f aca="false">+SUM(AW11:AZ11)</f>
        <v>0</v>
      </c>
    </row>
    <row r="12" customFormat="false" ht="12" hidden="false" customHeight="false" outlineLevel="0" collapsed="false">
      <c r="B12" s="480"/>
      <c r="C12" s="480"/>
      <c r="D12" s="480"/>
      <c r="E12" s="480"/>
      <c r="F12" s="480"/>
      <c r="G12" s="480"/>
      <c r="H12" s="480"/>
      <c r="I12" s="480"/>
      <c r="J12" s="480"/>
      <c r="K12" s="480"/>
      <c r="L12" s="480"/>
      <c r="M12" s="480"/>
      <c r="O12" s="506"/>
      <c r="P12" s="507"/>
      <c r="Q12" s="507"/>
      <c r="R12" s="507"/>
      <c r="S12" s="507"/>
      <c r="T12" s="507"/>
      <c r="U12" s="507"/>
      <c r="V12" s="507"/>
      <c r="W12" s="507"/>
      <c r="X12" s="507"/>
      <c r="Y12" s="507"/>
      <c r="Z12" s="507"/>
      <c r="AA12" s="508"/>
      <c r="AC12" s="60" t="s">
        <v>20</v>
      </c>
      <c r="AD12" s="50" t="n">
        <f aca="false">AQ22</f>
        <v>0.103960396039604</v>
      </c>
      <c r="AE12" s="50" t="n">
        <f aca="false">AR22</f>
        <v>0.0247524752475248</v>
      </c>
      <c r="AF12" s="50" t="n">
        <f aca="false">AS22</f>
        <v>0.0148514851485149</v>
      </c>
      <c r="AG12" s="50" t="n">
        <f aca="false">AT22</f>
        <v>0.856435643564356</v>
      </c>
      <c r="AI12" s="60" t="s">
        <v>20</v>
      </c>
      <c r="AJ12" s="495" t="n">
        <f aca="false">AW22</f>
        <v>21</v>
      </c>
      <c r="AK12" s="495" t="n">
        <f aca="false">AX22</f>
        <v>5</v>
      </c>
      <c r="AL12" s="495" t="n">
        <f aca="false">AY22</f>
        <v>3</v>
      </c>
      <c r="AM12" s="495" t="n">
        <f aca="false">AZ22</f>
        <v>173</v>
      </c>
      <c r="AN12" s="495" t="n">
        <f aca="false">BA22</f>
        <v>202</v>
      </c>
      <c r="AP12" s="62" t="s">
        <v>22</v>
      </c>
      <c r="AQ12" s="161" t="str">
        <f aca="false">IF(BA12=0,"／",+AW12/$BA12)</f>
        <v>／</v>
      </c>
      <c r="AR12" s="162" t="str">
        <f aca="false">IF(BA12=0,"／",+AX12/$BA12)</f>
        <v>／</v>
      </c>
      <c r="AS12" s="162" t="str">
        <f aca="false">IF(BA12=0,"／",+AY12/$BA12)</f>
        <v>／</v>
      </c>
      <c r="AT12" s="163" t="str">
        <f aca="false">IF(BA12=0,"／",+AZ12/$BA12)</f>
        <v>／</v>
      </c>
      <c r="AV12" s="62" t="s">
        <v>22</v>
      </c>
      <c r="AW12" s="680" t="n">
        <f aca="false">集計・資料②!BW9</f>
        <v>0</v>
      </c>
      <c r="AX12" s="546" t="n">
        <f aca="false">集計・資料②!BX9</f>
        <v>0</v>
      </c>
      <c r="AY12" s="546" t="n">
        <f aca="false">集計・資料②!BY9</f>
        <v>0</v>
      </c>
      <c r="AZ12" s="545" t="n">
        <f aca="false">集計・資料②!BZ9</f>
        <v>0</v>
      </c>
      <c r="BA12" s="536" t="n">
        <f aca="false">+SUM(AW12:AZ12)</f>
        <v>0</v>
      </c>
    </row>
    <row r="13" customFormat="false" ht="12" hidden="false" customHeight="false" outlineLevel="0" collapsed="false">
      <c r="B13" s="480"/>
      <c r="C13" s="480"/>
      <c r="D13" s="480"/>
      <c r="E13" s="480"/>
      <c r="F13" s="480"/>
      <c r="G13" s="480"/>
      <c r="H13" s="480"/>
      <c r="I13" s="480"/>
      <c r="J13" s="480"/>
      <c r="K13" s="480"/>
      <c r="L13" s="480"/>
      <c r="M13" s="480"/>
      <c r="O13" s="506"/>
      <c r="P13" s="507"/>
      <c r="Q13" s="507"/>
      <c r="R13" s="507"/>
      <c r="S13" s="507"/>
      <c r="T13" s="507"/>
      <c r="U13" s="507"/>
      <c r="V13" s="507"/>
      <c r="W13" s="507"/>
      <c r="X13" s="507"/>
      <c r="Y13" s="507"/>
      <c r="Z13" s="507"/>
      <c r="AA13" s="508"/>
      <c r="AC13" s="60" t="s">
        <v>23</v>
      </c>
      <c r="AD13" s="50" t="n">
        <f aca="false">AQ21</f>
        <v>0.0666666666666667</v>
      </c>
      <c r="AE13" s="50" t="n">
        <f aca="false">AR21</f>
        <v>0.133333333333333</v>
      </c>
      <c r="AF13" s="50" t="n">
        <f aca="false">AS21</f>
        <v>0</v>
      </c>
      <c r="AG13" s="50" t="n">
        <f aca="false">AT21</f>
        <v>0.8</v>
      </c>
      <c r="AI13" s="60" t="s">
        <v>23</v>
      </c>
      <c r="AJ13" s="495" t="n">
        <f aca="false">AW21</f>
        <v>1</v>
      </c>
      <c r="AK13" s="495" t="n">
        <f aca="false">AX21</f>
        <v>2</v>
      </c>
      <c r="AL13" s="495" t="n">
        <f aca="false">AY21</f>
        <v>0</v>
      </c>
      <c r="AM13" s="495" t="n">
        <f aca="false">AZ21</f>
        <v>12</v>
      </c>
      <c r="AN13" s="495" t="n">
        <f aca="false">BA21</f>
        <v>15</v>
      </c>
      <c r="AP13" s="62" t="s">
        <v>25</v>
      </c>
      <c r="AQ13" s="161" t="n">
        <f aca="false">IF(BA13=0,"／",+AW13/$BA13)</f>
        <v>0.123456790123457</v>
      </c>
      <c r="AR13" s="162" t="n">
        <f aca="false">IF(BA13=0,"／",+AX13/$BA13)</f>
        <v>0.0246913580246914</v>
      </c>
      <c r="AS13" s="162" t="n">
        <f aca="false">IF(BA13=0,"／",+AY13/$BA13)</f>
        <v>0.0123456790123457</v>
      </c>
      <c r="AT13" s="163" t="n">
        <f aca="false">IF(BA13=0,"／",+AZ13/$BA13)</f>
        <v>0.839506172839506</v>
      </c>
      <c r="AV13" s="62" t="s">
        <v>25</v>
      </c>
      <c r="AW13" s="680" t="n">
        <f aca="false">集計・資料②!BW11</f>
        <v>10</v>
      </c>
      <c r="AX13" s="546" t="n">
        <f aca="false">集計・資料②!BX11</f>
        <v>2</v>
      </c>
      <c r="AY13" s="546" t="n">
        <f aca="false">集計・資料②!BY11</f>
        <v>1</v>
      </c>
      <c r="AZ13" s="545" t="n">
        <f aca="false">集計・資料②!BZ11</f>
        <v>68</v>
      </c>
      <c r="BA13" s="536" t="n">
        <f aca="false">+SUM(AW13:AZ13)</f>
        <v>81</v>
      </c>
    </row>
    <row r="14" customFormat="false" ht="11.25" hidden="false" customHeight="true" outlineLevel="0" collapsed="false">
      <c r="B14" s="480"/>
      <c r="C14" s="480"/>
      <c r="D14" s="480"/>
      <c r="E14" s="480"/>
      <c r="F14" s="480"/>
      <c r="G14" s="480"/>
      <c r="H14" s="480"/>
      <c r="I14" s="480"/>
      <c r="J14" s="480"/>
      <c r="K14" s="480"/>
      <c r="L14" s="480"/>
      <c r="M14" s="480"/>
      <c r="O14" s="506"/>
      <c r="P14" s="507"/>
      <c r="Q14" s="507"/>
      <c r="R14" s="507"/>
      <c r="S14" s="507"/>
      <c r="T14" s="507"/>
      <c r="U14" s="507"/>
      <c r="V14" s="507"/>
      <c r="W14" s="507"/>
      <c r="X14" s="507"/>
      <c r="Y14" s="507"/>
      <c r="Z14" s="507"/>
      <c r="AA14" s="508"/>
      <c r="AC14" s="60" t="s">
        <v>26</v>
      </c>
      <c r="AD14" s="50" t="n">
        <f aca="false">AQ20</f>
        <v>0.0344827586206897</v>
      </c>
      <c r="AE14" s="50" t="n">
        <f aca="false">AR20</f>
        <v>0.103448275862069</v>
      </c>
      <c r="AF14" s="50" t="n">
        <f aca="false">AS20</f>
        <v>0</v>
      </c>
      <c r="AG14" s="50" t="n">
        <f aca="false">AT20</f>
        <v>0.862068965517241</v>
      </c>
      <c r="AI14" s="60" t="s">
        <v>26</v>
      </c>
      <c r="AJ14" s="495" t="n">
        <f aca="false">AW20</f>
        <v>1</v>
      </c>
      <c r="AK14" s="495" t="n">
        <f aca="false">AX20</f>
        <v>3</v>
      </c>
      <c r="AL14" s="495" t="n">
        <f aca="false">AY20</f>
        <v>0</v>
      </c>
      <c r="AM14" s="495" t="n">
        <f aca="false">AZ20</f>
        <v>25</v>
      </c>
      <c r="AN14" s="495" t="n">
        <f aca="false">BA20</f>
        <v>29</v>
      </c>
      <c r="AP14" s="62" t="s">
        <v>24</v>
      </c>
      <c r="AQ14" s="161" t="n">
        <f aca="false">IF(BA14=0,"／",+AW14/$BA14)</f>
        <v>0</v>
      </c>
      <c r="AR14" s="162" t="n">
        <f aca="false">IF(BA14=0,"／",+AX14/$BA14)</f>
        <v>0</v>
      </c>
      <c r="AS14" s="162" t="n">
        <f aca="false">IF(BA14=0,"／",+AY14/$BA14)</f>
        <v>0</v>
      </c>
      <c r="AT14" s="163" t="n">
        <f aca="false">IF(BA14=0,"／",+AZ14/$BA14)</f>
        <v>1</v>
      </c>
      <c r="AV14" s="62" t="s">
        <v>24</v>
      </c>
      <c r="AW14" s="680" t="n">
        <f aca="false">集計・資料②!BW13</f>
        <v>0</v>
      </c>
      <c r="AX14" s="546" t="n">
        <f aca="false">集計・資料②!BX13</f>
        <v>0</v>
      </c>
      <c r="AY14" s="546" t="n">
        <f aca="false">集計・資料②!BY13</f>
        <v>0</v>
      </c>
      <c r="AZ14" s="545" t="n">
        <f aca="false">集計・資料②!BZ13</f>
        <v>14</v>
      </c>
      <c r="BA14" s="536" t="n">
        <f aca="false">+SUM(AW14:AZ14)</f>
        <v>14</v>
      </c>
    </row>
    <row r="15" customFormat="false" ht="12" hidden="false" customHeight="false" outlineLevel="0" collapsed="false">
      <c r="B15" s="480"/>
      <c r="C15" s="480"/>
      <c r="D15" s="480"/>
      <c r="E15" s="480"/>
      <c r="F15" s="480"/>
      <c r="G15" s="480"/>
      <c r="H15" s="480"/>
      <c r="I15" s="480"/>
      <c r="J15" s="480"/>
      <c r="K15" s="480"/>
      <c r="L15" s="480"/>
      <c r="M15" s="480"/>
      <c r="O15" s="506"/>
      <c r="P15" s="507"/>
      <c r="Q15" s="507"/>
      <c r="R15" s="507"/>
      <c r="S15" s="507"/>
      <c r="T15" s="507"/>
      <c r="U15" s="507"/>
      <c r="V15" s="507"/>
      <c r="W15" s="507"/>
      <c r="X15" s="507"/>
      <c r="Y15" s="507"/>
      <c r="Z15" s="507"/>
      <c r="AA15" s="508"/>
      <c r="AC15" s="60" t="s">
        <v>27</v>
      </c>
      <c r="AD15" s="50" t="n">
        <f aca="false">AQ19</f>
        <v>0.0839416058394161</v>
      </c>
      <c r="AE15" s="50" t="n">
        <f aca="false">AR19</f>
        <v>0.0291970802919708</v>
      </c>
      <c r="AF15" s="50" t="n">
        <f aca="false">AS19</f>
        <v>0.0364963503649635</v>
      </c>
      <c r="AG15" s="50" t="n">
        <f aca="false">AT19</f>
        <v>0.85036496350365</v>
      </c>
      <c r="AI15" s="60" t="s">
        <v>27</v>
      </c>
      <c r="AJ15" s="495" t="n">
        <f aca="false">AW19</f>
        <v>23</v>
      </c>
      <c r="AK15" s="495" t="n">
        <f aca="false">AX19</f>
        <v>8</v>
      </c>
      <c r="AL15" s="495" t="n">
        <f aca="false">AY19</f>
        <v>10</v>
      </c>
      <c r="AM15" s="495" t="n">
        <f aca="false">AZ19</f>
        <v>233</v>
      </c>
      <c r="AN15" s="495" t="n">
        <f aca="false">BA19</f>
        <v>274</v>
      </c>
      <c r="AP15" s="62" t="s">
        <v>21</v>
      </c>
      <c r="AQ15" s="161" t="n">
        <f aca="false">IF(BA15=0,"／",+AW15/$BA15)</f>
        <v>0.0673076923076923</v>
      </c>
      <c r="AR15" s="162" t="n">
        <f aca="false">IF(BA15=0,"／",+AX15/$BA15)</f>
        <v>0.0384615384615385</v>
      </c>
      <c r="AS15" s="162" t="n">
        <f aca="false">IF(BA15=0,"／",+AY15/$BA15)</f>
        <v>0.00961538461538462</v>
      </c>
      <c r="AT15" s="163" t="n">
        <f aca="false">IF(BA15=0,"／",+AZ15/$BA15)</f>
        <v>0.884615384615385</v>
      </c>
      <c r="AV15" s="62" t="s">
        <v>21</v>
      </c>
      <c r="AW15" s="680" t="n">
        <f aca="false">集計・資料②!BW15</f>
        <v>7</v>
      </c>
      <c r="AX15" s="546" t="n">
        <f aca="false">集計・資料②!BX15</f>
        <v>4</v>
      </c>
      <c r="AY15" s="546" t="n">
        <f aca="false">集計・資料②!BY15</f>
        <v>1</v>
      </c>
      <c r="AZ15" s="545" t="n">
        <f aca="false">集計・資料②!BZ15</f>
        <v>92</v>
      </c>
      <c r="BA15" s="536" t="n">
        <f aca="false">+SUM(AW15:AZ15)</f>
        <v>104</v>
      </c>
    </row>
    <row r="16" customFormat="false" ht="12.75" hidden="false" customHeight="true" outlineLevel="0" collapsed="false">
      <c r="B16" s="480"/>
      <c r="C16" s="480"/>
      <c r="D16" s="480"/>
      <c r="E16" s="480"/>
      <c r="F16" s="480"/>
      <c r="G16" s="480"/>
      <c r="H16" s="480"/>
      <c r="I16" s="480"/>
      <c r="J16" s="480"/>
      <c r="K16" s="480"/>
      <c r="L16" s="480"/>
      <c r="M16" s="480"/>
      <c r="O16" s="506"/>
      <c r="P16" s="507"/>
      <c r="Q16" s="507"/>
      <c r="R16" s="507"/>
      <c r="S16" s="507"/>
      <c r="T16" s="507"/>
      <c r="U16" s="507"/>
      <c r="V16" s="507"/>
      <c r="W16" s="507"/>
      <c r="X16" s="507"/>
      <c r="Y16" s="507"/>
      <c r="Z16" s="507"/>
      <c r="AA16" s="508"/>
      <c r="AC16" s="60" t="s">
        <v>28</v>
      </c>
      <c r="AD16" s="67" t="n">
        <f aca="false">AQ18</f>
        <v>0.3</v>
      </c>
      <c r="AE16" s="50" t="n">
        <f aca="false">AR18</f>
        <v>0</v>
      </c>
      <c r="AF16" s="50" t="n">
        <f aca="false">AS18</f>
        <v>0.1</v>
      </c>
      <c r="AG16" s="50" t="n">
        <f aca="false">AT18</f>
        <v>0.6</v>
      </c>
      <c r="AI16" s="60" t="s">
        <v>28</v>
      </c>
      <c r="AJ16" s="495" t="n">
        <f aca="false">AW18</f>
        <v>3</v>
      </c>
      <c r="AK16" s="495" t="n">
        <f aca="false">AX18</f>
        <v>0</v>
      </c>
      <c r="AL16" s="495" t="n">
        <f aca="false">AY18</f>
        <v>1</v>
      </c>
      <c r="AM16" s="495" t="n">
        <f aca="false">AZ18</f>
        <v>6</v>
      </c>
      <c r="AN16" s="495" t="n">
        <f aca="false">BA18</f>
        <v>10</v>
      </c>
      <c r="AP16" s="62" t="s">
        <v>19</v>
      </c>
      <c r="AQ16" s="161" t="n">
        <f aca="false">IF(BA16=0,"／",+AW16/$BA16)</f>
        <v>0.0625</v>
      </c>
      <c r="AR16" s="162" t="n">
        <f aca="false">IF(BA16=0,"／",+AX16/$BA16)</f>
        <v>0.03125</v>
      </c>
      <c r="AS16" s="162" t="n">
        <f aca="false">IF(BA16=0,"／",+AY16/$BA16)</f>
        <v>0</v>
      </c>
      <c r="AT16" s="163" t="n">
        <f aca="false">IF(BA16=0,"／",+AZ16/$BA16)</f>
        <v>0.90625</v>
      </c>
      <c r="AV16" s="62" t="s">
        <v>19</v>
      </c>
      <c r="AW16" s="680" t="n">
        <f aca="false">集計・資料②!BW17</f>
        <v>2</v>
      </c>
      <c r="AX16" s="546" t="n">
        <f aca="false">集計・資料②!BX17</f>
        <v>1</v>
      </c>
      <c r="AY16" s="546" t="n">
        <f aca="false">集計・資料②!BY17</f>
        <v>0</v>
      </c>
      <c r="AZ16" s="545" t="n">
        <f aca="false">集計・資料②!BZ17</f>
        <v>29</v>
      </c>
      <c r="BA16" s="536" t="n">
        <f aca="false">+SUM(AW16:AZ16)</f>
        <v>32</v>
      </c>
    </row>
    <row r="17" customFormat="false" ht="12" hidden="false" customHeight="false" outlineLevel="0" collapsed="false">
      <c r="B17" s="480"/>
      <c r="C17" s="480"/>
      <c r="D17" s="480"/>
      <c r="E17" s="480"/>
      <c r="F17" s="480"/>
      <c r="G17" s="480"/>
      <c r="H17" s="480"/>
      <c r="I17" s="480"/>
      <c r="J17" s="480"/>
      <c r="K17" s="480"/>
      <c r="L17" s="480"/>
      <c r="M17" s="480"/>
      <c r="O17" s="521"/>
      <c r="P17" s="522"/>
      <c r="Q17" s="522"/>
      <c r="R17" s="522"/>
      <c r="S17" s="522"/>
      <c r="T17" s="522"/>
      <c r="U17" s="522"/>
      <c r="V17" s="522"/>
      <c r="W17" s="522"/>
      <c r="X17" s="522"/>
      <c r="Y17" s="522"/>
      <c r="Z17" s="522"/>
      <c r="AA17" s="523"/>
      <c r="AC17" s="60" t="s">
        <v>16</v>
      </c>
      <c r="AD17" s="50" t="n">
        <f aca="false">AQ17</f>
        <v>0</v>
      </c>
      <c r="AE17" s="50" t="n">
        <f aca="false">AR17</f>
        <v>0</v>
      </c>
      <c r="AF17" s="50" t="n">
        <f aca="false">AS17</f>
        <v>0</v>
      </c>
      <c r="AG17" s="50" t="n">
        <f aca="false">AT17</f>
        <v>1</v>
      </c>
      <c r="AI17" s="60" t="s">
        <v>16</v>
      </c>
      <c r="AJ17" s="495" t="n">
        <f aca="false">AW17</f>
        <v>0</v>
      </c>
      <c r="AK17" s="495" t="n">
        <f aca="false">AX17</f>
        <v>0</v>
      </c>
      <c r="AL17" s="495" t="n">
        <f aca="false">AY17</f>
        <v>0</v>
      </c>
      <c r="AM17" s="495" t="n">
        <f aca="false">AZ17</f>
        <v>12</v>
      </c>
      <c r="AN17" s="495" t="n">
        <f aca="false">BA17</f>
        <v>12</v>
      </c>
      <c r="AP17" s="62" t="s">
        <v>16</v>
      </c>
      <c r="AQ17" s="161" t="n">
        <f aca="false">IF(BA17=0,"／",+AW17/$BA17)</f>
        <v>0</v>
      </c>
      <c r="AR17" s="162" t="n">
        <f aca="false">IF(BA17=0,"／",+AX17/$BA17)</f>
        <v>0</v>
      </c>
      <c r="AS17" s="162" t="n">
        <f aca="false">IF(BA17=0,"／",+AY17/$BA17)</f>
        <v>0</v>
      </c>
      <c r="AT17" s="163" t="n">
        <f aca="false">IF(BA17=0,"／",+AZ17/$BA17)</f>
        <v>1</v>
      </c>
      <c r="AV17" s="62" t="s">
        <v>16</v>
      </c>
      <c r="AW17" s="680" t="n">
        <f aca="false">集計・資料②!BW19</f>
        <v>0</v>
      </c>
      <c r="AX17" s="546" t="n">
        <f aca="false">集計・資料②!BX19</f>
        <v>0</v>
      </c>
      <c r="AY17" s="546" t="n">
        <f aca="false">集計・資料②!BY19</f>
        <v>0</v>
      </c>
      <c r="AZ17" s="545" t="n">
        <f aca="false">集計・資料②!BZ19</f>
        <v>12</v>
      </c>
      <c r="BA17" s="536" t="n">
        <f aca="false">+SUM(AW17:AZ17)</f>
        <v>12</v>
      </c>
    </row>
    <row r="18" customFormat="false" ht="12" hidden="false" customHeight="false" outlineLevel="0" collapsed="false">
      <c r="AC18" s="60" t="s">
        <v>19</v>
      </c>
      <c r="AD18" s="50" t="n">
        <f aca="false">AQ16</f>
        <v>0.0625</v>
      </c>
      <c r="AE18" s="50" t="n">
        <f aca="false">AR16</f>
        <v>0.03125</v>
      </c>
      <c r="AF18" s="50" t="n">
        <f aca="false">AS16</f>
        <v>0</v>
      </c>
      <c r="AG18" s="50" t="n">
        <f aca="false">AT16</f>
        <v>0.90625</v>
      </c>
      <c r="AI18" s="60" t="s">
        <v>19</v>
      </c>
      <c r="AJ18" s="495" t="n">
        <f aca="false">AW16</f>
        <v>2</v>
      </c>
      <c r="AK18" s="495" t="n">
        <f aca="false">AX16</f>
        <v>1</v>
      </c>
      <c r="AL18" s="495" t="n">
        <f aca="false">AY16</f>
        <v>0</v>
      </c>
      <c r="AM18" s="495" t="n">
        <f aca="false">AZ16</f>
        <v>29</v>
      </c>
      <c r="AN18" s="495" t="n">
        <f aca="false">BA16</f>
        <v>32</v>
      </c>
      <c r="AP18" s="62" t="s">
        <v>28</v>
      </c>
      <c r="AQ18" s="161" t="n">
        <f aca="false">IF(BA18=0,"／",+AW18/$BA18)</f>
        <v>0.3</v>
      </c>
      <c r="AR18" s="162" t="n">
        <f aca="false">IF(BA18=0,"／",+AX18/$BA18)</f>
        <v>0</v>
      </c>
      <c r="AS18" s="162" t="n">
        <f aca="false">IF(BA18=0,"／",+AY18/$BA18)</f>
        <v>0.1</v>
      </c>
      <c r="AT18" s="163" t="n">
        <f aca="false">IF(BA18=0,"／",+AZ18/$BA18)</f>
        <v>0.6</v>
      </c>
      <c r="AV18" s="62" t="s">
        <v>28</v>
      </c>
      <c r="AW18" s="680" t="n">
        <f aca="false">集計・資料②!BW21</f>
        <v>3</v>
      </c>
      <c r="AX18" s="546" t="n">
        <f aca="false">集計・資料②!BX21</f>
        <v>0</v>
      </c>
      <c r="AY18" s="546" t="n">
        <f aca="false">集計・資料②!BY21</f>
        <v>1</v>
      </c>
      <c r="AZ18" s="545" t="n">
        <f aca="false">集計・資料②!BZ21</f>
        <v>6</v>
      </c>
      <c r="BA18" s="536" t="n">
        <f aca="false">+SUM(AW18:AZ18)</f>
        <v>10</v>
      </c>
    </row>
    <row r="19" customFormat="false" ht="12" hidden="false" customHeight="false" outlineLevel="0" collapsed="false">
      <c r="A19" s="502"/>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4"/>
      <c r="AC19" s="60" t="s">
        <v>21</v>
      </c>
      <c r="AD19" s="50" t="n">
        <f aca="false">AQ15</f>
        <v>0.0673076923076923</v>
      </c>
      <c r="AE19" s="50" t="n">
        <f aca="false">AR15</f>
        <v>0.0384615384615385</v>
      </c>
      <c r="AF19" s="50" t="n">
        <f aca="false">AS15</f>
        <v>0.00961538461538462</v>
      </c>
      <c r="AG19" s="50" t="n">
        <f aca="false">AT15</f>
        <v>0.884615384615385</v>
      </c>
      <c r="AI19" s="60" t="s">
        <v>21</v>
      </c>
      <c r="AJ19" s="495" t="n">
        <f aca="false">AW15</f>
        <v>7</v>
      </c>
      <c r="AK19" s="495" t="n">
        <f aca="false">AX15</f>
        <v>4</v>
      </c>
      <c r="AL19" s="495" t="n">
        <f aca="false">AY15</f>
        <v>1</v>
      </c>
      <c r="AM19" s="495" t="n">
        <f aca="false">AZ15</f>
        <v>92</v>
      </c>
      <c r="AN19" s="495" t="n">
        <f aca="false">BA15</f>
        <v>104</v>
      </c>
      <c r="AP19" s="62" t="s">
        <v>27</v>
      </c>
      <c r="AQ19" s="161" t="n">
        <f aca="false">IF(BA19=0,"／",+AW19/$BA19)</f>
        <v>0.0839416058394161</v>
      </c>
      <c r="AR19" s="162" t="n">
        <f aca="false">IF(BA19=0,"／",+AX19/$BA19)</f>
        <v>0.0291970802919708</v>
      </c>
      <c r="AS19" s="162" t="n">
        <f aca="false">IF(BA19=0,"／",+AY19/$BA19)</f>
        <v>0.0364963503649635</v>
      </c>
      <c r="AT19" s="163" t="n">
        <f aca="false">IF(BA19=0,"／",+AZ19/$BA19)</f>
        <v>0.85036496350365</v>
      </c>
      <c r="AV19" s="62" t="s">
        <v>27</v>
      </c>
      <c r="AW19" s="680" t="n">
        <f aca="false">集計・資料②!BW23</f>
        <v>23</v>
      </c>
      <c r="AX19" s="546" t="n">
        <f aca="false">集計・資料②!BX23</f>
        <v>8</v>
      </c>
      <c r="AY19" s="546" t="n">
        <f aca="false">集計・資料②!BY23</f>
        <v>10</v>
      </c>
      <c r="AZ19" s="545" t="n">
        <f aca="false">集計・資料②!BZ23</f>
        <v>233</v>
      </c>
      <c r="BA19" s="536" t="n">
        <f aca="false">+SUM(AW19:AZ19)</f>
        <v>274</v>
      </c>
    </row>
    <row r="20" customFormat="false" ht="10.5" hidden="false" customHeight="true" outlineLevel="0" collapsed="false">
      <c r="A20" s="506"/>
      <c r="B20" s="507"/>
      <c r="C20" s="507"/>
      <c r="D20" s="507"/>
      <c r="E20" s="507"/>
      <c r="F20" s="507"/>
      <c r="G20" s="507"/>
      <c r="H20" s="507"/>
      <c r="I20" s="507"/>
      <c r="J20" s="507"/>
      <c r="K20" s="507"/>
      <c r="L20" s="507"/>
      <c r="M20" s="507"/>
      <c r="N20" s="507"/>
      <c r="O20" s="507"/>
      <c r="P20" s="507"/>
      <c r="Q20" s="507"/>
      <c r="R20" s="507"/>
      <c r="S20" s="507"/>
      <c r="T20" s="507"/>
      <c r="U20" s="507"/>
      <c r="V20" s="507"/>
      <c r="W20" s="507"/>
      <c r="X20" s="507"/>
      <c r="Y20" s="507"/>
      <c r="Z20" s="507"/>
      <c r="AA20" s="508"/>
      <c r="AC20" s="60" t="s">
        <v>24</v>
      </c>
      <c r="AD20" s="50" t="n">
        <f aca="false">AQ14</f>
        <v>0</v>
      </c>
      <c r="AE20" s="50" t="n">
        <f aca="false">AR14</f>
        <v>0</v>
      </c>
      <c r="AF20" s="50" t="n">
        <f aca="false">AS14</f>
        <v>0</v>
      </c>
      <c r="AG20" s="50" t="n">
        <f aca="false">AT14</f>
        <v>1</v>
      </c>
      <c r="AI20" s="60" t="s">
        <v>24</v>
      </c>
      <c r="AJ20" s="495" t="n">
        <f aca="false">AW14</f>
        <v>0</v>
      </c>
      <c r="AK20" s="495" t="n">
        <f aca="false">AX14</f>
        <v>0</v>
      </c>
      <c r="AL20" s="495" t="n">
        <f aca="false">AY14</f>
        <v>0</v>
      </c>
      <c r="AM20" s="495" t="n">
        <f aca="false">AZ14</f>
        <v>14</v>
      </c>
      <c r="AN20" s="495" t="n">
        <f aca="false">BA14</f>
        <v>14</v>
      </c>
      <c r="AP20" s="62" t="s">
        <v>26</v>
      </c>
      <c r="AQ20" s="161" t="n">
        <f aca="false">IF(BA20=0,"／",+AW20/$BA20)</f>
        <v>0.0344827586206897</v>
      </c>
      <c r="AR20" s="162" t="n">
        <f aca="false">IF(BA20=0,"／",+AX20/$BA20)</f>
        <v>0.103448275862069</v>
      </c>
      <c r="AS20" s="162" t="n">
        <f aca="false">IF(BA20=0,"／",+AY20/$BA20)</f>
        <v>0</v>
      </c>
      <c r="AT20" s="163" t="n">
        <f aca="false">IF(BA20=0,"／",+AZ20/$BA20)</f>
        <v>0.862068965517241</v>
      </c>
      <c r="AV20" s="62" t="s">
        <v>26</v>
      </c>
      <c r="AW20" s="680" t="n">
        <f aca="false">集計・資料②!BW25</f>
        <v>1</v>
      </c>
      <c r="AX20" s="546" t="n">
        <f aca="false">集計・資料②!BX25</f>
        <v>3</v>
      </c>
      <c r="AY20" s="546" t="n">
        <f aca="false">集計・資料②!BY25</f>
        <v>0</v>
      </c>
      <c r="AZ20" s="545" t="n">
        <f aca="false">集計・資料②!BZ25</f>
        <v>25</v>
      </c>
      <c r="BA20" s="536" t="n">
        <f aca="false">+SUM(AW20:AZ20)</f>
        <v>29</v>
      </c>
    </row>
    <row r="21" customFormat="false" ht="12" hidden="false" customHeight="false" outlineLevel="0" collapsed="false">
      <c r="A21" s="506"/>
      <c r="B21" s="507"/>
      <c r="C21" s="507"/>
      <c r="D21" s="507"/>
      <c r="E21" s="507"/>
      <c r="F21" s="507"/>
      <c r="G21" s="507"/>
      <c r="H21" s="507"/>
      <c r="I21" s="507"/>
      <c r="J21" s="507"/>
      <c r="K21" s="507"/>
      <c r="L21" s="507"/>
      <c r="M21" s="507"/>
      <c r="N21" s="507"/>
      <c r="O21" s="507"/>
      <c r="P21" s="507"/>
      <c r="Q21" s="507"/>
      <c r="R21" s="507"/>
      <c r="S21" s="507"/>
      <c r="T21" s="507"/>
      <c r="U21" s="507"/>
      <c r="V21" s="507"/>
      <c r="W21" s="507"/>
      <c r="X21" s="507"/>
      <c r="Y21" s="507"/>
      <c r="Z21" s="507"/>
      <c r="AA21" s="508"/>
      <c r="AC21" s="60" t="s">
        <v>25</v>
      </c>
      <c r="AD21" s="50" t="n">
        <f aca="false">AQ13</f>
        <v>0.123456790123457</v>
      </c>
      <c r="AE21" s="50" t="n">
        <f aca="false">AR13</f>
        <v>0.0246913580246914</v>
      </c>
      <c r="AF21" s="50" t="n">
        <f aca="false">AS13</f>
        <v>0.0123456790123457</v>
      </c>
      <c r="AG21" s="50" t="n">
        <f aca="false">AT13</f>
        <v>0.839506172839506</v>
      </c>
      <c r="AI21" s="60" t="s">
        <v>25</v>
      </c>
      <c r="AJ21" s="495" t="n">
        <f aca="false">AW13</f>
        <v>10</v>
      </c>
      <c r="AK21" s="495" t="n">
        <f aca="false">AX13</f>
        <v>2</v>
      </c>
      <c r="AL21" s="495" t="n">
        <f aca="false">AY13</f>
        <v>1</v>
      </c>
      <c r="AM21" s="495" t="n">
        <f aca="false">AZ13</f>
        <v>68</v>
      </c>
      <c r="AN21" s="495" t="n">
        <f aca="false">BA13</f>
        <v>81</v>
      </c>
      <c r="AP21" s="62" t="s">
        <v>23</v>
      </c>
      <c r="AQ21" s="161" t="n">
        <f aca="false">IF(BA21=0,"／",+AW21/$BA21)</f>
        <v>0.0666666666666667</v>
      </c>
      <c r="AR21" s="162" t="n">
        <f aca="false">IF(BA21=0,"／",+AX21/$BA21)</f>
        <v>0.133333333333333</v>
      </c>
      <c r="AS21" s="162" t="n">
        <f aca="false">IF(BA21=0,"／",+AY21/$BA21)</f>
        <v>0</v>
      </c>
      <c r="AT21" s="163" t="n">
        <f aca="false">IF(BA21=0,"／",+AZ21/$BA21)</f>
        <v>0.8</v>
      </c>
      <c r="AV21" s="62" t="s">
        <v>23</v>
      </c>
      <c r="AW21" s="680" t="n">
        <f aca="false">集計・資料②!BW27</f>
        <v>1</v>
      </c>
      <c r="AX21" s="546" t="n">
        <f aca="false">集計・資料②!BX27</f>
        <v>2</v>
      </c>
      <c r="AY21" s="546" t="n">
        <f aca="false">集計・資料②!BY27</f>
        <v>0</v>
      </c>
      <c r="AZ21" s="545" t="n">
        <f aca="false">集計・資料②!BZ27</f>
        <v>12</v>
      </c>
      <c r="BA21" s="536" t="n">
        <f aca="false">+SUM(AW21:AZ21)</f>
        <v>15</v>
      </c>
    </row>
    <row r="22" customFormat="false" ht="12" hidden="false" customHeight="false" outlineLevel="0" collapsed="false">
      <c r="A22" s="506"/>
      <c r="B22" s="507"/>
      <c r="C22" s="507"/>
      <c r="D22" s="507"/>
      <c r="E22" s="507"/>
      <c r="F22" s="507"/>
      <c r="G22" s="507"/>
      <c r="H22" s="507"/>
      <c r="I22" s="507"/>
      <c r="J22" s="507"/>
      <c r="K22" s="507"/>
      <c r="L22" s="507"/>
      <c r="M22" s="507"/>
      <c r="N22" s="507"/>
      <c r="O22" s="507"/>
      <c r="P22" s="507"/>
      <c r="Q22" s="507"/>
      <c r="R22" s="507"/>
      <c r="S22" s="507"/>
      <c r="T22" s="507"/>
      <c r="U22" s="507"/>
      <c r="V22" s="507"/>
      <c r="W22" s="507"/>
      <c r="X22" s="507"/>
      <c r="Y22" s="507"/>
      <c r="Z22" s="507"/>
      <c r="AA22" s="508"/>
      <c r="AC22" s="60" t="s">
        <v>22</v>
      </c>
      <c r="AD22" s="50" t="str">
        <f aca="false">AQ12</f>
        <v>／</v>
      </c>
      <c r="AE22" s="50" t="str">
        <f aca="false">AR12</f>
        <v>／</v>
      </c>
      <c r="AF22" s="50" t="str">
        <f aca="false">AS12</f>
        <v>／</v>
      </c>
      <c r="AG22" s="50" t="str">
        <f aca="false">AT12</f>
        <v>／</v>
      </c>
      <c r="AI22" s="60" t="s">
        <v>22</v>
      </c>
      <c r="AJ22" s="495" t="n">
        <f aca="false">AW12</f>
        <v>0</v>
      </c>
      <c r="AK22" s="495" t="n">
        <f aca="false">AX12</f>
        <v>0</v>
      </c>
      <c r="AL22" s="495" t="n">
        <f aca="false">AY12</f>
        <v>0</v>
      </c>
      <c r="AM22" s="495" t="n">
        <f aca="false">AZ12</f>
        <v>0</v>
      </c>
      <c r="AN22" s="495" t="n">
        <f aca="false">BA12</f>
        <v>0</v>
      </c>
      <c r="AP22" s="263" t="s">
        <v>20</v>
      </c>
      <c r="AQ22" s="161" t="n">
        <f aca="false">IF(BA22=0,"／",+AW22/$BA22)</f>
        <v>0.103960396039604</v>
      </c>
      <c r="AR22" s="162" t="n">
        <f aca="false">IF(BA22=0,"／",+AX22/$BA22)</f>
        <v>0.0247524752475248</v>
      </c>
      <c r="AS22" s="162" t="n">
        <f aca="false">IF(BA22=0,"／",+AY22/$BA22)</f>
        <v>0.0148514851485149</v>
      </c>
      <c r="AT22" s="163" t="n">
        <f aca="false">IF(BA22=0,"／",+AZ22/$BA22)</f>
        <v>0.856435643564356</v>
      </c>
      <c r="AV22" s="263" t="s">
        <v>20</v>
      </c>
      <c r="AW22" s="680" t="n">
        <f aca="false">集計・資料②!BW29</f>
        <v>21</v>
      </c>
      <c r="AX22" s="546" t="n">
        <f aca="false">集計・資料②!BX29</f>
        <v>5</v>
      </c>
      <c r="AY22" s="546" t="n">
        <f aca="false">集計・資料②!BY29</f>
        <v>3</v>
      </c>
      <c r="AZ22" s="545" t="n">
        <f aca="false">集計・資料②!BZ29</f>
        <v>173</v>
      </c>
      <c r="BA22" s="536" t="n">
        <f aca="false">+SUM(AW22:AZ22)</f>
        <v>202</v>
      </c>
    </row>
    <row r="23" customFormat="false" ht="12.75" hidden="false" customHeight="false" outlineLevel="0" collapsed="false">
      <c r="A23" s="506"/>
      <c r="B23" s="507"/>
      <c r="C23" s="507"/>
      <c r="D23" s="507"/>
      <c r="E23" s="507"/>
      <c r="F23" s="507"/>
      <c r="G23" s="507"/>
      <c r="H23" s="507"/>
      <c r="I23" s="507"/>
      <c r="J23" s="507"/>
      <c r="K23" s="507"/>
      <c r="L23" s="507"/>
      <c r="M23" s="507"/>
      <c r="N23" s="507"/>
      <c r="O23" s="507"/>
      <c r="P23" s="507"/>
      <c r="Q23" s="507"/>
      <c r="R23" s="507"/>
      <c r="S23" s="507"/>
      <c r="T23" s="507"/>
      <c r="U23" s="507"/>
      <c r="V23" s="507"/>
      <c r="W23" s="507"/>
      <c r="X23" s="507"/>
      <c r="Y23" s="507"/>
      <c r="Z23" s="507"/>
      <c r="AA23" s="508"/>
      <c r="AC23" s="49" t="s">
        <v>9</v>
      </c>
      <c r="AD23" s="50" t="str">
        <f aca="false">AQ11</f>
        <v>／</v>
      </c>
      <c r="AE23" s="50" t="str">
        <f aca="false">AR11</f>
        <v>／</v>
      </c>
      <c r="AF23" s="50" t="str">
        <f aca="false">AS11</f>
        <v>／</v>
      </c>
      <c r="AG23" s="50" t="str">
        <f aca="false">AT11</f>
        <v>／</v>
      </c>
      <c r="AI23" s="49" t="s">
        <v>9</v>
      </c>
      <c r="AJ23" s="495" t="n">
        <f aca="false">AW11</f>
        <v>0</v>
      </c>
      <c r="AK23" s="495" t="n">
        <f aca="false">AX11</f>
        <v>0</v>
      </c>
      <c r="AL23" s="495" t="n">
        <f aca="false">AY11</f>
        <v>0</v>
      </c>
      <c r="AM23" s="495" t="n">
        <f aca="false">AZ11</f>
        <v>0</v>
      </c>
      <c r="AN23" s="495" t="n">
        <f aca="false">BA11</f>
        <v>0</v>
      </c>
      <c r="AP23" s="115" t="s">
        <v>18</v>
      </c>
      <c r="AQ23" s="168" t="n">
        <f aca="false">IF(BA23=0,"／",+AW23/$BA23)</f>
        <v>0.0363636363636364</v>
      </c>
      <c r="AR23" s="169" t="n">
        <f aca="false">IF(BA23=0,"／",+AX23/$BA23)</f>
        <v>0.0181818181818182</v>
      </c>
      <c r="AS23" s="169" t="n">
        <f aca="false">IF(BA23=0,"／",+AY23/$BA23)</f>
        <v>0.00909090909090909</v>
      </c>
      <c r="AT23" s="170" t="n">
        <f aca="false">IF(BA23=0,"／",+AZ23/$BA23)</f>
        <v>0.936363636363636</v>
      </c>
      <c r="AV23" s="76" t="s">
        <v>18</v>
      </c>
      <c r="AW23" s="681" t="n">
        <f aca="false">集計・資料②!BW31</f>
        <v>8</v>
      </c>
      <c r="AX23" s="682" t="n">
        <f aca="false">集計・資料②!BX31</f>
        <v>4</v>
      </c>
      <c r="AY23" s="682" t="n">
        <f aca="false">集計・資料②!BY31</f>
        <v>2</v>
      </c>
      <c r="AZ23" s="683" t="n">
        <f aca="false">集計・資料②!BZ31</f>
        <v>206</v>
      </c>
      <c r="BA23" s="543" t="n">
        <f aca="false">+SUM(AW23:AZ23)</f>
        <v>220</v>
      </c>
    </row>
    <row r="24" customFormat="false" ht="13.5" hidden="false" customHeight="false" outlineLevel="0" collapsed="false">
      <c r="A24" s="506"/>
      <c r="B24" s="507"/>
      <c r="C24" s="507"/>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8"/>
      <c r="AC24" s="501"/>
      <c r="AI24" s="518" t="s">
        <v>10</v>
      </c>
      <c r="AJ24" s="495" t="n">
        <f aca="false">+SUM(AJ11:AJ23)</f>
        <v>76</v>
      </c>
      <c r="AK24" s="495" t="n">
        <f aca="false">+SUM(AK11:AK23)</f>
        <v>29</v>
      </c>
      <c r="AL24" s="495" t="n">
        <f aca="false">+SUM(AL11:AL23)</f>
        <v>18</v>
      </c>
      <c r="AM24" s="495" t="n">
        <f aca="false">+SUM(AM11:AM23)</f>
        <v>870</v>
      </c>
      <c r="AN24" s="495" t="n">
        <f aca="false">+SUM(AJ24:AM24)</f>
        <v>993</v>
      </c>
      <c r="AP24" s="501"/>
      <c r="AV24" s="544" t="s">
        <v>10</v>
      </c>
      <c r="AW24" s="684" t="n">
        <f aca="false">+SUM(AW11:AW23)</f>
        <v>76</v>
      </c>
      <c r="AX24" s="613" t="n">
        <f aca="false">+SUM(AX11:AX23)</f>
        <v>29</v>
      </c>
      <c r="AY24" s="613" t="n">
        <f aca="false">+SUM(AY11:AY23)</f>
        <v>18</v>
      </c>
      <c r="AZ24" s="685" t="n">
        <f aca="false">+SUM(AZ11:AZ23)</f>
        <v>870</v>
      </c>
      <c r="BA24" s="532" t="n">
        <f aca="false">+SUM(AW24:AZ24)</f>
        <v>993</v>
      </c>
    </row>
    <row r="25" customFormat="false" ht="12" hidden="false" customHeight="false" outlineLevel="0" collapsed="false">
      <c r="A25" s="506"/>
      <c r="B25" s="507"/>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8"/>
      <c r="AC25" s="501"/>
      <c r="AP25" s="501"/>
    </row>
    <row r="26" customFormat="false" ht="12" hidden="false" customHeight="false" outlineLevel="0" collapsed="false">
      <c r="A26" s="506"/>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8"/>
      <c r="AC26" s="505" t="s">
        <v>401</v>
      </c>
      <c r="AI26" s="505" t="s">
        <v>403</v>
      </c>
      <c r="AP26" s="505" t="s">
        <v>401</v>
      </c>
      <c r="AV26" s="505" t="s">
        <v>403</v>
      </c>
    </row>
    <row r="27" customFormat="false" ht="12.75" hidden="false" customHeight="false" outlineLevel="0" collapsed="false">
      <c r="A27" s="506"/>
      <c r="B27" s="507"/>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8"/>
      <c r="AC27" s="501"/>
      <c r="AP27" s="501"/>
    </row>
    <row r="28" customFormat="false" ht="12.75" hidden="false" customHeight="false" outlineLevel="0" collapsed="false">
      <c r="A28" s="506"/>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8"/>
      <c r="AC28" s="518" t="s">
        <v>37</v>
      </c>
      <c r="AD28" s="518" t="s">
        <v>395</v>
      </c>
      <c r="AE28" s="518" t="s">
        <v>396</v>
      </c>
      <c r="AF28" s="518" t="s">
        <v>397</v>
      </c>
      <c r="AG28" s="518" t="s">
        <v>398</v>
      </c>
      <c r="AI28" s="518" t="s">
        <v>37</v>
      </c>
      <c r="AJ28" s="518" t="s">
        <v>395</v>
      </c>
      <c r="AK28" s="518" t="s">
        <v>396</v>
      </c>
      <c r="AL28" s="518" t="s">
        <v>397</v>
      </c>
      <c r="AM28" s="518" t="s">
        <v>398</v>
      </c>
      <c r="AN28" s="518" t="s">
        <v>10</v>
      </c>
      <c r="AP28" s="519" t="s">
        <v>37</v>
      </c>
      <c r="AQ28" s="573" t="s">
        <v>395</v>
      </c>
      <c r="AR28" s="575" t="s">
        <v>396</v>
      </c>
      <c r="AS28" s="575" t="s">
        <v>397</v>
      </c>
      <c r="AT28" s="555" t="s">
        <v>398</v>
      </c>
      <c r="AV28" s="519" t="s">
        <v>37</v>
      </c>
      <c r="AW28" s="573" t="s">
        <v>395</v>
      </c>
      <c r="AX28" s="575" t="s">
        <v>396</v>
      </c>
      <c r="AY28" s="575" t="s">
        <v>397</v>
      </c>
      <c r="AZ28" s="670" t="s">
        <v>398</v>
      </c>
      <c r="BA28" s="585" t="s">
        <v>10</v>
      </c>
    </row>
    <row r="29" customFormat="false" ht="12" hidden="false" customHeight="false" outlineLevel="0" collapsed="false">
      <c r="A29" s="506"/>
      <c r="B29" s="507"/>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508"/>
      <c r="AC29" s="7" t="s">
        <v>29</v>
      </c>
      <c r="AD29" s="50" t="n">
        <f aca="false">AQ34</f>
        <v>0</v>
      </c>
      <c r="AE29" s="50" t="n">
        <f aca="false">AR34</f>
        <v>0</v>
      </c>
      <c r="AF29" s="50" t="n">
        <f aca="false">AS34</f>
        <v>0.00564971751412429</v>
      </c>
      <c r="AG29" s="50" t="n">
        <f aca="false">AT34</f>
        <v>0.994350282485876</v>
      </c>
      <c r="AI29" s="7" t="s">
        <v>29</v>
      </c>
      <c r="AJ29" s="495" t="n">
        <f aca="false">AW34</f>
        <v>0</v>
      </c>
      <c r="AK29" s="495" t="n">
        <f aca="false">AX34</f>
        <v>0</v>
      </c>
      <c r="AL29" s="495" t="n">
        <f aca="false">AY34</f>
        <v>1</v>
      </c>
      <c r="AM29" s="495" t="n">
        <f aca="false">AZ34</f>
        <v>176</v>
      </c>
      <c r="AN29" s="495" t="n">
        <f aca="false">BA34</f>
        <v>177</v>
      </c>
      <c r="AP29" s="87" t="s">
        <v>34</v>
      </c>
      <c r="AQ29" s="154" t="n">
        <f aca="false">+AW29/$BA29</f>
        <v>0.641025641025641</v>
      </c>
      <c r="AR29" s="155" t="n">
        <f aca="false">+AX29/$BA29</f>
        <v>0.153846153846154</v>
      </c>
      <c r="AS29" s="155" t="n">
        <f aca="false">+AY29/$BA29</f>
        <v>0.0769230769230769</v>
      </c>
      <c r="AT29" s="156" t="n">
        <f aca="false">+AZ29/$BA29</f>
        <v>0.128205128205128</v>
      </c>
      <c r="AV29" s="87" t="s">
        <v>34</v>
      </c>
      <c r="AW29" s="533" t="n">
        <f aca="false">集計・資料②!BW41</f>
        <v>25</v>
      </c>
      <c r="AX29" s="534" t="n">
        <f aca="false">集計・資料②!BX41</f>
        <v>6</v>
      </c>
      <c r="AY29" s="534" t="n">
        <f aca="false">集計・資料②!BY41</f>
        <v>3</v>
      </c>
      <c r="AZ29" s="686" t="n">
        <f aca="false">集計・資料②!BZ41</f>
        <v>5</v>
      </c>
      <c r="BA29" s="564" t="n">
        <f aca="false">+SUM(AW29:AZ29)</f>
        <v>39</v>
      </c>
    </row>
    <row r="30" customFormat="false" ht="12" hidden="false" customHeight="false" outlineLevel="0" collapsed="false">
      <c r="A30" s="506"/>
      <c r="B30" s="507"/>
      <c r="C30" s="507"/>
      <c r="D30" s="507"/>
      <c r="E30" s="507"/>
      <c r="F30" s="507"/>
      <c r="G30" s="507"/>
      <c r="H30" s="507"/>
      <c r="I30" s="507"/>
      <c r="J30" s="507"/>
      <c r="K30" s="507"/>
      <c r="L30" s="507"/>
      <c r="M30" s="507"/>
      <c r="N30" s="507"/>
      <c r="O30" s="507"/>
      <c r="P30" s="507"/>
      <c r="Q30" s="507"/>
      <c r="R30" s="507"/>
      <c r="S30" s="507"/>
      <c r="T30" s="507"/>
      <c r="U30" s="507"/>
      <c r="V30" s="507"/>
      <c r="W30" s="507"/>
      <c r="X30" s="507"/>
      <c r="Y30" s="507"/>
      <c r="Z30" s="507"/>
      <c r="AA30" s="508"/>
      <c r="AC30" s="7" t="s">
        <v>31</v>
      </c>
      <c r="AD30" s="50" t="n">
        <f aca="false">AQ33</f>
        <v>0.003003003003003</v>
      </c>
      <c r="AE30" s="50" t="n">
        <f aca="false">AR33</f>
        <v>0</v>
      </c>
      <c r="AF30" s="50" t="n">
        <f aca="false">AS33</f>
        <v>0</v>
      </c>
      <c r="AG30" s="50" t="n">
        <f aca="false">AT33</f>
        <v>0.996996996996997</v>
      </c>
      <c r="AI30" s="7" t="s">
        <v>31</v>
      </c>
      <c r="AJ30" s="495" t="n">
        <f aca="false">AW33</f>
        <v>1</v>
      </c>
      <c r="AK30" s="495" t="n">
        <f aca="false">AX33</f>
        <v>0</v>
      </c>
      <c r="AL30" s="495" t="n">
        <f aca="false">AY33</f>
        <v>0</v>
      </c>
      <c r="AM30" s="495" t="n">
        <f aca="false">AZ33</f>
        <v>332</v>
      </c>
      <c r="AN30" s="495" t="n">
        <f aca="false">BA33</f>
        <v>333</v>
      </c>
      <c r="AP30" s="91" t="s">
        <v>32</v>
      </c>
      <c r="AQ30" s="161" t="n">
        <f aca="false">+AW30/$BA30</f>
        <v>0.60377358490566</v>
      </c>
      <c r="AR30" s="162" t="n">
        <f aca="false">+AX30/$BA30</f>
        <v>0.169811320754717</v>
      </c>
      <c r="AS30" s="162" t="n">
        <f aca="false">+AY30/$BA30</f>
        <v>0.0943396226415094</v>
      </c>
      <c r="AT30" s="163" t="n">
        <f aca="false">+AZ30/$BA30</f>
        <v>0.132075471698113</v>
      </c>
      <c r="AV30" s="91" t="s">
        <v>32</v>
      </c>
      <c r="AW30" s="537" t="n">
        <f aca="false">集計・資料②!BW43</f>
        <v>32</v>
      </c>
      <c r="AX30" s="538" t="n">
        <f aca="false">集計・資料②!BX43</f>
        <v>9</v>
      </c>
      <c r="AY30" s="538" t="n">
        <f aca="false">集計・資料②!BY43</f>
        <v>5</v>
      </c>
      <c r="AZ30" s="687" t="n">
        <f aca="false">集計・資料②!BZ43</f>
        <v>7</v>
      </c>
      <c r="BA30" s="536" t="n">
        <f aca="false">+SUM(AW30:AZ30)</f>
        <v>53</v>
      </c>
    </row>
    <row r="31" customFormat="false" ht="12" hidden="false" customHeight="false" outlineLevel="0" collapsed="false">
      <c r="A31" s="506"/>
      <c r="B31" s="507"/>
      <c r="C31" s="507"/>
      <c r="D31" s="507"/>
      <c r="E31" s="507"/>
      <c r="F31" s="507"/>
      <c r="G31" s="507"/>
      <c r="H31" s="507"/>
      <c r="I31" s="507"/>
      <c r="J31" s="507"/>
      <c r="K31" s="507"/>
      <c r="L31" s="507"/>
      <c r="M31" s="507"/>
      <c r="N31" s="507"/>
      <c r="O31" s="507"/>
      <c r="P31" s="507"/>
      <c r="Q31" s="507"/>
      <c r="R31" s="507"/>
      <c r="S31" s="507"/>
      <c r="T31" s="507"/>
      <c r="U31" s="507"/>
      <c r="V31" s="507"/>
      <c r="W31" s="507"/>
      <c r="X31" s="507"/>
      <c r="Y31" s="507"/>
      <c r="Z31" s="507"/>
      <c r="AA31" s="508"/>
      <c r="AC31" s="7" t="s">
        <v>33</v>
      </c>
      <c r="AD31" s="50" t="n">
        <f aca="false">AQ32</f>
        <v>0</v>
      </c>
      <c r="AE31" s="50" t="n">
        <f aca="false">AR32</f>
        <v>0.00632911392405063</v>
      </c>
      <c r="AF31" s="50" t="n">
        <f aca="false">AS32</f>
        <v>0.00949367088607595</v>
      </c>
      <c r="AG31" s="50" t="n">
        <f aca="false">AT32</f>
        <v>0.984177215189873</v>
      </c>
      <c r="AI31" s="7" t="s">
        <v>33</v>
      </c>
      <c r="AJ31" s="495" t="n">
        <f aca="false">AW32</f>
        <v>0</v>
      </c>
      <c r="AK31" s="495" t="n">
        <f aca="false">AX32</f>
        <v>2</v>
      </c>
      <c r="AL31" s="495" t="n">
        <f aca="false">AY32</f>
        <v>3</v>
      </c>
      <c r="AM31" s="495" t="n">
        <f aca="false">AZ32</f>
        <v>311</v>
      </c>
      <c r="AN31" s="495" t="n">
        <f aca="false">BA32</f>
        <v>316</v>
      </c>
      <c r="AP31" s="91" t="s">
        <v>30</v>
      </c>
      <c r="AQ31" s="161" t="n">
        <f aca="false">+AW31/$BA31</f>
        <v>0.24</v>
      </c>
      <c r="AR31" s="162" t="n">
        <f aca="false">+AX31/$BA31</f>
        <v>0.16</v>
      </c>
      <c r="AS31" s="162" t="n">
        <f aca="false">+AY31/$BA31</f>
        <v>0.08</v>
      </c>
      <c r="AT31" s="163" t="n">
        <f aca="false">+AZ31/$BA31</f>
        <v>0.52</v>
      </c>
      <c r="AV31" s="91" t="s">
        <v>30</v>
      </c>
      <c r="AW31" s="537" t="n">
        <f aca="false">集計・資料②!BW45</f>
        <v>18</v>
      </c>
      <c r="AX31" s="538" t="n">
        <f aca="false">集計・資料②!BX45</f>
        <v>12</v>
      </c>
      <c r="AY31" s="538" t="n">
        <f aca="false">集計・資料②!BY45</f>
        <v>6</v>
      </c>
      <c r="AZ31" s="687" t="n">
        <f aca="false">集計・資料②!BZ45</f>
        <v>39</v>
      </c>
      <c r="BA31" s="536" t="n">
        <f aca="false">+SUM(AW31:AZ31)</f>
        <v>75</v>
      </c>
    </row>
    <row r="32" customFormat="false" ht="12" hidden="false" customHeight="false" outlineLevel="0" collapsed="false">
      <c r="A32" s="506"/>
      <c r="B32" s="507"/>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508"/>
      <c r="AC32" s="7" t="s">
        <v>30</v>
      </c>
      <c r="AD32" s="50" t="n">
        <f aca="false">AQ31</f>
        <v>0.24</v>
      </c>
      <c r="AE32" s="50" t="n">
        <f aca="false">AR31</f>
        <v>0.16</v>
      </c>
      <c r="AF32" s="50" t="n">
        <f aca="false">AS31</f>
        <v>0.08</v>
      </c>
      <c r="AG32" s="50" t="n">
        <f aca="false">AT31</f>
        <v>0.52</v>
      </c>
      <c r="AI32" s="7" t="s">
        <v>30</v>
      </c>
      <c r="AJ32" s="495" t="n">
        <f aca="false">AW31</f>
        <v>18</v>
      </c>
      <c r="AK32" s="495" t="n">
        <f aca="false">AX31</f>
        <v>12</v>
      </c>
      <c r="AL32" s="495" t="n">
        <f aca="false">AY31</f>
        <v>6</v>
      </c>
      <c r="AM32" s="495" t="n">
        <f aca="false">AZ31</f>
        <v>39</v>
      </c>
      <c r="AN32" s="495" t="n">
        <f aca="false">BA31</f>
        <v>75</v>
      </c>
      <c r="AP32" s="91" t="s">
        <v>33</v>
      </c>
      <c r="AQ32" s="161" t="n">
        <f aca="false">+AW32/$BA32</f>
        <v>0</v>
      </c>
      <c r="AR32" s="162" t="n">
        <f aca="false">+AX32/$BA32</f>
        <v>0.00632911392405063</v>
      </c>
      <c r="AS32" s="162" t="n">
        <f aca="false">+AY32/$BA32</f>
        <v>0.00949367088607595</v>
      </c>
      <c r="AT32" s="163" t="n">
        <f aca="false">+AZ32/$BA32</f>
        <v>0.984177215189873</v>
      </c>
      <c r="AV32" s="91" t="s">
        <v>33</v>
      </c>
      <c r="AW32" s="537" t="n">
        <f aca="false">集計・資料②!BW47</f>
        <v>0</v>
      </c>
      <c r="AX32" s="538" t="n">
        <f aca="false">集計・資料②!BX47</f>
        <v>2</v>
      </c>
      <c r="AY32" s="538" t="n">
        <f aca="false">集計・資料②!BY47</f>
        <v>3</v>
      </c>
      <c r="AZ32" s="687" t="n">
        <f aca="false">集計・資料②!BZ47</f>
        <v>311</v>
      </c>
      <c r="BA32" s="536" t="n">
        <f aca="false">+SUM(AW32:AZ32)</f>
        <v>316</v>
      </c>
    </row>
    <row r="33" customFormat="false" ht="12" hidden="false" customHeight="false" outlineLevel="0" collapsed="false">
      <c r="A33" s="506"/>
      <c r="B33" s="507"/>
      <c r="C33" s="507"/>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8"/>
      <c r="AC33" s="7" t="s">
        <v>32</v>
      </c>
      <c r="AD33" s="67" t="n">
        <f aca="false">AQ30</f>
        <v>0.60377358490566</v>
      </c>
      <c r="AE33" s="50" t="n">
        <f aca="false">AR30</f>
        <v>0.169811320754717</v>
      </c>
      <c r="AF33" s="50" t="n">
        <f aca="false">AS30</f>
        <v>0.0943396226415094</v>
      </c>
      <c r="AG33" s="50" t="n">
        <f aca="false">AT30</f>
        <v>0.132075471698113</v>
      </c>
      <c r="AI33" s="7" t="s">
        <v>32</v>
      </c>
      <c r="AJ33" s="495" t="n">
        <f aca="false">AW30</f>
        <v>32</v>
      </c>
      <c r="AK33" s="495" t="n">
        <f aca="false">AX30</f>
        <v>9</v>
      </c>
      <c r="AL33" s="495" t="n">
        <f aca="false">AY30</f>
        <v>5</v>
      </c>
      <c r="AM33" s="495" t="n">
        <f aca="false">AZ30</f>
        <v>7</v>
      </c>
      <c r="AN33" s="495" t="n">
        <f aca="false">BA30</f>
        <v>53</v>
      </c>
      <c r="AP33" s="91" t="s">
        <v>31</v>
      </c>
      <c r="AQ33" s="161" t="n">
        <f aca="false">+AW33/$BA33</f>
        <v>0.003003003003003</v>
      </c>
      <c r="AR33" s="162" t="n">
        <f aca="false">+AX33/$BA33</f>
        <v>0</v>
      </c>
      <c r="AS33" s="162" t="n">
        <f aca="false">+AY33/$BA33</f>
        <v>0</v>
      </c>
      <c r="AT33" s="163" t="n">
        <f aca="false">+AZ33/$BA33</f>
        <v>0.996996996996997</v>
      </c>
      <c r="AV33" s="91" t="s">
        <v>31</v>
      </c>
      <c r="AW33" s="537" t="n">
        <f aca="false">集計・資料②!BW49</f>
        <v>1</v>
      </c>
      <c r="AX33" s="538" t="n">
        <f aca="false">集計・資料②!BX49</f>
        <v>0</v>
      </c>
      <c r="AY33" s="538" t="n">
        <f aca="false">集計・資料②!BY49</f>
        <v>0</v>
      </c>
      <c r="AZ33" s="687" t="n">
        <f aca="false">集計・資料②!BZ49</f>
        <v>332</v>
      </c>
      <c r="BA33" s="536" t="n">
        <f aca="false">+SUM(AW33:AZ33)</f>
        <v>333</v>
      </c>
    </row>
    <row r="34" customFormat="false" ht="12.75" hidden="false" customHeight="false" outlineLevel="0" collapsed="false">
      <c r="A34" s="506"/>
      <c r="B34" s="507"/>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8"/>
      <c r="AC34" s="7" t="s">
        <v>34</v>
      </c>
      <c r="AD34" s="67" t="n">
        <f aca="false">AQ29</f>
        <v>0.641025641025641</v>
      </c>
      <c r="AE34" s="50" t="n">
        <f aca="false">AR29</f>
        <v>0.153846153846154</v>
      </c>
      <c r="AF34" s="50" t="n">
        <f aca="false">AS29</f>
        <v>0.0769230769230769</v>
      </c>
      <c r="AG34" s="50" t="n">
        <f aca="false">AT29</f>
        <v>0.128205128205128</v>
      </c>
      <c r="AI34" s="7" t="s">
        <v>34</v>
      </c>
      <c r="AJ34" s="495" t="n">
        <f aca="false">AW29</f>
        <v>25</v>
      </c>
      <c r="AK34" s="495" t="n">
        <f aca="false">AX29</f>
        <v>6</v>
      </c>
      <c r="AL34" s="495" t="n">
        <f aca="false">AY29</f>
        <v>3</v>
      </c>
      <c r="AM34" s="495" t="n">
        <f aca="false">AZ29</f>
        <v>5</v>
      </c>
      <c r="AN34" s="495" t="n">
        <f aca="false">BA29</f>
        <v>39</v>
      </c>
      <c r="AP34" s="93" t="s">
        <v>29</v>
      </c>
      <c r="AQ34" s="168" t="n">
        <f aca="false">+AW34/$BA34</f>
        <v>0</v>
      </c>
      <c r="AR34" s="169" t="n">
        <f aca="false">+AX34/$BA34</f>
        <v>0</v>
      </c>
      <c r="AS34" s="169" t="n">
        <f aca="false">+AY34/$BA34</f>
        <v>0.00564971751412429</v>
      </c>
      <c r="AT34" s="170" t="n">
        <f aca="false">+AZ34/$BA34</f>
        <v>0.994350282485876</v>
      </c>
      <c r="AV34" s="97" t="s">
        <v>29</v>
      </c>
      <c r="AW34" s="540" t="n">
        <f aca="false">集計・資料②!BW51</f>
        <v>0</v>
      </c>
      <c r="AX34" s="541" t="n">
        <f aca="false">集計・資料②!BX51</f>
        <v>0</v>
      </c>
      <c r="AY34" s="541" t="n">
        <f aca="false">集計・資料②!BY51</f>
        <v>1</v>
      </c>
      <c r="AZ34" s="688" t="n">
        <f aca="false">集計・資料②!BZ51</f>
        <v>176</v>
      </c>
      <c r="BA34" s="543" t="n">
        <f aca="false">+SUM(AW34:AZ34)</f>
        <v>177</v>
      </c>
    </row>
    <row r="35" customFormat="false" ht="12.75" hidden="false" customHeight="false" outlineLevel="0" collapsed="false">
      <c r="A35" s="506"/>
      <c r="B35" s="507"/>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8"/>
      <c r="AI35" s="518" t="s">
        <v>10</v>
      </c>
      <c r="AJ35" s="495" t="n">
        <f aca="false">+SUM(AJ29:AJ34)</f>
        <v>76</v>
      </c>
      <c r="AK35" s="495" t="n">
        <f aca="false">+SUM(AK29:AK34)</f>
        <v>29</v>
      </c>
      <c r="AL35" s="495" t="n">
        <f aca="false">+SUM(AL29:AL34)</f>
        <v>18</v>
      </c>
      <c r="AM35" s="495" t="n">
        <f aca="false">+SUM(AM29:AM34)</f>
        <v>870</v>
      </c>
      <c r="AN35" s="495" t="n">
        <f aca="false">+SUM(AJ35:AM35)</f>
        <v>993</v>
      </c>
      <c r="AV35" s="544" t="s">
        <v>10</v>
      </c>
      <c r="AW35" s="496" t="n">
        <f aca="false">+SUM(AW29:AW34)</f>
        <v>76</v>
      </c>
      <c r="AX35" s="497" t="n">
        <f aca="false">+SUM(AX29:AX34)</f>
        <v>29</v>
      </c>
      <c r="AY35" s="497" t="n">
        <f aca="false">+SUM(AY29:AY34)</f>
        <v>18</v>
      </c>
      <c r="AZ35" s="531" t="n">
        <f aca="false">+SUM(AZ29:AZ34)</f>
        <v>870</v>
      </c>
      <c r="BA35" s="532" t="n">
        <f aca="false">+SUM(AW35:AZ35)</f>
        <v>993</v>
      </c>
    </row>
    <row r="36" customFormat="false" ht="12" hidden="false" customHeight="false" outlineLevel="0" collapsed="false">
      <c r="A36" s="506"/>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8"/>
    </row>
    <row r="37" customFormat="false" ht="12" hidden="false" customHeight="false" outlineLevel="0" collapsed="false">
      <c r="A37" s="506"/>
      <c r="B37" s="507"/>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8"/>
    </row>
    <row r="38" customFormat="false" ht="12" hidden="false" customHeight="false" outlineLevel="0" collapsed="false">
      <c r="A38" s="506"/>
      <c r="B38" s="507"/>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8"/>
    </row>
    <row r="39" customFormat="false" ht="12" hidden="false" customHeight="false" outlineLevel="0" collapsed="false">
      <c r="A39" s="506"/>
      <c r="B39" s="507"/>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8"/>
      <c r="AC39" s="505" t="s">
        <v>404</v>
      </c>
    </row>
    <row r="40" customFormat="false" ht="12" hidden="false" customHeight="false" outlineLevel="0" collapsed="false">
      <c r="A40" s="506"/>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8"/>
      <c r="AC40" s="505" t="s">
        <v>405</v>
      </c>
    </row>
    <row r="41" customFormat="false" ht="12" hidden="false" customHeight="false" outlineLevel="0" collapsed="false">
      <c r="A41" s="506"/>
      <c r="B41" s="507"/>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8"/>
      <c r="AC41" s="505" t="s">
        <v>406</v>
      </c>
    </row>
    <row r="42" customFormat="false" ht="12" hidden="false" customHeight="false" outlineLevel="0" collapsed="false">
      <c r="A42" s="506"/>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8"/>
    </row>
    <row r="43" customFormat="false" ht="12" hidden="false" customHeight="false" outlineLevel="0" collapsed="false">
      <c r="A43" s="506"/>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8"/>
      <c r="AC43" s="505" t="s">
        <v>407</v>
      </c>
    </row>
    <row r="44" customFormat="false" ht="12" hidden="false" customHeight="false" outlineLevel="0" collapsed="false">
      <c r="A44" s="506"/>
      <c r="B44" s="50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8"/>
    </row>
    <row r="45" customFormat="false" ht="12" hidden="false" customHeight="false" outlineLevel="0" collapsed="false">
      <c r="A45" s="506"/>
      <c r="B45" s="507"/>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508"/>
    </row>
    <row r="46" customFormat="false" ht="12" hidden="false" customHeight="false" outlineLevel="0" collapsed="false">
      <c r="A46" s="506"/>
      <c r="B46" s="507"/>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8"/>
    </row>
    <row r="47" customFormat="false" ht="12" hidden="false" customHeight="false" outlineLevel="0" collapsed="false">
      <c r="A47" s="506"/>
      <c r="B47" s="50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8"/>
    </row>
    <row r="48" customFormat="false" ht="12" hidden="false" customHeight="false" outlineLevel="0" collapsed="false">
      <c r="A48" s="506"/>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8"/>
    </row>
    <row r="49" customFormat="false" ht="12" hidden="false" customHeight="false" outlineLevel="0" collapsed="false">
      <c r="A49" s="506"/>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8"/>
    </row>
    <row r="50" customFormat="false" ht="12" hidden="false" customHeight="false" outlineLevel="0" collapsed="false">
      <c r="A50" s="506"/>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8"/>
    </row>
    <row r="51" customFormat="false" ht="12" hidden="false" customHeight="false" outlineLevel="0" collapsed="false">
      <c r="A51" s="506"/>
      <c r="B51" s="507"/>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8"/>
    </row>
    <row r="52" customFormat="false" ht="12" hidden="false" customHeight="false" outlineLevel="0" collapsed="false">
      <c r="A52" s="506"/>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8"/>
    </row>
    <row r="53" customFormat="false" ht="12" hidden="false" customHeight="false" outlineLevel="0" collapsed="false">
      <c r="A53" s="506"/>
      <c r="B53" s="507"/>
      <c r="C53" s="507"/>
      <c r="D53" s="507"/>
      <c r="E53" s="507"/>
      <c r="F53" s="507"/>
      <c r="G53" s="507"/>
      <c r="H53" s="507"/>
      <c r="I53" s="507"/>
      <c r="J53" s="507"/>
      <c r="K53" s="507"/>
      <c r="L53" s="507"/>
      <c r="M53" s="507"/>
      <c r="N53" s="507"/>
      <c r="O53" s="507"/>
      <c r="P53" s="507"/>
      <c r="Q53" s="507"/>
      <c r="R53" s="507"/>
      <c r="S53" s="507"/>
      <c r="T53" s="507"/>
      <c r="U53" s="507"/>
      <c r="V53" s="507"/>
      <c r="W53" s="507"/>
      <c r="X53" s="507"/>
      <c r="Y53" s="507"/>
      <c r="Z53" s="507"/>
      <c r="AA53" s="508"/>
    </row>
    <row r="54" customFormat="false" ht="12" hidden="false" customHeight="false" outlineLevel="0" collapsed="false">
      <c r="A54" s="521"/>
      <c r="B54" s="522"/>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3"/>
    </row>
  </sheetData>
  <sheetProtection sheet="true" password="df54"/>
  <mergeCells count="3">
    <mergeCell ref="A1:B1"/>
    <mergeCell ref="V1:AA1"/>
    <mergeCell ref="B5:M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01" width="3.56"/>
    <col collapsed="false" customWidth="true" hidden="false" outlineLevel="0" max="28" min="28" style="501" width="1.99"/>
    <col collapsed="false" customWidth="true" hidden="false" outlineLevel="0" max="29" min="29" style="476" width="15.56"/>
    <col collapsed="false" customWidth="true" hidden="false" outlineLevel="0" max="32" min="30" style="476" width="7.99"/>
    <col collapsed="false" customWidth="true" hidden="false" outlineLevel="0" max="33" min="33" style="476" width="9.56"/>
    <col collapsed="false" customWidth="true" hidden="false" outlineLevel="0" max="34" min="34" style="476" width="14.85"/>
    <col collapsed="false" customWidth="true" hidden="false" outlineLevel="0" max="38" min="35" style="476" width="6.42"/>
    <col collapsed="false" customWidth="true" hidden="false" outlineLevel="0" max="39" min="39" style="501" width="7.85"/>
    <col collapsed="false" customWidth="true" hidden="false" outlineLevel="0" max="40" min="40" style="501" width="162.7"/>
    <col collapsed="false" customWidth="true" hidden="false" outlineLevel="0" max="41" min="41" style="476" width="15.56"/>
    <col collapsed="false" customWidth="true" hidden="false" outlineLevel="0" max="44" min="42" style="476" width="7.85"/>
    <col collapsed="false" customWidth="true" hidden="false" outlineLevel="0" max="45" min="45" style="476" width="9.56"/>
    <col collapsed="false" customWidth="true" hidden="false" outlineLevel="0" max="46" min="46" style="476" width="14.85"/>
    <col collapsed="false" customWidth="true" hidden="false" outlineLevel="0" max="50" min="47" style="476" width="6.42"/>
    <col collapsed="false" customWidth="false" hidden="false" outlineLevel="0" max="52" min="51" style="476" width="10.28"/>
    <col collapsed="false" customWidth="false" hidden="false" outlineLevel="0" max="257" min="53" style="501" width="10.28"/>
  </cols>
  <sheetData>
    <row r="1" customFormat="false" ht="21" hidden="false" customHeight="true" outlineLevel="0" collapsed="false">
      <c r="A1" s="477" t="n">
        <v>53</v>
      </c>
      <c r="B1" s="477"/>
      <c r="C1" s="478" t="s">
        <v>408</v>
      </c>
      <c r="D1" s="478"/>
      <c r="E1" s="478"/>
      <c r="F1" s="478"/>
      <c r="G1" s="478"/>
      <c r="H1" s="478"/>
      <c r="I1" s="478"/>
      <c r="J1" s="478"/>
      <c r="K1" s="478"/>
      <c r="L1" s="478"/>
      <c r="M1" s="478"/>
      <c r="N1" s="478"/>
      <c r="O1" s="478"/>
      <c r="P1" s="478"/>
      <c r="Q1" s="478"/>
      <c r="R1" s="478"/>
      <c r="S1" s="478"/>
      <c r="T1" s="478"/>
      <c r="U1" s="478"/>
      <c r="V1" s="479" t="s">
        <v>409</v>
      </c>
      <c r="W1" s="479"/>
      <c r="X1" s="479"/>
      <c r="Y1" s="479"/>
      <c r="Z1" s="479"/>
      <c r="AA1" s="479"/>
      <c r="AC1" s="476" t="s">
        <v>410</v>
      </c>
      <c r="AO1" s="476" t="s">
        <v>410</v>
      </c>
    </row>
    <row r="3" customFormat="false" ht="12" hidden="false" customHeight="false" outlineLevel="0" collapsed="false">
      <c r="C3" s="689"/>
      <c r="D3" s="689"/>
      <c r="E3" s="689"/>
      <c r="F3" s="689"/>
      <c r="G3" s="689"/>
      <c r="H3" s="689"/>
      <c r="I3" s="689"/>
      <c r="J3" s="689"/>
      <c r="K3" s="689"/>
      <c r="L3" s="689"/>
      <c r="M3" s="689"/>
      <c r="O3" s="507"/>
      <c r="P3" s="507"/>
      <c r="Q3" s="507"/>
      <c r="R3" s="507"/>
      <c r="S3" s="507"/>
      <c r="T3" s="507"/>
      <c r="U3" s="507"/>
      <c r="V3" s="507"/>
      <c r="W3" s="507"/>
      <c r="X3" s="507"/>
      <c r="Y3" s="507"/>
      <c r="Z3" s="507"/>
      <c r="AA3" s="507"/>
      <c r="AC3" s="505" t="s">
        <v>411</v>
      </c>
      <c r="AH3" s="505" t="s">
        <v>412</v>
      </c>
      <c r="AO3" s="505" t="s">
        <v>411</v>
      </c>
      <c r="AT3" s="505" t="s">
        <v>412</v>
      </c>
    </row>
    <row r="4" customFormat="false" ht="12.75" hidden="false" customHeight="false" outlineLevel="0" collapsed="false">
      <c r="B4" s="689"/>
      <c r="C4" s="689"/>
      <c r="D4" s="689"/>
      <c r="E4" s="689"/>
      <c r="F4" s="689"/>
      <c r="G4" s="689"/>
      <c r="H4" s="689"/>
      <c r="I4" s="689"/>
      <c r="J4" s="689"/>
      <c r="K4" s="689"/>
      <c r="L4" s="689"/>
      <c r="M4" s="689"/>
      <c r="O4" s="507"/>
      <c r="P4" s="507"/>
      <c r="Q4" s="507"/>
      <c r="R4" s="507"/>
      <c r="S4" s="507"/>
      <c r="T4" s="507"/>
      <c r="U4" s="507"/>
      <c r="V4" s="507"/>
      <c r="W4" s="507"/>
      <c r="X4" s="507"/>
      <c r="Y4" s="507"/>
      <c r="Z4" s="507"/>
      <c r="AA4" s="507"/>
    </row>
    <row r="5" customFormat="false" ht="12.75" hidden="false" customHeight="true" outlineLevel="0" collapsed="false">
      <c r="B5" s="690" t="s">
        <v>413</v>
      </c>
      <c r="C5" s="690"/>
      <c r="D5" s="690"/>
      <c r="E5" s="690"/>
      <c r="F5" s="690"/>
      <c r="G5" s="690"/>
      <c r="H5" s="690"/>
      <c r="I5" s="690"/>
      <c r="J5" s="690"/>
      <c r="K5" s="690"/>
      <c r="L5" s="690"/>
      <c r="M5" s="690"/>
      <c r="O5" s="502"/>
      <c r="P5" s="503"/>
      <c r="Q5" s="503"/>
      <c r="R5" s="503"/>
      <c r="S5" s="503"/>
      <c r="T5" s="503"/>
      <c r="U5" s="503"/>
      <c r="V5" s="503"/>
      <c r="W5" s="503"/>
      <c r="X5" s="503"/>
      <c r="Y5" s="503"/>
      <c r="Z5" s="503"/>
      <c r="AA5" s="504"/>
      <c r="AC5" s="518"/>
      <c r="AD5" s="518" t="s">
        <v>7</v>
      </c>
      <c r="AE5" s="518" t="s">
        <v>8</v>
      </c>
      <c r="AF5" s="518" t="s">
        <v>398</v>
      </c>
      <c r="AH5" s="518"/>
      <c r="AI5" s="518" t="s">
        <v>7</v>
      </c>
      <c r="AJ5" s="518" t="s">
        <v>8</v>
      </c>
      <c r="AK5" s="518" t="s">
        <v>398</v>
      </c>
      <c r="AL5" s="518" t="s">
        <v>414</v>
      </c>
      <c r="AO5" s="519"/>
      <c r="AP5" s="691" t="s">
        <v>7</v>
      </c>
      <c r="AQ5" s="575" t="s">
        <v>8</v>
      </c>
      <c r="AR5" s="555" t="s">
        <v>398</v>
      </c>
      <c r="AT5" s="519"/>
      <c r="AU5" s="691" t="s">
        <v>7</v>
      </c>
      <c r="AV5" s="575" t="s">
        <v>8</v>
      </c>
      <c r="AW5" s="557" t="s">
        <v>398</v>
      </c>
      <c r="AX5" s="558" t="s">
        <v>414</v>
      </c>
    </row>
    <row r="6" customFormat="false" ht="12.75" hidden="false" customHeight="false" outlineLevel="0" collapsed="false">
      <c r="B6" s="690"/>
      <c r="C6" s="690"/>
      <c r="D6" s="690"/>
      <c r="E6" s="690"/>
      <c r="F6" s="690"/>
      <c r="G6" s="690"/>
      <c r="H6" s="690"/>
      <c r="I6" s="690"/>
      <c r="J6" s="690"/>
      <c r="K6" s="690"/>
      <c r="L6" s="690"/>
      <c r="M6" s="690"/>
      <c r="O6" s="506"/>
      <c r="P6" s="507"/>
      <c r="Q6" s="507"/>
      <c r="R6" s="507"/>
      <c r="S6" s="507"/>
      <c r="T6" s="507"/>
      <c r="U6" s="507"/>
      <c r="V6" s="507"/>
      <c r="W6" s="507"/>
      <c r="X6" s="507"/>
      <c r="Y6" s="507"/>
      <c r="Z6" s="507"/>
      <c r="AA6" s="508"/>
      <c r="AC6" s="518" t="s">
        <v>11</v>
      </c>
      <c r="AD6" s="50" t="n">
        <f aca="false">AP6</f>
        <v>0.0755287009063444</v>
      </c>
      <c r="AE6" s="50" t="n">
        <f aca="false">AQ6</f>
        <v>0.0483383685800604</v>
      </c>
      <c r="AF6" s="50" t="n">
        <f aca="false">AR6</f>
        <v>0.876132930513595</v>
      </c>
      <c r="AH6" s="518" t="s">
        <v>11</v>
      </c>
      <c r="AI6" s="692" t="n">
        <f aca="false">AU6</f>
        <v>75</v>
      </c>
      <c r="AJ6" s="692" t="n">
        <f aca="false">AV6</f>
        <v>48</v>
      </c>
      <c r="AK6" s="495" t="n">
        <f aca="false">AW6</f>
        <v>870</v>
      </c>
      <c r="AL6" s="495" t="n">
        <f aca="false">AX6</f>
        <v>993</v>
      </c>
      <c r="AO6" s="530" t="s">
        <v>11</v>
      </c>
      <c r="AP6" s="250" t="n">
        <f aca="false">+AU6/+$AX6</f>
        <v>0.0755287009063444</v>
      </c>
      <c r="AQ6" s="251" t="n">
        <f aca="false">+AV6/+$AX6</f>
        <v>0.0483383685800604</v>
      </c>
      <c r="AR6" s="253" t="n">
        <f aca="false">+AW6/+$AX6</f>
        <v>0.876132930513595</v>
      </c>
      <c r="AT6" s="530" t="s">
        <v>11</v>
      </c>
      <c r="AU6" s="674" t="n">
        <f aca="false">+AU24</f>
        <v>75</v>
      </c>
      <c r="AV6" s="675" t="n">
        <f aca="false">+AV24</f>
        <v>48</v>
      </c>
      <c r="AW6" s="676" t="n">
        <f aca="false">+AW24</f>
        <v>870</v>
      </c>
      <c r="AX6" s="560" t="n">
        <f aca="false">+AX24</f>
        <v>993</v>
      </c>
    </row>
    <row r="7" customFormat="false" ht="12.75" hidden="false" customHeight="false" outlineLevel="0" collapsed="false">
      <c r="B7" s="690"/>
      <c r="C7" s="690"/>
      <c r="D7" s="690"/>
      <c r="E7" s="690"/>
      <c r="F7" s="690"/>
      <c r="G7" s="690"/>
      <c r="H7" s="690"/>
      <c r="I7" s="690"/>
      <c r="J7" s="690"/>
      <c r="K7" s="690"/>
      <c r="L7" s="690"/>
      <c r="M7" s="690"/>
      <c r="O7" s="506"/>
      <c r="P7" s="507"/>
      <c r="Q7" s="507"/>
      <c r="R7" s="507"/>
      <c r="S7" s="507"/>
      <c r="T7" s="507"/>
      <c r="U7" s="507"/>
      <c r="V7" s="507"/>
      <c r="W7" s="507"/>
      <c r="X7" s="507"/>
      <c r="Y7" s="507"/>
      <c r="Z7" s="507"/>
      <c r="AA7" s="508"/>
      <c r="AC7" s="677" t="s">
        <v>415</v>
      </c>
      <c r="AD7" s="678" t="n">
        <f aca="false">AI6/AI7</f>
        <v>0.609756097560976</v>
      </c>
      <c r="AH7" s="677" t="s">
        <v>400</v>
      </c>
      <c r="AI7" s="679" t="n">
        <f aca="false">AI6+AJ6</f>
        <v>123</v>
      </c>
    </row>
    <row r="8" customFormat="false" ht="12" hidden="false" customHeight="false" outlineLevel="0" collapsed="false">
      <c r="B8" s="690"/>
      <c r="C8" s="690"/>
      <c r="D8" s="690"/>
      <c r="E8" s="690"/>
      <c r="F8" s="690"/>
      <c r="G8" s="690"/>
      <c r="H8" s="690"/>
      <c r="I8" s="690"/>
      <c r="J8" s="690"/>
      <c r="K8" s="690"/>
      <c r="L8" s="690"/>
      <c r="M8" s="690"/>
      <c r="O8" s="506"/>
      <c r="P8" s="507"/>
      <c r="Q8" s="507"/>
      <c r="R8" s="507"/>
      <c r="S8" s="507"/>
      <c r="T8" s="507"/>
      <c r="U8" s="507"/>
      <c r="V8" s="507"/>
      <c r="W8" s="507"/>
      <c r="X8" s="507"/>
      <c r="Y8" s="507"/>
      <c r="Z8" s="507"/>
      <c r="AA8" s="508"/>
      <c r="AC8" s="505" t="s">
        <v>416</v>
      </c>
      <c r="AH8" s="505" t="s">
        <v>417</v>
      </c>
      <c r="AO8" s="505" t="s">
        <v>416</v>
      </c>
      <c r="AT8" s="505" t="s">
        <v>417</v>
      </c>
    </row>
    <row r="9" customFormat="false" ht="12.75" hidden="false" customHeight="false" outlineLevel="0" collapsed="false">
      <c r="B9" s="690"/>
      <c r="C9" s="690"/>
      <c r="D9" s="690"/>
      <c r="E9" s="690"/>
      <c r="F9" s="690"/>
      <c r="G9" s="690"/>
      <c r="H9" s="690"/>
      <c r="I9" s="690"/>
      <c r="J9" s="690"/>
      <c r="K9" s="690"/>
      <c r="L9" s="690"/>
      <c r="M9" s="690"/>
      <c r="O9" s="506"/>
      <c r="P9" s="507"/>
      <c r="Q9" s="507"/>
      <c r="R9" s="507"/>
      <c r="S9" s="507"/>
      <c r="T9" s="507"/>
      <c r="U9" s="507"/>
      <c r="V9" s="507"/>
      <c r="W9" s="507"/>
      <c r="X9" s="507"/>
      <c r="Y9" s="507"/>
      <c r="Z9" s="507"/>
      <c r="AA9" s="508"/>
    </row>
    <row r="10" customFormat="false" ht="12.75" hidden="false" customHeight="false" outlineLevel="0" collapsed="false">
      <c r="B10" s="690"/>
      <c r="C10" s="690"/>
      <c r="D10" s="690"/>
      <c r="E10" s="690"/>
      <c r="F10" s="690"/>
      <c r="G10" s="690"/>
      <c r="H10" s="690"/>
      <c r="I10" s="690"/>
      <c r="J10" s="690"/>
      <c r="K10" s="690"/>
      <c r="L10" s="690"/>
      <c r="M10" s="690"/>
      <c r="O10" s="506"/>
      <c r="P10" s="507"/>
      <c r="Q10" s="507"/>
      <c r="R10" s="507"/>
      <c r="S10" s="507"/>
      <c r="T10" s="507"/>
      <c r="U10" s="507"/>
      <c r="V10" s="507"/>
      <c r="W10" s="507"/>
      <c r="X10" s="507"/>
      <c r="Y10" s="507"/>
      <c r="Z10" s="507"/>
      <c r="AA10" s="508"/>
      <c r="AC10" s="9" t="s">
        <v>17</v>
      </c>
      <c r="AD10" s="518" t="s">
        <v>7</v>
      </c>
      <c r="AE10" s="518" t="s">
        <v>8</v>
      </c>
      <c r="AF10" s="518" t="s">
        <v>398</v>
      </c>
      <c r="AH10" s="9" t="s">
        <v>17</v>
      </c>
      <c r="AI10" s="518" t="s">
        <v>7</v>
      </c>
      <c r="AJ10" s="518" t="s">
        <v>8</v>
      </c>
      <c r="AK10" s="518" t="s">
        <v>398</v>
      </c>
      <c r="AL10" s="518" t="s">
        <v>414</v>
      </c>
      <c r="AO10" s="45" t="s">
        <v>17</v>
      </c>
      <c r="AP10" s="693" t="s">
        <v>7</v>
      </c>
      <c r="AQ10" s="694" t="s">
        <v>8</v>
      </c>
      <c r="AR10" s="555" t="s">
        <v>398</v>
      </c>
      <c r="AT10" s="45" t="s">
        <v>17</v>
      </c>
      <c r="AU10" s="573" t="s">
        <v>7</v>
      </c>
      <c r="AV10" s="575" t="s">
        <v>8</v>
      </c>
      <c r="AW10" s="557" t="s">
        <v>398</v>
      </c>
      <c r="AX10" s="558" t="s">
        <v>414</v>
      </c>
    </row>
    <row r="11" customFormat="false" ht="12" hidden="false" customHeight="false" outlineLevel="0" collapsed="false">
      <c r="B11" s="690"/>
      <c r="C11" s="690"/>
      <c r="D11" s="690"/>
      <c r="E11" s="690"/>
      <c r="F11" s="690"/>
      <c r="G11" s="690"/>
      <c r="H11" s="690"/>
      <c r="I11" s="690"/>
      <c r="J11" s="690"/>
      <c r="K11" s="690"/>
      <c r="L11" s="690"/>
      <c r="M11" s="690"/>
      <c r="O11" s="506"/>
      <c r="P11" s="507"/>
      <c r="Q11" s="507"/>
      <c r="R11" s="507"/>
      <c r="S11" s="507"/>
      <c r="T11" s="507"/>
      <c r="U11" s="507"/>
      <c r="V11" s="507"/>
      <c r="W11" s="507"/>
      <c r="X11" s="507"/>
      <c r="Y11" s="507"/>
      <c r="Z11" s="507"/>
      <c r="AA11" s="508"/>
      <c r="AC11" s="60" t="s">
        <v>18</v>
      </c>
      <c r="AD11" s="50" t="n">
        <f aca="false">AP23</f>
        <v>0.0454545454545455</v>
      </c>
      <c r="AE11" s="50" t="n">
        <f aca="false">AQ23</f>
        <v>0.0181818181818182</v>
      </c>
      <c r="AF11" s="50" t="n">
        <f aca="false">AR23</f>
        <v>0.936363636363636</v>
      </c>
      <c r="AH11" s="60" t="s">
        <v>18</v>
      </c>
      <c r="AI11" s="495" t="n">
        <f aca="false">AU23</f>
        <v>10</v>
      </c>
      <c r="AJ11" s="495" t="n">
        <f aca="false">AV23</f>
        <v>4</v>
      </c>
      <c r="AK11" s="495" t="n">
        <f aca="false">AW23</f>
        <v>206</v>
      </c>
      <c r="AL11" s="495" t="n">
        <f aca="false">AX23</f>
        <v>220</v>
      </c>
      <c r="AO11" s="55" t="s">
        <v>9</v>
      </c>
      <c r="AP11" s="154" t="str">
        <f aca="false">IF(AX11=0,"／",+AU11/+$AX11)</f>
        <v>／</v>
      </c>
      <c r="AQ11" s="155" t="str">
        <f aca="false">IF(AX11=0,"／",+AV11/+$AX11)</f>
        <v>／</v>
      </c>
      <c r="AR11" s="156" t="str">
        <f aca="false">IF(AX11=0,"／",+AW11/+$AX11)</f>
        <v>／</v>
      </c>
      <c r="AT11" s="55" t="s">
        <v>9</v>
      </c>
      <c r="AU11" s="533" t="n">
        <f aca="false">集計・資料②!CB7</f>
        <v>0</v>
      </c>
      <c r="AV11" s="534" t="n">
        <f aca="false">集計・資料②!CC7</f>
        <v>0</v>
      </c>
      <c r="AW11" s="686" t="n">
        <f aca="false">集計・資料②!CD7</f>
        <v>0</v>
      </c>
      <c r="AX11" s="564" t="n">
        <f aca="false">+SUM(AU11:AW11)</f>
        <v>0</v>
      </c>
    </row>
    <row r="12" customFormat="false" ht="12" hidden="false" customHeight="false" outlineLevel="0" collapsed="false">
      <c r="B12" s="690"/>
      <c r="C12" s="690"/>
      <c r="D12" s="690"/>
      <c r="E12" s="690"/>
      <c r="F12" s="690"/>
      <c r="G12" s="690"/>
      <c r="H12" s="690"/>
      <c r="I12" s="690"/>
      <c r="J12" s="690"/>
      <c r="K12" s="690"/>
      <c r="L12" s="690"/>
      <c r="M12" s="690"/>
      <c r="O12" s="506"/>
      <c r="P12" s="507"/>
      <c r="Q12" s="507"/>
      <c r="R12" s="507"/>
      <c r="S12" s="507"/>
      <c r="T12" s="507"/>
      <c r="U12" s="507"/>
      <c r="V12" s="507"/>
      <c r="W12" s="507"/>
      <c r="X12" s="507"/>
      <c r="Y12" s="507"/>
      <c r="Z12" s="507"/>
      <c r="AA12" s="508"/>
      <c r="AC12" s="60" t="s">
        <v>20</v>
      </c>
      <c r="AD12" s="50" t="n">
        <f aca="false">AP22</f>
        <v>0.0891089108910891</v>
      </c>
      <c r="AE12" s="50" t="n">
        <f aca="false">AQ22</f>
        <v>0.0544554455445545</v>
      </c>
      <c r="AF12" s="50" t="n">
        <f aca="false">AR22</f>
        <v>0.856435643564356</v>
      </c>
      <c r="AH12" s="60" t="s">
        <v>20</v>
      </c>
      <c r="AI12" s="495" t="n">
        <f aca="false">AU22</f>
        <v>18</v>
      </c>
      <c r="AJ12" s="495" t="n">
        <f aca="false">AV22</f>
        <v>11</v>
      </c>
      <c r="AK12" s="495" t="n">
        <f aca="false">AW22</f>
        <v>173</v>
      </c>
      <c r="AL12" s="495" t="n">
        <f aca="false">AX22</f>
        <v>202</v>
      </c>
      <c r="AO12" s="62" t="s">
        <v>22</v>
      </c>
      <c r="AP12" s="161" t="str">
        <f aca="false">IF(AX12=0,"／",+AU12/+$AX12)</f>
        <v>／</v>
      </c>
      <c r="AQ12" s="162" t="str">
        <f aca="false">IF(AX12=0,"／",+AV12/+$AX12)</f>
        <v>／</v>
      </c>
      <c r="AR12" s="163" t="str">
        <f aca="false">IF(AX12=0,"／",+AW12/+$AX12)</f>
        <v>／</v>
      </c>
      <c r="AT12" s="62" t="s">
        <v>22</v>
      </c>
      <c r="AU12" s="537" t="n">
        <f aca="false">集計・資料②!CB9</f>
        <v>0</v>
      </c>
      <c r="AV12" s="538" t="n">
        <f aca="false">集計・資料②!CC9</f>
        <v>0</v>
      </c>
      <c r="AW12" s="687" t="n">
        <f aca="false">集計・資料②!CD9</f>
        <v>0</v>
      </c>
      <c r="AX12" s="536" t="n">
        <f aca="false">+SUM(AU12:AW12)</f>
        <v>0</v>
      </c>
    </row>
    <row r="13" customFormat="false" ht="12" hidden="false" customHeight="false" outlineLevel="0" collapsed="false">
      <c r="B13" s="690"/>
      <c r="C13" s="690"/>
      <c r="D13" s="690"/>
      <c r="E13" s="690"/>
      <c r="F13" s="690"/>
      <c r="G13" s="690"/>
      <c r="H13" s="690"/>
      <c r="I13" s="690"/>
      <c r="J13" s="690"/>
      <c r="K13" s="690"/>
      <c r="L13" s="690"/>
      <c r="M13" s="690"/>
      <c r="O13" s="506"/>
      <c r="P13" s="507"/>
      <c r="Q13" s="507"/>
      <c r="R13" s="507"/>
      <c r="S13" s="507"/>
      <c r="T13" s="507"/>
      <c r="U13" s="507"/>
      <c r="V13" s="507"/>
      <c r="W13" s="507"/>
      <c r="X13" s="507"/>
      <c r="Y13" s="507"/>
      <c r="Z13" s="507"/>
      <c r="AA13" s="508"/>
      <c r="AC13" s="60" t="s">
        <v>23</v>
      </c>
      <c r="AD13" s="50" t="n">
        <f aca="false">AP21</f>
        <v>0.133333333333333</v>
      </c>
      <c r="AE13" s="50" t="n">
        <f aca="false">AQ21</f>
        <v>0.0666666666666667</v>
      </c>
      <c r="AF13" s="50" t="n">
        <f aca="false">AR21</f>
        <v>0.8</v>
      </c>
      <c r="AH13" s="60" t="s">
        <v>23</v>
      </c>
      <c r="AI13" s="495" t="n">
        <f aca="false">AU21</f>
        <v>2</v>
      </c>
      <c r="AJ13" s="495" t="n">
        <f aca="false">AV21</f>
        <v>1</v>
      </c>
      <c r="AK13" s="495" t="n">
        <f aca="false">AW21</f>
        <v>12</v>
      </c>
      <c r="AL13" s="495" t="n">
        <f aca="false">AX21</f>
        <v>15</v>
      </c>
      <c r="AO13" s="62" t="s">
        <v>25</v>
      </c>
      <c r="AP13" s="161" t="n">
        <f aca="false">IF(AX13=0,"／",+AU13/+$AX13)</f>
        <v>0.0987654320987654</v>
      </c>
      <c r="AQ13" s="162" t="n">
        <f aca="false">IF(AX13=0,"／",+AV13/+$AX13)</f>
        <v>0.0617283950617284</v>
      </c>
      <c r="AR13" s="163" t="n">
        <f aca="false">IF(AX13=0,"／",+AW13/+$AX13)</f>
        <v>0.839506172839506</v>
      </c>
      <c r="AT13" s="62" t="s">
        <v>25</v>
      </c>
      <c r="AU13" s="537" t="n">
        <f aca="false">集計・資料②!CB11</f>
        <v>8</v>
      </c>
      <c r="AV13" s="538" t="n">
        <f aca="false">集計・資料②!CC11</f>
        <v>5</v>
      </c>
      <c r="AW13" s="687" t="n">
        <f aca="false">集計・資料②!CD11</f>
        <v>68</v>
      </c>
      <c r="AX13" s="536" t="n">
        <f aca="false">+SUM(AU13:AW13)</f>
        <v>81</v>
      </c>
    </row>
    <row r="14" customFormat="false" ht="12" hidden="false" customHeight="true" outlineLevel="0" collapsed="false">
      <c r="B14" s="690"/>
      <c r="C14" s="690"/>
      <c r="D14" s="690"/>
      <c r="E14" s="690"/>
      <c r="F14" s="690"/>
      <c r="G14" s="690"/>
      <c r="H14" s="690"/>
      <c r="I14" s="690"/>
      <c r="J14" s="690"/>
      <c r="K14" s="690"/>
      <c r="L14" s="690"/>
      <c r="M14" s="690"/>
      <c r="O14" s="506"/>
      <c r="P14" s="507"/>
      <c r="Q14" s="507"/>
      <c r="R14" s="507"/>
      <c r="S14" s="507"/>
      <c r="T14" s="507"/>
      <c r="U14" s="507"/>
      <c r="V14" s="507"/>
      <c r="W14" s="507"/>
      <c r="X14" s="507"/>
      <c r="Y14" s="507"/>
      <c r="Z14" s="507"/>
      <c r="AA14" s="508"/>
      <c r="AC14" s="60" t="s">
        <v>26</v>
      </c>
      <c r="AD14" s="50" t="n">
        <f aca="false">AP20</f>
        <v>0.0344827586206897</v>
      </c>
      <c r="AE14" s="50" t="n">
        <f aca="false">AQ20</f>
        <v>0.103448275862069</v>
      </c>
      <c r="AF14" s="50" t="n">
        <f aca="false">AR20</f>
        <v>0.862068965517241</v>
      </c>
      <c r="AH14" s="60" t="s">
        <v>26</v>
      </c>
      <c r="AI14" s="495" t="n">
        <f aca="false">AU20</f>
        <v>1</v>
      </c>
      <c r="AJ14" s="495" t="n">
        <f aca="false">AV20</f>
        <v>3</v>
      </c>
      <c r="AK14" s="495" t="n">
        <f aca="false">AW20</f>
        <v>25</v>
      </c>
      <c r="AL14" s="495" t="n">
        <f aca="false">AX20</f>
        <v>29</v>
      </c>
      <c r="AO14" s="62" t="s">
        <v>24</v>
      </c>
      <c r="AP14" s="161" t="n">
        <f aca="false">IF(AX14=0,"／",+AU14/+$AX14)</f>
        <v>0</v>
      </c>
      <c r="AQ14" s="162" t="n">
        <f aca="false">IF(AX14=0,"／",+AV14/+$AX14)</f>
        <v>0</v>
      </c>
      <c r="AR14" s="163" t="n">
        <f aca="false">IF(AX14=0,"／",+AW14/+$AX14)</f>
        <v>1</v>
      </c>
      <c r="AT14" s="62" t="s">
        <v>24</v>
      </c>
      <c r="AU14" s="537" t="n">
        <f aca="false">集計・資料②!CB13</f>
        <v>0</v>
      </c>
      <c r="AV14" s="538" t="n">
        <f aca="false">集計・資料②!CC13</f>
        <v>0</v>
      </c>
      <c r="AW14" s="687" t="n">
        <f aca="false">集計・資料②!CD13</f>
        <v>14</v>
      </c>
      <c r="AX14" s="536" t="n">
        <f aca="false">+SUM(AU14:AW14)</f>
        <v>14</v>
      </c>
    </row>
    <row r="15" customFormat="false" ht="12" hidden="false" customHeight="false" outlineLevel="0" collapsed="false">
      <c r="B15" s="690"/>
      <c r="C15" s="690"/>
      <c r="D15" s="690"/>
      <c r="E15" s="690"/>
      <c r="F15" s="690"/>
      <c r="G15" s="690"/>
      <c r="H15" s="690"/>
      <c r="I15" s="690"/>
      <c r="J15" s="690"/>
      <c r="K15" s="690"/>
      <c r="L15" s="690"/>
      <c r="M15" s="690"/>
      <c r="O15" s="506"/>
      <c r="P15" s="507"/>
      <c r="Q15" s="507"/>
      <c r="R15" s="507"/>
      <c r="S15" s="507"/>
      <c r="T15" s="507"/>
      <c r="U15" s="507"/>
      <c r="V15" s="507"/>
      <c r="W15" s="507"/>
      <c r="X15" s="507"/>
      <c r="Y15" s="507"/>
      <c r="Z15" s="507"/>
      <c r="AA15" s="508"/>
      <c r="AC15" s="60" t="s">
        <v>27</v>
      </c>
      <c r="AD15" s="50" t="n">
        <f aca="false">AP19</f>
        <v>0.0875912408759124</v>
      </c>
      <c r="AE15" s="50" t="n">
        <f aca="false">AQ19</f>
        <v>0.062043795620438</v>
      </c>
      <c r="AF15" s="50" t="n">
        <f aca="false">AR19</f>
        <v>0.85036496350365</v>
      </c>
      <c r="AH15" s="60" t="s">
        <v>27</v>
      </c>
      <c r="AI15" s="495" t="n">
        <f aca="false">AU19</f>
        <v>24</v>
      </c>
      <c r="AJ15" s="495" t="n">
        <f aca="false">AV19</f>
        <v>17</v>
      </c>
      <c r="AK15" s="495" t="n">
        <f aca="false">AW19</f>
        <v>233</v>
      </c>
      <c r="AL15" s="495" t="n">
        <f aca="false">AX19</f>
        <v>274</v>
      </c>
      <c r="AO15" s="62" t="s">
        <v>21</v>
      </c>
      <c r="AP15" s="161" t="n">
        <f aca="false">IF(AX15=0,"／",+AU15/+$AX15)</f>
        <v>0.0673076923076923</v>
      </c>
      <c r="AQ15" s="162" t="n">
        <f aca="false">IF(AX15=0,"／",+AV15/+$AX15)</f>
        <v>0.0480769230769231</v>
      </c>
      <c r="AR15" s="163" t="n">
        <f aca="false">IF(AX15=0,"／",+AW15/+$AX15)</f>
        <v>0.884615384615385</v>
      </c>
      <c r="AT15" s="62" t="s">
        <v>21</v>
      </c>
      <c r="AU15" s="537" t="n">
        <f aca="false">集計・資料②!CB15</f>
        <v>7</v>
      </c>
      <c r="AV15" s="538" t="n">
        <f aca="false">集計・資料②!CC15</f>
        <v>5</v>
      </c>
      <c r="AW15" s="687" t="n">
        <f aca="false">集計・資料②!CD15</f>
        <v>92</v>
      </c>
      <c r="AX15" s="536" t="n">
        <f aca="false">+SUM(AU15:AW15)</f>
        <v>104</v>
      </c>
    </row>
    <row r="16" customFormat="false" ht="10.5" hidden="false" customHeight="true" outlineLevel="0" collapsed="false">
      <c r="A16" s="507"/>
      <c r="B16" s="690"/>
      <c r="C16" s="690"/>
      <c r="D16" s="690"/>
      <c r="E16" s="690"/>
      <c r="F16" s="690"/>
      <c r="G16" s="690"/>
      <c r="H16" s="690"/>
      <c r="I16" s="690"/>
      <c r="J16" s="690"/>
      <c r="K16" s="690"/>
      <c r="L16" s="690"/>
      <c r="M16" s="690"/>
      <c r="N16" s="507"/>
      <c r="O16" s="521"/>
      <c r="P16" s="522"/>
      <c r="Q16" s="522"/>
      <c r="R16" s="522"/>
      <c r="S16" s="522"/>
      <c r="T16" s="522"/>
      <c r="U16" s="522"/>
      <c r="V16" s="522"/>
      <c r="W16" s="522"/>
      <c r="X16" s="522"/>
      <c r="Y16" s="522"/>
      <c r="Z16" s="522"/>
      <c r="AA16" s="523"/>
      <c r="AC16" s="60" t="s">
        <v>28</v>
      </c>
      <c r="AD16" s="67" t="n">
        <f aca="false">AP18</f>
        <v>0.3</v>
      </c>
      <c r="AE16" s="50" t="n">
        <f aca="false">AQ18</f>
        <v>0.1</v>
      </c>
      <c r="AF16" s="50" t="n">
        <f aca="false">AR18</f>
        <v>0.6</v>
      </c>
      <c r="AH16" s="60" t="s">
        <v>28</v>
      </c>
      <c r="AI16" s="495" t="n">
        <f aca="false">AU18</f>
        <v>3</v>
      </c>
      <c r="AJ16" s="495" t="n">
        <f aca="false">AV18</f>
        <v>1</v>
      </c>
      <c r="AK16" s="495" t="n">
        <f aca="false">AW18</f>
        <v>6</v>
      </c>
      <c r="AL16" s="495" t="n">
        <f aca="false">AX18</f>
        <v>10</v>
      </c>
      <c r="AO16" s="62" t="s">
        <v>19</v>
      </c>
      <c r="AP16" s="161" t="n">
        <f aca="false">IF(AX16=0,"／",+AU16/+$AX16)</f>
        <v>0.0625</v>
      </c>
      <c r="AQ16" s="162" t="n">
        <f aca="false">IF(AX16=0,"／",+AV16/+$AX16)</f>
        <v>0.03125</v>
      </c>
      <c r="AR16" s="163" t="n">
        <f aca="false">IF(AX16=0,"／",+AW16/+$AX16)</f>
        <v>0.90625</v>
      </c>
      <c r="AT16" s="62" t="s">
        <v>19</v>
      </c>
      <c r="AU16" s="537" t="n">
        <f aca="false">集計・資料②!CB17</f>
        <v>2</v>
      </c>
      <c r="AV16" s="538" t="n">
        <f aca="false">集計・資料②!CC17</f>
        <v>1</v>
      </c>
      <c r="AW16" s="687" t="n">
        <f aca="false">集計・資料②!CD17</f>
        <v>29</v>
      </c>
      <c r="AX16" s="536" t="n">
        <f aca="false">+SUM(AU16:AW16)</f>
        <v>32</v>
      </c>
    </row>
    <row r="17" customFormat="false" ht="12" hidden="false" customHeight="false" outlineLevel="0" collapsed="false">
      <c r="A17" s="507"/>
      <c r="B17" s="695"/>
      <c r="C17" s="695"/>
      <c r="D17" s="695"/>
      <c r="E17" s="695"/>
      <c r="F17" s="695"/>
      <c r="G17" s="695"/>
      <c r="H17" s="695"/>
      <c r="I17" s="695"/>
      <c r="J17" s="695"/>
      <c r="K17" s="695"/>
      <c r="L17" s="695"/>
      <c r="M17" s="695"/>
      <c r="N17" s="507"/>
      <c r="O17" s="507"/>
      <c r="P17" s="507"/>
      <c r="Q17" s="507"/>
      <c r="R17" s="507"/>
      <c r="S17" s="507"/>
      <c r="T17" s="507"/>
      <c r="U17" s="507"/>
      <c r="V17" s="507"/>
      <c r="W17" s="507"/>
      <c r="X17" s="507"/>
      <c r="Y17" s="507"/>
      <c r="Z17" s="507"/>
      <c r="AA17" s="507"/>
      <c r="AC17" s="60" t="s">
        <v>16</v>
      </c>
      <c r="AD17" s="50" t="n">
        <f aca="false">AP17</f>
        <v>0</v>
      </c>
      <c r="AE17" s="50" t="n">
        <f aca="false">AQ17</f>
        <v>0</v>
      </c>
      <c r="AF17" s="50" t="n">
        <f aca="false">AR17</f>
        <v>1</v>
      </c>
      <c r="AH17" s="60" t="s">
        <v>16</v>
      </c>
      <c r="AI17" s="495" t="n">
        <f aca="false">AU17</f>
        <v>0</v>
      </c>
      <c r="AJ17" s="495" t="n">
        <f aca="false">AV17</f>
        <v>0</v>
      </c>
      <c r="AK17" s="495" t="n">
        <f aca="false">AW17</f>
        <v>12</v>
      </c>
      <c r="AL17" s="495" t="n">
        <f aca="false">AX17</f>
        <v>12</v>
      </c>
      <c r="AO17" s="62" t="s">
        <v>16</v>
      </c>
      <c r="AP17" s="161" t="n">
        <f aca="false">IF(AX17=0,"／",+AU17/+$AX17)</f>
        <v>0</v>
      </c>
      <c r="AQ17" s="162" t="n">
        <f aca="false">IF(AX17=0,"／",+AV17/+$AX17)</f>
        <v>0</v>
      </c>
      <c r="AR17" s="163" t="n">
        <f aca="false">IF(AX17=0,"／",+AW17/+$AX17)</f>
        <v>1</v>
      </c>
      <c r="AT17" s="62" t="s">
        <v>16</v>
      </c>
      <c r="AU17" s="537" t="n">
        <f aca="false">集計・資料②!CB19</f>
        <v>0</v>
      </c>
      <c r="AV17" s="538" t="n">
        <f aca="false">集計・資料②!CC19</f>
        <v>0</v>
      </c>
      <c r="AW17" s="687" t="n">
        <f aca="false">集計・資料②!CD19</f>
        <v>12</v>
      </c>
      <c r="AX17" s="536" t="n">
        <f aca="false">+SUM(AU17:AW17)</f>
        <v>12</v>
      </c>
    </row>
    <row r="18" customFormat="false" ht="12" hidden="false" customHeight="false" outlineLevel="0" collapsed="false">
      <c r="A18" s="502"/>
      <c r="B18" s="503"/>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4"/>
      <c r="AC18" s="60" t="s">
        <v>19</v>
      </c>
      <c r="AD18" s="50" t="n">
        <f aca="false">AP16</f>
        <v>0.0625</v>
      </c>
      <c r="AE18" s="50" t="n">
        <f aca="false">AQ16</f>
        <v>0.03125</v>
      </c>
      <c r="AF18" s="50" t="n">
        <f aca="false">AR16</f>
        <v>0.90625</v>
      </c>
      <c r="AH18" s="60" t="s">
        <v>19</v>
      </c>
      <c r="AI18" s="495" t="n">
        <f aca="false">AU16</f>
        <v>2</v>
      </c>
      <c r="AJ18" s="495" t="n">
        <f aca="false">AV16</f>
        <v>1</v>
      </c>
      <c r="AK18" s="495" t="n">
        <f aca="false">AW16</f>
        <v>29</v>
      </c>
      <c r="AL18" s="495" t="n">
        <f aca="false">AX16</f>
        <v>32</v>
      </c>
      <c r="AO18" s="62" t="s">
        <v>28</v>
      </c>
      <c r="AP18" s="161" t="n">
        <f aca="false">IF(AX18=0,"／",+AU18/+$AX18)</f>
        <v>0.3</v>
      </c>
      <c r="AQ18" s="162" t="n">
        <f aca="false">IF(AX18=0,"／",+AV18/+$AX18)</f>
        <v>0.1</v>
      </c>
      <c r="AR18" s="163" t="n">
        <f aca="false">IF(AX18=0,"／",+AW18/+$AX18)</f>
        <v>0.6</v>
      </c>
      <c r="AT18" s="62" t="s">
        <v>28</v>
      </c>
      <c r="AU18" s="537" t="n">
        <f aca="false">集計・資料②!CB21</f>
        <v>3</v>
      </c>
      <c r="AV18" s="538" t="n">
        <f aca="false">集計・資料②!CC21</f>
        <v>1</v>
      </c>
      <c r="AW18" s="687" t="n">
        <f aca="false">集計・資料②!CD21</f>
        <v>6</v>
      </c>
      <c r="AX18" s="536" t="n">
        <f aca="false">+SUM(AU18:AW18)</f>
        <v>10</v>
      </c>
    </row>
    <row r="19" customFormat="false" ht="12" hidden="false" customHeight="false" outlineLevel="0" collapsed="false">
      <c r="A19" s="506"/>
      <c r="B19" s="507"/>
      <c r="C19" s="507"/>
      <c r="D19" s="507"/>
      <c r="E19" s="507"/>
      <c r="F19" s="507"/>
      <c r="G19" s="507"/>
      <c r="H19" s="507"/>
      <c r="I19" s="507"/>
      <c r="J19" s="507"/>
      <c r="K19" s="507"/>
      <c r="L19" s="507"/>
      <c r="M19" s="507"/>
      <c r="N19" s="507"/>
      <c r="O19" s="507"/>
      <c r="P19" s="507"/>
      <c r="Q19" s="507"/>
      <c r="R19" s="507"/>
      <c r="S19" s="507"/>
      <c r="T19" s="507"/>
      <c r="U19" s="507"/>
      <c r="V19" s="507"/>
      <c r="W19" s="507"/>
      <c r="X19" s="507"/>
      <c r="Y19" s="507"/>
      <c r="Z19" s="507"/>
      <c r="AA19" s="508"/>
      <c r="AC19" s="60" t="s">
        <v>21</v>
      </c>
      <c r="AD19" s="50" t="n">
        <f aca="false">AP15</f>
        <v>0.0673076923076923</v>
      </c>
      <c r="AE19" s="50" t="n">
        <f aca="false">AQ15</f>
        <v>0.0480769230769231</v>
      </c>
      <c r="AF19" s="50" t="n">
        <f aca="false">AR15</f>
        <v>0.884615384615385</v>
      </c>
      <c r="AH19" s="60" t="s">
        <v>21</v>
      </c>
      <c r="AI19" s="495" t="n">
        <f aca="false">AU15</f>
        <v>7</v>
      </c>
      <c r="AJ19" s="495" t="n">
        <f aca="false">AV15</f>
        <v>5</v>
      </c>
      <c r="AK19" s="495" t="n">
        <f aca="false">AW15</f>
        <v>92</v>
      </c>
      <c r="AL19" s="495" t="n">
        <f aca="false">AX15</f>
        <v>104</v>
      </c>
      <c r="AO19" s="62" t="s">
        <v>27</v>
      </c>
      <c r="AP19" s="161" t="n">
        <f aca="false">IF(AX19=0,"／",+AU19/+$AX19)</f>
        <v>0.0875912408759124</v>
      </c>
      <c r="AQ19" s="162" t="n">
        <f aca="false">IF(AX19=0,"／",+AV19/+$AX19)</f>
        <v>0.062043795620438</v>
      </c>
      <c r="AR19" s="163" t="n">
        <f aca="false">IF(AX19=0,"／",+AW19/+$AX19)</f>
        <v>0.85036496350365</v>
      </c>
      <c r="AT19" s="62" t="s">
        <v>27</v>
      </c>
      <c r="AU19" s="537" t="n">
        <f aca="false">集計・資料②!CB23</f>
        <v>24</v>
      </c>
      <c r="AV19" s="538" t="n">
        <f aca="false">集計・資料②!CC23</f>
        <v>17</v>
      </c>
      <c r="AW19" s="687" t="n">
        <f aca="false">集計・資料②!CD23</f>
        <v>233</v>
      </c>
      <c r="AX19" s="536" t="n">
        <f aca="false">+SUM(AU19:AW19)</f>
        <v>274</v>
      </c>
    </row>
    <row r="20" customFormat="false" ht="12" hidden="false" customHeight="false" outlineLevel="0" collapsed="false">
      <c r="A20" s="506"/>
      <c r="B20" s="507"/>
      <c r="C20" s="507"/>
      <c r="D20" s="507"/>
      <c r="E20" s="507"/>
      <c r="F20" s="507"/>
      <c r="G20" s="507"/>
      <c r="H20" s="507"/>
      <c r="I20" s="507"/>
      <c r="J20" s="507"/>
      <c r="K20" s="507"/>
      <c r="L20" s="507"/>
      <c r="M20" s="507"/>
      <c r="N20" s="507"/>
      <c r="O20" s="507"/>
      <c r="P20" s="507"/>
      <c r="Q20" s="507"/>
      <c r="R20" s="507"/>
      <c r="S20" s="507"/>
      <c r="T20" s="507"/>
      <c r="U20" s="507"/>
      <c r="V20" s="507"/>
      <c r="W20" s="507"/>
      <c r="X20" s="507"/>
      <c r="Y20" s="507"/>
      <c r="Z20" s="507"/>
      <c r="AA20" s="508"/>
      <c r="AC20" s="60" t="s">
        <v>24</v>
      </c>
      <c r="AD20" s="50" t="n">
        <f aca="false">AP14</f>
        <v>0</v>
      </c>
      <c r="AE20" s="50" t="n">
        <f aca="false">AQ14</f>
        <v>0</v>
      </c>
      <c r="AF20" s="50" t="n">
        <f aca="false">AR14</f>
        <v>1</v>
      </c>
      <c r="AG20" s="501"/>
      <c r="AH20" s="60" t="s">
        <v>24</v>
      </c>
      <c r="AI20" s="495" t="n">
        <f aca="false">AU14</f>
        <v>0</v>
      </c>
      <c r="AJ20" s="495" t="n">
        <f aca="false">AV14</f>
        <v>0</v>
      </c>
      <c r="AK20" s="495" t="n">
        <f aca="false">AW14</f>
        <v>14</v>
      </c>
      <c r="AL20" s="495" t="n">
        <f aca="false">AX14</f>
        <v>14</v>
      </c>
      <c r="AO20" s="62" t="s">
        <v>26</v>
      </c>
      <c r="AP20" s="161" t="n">
        <f aca="false">IF(AX20=0,"／",+AU20/+$AX20)</f>
        <v>0.0344827586206897</v>
      </c>
      <c r="AQ20" s="162" t="n">
        <f aca="false">IF(AX20=0,"／",+AV20/+$AX20)</f>
        <v>0.103448275862069</v>
      </c>
      <c r="AR20" s="163" t="n">
        <f aca="false">IF(AX20=0,"／",+AW20/+$AX20)</f>
        <v>0.862068965517241</v>
      </c>
      <c r="AS20" s="501"/>
      <c r="AT20" s="62" t="s">
        <v>26</v>
      </c>
      <c r="AU20" s="537" t="n">
        <f aca="false">集計・資料②!CB25</f>
        <v>1</v>
      </c>
      <c r="AV20" s="538" t="n">
        <f aca="false">集計・資料②!CC25</f>
        <v>3</v>
      </c>
      <c r="AW20" s="687" t="n">
        <f aca="false">集計・資料②!CD25</f>
        <v>25</v>
      </c>
      <c r="AX20" s="536" t="n">
        <f aca="false">+SUM(AU20:AW20)</f>
        <v>29</v>
      </c>
    </row>
    <row r="21" customFormat="false" ht="12" hidden="false" customHeight="false" outlineLevel="0" collapsed="false">
      <c r="A21" s="506"/>
      <c r="B21" s="507"/>
      <c r="C21" s="507"/>
      <c r="D21" s="507"/>
      <c r="E21" s="507"/>
      <c r="F21" s="507"/>
      <c r="G21" s="507"/>
      <c r="H21" s="507"/>
      <c r="I21" s="507"/>
      <c r="J21" s="507"/>
      <c r="K21" s="507"/>
      <c r="L21" s="507"/>
      <c r="M21" s="507"/>
      <c r="N21" s="507"/>
      <c r="O21" s="507"/>
      <c r="P21" s="507"/>
      <c r="Q21" s="507"/>
      <c r="R21" s="507"/>
      <c r="S21" s="507"/>
      <c r="T21" s="507"/>
      <c r="U21" s="507"/>
      <c r="V21" s="507"/>
      <c r="W21" s="507"/>
      <c r="X21" s="507"/>
      <c r="Y21" s="507"/>
      <c r="Z21" s="507"/>
      <c r="AA21" s="508"/>
      <c r="AC21" s="60" t="s">
        <v>25</v>
      </c>
      <c r="AD21" s="50" t="n">
        <f aca="false">AP13</f>
        <v>0.0987654320987654</v>
      </c>
      <c r="AE21" s="50" t="n">
        <f aca="false">AQ13</f>
        <v>0.0617283950617284</v>
      </c>
      <c r="AF21" s="50" t="n">
        <f aca="false">AR13</f>
        <v>0.839506172839506</v>
      </c>
      <c r="AH21" s="60" t="s">
        <v>25</v>
      </c>
      <c r="AI21" s="495" t="n">
        <f aca="false">AU13</f>
        <v>8</v>
      </c>
      <c r="AJ21" s="495" t="n">
        <f aca="false">AV13</f>
        <v>5</v>
      </c>
      <c r="AK21" s="495" t="n">
        <f aca="false">AW13</f>
        <v>68</v>
      </c>
      <c r="AL21" s="495" t="n">
        <f aca="false">AX13</f>
        <v>81</v>
      </c>
      <c r="AO21" s="62" t="s">
        <v>23</v>
      </c>
      <c r="AP21" s="161" t="n">
        <f aca="false">IF(AX21=0,"／",+AU21/+$AX21)</f>
        <v>0.133333333333333</v>
      </c>
      <c r="AQ21" s="162" t="n">
        <f aca="false">IF(AX21=0,"／",+AV21/+$AX21)</f>
        <v>0.0666666666666667</v>
      </c>
      <c r="AR21" s="163" t="n">
        <f aca="false">IF(AX21=0,"／",+AW21/+$AX21)</f>
        <v>0.8</v>
      </c>
      <c r="AT21" s="62" t="s">
        <v>23</v>
      </c>
      <c r="AU21" s="537" t="n">
        <f aca="false">集計・資料②!CB27</f>
        <v>2</v>
      </c>
      <c r="AV21" s="538" t="n">
        <f aca="false">集計・資料②!CC27</f>
        <v>1</v>
      </c>
      <c r="AW21" s="687" t="n">
        <f aca="false">集計・資料②!CD27</f>
        <v>12</v>
      </c>
      <c r="AX21" s="536" t="n">
        <f aca="false">+SUM(AU21:AW21)</f>
        <v>15</v>
      </c>
    </row>
    <row r="22" customFormat="false" ht="12" hidden="false" customHeight="false" outlineLevel="0" collapsed="false">
      <c r="A22" s="506"/>
      <c r="B22" s="507"/>
      <c r="C22" s="507"/>
      <c r="D22" s="507"/>
      <c r="E22" s="507"/>
      <c r="F22" s="507"/>
      <c r="G22" s="507"/>
      <c r="H22" s="507"/>
      <c r="I22" s="507"/>
      <c r="J22" s="507"/>
      <c r="K22" s="507"/>
      <c r="L22" s="507"/>
      <c r="M22" s="507"/>
      <c r="N22" s="507"/>
      <c r="O22" s="507"/>
      <c r="P22" s="507"/>
      <c r="Q22" s="507"/>
      <c r="R22" s="507"/>
      <c r="S22" s="507"/>
      <c r="T22" s="507"/>
      <c r="U22" s="507"/>
      <c r="V22" s="507"/>
      <c r="W22" s="507"/>
      <c r="X22" s="507"/>
      <c r="Y22" s="507"/>
      <c r="Z22" s="507"/>
      <c r="AA22" s="508"/>
      <c r="AC22" s="60" t="s">
        <v>22</v>
      </c>
      <c r="AD22" s="50" t="str">
        <f aca="false">AP12</f>
        <v>／</v>
      </c>
      <c r="AE22" s="50" t="str">
        <f aca="false">AQ12</f>
        <v>／</v>
      </c>
      <c r="AF22" s="50" t="str">
        <f aca="false">AR12</f>
        <v>／</v>
      </c>
      <c r="AH22" s="60" t="s">
        <v>22</v>
      </c>
      <c r="AI22" s="495" t="n">
        <f aca="false">AU12</f>
        <v>0</v>
      </c>
      <c r="AJ22" s="495" t="n">
        <f aca="false">AV12</f>
        <v>0</v>
      </c>
      <c r="AK22" s="495" t="n">
        <f aca="false">AW12</f>
        <v>0</v>
      </c>
      <c r="AL22" s="495" t="n">
        <f aca="false">AX12</f>
        <v>0</v>
      </c>
      <c r="AO22" s="62" t="s">
        <v>20</v>
      </c>
      <c r="AP22" s="161" t="n">
        <f aca="false">IF(AX22=0,"／",+AU22/+$AX22)</f>
        <v>0.0891089108910891</v>
      </c>
      <c r="AQ22" s="162" t="n">
        <f aca="false">IF(AX22=0,"／",+AV22/+$AX22)</f>
        <v>0.0544554455445545</v>
      </c>
      <c r="AR22" s="163" t="n">
        <f aca="false">IF(AX22=0,"／",+AW22/+$AX22)</f>
        <v>0.856435643564356</v>
      </c>
      <c r="AT22" s="62" t="s">
        <v>20</v>
      </c>
      <c r="AU22" s="537" t="n">
        <f aca="false">集計・資料②!CB29</f>
        <v>18</v>
      </c>
      <c r="AV22" s="538" t="n">
        <f aca="false">集計・資料②!CC29</f>
        <v>11</v>
      </c>
      <c r="AW22" s="687" t="n">
        <f aca="false">集計・資料②!CD29</f>
        <v>173</v>
      </c>
      <c r="AX22" s="536" t="n">
        <f aca="false">+SUM(AU22:AW22)</f>
        <v>202</v>
      </c>
    </row>
    <row r="23" customFormat="false" ht="12.75" hidden="false" customHeight="false" outlineLevel="0" collapsed="false">
      <c r="A23" s="506"/>
      <c r="B23" s="507"/>
      <c r="C23" s="507"/>
      <c r="D23" s="507"/>
      <c r="E23" s="507"/>
      <c r="F23" s="507"/>
      <c r="G23" s="507"/>
      <c r="H23" s="507"/>
      <c r="I23" s="507"/>
      <c r="J23" s="507"/>
      <c r="K23" s="507"/>
      <c r="L23" s="507"/>
      <c r="M23" s="507"/>
      <c r="N23" s="507"/>
      <c r="O23" s="507"/>
      <c r="P23" s="507"/>
      <c r="Q23" s="507"/>
      <c r="R23" s="507"/>
      <c r="S23" s="507"/>
      <c r="T23" s="507"/>
      <c r="U23" s="507"/>
      <c r="V23" s="507"/>
      <c r="W23" s="507"/>
      <c r="X23" s="507"/>
      <c r="Y23" s="507"/>
      <c r="Z23" s="507"/>
      <c r="AA23" s="508"/>
      <c r="AC23" s="49" t="s">
        <v>9</v>
      </c>
      <c r="AD23" s="50" t="str">
        <f aca="false">AP11</f>
        <v>／</v>
      </c>
      <c r="AE23" s="50" t="str">
        <f aca="false">AQ11</f>
        <v>／</v>
      </c>
      <c r="AF23" s="50" t="str">
        <f aca="false">AR11</f>
        <v>／</v>
      </c>
      <c r="AH23" s="49" t="s">
        <v>9</v>
      </c>
      <c r="AI23" s="495" t="n">
        <f aca="false">AU11</f>
        <v>0</v>
      </c>
      <c r="AJ23" s="495" t="n">
        <f aca="false">AV11</f>
        <v>0</v>
      </c>
      <c r="AK23" s="495" t="n">
        <f aca="false">AW11</f>
        <v>0</v>
      </c>
      <c r="AL23" s="495" t="n">
        <f aca="false">AX11</f>
        <v>0</v>
      </c>
      <c r="AO23" s="115" t="s">
        <v>18</v>
      </c>
      <c r="AP23" s="168" t="n">
        <f aca="false">IF(AX23=0,"／",+AU23/+$AX23)</f>
        <v>0.0454545454545455</v>
      </c>
      <c r="AQ23" s="169" t="n">
        <f aca="false">IF(AX23=0,"／",+AV23/+$AX23)</f>
        <v>0.0181818181818182</v>
      </c>
      <c r="AR23" s="170" t="n">
        <f aca="false">IF(AX23=0,"／",+AW23/+$AX23)</f>
        <v>0.936363636363636</v>
      </c>
      <c r="AT23" s="76" t="s">
        <v>18</v>
      </c>
      <c r="AU23" s="540" t="n">
        <f aca="false">集計・資料②!CB31</f>
        <v>10</v>
      </c>
      <c r="AV23" s="541" t="n">
        <f aca="false">集計・資料②!CC31</f>
        <v>4</v>
      </c>
      <c r="AW23" s="688" t="n">
        <f aca="false">集計・資料②!CD31</f>
        <v>206</v>
      </c>
      <c r="AX23" s="543" t="n">
        <f aca="false">+SUM(AU23:AW23)</f>
        <v>220</v>
      </c>
    </row>
    <row r="24" customFormat="false" ht="13.5" hidden="false" customHeight="false" outlineLevel="0" collapsed="false">
      <c r="A24" s="506"/>
      <c r="B24" s="507"/>
      <c r="C24" s="507"/>
      <c r="D24" s="507"/>
      <c r="E24" s="507"/>
      <c r="F24" s="507"/>
      <c r="G24" s="507"/>
      <c r="H24" s="507"/>
      <c r="I24" s="507"/>
      <c r="J24" s="507"/>
      <c r="K24" s="507"/>
      <c r="L24" s="507"/>
      <c r="M24" s="507"/>
      <c r="N24" s="507"/>
      <c r="O24" s="507"/>
      <c r="P24" s="507"/>
      <c r="Q24" s="507"/>
      <c r="R24" s="507"/>
      <c r="S24" s="507"/>
      <c r="T24" s="507"/>
      <c r="U24" s="507"/>
      <c r="V24" s="507"/>
      <c r="W24" s="507"/>
      <c r="X24" s="507"/>
      <c r="Y24" s="507"/>
      <c r="Z24" s="507"/>
      <c r="AA24" s="508"/>
      <c r="AC24" s="501"/>
      <c r="AD24" s="501"/>
      <c r="AE24" s="501"/>
      <c r="AF24" s="501"/>
      <c r="AH24" s="136" t="s">
        <v>11</v>
      </c>
      <c r="AI24" s="495" t="n">
        <f aca="false">SUM(AI11:AI23)</f>
        <v>75</v>
      </c>
      <c r="AJ24" s="495" t="n">
        <f aca="false">SUM(AJ11:AJ23)</f>
        <v>48</v>
      </c>
      <c r="AK24" s="495" t="n">
        <f aca="false">SUM(AK11:AK23)</f>
        <v>870</v>
      </c>
      <c r="AL24" s="495" t="n">
        <f aca="false">SUM(AL11:AL23)</f>
        <v>993</v>
      </c>
      <c r="AO24" s="501"/>
      <c r="AP24" s="501"/>
      <c r="AQ24" s="501"/>
      <c r="AR24" s="501"/>
      <c r="AT24" s="144" t="s">
        <v>11</v>
      </c>
      <c r="AU24" s="684" t="n">
        <f aca="false">集計・資料②!CB33</f>
        <v>75</v>
      </c>
      <c r="AV24" s="613" t="n">
        <f aca="false">集計・資料②!CC33</f>
        <v>48</v>
      </c>
      <c r="AW24" s="685" t="n">
        <f aca="false">集計・資料②!CD33</f>
        <v>870</v>
      </c>
      <c r="AX24" s="532" t="n">
        <f aca="false">+SUM(AU24:AW24)</f>
        <v>993</v>
      </c>
    </row>
    <row r="25" customFormat="false" ht="12" hidden="false" customHeight="false" outlineLevel="0" collapsed="false">
      <c r="A25" s="506"/>
      <c r="B25" s="507"/>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8"/>
      <c r="AC25" s="501"/>
      <c r="AD25" s="501"/>
      <c r="AE25" s="501"/>
      <c r="AF25" s="501"/>
      <c r="AH25" s="481"/>
      <c r="AI25" s="501"/>
      <c r="AJ25" s="501"/>
      <c r="AK25" s="501"/>
      <c r="AO25" s="501"/>
      <c r="AP25" s="501"/>
      <c r="AQ25" s="501"/>
      <c r="AR25" s="501"/>
      <c r="AT25" s="481"/>
      <c r="AU25" s="501"/>
      <c r="AV25" s="501"/>
      <c r="AW25" s="501"/>
    </row>
    <row r="26" customFormat="false" ht="12" hidden="false" customHeight="false" outlineLevel="0" collapsed="false">
      <c r="A26" s="506"/>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8"/>
      <c r="AC26" s="505" t="s">
        <v>418</v>
      </c>
      <c r="AH26" s="505" t="s">
        <v>419</v>
      </c>
      <c r="AI26" s="524"/>
      <c r="AJ26" s="524"/>
      <c r="AK26" s="524"/>
      <c r="AO26" s="505" t="s">
        <v>418</v>
      </c>
      <c r="AT26" s="505" t="s">
        <v>419</v>
      </c>
      <c r="AU26" s="524"/>
      <c r="AV26" s="524"/>
      <c r="AW26" s="524"/>
    </row>
    <row r="27" customFormat="false" ht="12.75" hidden="false" customHeight="false" outlineLevel="0" collapsed="false">
      <c r="A27" s="506"/>
      <c r="B27" s="507"/>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8"/>
      <c r="AH27" s="481"/>
      <c r="AI27" s="524"/>
      <c r="AJ27" s="524"/>
      <c r="AK27" s="524"/>
      <c r="AT27" s="481"/>
      <c r="AU27" s="524"/>
      <c r="AV27" s="524"/>
      <c r="AW27" s="524"/>
    </row>
    <row r="28" customFormat="false" ht="12.75" hidden="false" customHeight="false" outlineLevel="0" collapsed="false">
      <c r="A28" s="506"/>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8"/>
      <c r="AC28" s="9" t="s">
        <v>37</v>
      </c>
      <c r="AD28" s="518" t="s">
        <v>7</v>
      </c>
      <c r="AE28" s="518" t="s">
        <v>8</v>
      </c>
      <c r="AF28" s="518" t="s">
        <v>398</v>
      </c>
      <c r="AH28" s="9" t="s">
        <v>37</v>
      </c>
      <c r="AI28" s="518" t="s">
        <v>7</v>
      </c>
      <c r="AJ28" s="518" t="s">
        <v>8</v>
      </c>
      <c r="AK28" s="518" t="s">
        <v>398</v>
      </c>
      <c r="AL28" s="518" t="s">
        <v>414</v>
      </c>
      <c r="AO28" s="45" t="s">
        <v>37</v>
      </c>
      <c r="AP28" s="693" t="s">
        <v>7</v>
      </c>
      <c r="AQ28" s="694" t="s">
        <v>8</v>
      </c>
      <c r="AR28" s="555" t="s">
        <v>398</v>
      </c>
      <c r="AT28" s="45" t="s">
        <v>37</v>
      </c>
      <c r="AU28" s="693" t="s">
        <v>7</v>
      </c>
      <c r="AV28" s="694" t="s">
        <v>8</v>
      </c>
      <c r="AW28" s="557" t="s">
        <v>398</v>
      </c>
      <c r="AX28" s="585" t="s">
        <v>414</v>
      </c>
    </row>
    <row r="29" customFormat="false" ht="12" hidden="false" customHeight="false" outlineLevel="0" collapsed="false">
      <c r="A29" s="506"/>
      <c r="B29" s="507"/>
      <c r="C29" s="507"/>
      <c r="D29" s="507"/>
      <c r="E29" s="507"/>
      <c r="F29" s="507"/>
      <c r="G29" s="507"/>
      <c r="H29" s="507"/>
      <c r="I29" s="507"/>
      <c r="J29" s="507"/>
      <c r="K29" s="507"/>
      <c r="L29" s="507"/>
      <c r="M29" s="507"/>
      <c r="N29" s="507"/>
      <c r="O29" s="507"/>
      <c r="P29" s="507"/>
      <c r="Q29" s="507"/>
      <c r="R29" s="507"/>
      <c r="S29" s="507"/>
      <c r="T29" s="507"/>
      <c r="U29" s="507"/>
      <c r="V29" s="507"/>
      <c r="W29" s="507"/>
      <c r="X29" s="507"/>
      <c r="Y29" s="507"/>
      <c r="Z29" s="507"/>
      <c r="AA29" s="508"/>
      <c r="AC29" s="7" t="s">
        <v>29</v>
      </c>
      <c r="AD29" s="50" t="n">
        <f aca="false">AP34</f>
        <v>0</v>
      </c>
      <c r="AE29" s="50" t="n">
        <f aca="false">AQ34</f>
        <v>0.00564971751412429</v>
      </c>
      <c r="AF29" s="50" t="n">
        <f aca="false">AR34</f>
        <v>0.994350282485876</v>
      </c>
      <c r="AH29" s="7" t="s">
        <v>29</v>
      </c>
      <c r="AI29" s="495" t="n">
        <f aca="false">AU34</f>
        <v>0</v>
      </c>
      <c r="AJ29" s="495" t="n">
        <f aca="false">AV34</f>
        <v>1</v>
      </c>
      <c r="AK29" s="495" t="n">
        <f aca="false">AW34</f>
        <v>176</v>
      </c>
      <c r="AL29" s="495" t="n">
        <f aca="false">AX34</f>
        <v>177</v>
      </c>
      <c r="AO29" s="87" t="s">
        <v>34</v>
      </c>
      <c r="AP29" s="154" t="n">
        <f aca="false">+AU29/+$AX29</f>
        <v>0.641025641025641</v>
      </c>
      <c r="AQ29" s="155" t="n">
        <f aca="false">+AV29/+$AX29</f>
        <v>0.230769230769231</v>
      </c>
      <c r="AR29" s="156" t="n">
        <f aca="false">+AW29/+$AX29</f>
        <v>0.128205128205128</v>
      </c>
      <c r="AT29" s="87" t="s">
        <v>34</v>
      </c>
      <c r="AU29" s="533" t="n">
        <f aca="false">集計・資料②!CB41</f>
        <v>25</v>
      </c>
      <c r="AV29" s="534" t="n">
        <f aca="false">集計・資料②!CC41</f>
        <v>9</v>
      </c>
      <c r="AW29" s="686" t="n">
        <f aca="false">集計・資料②!CD41</f>
        <v>5</v>
      </c>
      <c r="AX29" s="564" t="n">
        <f aca="false">+SUM(AU29:AW29)</f>
        <v>39</v>
      </c>
    </row>
    <row r="30" customFormat="false" ht="12" hidden="false" customHeight="false" outlineLevel="0" collapsed="false">
      <c r="A30" s="506"/>
      <c r="B30" s="507"/>
      <c r="C30" s="507"/>
      <c r="D30" s="507"/>
      <c r="E30" s="507"/>
      <c r="F30" s="507"/>
      <c r="G30" s="507"/>
      <c r="H30" s="507"/>
      <c r="I30" s="507"/>
      <c r="J30" s="507"/>
      <c r="K30" s="507"/>
      <c r="L30" s="507"/>
      <c r="M30" s="507"/>
      <c r="N30" s="507"/>
      <c r="O30" s="507"/>
      <c r="P30" s="507"/>
      <c r="Q30" s="507"/>
      <c r="R30" s="507"/>
      <c r="S30" s="507"/>
      <c r="T30" s="507"/>
      <c r="U30" s="507"/>
      <c r="V30" s="507"/>
      <c r="W30" s="507"/>
      <c r="X30" s="507"/>
      <c r="Y30" s="507"/>
      <c r="Z30" s="507"/>
      <c r="AA30" s="508"/>
      <c r="AC30" s="7" t="s">
        <v>31</v>
      </c>
      <c r="AD30" s="50" t="n">
        <f aca="false">AP33</f>
        <v>0.003003003003003</v>
      </c>
      <c r="AE30" s="50" t="n">
        <f aca="false">AQ33</f>
        <v>0</v>
      </c>
      <c r="AF30" s="50" t="n">
        <f aca="false">AR33</f>
        <v>0.996996996996997</v>
      </c>
      <c r="AH30" s="7" t="s">
        <v>31</v>
      </c>
      <c r="AI30" s="495" t="n">
        <f aca="false">AU33</f>
        <v>1</v>
      </c>
      <c r="AJ30" s="495" t="n">
        <f aca="false">AV33</f>
        <v>0</v>
      </c>
      <c r="AK30" s="495" t="n">
        <f aca="false">AW33</f>
        <v>332</v>
      </c>
      <c r="AL30" s="495" t="n">
        <f aca="false">AX33</f>
        <v>333</v>
      </c>
      <c r="AO30" s="91" t="s">
        <v>32</v>
      </c>
      <c r="AP30" s="161" t="n">
        <f aca="false">+AU30/+$AX30</f>
        <v>0.584905660377359</v>
      </c>
      <c r="AQ30" s="162" t="n">
        <f aca="false">+AV30/+$AX30</f>
        <v>0.283018867924528</v>
      </c>
      <c r="AR30" s="163" t="n">
        <f aca="false">+AW30/+$AX30</f>
        <v>0.132075471698113</v>
      </c>
      <c r="AT30" s="91" t="s">
        <v>32</v>
      </c>
      <c r="AU30" s="537" t="n">
        <f aca="false">集計・資料②!CB43</f>
        <v>31</v>
      </c>
      <c r="AV30" s="538" t="n">
        <f aca="false">集計・資料②!CC43</f>
        <v>15</v>
      </c>
      <c r="AW30" s="687" t="n">
        <f aca="false">集計・資料②!CD43</f>
        <v>7</v>
      </c>
      <c r="AX30" s="536" t="n">
        <f aca="false">+SUM(AU30:AW30)</f>
        <v>53</v>
      </c>
    </row>
    <row r="31" customFormat="false" ht="12" hidden="false" customHeight="false" outlineLevel="0" collapsed="false">
      <c r="A31" s="506"/>
      <c r="B31" s="507"/>
      <c r="C31" s="507"/>
      <c r="D31" s="507"/>
      <c r="E31" s="507"/>
      <c r="F31" s="507"/>
      <c r="G31" s="507"/>
      <c r="H31" s="507"/>
      <c r="I31" s="507"/>
      <c r="J31" s="507"/>
      <c r="K31" s="507"/>
      <c r="L31" s="507"/>
      <c r="M31" s="507"/>
      <c r="N31" s="507"/>
      <c r="O31" s="507"/>
      <c r="P31" s="507"/>
      <c r="Q31" s="507"/>
      <c r="R31" s="507"/>
      <c r="S31" s="507"/>
      <c r="T31" s="507"/>
      <c r="U31" s="507"/>
      <c r="V31" s="507"/>
      <c r="W31" s="507"/>
      <c r="X31" s="507"/>
      <c r="Y31" s="507"/>
      <c r="Z31" s="507"/>
      <c r="AA31" s="508"/>
      <c r="AC31" s="7" t="s">
        <v>33</v>
      </c>
      <c r="AD31" s="50" t="n">
        <f aca="false">AP32</f>
        <v>0</v>
      </c>
      <c r="AE31" s="50" t="n">
        <f aca="false">AQ32</f>
        <v>0.0158227848101266</v>
      </c>
      <c r="AF31" s="50" t="n">
        <f aca="false">AR32</f>
        <v>0.984177215189873</v>
      </c>
      <c r="AH31" s="7" t="s">
        <v>33</v>
      </c>
      <c r="AI31" s="495" t="n">
        <f aca="false">AU32</f>
        <v>0</v>
      </c>
      <c r="AJ31" s="495" t="n">
        <f aca="false">AV32</f>
        <v>5</v>
      </c>
      <c r="AK31" s="495" t="n">
        <f aca="false">AW32</f>
        <v>311</v>
      </c>
      <c r="AL31" s="495" t="n">
        <f aca="false">AX32</f>
        <v>316</v>
      </c>
      <c r="AO31" s="91" t="s">
        <v>30</v>
      </c>
      <c r="AP31" s="161" t="n">
        <f aca="false">+AU31/+$AX31</f>
        <v>0.24</v>
      </c>
      <c r="AQ31" s="162" t="n">
        <f aca="false">+AV31/+$AX31</f>
        <v>0.24</v>
      </c>
      <c r="AR31" s="163" t="n">
        <f aca="false">+AW31/+$AX31</f>
        <v>0.52</v>
      </c>
      <c r="AT31" s="91" t="s">
        <v>30</v>
      </c>
      <c r="AU31" s="537" t="n">
        <f aca="false">集計・資料②!CB45</f>
        <v>18</v>
      </c>
      <c r="AV31" s="538" t="n">
        <f aca="false">集計・資料②!CC45</f>
        <v>18</v>
      </c>
      <c r="AW31" s="687" t="n">
        <f aca="false">集計・資料②!CD45</f>
        <v>39</v>
      </c>
      <c r="AX31" s="536" t="n">
        <f aca="false">+SUM(AU31:AW31)</f>
        <v>75</v>
      </c>
    </row>
    <row r="32" customFormat="false" ht="12" hidden="false" customHeight="false" outlineLevel="0" collapsed="false">
      <c r="A32" s="506"/>
      <c r="B32" s="507"/>
      <c r="C32" s="507"/>
      <c r="D32" s="507"/>
      <c r="E32" s="507"/>
      <c r="F32" s="507"/>
      <c r="G32" s="507"/>
      <c r="H32" s="507"/>
      <c r="I32" s="507"/>
      <c r="J32" s="507"/>
      <c r="K32" s="507"/>
      <c r="L32" s="507"/>
      <c r="M32" s="507"/>
      <c r="N32" s="507"/>
      <c r="O32" s="507"/>
      <c r="P32" s="507"/>
      <c r="Q32" s="507"/>
      <c r="R32" s="507"/>
      <c r="S32" s="507"/>
      <c r="T32" s="507"/>
      <c r="U32" s="507"/>
      <c r="V32" s="507"/>
      <c r="W32" s="507"/>
      <c r="X32" s="507"/>
      <c r="Y32" s="507"/>
      <c r="Z32" s="507"/>
      <c r="AA32" s="508"/>
      <c r="AC32" s="7" t="s">
        <v>30</v>
      </c>
      <c r="AD32" s="50" t="n">
        <f aca="false">AP31</f>
        <v>0.24</v>
      </c>
      <c r="AE32" s="50" t="n">
        <f aca="false">AQ31</f>
        <v>0.24</v>
      </c>
      <c r="AF32" s="50" t="n">
        <f aca="false">AR31</f>
        <v>0.52</v>
      </c>
      <c r="AH32" s="7" t="s">
        <v>30</v>
      </c>
      <c r="AI32" s="495" t="n">
        <f aca="false">AU31</f>
        <v>18</v>
      </c>
      <c r="AJ32" s="495" t="n">
        <f aca="false">AV31</f>
        <v>18</v>
      </c>
      <c r="AK32" s="495" t="n">
        <f aca="false">AW31</f>
        <v>39</v>
      </c>
      <c r="AL32" s="495" t="n">
        <f aca="false">AX31</f>
        <v>75</v>
      </c>
      <c r="AO32" s="91" t="s">
        <v>33</v>
      </c>
      <c r="AP32" s="161" t="n">
        <f aca="false">+AU32/+$AX32</f>
        <v>0</v>
      </c>
      <c r="AQ32" s="162" t="n">
        <f aca="false">+AV32/+$AX32</f>
        <v>0.0158227848101266</v>
      </c>
      <c r="AR32" s="163" t="n">
        <f aca="false">+AW32/+$AX32</f>
        <v>0.984177215189873</v>
      </c>
      <c r="AT32" s="91" t="s">
        <v>33</v>
      </c>
      <c r="AU32" s="537" t="n">
        <f aca="false">集計・資料②!CB47</f>
        <v>0</v>
      </c>
      <c r="AV32" s="538" t="n">
        <f aca="false">集計・資料②!CC47</f>
        <v>5</v>
      </c>
      <c r="AW32" s="687" t="n">
        <f aca="false">集計・資料②!CD47</f>
        <v>311</v>
      </c>
      <c r="AX32" s="536" t="n">
        <f aca="false">+SUM(AU32:AW32)</f>
        <v>316</v>
      </c>
    </row>
    <row r="33" customFormat="false" ht="12" hidden="false" customHeight="false" outlineLevel="0" collapsed="false">
      <c r="A33" s="506"/>
      <c r="B33" s="507"/>
      <c r="C33" s="507"/>
      <c r="D33" s="507"/>
      <c r="E33" s="507"/>
      <c r="F33" s="507"/>
      <c r="G33" s="507"/>
      <c r="H33" s="507"/>
      <c r="I33" s="507"/>
      <c r="J33" s="507"/>
      <c r="K33" s="507"/>
      <c r="L33" s="507"/>
      <c r="M33" s="507"/>
      <c r="N33" s="507"/>
      <c r="O33" s="507"/>
      <c r="P33" s="507"/>
      <c r="Q33" s="507"/>
      <c r="R33" s="507"/>
      <c r="S33" s="507"/>
      <c r="T33" s="507"/>
      <c r="U33" s="507"/>
      <c r="V33" s="507"/>
      <c r="W33" s="507"/>
      <c r="X33" s="507"/>
      <c r="Y33" s="507"/>
      <c r="Z33" s="507"/>
      <c r="AA33" s="508"/>
      <c r="AC33" s="7" t="s">
        <v>32</v>
      </c>
      <c r="AD33" s="67" t="n">
        <f aca="false">AP30</f>
        <v>0.584905660377359</v>
      </c>
      <c r="AE33" s="50" t="n">
        <f aca="false">AQ30</f>
        <v>0.283018867924528</v>
      </c>
      <c r="AF33" s="50" t="n">
        <f aca="false">AR30</f>
        <v>0.132075471698113</v>
      </c>
      <c r="AH33" s="7" t="s">
        <v>32</v>
      </c>
      <c r="AI33" s="495" t="n">
        <f aca="false">AU30</f>
        <v>31</v>
      </c>
      <c r="AJ33" s="495" t="n">
        <f aca="false">AV30</f>
        <v>15</v>
      </c>
      <c r="AK33" s="495" t="n">
        <f aca="false">AW30</f>
        <v>7</v>
      </c>
      <c r="AL33" s="495" t="n">
        <f aca="false">AX30</f>
        <v>53</v>
      </c>
      <c r="AO33" s="91" t="s">
        <v>31</v>
      </c>
      <c r="AP33" s="161" t="n">
        <f aca="false">+AU33/+$AX33</f>
        <v>0.003003003003003</v>
      </c>
      <c r="AQ33" s="162" t="n">
        <f aca="false">+AV33/+$AX33</f>
        <v>0</v>
      </c>
      <c r="AR33" s="163" t="n">
        <f aca="false">+AW33/+$AX33</f>
        <v>0.996996996996997</v>
      </c>
      <c r="AT33" s="91" t="s">
        <v>31</v>
      </c>
      <c r="AU33" s="537" t="n">
        <f aca="false">集計・資料②!CB49</f>
        <v>1</v>
      </c>
      <c r="AV33" s="538" t="n">
        <f aca="false">集計・資料②!CC49</f>
        <v>0</v>
      </c>
      <c r="AW33" s="687" t="n">
        <f aca="false">集計・資料②!CD49</f>
        <v>332</v>
      </c>
      <c r="AX33" s="536" t="n">
        <f aca="false">+SUM(AU33:AW33)</f>
        <v>333</v>
      </c>
    </row>
    <row r="34" customFormat="false" ht="12.75" hidden="false" customHeight="false" outlineLevel="0" collapsed="false">
      <c r="A34" s="506"/>
      <c r="B34" s="507"/>
      <c r="C34" s="507"/>
      <c r="D34" s="507"/>
      <c r="E34" s="507"/>
      <c r="F34" s="507"/>
      <c r="G34" s="507"/>
      <c r="H34" s="507"/>
      <c r="I34" s="507"/>
      <c r="J34" s="507"/>
      <c r="K34" s="507"/>
      <c r="L34" s="507"/>
      <c r="M34" s="507"/>
      <c r="N34" s="507"/>
      <c r="O34" s="507"/>
      <c r="P34" s="507"/>
      <c r="Q34" s="507"/>
      <c r="R34" s="507"/>
      <c r="S34" s="507"/>
      <c r="T34" s="507"/>
      <c r="U34" s="507"/>
      <c r="V34" s="507"/>
      <c r="W34" s="507"/>
      <c r="X34" s="507"/>
      <c r="Y34" s="507"/>
      <c r="Z34" s="507"/>
      <c r="AA34" s="508"/>
      <c r="AC34" s="7" t="s">
        <v>34</v>
      </c>
      <c r="AD34" s="67" t="n">
        <f aca="false">AP29</f>
        <v>0.641025641025641</v>
      </c>
      <c r="AE34" s="50" t="n">
        <f aca="false">AQ29</f>
        <v>0.230769230769231</v>
      </c>
      <c r="AF34" s="50" t="n">
        <f aca="false">AR29</f>
        <v>0.128205128205128</v>
      </c>
      <c r="AH34" s="7" t="s">
        <v>34</v>
      </c>
      <c r="AI34" s="495" t="n">
        <f aca="false">AU29</f>
        <v>25</v>
      </c>
      <c r="AJ34" s="495" t="n">
        <f aca="false">AV29</f>
        <v>9</v>
      </c>
      <c r="AK34" s="495" t="n">
        <f aca="false">AW29</f>
        <v>5</v>
      </c>
      <c r="AL34" s="495" t="n">
        <f aca="false">AX29</f>
        <v>39</v>
      </c>
      <c r="AO34" s="93" t="s">
        <v>29</v>
      </c>
      <c r="AP34" s="168" t="n">
        <f aca="false">+AU34/+$AX34</f>
        <v>0</v>
      </c>
      <c r="AQ34" s="169" t="n">
        <f aca="false">+AV34/+$AX34</f>
        <v>0.00564971751412429</v>
      </c>
      <c r="AR34" s="170" t="n">
        <f aca="false">+AW34/+$AX34</f>
        <v>0.994350282485876</v>
      </c>
      <c r="AT34" s="97" t="s">
        <v>29</v>
      </c>
      <c r="AU34" s="540" t="n">
        <f aca="false">集計・資料②!CB51</f>
        <v>0</v>
      </c>
      <c r="AV34" s="541" t="n">
        <f aca="false">集計・資料②!CC51</f>
        <v>1</v>
      </c>
      <c r="AW34" s="688" t="n">
        <f aca="false">集計・資料②!CD51</f>
        <v>176</v>
      </c>
      <c r="AX34" s="543" t="n">
        <f aca="false">+SUM(AU34:AW34)</f>
        <v>177</v>
      </c>
    </row>
    <row r="35" customFormat="false" ht="13.5" hidden="false" customHeight="false" outlineLevel="0" collapsed="false">
      <c r="A35" s="506"/>
      <c r="B35" s="507"/>
      <c r="C35" s="507"/>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8"/>
      <c r="AC35" s="696"/>
      <c r="AH35" s="518" t="s">
        <v>10</v>
      </c>
      <c r="AI35" s="495" t="n">
        <f aca="false">SUM(AI29:AI34)</f>
        <v>75</v>
      </c>
      <c r="AJ35" s="495" t="n">
        <f aca="false">SUM(AJ29:AJ34)</f>
        <v>48</v>
      </c>
      <c r="AK35" s="495" t="n">
        <f aca="false">SUM(AK29:AK34)</f>
        <v>870</v>
      </c>
      <c r="AL35" s="495" t="n">
        <f aca="false">SUM(AL29:AL34)</f>
        <v>993</v>
      </c>
      <c r="AO35" s="696"/>
      <c r="AT35" s="544" t="s">
        <v>10</v>
      </c>
      <c r="AU35" s="612" t="n">
        <f aca="false">集計・資料②!CB53</f>
        <v>75</v>
      </c>
      <c r="AV35" s="613" t="n">
        <f aca="false">集計・資料②!CC53</f>
        <v>48</v>
      </c>
      <c r="AW35" s="551" t="n">
        <f aca="false">集計・資料②!CD53</f>
        <v>870</v>
      </c>
      <c r="AX35" s="532" t="n">
        <f aca="false">+SUM(AU35:AW35)</f>
        <v>993</v>
      </c>
    </row>
    <row r="36" customFormat="false" ht="12" hidden="false" customHeight="false" outlineLevel="0" collapsed="false">
      <c r="A36" s="506"/>
      <c r="B36" s="507"/>
      <c r="C36" s="507"/>
      <c r="D36" s="507"/>
      <c r="E36" s="507"/>
      <c r="F36" s="507"/>
      <c r="G36" s="507"/>
      <c r="H36" s="507"/>
      <c r="I36" s="507"/>
      <c r="J36" s="507"/>
      <c r="K36" s="507"/>
      <c r="L36" s="507"/>
      <c r="M36" s="507"/>
      <c r="N36" s="507"/>
      <c r="O36" s="507"/>
      <c r="P36" s="507"/>
      <c r="Q36" s="507"/>
      <c r="R36" s="507"/>
      <c r="S36" s="507"/>
      <c r="T36" s="507"/>
      <c r="U36" s="507"/>
      <c r="V36" s="507"/>
      <c r="W36" s="507"/>
      <c r="X36" s="507"/>
      <c r="Y36" s="507"/>
      <c r="Z36" s="507"/>
      <c r="AA36" s="508"/>
      <c r="AI36" s="524"/>
      <c r="AJ36" s="524"/>
      <c r="AK36" s="524"/>
      <c r="AL36" s="524"/>
      <c r="AU36" s="524"/>
      <c r="AV36" s="524"/>
      <c r="AW36" s="524"/>
      <c r="AX36" s="524"/>
    </row>
    <row r="37" customFormat="false" ht="12" hidden="false" customHeight="false" outlineLevel="0" collapsed="false">
      <c r="A37" s="506"/>
      <c r="B37" s="507"/>
      <c r="C37" s="507"/>
      <c r="D37" s="507"/>
      <c r="E37" s="507"/>
      <c r="F37" s="507"/>
      <c r="G37" s="507"/>
      <c r="H37" s="507"/>
      <c r="I37" s="507"/>
      <c r="J37" s="507"/>
      <c r="K37" s="507"/>
      <c r="L37" s="507"/>
      <c r="M37" s="507"/>
      <c r="N37" s="507"/>
      <c r="O37" s="507"/>
      <c r="P37" s="507"/>
      <c r="Q37" s="507"/>
      <c r="R37" s="507"/>
      <c r="S37" s="507"/>
      <c r="T37" s="507"/>
      <c r="U37" s="507"/>
      <c r="V37" s="507"/>
      <c r="W37" s="507"/>
      <c r="X37" s="507"/>
      <c r="Y37" s="507"/>
      <c r="Z37" s="507"/>
      <c r="AA37" s="508"/>
      <c r="AI37" s="501"/>
      <c r="AJ37" s="501"/>
      <c r="AK37" s="501"/>
      <c r="AL37" s="501"/>
      <c r="AU37" s="501"/>
      <c r="AV37" s="501"/>
      <c r="AW37" s="501"/>
      <c r="AX37" s="501"/>
    </row>
    <row r="38" customFormat="false" ht="12" hidden="false" customHeight="false" outlineLevel="0" collapsed="false">
      <c r="A38" s="506"/>
      <c r="B38" s="507"/>
      <c r="C38" s="507"/>
      <c r="D38" s="507"/>
      <c r="E38" s="507"/>
      <c r="F38" s="507"/>
      <c r="G38" s="507"/>
      <c r="H38" s="507"/>
      <c r="I38" s="507"/>
      <c r="J38" s="507"/>
      <c r="K38" s="507"/>
      <c r="L38" s="507"/>
      <c r="M38" s="507"/>
      <c r="N38" s="507"/>
      <c r="O38" s="507"/>
      <c r="P38" s="507"/>
      <c r="Q38" s="507"/>
      <c r="R38" s="507"/>
      <c r="S38" s="507"/>
      <c r="T38" s="507"/>
      <c r="U38" s="507"/>
      <c r="V38" s="507"/>
      <c r="W38" s="507"/>
      <c r="X38" s="507"/>
      <c r="Y38" s="507"/>
      <c r="Z38" s="507"/>
      <c r="AA38" s="508"/>
      <c r="AI38" s="524"/>
      <c r="AJ38" s="524"/>
      <c r="AK38" s="524"/>
      <c r="AL38" s="524"/>
      <c r="AU38" s="524"/>
      <c r="AV38" s="524"/>
      <c r="AW38" s="524"/>
      <c r="AX38" s="524"/>
    </row>
    <row r="39" customFormat="false" ht="12" hidden="false" customHeight="false" outlineLevel="0" collapsed="false">
      <c r="A39" s="506"/>
      <c r="B39" s="507"/>
      <c r="C39" s="507"/>
      <c r="D39" s="507"/>
      <c r="E39" s="507"/>
      <c r="F39" s="507"/>
      <c r="G39" s="507"/>
      <c r="H39" s="507"/>
      <c r="I39" s="507"/>
      <c r="J39" s="507"/>
      <c r="K39" s="507"/>
      <c r="L39" s="507"/>
      <c r="M39" s="507"/>
      <c r="N39" s="507"/>
      <c r="O39" s="507"/>
      <c r="P39" s="507"/>
      <c r="Q39" s="507"/>
      <c r="R39" s="507"/>
      <c r="S39" s="507"/>
      <c r="T39" s="507"/>
      <c r="U39" s="507"/>
      <c r="V39" s="507"/>
      <c r="W39" s="507"/>
      <c r="X39" s="507"/>
      <c r="Y39" s="507"/>
      <c r="Z39" s="507"/>
      <c r="AA39" s="508"/>
      <c r="AC39" s="505" t="s">
        <v>407</v>
      </c>
      <c r="AI39" s="501"/>
      <c r="AJ39" s="501"/>
      <c r="AK39" s="501"/>
      <c r="AL39" s="501"/>
      <c r="AU39" s="501"/>
      <c r="AV39" s="501"/>
      <c r="AW39" s="501"/>
      <c r="AX39" s="501"/>
    </row>
    <row r="40" customFormat="false" ht="12" hidden="false" customHeight="false" outlineLevel="0" collapsed="false">
      <c r="A40" s="506"/>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8"/>
      <c r="AI40" s="524"/>
      <c r="AJ40" s="524"/>
      <c r="AK40" s="524"/>
      <c r="AL40" s="524"/>
      <c r="AU40" s="524"/>
      <c r="AV40" s="524"/>
      <c r="AW40" s="524"/>
      <c r="AX40" s="524"/>
    </row>
    <row r="41" customFormat="false" ht="12" hidden="false" customHeight="false" outlineLevel="0" collapsed="false">
      <c r="A41" s="506"/>
      <c r="B41" s="507"/>
      <c r="C41" s="507"/>
      <c r="D41" s="507"/>
      <c r="E41" s="507"/>
      <c r="F41" s="507"/>
      <c r="G41" s="507"/>
      <c r="H41" s="507"/>
      <c r="I41" s="507"/>
      <c r="J41" s="507"/>
      <c r="K41" s="507"/>
      <c r="L41" s="507"/>
      <c r="M41" s="507"/>
      <c r="N41" s="507"/>
      <c r="O41" s="507"/>
      <c r="P41" s="507"/>
      <c r="Q41" s="507"/>
      <c r="R41" s="507"/>
      <c r="S41" s="507"/>
      <c r="T41" s="507"/>
      <c r="U41" s="507"/>
      <c r="V41" s="507"/>
      <c r="W41" s="507"/>
      <c r="X41" s="507"/>
      <c r="Y41" s="507"/>
      <c r="Z41" s="507"/>
      <c r="AA41" s="508"/>
      <c r="AI41" s="501"/>
      <c r="AJ41" s="501"/>
      <c r="AK41" s="501"/>
      <c r="AL41" s="501"/>
      <c r="AU41" s="501"/>
      <c r="AV41" s="501"/>
      <c r="AW41" s="501"/>
      <c r="AX41" s="501"/>
    </row>
    <row r="42" customFormat="false" ht="12" hidden="false" customHeight="false" outlineLevel="0" collapsed="false">
      <c r="A42" s="506"/>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8"/>
      <c r="AI42" s="524"/>
      <c r="AJ42" s="524"/>
      <c r="AK42" s="524"/>
      <c r="AL42" s="524"/>
      <c r="AU42" s="524"/>
      <c r="AV42" s="524"/>
      <c r="AW42" s="524"/>
      <c r="AX42" s="524"/>
    </row>
    <row r="43" customFormat="false" ht="12" hidden="false" customHeight="false" outlineLevel="0" collapsed="false">
      <c r="A43" s="506"/>
      <c r="B43" s="507"/>
      <c r="C43" s="507"/>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8"/>
      <c r="AI43" s="524"/>
      <c r="AJ43" s="524"/>
      <c r="AK43" s="524"/>
      <c r="AL43" s="524"/>
      <c r="AU43" s="524"/>
      <c r="AV43" s="524"/>
      <c r="AW43" s="524"/>
      <c r="AX43" s="524"/>
    </row>
    <row r="44" customFormat="false" ht="12" hidden="false" customHeight="false" outlineLevel="0" collapsed="false">
      <c r="A44" s="506"/>
      <c r="B44" s="507"/>
      <c r="C44" s="507"/>
      <c r="D44" s="507"/>
      <c r="E44" s="507"/>
      <c r="F44" s="507"/>
      <c r="G44" s="507"/>
      <c r="H44" s="507"/>
      <c r="I44" s="507"/>
      <c r="J44" s="507"/>
      <c r="K44" s="507"/>
      <c r="L44" s="507"/>
      <c r="M44" s="507"/>
      <c r="N44" s="507"/>
      <c r="O44" s="507"/>
      <c r="P44" s="507"/>
      <c r="Q44" s="507"/>
      <c r="R44" s="507"/>
      <c r="S44" s="507"/>
      <c r="T44" s="507"/>
      <c r="U44" s="507"/>
      <c r="V44" s="507"/>
      <c r="W44" s="507"/>
      <c r="X44" s="507"/>
      <c r="Y44" s="507"/>
      <c r="Z44" s="507"/>
      <c r="AA44" s="508"/>
      <c r="AI44" s="524"/>
      <c r="AJ44" s="524"/>
      <c r="AK44" s="524"/>
      <c r="AL44" s="524"/>
      <c r="AU44" s="524"/>
      <c r="AV44" s="524"/>
      <c r="AW44" s="524"/>
      <c r="AX44" s="524"/>
    </row>
    <row r="45" customFormat="false" ht="12" hidden="false" customHeight="false" outlineLevel="0" collapsed="false">
      <c r="A45" s="506"/>
      <c r="B45" s="507"/>
      <c r="C45" s="507"/>
      <c r="D45" s="507"/>
      <c r="E45" s="507"/>
      <c r="F45" s="507"/>
      <c r="G45" s="507"/>
      <c r="H45" s="507"/>
      <c r="I45" s="507"/>
      <c r="J45" s="507"/>
      <c r="K45" s="507"/>
      <c r="L45" s="507"/>
      <c r="M45" s="507"/>
      <c r="N45" s="507"/>
      <c r="O45" s="507"/>
      <c r="P45" s="507"/>
      <c r="Q45" s="507"/>
      <c r="R45" s="507"/>
      <c r="S45" s="507"/>
      <c r="T45" s="507"/>
      <c r="U45" s="507"/>
      <c r="V45" s="507"/>
      <c r="W45" s="507"/>
      <c r="X45" s="507"/>
      <c r="Y45" s="507"/>
      <c r="Z45" s="507"/>
      <c r="AA45" s="508"/>
      <c r="AI45" s="524"/>
      <c r="AJ45" s="524"/>
      <c r="AK45" s="524"/>
      <c r="AL45" s="524"/>
      <c r="AU45" s="524"/>
      <c r="AV45" s="524"/>
      <c r="AW45" s="524"/>
      <c r="AX45" s="524"/>
    </row>
    <row r="46" customFormat="false" ht="12" hidden="false" customHeight="false" outlineLevel="0" collapsed="false">
      <c r="A46" s="506"/>
      <c r="B46" s="507"/>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8"/>
    </row>
    <row r="47" customFormat="false" ht="12" hidden="false" customHeight="false" outlineLevel="0" collapsed="false">
      <c r="A47" s="506"/>
      <c r="B47" s="507"/>
      <c r="C47" s="507"/>
      <c r="D47" s="507"/>
      <c r="E47" s="507"/>
      <c r="F47" s="507"/>
      <c r="G47" s="507"/>
      <c r="H47" s="507"/>
      <c r="I47" s="507"/>
      <c r="J47" s="507"/>
      <c r="K47" s="507"/>
      <c r="L47" s="507"/>
      <c r="M47" s="507"/>
      <c r="N47" s="507"/>
      <c r="O47" s="507"/>
      <c r="P47" s="507"/>
      <c r="Q47" s="507"/>
      <c r="R47" s="507"/>
      <c r="S47" s="507"/>
      <c r="T47" s="507"/>
      <c r="U47" s="507"/>
      <c r="V47" s="507"/>
      <c r="W47" s="507"/>
      <c r="X47" s="507"/>
      <c r="Y47" s="507"/>
      <c r="Z47" s="507"/>
      <c r="AA47" s="508"/>
    </row>
    <row r="48" customFormat="false" ht="12" hidden="false" customHeight="false" outlineLevel="0" collapsed="false">
      <c r="A48" s="506"/>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8"/>
    </row>
    <row r="49" customFormat="false" ht="12" hidden="false" customHeight="false" outlineLevel="0" collapsed="false">
      <c r="A49" s="506"/>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8"/>
    </row>
    <row r="50" customFormat="false" ht="12" hidden="false" customHeight="false" outlineLevel="0" collapsed="false">
      <c r="A50" s="506"/>
      <c r="B50" s="507"/>
      <c r="C50" s="507"/>
      <c r="D50" s="507"/>
      <c r="E50" s="507"/>
      <c r="F50" s="507"/>
      <c r="G50" s="507"/>
      <c r="H50" s="507"/>
      <c r="I50" s="507"/>
      <c r="J50" s="507"/>
      <c r="K50" s="507"/>
      <c r="L50" s="507"/>
      <c r="M50" s="507"/>
      <c r="N50" s="507"/>
      <c r="O50" s="507"/>
      <c r="P50" s="507"/>
      <c r="Q50" s="507"/>
      <c r="R50" s="507"/>
      <c r="S50" s="507"/>
      <c r="T50" s="507"/>
      <c r="U50" s="507"/>
      <c r="V50" s="507"/>
      <c r="W50" s="507"/>
      <c r="X50" s="507"/>
      <c r="Y50" s="507"/>
      <c r="Z50" s="507"/>
      <c r="AA50" s="508"/>
    </row>
    <row r="51" customFormat="false" ht="12" hidden="false" customHeight="false" outlineLevel="0" collapsed="false">
      <c r="A51" s="506"/>
      <c r="B51" s="507"/>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8"/>
    </row>
    <row r="52" customFormat="false" ht="12" hidden="false" customHeight="false" outlineLevel="0" collapsed="false">
      <c r="A52" s="506"/>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8"/>
    </row>
    <row r="53" customFormat="false" ht="12" hidden="false" customHeight="false" outlineLevel="0" collapsed="false">
      <c r="A53" s="521"/>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3"/>
    </row>
    <row r="54" customFormat="false" ht="12" hidden="false" customHeight="false" outlineLevel="0" collapsed="false">
      <c r="A54" s="507"/>
      <c r="B54" s="507"/>
      <c r="C54" s="507"/>
      <c r="D54" s="507"/>
      <c r="E54" s="507"/>
      <c r="F54" s="507"/>
      <c r="G54" s="507"/>
      <c r="H54" s="507"/>
      <c r="I54" s="507"/>
      <c r="J54" s="507"/>
      <c r="K54" s="507"/>
      <c r="L54" s="507"/>
      <c r="M54" s="507"/>
      <c r="N54" s="507"/>
      <c r="O54" s="507"/>
      <c r="P54" s="507"/>
      <c r="Q54" s="507"/>
      <c r="R54" s="507"/>
      <c r="S54" s="507"/>
      <c r="T54" s="507"/>
      <c r="U54" s="507"/>
      <c r="V54" s="507"/>
      <c r="W54" s="507"/>
      <c r="X54" s="507"/>
      <c r="Y54" s="507"/>
      <c r="Z54" s="507"/>
      <c r="AA54" s="507"/>
    </row>
  </sheetData>
  <sheetProtection sheet="true" password="df54"/>
  <mergeCells count="3">
    <mergeCell ref="A1:B1"/>
    <mergeCell ref="V1:AA1"/>
    <mergeCell ref="B5:M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99"/>
    <col collapsed="false" customWidth="true" hidden="false" outlineLevel="0" max="32" min="30" style="123" width="6.7"/>
    <col collapsed="false" customWidth="true" hidden="false" outlineLevel="0" max="33" min="33" style="123" width="1.7"/>
    <col collapsed="false" customWidth="true" hidden="false" outlineLevel="0" max="34" min="34" style="123" width="14.99"/>
    <col collapsed="false" customWidth="true" hidden="false" outlineLevel="0" max="38" min="35" style="123" width="6.7"/>
    <col collapsed="false" customWidth="true" hidden="false" outlineLevel="0" max="39" min="39" style="123" width="136.13"/>
    <col collapsed="false" customWidth="true" hidden="false" outlineLevel="0" max="40" min="40" style="123" width="14.99"/>
    <col collapsed="false" customWidth="true" hidden="false" outlineLevel="0" max="43" min="41" style="123" width="6.7"/>
    <col collapsed="false" customWidth="true" hidden="false" outlineLevel="0" max="44" min="44" style="123" width="1.7"/>
    <col collapsed="false" customWidth="true" hidden="false" outlineLevel="0" max="45" min="45" style="123" width="14.99"/>
    <col collapsed="false" customWidth="true" hidden="false" outlineLevel="0" max="49" min="46" style="123" width="6.7"/>
    <col collapsed="false" customWidth="false" hidden="false" outlineLevel="0" max="257" min="50" style="123" width="10.28"/>
  </cols>
  <sheetData>
    <row r="1" customFormat="false" ht="21" hidden="false" customHeight="true" outlineLevel="0" collapsed="false">
      <c r="A1" s="124" t="n">
        <v>27</v>
      </c>
      <c r="B1" s="124"/>
      <c r="C1" s="125" t="s">
        <v>49</v>
      </c>
      <c r="D1" s="125"/>
      <c r="E1" s="125"/>
      <c r="F1" s="125"/>
      <c r="G1" s="125"/>
      <c r="H1" s="125"/>
      <c r="I1" s="125"/>
      <c r="J1" s="125"/>
      <c r="K1" s="125"/>
      <c r="L1" s="125"/>
      <c r="M1" s="125"/>
      <c r="N1" s="125"/>
      <c r="O1" s="125"/>
      <c r="P1" s="125"/>
      <c r="Q1" s="125"/>
      <c r="R1" s="125"/>
      <c r="S1" s="125"/>
      <c r="T1" s="125"/>
      <c r="U1" s="125"/>
      <c r="V1" s="126" t="s">
        <v>50</v>
      </c>
      <c r="W1" s="126"/>
      <c r="X1" s="126"/>
      <c r="Y1" s="126"/>
      <c r="Z1" s="126"/>
      <c r="AA1" s="126"/>
      <c r="AC1" s="123" t="s">
        <v>51</v>
      </c>
      <c r="AN1" s="123" t="s">
        <v>52</v>
      </c>
    </row>
    <row r="3" customFormat="false" ht="11.25" hidden="false" customHeight="true" outlineLevel="0" collapsed="false">
      <c r="B3" s="127" t="s">
        <v>53</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54</v>
      </c>
      <c r="AH3" s="131" t="s">
        <v>55</v>
      </c>
      <c r="AN3" s="131" t="s">
        <v>54</v>
      </c>
      <c r="AS3" s="131" t="s">
        <v>55</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136" t="s">
        <v>7</v>
      </c>
      <c r="AE4" s="136" t="s">
        <v>8</v>
      </c>
      <c r="AF4" s="136" t="s">
        <v>9</v>
      </c>
      <c r="AH4" s="135"/>
      <c r="AI4" s="136" t="s">
        <v>7</v>
      </c>
      <c r="AJ4" s="136" t="s">
        <v>8</v>
      </c>
      <c r="AK4" s="136" t="s">
        <v>9</v>
      </c>
      <c r="AL4" s="136" t="s">
        <v>10</v>
      </c>
      <c r="AN4" s="137"/>
      <c r="AO4" s="138" t="s">
        <v>7</v>
      </c>
      <c r="AP4" s="139" t="s">
        <v>8</v>
      </c>
      <c r="AQ4" s="140" t="s">
        <v>9</v>
      </c>
      <c r="AS4" s="141"/>
      <c r="AT4" s="138" t="s">
        <v>7</v>
      </c>
      <c r="AU4" s="139" t="s">
        <v>8</v>
      </c>
      <c r="AV4" s="139"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0" t="n">
        <f aca="false">AO5</f>
        <v>0.724068479355489</v>
      </c>
      <c r="AE5" s="50" t="n">
        <f aca="false">AP5</f>
        <v>0.232628398791541</v>
      </c>
      <c r="AF5" s="50" t="n">
        <f aca="false">AQ5</f>
        <v>0.0433031218529708</v>
      </c>
      <c r="AH5" s="136" t="s">
        <v>11</v>
      </c>
      <c r="AI5" s="143" t="n">
        <f aca="false">AT5</f>
        <v>719</v>
      </c>
      <c r="AJ5" s="143" t="n">
        <f aca="false">AU5</f>
        <v>231</v>
      </c>
      <c r="AK5" s="143" t="n">
        <f aca="false">AV5</f>
        <v>43</v>
      </c>
      <c r="AL5" s="143" t="n">
        <f aca="false">AW5</f>
        <v>993</v>
      </c>
      <c r="AN5" s="144" t="s">
        <v>11</v>
      </c>
      <c r="AO5" s="145" t="n">
        <f aca="false">+AT5/$AW5</f>
        <v>0.724068479355489</v>
      </c>
      <c r="AP5" s="146" t="n">
        <f aca="false">+AU5/$AW5</f>
        <v>0.232628398791541</v>
      </c>
      <c r="AQ5" s="147" t="n">
        <f aca="false">+AV5/$AW5</f>
        <v>0.0433031218529708</v>
      </c>
      <c r="AS5" s="148" t="s">
        <v>11</v>
      </c>
      <c r="AT5" s="149" t="n">
        <f aca="false">+集計・資料①!CJ32</f>
        <v>719</v>
      </c>
      <c r="AU5" s="150" t="n">
        <f aca="false">+集計・資料①!CK32</f>
        <v>231</v>
      </c>
      <c r="AV5" s="151" t="n">
        <f aca="false">+集計・資料①!CL32</f>
        <v>43</v>
      </c>
      <c r="AW5" s="152" t="n">
        <f aca="false">+SUM(AT5:AV5)</f>
        <v>993</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56</v>
      </c>
      <c r="AH7" s="131" t="s">
        <v>57</v>
      </c>
      <c r="AN7" s="131" t="s">
        <v>56</v>
      </c>
      <c r="AS7" s="131" t="s">
        <v>57</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9" t="s">
        <v>17</v>
      </c>
      <c r="AD9" s="136" t="s">
        <v>7</v>
      </c>
      <c r="AE9" s="136" t="s">
        <v>8</v>
      </c>
      <c r="AF9" s="136" t="s">
        <v>9</v>
      </c>
      <c r="AH9" s="9" t="s">
        <v>17</v>
      </c>
      <c r="AI9" s="136" t="s">
        <v>7</v>
      </c>
      <c r="AJ9" s="136" t="s">
        <v>8</v>
      </c>
      <c r="AK9" s="136" t="s">
        <v>9</v>
      </c>
      <c r="AL9" s="136" t="s">
        <v>10</v>
      </c>
      <c r="AN9" s="45" t="s">
        <v>17</v>
      </c>
      <c r="AO9" s="138" t="s">
        <v>7</v>
      </c>
      <c r="AP9" s="139" t="s">
        <v>8</v>
      </c>
      <c r="AQ9" s="140" t="s">
        <v>9</v>
      </c>
      <c r="AS9" s="45" t="s">
        <v>17</v>
      </c>
      <c r="AT9" s="138" t="s">
        <v>7</v>
      </c>
      <c r="AU9" s="139" t="s">
        <v>8</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0" t="n">
        <f aca="false">AO22</f>
        <v>0.745454545454546</v>
      </c>
      <c r="AE10" s="50" t="n">
        <f aca="false">AP22</f>
        <v>0.213636363636364</v>
      </c>
      <c r="AF10" s="50" t="n">
        <f aca="false">AQ22</f>
        <v>0.0409090909090909</v>
      </c>
      <c r="AH10" s="49" t="s">
        <v>18</v>
      </c>
      <c r="AI10" s="143" t="n">
        <f aca="false">AT22</f>
        <v>164</v>
      </c>
      <c r="AJ10" s="143" t="n">
        <f aca="false">AU22</f>
        <v>47</v>
      </c>
      <c r="AK10" s="143" t="n">
        <f aca="false">AV22</f>
        <v>9</v>
      </c>
      <c r="AL10" s="143" t="n">
        <f aca="false">AW22</f>
        <v>220</v>
      </c>
      <c r="AN10" s="55" t="s">
        <v>9</v>
      </c>
      <c r="AO10" s="154" t="str">
        <f aca="false">IF(AW10=0,"／",+AT10/$AW10)</f>
        <v>／</v>
      </c>
      <c r="AP10" s="155" t="str">
        <f aca="false">IF(AW10=0,"／",+AU10/$AW10)</f>
        <v>／</v>
      </c>
      <c r="AQ10" s="156" t="str">
        <f aca="false">IF(AW10=0,"／",+AV10/$AW10)</f>
        <v>／</v>
      </c>
      <c r="AS10" s="55" t="s">
        <v>9</v>
      </c>
      <c r="AT10" s="157" t="n">
        <f aca="false">+集計・資料①!CJ6</f>
        <v>0</v>
      </c>
      <c r="AU10" s="158" t="n">
        <f aca="false">+集計・資料①!CK6</f>
        <v>0</v>
      </c>
      <c r="AV10" s="159" t="n">
        <f aca="false">+集計・資料①!CL6</f>
        <v>0</v>
      </c>
      <c r="AW10" s="160" t="n">
        <f aca="false">+SUM(AT10:AV10)</f>
        <v>0</v>
      </c>
    </row>
    <row r="11" customFormat="false" ht="10.5" hidden="false" customHeight="fals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0" t="s">
        <v>20</v>
      </c>
      <c r="AD11" s="50" t="n">
        <f aca="false">AO21</f>
        <v>0.658415841584158</v>
      </c>
      <c r="AE11" s="50" t="n">
        <f aca="false">AP21</f>
        <v>0.301980198019802</v>
      </c>
      <c r="AF11" s="50" t="n">
        <f aca="false">AQ21</f>
        <v>0.0396039603960396</v>
      </c>
      <c r="AH11" s="60" t="s">
        <v>20</v>
      </c>
      <c r="AI11" s="143" t="n">
        <f aca="false">AT21</f>
        <v>133</v>
      </c>
      <c r="AJ11" s="143" t="n">
        <f aca="false">AU21</f>
        <v>61</v>
      </c>
      <c r="AK11" s="143" t="n">
        <f aca="false">AV21</f>
        <v>8</v>
      </c>
      <c r="AL11" s="143" t="n">
        <f aca="false">AW21</f>
        <v>202</v>
      </c>
      <c r="AN11" s="62" t="s">
        <v>22</v>
      </c>
      <c r="AO11" s="161" t="str">
        <f aca="false">IF(AW11=0,"／",+AT11/$AW11)</f>
        <v>／</v>
      </c>
      <c r="AP11" s="162" t="str">
        <f aca="false">IF(AW11=0,"／",+AU11/$AW11)</f>
        <v>／</v>
      </c>
      <c r="AQ11" s="163" t="str">
        <f aca="false">IF(AW11=0,"／",+AV11/$AW11)</f>
        <v>／</v>
      </c>
      <c r="AS11" s="62" t="s">
        <v>22</v>
      </c>
      <c r="AT11" s="157" t="n">
        <f aca="false">+集計・資料①!CJ8</f>
        <v>0</v>
      </c>
      <c r="AU11" s="158" t="n">
        <f aca="false">+集計・資料①!CK8</f>
        <v>0</v>
      </c>
      <c r="AV11" s="159" t="n">
        <f aca="false">+集計・資料①!CL8</f>
        <v>0</v>
      </c>
      <c r="AW11" s="164"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0" t="n">
        <f aca="false">AO20</f>
        <v>0.733333333333333</v>
      </c>
      <c r="AE12" s="50" t="n">
        <f aca="false">AP20</f>
        <v>0.2</v>
      </c>
      <c r="AF12" s="50" t="n">
        <f aca="false">AQ20</f>
        <v>0.0666666666666667</v>
      </c>
      <c r="AH12" s="49" t="s">
        <v>23</v>
      </c>
      <c r="AI12" s="143" t="n">
        <f aca="false">AT20</f>
        <v>11</v>
      </c>
      <c r="AJ12" s="143" t="n">
        <f aca="false">AU20</f>
        <v>3</v>
      </c>
      <c r="AK12" s="143" t="n">
        <f aca="false">AV20</f>
        <v>1</v>
      </c>
      <c r="AL12" s="143" t="n">
        <f aca="false">AW20</f>
        <v>15</v>
      </c>
      <c r="AN12" s="62" t="s">
        <v>25</v>
      </c>
      <c r="AO12" s="161" t="n">
        <f aca="false">IF(AW12=0,"／",+AT12/$AW12)</f>
        <v>0.691358024691358</v>
      </c>
      <c r="AP12" s="162" t="n">
        <f aca="false">IF(AW12=0,"／",+AU12/$AW12)</f>
        <v>0.283950617283951</v>
      </c>
      <c r="AQ12" s="163" t="n">
        <f aca="false">IF(AW12=0,"／",+AV12/$AW12)</f>
        <v>0.0246913580246914</v>
      </c>
      <c r="AS12" s="62" t="s">
        <v>25</v>
      </c>
      <c r="AT12" s="157" t="n">
        <f aca="false">+集計・資料①!CJ10</f>
        <v>56</v>
      </c>
      <c r="AU12" s="158" t="n">
        <f aca="false">+集計・資料①!CK10</f>
        <v>23</v>
      </c>
      <c r="AV12" s="159" t="n">
        <f aca="false">+集計・資料①!CL10</f>
        <v>2</v>
      </c>
      <c r="AW12" s="164"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0" t="s">
        <v>26</v>
      </c>
      <c r="AD13" s="50" t="n">
        <f aca="false">AO19</f>
        <v>0.655172413793103</v>
      </c>
      <c r="AE13" s="50" t="n">
        <f aca="false">AP19</f>
        <v>0.344827586206897</v>
      </c>
      <c r="AF13" s="50" t="n">
        <f aca="false">AQ19</f>
        <v>0</v>
      </c>
      <c r="AH13" s="60" t="s">
        <v>26</v>
      </c>
      <c r="AI13" s="143" t="n">
        <f aca="false">AT19</f>
        <v>19</v>
      </c>
      <c r="AJ13" s="143" t="n">
        <f aca="false">AU19</f>
        <v>10</v>
      </c>
      <c r="AK13" s="143" t="n">
        <f aca="false">AV19</f>
        <v>0</v>
      </c>
      <c r="AL13" s="143" t="n">
        <f aca="false">AW19</f>
        <v>29</v>
      </c>
      <c r="AN13" s="62" t="s">
        <v>24</v>
      </c>
      <c r="AO13" s="161" t="n">
        <f aca="false">IF(AW13=0,"／",+AT13/$AW13)</f>
        <v>0.714285714285714</v>
      </c>
      <c r="AP13" s="162" t="n">
        <f aca="false">IF(AW13=0,"／",+AU13/$AW13)</f>
        <v>0.214285714285714</v>
      </c>
      <c r="AQ13" s="163" t="n">
        <f aca="false">IF(AW13=0,"／",+AV13/$AW13)</f>
        <v>0.0714285714285714</v>
      </c>
      <c r="AS13" s="62" t="s">
        <v>24</v>
      </c>
      <c r="AT13" s="157" t="n">
        <f aca="false">+集計・資料①!CJ12</f>
        <v>10</v>
      </c>
      <c r="AU13" s="158" t="n">
        <f aca="false">+集計・資料①!CK12</f>
        <v>3</v>
      </c>
      <c r="AV13" s="159" t="n">
        <f aca="false">+集計・資料①!CL12</f>
        <v>1</v>
      </c>
      <c r="AW13" s="164" t="n">
        <f aca="false">+SUM(AT13:AV13)</f>
        <v>14</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0" t="n">
        <f aca="false">AO18</f>
        <v>0.781021897810219</v>
      </c>
      <c r="AE14" s="50" t="n">
        <f aca="false">AP18</f>
        <v>0.171532846715328</v>
      </c>
      <c r="AF14" s="50" t="n">
        <f aca="false">AQ18</f>
        <v>0.0474452554744526</v>
      </c>
      <c r="AH14" s="49" t="s">
        <v>27</v>
      </c>
      <c r="AI14" s="143" t="n">
        <f aca="false">AT18</f>
        <v>214</v>
      </c>
      <c r="AJ14" s="143" t="n">
        <f aca="false">AU18</f>
        <v>47</v>
      </c>
      <c r="AK14" s="143" t="n">
        <f aca="false">AV18</f>
        <v>13</v>
      </c>
      <c r="AL14" s="143" t="n">
        <f aca="false">AW18</f>
        <v>274</v>
      </c>
      <c r="AN14" s="62" t="s">
        <v>21</v>
      </c>
      <c r="AO14" s="161" t="n">
        <f aca="false">IF(AW14=0,"／",+AT14/$AW14)</f>
        <v>0.807692307692308</v>
      </c>
      <c r="AP14" s="162" t="n">
        <f aca="false">IF(AW14=0,"／",+AU14/$AW14)</f>
        <v>0.153846153846154</v>
      </c>
      <c r="AQ14" s="163" t="n">
        <f aca="false">IF(AW14=0,"／",+AV14/$AW14)</f>
        <v>0.0384615384615385</v>
      </c>
      <c r="AS14" s="62" t="s">
        <v>21</v>
      </c>
      <c r="AT14" s="157" t="n">
        <f aca="false">+集計・資料①!CJ14</f>
        <v>84</v>
      </c>
      <c r="AU14" s="158" t="n">
        <f aca="false">+集計・資料①!CK14</f>
        <v>16</v>
      </c>
      <c r="AV14" s="159" t="n">
        <f aca="false">+集計・資料①!CL14</f>
        <v>4</v>
      </c>
      <c r="AW14" s="164" t="n">
        <f aca="false">+SUM(AT14:AV14)</f>
        <v>104</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0" t="s">
        <v>28</v>
      </c>
      <c r="AD15" s="67" t="n">
        <f aca="false">AO17</f>
        <v>0.9</v>
      </c>
      <c r="AE15" s="50" t="n">
        <f aca="false">AP17</f>
        <v>0.1</v>
      </c>
      <c r="AF15" s="50" t="n">
        <f aca="false">AQ17</f>
        <v>0</v>
      </c>
      <c r="AH15" s="60" t="s">
        <v>28</v>
      </c>
      <c r="AI15" s="143" t="n">
        <f aca="false">AT17</f>
        <v>9</v>
      </c>
      <c r="AJ15" s="143" t="n">
        <f aca="false">AU17</f>
        <v>1</v>
      </c>
      <c r="AK15" s="143" t="n">
        <f aca="false">AV17</f>
        <v>0</v>
      </c>
      <c r="AL15" s="143" t="n">
        <f aca="false">AW17</f>
        <v>10</v>
      </c>
      <c r="AN15" s="62" t="s">
        <v>19</v>
      </c>
      <c r="AO15" s="161" t="n">
        <f aca="false">IF(AW15=0,"／",+AT15/$AW15)</f>
        <v>0.40625</v>
      </c>
      <c r="AP15" s="162" t="n">
        <f aca="false">IF(AW15=0,"／",+AU15/$AW15)</f>
        <v>0.4375</v>
      </c>
      <c r="AQ15" s="163" t="n">
        <f aca="false">IF(AW15=0,"／",+AV15/$AW15)</f>
        <v>0.15625</v>
      </c>
      <c r="AS15" s="62" t="s">
        <v>19</v>
      </c>
      <c r="AT15" s="157" t="n">
        <f aca="false">+集計・資料①!CJ16</f>
        <v>13</v>
      </c>
      <c r="AU15" s="158" t="n">
        <f aca="false">+集計・資料①!CK16</f>
        <v>14</v>
      </c>
      <c r="AV15" s="159" t="n">
        <f aca="false">+集計・資料①!CL16</f>
        <v>5</v>
      </c>
      <c r="AW15" s="164" t="n">
        <f aca="false">+SUM(AT15:AV15)</f>
        <v>32</v>
      </c>
    </row>
    <row r="16" customFormat="false" ht="10.5" hidden="false" customHeight="false" outlineLevel="0" collapsed="false">
      <c r="B16" s="127"/>
      <c r="C16" s="127"/>
      <c r="D16" s="127"/>
      <c r="E16" s="127"/>
      <c r="F16" s="127"/>
      <c r="G16" s="127"/>
      <c r="H16" s="127"/>
      <c r="I16" s="127"/>
      <c r="J16" s="127"/>
      <c r="K16" s="127"/>
      <c r="L16" s="127"/>
      <c r="N16" s="132"/>
      <c r="O16" s="133"/>
      <c r="P16" s="133"/>
      <c r="Q16" s="133"/>
      <c r="R16" s="133"/>
      <c r="S16" s="133"/>
      <c r="T16" s="133"/>
      <c r="U16" s="133"/>
      <c r="V16" s="133"/>
      <c r="W16" s="133"/>
      <c r="X16" s="133"/>
      <c r="Y16" s="133"/>
      <c r="Z16" s="133"/>
      <c r="AA16" s="134"/>
      <c r="AC16" s="49" t="s">
        <v>16</v>
      </c>
      <c r="AD16" s="50" t="n">
        <f aca="false">AO16</f>
        <v>0.5</v>
      </c>
      <c r="AE16" s="50" t="n">
        <f aca="false">AP16</f>
        <v>0.5</v>
      </c>
      <c r="AF16" s="50" t="n">
        <f aca="false">AQ16</f>
        <v>0</v>
      </c>
      <c r="AH16" s="49" t="s">
        <v>16</v>
      </c>
      <c r="AI16" s="143" t="n">
        <f aca="false">AT16</f>
        <v>6</v>
      </c>
      <c r="AJ16" s="143" t="n">
        <f aca="false">AU16</f>
        <v>6</v>
      </c>
      <c r="AK16" s="143" t="n">
        <f aca="false">AV16</f>
        <v>0</v>
      </c>
      <c r="AL16" s="143" t="n">
        <f aca="false">AW16</f>
        <v>12</v>
      </c>
      <c r="AN16" s="62" t="s">
        <v>16</v>
      </c>
      <c r="AO16" s="161" t="n">
        <f aca="false">IF(AW16=0,"／",+AT16/$AW16)</f>
        <v>0.5</v>
      </c>
      <c r="AP16" s="162" t="n">
        <f aca="false">IF(AW16=0,"／",+AU16/$AW16)</f>
        <v>0.5</v>
      </c>
      <c r="AQ16" s="163" t="n">
        <f aca="false">IF(AW16=0,"／",+AV16/$AW16)</f>
        <v>0</v>
      </c>
      <c r="AS16" s="62" t="s">
        <v>16</v>
      </c>
      <c r="AT16" s="157" t="n">
        <f aca="false">+集計・資料①!CJ18</f>
        <v>6</v>
      </c>
      <c r="AU16" s="158" t="n">
        <f aca="false">+集計・資料①!CK18</f>
        <v>6</v>
      </c>
      <c r="AV16" s="159" t="n">
        <f aca="false">+集計・資料①!CL18</f>
        <v>0</v>
      </c>
      <c r="AW16" s="164" t="n">
        <f aca="false">+SUM(AT16:AV16)</f>
        <v>12</v>
      </c>
    </row>
    <row r="17" customFormat="false" ht="10.5" hidden="false" customHeight="false" outlineLevel="0" collapsed="false">
      <c r="B17" s="127"/>
      <c r="C17" s="127"/>
      <c r="D17" s="127"/>
      <c r="E17" s="127"/>
      <c r="F17" s="127"/>
      <c r="G17" s="127"/>
      <c r="H17" s="127"/>
      <c r="I17" s="127"/>
      <c r="J17" s="127"/>
      <c r="K17" s="127"/>
      <c r="L17" s="127"/>
      <c r="N17" s="165"/>
      <c r="O17" s="166"/>
      <c r="P17" s="166"/>
      <c r="Q17" s="166"/>
      <c r="R17" s="166"/>
      <c r="S17" s="166"/>
      <c r="T17" s="166"/>
      <c r="U17" s="166"/>
      <c r="V17" s="166"/>
      <c r="W17" s="166"/>
      <c r="X17" s="166"/>
      <c r="Y17" s="166"/>
      <c r="Z17" s="166"/>
      <c r="AA17" s="167"/>
      <c r="AC17" s="60" t="s">
        <v>19</v>
      </c>
      <c r="AD17" s="50" t="n">
        <f aca="false">AO15</f>
        <v>0.40625</v>
      </c>
      <c r="AE17" s="50" t="n">
        <f aca="false">AP15</f>
        <v>0.4375</v>
      </c>
      <c r="AF17" s="50" t="n">
        <f aca="false">AQ15</f>
        <v>0.15625</v>
      </c>
      <c r="AH17" s="60" t="s">
        <v>19</v>
      </c>
      <c r="AI17" s="143" t="n">
        <f aca="false">AT15</f>
        <v>13</v>
      </c>
      <c r="AJ17" s="143" t="n">
        <f aca="false">AU15</f>
        <v>14</v>
      </c>
      <c r="AK17" s="143" t="n">
        <f aca="false">AV15</f>
        <v>5</v>
      </c>
      <c r="AL17" s="143" t="n">
        <f aca="false">AW15</f>
        <v>32</v>
      </c>
      <c r="AN17" s="62" t="s">
        <v>28</v>
      </c>
      <c r="AO17" s="161" t="n">
        <f aca="false">IF(AW17=0,"／",+AT17/$AW17)</f>
        <v>0.9</v>
      </c>
      <c r="AP17" s="162" t="n">
        <f aca="false">IF(AW17=0,"／",+AU17/$AW17)</f>
        <v>0.1</v>
      </c>
      <c r="AQ17" s="163" t="n">
        <f aca="false">IF(AW17=0,"／",+AV17/$AW17)</f>
        <v>0</v>
      </c>
      <c r="AS17" s="62" t="s">
        <v>28</v>
      </c>
      <c r="AT17" s="157" t="n">
        <f aca="false">+集計・資料①!CJ20</f>
        <v>9</v>
      </c>
      <c r="AU17" s="158" t="n">
        <f aca="false">+集計・資料①!CK20</f>
        <v>1</v>
      </c>
      <c r="AV17" s="159" t="n">
        <f aca="false">+集計・資料①!CL20</f>
        <v>0</v>
      </c>
      <c r="AW17" s="164" t="n">
        <f aca="false">+SUM(AT17:AV17)</f>
        <v>10</v>
      </c>
    </row>
    <row r="18" customFormat="false" ht="10.5" hidden="false" customHeight="false" outlineLevel="0" collapsed="false">
      <c r="AC18" s="49" t="s">
        <v>21</v>
      </c>
      <c r="AD18" s="67" t="n">
        <f aca="false">AO14</f>
        <v>0.807692307692308</v>
      </c>
      <c r="AE18" s="50" t="n">
        <f aca="false">AP14</f>
        <v>0.153846153846154</v>
      </c>
      <c r="AF18" s="50" t="n">
        <f aca="false">AQ14</f>
        <v>0.0384615384615385</v>
      </c>
      <c r="AH18" s="49" t="s">
        <v>21</v>
      </c>
      <c r="AI18" s="143" t="n">
        <f aca="false">AT14</f>
        <v>84</v>
      </c>
      <c r="AJ18" s="143" t="n">
        <f aca="false">AU14</f>
        <v>16</v>
      </c>
      <c r="AK18" s="143" t="n">
        <f aca="false">AV14</f>
        <v>4</v>
      </c>
      <c r="AL18" s="143" t="n">
        <f aca="false">AW14</f>
        <v>104</v>
      </c>
      <c r="AN18" s="62" t="s">
        <v>27</v>
      </c>
      <c r="AO18" s="161" t="n">
        <f aca="false">IF(AW18=0,"／",+AT18/$AW18)</f>
        <v>0.781021897810219</v>
      </c>
      <c r="AP18" s="162" t="n">
        <f aca="false">IF(AW18=0,"／",+AU18/$AW18)</f>
        <v>0.171532846715328</v>
      </c>
      <c r="AQ18" s="163" t="n">
        <f aca="false">IF(AW18=0,"／",+AV18/$AW18)</f>
        <v>0.0474452554744526</v>
      </c>
      <c r="AS18" s="62" t="s">
        <v>27</v>
      </c>
      <c r="AT18" s="157" t="n">
        <f aca="false">+集計・資料①!CJ22</f>
        <v>214</v>
      </c>
      <c r="AU18" s="158" t="n">
        <f aca="false">+集計・資料①!CK22</f>
        <v>47</v>
      </c>
      <c r="AV18" s="159" t="n">
        <f aca="false">+集計・資料①!CL22</f>
        <v>13</v>
      </c>
      <c r="AW18" s="164" t="n">
        <f aca="false">+SUM(AT18:AV18)</f>
        <v>274</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0" t="s">
        <v>24</v>
      </c>
      <c r="AD19" s="50" t="n">
        <f aca="false">AO13</f>
        <v>0.714285714285714</v>
      </c>
      <c r="AE19" s="50" t="n">
        <f aca="false">AP13</f>
        <v>0.214285714285714</v>
      </c>
      <c r="AF19" s="50" t="n">
        <f aca="false">AQ13</f>
        <v>0.0714285714285714</v>
      </c>
      <c r="AH19" s="60" t="s">
        <v>24</v>
      </c>
      <c r="AI19" s="143" t="n">
        <f aca="false">AT13</f>
        <v>10</v>
      </c>
      <c r="AJ19" s="143" t="n">
        <f aca="false">AU13</f>
        <v>3</v>
      </c>
      <c r="AK19" s="143" t="n">
        <f aca="false">AV13</f>
        <v>1</v>
      </c>
      <c r="AL19" s="143" t="n">
        <f aca="false">AW13</f>
        <v>14</v>
      </c>
      <c r="AN19" s="62" t="s">
        <v>26</v>
      </c>
      <c r="AO19" s="161" t="n">
        <f aca="false">IF(AW19=0,"／",+AT19/$AW19)</f>
        <v>0.655172413793103</v>
      </c>
      <c r="AP19" s="162" t="n">
        <f aca="false">IF(AW19=0,"／",+AU19/$AW19)</f>
        <v>0.344827586206897</v>
      </c>
      <c r="AQ19" s="163" t="n">
        <f aca="false">IF(AW19=0,"／",+AV19/$AW19)</f>
        <v>0</v>
      </c>
      <c r="AS19" s="62" t="s">
        <v>26</v>
      </c>
      <c r="AT19" s="157" t="n">
        <f aca="false">+集計・資料①!CJ24</f>
        <v>19</v>
      </c>
      <c r="AU19" s="158" t="n">
        <f aca="false">+集計・資料①!CK24</f>
        <v>10</v>
      </c>
      <c r="AV19" s="159" t="n">
        <f aca="false">+集計・資料①!CL24</f>
        <v>0</v>
      </c>
      <c r="AW19" s="164" t="n">
        <f aca="false">+SUM(AT19:AV19)</f>
        <v>29</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0" t="n">
        <f aca="false">AO12</f>
        <v>0.691358024691358</v>
      </c>
      <c r="AE20" s="50" t="n">
        <f aca="false">AP12</f>
        <v>0.283950617283951</v>
      </c>
      <c r="AF20" s="50" t="n">
        <f aca="false">AQ12</f>
        <v>0.0246913580246914</v>
      </c>
      <c r="AH20" s="49" t="s">
        <v>25</v>
      </c>
      <c r="AI20" s="143" t="n">
        <f aca="false">AT12</f>
        <v>56</v>
      </c>
      <c r="AJ20" s="143" t="n">
        <f aca="false">AU12</f>
        <v>23</v>
      </c>
      <c r="AK20" s="143" t="n">
        <f aca="false">AV12</f>
        <v>2</v>
      </c>
      <c r="AL20" s="143" t="n">
        <f aca="false">AW12</f>
        <v>81</v>
      </c>
      <c r="AN20" s="62" t="s">
        <v>23</v>
      </c>
      <c r="AO20" s="161" t="n">
        <f aca="false">IF(AW20=0,"／",+AT20/$AW20)</f>
        <v>0.733333333333333</v>
      </c>
      <c r="AP20" s="162" t="n">
        <f aca="false">IF(AW20=0,"／",+AU20/$AW20)</f>
        <v>0.2</v>
      </c>
      <c r="AQ20" s="163" t="n">
        <f aca="false">IF(AW20=0,"／",+AV20/$AW20)</f>
        <v>0.0666666666666667</v>
      </c>
      <c r="AS20" s="62" t="s">
        <v>23</v>
      </c>
      <c r="AT20" s="157" t="n">
        <f aca="false">+集計・資料①!CJ26</f>
        <v>11</v>
      </c>
      <c r="AU20" s="158" t="n">
        <f aca="false">+集計・資料①!CK26</f>
        <v>3</v>
      </c>
      <c r="AV20" s="159" t="n">
        <f aca="false">+集計・資料①!CL26</f>
        <v>1</v>
      </c>
      <c r="AW20" s="164" t="n">
        <f aca="false">+SUM(AT20:AV20)</f>
        <v>15</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0" t="s">
        <v>22</v>
      </c>
      <c r="AD21" s="50" t="str">
        <f aca="false">AO11</f>
        <v>／</v>
      </c>
      <c r="AE21" s="50" t="str">
        <f aca="false">AP11</f>
        <v>／</v>
      </c>
      <c r="AF21" s="50" t="str">
        <f aca="false">AQ11</f>
        <v>／</v>
      </c>
      <c r="AH21" s="60" t="s">
        <v>22</v>
      </c>
      <c r="AI21" s="143" t="n">
        <f aca="false">AT11</f>
        <v>0</v>
      </c>
      <c r="AJ21" s="143" t="n">
        <f aca="false">AU11</f>
        <v>0</v>
      </c>
      <c r="AK21" s="143" t="n">
        <f aca="false">AV11</f>
        <v>0</v>
      </c>
      <c r="AL21" s="143" t="n">
        <f aca="false">AW11</f>
        <v>0</v>
      </c>
      <c r="AN21" s="62" t="s">
        <v>20</v>
      </c>
      <c r="AO21" s="161" t="n">
        <f aca="false">IF(AW21=0,"／",+AT21/$AW21)</f>
        <v>0.658415841584158</v>
      </c>
      <c r="AP21" s="162" t="n">
        <f aca="false">IF(AW21=0,"／",+AU21/$AW21)</f>
        <v>0.301980198019802</v>
      </c>
      <c r="AQ21" s="163" t="n">
        <f aca="false">IF(AW21=0,"／",+AV21/$AW21)</f>
        <v>0.0396039603960396</v>
      </c>
      <c r="AS21" s="62" t="s">
        <v>20</v>
      </c>
      <c r="AT21" s="157" t="n">
        <f aca="false">+集計・資料①!CJ28</f>
        <v>133</v>
      </c>
      <c r="AU21" s="158" t="n">
        <f aca="false">+集計・資料①!CK28</f>
        <v>61</v>
      </c>
      <c r="AV21" s="159" t="n">
        <f aca="false">+集計・資料①!CL28</f>
        <v>8</v>
      </c>
      <c r="AW21" s="164" t="n">
        <f aca="false">+SUM(AT21:AV21)</f>
        <v>202</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0" t="str">
        <f aca="false">AO10</f>
        <v>／</v>
      </c>
      <c r="AE22" s="50" t="str">
        <f aca="false">AP10</f>
        <v>／</v>
      </c>
      <c r="AF22" s="50" t="str">
        <f aca="false">AQ10</f>
        <v>／</v>
      </c>
      <c r="AH22" s="49" t="s">
        <v>9</v>
      </c>
      <c r="AI22" s="143" t="n">
        <f aca="false">AT10</f>
        <v>0</v>
      </c>
      <c r="AJ22" s="143" t="n">
        <f aca="false">AU10</f>
        <v>0</v>
      </c>
      <c r="AK22" s="143" t="n">
        <f aca="false">AV10</f>
        <v>0</v>
      </c>
      <c r="AL22" s="143" t="n">
        <f aca="false">AW10</f>
        <v>0</v>
      </c>
      <c r="AN22" s="115" t="s">
        <v>18</v>
      </c>
      <c r="AO22" s="168" t="n">
        <f aca="false">IF(AW22=0,"／",+AT22/$AW22)</f>
        <v>0.745454545454546</v>
      </c>
      <c r="AP22" s="169" t="n">
        <f aca="false">IF(AW22=0,"／",+AU22/$AW22)</f>
        <v>0.213636363636364</v>
      </c>
      <c r="AQ22" s="170" t="n">
        <f aca="false">IF(AW22=0,"／",+AV22/$AW22)</f>
        <v>0.0409090909090909</v>
      </c>
      <c r="AS22" s="76" t="s">
        <v>18</v>
      </c>
      <c r="AT22" s="171" t="n">
        <f aca="false">+集計・資料①!CJ30</f>
        <v>164</v>
      </c>
      <c r="AU22" s="172" t="n">
        <f aca="false">+集計・資料①!CK30</f>
        <v>47</v>
      </c>
      <c r="AV22" s="173" t="n">
        <f aca="false">+集計・資料①!CL30</f>
        <v>9</v>
      </c>
      <c r="AW22" s="174" t="n">
        <f aca="false">+SUM(AT22:AV22)</f>
        <v>220</v>
      </c>
    </row>
    <row r="23" customFormat="false" ht="12"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19</v>
      </c>
      <c r="AJ23" s="143" t="n">
        <f aca="false">SUM(AJ10:AJ22)</f>
        <v>231</v>
      </c>
      <c r="AK23" s="143" t="n">
        <f aca="false">SUM(AK10:AK22)</f>
        <v>43</v>
      </c>
      <c r="AL23" s="143" t="n">
        <f aca="false">SUM(AL10:AL22)</f>
        <v>993</v>
      </c>
      <c r="AS23" s="144" t="s">
        <v>10</v>
      </c>
      <c r="AT23" s="175" t="n">
        <f aca="false">+SUM(AT10:AT22)</f>
        <v>719</v>
      </c>
      <c r="AU23" s="176" t="n">
        <f aca="false">+SUM(AU10:AU22)</f>
        <v>231</v>
      </c>
      <c r="AV23" s="177" t="n">
        <f aca="false">+SUM(AV10:AV22)</f>
        <v>43</v>
      </c>
      <c r="AW23" s="178" t="n">
        <f aca="false">+SUM(AT23:AV23)</f>
        <v>993</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58</v>
      </c>
      <c r="AH25" s="131" t="s">
        <v>59</v>
      </c>
      <c r="AN25" s="131" t="s">
        <v>58</v>
      </c>
      <c r="AS25" s="131" t="s">
        <v>59</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166"/>
      <c r="AD26" s="166"/>
      <c r="AE26" s="166"/>
      <c r="AF26" s="166"/>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136" t="s">
        <v>7</v>
      </c>
      <c r="AE27" s="136" t="s">
        <v>8</v>
      </c>
      <c r="AF27" s="136" t="s">
        <v>9</v>
      </c>
      <c r="AH27" s="136" t="s">
        <v>37</v>
      </c>
      <c r="AI27" s="136" t="s">
        <v>7</v>
      </c>
      <c r="AJ27" s="136" t="s">
        <v>8</v>
      </c>
      <c r="AK27" s="136" t="s">
        <v>9</v>
      </c>
      <c r="AL27" s="136" t="s">
        <v>10</v>
      </c>
      <c r="AN27" s="179" t="s">
        <v>37</v>
      </c>
      <c r="AO27" s="180" t="s">
        <v>7</v>
      </c>
      <c r="AP27" s="139" t="s">
        <v>8</v>
      </c>
      <c r="AQ27" s="140" t="s">
        <v>9</v>
      </c>
      <c r="AS27" s="179" t="s">
        <v>37</v>
      </c>
      <c r="AT27" s="180" t="s">
        <v>7</v>
      </c>
      <c r="AU27" s="139" t="s">
        <v>8</v>
      </c>
      <c r="AV27" s="140"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0" t="n">
        <f aca="false">AO33</f>
        <v>0.531073446327684</v>
      </c>
      <c r="AE28" s="50" t="n">
        <f aca="false">AP33</f>
        <v>0.372881355932203</v>
      </c>
      <c r="AF28" s="50" t="n">
        <f aca="false">AQ33</f>
        <v>0.096045197740113</v>
      </c>
      <c r="AH28" s="7" t="s">
        <v>29</v>
      </c>
      <c r="AI28" s="143" t="n">
        <f aca="false">AT33</f>
        <v>94</v>
      </c>
      <c r="AJ28" s="143" t="n">
        <f aca="false">AU33</f>
        <v>66</v>
      </c>
      <c r="AK28" s="143" t="n">
        <f aca="false">AV33</f>
        <v>17</v>
      </c>
      <c r="AL28" s="143" t="n">
        <f aca="false">AW33</f>
        <v>177</v>
      </c>
      <c r="AN28" s="181" t="s">
        <v>34</v>
      </c>
      <c r="AO28" s="182" t="n">
        <f aca="false">+AT28/$AW28</f>
        <v>0.923076923076923</v>
      </c>
      <c r="AP28" s="155" t="n">
        <f aca="false">+AU28/$AW28</f>
        <v>0.0512820512820513</v>
      </c>
      <c r="AQ28" s="183" t="n">
        <f aca="false">+AV28/$AW28</f>
        <v>0.0256410256410256</v>
      </c>
      <c r="AS28" s="181" t="s">
        <v>34</v>
      </c>
      <c r="AT28" s="184" t="n">
        <f aca="false">+集計・資料①!CJ40</f>
        <v>36</v>
      </c>
      <c r="AU28" s="158" t="n">
        <f aca="false">+集計・資料①!CK40</f>
        <v>2</v>
      </c>
      <c r="AV28" s="185" t="n">
        <f aca="false">+集計・資料①!CL40</f>
        <v>1</v>
      </c>
      <c r="AW28" s="160" t="n">
        <f aca="false">+SUM(AT28:AV28)</f>
        <v>39</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0" t="n">
        <f aca="false">AO32</f>
        <v>0.690690690690691</v>
      </c>
      <c r="AE29" s="50" t="n">
        <f aca="false">AP32</f>
        <v>0.267267267267267</v>
      </c>
      <c r="AF29" s="50" t="n">
        <f aca="false">AQ32</f>
        <v>0.042042042042042</v>
      </c>
      <c r="AH29" s="7" t="s">
        <v>31</v>
      </c>
      <c r="AI29" s="143" t="n">
        <f aca="false">AT32</f>
        <v>230</v>
      </c>
      <c r="AJ29" s="143" t="n">
        <f aca="false">AU32</f>
        <v>89</v>
      </c>
      <c r="AK29" s="143" t="n">
        <f aca="false">AV32</f>
        <v>14</v>
      </c>
      <c r="AL29" s="143" t="n">
        <f aca="false">AW32</f>
        <v>333</v>
      </c>
      <c r="AN29" s="186" t="s">
        <v>32</v>
      </c>
      <c r="AO29" s="187" t="n">
        <f aca="false">+AT29/$AW29</f>
        <v>0.905660377358491</v>
      </c>
      <c r="AP29" s="162" t="n">
        <f aca="false">+AU29/$AW29</f>
        <v>0.0566037735849057</v>
      </c>
      <c r="AQ29" s="163" t="n">
        <f aca="false">+AV29/$AW29</f>
        <v>0.0377358490566038</v>
      </c>
      <c r="AS29" s="186" t="s">
        <v>32</v>
      </c>
      <c r="AT29" s="188" t="n">
        <f aca="false">+集計・資料①!CJ42</f>
        <v>48</v>
      </c>
      <c r="AU29" s="189" t="n">
        <f aca="false">+集計・資料①!CK42</f>
        <v>3</v>
      </c>
      <c r="AV29" s="190" t="n">
        <f aca="false">+集計・資料①!CL42</f>
        <v>2</v>
      </c>
      <c r="AW29" s="164" t="n">
        <f aca="false">+SUM(AT29:AV29)</f>
        <v>53</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0" t="n">
        <f aca="false">AO31</f>
        <v>0.778481012658228</v>
      </c>
      <c r="AE30" s="50" t="n">
        <f aca="false">AP31</f>
        <v>0.19620253164557</v>
      </c>
      <c r="AF30" s="50" t="n">
        <f aca="false">AQ31</f>
        <v>0.0253164556962025</v>
      </c>
      <c r="AH30" s="7" t="s">
        <v>33</v>
      </c>
      <c r="AI30" s="143" t="n">
        <f aca="false">AT31</f>
        <v>246</v>
      </c>
      <c r="AJ30" s="143" t="n">
        <f aca="false">AU31</f>
        <v>62</v>
      </c>
      <c r="AK30" s="143" t="n">
        <f aca="false">AV31</f>
        <v>8</v>
      </c>
      <c r="AL30" s="143" t="n">
        <f aca="false">AW31</f>
        <v>316</v>
      </c>
      <c r="AN30" s="186" t="s">
        <v>30</v>
      </c>
      <c r="AO30" s="187" t="n">
        <f aca="false">+AT30/$AW30</f>
        <v>0.866666666666667</v>
      </c>
      <c r="AP30" s="162" t="n">
        <f aca="false">+AU30/$AW30</f>
        <v>0.12</v>
      </c>
      <c r="AQ30" s="163" t="n">
        <f aca="false">+AV30/$AW30</f>
        <v>0.0133333333333333</v>
      </c>
      <c r="AS30" s="186" t="s">
        <v>30</v>
      </c>
      <c r="AT30" s="188" t="n">
        <f aca="false">+集計・資料①!CJ44</f>
        <v>65</v>
      </c>
      <c r="AU30" s="189" t="n">
        <f aca="false">+集計・資料①!CK44</f>
        <v>9</v>
      </c>
      <c r="AV30" s="190" t="n">
        <f aca="false">+集計・資料①!CL44</f>
        <v>1</v>
      </c>
      <c r="AW30" s="164" t="n">
        <f aca="false">+SUM(AT30:AV30)</f>
        <v>75</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0" t="n">
        <f aca="false">AO30</f>
        <v>0.866666666666667</v>
      </c>
      <c r="AE31" s="50" t="n">
        <f aca="false">AP30</f>
        <v>0.12</v>
      </c>
      <c r="AF31" s="50" t="n">
        <f aca="false">AQ30</f>
        <v>0.0133333333333333</v>
      </c>
      <c r="AH31" s="7" t="s">
        <v>30</v>
      </c>
      <c r="AI31" s="143" t="n">
        <f aca="false">AT30</f>
        <v>65</v>
      </c>
      <c r="AJ31" s="143" t="n">
        <f aca="false">AU30</f>
        <v>9</v>
      </c>
      <c r="AK31" s="143" t="n">
        <f aca="false">AV30</f>
        <v>1</v>
      </c>
      <c r="AL31" s="143" t="n">
        <f aca="false">AW30</f>
        <v>75</v>
      </c>
      <c r="AN31" s="186" t="s">
        <v>33</v>
      </c>
      <c r="AO31" s="187" t="n">
        <f aca="false">+AT31/$AW31</f>
        <v>0.778481012658228</v>
      </c>
      <c r="AP31" s="162" t="n">
        <f aca="false">+AU31/$AW31</f>
        <v>0.19620253164557</v>
      </c>
      <c r="AQ31" s="163" t="n">
        <f aca="false">+AV31/$AW31</f>
        <v>0.0253164556962025</v>
      </c>
      <c r="AS31" s="186" t="s">
        <v>33</v>
      </c>
      <c r="AT31" s="188" t="n">
        <f aca="false">+集計・資料①!CJ46</f>
        <v>246</v>
      </c>
      <c r="AU31" s="189" t="n">
        <f aca="false">+集計・資料①!CK46</f>
        <v>62</v>
      </c>
      <c r="AV31" s="190" t="n">
        <f aca="false">+集計・資料①!CL46</f>
        <v>8</v>
      </c>
      <c r="AW31" s="164" t="n">
        <f aca="false">+SUM(AT31:AV31)</f>
        <v>316</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0" t="n">
        <f aca="false">AO29</f>
        <v>0.905660377358491</v>
      </c>
      <c r="AE32" s="50" t="n">
        <f aca="false">AP29</f>
        <v>0.0566037735849057</v>
      </c>
      <c r="AF32" s="50" t="n">
        <f aca="false">AQ29</f>
        <v>0.0377358490566038</v>
      </c>
      <c r="AH32" s="7" t="s">
        <v>32</v>
      </c>
      <c r="AI32" s="143" t="n">
        <f aca="false">AT29</f>
        <v>48</v>
      </c>
      <c r="AJ32" s="143" t="n">
        <f aca="false">AU29</f>
        <v>3</v>
      </c>
      <c r="AK32" s="143" t="n">
        <f aca="false">AV29</f>
        <v>2</v>
      </c>
      <c r="AL32" s="143" t="n">
        <f aca="false">AW29</f>
        <v>53</v>
      </c>
      <c r="AN32" s="186" t="s">
        <v>31</v>
      </c>
      <c r="AO32" s="187" t="n">
        <f aca="false">+AT32/$AW32</f>
        <v>0.690690690690691</v>
      </c>
      <c r="AP32" s="162" t="n">
        <f aca="false">+AU32/$AW32</f>
        <v>0.267267267267267</v>
      </c>
      <c r="AQ32" s="163" t="n">
        <f aca="false">+AV32/$AW32</f>
        <v>0.042042042042042</v>
      </c>
      <c r="AS32" s="186" t="s">
        <v>31</v>
      </c>
      <c r="AT32" s="188" t="n">
        <f aca="false">+集計・資料①!CJ48</f>
        <v>230</v>
      </c>
      <c r="AU32" s="189" t="n">
        <f aca="false">+集計・資料①!CK48</f>
        <v>89</v>
      </c>
      <c r="AV32" s="190" t="n">
        <f aca="false">+集計・資料①!CL48</f>
        <v>14</v>
      </c>
      <c r="AW32" s="164" t="n">
        <f aca="false">+SUM(AT32:AV32)</f>
        <v>333</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0" t="n">
        <f aca="false">AO28</f>
        <v>0.923076923076923</v>
      </c>
      <c r="AE33" s="50" t="n">
        <f aca="false">AP28</f>
        <v>0.0512820512820513</v>
      </c>
      <c r="AF33" s="50" t="n">
        <f aca="false">AQ28</f>
        <v>0.0256410256410256</v>
      </c>
      <c r="AH33" s="7" t="s">
        <v>34</v>
      </c>
      <c r="AI33" s="143" t="n">
        <f aca="false">AT28</f>
        <v>36</v>
      </c>
      <c r="AJ33" s="143" t="n">
        <f aca="false">AU28</f>
        <v>2</v>
      </c>
      <c r="AK33" s="143" t="n">
        <f aca="false">AV28</f>
        <v>1</v>
      </c>
      <c r="AL33" s="143" t="n">
        <f aca="false">AW28</f>
        <v>39</v>
      </c>
      <c r="AN33" s="191" t="s">
        <v>29</v>
      </c>
      <c r="AO33" s="192" t="n">
        <f aca="false">+AT33/$AW33</f>
        <v>0.531073446327684</v>
      </c>
      <c r="AP33" s="169" t="n">
        <f aca="false">+AU33/$AW33</f>
        <v>0.372881355932203</v>
      </c>
      <c r="AQ33" s="170" t="n">
        <f aca="false">+AV33/$AW33</f>
        <v>0.096045197740113</v>
      </c>
      <c r="AS33" s="193" t="s">
        <v>29</v>
      </c>
      <c r="AT33" s="194" t="n">
        <f aca="false">+集計・資料①!CJ50</f>
        <v>94</v>
      </c>
      <c r="AU33" s="172" t="n">
        <f aca="false">+集計・資料①!CK50</f>
        <v>66</v>
      </c>
      <c r="AV33" s="195" t="n">
        <f aca="false">+集計・資料①!CL50</f>
        <v>17</v>
      </c>
      <c r="AW33" s="174" t="n">
        <f aca="false">+SUM(AT33:AV33)</f>
        <v>177</v>
      </c>
    </row>
    <row r="34" customFormat="false" ht="12"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19</v>
      </c>
      <c r="AJ34" s="143" t="n">
        <f aca="false">SUM(AJ28:AJ33)</f>
        <v>231</v>
      </c>
      <c r="AK34" s="143" t="n">
        <f aca="false">SUM(AK28:AK33)</f>
        <v>43</v>
      </c>
      <c r="AL34" s="143" t="n">
        <f aca="false">SUM(AL28:AL33)</f>
        <v>993</v>
      </c>
      <c r="AS34" s="148" t="s">
        <v>10</v>
      </c>
      <c r="AT34" s="196" t="n">
        <f aca="false">+集計・資料①!CJ52</f>
        <v>719</v>
      </c>
      <c r="AU34" s="197" t="n">
        <f aca="false">+集計・資料①!CK52</f>
        <v>231</v>
      </c>
      <c r="AV34" s="198" t="n">
        <f aca="false">+集計・資料①!CL52</f>
        <v>43</v>
      </c>
      <c r="AW34" s="199" t="n">
        <f aca="false">+SUM(AW28:AW33)</f>
        <v>993</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200"/>
      <c r="AJ35" s="200"/>
      <c r="AK35" s="200"/>
      <c r="AT35" s="200"/>
      <c r="AU35" s="200"/>
      <c r="AV35" s="200"/>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200"/>
      <c r="AJ37" s="200"/>
      <c r="AK37" s="200"/>
      <c r="AT37" s="200"/>
      <c r="AU37" s="200"/>
      <c r="AV37" s="200"/>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65"/>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7"/>
    </row>
  </sheetData>
  <sheetProtection sheet="true" password="df54"/>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V6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1328125" defaultRowHeight="10.5" zeroHeight="false" outlineLevelRow="0" outlineLevelCol="0"/>
  <cols>
    <col collapsed="false" customWidth="true" hidden="false" outlineLevel="0" max="1" min="1" style="697" width="6.85"/>
    <col collapsed="false" customWidth="true" hidden="false" outlineLevel="0" max="2" min="2" style="697" width="3.56"/>
    <col collapsed="false" customWidth="true" hidden="false" outlineLevel="0" max="3" min="3" style="697" width="9.28"/>
    <col collapsed="false" customWidth="true" hidden="false" outlineLevel="0" max="4" min="4" style="697" width="5.85"/>
    <col collapsed="false" customWidth="true" hidden="false" outlineLevel="0" max="5" min="5" style="697" width="6.85"/>
    <col collapsed="false" customWidth="true" hidden="false" outlineLevel="0" max="7" min="6" style="697" width="7.28"/>
    <col collapsed="false" customWidth="true" hidden="false" outlineLevel="0" max="8" min="8" style="698" width="6.42"/>
    <col collapsed="false" customWidth="true" hidden="false" outlineLevel="0" max="9" min="9" style="698" width="10.28"/>
    <col collapsed="false" customWidth="true" hidden="false" outlineLevel="0" max="10" min="10" style="698" width="11.7"/>
    <col collapsed="false" customWidth="true" hidden="false" outlineLevel="0" max="13" min="11" style="698" width="10.28"/>
    <col collapsed="false" customWidth="true" hidden="false" outlineLevel="0" max="22" min="14" style="698" width="6.42"/>
    <col collapsed="false" customWidth="true" hidden="false" outlineLevel="0" max="24" min="23" style="698" width="5.7"/>
    <col collapsed="false" customWidth="true" hidden="false" outlineLevel="0" max="25" min="25" style="697" width="7.13"/>
    <col collapsed="false" customWidth="true" hidden="false" outlineLevel="0" max="33" min="26" style="697" width="8.7"/>
    <col collapsed="false" customWidth="true" hidden="false" outlineLevel="0" max="40" min="34" style="697" width="6.99"/>
    <col collapsed="false" customWidth="true" hidden="false" outlineLevel="0" max="41" min="41" style="697" width="10.42"/>
    <col collapsed="false" customWidth="true" hidden="false" outlineLevel="0" max="43" min="42" style="697" width="8.56"/>
    <col collapsed="false" customWidth="true" hidden="false" outlineLevel="0" max="47" min="44" style="697" width="6.28"/>
    <col collapsed="false" customWidth="true" hidden="false" outlineLevel="0" max="51" min="48" style="699" width="6.99"/>
    <col collapsed="false" customWidth="true" hidden="false" outlineLevel="0" max="52" min="52" style="699" width="7.85"/>
    <col collapsed="false" customWidth="true" hidden="false" outlineLevel="0" max="86" min="53" style="699" width="7.7"/>
    <col collapsed="false" customWidth="true" hidden="false" outlineLevel="0" max="94" min="87" style="697" width="6.13"/>
    <col collapsed="false" customWidth="true" hidden="false" outlineLevel="0" max="95" min="95" style="697" width="7.85"/>
    <col collapsed="false" customWidth="true" hidden="false" outlineLevel="0" max="97" min="96" style="697" width="7.56"/>
    <col collapsed="false" customWidth="true" hidden="false" outlineLevel="0" max="98" min="98" style="697" width="8.28"/>
    <col collapsed="false" customWidth="true" hidden="false" outlineLevel="0" max="99" min="99" style="697" width="8.99"/>
    <col collapsed="false" customWidth="true" hidden="false" outlineLevel="0" max="104" min="100" style="697" width="7.56"/>
    <col collapsed="false" customWidth="true" hidden="false" outlineLevel="0" max="105" min="105" style="697" width="8.42"/>
    <col collapsed="false" customWidth="true" hidden="false" outlineLevel="0" max="106" min="106" style="697" width="7.56"/>
    <col collapsed="false" customWidth="true" hidden="false" outlineLevel="0" max="107" min="107" style="697" width="14.85"/>
    <col collapsed="false" customWidth="true" hidden="false" outlineLevel="0" max="108" min="108" style="697" width="7.7"/>
    <col collapsed="false" customWidth="true" hidden="false" outlineLevel="0" max="111" min="109" style="697" width="6.85"/>
    <col collapsed="false" customWidth="true" hidden="false" outlineLevel="0" max="112" min="112" style="697" width="7.7"/>
    <col collapsed="false" customWidth="true" hidden="false" outlineLevel="0" max="115" min="113" style="697" width="9.7"/>
    <col collapsed="false" customWidth="true" hidden="false" outlineLevel="0" max="116" min="116" style="697" width="11.42"/>
    <col collapsed="false" customWidth="true" hidden="false" outlineLevel="0" max="118" min="117" style="697" width="9.7"/>
    <col collapsed="false" customWidth="true" hidden="false" outlineLevel="0" max="119" min="119" style="697" width="10.7"/>
    <col collapsed="false" customWidth="true" hidden="false" outlineLevel="0" max="120" min="120" style="697" width="10.85"/>
    <col collapsed="false" customWidth="true" hidden="false" outlineLevel="0" max="121" min="121" style="697" width="11.7"/>
    <col collapsed="false" customWidth="true" hidden="false" outlineLevel="0" max="123" min="122" style="697" width="9.7"/>
    <col collapsed="false" customWidth="true" hidden="false" outlineLevel="0" max="124" min="124" style="697" width="11.56"/>
    <col collapsed="false" customWidth="true" hidden="false" outlineLevel="0" max="131" min="125" style="697" width="9.7"/>
    <col collapsed="false" customWidth="true" hidden="false" outlineLevel="0" max="161" min="132" style="697" width="7.28"/>
    <col collapsed="false" customWidth="true" hidden="false" outlineLevel="0" max="170" min="162" style="697" width="12.7"/>
    <col collapsed="false" customWidth="true" hidden="false" outlineLevel="0" max="171" min="171" style="697" width="10.13"/>
    <col collapsed="false" customWidth="true" hidden="false" outlineLevel="0" max="177" min="172" style="697" width="6.99"/>
    <col collapsed="false" customWidth="true" hidden="false" outlineLevel="0" max="178" min="178" style="697" width="8.99"/>
    <col collapsed="false" customWidth="true" hidden="false" outlineLevel="0" max="183" min="179" style="697" width="6.99"/>
    <col collapsed="false" customWidth="true" hidden="false" outlineLevel="0" max="191" min="184" style="697" width="5.99"/>
    <col collapsed="false" customWidth="true" hidden="false" outlineLevel="0" max="192" min="192" style="697" width="4.56"/>
    <col collapsed="false" customWidth="true" hidden="false" outlineLevel="0" max="200" min="193" style="697" width="6.28"/>
    <col collapsed="false" customWidth="true" hidden="false" outlineLevel="0" max="201" min="201" style="697" width="6.85"/>
    <col collapsed="false" customWidth="true" hidden="false" outlineLevel="0" max="206" min="202" style="697" width="6.28"/>
    <col collapsed="false" customWidth="true" hidden="false" outlineLevel="0" max="207" min="207" style="697" width="6.13"/>
    <col collapsed="false" customWidth="true" hidden="false" outlineLevel="0" max="208" min="208" style="697" width="5.99"/>
    <col collapsed="false" customWidth="true" hidden="false" outlineLevel="0" max="213" min="209" style="697" width="6.28"/>
    <col collapsed="false" customWidth="true" hidden="false" outlineLevel="0" max="214" min="214" style="697" width="6.13"/>
    <col collapsed="false" customWidth="true" hidden="false" outlineLevel="0" max="215" min="215" style="697" width="5.85"/>
    <col collapsed="false" customWidth="true" hidden="false" outlineLevel="0" max="220" min="216" style="697" width="6.28"/>
    <col collapsed="false" customWidth="true" hidden="false" outlineLevel="0" max="221" min="221" style="697" width="6.13"/>
    <col collapsed="false" customWidth="true" hidden="false" outlineLevel="0" max="228" min="222" style="697" width="11.7"/>
    <col collapsed="false" customWidth="true" hidden="false" outlineLevel="0" max="229" min="229" style="697" width="11.85"/>
    <col collapsed="false" customWidth="false" hidden="false" outlineLevel="0" max="257" min="230" style="697" width="11.13"/>
  </cols>
  <sheetData>
    <row r="1" s="716" customFormat="true" ht="14.25" hidden="false" customHeight="true" outlineLevel="0" collapsed="false">
      <c r="A1" s="700"/>
      <c r="B1" s="700"/>
      <c r="C1" s="700"/>
      <c r="D1" s="701"/>
      <c r="E1" s="700"/>
      <c r="F1" s="702" t="s">
        <v>420</v>
      </c>
      <c r="G1" s="703"/>
      <c r="H1" s="704" t="s">
        <v>421</v>
      </c>
      <c r="I1" s="705"/>
      <c r="J1" s="705"/>
      <c r="K1" s="706"/>
      <c r="L1" s="707"/>
      <c r="M1" s="708"/>
      <c r="N1" s="709"/>
      <c r="O1" s="710"/>
      <c r="P1" s="710"/>
      <c r="Q1" s="710"/>
      <c r="R1" s="710"/>
      <c r="S1" s="710"/>
      <c r="T1" s="710"/>
      <c r="U1" s="709"/>
      <c r="V1" s="709"/>
      <c r="W1" s="704" t="s">
        <v>422</v>
      </c>
      <c r="X1" s="705"/>
      <c r="Y1" s="702" t="s">
        <v>423</v>
      </c>
      <c r="Z1" s="711"/>
      <c r="AA1" s="711"/>
      <c r="AB1" s="711"/>
      <c r="AC1" s="703"/>
      <c r="AD1" s="712"/>
      <c r="AE1" s="700"/>
      <c r="AF1" s="700"/>
      <c r="AG1" s="700"/>
      <c r="AH1" s="700"/>
      <c r="AI1" s="702" t="s">
        <v>424</v>
      </c>
      <c r="AJ1" s="711"/>
      <c r="AK1" s="711"/>
      <c r="AL1" s="711"/>
      <c r="AM1" s="703"/>
      <c r="AN1" s="712"/>
      <c r="AO1" s="702" t="s">
        <v>425</v>
      </c>
      <c r="AP1" s="711"/>
      <c r="AQ1" s="711"/>
      <c r="AR1" s="702" t="s">
        <v>426</v>
      </c>
      <c r="AS1" s="711"/>
      <c r="AT1" s="711"/>
      <c r="AU1" s="703"/>
      <c r="AV1" s="702" t="s">
        <v>427</v>
      </c>
      <c r="AW1" s="711"/>
      <c r="AX1" s="711"/>
      <c r="AY1" s="703"/>
      <c r="AZ1" s="712"/>
      <c r="BA1" s="700"/>
      <c r="BB1" s="700"/>
      <c r="BC1" s="700"/>
      <c r="BD1" s="700"/>
      <c r="BE1" s="700"/>
      <c r="BF1" s="700"/>
      <c r="BG1" s="700"/>
      <c r="BH1" s="700"/>
      <c r="BI1" s="700"/>
      <c r="BJ1" s="700"/>
      <c r="BK1" s="700"/>
      <c r="BL1" s="700"/>
      <c r="BM1" s="700"/>
      <c r="BN1" s="700"/>
      <c r="BO1" s="700"/>
      <c r="BP1" s="700"/>
      <c r="BQ1" s="700"/>
      <c r="BR1" s="700"/>
      <c r="BS1" s="700"/>
      <c r="BT1" s="700"/>
      <c r="BU1" s="700"/>
      <c r="BV1" s="700"/>
      <c r="BW1" s="700"/>
      <c r="BX1" s="700"/>
      <c r="BY1" s="700"/>
      <c r="BZ1" s="700"/>
      <c r="CA1" s="700"/>
      <c r="CB1" s="700"/>
      <c r="CC1" s="702" t="s">
        <v>427</v>
      </c>
      <c r="CD1" s="711"/>
      <c r="CE1" s="711"/>
      <c r="CF1" s="703"/>
      <c r="CG1" s="712"/>
      <c r="CH1" s="700"/>
      <c r="CI1" s="702" t="s">
        <v>428</v>
      </c>
      <c r="CJ1" s="711"/>
      <c r="CK1" s="711"/>
      <c r="CL1" s="711"/>
      <c r="CM1" s="713"/>
      <c r="CN1" s="712"/>
      <c r="CO1" s="700"/>
      <c r="CP1" s="700"/>
      <c r="CQ1" s="702" t="s">
        <v>429</v>
      </c>
      <c r="CR1" s="711"/>
      <c r="CS1" s="711"/>
      <c r="CT1" s="703"/>
      <c r="CU1" s="700"/>
      <c r="CV1" s="700"/>
      <c r="CW1" s="700"/>
      <c r="CX1" s="700"/>
      <c r="CY1" s="700"/>
      <c r="CZ1" s="700"/>
      <c r="DA1" s="700"/>
      <c r="DB1" s="700"/>
      <c r="DC1" s="700"/>
      <c r="DD1" s="702" t="s">
        <v>430</v>
      </c>
      <c r="DE1" s="711"/>
      <c r="DF1" s="711"/>
      <c r="DG1" s="711"/>
      <c r="DH1" s="703"/>
      <c r="DI1" s="712"/>
      <c r="DJ1" s="712"/>
      <c r="DK1" s="712"/>
      <c r="DL1" s="712"/>
      <c r="DM1" s="712"/>
      <c r="DN1" s="700"/>
      <c r="DO1" s="700"/>
      <c r="DP1" s="700"/>
      <c r="DQ1" s="700"/>
      <c r="DR1" s="702" t="s">
        <v>431</v>
      </c>
      <c r="DS1" s="711"/>
      <c r="DT1" s="711"/>
      <c r="DU1" s="711"/>
      <c r="DV1" s="703"/>
      <c r="DW1" s="700"/>
      <c r="DX1" s="700"/>
      <c r="DY1" s="700"/>
      <c r="DZ1" s="700"/>
      <c r="EA1" s="700"/>
      <c r="EB1" s="700"/>
      <c r="EC1" s="700"/>
      <c r="ED1" s="700"/>
      <c r="EE1" s="700"/>
      <c r="EF1" s="700"/>
      <c r="EG1" s="700"/>
      <c r="EH1" s="700"/>
      <c r="EI1" s="700"/>
      <c r="EJ1" s="700"/>
      <c r="EK1" s="700"/>
      <c r="EL1" s="700"/>
      <c r="EM1" s="700"/>
      <c r="EN1" s="700"/>
      <c r="EO1" s="700"/>
      <c r="EP1" s="700"/>
      <c r="EQ1" s="700"/>
      <c r="ER1" s="700"/>
      <c r="ES1" s="700"/>
      <c r="ET1" s="700"/>
      <c r="EU1" s="700"/>
      <c r="EV1" s="714"/>
      <c r="EW1" s="700"/>
      <c r="EX1" s="700"/>
      <c r="EY1" s="700"/>
      <c r="EZ1" s="700"/>
      <c r="FA1" s="700"/>
      <c r="FB1" s="700"/>
      <c r="FC1" s="700"/>
      <c r="FD1" s="700"/>
      <c r="FE1" s="700"/>
      <c r="FF1" s="702" t="s">
        <v>431</v>
      </c>
      <c r="FG1" s="711"/>
      <c r="FH1" s="711"/>
      <c r="FI1" s="711"/>
      <c r="FJ1" s="703"/>
      <c r="FK1" s="700"/>
      <c r="FL1" s="700"/>
      <c r="FM1" s="700"/>
      <c r="FN1" s="700"/>
      <c r="FO1" s="715"/>
      <c r="FP1" s="702" t="s">
        <v>432</v>
      </c>
      <c r="FQ1" s="711"/>
      <c r="FR1" s="711"/>
      <c r="FS1" s="703"/>
      <c r="FT1" s="712"/>
      <c r="FU1" s="712"/>
      <c r="FV1" s="700"/>
      <c r="FW1" s="700"/>
      <c r="FX1" s="700"/>
      <c r="FY1" s="700"/>
      <c r="FZ1" s="700"/>
      <c r="GA1" s="700"/>
      <c r="GB1" s="702" t="s">
        <v>433</v>
      </c>
      <c r="GC1" s="711"/>
      <c r="GD1" s="711"/>
      <c r="GE1" s="711"/>
      <c r="GF1" s="703"/>
      <c r="GG1" s="700"/>
      <c r="GH1" s="700"/>
      <c r="GI1" s="700"/>
      <c r="GJ1" s="700"/>
      <c r="GK1" s="700"/>
      <c r="GL1" s="700"/>
      <c r="GM1" s="700"/>
      <c r="GN1" s="700"/>
      <c r="GO1" s="700"/>
      <c r="GP1" s="700"/>
      <c r="GQ1" s="700"/>
      <c r="GR1" s="700"/>
      <c r="GS1" s="700"/>
      <c r="GT1" s="700"/>
      <c r="GU1" s="700"/>
      <c r="GV1" s="700"/>
      <c r="GW1" s="700"/>
      <c r="GX1" s="700"/>
      <c r="GY1" s="700"/>
      <c r="GZ1" s="700"/>
      <c r="HA1" s="700"/>
      <c r="HB1" s="700"/>
      <c r="HC1" s="700"/>
      <c r="HD1" s="700"/>
      <c r="HE1" s="700"/>
      <c r="HF1" s="700"/>
      <c r="HG1" s="700"/>
      <c r="HH1" s="700"/>
      <c r="HI1" s="700"/>
      <c r="HJ1" s="700"/>
      <c r="HK1" s="700"/>
      <c r="HL1" s="700"/>
      <c r="HM1" s="700"/>
      <c r="HN1" s="702" t="s">
        <v>434</v>
      </c>
      <c r="HO1" s="711"/>
      <c r="HP1" s="711"/>
      <c r="HQ1" s="711"/>
      <c r="HR1" s="711"/>
      <c r="HS1" s="711"/>
      <c r="HT1" s="703"/>
      <c r="HU1" s="712"/>
    </row>
    <row r="2" s="716" customFormat="true" ht="14.25" hidden="false" customHeight="true" outlineLevel="0" collapsed="false">
      <c r="A2" s="700"/>
      <c r="B2" s="700"/>
      <c r="C2" s="700"/>
      <c r="D2" s="701"/>
      <c r="E2" s="700"/>
      <c r="F2" s="717" t="s">
        <v>435</v>
      </c>
      <c r="G2" s="717"/>
      <c r="H2" s="718" t="s">
        <v>436</v>
      </c>
      <c r="I2" s="719"/>
      <c r="J2" s="719"/>
      <c r="K2" s="720"/>
      <c r="L2" s="707"/>
      <c r="M2" s="708"/>
      <c r="N2" s="709"/>
      <c r="O2" s="708"/>
      <c r="P2" s="708"/>
      <c r="Q2" s="708"/>
      <c r="R2" s="708"/>
      <c r="S2" s="708"/>
      <c r="T2" s="708"/>
      <c r="U2" s="721"/>
      <c r="V2" s="721"/>
      <c r="W2" s="722" t="s">
        <v>437</v>
      </c>
      <c r="X2" s="722"/>
      <c r="Y2" s="723" t="s">
        <v>438</v>
      </c>
      <c r="Z2" s="724"/>
      <c r="AA2" s="724"/>
      <c r="AB2" s="724"/>
      <c r="AC2" s="725"/>
      <c r="AD2" s="712"/>
      <c r="AE2" s="700"/>
      <c r="AF2" s="700"/>
      <c r="AG2" s="700"/>
      <c r="AH2" s="700"/>
      <c r="AI2" s="723" t="s">
        <v>439</v>
      </c>
      <c r="AJ2" s="724"/>
      <c r="AK2" s="724"/>
      <c r="AL2" s="724"/>
      <c r="AM2" s="725"/>
      <c r="AN2" s="712"/>
      <c r="AO2" s="723" t="s">
        <v>440</v>
      </c>
      <c r="AP2" s="724"/>
      <c r="AQ2" s="724"/>
      <c r="AR2" s="723" t="s">
        <v>441</v>
      </c>
      <c r="AS2" s="724"/>
      <c r="AT2" s="724"/>
      <c r="AU2" s="725"/>
      <c r="AV2" s="723" t="s">
        <v>442</v>
      </c>
      <c r="AW2" s="724"/>
      <c r="AX2" s="724"/>
      <c r="AY2" s="725"/>
      <c r="AZ2" s="712"/>
      <c r="BA2" s="700"/>
      <c r="BB2" s="700"/>
      <c r="BC2" s="700"/>
      <c r="BD2" s="700"/>
      <c r="BE2" s="700"/>
      <c r="BF2" s="700"/>
      <c r="BG2" s="700"/>
      <c r="BH2" s="700"/>
      <c r="BI2" s="700"/>
      <c r="BJ2" s="700"/>
      <c r="BK2" s="700"/>
      <c r="BL2" s="700"/>
      <c r="BM2" s="700"/>
      <c r="BN2" s="700"/>
      <c r="BO2" s="700"/>
      <c r="BP2" s="700"/>
      <c r="BQ2" s="700"/>
      <c r="BR2" s="700"/>
      <c r="BS2" s="700"/>
      <c r="BT2" s="700"/>
      <c r="BU2" s="700"/>
      <c r="BV2" s="700"/>
      <c r="BW2" s="700"/>
      <c r="BX2" s="700"/>
      <c r="BY2" s="700"/>
      <c r="BZ2" s="700"/>
      <c r="CA2" s="700"/>
      <c r="CB2" s="700"/>
      <c r="CC2" s="723" t="s">
        <v>443</v>
      </c>
      <c r="CD2" s="724"/>
      <c r="CE2" s="724"/>
      <c r="CF2" s="725"/>
      <c r="CG2" s="712"/>
      <c r="CH2" s="700"/>
      <c r="CI2" s="723" t="s">
        <v>444</v>
      </c>
      <c r="CJ2" s="724"/>
      <c r="CK2" s="724"/>
      <c r="CL2" s="724"/>
      <c r="CM2" s="713"/>
      <c r="CN2" s="712"/>
      <c r="CO2" s="700"/>
      <c r="CP2" s="700"/>
      <c r="CQ2" s="723" t="s">
        <v>445</v>
      </c>
      <c r="CR2" s="724"/>
      <c r="CS2" s="724"/>
      <c r="CT2" s="725"/>
      <c r="CU2" s="700"/>
      <c r="CV2" s="700"/>
      <c r="CW2" s="700"/>
      <c r="CX2" s="700"/>
      <c r="CY2" s="700"/>
      <c r="CZ2" s="700"/>
      <c r="DA2" s="700"/>
      <c r="DB2" s="700"/>
      <c r="DC2" s="700"/>
      <c r="DD2" s="723" t="s">
        <v>446</v>
      </c>
      <c r="DE2" s="724"/>
      <c r="DF2" s="724"/>
      <c r="DG2" s="724"/>
      <c r="DH2" s="725"/>
      <c r="DI2" s="712"/>
      <c r="DJ2" s="712"/>
      <c r="DK2" s="712"/>
      <c r="DL2" s="712"/>
      <c r="DM2" s="712"/>
      <c r="DN2" s="700"/>
      <c r="DO2" s="700"/>
      <c r="DP2" s="700"/>
      <c r="DQ2" s="700"/>
      <c r="DR2" s="723" t="s">
        <v>447</v>
      </c>
      <c r="DS2" s="724"/>
      <c r="DT2" s="724"/>
      <c r="DU2" s="724"/>
      <c r="DV2" s="725"/>
      <c r="DW2" s="700"/>
      <c r="DX2" s="700"/>
      <c r="DY2" s="700"/>
      <c r="DZ2" s="700"/>
      <c r="EA2" s="700"/>
      <c r="EB2" s="700"/>
      <c r="EC2" s="700"/>
      <c r="ED2" s="700"/>
      <c r="EE2" s="700"/>
      <c r="EF2" s="700"/>
      <c r="EG2" s="700"/>
      <c r="EH2" s="700"/>
      <c r="EI2" s="700"/>
      <c r="EJ2" s="700"/>
      <c r="EK2" s="700"/>
      <c r="EL2" s="700"/>
      <c r="EM2" s="700"/>
      <c r="EN2" s="700"/>
      <c r="EO2" s="700"/>
      <c r="EP2" s="700"/>
      <c r="EQ2" s="700"/>
      <c r="ER2" s="700"/>
      <c r="ES2" s="700"/>
      <c r="ET2" s="700"/>
      <c r="EU2" s="700"/>
      <c r="EV2" s="714"/>
      <c r="EW2" s="700"/>
      <c r="EX2" s="700"/>
      <c r="EY2" s="700"/>
      <c r="EZ2" s="700"/>
      <c r="FA2" s="700"/>
      <c r="FB2" s="700"/>
      <c r="FC2" s="700"/>
      <c r="FD2" s="700"/>
      <c r="FE2" s="700"/>
      <c r="FF2" s="723" t="s">
        <v>448</v>
      </c>
      <c r="FG2" s="724"/>
      <c r="FH2" s="724"/>
      <c r="FI2" s="724"/>
      <c r="FJ2" s="725"/>
      <c r="FK2" s="700"/>
      <c r="FL2" s="700"/>
      <c r="FM2" s="700"/>
      <c r="FN2" s="700"/>
      <c r="FO2" s="715"/>
      <c r="FP2" s="723" t="s">
        <v>449</v>
      </c>
      <c r="FQ2" s="724"/>
      <c r="FR2" s="724"/>
      <c r="FS2" s="725"/>
      <c r="FT2" s="712"/>
      <c r="FU2" s="712"/>
      <c r="FV2" s="700"/>
      <c r="FW2" s="700"/>
      <c r="FX2" s="700"/>
      <c r="FY2" s="700"/>
      <c r="FZ2" s="700"/>
      <c r="GA2" s="700"/>
      <c r="GB2" s="723" t="s">
        <v>450</v>
      </c>
      <c r="GC2" s="724"/>
      <c r="GD2" s="724"/>
      <c r="GE2" s="724"/>
      <c r="GF2" s="725"/>
      <c r="GG2" s="700"/>
      <c r="GH2" s="700"/>
      <c r="GI2" s="700"/>
      <c r="GJ2" s="700"/>
      <c r="GK2" s="700"/>
      <c r="GL2" s="700"/>
      <c r="GM2" s="700"/>
      <c r="GN2" s="700"/>
      <c r="GO2" s="700"/>
      <c r="GP2" s="700"/>
      <c r="GQ2" s="700"/>
      <c r="GR2" s="700"/>
      <c r="GS2" s="700"/>
      <c r="GT2" s="700"/>
      <c r="GU2" s="700"/>
      <c r="GV2" s="700"/>
      <c r="GW2" s="700"/>
      <c r="GX2" s="700"/>
      <c r="GY2" s="700"/>
      <c r="GZ2" s="700"/>
      <c r="HA2" s="700"/>
      <c r="HB2" s="700"/>
      <c r="HC2" s="700"/>
      <c r="HD2" s="700"/>
      <c r="HE2" s="700"/>
      <c r="HF2" s="700"/>
      <c r="HG2" s="700"/>
      <c r="HH2" s="700"/>
      <c r="HI2" s="700"/>
      <c r="HJ2" s="700"/>
      <c r="HK2" s="700"/>
      <c r="HL2" s="700"/>
      <c r="HM2" s="700"/>
      <c r="HN2" s="723" t="s">
        <v>451</v>
      </c>
      <c r="HO2" s="724"/>
      <c r="HP2" s="724"/>
      <c r="HQ2" s="724"/>
      <c r="HR2" s="724"/>
      <c r="HS2" s="724"/>
      <c r="HT2" s="725"/>
      <c r="HU2" s="712"/>
    </row>
    <row r="3" s="699" customFormat="true" ht="12" hidden="false" customHeight="true" outlineLevel="0" collapsed="false">
      <c r="D3" s="726"/>
      <c r="H3" s="727"/>
      <c r="I3" s="727"/>
      <c r="J3" s="727"/>
      <c r="K3" s="727"/>
      <c r="L3" s="727"/>
      <c r="M3" s="727"/>
      <c r="N3" s="727"/>
      <c r="O3" s="727"/>
      <c r="P3" s="727"/>
      <c r="Q3" s="727"/>
      <c r="R3" s="727"/>
      <c r="S3" s="727"/>
      <c r="T3" s="727"/>
      <c r="W3" s="727"/>
      <c r="X3" s="727"/>
      <c r="EV3" s="714"/>
      <c r="FO3" s="715"/>
    </row>
    <row r="4" s="739" customFormat="true" ht="33" hidden="false" customHeight="true" outlineLevel="0" collapsed="false">
      <c r="A4" s="728"/>
      <c r="B4" s="729"/>
      <c r="C4" s="730" t="s">
        <v>452</v>
      </c>
      <c r="D4" s="731" t="s">
        <v>453</v>
      </c>
      <c r="E4" s="732" t="s">
        <v>454</v>
      </c>
      <c r="F4" s="731" t="s">
        <v>455</v>
      </c>
      <c r="G4" s="731"/>
      <c r="H4" s="733" t="s">
        <v>456</v>
      </c>
      <c r="I4" s="733"/>
      <c r="J4" s="733"/>
      <c r="K4" s="733"/>
      <c r="L4" s="733"/>
      <c r="M4" s="733"/>
      <c r="N4" s="733" t="s">
        <v>457</v>
      </c>
      <c r="O4" s="733"/>
      <c r="P4" s="733"/>
      <c r="Q4" s="733"/>
      <c r="R4" s="733"/>
      <c r="S4" s="733"/>
      <c r="T4" s="734"/>
      <c r="U4" s="731" t="s">
        <v>458</v>
      </c>
      <c r="V4" s="731"/>
      <c r="W4" s="733" t="s">
        <v>437</v>
      </c>
      <c r="X4" s="733"/>
      <c r="Y4" s="732" t="s">
        <v>459</v>
      </c>
      <c r="Z4" s="732"/>
      <c r="AA4" s="732"/>
      <c r="AB4" s="732"/>
      <c r="AC4" s="732"/>
      <c r="AD4" s="732"/>
      <c r="AE4" s="732"/>
      <c r="AF4" s="732"/>
      <c r="AG4" s="732"/>
      <c r="AH4" s="728"/>
      <c r="AI4" s="732" t="s">
        <v>460</v>
      </c>
      <c r="AJ4" s="732"/>
      <c r="AK4" s="732"/>
      <c r="AL4" s="732"/>
      <c r="AM4" s="732"/>
      <c r="AN4" s="732"/>
      <c r="AO4" s="732" t="s">
        <v>461</v>
      </c>
      <c r="AP4" s="732"/>
      <c r="AQ4" s="732"/>
      <c r="AR4" s="731" t="s">
        <v>462</v>
      </c>
      <c r="AS4" s="731"/>
      <c r="AT4" s="731"/>
      <c r="AU4" s="731"/>
      <c r="AV4" s="732" t="s">
        <v>463</v>
      </c>
      <c r="AW4" s="732"/>
      <c r="AX4" s="732"/>
      <c r="AY4" s="732"/>
      <c r="AZ4" s="731" t="s">
        <v>464</v>
      </c>
      <c r="BA4" s="732" t="s">
        <v>465</v>
      </c>
      <c r="BB4" s="732"/>
      <c r="BC4" s="732"/>
      <c r="BD4" s="732"/>
      <c r="BE4" s="732"/>
      <c r="BF4" s="732"/>
      <c r="BG4" s="732"/>
      <c r="BH4" s="728"/>
      <c r="BI4" s="728"/>
      <c r="BJ4" s="728"/>
      <c r="BK4" s="728"/>
      <c r="BL4" s="728"/>
      <c r="BM4" s="728"/>
      <c r="BN4" s="728"/>
      <c r="BO4" s="728"/>
      <c r="BP4" s="728"/>
      <c r="BQ4" s="728"/>
      <c r="BR4" s="728"/>
      <c r="BS4" s="728"/>
      <c r="BT4" s="728"/>
      <c r="BU4" s="728"/>
      <c r="BV4" s="728"/>
      <c r="BW4" s="728"/>
      <c r="BX4" s="728"/>
      <c r="BY4" s="728"/>
      <c r="BZ4" s="728"/>
      <c r="CA4" s="728"/>
      <c r="CB4" s="728"/>
      <c r="CC4" s="732" t="s">
        <v>466</v>
      </c>
      <c r="CD4" s="732"/>
      <c r="CE4" s="732"/>
      <c r="CF4" s="732"/>
      <c r="CG4" s="732"/>
      <c r="CH4" s="732"/>
      <c r="CI4" s="732" t="s">
        <v>467</v>
      </c>
      <c r="CJ4" s="732"/>
      <c r="CK4" s="732"/>
      <c r="CL4" s="732"/>
      <c r="CM4" s="732" t="s">
        <v>468</v>
      </c>
      <c r="CN4" s="732"/>
      <c r="CO4" s="732"/>
      <c r="CP4" s="732"/>
      <c r="CQ4" s="732" t="s">
        <v>469</v>
      </c>
      <c r="CR4" s="732"/>
      <c r="CS4" s="732"/>
      <c r="CT4" s="732"/>
      <c r="CU4" s="732"/>
      <c r="CV4" s="732"/>
      <c r="CW4" s="732"/>
      <c r="CX4" s="732"/>
      <c r="CY4" s="732"/>
      <c r="CZ4" s="732"/>
      <c r="DA4" s="732"/>
      <c r="DB4" s="732"/>
      <c r="DC4" s="735"/>
      <c r="DD4" s="736" t="s">
        <v>470</v>
      </c>
      <c r="DE4" s="736"/>
      <c r="DF4" s="736"/>
      <c r="DG4" s="736"/>
      <c r="DH4" s="732" t="s">
        <v>471</v>
      </c>
      <c r="DI4" s="732"/>
      <c r="DJ4" s="732"/>
      <c r="DK4" s="732"/>
      <c r="DL4" s="732"/>
      <c r="DM4" s="732"/>
      <c r="DN4" s="732" t="s">
        <v>472</v>
      </c>
      <c r="DO4" s="732"/>
      <c r="DP4" s="732"/>
      <c r="DQ4" s="732"/>
      <c r="DR4" s="732" t="s">
        <v>317</v>
      </c>
      <c r="DS4" s="732"/>
      <c r="DT4" s="732"/>
      <c r="DU4" s="732"/>
      <c r="DV4" s="732"/>
      <c r="DW4" s="732"/>
      <c r="DX4" s="732"/>
      <c r="DY4" s="732"/>
      <c r="DZ4" s="732"/>
      <c r="EA4" s="732"/>
      <c r="EB4" s="735"/>
      <c r="EC4" s="735"/>
      <c r="ED4" s="735"/>
      <c r="EE4" s="735"/>
      <c r="EF4" s="735"/>
      <c r="EG4" s="735"/>
      <c r="EH4" s="735"/>
      <c r="EI4" s="735"/>
      <c r="EJ4" s="735"/>
      <c r="EK4" s="735"/>
      <c r="EL4" s="735"/>
      <c r="EM4" s="735"/>
      <c r="EN4" s="735"/>
      <c r="EO4" s="735"/>
      <c r="EP4" s="735"/>
      <c r="EQ4" s="735"/>
      <c r="ER4" s="735"/>
      <c r="ES4" s="735"/>
      <c r="ET4" s="735"/>
      <c r="EU4" s="735"/>
      <c r="EV4" s="714"/>
      <c r="EW4" s="735"/>
      <c r="EX4" s="735"/>
      <c r="EY4" s="735"/>
      <c r="EZ4" s="735"/>
      <c r="FA4" s="735"/>
      <c r="FB4" s="735"/>
      <c r="FC4" s="735"/>
      <c r="FD4" s="735"/>
      <c r="FE4" s="735"/>
      <c r="FF4" s="732" t="s">
        <v>317</v>
      </c>
      <c r="FG4" s="732"/>
      <c r="FH4" s="732"/>
      <c r="FI4" s="732"/>
      <c r="FJ4" s="732"/>
      <c r="FK4" s="732"/>
      <c r="FL4" s="732"/>
      <c r="FM4" s="732"/>
      <c r="FN4" s="732"/>
      <c r="FO4" s="715"/>
      <c r="FP4" s="731" t="s">
        <v>473</v>
      </c>
      <c r="FQ4" s="731"/>
      <c r="FR4" s="731"/>
      <c r="FS4" s="731"/>
      <c r="FT4" s="732" t="s">
        <v>474</v>
      </c>
      <c r="FU4" s="732"/>
      <c r="FV4" s="732"/>
      <c r="FW4" s="732"/>
      <c r="FX4" s="732"/>
      <c r="FY4" s="732"/>
      <c r="FZ4" s="732" t="s">
        <v>475</v>
      </c>
      <c r="GA4" s="732"/>
      <c r="GB4" s="737" t="s">
        <v>476</v>
      </c>
      <c r="GC4" s="737"/>
      <c r="GD4" s="737"/>
      <c r="GE4" s="737"/>
      <c r="GF4" s="738" t="s">
        <v>477</v>
      </c>
      <c r="GG4" s="738"/>
      <c r="GH4" s="738"/>
      <c r="GI4" s="738"/>
      <c r="GJ4" s="728"/>
      <c r="GK4" s="732" t="s">
        <v>478</v>
      </c>
      <c r="GL4" s="732"/>
      <c r="GM4" s="732"/>
      <c r="GN4" s="732"/>
      <c r="GO4" s="732"/>
      <c r="GP4" s="732"/>
      <c r="GQ4" s="732"/>
      <c r="GR4" s="732"/>
      <c r="GS4" s="735"/>
      <c r="GT4" s="735"/>
      <c r="GU4" s="735"/>
      <c r="GV4" s="735"/>
      <c r="GW4" s="735"/>
      <c r="GX4" s="735"/>
      <c r="GY4" s="735"/>
      <c r="GZ4" s="735"/>
      <c r="HA4" s="735"/>
      <c r="HB4" s="735"/>
      <c r="HC4" s="735"/>
      <c r="HD4" s="735"/>
      <c r="HE4" s="735"/>
      <c r="HF4" s="735"/>
      <c r="HG4" s="735"/>
      <c r="HH4" s="735"/>
      <c r="HI4" s="735"/>
      <c r="HJ4" s="735"/>
      <c r="HK4" s="735"/>
      <c r="HL4" s="735"/>
      <c r="HM4" s="735"/>
      <c r="HN4" s="732" t="s">
        <v>479</v>
      </c>
      <c r="HO4" s="732"/>
      <c r="HP4" s="732"/>
      <c r="HQ4" s="732"/>
      <c r="HR4" s="732"/>
      <c r="HS4" s="732"/>
      <c r="HT4" s="732"/>
      <c r="HU4" s="735"/>
    </row>
    <row r="5" s="739" customFormat="true" ht="33" hidden="false" customHeight="true" outlineLevel="0" collapsed="false">
      <c r="A5" s="740" t="s">
        <v>480</v>
      </c>
      <c r="B5" s="740" t="s">
        <v>480</v>
      </c>
      <c r="C5" s="730"/>
      <c r="D5" s="731"/>
      <c r="E5" s="732"/>
      <c r="F5" s="737" t="s">
        <v>206</v>
      </c>
      <c r="G5" s="738" t="s">
        <v>207</v>
      </c>
      <c r="H5" s="741"/>
      <c r="I5" s="742" t="s">
        <v>481</v>
      </c>
      <c r="J5" s="742" t="s">
        <v>482</v>
      </c>
      <c r="K5" s="734" t="s">
        <v>483</v>
      </c>
      <c r="L5" s="742" t="s">
        <v>484</v>
      </c>
      <c r="M5" s="733" t="s">
        <v>9</v>
      </c>
      <c r="N5" s="741"/>
      <c r="O5" s="742" t="s">
        <v>485</v>
      </c>
      <c r="P5" s="742" t="s">
        <v>486</v>
      </c>
      <c r="Q5" s="742" t="s">
        <v>487</v>
      </c>
      <c r="R5" s="742" t="s">
        <v>488</v>
      </c>
      <c r="S5" s="742" t="s">
        <v>489</v>
      </c>
      <c r="T5" s="733" t="s">
        <v>9</v>
      </c>
      <c r="U5" s="732" t="s">
        <v>490</v>
      </c>
      <c r="V5" s="732" t="s">
        <v>491</v>
      </c>
      <c r="W5" s="733" t="s">
        <v>490</v>
      </c>
      <c r="X5" s="733" t="s">
        <v>491</v>
      </c>
      <c r="Y5" s="740" t="s">
        <v>134</v>
      </c>
      <c r="Z5" s="731" t="s">
        <v>492</v>
      </c>
      <c r="AA5" s="731" t="s">
        <v>493</v>
      </c>
      <c r="AB5" s="731" t="s">
        <v>494</v>
      </c>
      <c r="AC5" s="731" t="s">
        <v>495</v>
      </c>
      <c r="AD5" s="731" t="s">
        <v>496</v>
      </c>
      <c r="AE5" s="731" t="s">
        <v>497</v>
      </c>
      <c r="AF5" s="731" t="s">
        <v>498</v>
      </c>
      <c r="AG5" s="732" t="s">
        <v>9</v>
      </c>
      <c r="AH5" s="740"/>
      <c r="AI5" s="743" t="s">
        <v>499</v>
      </c>
      <c r="AJ5" s="743" t="s">
        <v>500</v>
      </c>
      <c r="AK5" s="743" t="s">
        <v>501</v>
      </c>
      <c r="AL5" s="731" t="s">
        <v>502</v>
      </c>
      <c r="AM5" s="731" t="s">
        <v>503</v>
      </c>
      <c r="AN5" s="732" t="s">
        <v>9</v>
      </c>
      <c r="AO5" s="743" t="s">
        <v>504</v>
      </c>
      <c r="AP5" s="731" t="s">
        <v>505</v>
      </c>
      <c r="AQ5" s="731" t="s">
        <v>506</v>
      </c>
      <c r="AR5" s="740"/>
      <c r="AS5" s="732" t="s">
        <v>7</v>
      </c>
      <c r="AT5" s="732" t="s">
        <v>8</v>
      </c>
      <c r="AU5" s="732" t="s">
        <v>9</v>
      </c>
      <c r="AV5" s="740"/>
      <c r="AW5" s="732" t="s">
        <v>7</v>
      </c>
      <c r="AX5" s="732" t="s">
        <v>8</v>
      </c>
      <c r="AY5" s="732" t="s">
        <v>9</v>
      </c>
      <c r="AZ5" s="731"/>
      <c r="BA5" s="732" t="s">
        <v>507</v>
      </c>
      <c r="BB5" s="740" t="s">
        <v>508</v>
      </c>
      <c r="BC5" s="740"/>
      <c r="BD5" s="740"/>
      <c r="BE5" s="740"/>
      <c r="BF5" s="732" t="s">
        <v>8</v>
      </c>
      <c r="BG5" s="732" t="s">
        <v>9</v>
      </c>
      <c r="BH5" s="740"/>
      <c r="BI5" s="740"/>
      <c r="BJ5" s="740"/>
      <c r="BK5" s="740"/>
      <c r="BL5" s="740"/>
      <c r="BM5" s="740"/>
      <c r="BN5" s="740"/>
      <c r="BO5" s="740"/>
      <c r="BP5" s="740"/>
      <c r="BQ5" s="740"/>
      <c r="BR5" s="740"/>
      <c r="BS5" s="740"/>
      <c r="BT5" s="740"/>
      <c r="BU5" s="740"/>
      <c r="BV5" s="740"/>
      <c r="BW5" s="740"/>
      <c r="BX5" s="740"/>
      <c r="BY5" s="740"/>
      <c r="BZ5" s="740"/>
      <c r="CA5" s="740"/>
      <c r="CB5" s="740"/>
      <c r="CC5" s="732" t="s">
        <v>509</v>
      </c>
      <c r="CD5" s="732" t="s">
        <v>510</v>
      </c>
      <c r="CE5" s="731" t="s">
        <v>511</v>
      </c>
      <c r="CF5" s="732" t="s">
        <v>22</v>
      </c>
      <c r="CG5" s="732" t="s">
        <v>8</v>
      </c>
      <c r="CH5" s="732" t="s">
        <v>9</v>
      </c>
      <c r="CI5" s="740"/>
      <c r="CJ5" s="732" t="s">
        <v>7</v>
      </c>
      <c r="CK5" s="732" t="s">
        <v>8</v>
      </c>
      <c r="CL5" s="732" t="s">
        <v>9</v>
      </c>
      <c r="CM5" s="740"/>
      <c r="CN5" s="732" t="s">
        <v>7</v>
      </c>
      <c r="CO5" s="732" t="s">
        <v>8</v>
      </c>
      <c r="CP5" s="732" t="s">
        <v>9</v>
      </c>
      <c r="CQ5" s="731" t="s">
        <v>512</v>
      </c>
      <c r="CR5" s="732" t="s">
        <v>114</v>
      </c>
      <c r="CS5" s="731" t="s">
        <v>115</v>
      </c>
      <c r="CT5" s="731" t="s">
        <v>116</v>
      </c>
      <c r="CU5" s="731" t="s">
        <v>117</v>
      </c>
      <c r="CV5" s="732" t="s">
        <v>118</v>
      </c>
      <c r="CW5" s="731" t="s">
        <v>119</v>
      </c>
      <c r="CX5" s="731" t="s">
        <v>120</v>
      </c>
      <c r="CY5" s="731" t="s">
        <v>121</v>
      </c>
      <c r="CZ5" s="732" t="s">
        <v>22</v>
      </c>
      <c r="DA5" s="731" t="s">
        <v>513</v>
      </c>
      <c r="DB5" s="732" t="s">
        <v>9</v>
      </c>
      <c r="DC5" s="735"/>
      <c r="DD5" s="735"/>
      <c r="DE5" s="731" t="s">
        <v>514</v>
      </c>
      <c r="DF5" s="731" t="s">
        <v>515</v>
      </c>
      <c r="DG5" s="732" t="s">
        <v>9</v>
      </c>
      <c r="DH5" s="735"/>
      <c r="DI5" s="743" t="s">
        <v>516</v>
      </c>
      <c r="DJ5" s="743" t="s">
        <v>517</v>
      </c>
      <c r="DK5" s="743" t="s">
        <v>518</v>
      </c>
      <c r="DL5" s="743" t="s">
        <v>519</v>
      </c>
      <c r="DM5" s="732" t="s">
        <v>9</v>
      </c>
      <c r="DN5" s="744" t="s">
        <v>520</v>
      </c>
      <c r="DO5" s="744" t="s">
        <v>521</v>
      </c>
      <c r="DP5" s="745" t="s">
        <v>520</v>
      </c>
      <c r="DQ5" s="745" t="s">
        <v>521</v>
      </c>
      <c r="DR5" s="731" t="s">
        <v>522</v>
      </c>
      <c r="DS5" s="746" t="s">
        <v>508</v>
      </c>
      <c r="DT5" s="746"/>
      <c r="DU5" s="746"/>
      <c r="DV5" s="746"/>
      <c r="DW5" s="746"/>
      <c r="DX5" s="746"/>
      <c r="DY5" s="746"/>
      <c r="DZ5" s="731" t="s">
        <v>498</v>
      </c>
      <c r="EA5" s="732" t="s">
        <v>9</v>
      </c>
      <c r="EB5" s="735"/>
      <c r="EC5" s="735"/>
      <c r="ED5" s="735"/>
      <c r="EE5" s="735"/>
      <c r="EF5" s="735"/>
      <c r="EG5" s="735"/>
      <c r="EH5" s="735"/>
      <c r="EI5" s="735"/>
      <c r="EJ5" s="735"/>
      <c r="EK5" s="735"/>
      <c r="EL5" s="735"/>
      <c r="EM5" s="735"/>
      <c r="EN5" s="735"/>
      <c r="EO5" s="735"/>
      <c r="EP5" s="735"/>
      <c r="EQ5" s="735"/>
      <c r="ER5" s="735"/>
      <c r="ES5" s="735"/>
      <c r="ET5" s="735"/>
      <c r="EU5" s="735"/>
      <c r="EV5" s="714"/>
      <c r="EW5" s="735"/>
      <c r="EX5" s="735"/>
      <c r="EY5" s="735"/>
      <c r="EZ5" s="735"/>
      <c r="FA5" s="735"/>
      <c r="FB5" s="735"/>
      <c r="FC5" s="735"/>
      <c r="FD5" s="735"/>
      <c r="FE5" s="735"/>
      <c r="FF5" s="731" t="s">
        <v>523</v>
      </c>
      <c r="FG5" s="731" t="s">
        <v>524</v>
      </c>
      <c r="FH5" s="732" t="s">
        <v>525</v>
      </c>
      <c r="FI5" s="731" t="s">
        <v>526</v>
      </c>
      <c r="FJ5" s="731" t="s">
        <v>527</v>
      </c>
      <c r="FK5" s="731" t="s">
        <v>528</v>
      </c>
      <c r="FL5" s="731" t="s">
        <v>529</v>
      </c>
      <c r="FM5" s="731" t="s">
        <v>498</v>
      </c>
      <c r="FN5" s="732" t="s">
        <v>9</v>
      </c>
      <c r="FO5" s="715"/>
      <c r="FP5" s="735"/>
      <c r="FQ5" s="731" t="s">
        <v>514</v>
      </c>
      <c r="FR5" s="731" t="s">
        <v>515</v>
      </c>
      <c r="FS5" s="732" t="s">
        <v>9</v>
      </c>
      <c r="FT5" s="735"/>
      <c r="FU5" s="747" t="s">
        <v>530</v>
      </c>
      <c r="FV5" s="743" t="s">
        <v>531</v>
      </c>
      <c r="FW5" s="747" t="s">
        <v>532</v>
      </c>
      <c r="FX5" s="747" t="s">
        <v>533</v>
      </c>
      <c r="FY5" s="732" t="s">
        <v>9</v>
      </c>
      <c r="FZ5" s="737" t="s">
        <v>206</v>
      </c>
      <c r="GA5" s="738" t="s">
        <v>207</v>
      </c>
      <c r="GB5" s="737" t="s">
        <v>534</v>
      </c>
      <c r="GC5" s="737" t="s">
        <v>219</v>
      </c>
      <c r="GD5" s="737" t="s">
        <v>220</v>
      </c>
      <c r="GE5" s="737" t="s">
        <v>9</v>
      </c>
      <c r="GF5" s="738" t="s">
        <v>534</v>
      </c>
      <c r="GG5" s="738" t="s">
        <v>219</v>
      </c>
      <c r="GH5" s="738" t="s">
        <v>220</v>
      </c>
      <c r="GI5" s="738" t="s">
        <v>9</v>
      </c>
      <c r="GJ5" s="740"/>
      <c r="GK5" s="748" t="s">
        <v>535</v>
      </c>
      <c r="GL5" s="749" t="s">
        <v>536</v>
      </c>
      <c r="GM5" s="749" t="s">
        <v>537</v>
      </c>
      <c r="GN5" s="749" t="s">
        <v>538</v>
      </c>
      <c r="GO5" s="749" t="s">
        <v>539</v>
      </c>
      <c r="GP5" s="749" t="s">
        <v>540</v>
      </c>
      <c r="GQ5" s="749" t="s">
        <v>541</v>
      </c>
      <c r="GR5" s="732" t="s">
        <v>9</v>
      </c>
      <c r="GS5" s="735"/>
      <c r="GT5" s="735"/>
      <c r="GU5" s="735"/>
      <c r="GV5" s="735"/>
      <c r="GW5" s="735"/>
      <c r="GX5" s="735"/>
      <c r="GY5" s="735"/>
      <c r="GZ5" s="735"/>
      <c r="HA5" s="735"/>
      <c r="HB5" s="735"/>
      <c r="HC5" s="735"/>
      <c r="HD5" s="735"/>
      <c r="HE5" s="735"/>
      <c r="HF5" s="735"/>
      <c r="HG5" s="735"/>
      <c r="HH5" s="735"/>
      <c r="HI5" s="735"/>
      <c r="HJ5" s="735"/>
      <c r="HK5" s="735"/>
      <c r="HL5" s="735"/>
      <c r="HM5" s="735"/>
      <c r="HN5" s="731" t="s">
        <v>542</v>
      </c>
      <c r="HO5" s="732" t="s">
        <v>543</v>
      </c>
      <c r="HP5" s="731" t="s">
        <v>544</v>
      </c>
      <c r="HQ5" s="731" t="s">
        <v>545</v>
      </c>
      <c r="HR5" s="731" t="s">
        <v>546</v>
      </c>
      <c r="HS5" s="732" t="s">
        <v>9</v>
      </c>
      <c r="HT5" s="731" t="s">
        <v>547</v>
      </c>
      <c r="HU5" s="735"/>
    </row>
    <row r="6" s="739" customFormat="true" ht="12" hidden="false" customHeight="true" outlineLevel="0" collapsed="false">
      <c r="A6" s="728" t="s">
        <v>548</v>
      </c>
      <c r="B6" s="750" t="s">
        <v>549</v>
      </c>
      <c r="C6" s="751" t="s">
        <v>9</v>
      </c>
      <c r="D6" s="752" t="n">
        <v>0</v>
      </c>
      <c r="E6" s="753" t="n">
        <v>0</v>
      </c>
      <c r="F6" s="754" t="e">
        <f aca="false"/>
        <v>#DIV/0!</v>
      </c>
      <c r="G6" s="754" t="e">
        <f aca="false"/>
        <v>#DIV/0!</v>
      </c>
      <c r="H6" s="755"/>
      <c r="I6" s="756" t="n">
        <v>0</v>
      </c>
      <c r="J6" s="756" t="n">
        <v>0</v>
      </c>
      <c r="K6" s="756" t="n">
        <v>0</v>
      </c>
      <c r="L6" s="756" t="n">
        <v>0</v>
      </c>
      <c r="M6" s="756" t="n">
        <v>0</v>
      </c>
      <c r="N6" s="755"/>
      <c r="O6" s="756" t="n">
        <v>0</v>
      </c>
      <c r="P6" s="756" t="n">
        <v>0</v>
      </c>
      <c r="Q6" s="756" t="n">
        <v>0</v>
      </c>
      <c r="R6" s="756" t="n">
        <v>0</v>
      </c>
      <c r="S6" s="756" t="n">
        <v>0</v>
      </c>
      <c r="T6" s="756" t="n">
        <v>0</v>
      </c>
      <c r="U6" s="757" t="e">
        <f aca="false"/>
        <v>#DIV/0!</v>
      </c>
      <c r="V6" s="757" t="e">
        <f aca="false"/>
        <v>#DIV/0!</v>
      </c>
      <c r="W6" s="758" t="e">
        <f aca="false"/>
        <v>#DIV/0!</v>
      </c>
      <c r="X6" s="758" t="e">
        <f aca="false"/>
        <v>#DIV/0!</v>
      </c>
      <c r="Y6" s="759" t="n">
        <v>0</v>
      </c>
      <c r="Z6" s="756" t="n">
        <v>0</v>
      </c>
      <c r="AA6" s="756" t="n">
        <v>0</v>
      </c>
      <c r="AB6" s="756" t="n">
        <v>0</v>
      </c>
      <c r="AC6" s="756" t="n">
        <v>0</v>
      </c>
      <c r="AD6" s="756" t="n">
        <v>0</v>
      </c>
      <c r="AE6" s="756" t="n">
        <v>0</v>
      </c>
      <c r="AF6" s="756" t="n">
        <v>0</v>
      </c>
      <c r="AG6" s="756" t="n">
        <v>0</v>
      </c>
      <c r="AH6" s="760"/>
      <c r="AI6" s="756" t="n">
        <v>0</v>
      </c>
      <c r="AJ6" s="756" t="n">
        <v>0</v>
      </c>
      <c r="AK6" s="756" t="n">
        <v>0</v>
      </c>
      <c r="AL6" s="756" t="n">
        <v>0</v>
      </c>
      <c r="AM6" s="756" t="n">
        <v>0</v>
      </c>
      <c r="AN6" s="756" t="n">
        <v>0</v>
      </c>
      <c r="AO6" s="753" t="e">
        <f aca="false"/>
        <v>#DIV/0!</v>
      </c>
      <c r="AP6" s="761" t="e">
        <f aca="false"/>
        <v>#DIV/0!</v>
      </c>
      <c r="AQ6" s="761" t="e">
        <f aca="false"/>
        <v>#DIV/0!</v>
      </c>
      <c r="AR6" s="759"/>
      <c r="AS6" s="756" t="n">
        <v>0</v>
      </c>
      <c r="AT6" s="756" t="n">
        <v>0</v>
      </c>
      <c r="AU6" s="756" t="n">
        <v>0</v>
      </c>
      <c r="AV6" s="759"/>
      <c r="AW6" s="756" t="n">
        <v>0</v>
      </c>
      <c r="AX6" s="756" t="n">
        <v>0</v>
      </c>
      <c r="AY6" s="756" t="n">
        <v>0</v>
      </c>
      <c r="AZ6" s="762" t="e">
        <f aca="false"/>
        <v>#DIV/0!</v>
      </c>
      <c r="BA6" s="763" t="n">
        <v>0</v>
      </c>
      <c r="BB6" s="759" t="n">
        <v>0</v>
      </c>
      <c r="BC6" s="759" t="n">
        <v>0</v>
      </c>
      <c r="BD6" s="759" t="n">
        <v>0</v>
      </c>
      <c r="BE6" s="759" t="n">
        <v>0</v>
      </c>
      <c r="BF6" s="764" t="n">
        <v>0</v>
      </c>
      <c r="BG6" s="764" t="n">
        <v>0</v>
      </c>
      <c r="BH6" s="760"/>
      <c r="BI6" s="760"/>
      <c r="BJ6" s="760"/>
      <c r="BK6" s="760"/>
      <c r="BL6" s="760"/>
      <c r="BM6" s="760"/>
      <c r="BN6" s="760"/>
      <c r="BO6" s="760"/>
      <c r="BP6" s="760"/>
      <c r="BQ6" s="760"/>
      <c r="BR6" s="760"/>
      <c r="BS6" s="760"/>
      <c r="BT6" s="760"/>
      <c r="BU6" s="760"/>
      <c r="BV6" s="760"/>
      <c r="BW6" s="760"/>
      <c r="BX6" s="760"/>
      <c r="BY6" s="760"/>
      <c r="BZ6" s="760"/>
      <c r="CA6" s="760"/>
      <c r="CB6" s="760"/>
      <c r="CC6" s="756" t="n">
        <v>0</v>
      </c>
      <c r="CD6" s="756" t="n">
        <v>0</v>
      </c>
      <c r="CE6" s="756" t="n">
        <v>0</v>
      </c>
      <c r="CF6" s="756" t="n">
        <v>0</v>
      </c>
      <c r="CG6" s="756" t="n">
        <v>0</v>
      </c>
      <c r="CH6" s="756" t="n">
        <v>0</v>
      </c>
      <c r="CI6" s="765"/>
      <c r="CJ6" s="756" t="n">
        <v>0</v>
      </c>
      <c r="CK6" s="756" t="n">
        <v>0</v>
      </c>
      <c r="CL6" s="756" t="n">
        <v>0</v>
      </c>
      <c r="CM6" s="765"/>
      <c r="CN6" s="756" t="n">
        <v>0</v>
      </c>
      <c r="CO6" s="756" t="n">
        <v>0</v>
      </c>
      <c r="CP6" s="756" t="n">
        <v>0</v>
      </c>
      <c r="CQ6" s="764" t="n">
        <v>0</v>
      </c>
      <c r="CR6" s="756" t="n">
        <v>0</v>
      </c>
      <c r="CS6" s="756" t="n">
        <v>0</v>
      </c>
      <c r="CT6" s="756" t="n">
        <v>0</v>
      </c>
      <c r="CU6" s="756" t="n">
        <v>0</v>
      </c>
      <c r="CV6" s="756" t="n">
        <v>0</v>
      </c>
      <c r="CW6" s="756" t="n">
        <v>0</v>
      </c>
      <c r="CX6" s="756" t="n">
        <v>0</v>
      </c>
      <c r="CY6" s="756" t="n">
        <v>0</v>
      </c>
      <c r="CZ6" s="756" t="n">
        <v>0</v>
      </c>
      <c r="DA6" s="756" t="n">
        <v>0</v>
      </c>
      <c r="DB6" s="756" t="n">
        <v>0</v>
      </c>
      <c r="DC6" s="760"/>
      <c r="DD6" s="765"/>
      <c r="DE6" s="756" t="n">
        <v>0</v>
      </c>
      <c r="DF6" s="756" t="n">
        <v>0</v>
      </c>
      <c r="DG6" s="756" t="n">
        <v>0</v>
      </c>
      <c r="DH6" s="765"/>
      <c r="DI6" s="756" t="n">
        <v>0</v>
      </c>
      <c r="DJ6" s="756" t="n">
        <v>0</v>
      </c>
      <c r="DK6" s="756" t="n">
        <v>0</v>
      </c>
      <c r="DL6" s="756" t="n">
        <v>0</v>
      </c>
      <c r="DM6" s="764" t="n">
        <v>0</v>
      </c>
      <c r="DN6" s="753" t="n">
        <v>0</v>
      </c>
      <c r="DO6" s="753" t="n">
        <v>0</v>
      </c>
      <c r="DP6" s="753" t="n">
        <v>0</v>
      </c>
      <c r="DQ6" s="753" t="n">
        <v>0</v>
      </c>
      <c r="DR6" s="764" t="n">
        <v>0</v>
      </c>
      <c r="DS6" s="764" t="n">
        <v>0</v>
      </c>
      <c r="DT6" s="764" t="n">
        <v>0</v>
      </c>
      <c r="DU6" s="764" t="n">
        <v>0</v>
      </c>
      <c r="DV6" s="764" t="n">
        <v>0</v>
      </c>
      <c r="DW6" s="764" t="n">
        <v>0</v>
      </c>
      <c r="DX6" s="764" t="n">
        <v>0</v>
      </c>
      <c r="DY6" s="764" t="n">
        <v>0</v>
      </c>
      <c r="DZ6" s="764" t="n">
        <v>0</v>
      </c>
      <c r="EA6" s="764" t="n">
        <v>0</v>
      </c>
      <c r="EB6" s="760"/>
      <c r="EC6" s="760"/>
      <c r="ED6" s="760"/>
      <c r="EE6" s="760"/>
      <c r="EF6" s="760"/>
      <c r="EG6" s="760"/>
      <c r="EH6" s="760"/>
      <c r="EI6" s="760"/>
      <c r="EJ6" s="760"/>
      <c r="EK6" s="760"/>
      <c r="EL6" s="760"/>
      <c r="EM6" s="760"/>
      <c r="EN6" s="760"/>
      <c r="EO6" s="760"/>
      <c r="EP6" s="760"/>
      <c r="EQ6" s="760"/>
      <c r="ER6" s="760"/>
      <c r="ES6" s="760"/>
      <c r="ET6" s="760"/>
      <c r="EU6" s="760"/>
      <c r="EV6" s="714"/>
      <c r="EW6" s="760"/>
      <c r="EX6" s="760"/>
      <c r="EY6" s="760"/>
      <c r="EZ6" s="760"/>
      <c r="FA6" s="760"/>
      <c r="FB6" s="760"/>
      <c r="FC6" s="760"/>
      <c r="FD6" s="760"/>
      <c r="FE6" s="760"/>
      <c r="FF6" s="756" t="n">
        <v>0</v>
      </c>
      <c r="FG6" s="756" t="n">
        <v>0</v>
      </c>
      <c r="FH6" s="756" t="n">
        <v>0</v>
      </c>
      <c r="FI6" s="756" t="n">
        <v>0</v>
      </c>
      <c r="FJ6" s="756" t="n">
        <v>0</v>
      </c>
      <c r="FK6" s="756" t="n">
        <v>0</v>
      </c>
      <c r="FL6" s="756" t="n">
        <v>0</v>
      </c>
      <c r="FM6" s="756" t="n">
        <v>0</v>
      </c>
      <c r="FN6" s="756" t="n">
        <v>0</v>
      </c>
      <c r="FO6" s="715"/>
      <c r="FP6" s="765"/>
      <c r="FQ6" s="756" t="n">
        <v>0</v>
      </c>
      <c r="FR6" s="756" t="n">
        <v>0</v>
      </c>
      <c r="FS6" s="756" t="n">
        <v>0</v>
      </c>
      <c r="FT6" s="765"/>
      <c r="FU6" s="756" t="n">
        <v>0</v>
      </c>
      <c r="FV6" s="756" t="n">
        <v>0</v>
      </c>
      <c r="FW6" s="756" t="n">
        <v>0</v>
      </c>
      <c r="FX6" s="756" t="n">
        <v>0</v>
      </c>
      <c r="FY6" s="764" t="n">
        <v>0</v>
      </c>
      <c r="FZ6" s="756" t="n">
        <v>0</v>
      </c>
      <c r="GA6" s="756" t="n">
        <v>0</v>
      </c>
      <c r="GB6" s="753" t="n">
        <v>0</v>
      </c>
      <c r="GC6" s="756" t="n">
        <v>0</v>
      </c>
      <c r="GD6" s="756" t="n">
        <v>0</v>
      </c>
      <c r="GE6" s="756" t="n">
        <v>0</v>
      </c>
      <c r="GF6" s="753" t="n">
        <v>0</v>
      </c>
      <c r="GG6" s="756" t="n">
        <v>0</v>
      </c>
      <c r="GH6" s="756" t="n">
        <v>0</v>
      </c>
      <c r="GI6" s="756" t="n">
        <v>0</v>
      </c>
      <c r="GJ6" s="759"/>
      <c r="GK6" s="756" t="n">
        <v>0</v>
      </c>
      <c r="GL6" s="756" t="n">
        <v>0</v>
      </c>
      <c r="GM6" s="756" t="n">
        <v>0</v>
      </c>
      <c r="GN6" s="756" t="n">
        <v>0</v>
      </c>
      <c r="GO6" s="756" t="n">
        <v>0</v>
      </c>
      <c r="GP6" s="756" t="n">
        <v>0</v>
      </c>
      <c r="GQ6" s="756" t="n">
        <v>0</v>
      </c>
      <c r="GR6" s="756" t="n">
        <v>0</v>
      </c>
      <c r="GS6" s="760"/>
      <c r="GT6" s="759"/>
      <c r="GU6" s="759"/>
      <c r="GV6" s="759"/>
      <c r="GW6" s="759"/>
      <c r="GX6" s="760"/>
      <c r="GY6" s="760"/>
      <c r="GZ6" s="760"/>
      <c r="HA6" s="760"/>
      <c r="HB6" s="760"/>
      <c r="HC6" s="760"/>
      <c r="HD6" s="760"/>
      <c r="HE6" s="760"/>
      <c r="HF6" s="760"/>
      <c r="HG6" s="760"/>
      <c r="HH6" s="760"/>
      <c r="HI6" s="760"/>
      <c r="HJ6" s="760"/>
      <c r="HK6" s="760"/>
      <c r="HL6" s="760"/>
      <c r="HM6" s="759"/>
      <c r="HN6" s="756" t="n">
        <v>0</v>
      </c>
      <c r="HO6" s="756" t="n">
        <v>0</v>
      </c>
      <c r="HP6" s="756" t="n">
        <v>0</v>
      </c>
      <c r="HQ6" s="756" t="n">
        <v>0</v>
      </c>
      <c r="HR6" s="756" t="n">
        <v>0</v>
      </c>
      <c r="HS6" s="756" t="n">
        <v>0</v>
      </c>
      <c r="HT6" s="756" t="n">
        <v>0</v>
      </c>
      <c r="HU6" s="760"/>
    </row>
    <row r="7" s="739" customFormat="true" ht="12" hidden="false" customHeight="true" outlineLevel="0" collapsed="false">
      <c r="A7" s="740" t="s">
        <v>480</v>
      </c>
      <c r="B7" s="766" t="s">
        <v>480</v>
      </c>
      <c r="C7" s="751"/>
      <c r="D7" s="752"/>
      <c r="E7" s="753"/>
      <c r="F7" s="754"/>
      <c r="G7" s="754"/>
      <c r="H7" s="755"/>
      <c r="I7" s="756"/>
      <c r="J7" s="756"/>
      <c r="K7" s="756"/>
      <c r="L7" s="756"/>
      <c r="M7" s="756"/>
      <c r="N7" s="755"/>
      <c r="O7" s="756"/>
      <c r="P7" s="756"/>
      <c r="Q7" s="756"/>
      <c r="R7" s="756"/>
      <c r="S7" s="756"/>
      <c r="T7" s="756"/>
      <c r="U7" s="757"/>
      <c r="V7" s="757"/>
      <c r="W7" s="758"/>
      <c r="X7" s="758"/>
      <c r="Y7" s="759"/>
      <c r="Z7" s="756"/>
      <c r="AA7" s="756"/>
      <c r="AB7" s="756"/>
      <c r="AC7" s="756"/>
      <c r="AD7" s="756"/>
      <c r="AE7" s="756"/>
      <c r="AF7" s="756"/>
      <c r="AG7" s="756"/>
      <c r="AH7" s="760"/>
      <c r="AI7" s="756"/>
      <c r="AJ7" s="756"/>
      <c r="AK7" s="756"/>
      <c r="AL7" s="756"/>
      <c r="AM7" s="756"/>
      <c r="AN7" s="756"/>
      <c r="AO7" s="753"/>
      <c r="AP7" s="761"/>
      <c r="AQ7" s="761"/>
      <c r="AR7" s="759"/>
      <c r="AS7" s="756"/>
      <c r="AT7" s="756"/>
      <c r="AU7" s="756"/>
      <c r="AV7" s="759"/>
      <c r="AW7" s="756"/>
      <c r="AX7" s="756"/>
      <c r="AY7" s="756"/>
      <c r="AZ7" s="762"/>
      <c r="BA7" s="763"/>
      <c r="BB7" s="759"/>
      <c r="BC7" s="759"/>
      <c r="BD7" s="759"/>
      <c r="BE7" s="759"/>
      <c r="BF7" s="764"/>
      <c r="BG7" s="764"/>
      <c r="BH7" s="760"/>
      <c r="BI7" s="760"/>
      <c r="BJ7" s="760"/>
      <c r="BK7" s="760"/>
      <c r="BL7" s="760"/>
      <c r="BM7" s="760"/>
      <c r="BN7" s="760"/>
      <c r="BO7" s="760"/>
      <c r="BP7" s="760"/>
      <c r="BQ7" s="760"/>
      <c r="BR7" s="760"/>
      <c r="BS7" s="760"/>
      <c r="BT7" s="760"/>
      <c r="BU7" s="760"/>
      <c r="BV7" s="760"/>
      <c r="BW7" s="760"/>
      <c r="BX7" s="760"/>
      <c r="BY7" s="760"/>
      <c r="BZ7" s="760"/>
      <c r="CA7" s="760"/>
      <c r="CB7" s="760"/>
      <c r="CC7" s="756"/>
      <c r="CD7" s="756"/>
      <c r="CE7" s="756"/>
      <c r="CF7" s="756"/>
      <c r="CG7" s="756"/>
      <c r="CH7" s="756"/>
      <c r="CI7" s="765"/>
      <c r="CJ7" s="756"/>
      <c r="CK7" s="756"/>
      <c r="CL7" s="756"/>
      <c r="CM7" s="765"/>
      <c r="CN7" s="756"/>
      <c r="CO7" s="756"/>
      <c r="CP7" s="756"/>
      <c r="CQ7" s="764"/>
      <c r="CR7" s="756"/>
      <c r="CS7" s="756"/>
      <c r="CT7" s="756"/>
      <c r="CU7" s="756"/>
      <c r="CV7" s="756"/>
      <c r="CW7" s="756"/>
      <c r="CX7" s="756"/>
      <c r="CY7" s="756"/>
      <c r="CZ7" s="756"/>
      <c r="DA7" s="756"/>
      <c r="DB7" s="756"/>
      <c r="DC7" s="760"/>
      <c r="DD7" s="765"/>
      <c r="DE7" s="756"/>
      <c r="DF7" s="756"/>
      <c r="DG7" s="756"/>
      <c r="DH7" s="765"/>
      <c r="DI7" s="756"/>
      <c r="DJ7" s="756"/>
      <c r="DK7" s="756"/>
      <c r="DL7" s="756"/>
      <c r="DM7" s="764"/>
      <c r="DN7" s="753"/>
      <c r="DO7" s="753"/>
      <c r="DP7" s="753"/>
      <c r="DQ7" s="753"/>
      <c r="DR7" s="764"/>
      <c r="DS7" s="764"/>
      <c r="DT7" s="764"/>
      <c r="DU7" s="764"/>
      <c r="DV7" s="764"/>
      <c r="DW7" s="764"/>
      <c r="DX7" s="764"/>
      <c r="DY7" s="764"/>
      <c r="DZ7" s="764"/>
      <c r="EA7" s="764"/>
      <c r="EB7" s="760"/>
      <c r="EC7" s="760"/>
      <c r="ED7" s="760"/>
      <c r="EE7" s="760"/>
      <c r="EF7" s="760"/>
      <c r="EG7" s="760"/>
      <c r="EH7" s="760"/>
      <c r="EI7" s="760"/>
      <c r="EJ7" s="760"/>
      <c r="EK7" s="760"/>
      <c r="EL7" s="760"/>
      <c r="EM7" s="760"/>
      <c r="EN7" s="760"/>
      <c r="EO7" s="760"/>
      <c r="EP7" s="760"/>
      <c r="EQ7" s="760"/>
      <c r="ER7" s="760"/>
      <c r="ES7" s="760"/>
      <c r="ET7" s="760"/>
      <c r="EU7" s="760"/>
      <c r="EV7" s="714"/>
      <c r="EW7" s="760"/>
      <c r="EX7" s="760"/>
      <c r="EY7" s="760"/>
      <c r="EZ7" s="760"/>
      <c r="FA7" s="760"/>
      <c r="FB7" s="760"/>
      <c r="FC7" s="760"/>
      <c r="FD7" s="760"/>
      <c r="FE7" s="760"/>
      <c r="FF7" s="756"/>
      <c r="FG7" s="756"/>
      <c r="FH7" s="756"/>
      <c r="FI7" s="756"/>
      <c r="FJ7" s="756"/>
      <c r="FK7" s="756"/>
      <c r="FL7" s="756"/>
      <c r="FM7" s="756"/>
      <c r="FN7" s="756"/>
      <c r="FO7" s="715"/>
      <c r="FP7" s="765"/>
      <c r="FQ7" s="756"/>
      <c r="FR7" s="756"/>
      <c r="FS7" s="756"/>
      <c r="FT7" s="765"/>
      <c r="FU7" s="756"/>
      <c r="FV7" s="756"/>
      <c r="FW7" s="756"/>
      <c r="FX7" s="756"/>
      <c r="FY7" s="764"/>
      <c r="FZ7" s="756"/>
      <c r="GA7" s="756"/>
      <c r="GB7" s="753"/>
      <c r="GC7" s="756"/>
      <c r="GD7" s="756"/>
      <c r="GE7" s="756"/>
      <c r="GF7" s="753"/>
      <c r="GG7" s="756"/>
      <c r="GH7" s="756"/>
      <c r="GI7" s="756"/>
      <c r="GJ7" s="759"/>
      <c r="GK7" s="756"/>
      <c r="GL7" s="756"/>
      <c r="GM7" s="756"/>
      <c r="GN7" s="756"/>
      <c r="GO7" s="756"/>
      <c r="GP7" s="756"/>
      <c r="GQ7" s="756"/>
      <c r="GR7" s="756"/>
      <c r="GS7" s="760"/>
      <c r="GT7" s="759"/>
      <c r="GU7" s="759"/>
      <c r="GV7" s="759"/>
      <c r="GW7" s="759"/>
      <c r="GX7" s="760"/>
      <c r="GY7" s="760"/>
      <c r="GZ7" s="760"/>
      <c r="HA7" s="760"/>
      <c r="HB7" s="760"/>
      <c r="HC7" s="760"/>
      <c r="HD7" s="760"/>
      <c r="HE7" s="760"/>
      <c r="HF7" s="760"/>
      <c r="HG7" s="760"/>
      <c r="HH7" s="760"/>
      <c r="HI7" s="760"/>
      <c r="HJ7" s="760"/>
      <c r="HK7" s="760"/>
      <c r="HL7" s="760"/>
      <c r="HM7" s="759"/>
      <c r="HN7" s="756"/>
      <c r="HO7" s="756"/>
      <c r="HP7" s="756"/>
      <c r="HQ7" s="756"/>
      <c r="HR7" s="756"/>
      <c r="HS7" s="756"/>
      <c r="HT7" s="756"/>
      <c r="HU7" s="760"/>
    </row>
    <row r="8" s="739" customFormat="true" ht="12" hidden="false" customHeight="true" outlineLevel="0" collapsed="false">
      <c r="A8" s="728" t="s">
        <v>550</v>
      </c>
      <c r="B8" s="750" t="s">
        <v>551</v>
      </c>
      <c r="C8" s="751" t="s">
        <v>22</v>
      </c>
      <c r="D8" s="752" t="n">
        <v>0</v>
      </c>
      <c r="E8" s="753" t="n">
        <v>0</v>
      </c>
      <c r="F8" s="754" t="e">
        <f aca="false"/>
        <v>#DIV/0!</v>
      </c>
      <c r="G8" s="754" t="e">
        <f aca="false"/>
        <v>#DIV/0!</v>
      </c>
      <c r="H8" s="755"/>
      <c r="I8" s="756" t="n">
        <v>0</v>
      </c>
      <c r="J8" s="756" t="n">
        <v>0</v>
      </c>
      <c r="K8" s="756" t="n">
        <v>0</v>
      </c>
      <c r="L8" s="756" t="n">
        <v>0</v>
      </c>
      <c r="M8" s="756" t="n">
        <v>0</v>
      </c>
      <c r="N8" s="755"/>
      <c r="O8" s="756" t="n">
        <v>0</v>
      </c>
      <c r="P8" s="756" t="n">
        <v>0</v>
      </c>
      <c r="Q8" s="756" t="n">
        <v>0</v>
      </c>
      <c r="R8" s="756" t="n">
        <v>0</v>
      </c>
      <c r="S8" s="756" t="n">
        <v>0</v>
      </c>
      <c r="T8" s="756" t="n">
        <v>0</v>
      </c>
      <c r="U8" s="757" t="e">
        <f aca="false"/>
        <v>#DIV/0!</v>
      </c>
      <c r="V8" s="757" t="e">
        <f aca="false"/>
        <v>#DIV/0!</v>
      </c>
      <c r="W8" s="758" t="e">
        <f aca="false"/>
        <v>#DIV/0!</v>
      </c>
      <c r="X8" s="758" t="e">
        <f aca="false"/>
        <v>#DIV/0!</v>
      </c>
      <c r="Y8" s="759" t="n">
        <v>0</v>
      </c>
      <c r="Z8" s="756" t="n">
        <v>0</v>
      </c>
      <c r="AA8" s="756" t="n">
        <v>0</v>
      </c>
      <c r="AB8" s="756" t="n">
        <v>0</v>
      </c>
      <c r="AC8" s="756" t="n">
        <v>0</v>
      </c>
      <c r="AD8" s="756" t="n">
        <v>0</v>
      </c>
      <c r="AE8" s="756" t="n">
        <v>0</v>
      </c>
      <c r="AF8" s="756" t="n">
        <v>0</v>
      </c>
      <c r="AG8" s="756" t="n">
        <v>0</v>
      </c>
      <c r="AH8" s="760"/>
      <c r="AI8" s="756" t="n">
        <v>0</v>
      </c>
      <c r="AJ8" s="756" t="n">
        <v>0</v>
      </c>
      <c r="AK8" s="756" t="n">
        <v>0</v>
      </c>
      <c r="AL8" s="756" t="n">
        <v>0</v>
      </c>
      <c r="AM8" s="756" t="n">
        <v>0</v>
      </c>
      <c r="AN8" s="756" t="n">
        <v>0</v>
      </c>
      <c r="AO8" s="753" t="e">
        <f aca="false"/>
        <v>#DIV/0!</v>
      </c>
      <c r="AP8" s="761" t="e">
        <f aca="false"/>
        <v>#DIV/0!</v>
      </c>
      <c r="AQ8" s="761" t="e">
        <f aca="false"/>
        <v>#DIV/0!</v>
      </c>
      <c r="AR8" s="759"/>
      <c r="AS8" s="756" t="n">
        <v>0</v>
      </c>
      <c r="AT8" s="756" t="n">
        <v>0</v>
      </c>
      <c r="AU8" s="756" t="n">
        <v>0</v>
      </c>
      <c r="AV8" s="759"/>
      <c r="AW8" s="756" t="n">
        <v>0</v>
      </c>
      <c r="AX8" s="756" t="n">
        <v>0</v>
      </c>
      <c r="AY8" s="756" t="n">
        <v>0</v>
      </c>
      <c r="AZ8" s="762" t="e">
        <f aca="false"/>
        <v>#DIV/0!</v>
      </c>
      <c r="BA8" s="763" t="n">
        <v>0</v>
      </c>
      <c r="BB8" s="759" t="n">
        <v>0</v>
      </c>
      <c r="BC8" s="759" t="n">
        <v>0</v>
      </c>
      <c r="BD8" s="759" t="n">
        <v>0</v>
      </c>
      <c r="BE8" s="759" t="n">
        <v>0</v>
      </c>
      <c r="BF8" s="764" t="n">
        <v>0</v>
      </c>
      <c r="BG8" s="764" t="n">
        <v>0</v>
      </c>
      <c r="BH8" s="765"/>
      <c r="BI8" s="765"/>
      <c r="BJ8" s="765"/>
      <c r="BK8" s="765"/>
      <c r="BL8" s="765"/>
      <c r="BM8" s="765"/>
      <c r="BN8" s="765"/>
      <c r="BO8" s="765"/>
      <c r="BP8" s="765"/>
      <c r="BQ8" s="765"/>
      <c r="BR8" s="765"/>
      <c r="BS8" s="765"/>
      <c r="BT8" s="765"/>
      <c r="BU8" s="765"/>
      <c r="BV8" s="765"/>
      <c r="BW8" s="765"/>
      <c r="BX8" s="765"/>
      <c r="BY8" s="765"/>
      <c r="BZ8" s="765"/>
      <c r="CA8" s="765"/>
      <c r="CB8" s="765"/>
      <c r="CC8" s="756" t="n">
        <v>0</v>
      </c>
      <c r="CD8" s="756" t="n">
        <v>0</v>
      </c>
      <c r="CE8" s="756" t="n">
        <v>0</v>
      </c>
      <c r="CF8" s="756" t="n">
        <v>0</v>
      </c>
      <c r="CG8" s="756" t="n">
        <v>0</v>
      </c>
      <c r="CH8" s="756" t="n">
        <v>0</v>
      </c>
      <c r="CI8" s="765"/>
      <c r="CJ8" s="756" t="n">
        <v>0</v>
      </c>
      <c r="CK8" s="756" t="n">
        <v>0</v>
      </c>
      <c r="CL8" s="756" t="n">
        <v>0</v>
      </c>
      <c r="CM8" s="765"/>
      <c r="CN8" s="756" t="n">
        <v>0</v>
      </c>
      <c r="CO8" s="756" t="n">
        <v>0</v>
      </c>
      <c r="CP8" s="756" t="n">
        <v>0</v>
      </c>
      <c r="CQ8" s="764" t="n">
        <v>0</v>
      </c>
      <c r="CR8" s="756" t="n">
        <v>0</v>
      </c>
      <c r="CS8" s="756" t="n">
        <v>0</v>
      </c>
      <c r="CT8" s="756" t="n">
        <v>0</v>
      </c>
      <c r="CU8" s="756" t="n">
        <v>0</v>
      </c>
      <c r="CV8" s="756" t="n">
        <v>0</v>
      </c>
      <c r="CW8" s="756" t="n">
        <v>0</v>
      </c>
      <c r="CX8" s="756" t="n">
        <v>0</v>
      </c>
      <c r="CY8" s="756" t="n">
        <v>0</v>
      </c>
      <c r="CZ8" s="756" t="n">
        <v>0</v>
      </c>
      <c r="DA8" s="756" t="n">
        <v>0</v>
      </c>
      <c r="DB8" s="756" t="n">
        <v>0</v>
      </c>
      <c r="DC8" s="760"/>
      <c r="DD8" s="765"/>
      <c r="DE8" s="756" t="n">
        <v>0</v>
      </c>
      <c r="DF8" s="756" t="n">
        <v>0</v>
      </c>
      <c r="DG8" s="756" t="n">
        <v>0</v>
      </c>
      <c r="DH8" s="765"/>
      <c r="DI8" s="756" t="n">
        <v>0</v>
      </c>
      <c r="DJ8" s="756" t="n">
        <v>0</v>
      </c>
      <c r="DK8" s="756" t="n">
        <v>0</v>
      </c>
      <c r="DL8" s="756" t="n">
        <v>0</v>
      </c>
      <c r="DM8" s="764" t="n">
        <v>0</v>
      </c>
      <c r="DN8" s="753" t="n">
        <v>0</v>
      </c>
      <c r="DO8" s="753" t="n">
        <v>0</v>
      </c>
      <c r="DP8" s="753" t="n">
        <v>0</v>
      </c>
      <c r="DQ8" s="753" t="n">
        <v>0</v>
      </c>
      <c r="DR8" s="764" t="n">
        <v>0</v>
      </c>
      <c r="DS8" s="764" t="n">
        <v>0</v>
      </c>
      <c r="DT8" s="764" t="n">
        <v>0</v>
      </c>
      <c r="DU8" s="764" t="n">
        <v>0</v>
      </c>
      <c r="DV8" s="764" t="n">
        <v>0</v>
      </c>
      <c r="DW8" s="764" t="n">
        <v>0</v>
      </c>
      <c r="DX8" s="764" t="n">
        <v>0</v>
      </c>
      <c r="DY8" s="764" t="n">
        <v>0</v>
      </c>
      <c r="DZ8" s="764" t="n">
        <v>0</v>
      </c>
      <c r="EA8" s="764" t="n">
        <v>0</v>
      </c>
      <c r="EB8" s="765"/>
      <c r="EC8" s="765"/>
      <c r="ED8" s="765"/>
      <c r="EE8" s="765"/>
      <c r="EF8" s="765"/>
      <c r="EG8" s="765"/>
      <c r="EH8" s="765"/>
      <c r="EI8" s="765"/>
      <c r="EJ8" s="765"/>
      <c r="EK8" s="765"/>
      <c r="EL8" s="765"/>
      <c r="EM8" s="765"/>
      <c r="EN8" s="765"/>
      <c r="EO8" s="765"/>
      <c r="EP8" s="765"/>
      <c r="EQ8" s="765"/>
      <c r="ER8" s="765"/>
      <c r="ES8" s="765"/>
      <c r="ET8" s="765"/>
      <c r="EU8" s="765"/>
      <c r="EV8" s="714"/>
      <c r="EW8" s="765"/>
      <c r="EX8" s="765"/>
      <c r="EY8" s="765"/>
      <c r="EZ8" s="765"/>
      <c r="FA8" s="765"/>
      <c r="FB8" s="765"/>
      <c r="FC8" s="765"/>
      <c r="FD8" s="765"/>
      <c r="FE8" s="765"/>
      <c r="FF8" s="756" t="n">
        <v>0</v>
      </c>
      <c r="FG8" s="756" t="n">
        <v>0</v>
      </c>
      <c r="FH8" s="756" t="n">
        <v>0</v>
      </c>
      <c r="FI8" s="756" t="n">
        <v>0</v>
      </c>
      <c r="FJ8" s="756" t="n">
        <v>0</v>
      </c>
      <c r="FK8" s="756" t="n">
        <v>0</v>
      </c>
      <c r="FL8" s="756" t="n">
        <v>0</v>
      </c>
      <c r="FM8" s="756" t="n">
        <v>0</v>
      </c>
      <c r="FN8" s="756" t="n">
        <v>0</v>
      </c>
      <c r="FO8" s="715"/>
      <c r="FP8" s="765"/>
      <c r="FQ8" s="756" t="n">
        <v>0</v>
      </c>
      <c r="FR8" s="756" t="n">
        <v>0</v>
      </c>
      <c r="FS8" s="756" t="n">
        <v>0</v>
      </c>
      <c r="FT8" s="765"/>
      <c r="FU8" s="756" t="n">
        <v>0</v>
      </c>
      <c r="FV8" s="756" t="n">
        <v>0</v>
      </c>
      <c r="FW8" s="756" t="n">
        <v>0</v>
      </c>
      <c r="FX8" s="756" t="n">
        <v>0</v>
      </c>
      <c r="FY8" s="764" t="n">
        <v>0</v>
      </c>
      <c r="FZ8" s="756" t="n">
        <v>0</v>
      </c>
      <c r="GA8" s="756" t="n">
        <v>0</v>
      </c>
      <c r="GB8" s="753" t="n">
        <v>0</v>
      </c>
      <c r="GC8" s="756" t="n">
        <v>0</v>
      </c>
      <c r="GD8" s="756" t="n">
        <v>0</v>
      </c>
      <c r="GE8" s="756" t="n">
        <v>0</v>
      </c>
      <c r="GF8" s="753" t="n">
        <v>0</v>
      </c>
      <c r="GG8" s="756" t="n">
        <v>0</v>
      </c>
      <c r="GH8" s="756" t="n">
        <v>0</v>
      </c>
      <c r="GI8" s="756" t="n">
        <v>0</v>
      </c>
      <c r="GJ8" s="759"/>
      <c r="GK8" s="756" t="n">
        <v>0</v>
      </c>
      <c r="GL8" s="756" t="n">
        <v>0</v>
      </c>
      <c r="GM8" s="756" t="n">
        <v>0</v>
      </c>
      <c r="GN8" s="756" t="n">
        <v>0</v>
      </c>
      <c r="GO8" s="756" t="n">
        <v>0</v>
      </c>
      <c r="GP8" s="756" t="n">
        <v>0</v>
      </c>
      <c r="GQ8" s="756" t="n">
        <v>0</v>
      </c>
      <c r="GR8" s="756" t="n">
        <v>0</v>
      </c>
      <c r="GS8" s="760"/>
      <c r="GT8" s="759"/>
      <c r="GU8" s="759"/>
      <c r="GV8" s="759"/>
      <c r="GW8" s="759"/>
      <c r="GX8" s="765"/>
      <c r="GY8" s="765"/>
      <c r="GZ8" s="760"/>
      <c r="HA8" s="765"/>
      <c r="HB8" s="765"/>
      <c r="HC8" s="765"/>
      <c r="HD8" s="765"/>
      <c r="HE8" s="765"/>
      <c r="HF8" s="765"/>
      <c r="HG8" s="765"/>
      <c r="HH8" s="765"/>
      <c r="HI8" s="765"/>
      <c r="HJ8" s="765"/>
      <c r="HK8" s="765"/>
      <c r="HL8" s="765"/>
      <c r="HM8" s="759"/>
      <c r="HN8" s="756" t="n">
        <v>0</v>
      </c>
      <c r="HO8" s="756" t="n">
        <v>0</v>
      </c>
      <c r="HP8" s="756" t="n">
        <v>0</v>
      </c>
      <c r="HQ8" s="756" t="n">
        <v>0</v>
      </c>
      <c r="HR8" s="756" t="n">
        <v>0</v>
      </c>
      <c r="HS8" s="756" t="n">
        <v>0</v>
      </c>
      <c r="HT8" s="756" t="n">
        <v>0</v>
      </c>
      <c r="HU8" s="760"/>
    </row>
    <row r="9" s="739" customFormat="true" ht="12" hidden="false" customHeight="true" outlineLevel="0" collapsed="false">
      <c r="A9" s="740" t="s">
        <v>480</v>
      </c>
      <c r="B9" s="766" t="s">
        <v>480</v>
      </c>
      <c r="C9" s="751"/>
      <c r="D9" s="752"/>
      <c r="E9" s="753"/>
      <c r="F9" s="754"/>
      <c r="G9" s="754"/>
      <c r="H9" s="755"/>
      <c r="I9" s="756"/>
      <c r="J9" s="756"/>
      <c r="K9" s="756"/>
      <c r="L9" s="756"/>
      <c r="M9" s="756"/>
      <c r="N9" s="755"/>
      <c r="O9" s="756"/>
      <c r="P9" s="756"/>
      <c r="Q9" s="756"/>
      <c r="R9" s="756"/>
      <c r="S9" s="756"/>
      <c r="T9" s="756"/>
      <c r="U9" s="757"/>
      <c r="V9" s="757"/>
      <c r="W9" s="758"/>
      <c r="X9" s="758"/>
      <c r="Y9" s="759"/>
      <c r="Z9" s="756"/>
      <c r="AA9" s="756"/>
      <c r="AB9" s="756"/>
      <c r="AC9" s="756"/>
      <c r="AD9" s="756"/>
      <c r="AE9" s="756"/>
      <c r="AF9" s="756"/>
      <c r="AG9" s="756"/>
      <c r="AH9" s="760"/>
      <c r="AI9" s="756"/>
      <c r="AJ9" s="756"/>
      <c r="AK9" s="756"/>
      <c r="AL9" s="756"/>
      <c r="AM9" s="756"/>
      <c r="AN9" s="756"/>
      <c r="AO9" s="753"/>
      <c r="AP9" s="761"/>
      <c r="AQ9" s="761"/>
      <c r="AR9" s="759"/>
      <c r="AS9" s="756"/>
      <c r="AT9" s="756"/>
      <c r="AU9" s="756"/>
      <c r="AV9" s="759"/>
      <c r="AW9" s="756"/>
      <c r="AX9" s="756"/>
      <c r="AY9" s="756"/>
      <c r="AZ9" s="762"/>
      <c r="BA9" s="763"/>
      <c r="BB9" s="759"/>
      <c r="BC9" s="759"/>
      <c r="BD9" s="759"/>
      <c r="BE9" s="759"/>
      <c r="BF9" s="764"/>
      <c r="BG9" s="764"/>
      <c r="BH9" s="765"/>
      <c r="BI9" s="765"/>
      <c r="BJ9" s="765"/>
      <c r="BK9" s="765"/>
      <c r="BL9" s="765"/>
      <c r="BM9" s="765"/>
      <c r="BN9" s="765"/>
      <c r="BO9" s="765"/>
      <c r="BP9" s="765"/>
      <c r="BQ9" s="765"/>
      <c r="BR9" s="765"/>
      <c r="BS9" s="765"/>
      <c r="BT9" s="765"/>
      <c r="BU9" s="765"/>
      <c r="BV9" s="765"/>
      <c r="BW9" s="765"/>
      <c r="BX9" s="765"/>
      <c r="BY9" s="765"/>
      <c r="BZ9" s="765"/>
      <c r="CA9" s="765"/>
      <c r="CB9" s="765"/>
      <c r="CC9" s="756"/>
      <c r="CD9" s="756"/>
      <c r="CE9" s="756"/>
      <c r="CF9" s="756"/>
      <c r="CG9" s="756"/>
      <c r="CH9" s="756"/>
      <c r="CI9" s="765"/>
      <c r="CJ9" s="756"/>
      <c r="CK9" s="756"/>
      <c r="CL9" s="756"/>
      <c r="CM9" s="765"/>
      <c r="CN9" s="756"/>
      <c r="CO9" s="756"/>
      <c r="CP9" s="756"/>
      <c r="CQ9" s="764"/>
      <c r="CR9" s="756"/>
      <c r="CS9" s="756"/>
      <c r="CT9" s="756"/>
      <c r="CU9" s="756"/>
      <c r="CV9" s="756"/>
      <c r="CW9" s="756"/>
      <c r="CX9" s="756"/>
      <c r="CY9" s="756"/>
      <c r="CZ9" s="756"/>
      <c r="DA9" s="756"/>
      <c r="DB9" s="756"/>
      <c r="DC9" s="760"/>
      <c r="DD9" s="765"/>
      <c r="DE9" s="756"/>
      <c r="DF9" s="756"/>
      <c r="DG9" s="756"/>
      <c r="DH9" s="765"/>
      <c r="DI9" s="756"/>
      <c r="DJ9" s="756"/>
      <c r="DK9" s="756"/>
      <c r="DL9" s="756"/>
      <c r="DM9" s="764"/>
      <c r="DN9" s="753"/>
      <c r="DO9" s="753"/>
      <c r="DP9" s="753"/>
      <c r="DQ9" s="753"/>
      <c r="DR9" s="764"/>
      <c r="DS9" s="764"/>
      <c r="DT9" s="764"/>
      <c r="DU9" s="764"/>
      <c r="DV9" s="764"/>
      <c r="DW9" s="764"/>
      <c r="DX9" s="764"/>
      <c r="DY9" s="764"/>
      <c r="DZ9" s="764"/>
      <c r="EA9" s="764"/>
      <c r="EB9" s="765"/>
      <c r="EC9" s="765"/>
      <c r="ED9" s="765"/>
      <c r="EE9" s="765"/>
      <c r="EF9" s="765"/>
      <c r="EG9" s="765"/>
      <c r="EH9" s="765"/>
      <c r="EI9" s="765"/>
      <c r="EJ9" s="765"/>
      <c r="EK9" s="765"/>
      <c r="EL9" s="765"/>
      <c r="EM9" s="765"/>
      <c r="EN9" s="765"/>
      <c r="EO9" s="765"/>
      <c r="EP9" s="765"/>
      <c r="EQ9" s="765"/>
      <c r="ER9" s="765"/>
      <c r="ES9" s="765"/>
      <c r="ET9" s="765"/>
      <c r="EU9" s="765"/>
      <c r="EV9" s="714"/>
      <c r="EW9" s="765"/>
      <c r="EX9" s="765"/>
      <c r="EY9" s="765"/>
      <c r="EZ9" s="765"/>
      <c r="FA9" s="765"/>
      <c r="FB9" s="765"/>
      <c r="FC9" s="765"/>
      <c r="FD9" s="765"/>
      <c r="FE9" s="765"/>
      <c r="FF9" s="756"/>
      <c r="FG9" s="756"/>
      <c r="FH9" s="756"/>
      <c r="FI9" s="756"/>
      <c r="FJ9" s="756"/>
      <c r="FK9" s="756"/>
      <c r="FL9" s="756"/>
      <c r="FM9" s="756"/>
      <c r="FN9" s="756"/>
      <c r="FO9" s="715"/>
      <c r="FP9" s="765"/>
      <c r="FQ9" s="756"/>
      <c r="FR9" s="756"/>
      <c r="FS9" s="756"/>
      <c r="FT9" s="765"/>
      <c r="FU9" s="756"/>
      <c r="FV9" s="756"/>
      <c r="FW9" s="756"/>
      <c r="FX9" s="756"/>
      <c r="FY9" s="764"/>
      <c r="FZ9" s="756"/>
      <c r="GA9" s="756"/>
      <c r="GB9" s="753"/>
      <c r="GC9" s="756"/>
      <c r="GD9" s="756"/>
      <c r="GE9" s="756"/>
      <c r="GF9" s="753"/>
      <c r="GG9" s="756"/>
      <c r="GH9" s="756"/>
      <c r="GI9" s="756"/>
      <c r="GJ9" s="759"/>
      <c r="GK9" s="756"/>
      <c r="GL9" s="756"/>
      <c r="GM9" s="756"/>
      <c r="GN9" s="756"/>
      <c r="GO9" s="756"/>
      <c r="GP9" s="756"/>
      <c r="GQ9" s="756"/>
      <c r="GR9" s="756"/>
      <c r="GS9" s="760"/>
      <c r="GT9" s="759"/>
      <c r="GU9" s="759"/>
      <c r="GV9" s="759"/>
      <c r="GW9" s="759"/>
      <c r="GX9" s="765"/>
      <c r="GY9" s="765"/>
      <c r="GZ9" s="760"/>
      <c r="HA9" s="765"/>
      <c r="HB9" s="765"/>
      <c r="HC9" s="765"/>
      <c r="HD9" s="765"/>
      <c r="HE9" s="765"/>
      <c r="HF9" s="765"/>
      <c r="HG9" s="765"/>
      <c r="HH9" s="765"/>
      <c r="HI9" s="765"/>
      <c r="HJ9" s="765"/>
      <c r="HK9" s="765"/>
      <c r="HL9" s="765"/>
      <c r="HM9" s="759"/>
      <c r="HN9" s="756"/>
      <c r="HO9" s="756"/>
      <c r="HP9" s="756"/>
      <c r="HQ9" s="756"/>
      <c r="HR9" s="756"/>
      <c r="HS9" s="756"/>
      <c r="HT9" s="756"/>
      <c r="HU9" s="760"/>
    </row>
    <row r="10" s="739" customFormat="true" ht="12" hidden="false" customHeight="true" outlineLevel="0" collapsed="false">
      <c r="A10" s="728" t="s">
        <v>552</v>
      </c>
      <c r="B10" s="750" t="s">
        <v>553</v>
      </c>
      <c r="C10" s="751" t="s">
        <v>25</v>
      </c>
      <c r="D10" s="752" t="n">
        <v>81</v>
      </c>
      <c r="E10" s="753" t="n">
        <v>2897</v>
      </c>
      <c r="F10" s="754" t="n">
        <v>973.923076923077</v>
      </c>
      <c r="G10" s="754" t="n">
        <v>921.585365853659</v>
      </c>
      <c r="H10" s="755"/>
      <c r="I10" s="756" t="n">
        <v>6</v>
      </c>
      <c r="J10" s="756" t="n">
        <v>24</v>
      </c>
      <c r="K10" s="756" t="n">
        <v>42</v>
      </c>
      <c r="L10" s="756" t="n">
        <v>5</v>
      </c>
      <c r="M10" s="756" t="n">
        <v>4</v>
      </c>
      <c r="N10" s="755"/>
      <c r="O10" s="756" t="n">
        <v>7</v>
      </c>
      <c r="P10" s="756" t="n">
        <v>7</v>
      </c>
      <c r="Q10" s="756" t="n">
        <v>9</v>
      </c>
      <c r="R10" s="756" t="n">
        <v>5</v>
      </c>
      <c r="S10" s="756" t="n">
        <v>10</v>
      </c>
      <c r="T10" s="756" t="n">
        <v>43</v>
      </c>
      <c r="U10" s="757" t="n">
        <v>42.557012987013</v>
      </c>
      <c r="V10" s="757" t="n">
        <v>24.9515789473684</v>
      </c>
      <c r="W10" s="758" t="n">
        <v>26.4472</v>
      </c>
      <c r="X10" s="758" t="n">
        <v>16.0638461538462</v>
      </c>
      <c r="Y10" s="759" t="n">
        <v>67</v>
      </c>
      <c r="Z10" s="756" t="n">
        <v>22</v>
      </c>
      <c r="AA10" s="756" t="n">
        <v>6</v>
      </c>
      <c r="AB10" s="756" t="n">
        <v>9</v>
      </c>
      <c r="AC10" s="756" t="n">
        <v>15</v>
      </c>
      <c r="AD10" s="756" t="n">
        <v>3</v>
      </c>
      <c r="AE10" s="756" t="n">
        <v>12</v>
      </c>
      <c r="AF10" s="756" t="n">
        <v>9</v>
      </c>
      <c r="AG10" s="756" t="n">
        <v>5</v>
      </c>
      <c r="AH10" s="760"/>
      <c r="AI10" s="756" t="n">
        <v>3</v>
      </c>
      <c r="AJ10" s="756" t="n">
        <v>12</v>
      </c>
      <c r="AK10" s="756" t="n">
        <v>13</v>
      </c>
      <c r="AL10" s="756" t="n">
        <v>3</v>
      </c>
      <c r="AM10" s="756" t="n">
        <v>42</v>
      </c>
      <c r="AN10" s="756" t="n">
        <v>8</v>
      </c>
      <c r="AO10" s="753" t="n">
        <v>26.1346153846154</v>
      </c>
      <c r="AP10" s="761" t="n">
        <v>513.903846153846</v>
      </c>
      <c r="AQ10" s="761" t="n">
        <v>206.826086956522</v>
      </c>
      <c r="AR10" s="759"/>
      <c r="AS10" s="756" t="n">
        <v>31</v>
      </c>
      <c r="AT10" s="756" t="n">
        <v>30</v>
      </c>
      <c r="AU10" s="756" t="n">
        <v>20</v>
      </c>
      <c r="AV10" s="759"/>
      <c r="AW10" s="756" t="n">
        <v>56</v>
      </c>
      <c r="AX10" s="756" t="n">
        <v>23</v>
      </c>
      <c r="AY10" s="756" t="n">
        <v>2</v>
      </c>
      <c r="AZ10" s="762" t="n">
        <v>61.9285714285714</v>
      </c>
      <c r="BA10" s="763" t="n">
        <v>50</v>
      </c>
      <c r="BB10" s="759" t="n">
        <v>22</v>
      </c>
      <c r="BC10" s="759" t="n">
        <v>28</v>
      </c>
      <c r="BD10" s="759" t="n">
        <v>0</v>
      </c>
      <c r="BE10" s="759" t="n">
        <v>0</v>
      </c>
      <c r="BF10" s="764" t="n">
        <v>6</v>
      </c>
      <c r="BG10" s="764" t="n">
        <v>25</v>
      </c>
      <c r="BH10" s="760"/>
      <c r="BI10" s="760"/>
      <c r="BJ10" s="760"/>
      <c r="BK10" s="760"/>
      <c r="BL10" s="760"/>
      <c r="BM10" s="760"/>
      <c r="BN10" s="760"/>
      <c r="BO10" s="760"/>
      <c r="BP10" s="760"/>
      <c r="BQ10" s="760"/>
      <c r="BR10" s="760"/>
      <c r="BS10" s="760"/>
      <c r="BT10" s="760"/>
      <c r="BU10" s="760"/>
      <c r="BV10" s="760"/>
      <c r="BW10" s="760"/>
      <c r="BX10" s="760"/>
      <c r="BY10" s="760"/>
      <c r="BZ10" s="760"/>
      <c r="CA10" s="760"/>
      <c r="CB10" s="760"/>
      <c r="CC10" s="756" t="n">
        <v>22</v>
      </c>
      <c r="CD10" s="756" t="n">
        <v>35</v>
      </c>
      <c r="CE10" s="756" t="n">
        <v>0</v>
      </c>
      <c r="CF10" s="756" t="n">
        <v>0</v>
      </c>
      <c r="CG10" s="756" t="n">
        <v>6</v>
      </c>
      <c r="CH10" s="756" t="n">
        <v>25</v>
      </c>
      <c r="CI10" s="765"/>
      <c r="CJ10" s="756" t="n">
        <v>56</v>
      </c>
      <c r="CK10" s="756" t="n">
        <v>23</v>
      </c>
      <c r="CL10" s="756" t="n">
        <v>2</v>
      </c>
      <c r="CM10" s="765"/>
      <c r="CN10" s="756" t="n">
        <v>4</v>
      </c>
      <c r="CO10" s="756" t="n">
        <v>51</v>
      </c>
      <c r="CP10" s="756" t="n">
        <v>26</v>
      </c>
      <c r="CQ10" s="764" t="n">
        <v>54</v>
      </c>
      <c r="CR10" s="756" t="n">
        <v>0</v>
      </c>
      <c r="CS10" s="756" t="n">
        <v>5</v>
      </c>
      <c r="CT10" s="756" t="n">
        <v>0</v>
      </c>
      <c r="CU10" s="756" t="n">
        <v>25</v>
      </c>
      <c r="CV10" s="756" t="n">
        <v>12</v>
      </c>
      <c r="CW10" s="756" t="n">
        <v>2</v>
      </c>
      <c r="CX10" s="756" t="n">
        <v>0</v>
      </c>
      <c r="CY10" s="756" t="n">
        <v>8</v>
      </c>
      <c r="CZ10" s="756" t="n">
        <v>2</v>
      </c>
      <c r="DA10" s="756" t="n">
        <v>22</v>
      </c>
      <c r="DB10" s="756" t="n">
        <v>5</v>
      </c>
      <c r="DC10" s="760"/>
      <c r="DD10" s="765"/>
      <c r="DE10" s="756" t="n">
        <v>42</v>
      </c>
      <c r="DF10" s="756" t="n">
        <v>34</v>
      </c>
      <c r="DG10" s="756" t="n">
        <v>5</v>
      </c>
      <c r="DH10" s="765"/>
      <c r="DI10" s="756" t="n">
        <v>31</v>
      </c>
      <c r="DJ10" s="756" t="n">
        <v>5</v>
      </c>
      <c r="DK10" s="756" t="n">
        <v>4</v>
      </c>
      <c r="DL10" s="756" t="n">
        <v>2</v>
      </c>
      <c r="DM10" s="764" t="n">
        <v>0</v>
      </c>
      <c r="DN10" s="753" t="n">
        <v>19</v>
      </c>
      <c r="DO10" s="753" t="n">
        <v>0</v>
      </c>
      <c r="DP10" s="753" t="n">
        <v>3</v>
      </c>
      <c r="DQ10" s="753" t="n">
        <v>3</v>
      </c>
      <c r="DR10" s="764" t="n">
        <v>27</v>
      </c>
      <c r="DS10" s="764" t="n">
        <v>21</v>
      </c>
      <c r="DT10" s="764" t="n">
        <v>0</v>
      </c>
      <c r="DU10" s="764" t="n">
        <v>2</v>
      </c>
      <c r="DV10" s="764" t="n">
        <v>1</v>
      </c>
      <c r="DW10" s="764" t="n">
        <v>2</v>
      </c>
      <c r="DX10" s="764" t="n">
        <v>0</v>
      </c>
      <c r="DY10" s="764" t="n">
        <v>1</v>
      </c>
      <c r="DZ10" s="764" t="n">
        <v>43</v>
      </c>
      <c r="EA10" s="764" t="n">
        <v>11</v>
      </c>
      <c r="EB10" s="760"/>
      <c r="EC10" s="760"/>
      <c r="ED10" s="760"/>
      <c r="EE10" s="760"/>
      <c r="EF10" s="760"/>
      <c r="EG10" s="760"/>
      <c r="EH10" s="760"/>
      <c r="EI10" s="760"/>
      <c r="EJ10" s="760"/>
      <c r="EK10" s="760"/>
      <c r="EL10" s="760"/>
      <c r="EM10" s="760"/>
      <c r="EN10" s="760"/>
      <c r="EO10" s="760"/>
      <c r="EP10" s="760"/>
      <c r="EQ10" s="760"/>
      <c r="ER10" s="760"/>
      <c r="ES10" s="760"/>
      <c r="ET10" s="760"/>
      <c r="EU10" s="760"/>
      <c r="EV10" s="714"/>
      <c r="EW10" s="760"/>
      <c r="EX10" s="760"/>
      <c r="EY10" s="760"/>
      <c r="EZ10" s="760"/>
      <c r="FA10" s="760"/>
      <c r="FB10" s="760"/>
      <c r="FC10" s="760"/>
      <c r="FD10" s="760"/>
      <c r="FE10" s="760"/>
      <c r="FF10" s="756" t="n">
        <v>21</v>
      </c>
      <c r="FG10" s="756" t="n">
        <v>2</v>
      </c>
      <c r="FH10" s="756" t="n">
        <v>12</v>
      </c>
      <c r="FI10" s="756" t="n">
        <v>1</v>
      </c>
      <c r="FJ10" s="756" t="n">
        <v>6</v>
      </c>
      <c r="FK10" s="756" t="n">
        <v>0</v>
      </c>
      <c r="FL10" s="756" t="n">
        <v>13</v>
      </c>
      <c r="FM10" s="756" t="n">
        <v>43</v>
      </c>
      <c r="FN10" s="756" t="n">
        <v>11</v>
      </c>
      <c r="FO10" s="715"/>
      <c r="FP10" s="765"/>
      <c r="FQ10" s="756" t="n">
        <v>33</v>
      </c>
      <c r="FR10" s="756" t="n">
        <v>41</v>
      </c>
      <c r="FS10" s="756" t="n">
        <v>7</v>
      </c>
      <c r="FT10" s="765"/>
      <c r="FU10" s="756" t="n">
        <v>21</v>
      </c>
      <c r="FV10" s="756" t="n">
        <v>3</v>
      </c>
      <c r="FW10" s="756" t="n">
        <v>8</v>
      </c>
      <c r="FX10" s="756" t="n">
        <v>1</v>
      </c>
      <c r="FY10" s="764" t="n">
        <v>0</v>
      </c>
      <c r="FZ10" s="756" t="n">
        <v>2</v>
      </c>
      <c r="GA10" s="756" t="n">
        <v>0</v>
      </c>
      <c r="GB10" s="753" t="n">
        <v>174</v>
      </c>
      <c r="GC10" s="756" t="n">
        <v>56</v>
      </c>
      <c r="GD10" s="756" t="n">
        <v>0</v>
      </c>
      <c r="GE10" s="756" t="n">
        <v>25</v>
      </c>
      <c r="GF10" s="753" t="n">
        <v>35</v>
      </c>
      <c r="GG10" s="756" t="n">
        <v>27</v>
      </c>
      <c r="GH10" s="756" t="n">
        <v>0</v>
      </c>
      <c r="GI10" s="756" t="n">
        <v>54</v>
      </c>
      <c r="GJ10" s="759"/>
      <c r="GK10" s="756" t="n">
        <v>32</v>
      </c>
      <c r="GL10" s="756" t="n">
        <v>2</v>
      </c>
      <c r="GM10" s="756" t="n">
        <v>0</v>
      </c>
      <c r="GN10" s="756" t="n">
        <v>3</v>
      </c>
      <c r="GO10" s="756" t="n">
        <v>5</v>
      </c>
      <c r="GP10" s="756" t="n">
        <v>0</v>
      </c>
      <c r="GQ10" s="756" t="n">
        <v>17</v>
      </c>
      <c r="GR10" s="756" t="n">
        <v>22</v>
      </c>
      <c r="GS10" s="760"/>
      <c r="GT10" s="759"/>
      <c r="GU10" s="759"/>
      <c r="GV10" s="759"/>
      <c r="GW10" s="759"/>
      <c r="GX10" s="760"/>
      <c r="GY10" s="760"/>
      <c r="GZ10" s="760"/>
      <c r="HA10" s="760"/>
      <c r="HB10" s="760"/>
      <c r="HC10" s="760"/>
      <c r="HD10" s="760"/>
      <c r="HE10" s="760"/>
      <c r="HF10" s="760"/>
      <c r="HG10" s="760"/>
      <c r="HH10" s="760"/>
      <c r="HI10" s="760"/>
      <c r="HJ10" s="760"/>
      <c r="HK10" s="760"/>
      <c r="HL10" s="760"/>
      <c r="HM10" s="759"/>
      <c r="HN10" s="756" t="n">
        <v>9</v>
      </c>
      <c r="HO10" s="756" t="n">
        <v>5</v>
      </c>
      <c r="HP10" s="756" t="n">
        <v>16</v>
      </c>
      <c r="HQ10" s="756" t="n">
        <v>6</v>
      </c>
      <c r="HR10" s="756" t="n">
        <v>50</v>
      </c>
      <c r="HS10" s="756" t="n">
        <v>7</v>
      </c>
      <c r="HT10" s="756" t="n">
        <v>24</v>
      </c>
      <c r="HU10" s="760"/>
    </row>
    <row r="11" s="739" customFormat="true" ht="12" hidden="false" customHeight="true" outlineLevel="0" collapsed="false">
      <c r="A11" s="740" t="s">
        <v>480</v>
      </c>
      <c r="B11" s="766" t="s">
        <v>480</v>
      </c>
      <c r="C11" s="751"/>
      <c r="D11" s="752"/>
      <c r="E11" s="753"/>
      <c r="F11" s="754"/>
      <c r="G11" s="754"/>
      <c r="H11" s="755"/>
      <c r="I11" s="756"/>
      <c r="J11" s="756"/>
      <c r="K11" s="756"/>
      <c r="L11" s="756"/>
      <c r="M11" s="756"/>
      <c r="N11" s="755"/>
      <c r="O11" s="756"/>
      <c r="P11" s="756"/>
      <c r="Q11" s="756"/>
      <c r="R11" s="756"/>
      <c r="S11" s="756"/>
      <c r="T11" s="756"/>
      <c r="U11" s="757"/>
      <c r="V11" s="757"/>
      <c r="W11" s="758"/>
      <c r="X11" s="758"/>
      <c r="Y11" s="759"/>
      <c r="Z11" s="756"/>
      <c r="AA11" s="756"/>
      <c r="AB11" s="756"/>
      <c r="AC11" s="756"/>
      <c r="AD11" s="756"/>
      <c r="AE11" s="756"/>
      <c r="AF11" s="756"/>
      <c r="AG11" s="756"/>
      <c r="AH11" s="760"/>
      <c r="AI11" s="756"/>
      <c r="AJ11" s="756"/>
      <c r="AK11" s="756"/>
      <c r="AL11" s="756"/>
      <c r="AM11" s="756"/>
      <c r="AN11" s="756"/>
      <c r="AO11" s="753"/>
      <c r="AP11" s="761"/>
      <c r="AQ11" s="761"/>
      <c r="AR11" s="759"/>
      <c r="AS11" s="756"/>
      <c r="AT11" s="756"/>
      <c r="AU11" s="756"/>
      <c r="AV11" s="759"/>
      <c r="AW11" s="756"/>
      <c r="AX11" s="756"/>
      <c r="AY11" s="756"/>
      <c r="AZ11" s="762"/>
      <c r="BA11" s="763"/>
      <c r="BB11" s="759"/>
      <c r="BC11" s="759"/>
      <c r="BD11" s="759"/>
      <c r="BE11" s="759"/>
      <c r="BF11" s="764"/>
      <c r="BG11" s="764"/>
      <c r="BH11" s="760"/>
      <c r="BI11" s="760"/>
      <c r="BJ11" s="760"/>
      <c r="BK11" s="760"/>
      <c r="BL11" s="760"/>
      <c r="BM11" s="760"/>
      <c r="BN11" s="760"/>
      <c r="BO11" s="760"/>
      <c r="BP11" s="760"/>
      <c r="BQ11" s="760"/>
      <c r="BR11" s="760"/>
      <c r="BS11" s="760"/>
      <c r="BT11" s="760"/>
      <c r="BU11" s="760"/>
      <c r="BV11" s="760"/>
      <c r="BW11" s="760"/>
      <c r="BX11" s="760"/>
      <c r="BY11" s="760"/>
      <c r="BZ11" s="760"/>
      <c r="CA11" s="760"/>
      <c r="CB11" s="760"/>
      <c r="CC11" s="756"/>
      <c r="CD11" s="756"/>
      <c r="CE11" s="756"/>
      <c r="CF11" s="756"/>
      <c r="CG11" s="756"/>
      <c r="CH11" s="756"/>
      <c r="CI11" s="765"/>
      <c r="CJ11" s="756"/>
      <c r="CK11" s="756"/>
      <c r="CL11" s="756"/>
      <c r="CM11" s="765"/>
      <c r="CN11" s="756"/>
      <c r="CO11" s="756"/>
      <c r="CP11" s="756"/>
      <c r="CQ11" s="764"/>
      <c r="CR11" s="756"/>
      <c r="CS11" s="756"/>
      <c r="CT11" s="756"/>
      <c r="CU11" s="756"/>
      <c r="CV11" s="756"/>
      <c r="CW11" s="756"/>
      <c r="CX11" s="756"/>
      <c r="CY11" s="756"/>
      <c r="CZ11" s="756"/>
      <c r="DA11" s="756"/>
      <c r="DB11" s="756"/>
      <c r="DC11" s="760"/>
      <c r="DD11" s="765"/>
      <c r="DE11" s="756"/>
      <c r="DF11" s="756"/>
      <c r="DG11" s="756"/>
      <c r="DH11" s="765"/>
      <c r="DI11" s="756"/>
      <c r="DJ11" s="756"/>
      <c r="DK11" s="756"/>
      <c r="DL11" s="756"/>
      <c r="DM11" s="764"/>
      <c r="DN11" s="753"/>
      <c r="DO11" s="753"/>
      <c r="DP11" s="753"/>
      <c r="DQ11" s="753"/>
      <c r="DR11" s="764"/>
      <c r="DS11" s="764"/>
      <c r="DT11" s="764"/>
      <c r="DU11" s="764"/>
      <c r="DV11" s="764"/>
      <c r="DW11" s="764"/>
      <c r="DX11" s="764"/>
      <c r="DY11" s="764"/>
      <c r="DZ11" s="764"/>
      <c r="EA11" s="764"/>
      <c r="EB11" s="760"/>
      <c r="EC11" s="760"/>
      <c r="ED11" s="760"/>
      <c r="EE11" s="760"/>
      <c r="EF11" s="760"/>
      <c r="EG11" s="760"/>
      <c r="EH11" s="760"/>
      <c r="EI11" s="760"/>
      <c r="EJ11" s="760"/>
      <c r="EK11" s="760"/>
      <c r="EL11" s="760"/>
      <c r="EM11" s="760"/>
      <c r="EN11" s="760"/>
      <c r="EO11" s="760"/>
      <c r="EP11" s="760"/>
      <c r="EQ11" s="760"/>
      <c r="ER11" s="760"/>
      <c r="ES11" s="760"/>
      <c r="ET11" s="760"/>
      <c r="EU11" s="760"/>
      <c r="EV11" s="714"/>
      <c r="EW11" s="760"/>
      <c r="EX11" s="760"/>
      <c r="EY11" s="760"/>
      <c r="EZ11" s="760"/>
      <c r="FA11" s="760"/>
      <c r="FB11" s="760"/>
      <c r="FC11" s="760"/>
      <c r="FD11" s="760"/>
      <c r="FE11" s="760"/>
      <c r="FF11" s="756"/>
      <c r="FG11" s="756"/>
      <c r="FH11" s="756"/>
      <c r="FI11" s="756"/>
      <c r="FJ11" s="756"/>
      <c r="FK11" s="756"/>
      <c r="FL11" s="756"/>
      <c r="FM11" s="756"/>
      <c r="FN11" s="756"/>
      <c r="FO11" s="715"/>
      <c r="FP11" s="765"/>
      <c r="FQ11" s="756"/>
      <c r="FR11" s="756"/>
      <c r="FS11" s="756"/>
      <c r="FT11" s="765"/>
      <c r="FU11" s="756"/>
      <c r="FV11" s="756"/>
      <c r="FW11" s="756"/>
      <c r="FX11" s="756"/>
      <c r="FY11" s="764"/>
      <c r="FZ11" s="756"/>
      <c r="GA11" s="756"/>
      <c r="GB11" s="753"/>
      <c r="GC11" s="756"/>
      <c r="GD11" s="756"/>
      <c r="GE11" s="756"/>
      <c r="GF11" s="753"/>
      <c r="GG11" s="756"/>
      <c r="GH11" s="756"/>
      <c r="GI11" s="756"/>
      <c r="GJ11" s="759"/>
      <c r="GK11" s="756"/>
      <c r="GL11" s="756"/>
      <c r="GM11" s="756"/>
      <c r="GN11" s="756"/>
      <c r="GO11" s="756"/>
      <c r="GP11" s="756"/>
      <c r="GQ11" s="756"/>
      <c r="GR11" s="756"/>
      <c r="GS11" s="760"/>
      <c r="GT11" s="759"/>
      <c r="GU11" s="759"/>
      <c r="GV11" s="759"/>
      <c r="GW11" s="759"/>
      <c r="GX11" s="760"/>
      <c r="GY11" s="760"/>
      <c r="GZ11" s="760"/>
      <c r="HA11" s="760"/>
      <c r="HB11" s="760"/>
      <c r="HC11" s="760"/>
      <c r="HD11" s="760"/>
      <c r="HE11" s="760"/>
      <c r="HF11" s="760"/>
      <c r="HG11" s="760"/>
      <c r="HH11" s="760"/>
      <c r="HI11" s="760"/>
      <c r="HJ11" s="760"/>
      <c r="HK11" s="760"/>
      <c r="HL11" s="760"/>
      <c r="HM11" s="759"/>
      <c r="HN11" s="756"/>
      <c r="HO11" s="756"/>
      <c r="HP11" s="756"/>
      <c r="HQ11" s="756"/>
      <c r="HR11" s="756"/>
      <c r="HS11" s="756"/>
      <c r="HT11" s="756"/>
      <c r="HU11" s="760"/>
    </row>
    <row r="12" s="739" customFormat="true" ht="12" hidden="false" customHeight="true" outlineLevel="0" collapsed="false">
      <c r="A12" s="728" t="s">
        <v>554</v>
      </c>
      <c r="B12" s="750" t="s">
        <v>555</v>
      </c>
      <c r="C12" s="767" t="s">
        <v>556</v>
      </c>
      <c r="D12" s="752" t="n">
        <v>14</v>
      </c>
      <c r="E12" s="753" t="n">
        <v>438</v>
      </c>
      <c r="F12" s="754" t="n">
        <v>1933.57142857143</v>
      </c>
      <c r="G12" s="754" t="n">
        <v>1248.76923076923</v>
      </c>
      <c r="H12" s="755"/>
      <c r="I12" s="756" t="n">
        <v>2</v>
      </c>
      <c r="J12" s="756" t="n">
        <v>1</v>
      </c>
      <c r="K12" s="756" t="n">
        <v>11</v>
      </c>
      <c r="L12" s="756" t="n">
        <v>0</v>
      </c>
      <c r="M12" s="756" t="n">
        <v>0</v>
      </c>
      <c r="N12" s="755"/>
      <c r="O12" s="756" t="n">
        <v>3</v>
      </c>
      <c r="P12" s="756" t="n">
        <v>1</v>
      </c>
      <c r="Q12" s="756" t="n">
        <v>3</v>
      </c>
      <c r="R12" s="756" t="n">
        <v>1</v>
      </c>
      <c r="S12" s="756" t="n">
        <v>1</v>
      </c>
      <c r="T12" s="756" t="n">
        <v>5</v>
      </c>
      <c r="U12" s="757" t="n">
        <v>40.1071428571429</v>
      </c>
      <c r="V12" s="757" t="n">
        <v>22.75</v>
      </c>
      <c r="W12" s="758" t="n">
        <v>9.47166666666667</v>
      </c>
      <c r="X12" s="758" t="n">
        <v>2.625</v>
      </c>
      <c r="Y12" s="759" t="n">
        <v>12</v>
      </c>
      <c r="Z12" s="756" t="n">
        <v>8</v>
      </c>
      <c r="AA12" s="756" t="n">
        <v>0</v>
      </c>
      <c r="AB12" s="756" t="n">
        <v>1</v>
      </c>
      <c r="AC12" s="756" t="n">
        <v>1</v>
      </c>
      <c r="AD12" s="756" t="n">
        <v>1</v>
      </c>
      <c r="AE12" s="756" t="n">
        <v>1</v>
      </c>
      <c r="AF12" s="756" t="n">
        <v>1</v>
      </c>
      <c r="AG12" s="756" t="n">
        <v>1</v>
      </c>
      <c r="AH12" s="760"/>
      <c r="AI12" s="756" t="n">
        <v>1</v>
      </c>
      <c r="AJ12" s="756" t="n">
        <v>2</v>
      </c>
      <c r="AK12" s="756" t="n">
        <v>3</v>
      </c>
      <c r="AL12" s="756" t="n">
        <v>1</v>
      </c>
      <c r="AM12" s="756" t="n">
        <v>6</v>
      </c>
      <c r="AN12" s="756" t="n">
        <v>1</v>
      </c>
      <c r="AO12" s="753" t="n">
        <v>11.2727272727273</v>
      </c>
      <c r="AP12" s="761" t="n">
        <v>202.363636363636</v>
      </c>
      <c r="AQ12" s="761" t="n">
        <v>128.545454545455</v>
      </c>
      <c r="AR12" s="759"/>
      <c r="AS12" s="756" t="n">
        <v>5</v>
      </c>
      <c r="AT12" s="756" t="n">
        <v>9</v>
      </c>
      <c r="AU12" s="756" t="n">
        <v>0</v>
      </c>
      <c r="AV12" s="759"/>
      <c r="AW12" s="756" t="n">
        <v>10</v>
      </c>
      <c r="AX12" s="756" t="n">
        <v>4</v>
      </c>
      <c r="AY12" s="756" t="n">
        <v>0</v>
      </c>
      <c r="AZ12" s="762" t="n">
        <v>62.5</v>
      </c>
      <c r="BA12" s="763" t="n">
        <v>8</v>
      </c>
      <c r="BB12" s="759" t="n">
        <v>4</v>
      </c>
      <c r="BC12" s="759" t="n">
        <v>3</v>
      </c>
      <c r="BD12" s="759" t="n">
        <v>0</v>
      </c>
      <c r="BE12" s="759" t="n">
        <v>1</v>
      </c>
      <c r="BF12" s="764" t="n">
        <v>2</v>
      </c>
      <c r="BG12" s="764" t="n">
        <v>4</v>
      </c>
      <c r="BH12" s="760"/>
      <c r="BI12" s="760"/>
      <c r="BJ12" s="760"/>
      <c r="BK12" s="760"/>
      <c r="BL12" s="760"/>
      <c r="BM12" s="760"/>
      <c r="BN12" s="760"/>
      <c r="BO12" s="760"/>
      <c r="BP12" s="760"/>
      <c r="BQ12" s="760"/>
      <c r="BR12" s="760"/>
      <c r="BS12" s="760"/>
      <c r="BT12" s="760"/>
      <c r="BU12" s="760"/>
      <c r="BV12" s="760"/>
      <c r="BW12" s="760"/>
      <c r="BX12" s="760"/>
      <c r="BY12" s="760"/>
      <c r="BZ12" s="760"/>
      <c r="CA12" s="760"/>
      <c r="CB12" s="760"/>
      <c r="CC12" s="756" t="n">
        <v>4</v>
      </c>
      <c r="CD12" s="756" t="n">
        <v>5</v>
      </c>
      <c r="CE12" s="756" t="n">
        <v>0</v>
      </c>
      <c r="CF12" s="756" t="n">
        <v>1</v>
      </c>
      <c r="CG12" s="756" t="n">
        <v>2</v>
      </c>
      <c r="CH12" s="756" t="n">
        <v>4</v>
      </c>
      <c r="CI12" s="765"/>
      <c r="CJ12" s="756" t="n">
        <v>10</v>
      </c>
      <c r="CK12" s="756" t="n">
        <v>3</v>
      </c>
      <c r="CL12" s="756" t="n">
        <v>1</v>
      </c>
      <c r="CM12" s="765"/>
      <c r="CN12" s="756" t="n">
        <v>0</v>
      </c>
      <c r="CO12" s="756" t="n">
        <v>14</v>
      </c>
      <c r="CP12" s="756" t="n">
        <v>0</v>
      </c>
      <c r="CQ12" s="764" t="n">
        <v>13</v>
      </c>
      <c r="CR12" s="756" t="n">
        <v>0</v>
      </c>
      <c r="CS12" s="756" t="n">
        <v>0</v>
      </c>
      <c r="CT12" s="756" t="n">
        <v>0</v>
      </c>
      <c r="CU12" s="756" t="n">
        <v>3</v>
      </c>
      <c r="CV12" s="756" t="n">
        <v>2</v>
      </c>
      <c r="CW12" s="756" t="n">
        <v>0</v>
      </c>
      <c r="CX12" s="756" t="n">
        <v>1</v>
      </c>
      <c r="CY12" s="756" t="n">
        <v>7</v>
      </c>
      <c r="CZ12" s="756" t="n">
        <v>0</v>
      </c>
      <c r="DA12" s="756" t="n">
        <v>1</v>
      </c>
      <c r="DB12" s="756" t="n">
        <v>0</v>
      </c>
      <c r="DC12" s="760"/>
      <c r="DD12" s="765"/>
      <c r="DE12" s="756" t="n">
        <v>7</v>
      </c>
      <c r="DF12" s="756" t="n">
        <v>7</v>
      </c>
      <c r="DG12" s="756" t="n">
        <v>0</v>
      </c>
      <c r="DH12" s="765"/>
      <c r="DI12" s="756" t="n">
        <v>5</v>
      </c>
      <c r="DJ12" s="756" t="n">
        <v>2</v>
      </c>
      <c r="DK12" s="756" t="n">
        <v>0</v>
      </c>
      <c r="DL12" s="756" t="n">
        <v>0</v>
      </c>
      <c r="DM12" s="764" t="n">
        <v>0</v>
      </c>
      <c r="DN12" s="753" t="n">
        <v>1</v>
      </c>
      <c r="DO12" s="753" t="n">
        <v>0</v>
      </c>
      <c r="DP12" s="753" t="n">
        <v>2</v>
      </c>
      <c r="DQ12" s="753" t="n">
        <v>2</v>
      </c>
      <c r="DR12" s="764" t="n">
        <v>3</v>
      </c>
      <c r="DS12" s="764" t="n">
        <v>2</v>
      </c>
      <c r="DT12" s="764" t="n">
        <v>0</v>
      </c>
      <c r="DU12" s="764" t="n">
        <v>0</v>
      </c>
      <c r="DV12" s="764" t="n">
        <v>0</v>
      </c>
      <c r="DW12" s="764" t="n">
        <v>1</v>
      </c>
      <c r="DX12" s="764" t="n">
        <v>0</v>
      </c>
      <c r="DY12" s="764" t="n">
        <v>0</v>
      </c>
      <c r="DZ12" s="764" t="n">
        <v>11</v>
      </c>
      <c r="EA12" s="764" t="n">
        <v>0</v>
      </c>
      <c r="EB12" s="760"/>
      <c r="EC12" s="760"/>
      <c r="ED12" s="760"/>
      <c r="EE12" s="760"/>
      <c r="EF12" s="760"/>
      <c r="EG12" s="760"/>
      <c r="EH12" s="760"/>
      <c r="EI12" s="760"/>
      <c r="EJ12" s="760"/>
      <c r="EK12" s="760"/>
      <c r="EL12" s="760"/>
      <c r="EM12" s="760"/>
      <c r="EN12" s="760"/>
      <c r="EO12" s="760"/>
      <c r="EP12" s="760"/>
      <c r="EQ12" s="760"/>
      <c r="ER12" s="760"/>
      <c r="ES12" s="760"/>
      <c r="ET12" s="760"/>
      <c r="EU12" s="760"/>
      <c r="EV12" s="714"/>
      <c r="EW12" s="760"/>
      <c r="EX12" s="760"/>
      <c r="EY12" s="760"/>
      <c r="EZ12" s="760"/>
      <c r="FA12" s="760"/>
      <c r="FB12" s="760"/>
      <c r="FC12" s="760"/>
      <c r="FD12" s="760"/>
      <c r="FE12" s="760"/>
      <c r="FF12" s="756" t="n">
        <v>2</v>
      </c>
      <c r="FG12" s="756" t="n">
        <v>0</v>
      </c>
      <c r="FH12" s="756" t="n">
        <v>2</v>
      </c>
      <c r="FI12" s="756" t="n">
        <v>0</v>
      </c>
      <c r="FJ12" s="756" t="n">
        <v>1</v>
      </c>
      <c r="FK12" s="756" t="n">
        <v>0</v>
      </c>
      <c r="FL12" s="756" t="n">
        <v>2</v>
      </c>
      <c r="FM12" s="756" t="n">
        <v>11</v>
      </c>
      <c r="FN12" s="756" t="n">
        <v>0</v>
      </c>
      <c r="FO12" s="760"/>
      <c r="FP12" s="765"/>
      <c r="FQ12" s="756" t="n">
        <v>7</v>
      </c>
      <c r="FR12" s="756" t="n">
        <v>7</v>
      </c>
      <c r="FS12" s="756" t="n">
        <v>0</v>
      </c>
      <c r="FT12" s="765"/>
      <c r="FU12" s="756" t="n">
        <v>6</v>
      </c>
      <c r="FV12" s="756" t="n">
        <v>1</v>
      </c>
      <c r="FW12" s="756" t="n">
        <v>0</v>
      </c>
      <c r="FX12" s="756" t="n">
        <v>0</v>
      </c>
      <c r="FY12" s="764" t="n">
        <v>0</v>
      </c>
      <c r="FZ12" s="756" t="n">
        <v>0</v>
      </c>
      <c r="GA12" s="756" t="n">
        <v>0</v>
      </c>
      <c r="GB12" s="753" t="n">
        <v>38</v>
      </c>
      <c r="GC12" s="756" t="n">
        <v>11</v>
      </c>
      <c r="GD12" s="756" t="n">
        <v>0</v>
      </c>
      <c r="GE12" s="756" t="n">
        <v>3</v>
      </c>
      <c r="GF12" s="753" t="n">
        <v>13</v>
      </c>
      <c r="GG12" s="756" t="n">
        <v>10</v>
      </c>
      <c r="GH12" s="756" t="n">
        <v>0</v>
      </c>
      <c r="GI12" s="756" t="n">
        <v>4</v>
      </c>
      <c r="GJ12" s="759"/>
      <c r="GK12" s="756" t="n">
        <v>4</v>
      </c>
      <c r="GL12" s="756" t="n">
        <v>0</v>
      </c>
      <c r="GM12" s="756" t="n">
        <v>0</v>
      </c>
      <c r="GN12" s="756" t="n">
        <v>0</v>
      </c>
      <c r="GO12" s="756" t="n">
        <v>3</v>
      </c>
      <c r="GP12" s="756" t="n">
        <v>1</v>
      </c>
      <c r="GQ12" s="756" t="n">
        <v>5</v>
      </c>
      <c r="GR12" s="756" t="n">
        <v>1</v>
      </c>
      <c r="GS12" s="760"/>
      <c r="GT12" s="759"/>
      <c r="GU12" s="759"/>
      <c r="GV12" s="759"/>
      <c r="GW12" s="759"/>
      <c r="GX12" s="760"/>
      <c r="GY12" s="760"/>
      <c r="GZ12" s="760"/>
      <c r="HA12" s="760"/>
      <c r="HB12" s="760"/>
      <c r="HC12" s="760"/>
      <c r="HD12" s="760"/>
      <c r="HE12" s="760"/>
      <c r="HF12" s="760"/>
      <c r="HG12" s="760"/>
      <c r="HH12" s="760"/>
      <c r="HI12" s="760"/>
      <c r="HJ12" s="760"/>
      <c r="HK12" s="760"/>
      <c r="HL12" s="760"/>
      <c r="HM12" s="759"/>
      <c r="HN12" s="756" t="n">
        <v>3</v>
      </c>
      <c r="HO12" s="756" t="n">
        <v>4</v>
      </c>
      <c r="HP12" s="756" t="n">
        <v>4</v>
      </c>
      <c r="HQ12" s="756" t="n">
        <v>0</v>
      </c>
      <c r="HR12" s="756" t="n">
        <v>7</v>
      </c>
      <c r="HS12" s="756" t="n">
        <v>0</v>
      </c>
      <c r="HT12" s="756" t="n">
        <v>7</v>
      </c>
      <c r="HU12" s="760"/>
    </row>
    <row r="13" s="739" customFormat="true" ht="12" hidden="false" customHeight="true" outlineLevel="0" collapsed="false">
      <c r="A13" s="740" t="s">
        <v>480</v>
      </c>
      <c r="B13" s="766" t="s">
        <v>480</v>
      </c>
      <c r="C13" s="767"/>
      <c r="D13" s="752"/>
      <c r="E13" s="753"/>
      <c r="F13" s="754"/>
      <c r="G13" s="754"/>
      <c r="H13" s="755"/>
      <c r="I13" s="756"/>
      <c r="J13" s="756"/>
      <c r="K13" s="756"/>
      <c r="L13" s="756"/>
      <c r="M13" s="756"/>
      <c r="N13" s="755"/>
      <c r="O13" s="756"/>
      <c r="P13" s="756"/>
      <c r="Q13" s="756"/>
      <c r="R13" s="756"/>
      <c r="S13" s="756"/>
      <c r="T13" s="756"/>
      <c r="U13" s="757"/>
      <c r="V13" s="757"/>
      <c r="W13" s="758"/>
      <c r="X13" s="758"/>
      <c r="Y13" s="759"/>
      <c r="Z13" s="756"/>
      <c r="AA13" s="756"/>
      <c r="AB13" s="756"/>
      <c r="AC13" s="756"/>
      <c r="AD13" s="756"/>
      <c r="AE13" s="756"/>
      <c r="AF13" s="756"/>
      <c r="AG13" s="756"/>
      <c r="AH13" s="760"/>
      <c r="AI13" s="756"/>
      <c r="AJ13" s="756"/>
      <c r="AK13" s="756"/>
      <c r="AL13" s="756"/>
      <c r="AM13" s="756"/>
      <c r="AN13" s="756"/>
      <c r="AO13" s="753"/>
      <c r="AP13" s="761"/>
      <c r="AQ13" s="761"/>
      <c r="AR13" s="759"/>
      <c r="AS13" s="756"/>
      <c r="AT13" s="756"/>
      <c r="AU13" s="756"/>
      <c r="AV13" s="759"/>
      <c r="AW13" s="756"/>
      <c r="AX13" s="756"/>
      <c r="AY13" s="756"/>
      <c r="AZ13" s="762"/>
      <c r="BA13" s="763"/>
      <c r="BB13" s="759"/>
      <c r="BC13" s="759"/>
      <c r="BD13" s="759"/>
      <c r="BE13" s="759"/>
      <c r="BF13" s="764"/>
      <c r="BG13" s="764"/>
      <c r="BH13" s="760"/>
      <c r="BI13" s="760"/>
      <c r="BJ13" s="760"/>
      <c r="BK13" s="760"/>
      <c r="BL13" s="760"/>
      <c r="BM13" s="760"/>
      <c r="BN13" s="760"/>
      <c r="BO13" s="760"/>
      <c r="BP13" s="760"/>
      <c r="BQ13" s="760"/>
      <c r="BR13" s="760"/>
      <c r="BS13" s="760"/>
      <c r="BT13" s="760"/>
      <c r="BU13" s="760"/>
      <c r="BV13" s="760"/>
      <c r="BW13" s="760"/>
      <c r="BX13" s="760"/>
      <c r="BY13" s="760"/>
      <c r="BZ13" s="760"/>
      <c r="CA13" s="760"/>
      <c r="CB13" s="760"/>
      <c r="CC13" s="756"/>
      <c r="CD13" s="756"/>
      <c r="CE13" s="756"/>
      <c r="CF13" s="756"/>
      <c r="CG13" s="756"/>
      <c r="CH13" s="756"/>
      <c r="CI13" s="765"/>
      <c r="CJ13" s="756"/>
      <c r="CK13" s="756"/>
      <c r="CL13" s="756"/>
      <c r="CM13" s="765"/>
      <c r="CN13" s="756"/>
      <c r="CO13" s="756"/>
      <c r="CP13" s="756"/>
      <c r="CQ13" s="764"/>
      <c r="CR13" s="756"/>
      <c r="CS13" s="756"/>
      <c r="CT13" s="756"/>
      <c r="CU13" s="756"/>
      <c r="CV13" s="756"/>
      <c r="CW13" s="756"/>
      <c r="CX13" s="756"/>
      <c r="CY13" s="756"/>
      <c r="CZ13" s="756"/>
      <c r="DA13" s="756"/>
      <c r="DB13" s="756"/>
      <c r="DC13" s="760"/>
      <c r="DD13" s="765"/>
      <c r="DE13" s="756"/>
      <c r="DF13" s="756"/>
      <c r="DG13" s="756"/>
      <c r="DH13" s="765"/>
      <c r="DI13" s="756"/>
      <c r="DJ13" s="756"/>
      <c r="DK13" s="756"/>
      <c r="DL13" s="756"/>
      <c r="DM13" s="764"/>
      <c r="DN13" s="753"/>
      <c r="DO13" s="753"/>
      <c r="DP13" s="753"/>
      <c r="DQ13" s="753"/>
      <c r="DR13" s="764"/>
      <c r="DS13" s="764"/>
      <c r="DT13" s="764"/>
      <c r="DU13" s="764"/>
      <c r="DV13" s="764"/>
      <c r="DW13" s="764"/>
      <c r="DX13" s="764"/>
      <c r="DY13" s="764"/>
      <c r="DZ13" s="764"/>
      <c r="EA13" s="764"/>
      <c r="EB13" s="760"/>
      <c r="EC13" s="760"/>
      <c r="ED13" s="760"/>
      <c r="EE13" s="760"/>
      <c r="EF13" s="760"/>
      <c r="EG13" s="760"/>
      <c r="EH13" s="760"/>
      <c r="EI13" s="760"/>
      <c r="EJ13" s="760"/>
      <c r="EK13" s="760"/>
      <c r="EL13" s="760"/>
      <c r="EM13" s="760"/>
      <c r="EN13" s="760"/>
      <c r="EO13" s="760"/>
      <c r="EP13" s="760"/>
      <c r="EQ13" s="760"/>
      <c r="ER13" s="760"/>
      <c r="ES13" s="760"/>
      <c r="ET13" s="760"/>
      <c r="EU13" s="760"/>
      <c r="EV13" s="714"/>
      <c r="EW13" s="760"/>
      <c r="EX13" s="760"/>
      <c r="EY13" s="760"/>
      <c r="EZ13" s="760"/>
      <c r="FA13" s="760"/>
      <c r="FB13" s="760"/>
      <c r="FC13" s="760"/>
      <c r="FD13" s="760"/>
      <c r="FE13" s="760"/>
      <c r="FF13" s="756"/>
      <c r="FG13" s="756"/>
      <c r="FH13" s="756"/>
      <c r="FI13" s="756"/>
      <c r="FJ13" s="756"/>
      <c r="FK13" s="756"/>
      <c r="FL13" s="756"/>
      <c r="FM13" s="756"/>
      <c r="FN13" s="756"/>
      <c r="FO13" s="760"/>
      <c r="FP13" s="765"/>
      <c r="FQ13" s="756"/>
      <c r="FR13" s="756"/>
      <c r="FS13" s="756"/>
      <c r="FT13" s="765"/>
      <c r="FU13" s="756"/>
      <c r="FV13" s="756"/>
      <c r="FW13" s="756"/>
      <c r="FX13" s="756"/>
      <c r="FY13" s="764"/>
      <c r="FZ13" s="756"/>
      <c r="GA13" s="756"/>
      <c r="GB13" s="753"/>
      <c r="GC13" s="756"/>
      <c r="GD13" s="756"/>
      <c r="GE13" s="756"/>
      <c r="GF13" s="753"/>
      <c r="GG13" s="756"/>
      <c r="GH13" s="756"/>
      <c r="GI13" s="756"/>
      <c r="GJ13" s="759"/>
      <c r="GK13" s="756"/>
      <c r="GL13" s="756"/>
      <c r="GM13" s="756"/>
      <c r="GN13" s="756"/>
      <c r="GO13" s="756"/>
      <c r="GP13" s="756"/>
      <c r="GQ13" s="756"/>
      <c r="GR13" s="756"/>
      <c r="GS13" s="760"/>
      <c r="GT13" s="759"/>
      <c r="GU13" s="759"/>
      <c r="GV13" s="759"/>
      <c r="GW13" s="759"/>
      <c r="GX13" s="760"/>
      <c r="GY13" s="760"/>
      <c r="GZ13" s="760"/>
      <c r="HA13" s="760"/>
      <c r="HB13" s="760"/>
      <c r="HC13" s="760"/>
      <c r="HD13" s="760"/>
      <c r="HE13" s="760"/>
      <c r="HF13" s="760"/>
      <c r="HG13" s="760"/>
      <c r="HH13" s="760"/>
      <c r="HI13" s="760"/>
      <c r="HJ13" s="760"/>
      <c r="HK13" s="760"/>
      <c r="HL13" s="760"/>
      <c r="HM13" s="759"/>
      <c r="HN13" s="756"/>
      <c r="HO13" s="756"/>
      <c r="HP13" s="756"/>
      <c r="HQ13" s="756"/>
      <c r="HR13" s="756"/>
      <c r="HS13" s="756"/>
      <c r="HT13" s="756"/>
      <c r="HU13" s="760"/>
    </row>
    <row r="14" s="739" customFormat="true" ht="12" hidden="false" customHeight="true" outlineLevel="0" collapsed="false">
      <c r="A14" s="728" t="s">
        <v>557</v>
      </c>
      <c r="B14" s="750" t="s">
        <v>558</v>
      </c>
      <c r="C14" s="751" t="s">
        <v>21</v>
      </c>
      <c r="D14" s="752" t="n">
        <v>104</v>
      </c>
      <c r="E14" s="753" t="n">
        <v>3008</v>
      </c>
      <c r="F14" s="754" t="n">
        <v>1197.14814814815</v>
      </c>
      <c r="G14" s="754" t="n">
        <v>1146.60215053763</v>
      </c>
      <c r="H14" s="755"/>
      <c r="I14" s="756" t="n">
        <v>17</v>
      </c>
      <c r="J14" s="756" t="n">
        <v>10</v>
      </c>
      <c r="K14" s="756" t="n">
        <v>68</v>
      </c>
      <c r="L14" s="756" t="n">
        <v>3</v>
      </c>
      <c r="M14" s="756" t="n">
        <v>6</v>
      </c>
      <c r="N14" s="755"/>
      <c r="O14" s="756" t="n">
        <v>19</v>
      </c>
      <c r="P14" s="756" t="n">
        <v>20</v>
      </c>
      <c r="Q14" s="756" t="n">
        <v>8</v>
      </c>
      <c r="R14" s="756" t="n">
        <v>4</v>
      </c>
      <c r="S14" s="756" t="n">
        <v>18</v>
      </c>
      <c r="T14" s="756" t="n">
        <v>35</v>
      </c>
      <c r="U14" s="757" t="n">
        <v>39.2457142857143</v>
      </c>
      <c r="V14" s="757" t="n">
        <v>23.3695652173913</v>
      </c>
      <c r="W14" s="758" t="n">
        <v>16.7955555555556</v>
      </c>
      <c r="X14" s="758" t="n">
        <v>13.4023076923077</v>
      </c>
      <c r="Y14" s="759" t="n">
        <v>89</v>
      </c>
      <c r="Z14" s="756" t="n">
        <v>48</v>
      </c>
      <c r="AA14" s="756" t="n">
        <v>0</v>
      </c>
      <c r="AB14" s="756" t="n">
        <v>3</v>
      </c>
      <c r="AC14" s="756" t="n">
        <v>2</v>
      </c>
      <c r="AD14" s="756" t="n">
        <v>3</v>
      </c>
      <c r="AE14" s="756" t="n">
        <v>33</v>
      </c>
      <c r="AF14" s="756" t="n">
        <v>12</v>
      </c>
      <c r="AG14" s="756" t="n">
        <v>3</v>
      </c>
      <c r="AH14" s="760"/>
      <c r="AI14" s="756" t="n">
        <v>8</v>
      </c>
      <c r="AJ14" s="756" t="n">
        <v>27</v>
      </c>
      <c r="AK14" s="756" t="n">
        <v>7</v>
      </c>
      <c r="AL14" s="756" t="n">
        <v>0</v>
      </c>
      <c r="AM14" s="756" t="n">
        <v>59</v>
      </c>
      <c r="AN14" s="756" t="n">
        <v>3</v>
      </c>
      <c r="AO14" s="753" t="n">
        <v>18</v>
      </c>
      <c r="AP14" s="761" t="n">
        <v>343.845238095238</v>
      </c>
      <c r="AQ14" s="761" t="n">
        <v>104.95</v>
      </c>
      <c r="AR14" s="759"/>
      <c r="AS14" s="756" t="n">
        <v>46</v>
      </c>
      <c r="AT14" s="756" t="n">
        <v>56</v>
      </c>
      <c r="AU14" s="756" t="n">
        <v>2</v>
      </c>
      <c r="AV14" s="759"/>
      <c r="AW14" s="756" t="n">
        <v>71</v>
      </c>
      <c r="AX14" s="756" t="n">
        <v>31</v>
      </c>
      <c r="AY14" s="756" t="n">
        <v>2</v>
      </c>
      <c r="AZ14" s="762" t="n">
        <v>62</v>
      </c>
      <c r="BA14" s="763" t="n">
        <v>61</v>
      </c>
      <c r="BB14" s="759" t="n">
        <v>31</v>
      </c>
      <c r="BC14" s="759" t="n">
        <v>29</v>
      </c>
      <c r="BD14" s="759" t="n">
        <v>0</v>
      </c>
      <c r="BE14" s="759" t="n">
        <v>1</v>
      </c>
      <c r="BF14" s="764" t="n">
        <v>10</v>
      </c>
      <c r="BG14" s="764" t="n">
        <v>33</v>
      </c>
      <c r="BH14" s="760"/>
      <c r="BI14" s="760"/>
      <c r="BJ14" s="760"/>
      <c r="BK14" s="760"/>
      <c r="BL14" s="760"/>
      <c r="BM14" s="760"/>
      <c r="BN14" s="760"/>
      <c r="BO14" s="760"/>
      <c r="BP14" s="760"/>
      <c r="BQ14" s="760"/>
      <c r="BR14" s="760"/>
      <c r="BS14" s="760"/>
      <c r="BT14" s="760"/>
      <c r="BU14" s="760"/>
      <c r="BV14" s="760"/>
      <c r="BW14" s="760"/>
      <c r="BX14" s="760"/>
      <c r="BY14" s="760"/>
      <c r="BZ14" s="760"/>
      <c r="CA14" s="760"/>
      <c r="CB14" s="760"/>
      <c r="CC14" s="756" t="n">
        <v>31</v>
      </c>
      <c r="CD14" s="756" t="n">
        <v>39</v>
      </c>
      <c r="CE14" s="756" t="n">
        <v>1</v>
      </c>
      <c r="CF14" s="756" t="n">
        <v>2</v>
      </c>
      <c r="CG14" s="756" t="n">
        <v>11</v>
      </c>
      <c r="CH14" s="756" t="n">
        <v>33</v>
      </c>
      <c r="CI14" s="765"/>
      <c r="CJ14" s="756" t="n">
        <v>84</v>
      </c>
      <c r="CK14" s="756" t="n">
        <v>16</v>
      </c>
      <c r="CL14" s="756" t="n">
        <v>4</v>
      </c>
      <c r="CM14" s="765"/>
      <c r="CN14" s="756" t="n">
        <v>20</v>
      </c>
      <c r="CO14" s="756" t="n">
        <v>74</v>
      </c>
      <c r="CP14" s="756" t="n">
        <v>10</v>
      </c>
      <c r="CQ14" s="764" t="n">
        <v>81</v>
      </c>
      <c r="CR14" s="756" t="n">
        <v>0</v>
      </c>
      <c r="CS14" s="756" t="n">
        <v>7</v>
      </c>
      <c r="CT14" s="756" t="n">
        <v>4</v>
      </c>
      <c r="CU14" s="756" t="n">
        <v>54</v>
      </c>
      <c r="CV14" s="756" t="n">
        <v>12</v>
      </c>
      <c r="CW14" s="756" t="n">
        <v>1</v>
      </c>
      <c r="CX14" s="756" t="n">
        <v>0</v>
      </c>
      <c r="CY14" s="756" t="n">
        <v>3</v>
      </c>
      <c r="CZ14" s="756" t="n">
        <v>0</v>
      </c>
      <c r="DA14" s="756" t="n">
        <v>20</v>
      </c>
      <c r="DB14" s="756" t="n">
        <v>3</v>
      </c>
      <c r="DC14" s="760"/>
      <c r="DD14" s="765"/>
      <c r="DE14" s="756" t="n">
        <v>59</v>
      </c>
      <c r="DF14" s="756" t="n">
        <v>42</v>
      </c>
      <c r="DG14" s="756" t="n">
        <v>3</v>
      </c>
      <c r="DH14" s="765"/>
      <c r="DI14" s="756" t="n">
        <v>45</v>
      </c>
      <c r="DJ14" s="756" t="n">
        <v>8</v>
      </c>
      <c r="DK14" s="756" t="n">
        <v>5</v>
      </c>
      <c r="DL14" s="756" t="n">
        <v>1</v>
      </c>
      <c r="DM14" s="764" t="n">
        <v>0</v>
      </c>
      <c r="DN14" s="753" t="n">
        <v>5</v>
      </c>
      <c r="DO14" s="753" t="n">
        <v>1</v>
      </c>
      <c r="DP14" s="753" t="n">
        <v>23</v>
      </c>
      <c r="DQ14" s="753" t="n">
        <v>21</v>
      </c>
      <c r="DR14" s="764" t="n">
        <v>43</v>
      </c>
      <c r="DS14" s="764" t="n">
        <v>33</v>
      </c>
      <c r="DT14" s="764" t="n">
        <v>3</v>
      </c>
      <c r="DU14" s="764" t="n">
        <v>3</v>
      </c>
      <c r="DV14" s="764" t="n">
        <v>0</v>
      </c>
      <c r="DW14" s="764" t="n">
        <v>1</v>
      </c>
      <c r="DX14" s="764" t="n">
        <v>0</v>
      </c>
      <c r="DY14" s="764" t="n">
        <v>3</v>
      </c>
      <c r="DZ14" s="764" t="n">
        <v>57</v>
      </c>
      <c r="EA14" s="764" t="n">
        <v>4</v>
      </c>
      <c r="EB14" s="760"/>
      <c r="EC14" s="760"/>
      <c r="ED14" s="760"/>
      <c r="EE14" s="760"/>
      <c r="EF14" s="760"/>
      <c r="EG14" s="760"/>
      <c r="EH14" s="760"/>
      <c r="EI14" s="760"/>
      <c r="EJ14" s="760"/>
      <c r="EK14" s="760"/>
      <c r="EL14" s="760"/>
      <c r="EM14" s="760"/>
      <c r="EN14" s="760"/>
      <c r="EO14" s="760"/>
      <c r="EP14" s="760"/>
      <c r="EQ14" s="760"/>
      <c r="ER14" s="760"/>
      <c r="ES14" s="760"/>
      <c r="ET14" s="760"/>
      <c r="EU14" s="760"/>
      <c r="EV14" s="714"/>
      <c r="EW14" s="760"/>
      <c r="EX14" s="760"/>
      <c r="EY14" s="760"/>
      <c r="EZ14" s="760"/>
      <c r="FA14" s="760"/>
      <c r="FB14" s="760"/>
      <c r="FC14" s="760"/>
      <c r="FD14" s="760"/>
      <c r="FE14" s="760"/>
      <c r="FF14" s="756" t="n">
        <v>33</v>
      </c>
      <c r="FG14" s="756" t="n">
        <v>4</v>
      </c>
      <c r="FH14" s="756" t="n">
        <v>13</v>
      </c>
      <c r="FI14" s="756" t="n">
        <v>4</v>
      </c>
      <c r="FJ14" s="756" t="n">
        <v>5</v>
      </c>
      <c r="FK14" s="756" t="n">
        <v>0</v>
      </c>
      <c r="FL14" s="756" t="n">
        <v>21</v>
      </c>
      <c r="FM14" s="756" t="n">
        <v>57</v>
      </c>
      <c r="FN14" s="756" t="n">
        <v>4</v>
      </c>
      <c r="FO14" s="760"/>
      <c r="FP14" s="765"/>
      <c r="FQ14" s="756" t="n">
        <v>47</v>
      </c>
      <c r="FR14" s="756" t="n">
        <v>53</v>
      </c>
      <c r="FS14" s="756" t="n">
        <v>4</v>
      </c>
      <c r="FT14" s="765"/>
      <c r="FU14" s="756" t="n">
        <v>39</v>
      </c>
      <c r="FV14" s="756" t="n">
        <v>2</v>
      </c>
      <c r="FW14" s="756" t="n">
        <v>5</v>
      </c>
      <c r="FX14" s="756" t="n">
        <v>1</v>
      </c>
      <c r="FY14" s="764" t="n">
        <v>0</v>
      </c>
      <c r="FZ14" s="756" t="n">
        <v>0</v>
      </c>
      <c r="GA14" s="756" t="n">
        <v>0</v>
      </c>
      <c r="GB14" s="753" t="n">
        <v>112</v>
      </c>
      <c r="GC14" s="756" t="n">
        <v>59</v>
      </c>
      <c r="GD14" s="756" t="n">
        <v>0</v>
      </c>
      <c r="GE14" s="756" t="n">
        <v>45</v>
      </c>
      <c r="GF14" s="753" t="n">
        <v>114</v>
      </c>
      <c r="GG14" s="756" t="n">
        <v>59</v>
      </c>
      <c r="GH14" s="756" t="n">
        <v>0</v>
      </c>
      <c r="GI14" s="756" t="n">
        <v>45</v>
      </c>
      <c r="GJ14" s="759"/>
      <c r="GK14" s="756" t="n">
        <v>16</v>
      </c>
      <c r="GL14" s="756" t="n">
        <v>0</v>
      </c>
      <c r="GM14" s="756" t="n">
        <v>0</v>
      </c>
      <c r="GN14" s="756" t="n">
        <v>5</v>
      </c>
      <c r="GO14" s="756" t="n">
        <v>5</v>
      </c>
      <c r="GP14" s="756" t="n">
        <v>0</v>
      </c>
      <c r="GQ14" s="756" t="n">
        <v>49</v>
      </c>
      <c r="GR14" s="756" t="n">
        <v>29</v>
      </c>
      <c r="GS14" s="760"/>
      <c r="GT14" s="759"/>
      <c r="GU14" s="759"/>
      <c r="GV14" s="759"/>
      <c r="GW14" s="759"/>
      <c r="GX14" s="760"/>
      <c r="GY14" s="760"/>
      <c r="GZ14" s="760"/>
      <c r="HA14" s="760"/>
      <c r="HB14" s="760"/>
      <c r="HC14" s="760"/>
      <c r="HD14" s="760"/>
      <c r="HE14" s="760"/>
      <c r="HF14" s="760"/>
      <c r="HG14" s="760"/>
      <c r="HH14" s="760"/>
      <c r="HI14" s="760"/>
      <c r="HJ14" s="760"/>
      <c r="HK14" s="760"/>
      <c r="HL14" s="760"/>
      <c r="HM14" s="759"/>
      <c r="HN14" s="756" t="n">
        <v>10</v>
      </c>
      <c r="HO14" s="756" t="n">
        <v>11</v>
      </c>
      <c r="HP14" s="756" t="n">
        <v>13</v>
      </c>
      <c r="HQ14" s="756" t="n">
        <v>3</v>
      </c>
      <c r="HR14" s="756" t="n">
        <v>68</v>
      </c>
      <c r="HS14" s="756" t="n">
        <v>10</v>
      </c>
      <c r="HT14" s="756" t="n">
        <v>26</v>
      </c>
      <c r="HU14" s="760"/>
    </row>
    <row r="15" s="739" customFormat="true" ht="12" hidden="false" customHeight="true" outlineLevel="0" collapsed="false">
      <c r="A15" s="740" t="s">
        <v>480</v>
      </c>
      <c r="B15" s="766" t="s">
        <v>480</v>
      </c>
      <c r="C15" s="751"/>
      <c r="D15" s="752"/>
      <c r="E15" s="753"/>
      <c r="F15" s="754"/>
      <c r="G15" s="754"/>
      <c r="H15" s="755"/>
      <c r="I15" s="756"/>
      <c r="J15" s="756"/>
      <c r="K15" s="756"/>
      <c r="L15" s="756"/>
      <c r="M15" s="756"/>
      <c r="N15" s="755"/>
      <c r="O15" s="756"/>
      <c r="P15" s="756"/>
      <c r="Q15" s="756"/>
      <c r="R15" s="756"/>
      <c r="S15" s="756"/>
      <c r="T15" s="756"/>
      <c r="U15" s="757"/>
      <c r="V15" s="757"/>
      <c r="W15" s="758"/>
      <c r="X15" s="758"/>
      <c r="Y15" s="759"/>
      <c r="Z15" s="756"/>
      <c r="AA15" s="756"/>
      <c r="AB15" s="756"/>
      <c r="AC15" s="756"/>
      <c r="AD15" s="756"/>
      <c r="AE15" s="756"/>
      <c r="AF15" s="756"/>
      <c r="AG15" s="756"/>
      <c r="AH15" s="760"/>
      <c r="AI15" s="756"/>
      <c r="AJ15" s="756"/>
      <c r="AK15" s="756"/>
      <c r="AL15" s="756"/>
      <c r="AM15" s="756"/>
      <c r="AN15" s="756"/>
      <c r="AO15" s="753"/>
      <c r="AP15" s="761"/>
      <c r="AQ15" s="761"/>
      <c r="AR15" s="759"/>
      <c r="AS15" s="756"/>
      <c r="AT15" s="756"/>
      <c r="AU15" s="756"/>
      <c r="AV15" s="759"/>
      <c r="AW15" s="756"/>
      <c r="AX15" s="756"/>
      <c r="AY15" s="756"/>
      <c r="AZ15" s="762"/>
      <c r="BA15" s="763"/>
      <c r="BB15" s="759"/>
      <c r="BC15" s="759"/>
      <c r="BD15" s="759"/>
      <c r="BE15" s="759"/>
      <c r="BF15" s="764"/>
      <c r="BG15" s="764"/>
      <c r="BH15" s="760"/>
      <c r="BI15" s="760"/>
      <c r="BJ15" s="760"/>
      <c r="BK15" s="760"/>
      <c r="BL15" s="760"/>
      <c r="BM15" s="760"/>
      <c r="BN15" s="760"/>
      <c r="BO15" s="760"/>
      <c r="BP15" s="760"/>
      <c r="BQ15" s="760"/>
      <c r="BR15" s="760"/>
      <c r="BS15" s="760"/>
      <c r="BT15" s="760"/>
      <c r="BU15" s="760"/>
      <c r="BV15" s="760"/>
      <c r="BW15" s="760"/>
      <c r="BX15" s="760"/>
      <c r="BY15" s="760"/>
      <c r="BZ15" s="760"/>
      <c r="CA15" s="760"/>
      <c r="CB15" s="760"/>
      <c r="CC15" s="756"/>
      <c r="CD15" s="756"/>
      <c r="CE15" s="756"/>
      <c r="CF15" s="756"/>
      <c r="CG15" s="756"/>
      <c r="CH15" s="756"/>
      <c r="CI15" s="765"/>
      <c r="CJ15" s="756"/>
      <c r="CK15" s="756"/>
      <c r="CL15" s="756"/>
      <c r="CM15" s="765"/>
      <c r="CN15" s="756"/>
      <c r="CO15" s="756"/>
      <c r="CP15" s="756"/>
      <c r="CQ15" s="764"/>
      <c r="CR15" s="756"/>
      <c r="CS15" s="756"/>
      <c r="CT15" s="756"/>
      <c r="CU15" s="756"/>
      <c r="CV15" s="756"/>
      <c r="CW15" s="756"/>
      <c r="CX15" s="756"/>
      <c r="CY15" s="756"/>
      <c r="CZ15" s="756"/>
      <c r="DA15" s="756"/>
      <c r="DB15" s="756"/>
      <c r="DC15" s="760"/>
      <c r="DD15" s="765"/>
      <c r="DE15" s="756"/>
      <c r="DF15" s="756"/>
      <c r="DG15" s="756"/>
      <c r="DH15" s="765"/>
      <c r="DI15" s="756"/>
      <c r="DJ15" s="756"/>
      <c r="DK15" s="756"/>
      <c r="DL15" s="756"/>
      <c r="DM15" s="764"/>
      <c r="DN15" s="753"/>
      <c r="DO15" s="753"/>
      <c r="DP15" s="753"/>
      <c r="DQ15" s="753"/>
      <c r="DR15" s="764"/>
      <c r="DS15" s="764"/>
      <c r="DT15" s="764"/>
      <c r="DU15" s="764"/>
      <c r="DV15" s="764"/>
      <c r="DW15" s="764"/>
      <c r="DX15" s="764"/>
      <c r="DY15" s="764"/>
      <c r="DZ15" s="764"/>
      <c r="EA15" s="764"/>
      <c r="EB15" s="760"/>
      <c r="EC15" s="760"/>
      <c r="ED15" s="760"/>
      <c r="EE15" s="760"/>
      <c r="EF15" s="760"/>
      <c r="EG15" s="760"/>
      <c r="EH15" s="760"/>
      <c r="EI15" s="760"/>
      <c r="EJ15" s="760"/>
      <c r="EK15" s="760"/>
      <c r="EL15" s="760"/>
      <c r="EM15" s="760"/>
      <c r="EN15" s="760"/>
      <c r="EO15" s="760"/>
      <c r="EP15" s="760"/>
      <c r="EQ15" s="760"/>
      <c r="ER15" s="760"/>
      <c r="ES15" s="760"/>
      <c r="ET15" s="760"/>
      <c r="EU15" s="760"/>
      <c r="EV15" s="714"/>
      <c r="EW15" s="760"/>
      <c r="EX15" s="760"/>
      <c r="EY15" s="760"/>
      <c r="EZ15" s="760"/>
      <c r="FA15" s="760"/>
      <c r="FB15" s="760"/>
      <c r="FC15" s="760"/>
      <c r="FD15" s="760"/>
      <c r="FE15" s="760"/>
      <c r="FF15" s="756"/>
      <c r="FG15" s="756"/>
      <c r="FH15" s="756"/>
      <c r="FI15" s="756"/>
      <c r="FJ15" s="756"/>
      <c r="FK15" s="756"/>
      <c r="FL15" s="756"/>
      <c r="FM15" s="756"/>
      <c r="FN15" s="756"/>
      <c r="FO15" s="760"/>
      <c r="FP15" s="765"/>
      <c r="FQ15" s="756"/>
      <c r="FR15" s="756"/>
      <c r="FS15" s="756"/>
      <c r="FT15" s="765"/>
      <c r="FU15" s="756"/>
      <c r="FV15" s="756"/>
      <c r="FW15" s="756"/>
      <c r="FX15" s="756"/>
      <c r="FY15" s="764"/>
      <c r="FZ15" s="756"/>
      <c r="GA15" s="756"/>
      <c r="GB15" s="753"/>
      <c r="GC15" s="756"/>
      <c r="GD15" s="756"/>
      <c r="GE15" s="756"/>
      <c r="GF15" s="753"/>
      <c r="GG15" s="756"/>
      <c r="GH15" s="756"/>
      <c r="GI15" s="756"/>
      <c r="GJ15" s="759"/>
      <c r="GK15" s="756"/>
      <c r="GL15" s="756"/>
      <c r="GM15" s="756"/>
      <c r="GN15" s="756"/>
      <c r="GO15" s="756"/>
      <c r="GP15" s="756"/>
      <c r="GQ15" s="756"/>
      <c r="GR15" s="756"/>
      <c r="GS15" s="760"/>
      <c r="GT15" s="759"/>
      <c r="GU15" s="759"/>
      <c r="GV15" s="759"/>
      <c r="GW15" s="759"/>
      <c r="GX15" s="760"/>
      <c r="GY15" s="760"/>
      <c r="GZ15" s="760"/>
      <c r="HA15" s="760"/>
      <c r="HB15" s="760"/>
      <c r="HC15" s="760"/>
      <c r="HD15" s="760"/>
      <c r="HE15" s="760"/>
      <c r="HF15" s="760"/>
      <c r="HG15" s="760"/>
      <c r="HH15" s="760"/>
      <c r="HI15" s="760"/>
      <c r="HJ15" s="760"/>
      <c r="HK15" s="760"/>
      <c r="HL15" s="760"/>
      <c r="HM15" s="759"/>
      <c r="HN15" s="756"/>
      <c r="HO15" s="756"/>
      <c r="HP15" s="756"/>
      <c r="HQ15" s="756"/>
      <c r="HR15" s="756"/>
      <c r="HS15" s="756"/>
      <c r="HT15" s="756"/>
      <c r="HU15" s="760"/>
    </row>
    <row r="16" s="739" customFormat="true" ht="12" hidden="false" customHeight="true" outlineLevel="0" collapsed="false">
      <c r="A16" s="728" t="s">
        <v>559</v>
      </c>
      <c r="B16" s="750" t="s">
        <v>560</v>
      </c>
      <c r="C16" s="767" t="s">
        <v>561</v>
      </c>
      <c r="D16" s="752" t="n">
        <v>32</v>
      </c>
      <c r="E16" s="753" t="n">
        <v>916</v>
      </c>
      <c r="F16" s="754" t="n">
        <v>842.705882352941</v>
      </c>
      <c r="G16" s="754" t="n">
        <v>839.678571428571</v>
      </c>
      <c r="H16" s="755"/>
      <c r="I16" s="756" t="n">
        <v>2</v>
      </c>
      <c r="J16" s="756" t="n">
        <v>2</v>
      </c>
      <c r="K16" s="756" t="n">
        <v>13</v>
      </c>
      <c r="L16" s="756" t="n">
        <v>9</v>
      </c>
      <c r="M16" s="756" t="n">
        <v>6</v>
      </c>
      <c r="N16" s="755"/>
      <c r="O16" s="756" t="n">
        <v>5</v>
      </c>
      <c r="P16" s="756" t="n">
        <v>3</v>
      </c>
      <c r="Q16" s="756" t="n">
        <v>5</v>
      </c>
      <c r="R16" s="756" t="n">
        <v>4</v>
      </c>
      <c r="S16" s="756" t="n">
        <v>5</v>
      </c>
      <c r="T16" s="756" t="n">
        <v>10</v>
      </c>
      <c r="U16" s="757" t="n">
        <v>46.35</v>
      </c>
      <c r="V16" s="757" t="n">
        <v>28.2380952380952</v>
      </c>
      <c r="W16" s="758" t="n">
        <v>33.5066666666667</v>
      </c>
      <c r="X16" s="758" t="n">
        <v>23.7111111111111</v>
      </c>
      <c r="Y16" s="759" t="n">
        <v>14</v>
      </c>
      <c r="Z16" s="756" t="n">
        <v>3</v>
      </c>
      <c r="AA16" s="756" t="n">
        <v>0</v>
      </c>
      <c r="AB16" s="756" t="n">
        <v>5</v>
      </c>
      <c r="AC16" s="756" t="n">
        <v>1</v>
      </c>
      <c r="AD16" s="756" t="n">
        <v>1</v>
      </c>
      <c r="AE16" s="756" t="n">
        <v>4</v>
      </c>
      <c r="AF16" s="756" t="n">
        <v>17</v>
      </c>
      <c r="AG16" s="756" t="n">
        <v>1</v>
      </c>
      <c r="AH16" s="760"/>
      <c r="AI16" s="756" t="n">
        <v>5</v>
      </c>
      <c r="AJ16" s="756" t="n">
        <v>9</v>
      </c>
      <c r="AK16" s="756" t="n">
        <v>1</v>
      </c>
      <c r="AL16" s="756" t="n">
        <v>0</v>
      </c>
      <c r="AM16" s="756" t="n">
        <v>15</v>
      </c>
      <c r="AN16" s="756" t="n">
        <v>2</v>
      </c>
      <c r="AO16" s="753" t="n">
        <v>25.25</v>
      </c>
      <c r="AP16" s="761" t="n">
        <v>514.583333333333</v>
      </c>
      <c r="AQ16" s="761" t="n">
        <v>71.6</v>
      </c>
      <c r="AR16" s="759"/>
      <c r="AS16" s="756" t="n">
        <v>8</v>
      </c>
      <c r="AT16" s="756" t="n">
        <v>21</v>
      </c>
      <c r="AU16" s="756" t="n">
        <v>3</v>
      </c>
      <c r="AV16" s="759"/>
      <c r="AW16" s="756" t="n">
        <v>11</v>
      </c>
      <c r="AX16" s="756" t="n">
        <v>20</v>
      </c>
      <c r="AY16" s="756" t="n">
        <v>1</v>
      </c>
      <c r="AZ16" s="762" t="n">
        <v>60.9090909090909</v>
      </c>
      <c r="BA16" s="763" t="n">
        <v>9</v>
      </c>
      <c r="BB16" s="759" t="n">
        <v>5</v>
      </c>
      <c r="BC16" s="759" t="n">
        <v>4</v>
      </c>
      <c r="BD16" s="759" t="n">
        <v>0</v>
      </c>
      <c r="BE16" s="759" t="n">
        <v>0</v>
      </c>
      <c r="BF16" s="764" t="n">
        <v>2</v>
      </c>
      <c r="BG16" s="764" t="n">
        <v>21</v>
      </c>
      <c r="BH16" s="760"/>
      <c r="BI16" s="760"/>
      <c r="BJ16" s="760"/>
      <c r="BK16" s="760"/>
      <c r="BL16" s="760"/>
      <c r="BM16" s="760"/>
      <c r="BN16" s="760"/>
      <c r="BO16" s="760"/>
      <c r="BP16" s="760"/>
      <c r="BQ16" s="760"/>
      <c r="BR16" s="760"/>
      <c r="BS16" s="760"/>
      <c r="BT16" s="760"/>
      <c r="BU16" s="760"/>
      <c r="BV16" s="760"/>
      <c r="BW16" s="760"/>
      <c r="BX16" s="760"/>
      <c r="BY16" s="760"/>
      <c r="BZ16" s="760"/>
      <c r="CA16" s="760"/>
      <c r="CB16" s="760"/>
      <c r="CC16" s="756" t="n">
        <v>5</v>
      </c>
      <c r="CD16" s="756" t="n">
        <v>7</v>
      </c>
      <c r="CE16" s="756" t="n">
        <v>0</v>
      </c>
      <c r="CF16" s="756" t="n">
        <v>0</v>
      </c>
      <c r="CG16" s="756" t="n">
        <v>2</v>
      </c>
      <c r="CH16" s="756" t="n">
        <v>21</v>
      </c>
      <c r="CI16" s="765"/>
      <c r="CJ16" s="756" t="n">
        <v>13</v>
      </c>
      <c r="CK16" s="756" t="n">
        <v>14</v>
      </c>
      <c r="CL16" s="756" t="n">
        <v>5</v>
      </c>
      <c r="CM16" s="765"/>
      <c r="CN16" s="756" t="n">
        <v>3</v>
      </c>
      <c r="CO16" s="756" t="n">
        <v>26</v>
      </c>
      <c r="CP16" s="756" t="n">
        <v>3</v>
      </c>
      <c r="CQ16" s="764" t="n">
        <v>21</v>
      </c>
      <c r="CR16" s="756" t="n">
        <v>0</v>
      </c>
      <c r="CS16" s="756" t="n">
        <v>8</v>
      </c>
      <c r="CT16" s="756" t="n">
        <v>1</v>
      </c>
      <c r="CU16" s="756" t="n">
        <v>9</v>
      </c>
      <c r="CV16" s="756" t="n">
        <v>2</v>
      </c>
      <c r="CW16" s="756" t="n">
        <v>0</v>
      </c>
      <c r="CX16" s="756" t="n">
        <v>0</v>
      </c>
      <c r="CY16" s="756" t="n">
        <v>1</v>
      </c>
      <c r="CZ16" s="756" t="n">
        <v>0</v>
      </c>
      <c r="DA16" s="756" t="n">
        <v>10</v>
      </c>
      <c r="DB16" s="756" t="n">
        <v>1</v>
      </c>
      <c r="DC16" s="760"/>
      <c r="DD16" s="765"/>
      <c r="DE16" s="756" t="n">
        <v>8</v>
      </c>
      <c r="DF16" s="756" t="n">
        <v>21</v>
      </c>
      <c r="DG16" s="756" t="n">
        <v>3</v>
      </c>
      <c r="DH16" s="765"/>
      <c r="DI16" s="756" t="n">
        <v>7</v>
      </c>
      <c r="DJ16" s="756" t="n">
        <v>0</v>
      </c>
      <c r="DK16" s="756" t="n">
        <v>1</v>
      </c>
      <c r="DL16" s="756" t="n">
        <v>0</v>
      </c>
      <c r="DM16" s="764" t="n">
        <v>0</v>
      </c>
      <c r="DN16" s="753" t="n">
        <v>4</v>
      </c>
      <c r="DO16" s="753" t="n">
        <v>0</v>
      </c>
      <c r="DP16" s="753" t="n">
        <v>2</v>
      </c>
      <c r="DQ16" s="753" t="n">
        <v>2</v>
      </c>
      <c r="DR16" s="764" t="n">
        <v>10</v>
      </c>
      <c r="DS16" s="764" t="n">
        <v>7</v>
      </c>
      <c r="DT16" s="764" t="n">
        <v>1</v>
      </c>
      <c r="DU16" s="764" t="n">
        <v>1</v>
      </c>
      <c r="DV16" s="764" t="n">
        <v>0</v>
      </c>
      <c r="DW16" s="764" t="n">
        <v>1</v>
      </c>
      <c r="DX16" s="764" t="n">
        <v>0</v>
      </c>
      <c r="DY16" s="764" t="n">
        <v>0</v>
      </c>
      <c r="DZ16" s="764" t="n">
        <v>15</v>
      </c>
      <c r="EA16" s="764" t="n">
        <v>7</v>
      </c>
      <c r="EB16" s="760"/>
      <c r="EC16" s="760"/>
      <c r="ED16" s="760"/>
      <c r="EE16" s="760"/>
      <c r="EF16" s="760"/>
      <c r="EG16" s="760"/>
      <c r="EH16" s="760"/>
      <c r="EI16" s="760"/>
      <c r="EJ16" s="760"/>
      <c r="EK16" s="760"/>
      <c r="EL16" s="760"/>
      <c r="EM16" s="760"/>
      <c r="EN16" s="760"/>
      <c r="EO16" s="760"/>
      <c r="EP16" s="760"/>
      <c r="EQ16" s="760"/>
      <c r="ER16" s="760"/>
      <c r="ES16" s="760"/>
      <c r="ET16" s="760"/>
      <c r="EU16" s="760"/>
      <c r="EV16" s="714"/>
      <c r="EW16" s="760"/>
      <c r="EX16" s="760"/>
      <c r="EY16" s="760"/>
      <c r="EZ16" s="760"/>
      <c r="FA16" s="760"/>
      <c r="FB16" s="760"/>
      <c r="FC16" s="760"/>
      <c r="FD16" s="760"/>
      <c r="FE16" s="760"/>
      <c r="FF16" s="756" t="n">
        <v>7</v>
      </c>
      <c r="FG16" s="756" t="n">
        <v>1</v>
      </c>
      <c r="FH16" s="756" t="n">
        <v>4</v>
      </c>
      <c r="FI16" s="756" t="n">
        <v>0</v>
      </c>
      <c r="FJ16" s="756" t="n">
        <v>3</v>
      </c>
      <c r="FK16" s="756" t="n">
        <v>0</v>
      </c>
      <c r="FL16" s="756" t="n">
        <v>5</v>
      </c>
      <c r="FM16" s="756" t="n">
        <v>15</v>
      </c>
      <c r="FN16" s="756" t="n">
        <v>7</v>
      </c>
      <c r="FO16" s="760"/>
      <c r="FP16" s="765"/>
      <c r="FQ16" s="756" t="n">
        <v>8</v>
      </c>
      <c r="FR16" s="756" t="n">
        <v>19</v>
      </c>
      <c r="FS16" s="756" t="n">
        <v>5</v>
      </c>
      <c r="FT16" s="765"/>
      <c r="FU16" s="756" t="n">
        <v>5</v>
      </c>
      <c r="FV16" s="756" t="n">
        <v>0</v>
      </c>
      <c r="FW16" s="756" t="n">
        <v>3</v>
      </c>
      <c r="FX16" s="756" t="n">
        <v>0</v>
      </c>
      <c r="FY16" s="764" t="n">
        <v>0</v>
      </c>
      <c r="FZ16" s="756" t="n">
        <v>0</v>
      </c>
      <c r="GA16" s="756" t="n">
        <v>0</v>
      </c>
      <c r="GB16" s="753" t="n">
        <v>100</v>
      </c>
      <c r="GC16" s="756" t="n">
        <v>15</v>
      </c>
      <c r="GD16" s="756" t="n">
        <v>0</v>
      </c>
      <c r="GE16" s="756" t="n">
        <v>17</v>
      </c>
      <c r="GF16" s="753" t="n">
        <v>10</v>
      </c>
      <c r="GG16" s="756" t="n">
        <v>8</v>
      </c>
      <c r="GH16" s="756" t="n">
        <v>0</v>
      </c>
      <c r="GI16" s="756" t="n">
        <v>24</v>
      </c>
      <c r="GJ16" s="759"/>
      <c r="GK16" s="756" t="n">
        <v>8</v>
      </c>
      <c r="GL16" s="756" t="n">
        <v>0</v>
      </c>
      <c r="GM16" s="756" t="n">
        <v>0</v>
      </c>
      <c r="GN16" s="756" t="n">
        <v>0</v>
      </c>
      <c r="GO16" s="756" t="n">
        <v>1</v>
      </c>
      <c r="GP16" s="756" t="n">
        <v>0</v>
      </c>
      <c r="GQ16" s="756" t="n">
        <v>6</v>
      </c>
      <c r="GR16" s="756" t="n">
        <v>17</v>
      </c>
      <c r="GS16" s="760"/>
      <c r="GT16" s="759"/>
      <c r="GU16" s="759"/>
      <c r="GV16" s="759"/>
      <c r="GW16" s="759"/>
      <c r="GX16" s="760"/>
      <c r="GY16" s="760"/>
      <c r="GZ16" s="760"/>
      <c r="HA16" s="760"/>
      <c r="HB16" s="760"/>
      <c r="HC16" s="760"/>
      <c r="HD16" s="760"/>
      <c r="HE16" s="760"/>
      <c r="HF16" s="760"/>
      <c r="HG16" s="760"/>
      <c r="HH16" s="760"/>
      <c r="HI16" s="760"/>
      <c r="HJ16" s="760"/>
      <c r="HK16" s="760"/>
      <c r="HL16" s="760"/>
      <c r="HM16" s="759"/>
      <c r="HN16" s="756" t="n">
        <v>1</v>
      </c>
      <c r="HO16" s="756" t="n">
        <v>2</v>
      </c>
      <c r="HP16" s="756" t="n">
        <v>5</v>
      </c>
      <c r="HQ16" s="756" t="n">
        <v>3</v>
      </c>
      <c r="HR16" s="756" t="n">
        <v>20</v>
      </c>
      <c r="HS16" s="756" t="n">
        <v>6</v>
      </c>
      <c r="HT16" s="756" t="n">
        <v>6</v>
      </c>
      <c r="HU16" s="760"/>
    </row>
    <row r="17" s="739" customFormat="true" ht="12" hidden="false" customHeight="true" outlineLevel="0" collapsed="false">
      <c r="A17" s="740" t="s">
        <v>480</v>
      </c>
      <c r="B17" s="766" t="s">
        <v>480</v>
      </c>
      <c r="C17" s="767"/>
      <c r="D17" s="752"/>
      <c r="E17" s="753"/>
      <c r="F17" s="754"/>
      <c r="G17" s="754"/>
      <c r="H17" s="755"/>
      <c r="I17" s="756"/>
      <c r="J17" s="756"/>
      <c r="K17" s="756"/>
      <c r="L17" s="756"/>
      <c r="M17" s="756"/>
      <c r="N17" s="755"/>
      <c r="O17" s="756"/>
      <c r="P17" s="756"/>
      <c r="Q17" s="756"/>
      <c r="R17" s="756"/>
      <c r="S17" s="756"/>
      <c r="T17" s="756"/>
      <c r="U17" s="757"/>
      <c r="V17" s="757"/>
      <c r="W17" s="758"/>
      <c r="X17" s="758"/>
      <c r="Y17" s="759"/>
      <c r="Z17" s="756"/>
      <c r="AA17" s="756"/>
      <c r="AB17" s="756"/>
      <c r="AC17" s="756"/>
      <c r="AD17" s="756"/>
      <c r="AE17" s="756"/>
      <c r="AF17" s="756"/>
      <c r="AG17" s="756"/>
      <c r="AH17" s="760"/>
      <c r="AI17" s="756"/>
      <c r="AJ17" s="756"/>
      <c r="AK17" s="756"/>
      <c r="AL17" s="756"/>
      <c r="AM17" s="756"/>
      <c r="AN17" s="756"/>
      <c r="AO17" s="753"/>
      <c r="AP17" s="761"/>
      <c r="AQ17" s="761"/>
      <c r="AR17" s="759"/>
      <c r="AS17" s="756"/>
      <c r="AT17" s="756"/>
      <c r="AU17" s="756"/>
      <c r="AV17" s="759"/>
      <c r="AW17" s="756"/>
      <c r="AX17" s="756"/>
      <c r="AY17" s="756"/>
      <c r="AZ17" s="762"/>
      <c r="BA17" s="763"/>
      <c r="BB17" s="759"/>
      <c r="BC17" s="759"/>
      <c r="BD17" s="759"/>
      <c r="BE17" s="759"/>
      <c r="BF17" s="764"/>
      <c r="BG17" s="764"/>
      <c r="BH17" s="760"/>
      <c r="BI17" s="760"/>
      <c r="BJ17" s="760"/>
      <c r="BK17" s="760"/>
      <c r="BL17" s="760"/>
      <c r="BM17" s="760"/>
      <c r="BN17" s="760"/>
      <c r="BO17" s="760"/>
      <c r="BP17" s="760"/>
      <c r="BQ17" s="760"/>
      <c r="BR17" s="760"/>
      <c r="BS17" s="760"/>
      <c r="BT17" s="760"/>
      <c r="BU17" s="760"/>
      <c r="BV17" s="760"/>
      <c r="BW17" s="760"/>
      <c r="BX17" s="760"/>
      <c r="BY17" s="760"/>
      <c r="BZ17" s="760"/>
      <c r="CA17" s="760"/>
      <c r="CB17" s="760"/>
      <c r="CC17" s="756"/>
      <c r="CD17" s="756"/>
      <c r="CE17" s="756"/>
      <c r="CF17" s="756"/>
      <c r="CG17" s="756"/>
      <c r="CH17" s="756"/>
      <c r="CI17" s="765"/>
      <c r="CJ17" s="756"/>
      <c r="CK17" s="756"/>
      <c r="CL17" s="756"/>
      <c r="CM17" s="765"/>
      <c r="CN17" s="756"/>
      <c r="CO17" s="756"/>
      <c r="CP17" s="756"/>
      <c r="CQ17" s="764"/>
      <c r="CR17" s="756"/>
      <c r="CS17" s="756"/>
      <c r="CT17" s="756"/>
      <c r="CU17" s="756"/>
      <c r="CV17" s="756"/>
      <c r="CW17" s="756"/>
      <c r="CX17" s="756"/>
      <c r="CY17" s="756"/>
      <c r="CZ17" s="756"/>
      <c r="DA17" s="756"/>
      <c r="DB17" s="756"/>
      <c r="DC17" s="760"/>
      <c r="DD17" s="765"/>
      <c r="DE17" s="756"/>
      <c r="DF17" s="756"/>
      <c r="DG17" s="756"/>
      <c r="DH17" s="765"/>
      <c r="DI17" s="756"/>
      <c r="DJ17" s="756"/>
      <c r="DK17" s="756"/>
      <c r="DL17" s="756"/>
      <c r="DM17" s="764"/>
      <c r="DN17" s="753"/>
      <c r="DO17" s="753"/>
      <c r="DP17" s="753"/>
      <c r="DQ17" s="753"/>
      <c r="DR17" s="764"/>
      <c r="DS17" s="764"/>
      <c r="DT17" s="764"/>
      <c r="DU17" s="764"/>
      <c r="DV17" s="764"/>
      <c r="DW17" s="764"/>
      <c r="DX17" s="764"/>
      <c r="DY17" s="764"/>
      <c r="DZ17" s="764"/>
      <c r="EA17" s="764"/>
      <c r="EB17" s="760"/>
      <c r="EC17" s="760"/>
      <c r="ED17" s="760"/>
      <c r="EE17" s="760"/>
      <c r="EF17" s="760"/>
      <c r="EG17" s="760"/>
      <c r="EH17" s="760"/>
      <c r="EI17" s="760"/>
      <c r="EJ17" s="760"/>
      <c r="EK17" s="760"/>
      <c r="EL17" s="760"/>
      <c r="EM17" s="760"/>
      <c r="EN17" s="760"/>
      <c r="EO17" s="760"/>
      <c r="EP17" s="760"/>
      <c r="EQ17" s="760"/>
      <c r="ER17" s="760"/>
      <c r="ES17" s="760"/>
      <c r="ET17" s="760"/>
      <c r="EU17" s="760"/>
      <c r="EV17" s="714"/>
      <c r="EW17" s="760"/>
      <c r="EX17" s="760"/>
      <c r="EY17" s="760"/>
      <c r="EZ17" s="760"/>
      <c r="FA17" s="760"/>
      <c r="FB17" s="760"/>
      <c r="FC17" s="760"/>
      <c r="FD17" s="760"/>
      <c r="FE17" s="760"/>
      <c r="FF17" s="756"/>
      <c r="FG17" s="756"/>
      <c r="FH17" s="756"/>
      <c r="FI17" s="756"/>
      <c r="FJ17" s="756"/>
      <c r="FK17" s="756"/>
      <c r="FL17" s="756"/>
      <c r="FM17" s="756"/>
      <c r="FN17" s="756"/>
      <c r="FO17" s="760"/>
      <c r="FP17" s="765"/>
      <c r="FQ17" s="756"/>
      <c r="FR17" s="756"/>
      <c r="FS17" s="756"/>
      <c r="FT17" s="765"/>
      <c r="FU17" s="756"/>
      <c r="FV17" s="756"/>
      <c r="FW17" s="756"/>
      <c r="FX17" s="756"/>
      <c r="FY17" s="764"/>
      <c r="FZ17" s="756"/>
      <c r="GA17" s="756"/>
      <c r="GB17" s="753"/>
      <c r="GC17" s="756"/>
      <c r="GD17" s="756"/>
      <c r="GE17" s="756"/>
      <c r="GF17" s="753"/>
      <c r="GG17" s="756"/>
      <c r="GH17" s="756"/>
      <c r="GI17" s="756"/>
      <c r="GJ17" s="759"/>
      <c r="GK17" s="756"/>
      <c r="GL17" s="756"/>
      <c r="GM17" s="756"/>
      <c r="GN17" s="756"/>
      <c r="GO17" s="756"/>
      <c r="GP17" s="756"/>
      <c r="GQ17" s="756"/>
      <c r="GR17" s="756"/>
      <c r="GS17" s="760"/>
      <c r="GT17" s="759"/>
      <c r="GU17" s="759"/>
      <c r="GV17" s="759"/>
      <c r="GW17" s="759"/>
      <c r="GX17" s="760"/>
      <c r="GY17" s="760"/>
      <c r="GZ17" s="760"/>
      <c r="HA17" s="760"/>
      <c r="HB17" s="760"/>
      <c r="HC17" s="760"/>
      <c r="HD17" s="760"/>
      <c r="HE17" s="760"/>
      <c r="HF17" s="760"/>
      <c r="HG17" s="760"/>
      <c r="HH17" s="760"/>
      <c r="HI17" s="760"/>
      <c r="HJ17" s="760"/>
      <c r="HK17" s="760"/>
      <c r="HL17" s="760"/>
      <c r="HM17" s="759"/>
      <c r="HN17" s="756"/>
      <c r="HO17" s="756"/>
      <c r="HP17" s="756"/>
      <c r="HQ17" s="756"/>
      <c r="HR17" s="756"/>
      <c r="HS17" s="756"/>
      <c r="HT17" s="756"/>
      <c r="HU17" s="760"/>
    </row>
    <row r="18" s="739" customFormat="true" ht="12" hidden="false" customHeight="true" outlineLevel="0" collapsed="false">
      <c r="A18" s="728" t="s">
        <v>562</v>
      </c>
      <c r="B18" s="750" t="s">
        <v>563</v>
      </c>
      <c r="C18" s="751" t="s">
        <v>16</v>
      </c>
      <c r="D18" s="752" t="n">
        <v>12</v>
      </c>
      <c r="E18" s="753" t="n">
        <v>111</v>
      </c>
      <c r="F18" s="754" t="n">
        <v>875</v>
      </c>
      <c r="G18" s="754" t="n">
        <v>848.571428571429</v>
      </c>
      <c r="H18" s="755"/>
      <c r="I18" s="756" t="n">
        <v>2</v>
      </c>
      <c r="J18" s="756" t="n">
        <v>4</v>
      </c>
      <c r="K18" s="756" t="n">
        <v>6</v>
      </c>
      <c r="L18" s="756" t="n">
        <v>0</v>
      </c>
      <c r="M18" s="756" t="n">
        <v>0</v>
      </c>
      <c r="N18" s="755"/>
      <c r="O18" s="756" t="n">
        <v>0</v>
      </c>
      <c r="P18" s="756" t="n">
        <v>0</v>
      </c>
      <c r="Q18" s="756" t="n">
        <v>1</v>
      </c>
      <c r="R18" s="756" t="n">
        <v>3</v>
      </c>
      <c r="S18" s="756" t="n">
        <v>3</v>
      </c>
      <c r="T18" s="756" t="n">
        <v>5</v>
      </c>
      <c r="U18" s="757" t="n">
        <v>38.5416666666667</v>
      </c>
      <c r="V18" s="757" t="n">
        <v>31.5828571428571</v>
      </c>
      <c r="W18" s="758" t="n">
        <v>50.2014285714286</v>
      </c>
      <c r="X18" s="758" t="n">
        <v>4.75</v>
      </c>
      <c r="Y18" s="759" t="n">
        <v>9</v>
      </c>
      <c r="Z18" s="756" t="n">
        <v>7</v>
      </c>
      <c r="AA18" s="756" t="n">
        <v>0</v>
      </c>
      <c r="AB18" s="756" t="n">
        <v>0</v>
      </c>
      <c r="AC18" s="756" t="n">
        <v>1</v>
      </c>
      <c r="AD18" s="756" t="n">
        <v>0</v>
      </c>
      <c r="AE18" s="756" t="n">
        <v>1</v>
      </c>
      <c r="AF18" s="756" t="n">
        <v>3</v>
      </c>
      <c r="AG18" s="756" t="n">
        <v>0</v>
      </c>
      <c r="AH18" s="760"/>
      <c r="AI18" s="756" t="n">
        <v>0</v>
      </c>
      <c r="AJ18" s="756" t="n">
        <v>2</v>
      </c>
      <c r="AK18" s="756" t="n">
        <v>0</v>
      </c>
      <c r="AL18" s="756" t="n">
        <v>0</v>
      </c>
      <c r="AM18" s="756" t="n">
        <v>9</v>
      </c>
      <c r="AN18" s="756" t="n">
        <v>1</v>
      </c>
      <c r="AO18" s="753" t="n">
        <v>8.66666666666667</v>
      </c>
      <c r="AP18" s="761" t="n">
        <v>213.333333333333</v>
      </c>
      <c r="AQ18" s="761" t="n">
        <v>67.2</v>
      </c>
      <c r="AR18" s="759"/>
      <c r="AS18" s="756" t="n">
        <v>3</v>
      </c>
      <c r="AT18" s="756" t="n">
        <v>7</v>
      </c>
      <c r="AU18" s="756" t="n">
        <v>2</v>
      </c>
      <c r="AV18" s="759"/>
      <c r="AW18" s="756" t="n">
        <v>6</v>
      </c>
      <c r="AX18" s="756" t="n">
        <v>6</v>
      </c>
      <c r="AY18" s="756" t="n">
        <v>0</v>
      </c>
      <c r="AZ18" s="762" t="n">
        <v>61.6666666666667</v>
      </c>
      <c r="BA18" s="763" t="n">
        <v>6</v>
      </c>
      <c r="BB18" s="759" t="n">
        <v>2</v>
      </c>
      <c r="BC18" s="759" t="n">
        <v>4</v>
      </c>
      <c r="BD18" s="759" t="n">
        <v>0</v>
      </c>
      <c r="BE18" s="759" t="n">
        <v>0</v>
      </c>
      <c r="BF18" s="764" t="n">
        <v>0</v>
      </c>
      <c r="BG18" s="764" t="n">
        <v>6</v>
      </c>
      <c r="BH18" s="760"/>
      <c r="BI18" s="760"/>
      <c r="BJ18" s="760"/>
      <c r="BK18" s="760"/>
      <c r="BL18" s="760"/>
      <c r="BM18" s="760"/>
      <c r="BN18" s="760"/>
      <c r="BO18" s="760"/>
      <c r="BP18" s="760"/>
      <c r="BQ18" s="760"/>
      <c r="BR18" s="760"/>
      <c r="BS18" s="760"/>
      <c r="BT18" s="760"/>
      <c r="BU18" s="760"/>
      <c r="BV18" s="760"/>
      <c r="BW18" s="760"/>
      <c r="BX18" s="760"/>
      <c r="BY18" s="760"/>
      <c r="BZ18" s="760"/>
      <c r="CA18" s="760"/>
      <c r="CB18" s="760"/>
      <c r="CC18" s="756" t="n">
        <v>2</v>
      </c>
      <c r="CD18" s="756" t="n">
        <v>4</v>
      </c>
      <c r="CE18" s="756" t="n">
        <v>0</v>
      </c>
      <c r="CF18" s="756" t="n">
        <v>0</v>
      </c>
      <c r="CG18" s="756" t="n">
        <v>0</v>
      </c>
      <c r="CH18" s="756" t="n">
        <v>6</v>
      </c>
      <c r="CI18" s="765"/>
      <c r="CJ18" s="756" t="n">
        <v>6</v>
      </c>
      <c r="CK18" s="756" t="n">
        <v>6</v>
      </c>
      <c r="CL18" s="756" t="n">
        <v>0</v>
      </c>
      <c r="CM18" s="765"/>
      <c r="CN18" s="756" t="n">
        <v>2</v>
      </c>
      <c r="CO18" s="756" t="n">
        <v>7</v>
      </c>
      <c r="CP18" s="756" t="n">
        <v>3</v>
      </c>
      <c r="CQ18" s="764" t="n">
        <v>7</v>
      </c>
      <c r="CR18" s="756" t="n">
        <v>0</v>
      </c>
      <c r="CS18" s="756" t="n">
        <v>0</v>
      </c>
      <c r="CT18" s="756" t="n">
        <v>1</v>
      </c>
      <c r="CU18" s="756" t="n">
        <v>2</v>
      </c>
      <c r="CV18" s="756" t="n">
        <v>3</v>
      </c>
      <c r="CW18" s="756" t="n">
        <v>0</v>
      </c>
      <c r="CX18" s="756" t="n">
        <v>1</v>
      </c>
      <c r="CY18" s="756" t="n">
        <v>0</v>
      </c>
      <c r="CZ18" s="756" t="n">
        <v>0</v>
      </c>
      <c r="DA18" s="756" t="n">
        <v>5</v>
      </c>
      <c r="DB18" s="756" t="n">
        <v>0</v>
      </c>
      <c r="DC18" s="760"/>
      <c r="DD18" s="765"/>
      <c r="DE18" s="756" t="n">
        <v>6</v>
      </c>
      <c r="DF18" s="756" t="n">
        <v>6</v>
      </c>
      <c r="DG18" s="756" t="n">
        <v>0</v>
      </c>
      <c r="DH18" s="765"/>
      <c r="DI18" s="756" t="n">
        <v>4</v>
      </c>
      <c r="DJ18" s="756" t="n">
        <v>1</v>
      </c>
      <c r="DK18" s="756" t="n">
        <v>1</v>
      </c>
      <c r="DL18" s="756" t="n">
        <v>0</v>
      </c>
      <c r="DM18" s="764" t="n">
        <v>0</v>
      </c>
      <c r="DN18" s="753" t="n">
        <v>3</v>
      </c>
      <c r="DO18" s="753" t="n">
        <v>0</v>
      </c>
      <c r="DP18" s="753" t="n">
        <v>2</v>
      </c>
      <c r="DQ18" s="753" t="n">
        <v>1</v>
      </c>
      <c r="DR18" s="764" t="n">
        <v>5</v>
      </c>
      <c r="DS18" s="764" t="n">
        <v>4</v>
      </c>
      <c r="DT18" s="764" t="n">
        <v>0</v>
      </c>
      <c r="DU18" s="764" t="n">
        <v>0</v>
      </c>
      <c r="DV18" s="764" t="n">
        <v>0</v>
      </c>
      <c r="DW18" s="764" t="n">
        <v>0</v>
      </c>
      <c r="DX18" s="764" t="n">
        <v>0</v>
      </c>
      <c r="DY18" s="764" t="n">
        <v>1</v>
      </c>
      <c r="DZ18" s="764" t="n">
        <v>7</v>
      </c>
      <c r="EA18" s="764" t="n">
        <v>0</v>
      </c>
      <c r="EB18" s="760"/>
      <c r="EC18" s="760"/>
      <c r="ED18" s="760"/>
      <c r="EE18" s="760"/>
      <c r="EF18" s="760"/>
      <c r="EG18" s="760"/>
      <c r="EH18" s="760"/>
      <c r="EI18" s="760"/>
      <c r="EJ18" s="760"/>
      <c r="EK18" s="760"/>
      <c r="EL18" s="760"/>
      <c r="EM18" s="760"/>
      <c r="EN18" s="760"/>
      <c r="EO18" s="760"/>
      <c r="EP18" s="760"/>
      <c r="EQ18" s="760"/>
      <c r="ER18" s="760"/>
      <c r="ES18" s="760"/>
      <c r="ET18" s="760"/>
      <c r="EU18" s="760"/>
      <c r="EV18" s="714"/>
      <c r="EW18" s="760"/>
      <c r="EX18" s="760"/>
      <c r="EY18" s="760"/>
      <c r="EZ18" s="760"/>
      <c r="FA18" s="760"/>
      <c r="FB18" s="760"/>
      <c r="FC18" s="760"/>
      <c r="FD18" s="760"/>
      <c r="FE18" s="760"/>
      <c r="FF18" s="756" t="n">
        <v>4</v>
      </c>
      <c r="FG18" s="756" t="n">
        <v>1</v>
      </c>
      <c r="FH18" s="756" t="n">
        <v>2</v>
      </c>
      <c r="FI18" s="756" t="n">
        <v>0</v>
      </c>
      <c r="FJ18" s="756" t="n">
        <v>1</v>
      </c>
      <c r="FK18" s="756" t="n">
        <v>0</v>
      </c>
      <c r="FL18" s="756" t="n">
        <v>2</v>
      </c>
      <c r="FM18" s="756" t="n">
        <v>7</v>
      </c>
      <c r="FN18" s="756" t="n">
        <v>0</v>
      </c>
      <c r="FO18" s="760"/>
      <c r="FP18" s="765"/>
      <c r="FQ18" s="756" t="n">
        <v>4</v>
      </c>
      <c r="FR18" s="756" t="n">
        <v>8</v>
      </c>
      <c r="FS18" s="756" t="n">
        <v>0</v>
      </c>
      <c r="FT18" s="765"/>
      <c r="FU18" s="756" t="n">
        <v>1</v>
      </c>
      <c r="FV18" s="756" t="n">
        <v>1</v>
      </c>
      <c r="FW18" s="756" t="n">
        <v>2</v>
      </c>
      <c r="FX18" s="756" t="n">
        <v>0</v>
      </c>
      <c r="FY18" s="764" t="n">
        <v>0</v>
      </c>
      <c r="FZ18" s="756" t="n">
        <v>0</v>
      </c>
      <c r="GA18" s="756" t="n">
        <v>0</v>
      </c>
      <c r="GB18" s="753" t="n">
        <v>19</v>
      </c>
      <c r="GC18" s="756" t="n">
        <v>8</v>
      </c>
      <c r="GD18" s="756" t="n">
        <v>0</v>
      </c>
      <c r="GE18" s="756" t="n">
        <v>4</v>
      </c>
      <c r="GF18" s="753" t="n">
        <v>4</v>
      </c>
      <c r="GG18" s="756" t="n">
        <v>2</v>
      </c>
      <c r="GH18" s="756" t="n">
        <v>0</v>
      </c>
      <c r="GI18" s="756" t="n">
        <v>10</v>
      </c>
      <c r="GJ18" s="759"/>
      <c r="GK18" s="756" t="n">
        <v>7</v>
      </c>
      <c r="GL18" s="756" t="n">
        <v>0</v>
      </c>
      <c r="GM18" s="756" t="n">
        <v>1</v>
      </c>
      <c r="GN18" s="756" t="n">
        <v>0</v>
      </c>
      <c r="GO18" s="756" t="n">
        <v>0</v>
      </c>
      <c r="GP18" s="756" t="n">
        <v>0</v>
      </c>
      <c r="GQ18" s="756" t="n">
        <v>1</v>
      </c>
      <c r="GR18" s="756" t="n">
        <v>3</v>
      </c>
      <c r="GS18" s="760"/>
      <c r="GT18" s="759"/>
      <c r="GU18" s="759"/>
      <c r="GV18" s="759"/>
      <c r="GW18" s="759"/>
      <c r="GX18" s="760"/>
      <c r="GY18" s="760"/>
      <c r="GZ18" s="760"/>
      <c r="HA18" s="760"/>
      <c r="HB18" s="760"/>
      <c r="HC18" s="760"/>
      <c r="HD18" s="760"/>
      <c r="HE18" s="760"/>
      <c r="HF18" s="760"/>
      <c r="HG18" s="760"/>
      <c r="HH18" s="760"/>
      <c r="HI18" s="760"/>
      <c r="HJ18" s="760"/>
      <c r="HK18" s="760"/>
      <c r="HL18" s="760"/>
      <c r="HM18" s="759"/>
      <c r="HN18" s="756" t="n">
        <v>1</v>
      </c>
      <c r="HO18" s="756" t="n">
        <v>2</v>
      </c>
      <c r="HP18" s="756" t="n">
        <v>1</v>
      </c>
      <c r="HQ18" s="756" t="n">
        <v>0</v>
      </c>
      <c r="HR18" s="756" t="n">
        <v>10</v>
      </c>
      <c r="HS18" s="756" t="n">
        <v>0</v>
      </c>
      <c r="HT18" s="756" t="n">
        <v>2</v>
      </c>
      <c r="HU18" s="760"/>
    </row>
    <row r="19" s="739" customFormat="true" ht="12" hidden="false" customHeight="true" outlineLevel="0" collapsed="false">
      <c r="A19" s="740" t="s">
        <v>480</v>
      </c>
      <c r="B19" s="766" t="s">
        <v>480</v>
      </c>
      <c r="C19" s="751"/>
      <c r="D19" s="752"/>
      <c r="E19" s="753"/>
      <c r="F19" s="754"/>
      <c r="G19" s="754"/>
      <c r="H19" s="755"/>
      <c r="I19" s="756"/>
      <c r="J19" s="756"/>
      <c r="K19" s="756"/>
      <c r="L19" s="756"/>
      <c r="M19" s="756"/>
      <c r="N19" s="755"/>
      <c r="O19" s="756"/>
      <c r="P19" s="756"/>
      <c r="Q19" s="756"/>
      <c r="R19" s="756"/>
      <c r="S19" s="756"/>
      <c r="T19" s="756"/>
      <c r="U19" s="757"/>
      <c r="V19" s="757"/>
      <c r="W19" s="758"/>
      <c r="X19" s="758"/>
      <c r="Y19" s="759"/>
      <c r="Z19" s="756"/>
      <c r="AA19" s="756"/>
      <c r="AB19" s="756"/>
      <c r="AC19" s="756"/>
      <c r="AD19" s="756"/>
      <c r="AE19" s="756"/>
      <c r="AF19" s="756"/>
      <c r="AG19" s="756"/>
      <c r="AH19" s="760"/>
      <c r="AI19" s="756"/>
      <c r="AJ19" s="756"/>
      <c r="AK19" s="756"/>
      <c r="AL19" s="756"/>
      <c r="AM19" s="756"/>
      <c r="AN19" s="756"/>
      <c r="AO19" s="753"/>
      <c r="AP19" s="761"/>
      <c r="AQ19" s="761"/>
      <c r="AR19" s="759"/>
      <c r="AS19" s="756"/>
      <c r="AT19" s="756"/>
      <c r="AU19" s="756"/>
      <c r="AV19" s="759"/>
      <c r="AW19" s="756"/>
      <c r="AX19" s="756"/>
      <c r="AY19" s="756"/>
      <c r="AZ19" s="762"/>
      <c r="BA19" s="763"/>
      <c r="BB19" s="759"/>
      <c r="BC19" s="759"/>
      <c r="BD19" s="759"/>
      <c r="BE19" s="759"/>
      <c r="BF19" s="764"/>
      <c r="BG19" s="764"/>
      <c r="BH19" s="760"/>
      <c r="BI19" s="760"/>
      <c r="BJ19" s="760"/>
      <c r="BK19" s="760"/>
      <c r="BL19" s="760"/>
      <c r="BM19" s="760"/>
      <c r="BN19" s="760"/>
      <c r="BO19" s="760"/>
      <c r="BP19" s="760"/>
      <c r="BQ19" s="760"/>
      <c r="BR19" s="760"/>
      <c r="BS19" s="760"/>
      <c r="BT19" s="760"/>
      <c r="BU19" s="760"/>
      <c r="BV19" s="760"/>
      <c r="BW19" s="760"/>
      <c r="BX19" s="760"/>
      <c r="BY19" s="760"/>
      <c r="BZ19" s="760"/>
      <c r="CA19" s="760"/>
      <c r="CB19" s="760"/>
      <c r="CC19" s="756"/>
      <c r="CD19" s="756"/>
      <c r="CE19" s="756"/>
      <c r="CF19" s="756"/>
      <c r="CG19" s="756"/>
      <c r="CH19" s="756"/>
      <c r="CI19" s="765"/>
      <c r="CJ19" s="756"/>
      <c r="CK19" s="756"/>
      <c r="CL19" s="756"/>
      <c r="CM19" s="765"/>
      <c r="CN19" s="756"/>
      <c r="CO19" s="756"/>
      <c r="CP19" s="756"/>
      <c r="CQ19" s="764"/>
      <c r="CR19" s="756"/>
      <c r="CS19" s="756"/>
      <c r="CT19" s="756"/>
      <c r="CU19" s="756"/>
      <c r="CV19" s="756"/>
      <c r="CW19" s="756"/>
      <c r="CX19" s="756"/>
      <c r="CY19" s="756"/>
      <c r="CZ19" s="756"/>
      <c r="DA19" s="756"/>
      <c r="DB19" s="756"/>
      <c r="DC19" s="760"/>
      <c r="DD19" s="765"/>
      <c r="DE19" s="756"/>
      <c r="DF19" s="756"/>
      <c r="DG19" s="756"/>
      <c r="DH19" s="765"/>
      <c r="DI19" s="756"/>
      <c r="DJ19" s="756"/>
      <c r="DK19" s="756"/>
      <c r="DL19" s="756"/>
      <c r="DM19" s="764"/>
      <c r="DN19" s="753"/>
      <c r="DO19" s="753"/>
      <c r="DP19" s="753"/>
      <c r="DQ19" s="753"/>
      <c r="DR19" s="764"/>
      <c r="DS19" s="764"/>
      <c r="DT19" s="764"/>
      <c r="DU19" s="764"/>
      <c r="DV19" s="764"/>
      <c r="DW19" s="764"/>
      <c r="DX19" s="764"/>
      <c r="DY19" s="764"/>
      <c r="DZ19" s="764"/>
      <c r="EA19" s="764"/>
      <c r="EB19" s="760"/>
      <c r="EC19" s="760"/>
      <c r="ED19" s="760"/>
      <c r="EE19" s="760"/>
      <c r="EF19" s="760"/>
      <c r="EG19" s="760"/>
      <c r="EH19" s="760"/>
      <c r="EI19" s="760"/>
      <c r="EJ19" s="760"/>
      <c r="EK19" s="760"/>
      <c r="EL19" s="760"/>
      <c r="EM19" s="760"/>
      <c r="EN19" s="760"/>
      <c r="EO19" s="760"/>
      <c r="EP19" s="760"/>
      <c r="EQ19" s="760"/>
      <c r="ER19" s="760"/>
      <c r="ES19" s="760"/>
      <c r="ET19" s="760"/>
      <c r="EU19" s="760"/>
      <c r="EV19" s="714"/>
      <c r="EW19" s="760"/>
      <c r="EX19" s="760"/>
      <c r="EY19" s="760"/>
      <c r="EZ19" s="760"/>
      <c r="FA19" s="760"/>
      <c r="FB19" s="760"/>
      <c r="FC19" s="760"/>
      <c r="FD19" s="760"/>
      <c r="FE19" s="760"/>
      <c r="FF19" s="756"/>
      <c r="FG19" s="756"/>
      <c r="FH19" s="756"/>
      <c r="FI19" s="756"/>
      <c r="FJ19" s="756"/>
      <c r="FK19" s="756"/>
      <c r="FL19" s="756"/>
      <c r="FM19" s="756"/>
      <c r="FN19" s="756"/>
      <c r="FO19" s="760"/>
      <c r="FP19" s="765"/>
      <c r="FQ19" s="756"/>
      <c r="FR19" s="756"/>
      <c r="FS19" s="756"/>
      <c r="FT19" s="765"/>
      <c r="FU19" s="756"/>
      <c r="FV19" s="756"/>
      <c r="FW19" s="756"/>
      <c r="FX19" s="756"/>
      <c r="FY19" s="764"/>
      <c r="FZ19" s="756"/>
      <c r="GA19" s="756"/>
      <c r="GB19" s="753"/>
      <c r="GC19" s="756"/>
      <c r="GD19" s="756"/>
      <c r="GE19" s="756"/>
      <c r="GF19" s="753"/>
      <c r="GG19" s="756"/>
      <c r="GH19" s="756"/>
      <c r="GI19" s="756"/>
      <c r="GJ19" s="759"/>
      <c r="GK19" s="756"/>
      <c r="GL19" s="756"/>
      <c r="GM19" s="756"/>
      <c r="GN19" s="756"/>
      <c r="GO19" s="756"/>
      <c r="GP19" s="756"/>
      <c r="GQ19" s="756"/>
      <c r="GR19" s="756"/>
      <c r="GS19" s="760"/>
      <c r="GT19" s="759"/>
      <c r="GU19" s="759"/>
      <c r="GV19" s="759"/>
      <c r="GW19" s="759"/>
      <c r="GX19" s="760"/>
      <c r="GY19" s="760"/>
      <c r="GZ19" s="760"/>
      <c r="HA19" s="760"/>
      <c r="HB19" s="760"/>
      <c r="HC19" s="760"/>
      <c r="HD19" s="760"/>
      <c r="HE19" s="760"/>
      <c r="HF19" s="760"/>
      <c r="HG19" s="760"/>
      <c r="HH19" s="760"/>
      <c r="HI19" s="760"/>
      <c r="HJ19" s="760"/>
      <c r="HK19" s="760"/>
      <c r="HL19" s="760"/>
      <c r="HM19" s="759"/>
      <c r="HN19" s="756"/>
      <c r="HO19" s="756"/>
      <c r="HP19" s="756"/>
      <c r="HQ19" s="756"/>
      <c r="HR19" s="756"/>
      <c r="HS19" s="756"/>
      <c r="HT19" s="756"/>
      <c r="HU19" s="760"/>
    </row>
    <row r="20" s="739" customFormat="true" ht="12" hidden="false" customHeight="true" outlineLevel="0" collapsed="false">
      <c r="A20" s="728" t="s">
        <v>564</v>
      </c>
      <c r="B20" s="750" t="s">
        <v>565</v>
      </c>
      <c r="C20" s="767" t="s">
        <v>566</v>
      </c>
      <c r="D20" s="752" t="n">
        <v>10</v>
      </c>
      <c r="E20" s="753" t="n">
        <v>382</v>
      </c>
      <c r="F20" s="754" t="n">
        <v>1261.5</v>
      </c>
      <c r="G20" s="754" t="n">
        <v>833.25</v>
      </c>
      <c r="H20" s="755"/>
      <c r="I20" s="756" t="n">
        <v>2</v>
      </c>
      <c r="J20" s="756" t="n">
        <v>4</v>
      </c>
      <c r="K20" s="756" t="n">
        <v>2</v>
      </c>
      <c r="L20" s="756" t="n">
        <v>2</v>
      </c>
      <c r="M20" s="756" t="n">
        <v>0</v>
      </c>
      <c r="N20" s="755"/>
      <c r="O20" s="756" t="n">
        <v>0</v>
      </c>
      <c r="P20" s="756" t="n">
        <v>0</v>
      </c>
      <c r="Q20" s="756" t="n">
        <v>3</v>
      </c>
      <c r="R20" s="756" t="n">
        <v>0</v>
      </c>
      <c r="S20" s="756" t="n">
        <v>2</v>
      </c>
      <c r="T20" s="756" t="n">
        <v>5</v>
      </c>
      <c r="U20" s="757" t="n">
        <v>40.2</v>
      </c>
      <c r="V20" s="757" t="n">
        <v>25.8</v>
      </c>
      <c r="W20" s="758" t="n">
        <v>13.52</v>
      </c>
      <c r="X20" s="758" t="e">
        <f aca="false"/>
        <v>#DIV/0!</v>
      </c>
      <c r="Y20" s="759" t="n">
        <v>10</v>
      </c>
      <c r="Z20" s="756" t="n">
        <v>10</v>
      </c>
      <c r="AA20" s="756" t="n">
        <v>0</v>
      </c>
      <c r="AB20" s="756" t="n">
        <v>0</v>
      </c>
      <c r="AC20" s="756" t="n">
        <v>0</v>
      </c>
      <c r="AD20" s="756" t="n">
        <v>0</v>
      </c>
      <c r="AE20" s="756" t="n">
        <v>0</v>
      </c>
      <c r="AF20" s="756" t="n">
        <v>0</v>
      </c>
      <c r="AG20" s="756" t="n">
        <v>0</v>
      </c>
      <c r="AH20" s="760"/>
      <c r="AI20" s="756" t="n">
        <v>0</v>
      </c>
      <c r="AJ20" s="756" t="n">
        <v>0</v>
      </c>
      <c r="AK20" s="756" t="n">
        <v>0</v>
      </c>
      <c r="AL20" s="756" t="n">
        <v>0</v>
      </c>
      <c r="AM20" s="756" t="n">
        <v>10</v>
      </c>
      <c r="AN20" s="756" t="n">
        <v>0</v>
      </c>
      <c r="AO20" s="753" t="n">
        <v>34.3</v>
      </c>
      <c r="AP20" s="761" t="n">
        <v>890.6</v>
      </c>
      <c r="AQ20" s="761" t="n">
        <v>191.6</v>
      </c>
      <c r="AR20" s="759"/>
      <c r="AS20" s="756" t="n">
        <v>6</v>
      </c>
      <c r="AT20" s="756" t="n">
        <v>2</v>
      </c>
      <c r="AU20" s="756" t="n">
        <v>2</v>
      </c>
      <c r="AV20" s="759"/>
      <c r="AW20" s="756" t="n">
        <v>8</v>
      </c>
      <c r="AX20" s="756" t="n">
        <v>2</v>
      </c>
      <c r="AY20" s="756" t="n">
        <v>0</v>
      </c>
      <c r="AZ20" s="762" t="n">
        <v>60</v>
      </c>
      <c r="BA20" s="763" t="n">
        <v>7</v>
      </c>
      <c r="BB20" s="759" t="n">
        <v>1</v>
      </c>
      <c r="BC20" s="759" t="n">
        <v>6</v>
      </c>
      <c r="BD20" s="759" t="n">
        <v>0</v>
      </c>
      <c r="BE20" s="759" t="n">
        <v>0</v>
      </c>
      <c r="BF20" s="764" t="n">
        <v>1</v>
      </c>
      <c r="BG20" s="764" t="n">
        <v>2</v>
      </c>
      <c r="BH20" s="760"/>
      <c r="BI20" s="760"/>
      <c r="BJ20" s="760"/>
      <c r="BK20" s="760"/>
      <c r="BL20" s="760"/>
      <c r="BM20" s="760"/>
      <c r="BN20" s="760"/>
      <c r="BO20" s="760"/>
      <c r="BP20" s="760"/>
      <c r="BQ20" s="760"/>
      <c r="BR20" s="760"/>
      <c r="BS20" s="760"/>
      <c r="BT20" s="760"/>
      <c r="BU20" s="760"/>
      <c r="BV20" s="760"/>
      <c r="BW20" s="760"/>
      <c r="BX20" s="760"/>
      <c r="BY20" s="760"/>
      <c r="BZ20" s="760"/>
      <c r="CA20" s="760"/>
      <c r="CB20" s="760"/>
      <c r="CC20" s="756" t="n">
        <v>1</v>
      </c>
      <c r="CD20" s="756" t="n">
        <v>6</v>
      </c>
      <c r="CE20" s="756" t="n">
        <v>0</v>
      </c>
      <c r="CF20" s="756" t="n">
        <v>0</v>
      </c>
      <c r="CG20" s="756" t="n">
        <v>1</v>
      </c>
      <c r="CH20" s="756" t="n">
        <v>2</v>
      </c>
      <c r="CI20" s="765"/>
      <c r="CJ20" s="756" t="n">
        <v>9</v>
      </c>
      <c r="CK20" s="756" t="n">
        <v>1</v>
      </c>
      <c r="CL20" s="756" t="n">
        <v>0</v>
      </c>
      <c r="CM20" s="765"/>
      <c r="CN20" s="756" t="n">
        <v>0</v>
      </c>
      <c r="CO20" s="756" t="n">
        <v>8</v>
      </c>
      <c r="CP20" s="756" t="n">
        <v>2</v>
      </c>
      <c r="CQ20" s="764" t="n">
        <v>7</v>
      </c>
      <c r="CR20" s="756" t="n">
        <v>1</v>
      </c>
      <c r="CS20" s="756" t="n">
        <v>0</v>
      </c>
      <c r="CT20" s="756" t="n">
        <v>0</v>
      </c>
      <c r="CU20" s="756" t="n">
        <v>1</v>
      </c>
      <c r="CV20" s="756" t="n">
        <v>2</v>
      </c>
      <c r="CW20" s="756" t="n">
        <v>1</v>
      </c>
      <c r="CX20" s="756" t="n">
        <v>0</v>
      </c>
      <c r="CY20" s="756" t="n">
        <v>0</v>
      </c>
      <c r="CZ20" s="756" t="n">
        <v>2</v>
      </c>
      <c r="DA20" s="756" t="n">
        <v>3</v>
      </c>
      <c r="DB20" s="756" t="n">
        <v>0</v>
      </c>
      <c r="DC20" s="760"/>
      <c r="DD20" s="765"/>
      <c r="DE20" s="756" t="n">
        <v>8</v>
      </c>
      <c r="DF20" s="756" t="n">
        <v>2</v>
      </c>
      <c r="DG20" s="756" t="n">
        <v>0</v>
      </c>
      <c r="DH20" s="765"/>
      <c r="DI20" s="756" t="n">
        <v>4</v>
      </c>
      <c r="DJ20" s="756" t="n">
        <v>2</v>
      </c>
      <c r="DK20" s="756" t="n">
        <v>1</v>
      </c>
      <c r="DL20" s="756" t="n">
        <v>1</v>
      </c>
      <c r="DM20" s="764" t="n">
        <v>0</v>
      </c>
      <c r="DN20" s="753" t="n">
        <v>5</v>
      </c>
      <c r="DO20" s="753" t="n">
        <v>0</v>
      </c>
      <c r="DP20" s="753" t="n">
        <v>3</v>
      </c>
      <c r="DQ20" s="753" t="n">
        <v>3</v>
      </c>
      <c r="DR20" s="764" t="n">
        <v>7</v>
      </c>
      <c r="DS20" s="764" t="n">
        <v>6</v>
      </c>
      <c r="DT20" s="764" t="n">
        <v>0</v>
      </c>
      <c r="DU20" s="764" t="n">
        <v>1</v>
      </c>
      <c r="DV20" s="764" t="n">
        <v>0</v>
      </c>
      <c r="DW20" s="764" t="n">
        <v>0</v>
      </c>
      <c r="DX20" s="764" t="n">
        <v>0</v>
      </c>
      <c r="DY20" s="764" t="n">
        <v>0</v>
      </c>
      <c r="DZ20" s="764" t="n">
        <v>3</v>
      </c>
      <c r="EA20" s="764" t="n">
        <v>0</v>
      </c>
      <c r="EB20" s="760"/>
      <c r="EC20" s="760"/>
      <c r="ED20" s="760"/>
      <c r="EE20" s="760"/>
      <c r="EF20" s="760"/>
      <c r="EG20" s="760"/>
      <c r="EH20" s="760"/>
      <c r="EI20" s="760"/>
      <c r="EJ20" s="760"/>
      <c r="EK20" s="760"/>
      <c r="EL20" s="760"/>
      <c r="EM20" s="760"/>
      <c r="EN20" s="760"/>
      <c r="EO20" s="760"/>
      <c r="EP20" s="760"/>
      <c r="EQ20" s="760"/>
      <c r="ER20" s="760"/>
      <c r="ES20" s="760"/>
      <c r="ET20" s="760"/>
      <c r="EU20" s="760"/>
      <c r="EV20" s="714"/>
      <c r="EW20" s="760"/>
      <c r="EX20" s="760"/>
      <c r="EY20" s="760"/>
      <c r="EZ20" s="760"/>
      <c r="FA20" s="760"/>
      <c r="FB20" s="760"/>
      <c r="FC20" s="760"/>
      <c r="FD20" s="760"/>
      <c r="FE20" s="760"/>
      <c r="FF20" s="756" t="n">
        <v>6</v>
      </c>
      <c r="FG20" s="756" t="n">
        <v>0</v>
      </c>
      <c r="FH20" s="756" t="n">
        <v>5</v>
      </c>
      <c r="FI20" s="756" t="n">
        <v>0</v>
      </c>
      <c r="FJ20" s="756" t="n">
        <v>0</v>
      </c>
      <c r="FK20" s="756" t="n">
        <v>0</v>
      </c>
      <c r="FL20" s="756" t="n">
        <v>4</v>
      </c>
      <c r="FM20" s="756" t="n">
        <v>3</v>
      </c>
      <c r="FN20" s="756" t="n">
        <v>0</v>
      </c>
      <c r="FO20" s="760"/>
      <c r="FP20" s="765"/>
      <c r="FQ20" s="756" t="n">
        <v>8</v>
      </c>
      <c r="FR20" s="756" t="n">
        <v>2</v>
      </c>
      <c r="FS20" s="756" t="n">
        <v>0</v>
      </c>
      <c r="FT20" s="765"/>
      <c r="FU20" s="756" t="n">
        <v>5</v>
      </c>
      <c r="FV20" s="756" t="n">
        <v>0</v>
      </c>
      <c r="FW20" s="756" t="n">
        <v>2</v>
      </c>
      <c r="FX20" s="756" t="n">
        <v>1</v>
      </c>
      <c r="FY20" s="764" t="n">
        <v>0</v>
      </c>
      <c r="FZ20" s="756" t="n">
        <v>0</v>
      </c>
      <c r="GA20" s="756" t="n">
        <v>0</v>
      </c>
      <c r="GB20" s="753" t="n">
        <v>110</v>
      </c>
      <c r="GC20" s="756" t="n">
        <v>9</v>
      </c>
      <c r="GD20" s="756" t="n">
        <v>0</v>
      </c>
      <c r="GE20" s="756" t="n">
        <v>1</v>
      </c>
      <c r="GF20" s="753" t="n">
        <v>3</v>
      </c>
      <c r="GG20" s="756" t="n">
        <v>3</v>
      </c>
      <c r="GH20" s="756" t="n">
        <v>0</v>
      </c>
      <c r="GI20" s="756" t="n">
        <v>7</v>
      </c>
      <c r="GJ20" s="759"/>
      <c r="GK20" s="756" t="n">
        <v>7</v>
      </c>
      <c r="GL20" s="756" t="n">
        <v>0</v>
      </c>
      <c r="GM20" s="756" t="n">
        <v>1</v>
      </c>
      <c r="GN20" s="756" t="n">
        <v>0</v>
      </c>
      <c r="GO20" s="756" t="n">
        <v>0</v>
      </c>
      <c r="GP20" s="756" t="n">
        <v>0</v>
      </c>
      <c r="GQ20" s="756" t="n">
        <v>1</v>
      </c>
      <c r="GR20" s="756" t="n">
        <v>1</v>
      </c>
      <c r="GS20" s="760"/>
      <c r="GT20" s="759"/>
      <c r="GU20" s="759"/>
      <c r="GV20" s="759"/>
      <c r="GW20" s="759"/>
      <c r="GX20" s="760"/>
      <c r="GY20" s="760"/>
      <c r="GZ20" s="760"/>
      <c r="HA20" s="760"/>
      <c r="HB20" s="760"/>
      <c r="HC20" s="760"/>
      <c r="HD20" s="760"/>
      <c r="HE20" s="760"/>
      <c r="HF20" s="760"/>
      <c r="HG20" s="760"/>
      <c r="HH20" s="760"/>
      <c r="HI20" s="760"/>
      <c r="HJ20" s="760"/>
      <c r="HK20" s="760"/>
      <c r="HL20" s="760"/>
      <c r="HM20" s="759"/>
      <c r="HN20" s="756" t="n">
        <v>3</v>
      </c>
      <c r="HO20" s="756" t="n">
        <v>4</v>
      </c>
      <c r="HP20" s="756" t="n">
        <v>6</v>
      </c>
      <c r="HQ20" s="756" t="n">
        <v>1</v>
      </c>
      <c r="HR20" s="756" t="n">
        <v>3</v>
      </c>
      <c r="HS20" s="756" t="n">
        <v>0</v>
      </c>
      <c r="HT20" s="756" t="n">
        <v>7</v>
      </c>
      <c r="HU20" s="760"/>
    </row>
    <row r="21" s="739" customFormat="true" ht="12" hidden="false" customHeight="true" outlineLevel="0" collapsed="false">
      <c r="A21" s="740" t="s">
        <v>480</v>
      </c>
      <c r="B21" s="766" t="s">
        <v>480</v>
      </c>
      <c r="C21" s="767"/>
      <c r="D21" s="752"/>
      <c r="E21" s="753"/>
      <c r="F21" s="754"/>
      <c r="G21" s="754"/>
      <c r="H21" s="755"/>
      <c r="I21" s="756"/>
      <c r="J21" s="756"/>
      <c r="K21" s="756"/>
      <c r="L21" s="756"/>
      <c r="M21" s="756"/>
      <c r="N21" s="755"/>
      <c r="O21" s="756"/>
      <c r="P21" s="756"/>
      <c r="Q21" s="756"/>
      <c r="R21" s="756"/>
      <c r="S21" s="756"/>
      <c r="T21" s="756"/>
      <c r="U21" s="757"/>
      <c r="V21" s="757"/>
      <c r="W21" s="758"/>
      <c r="X21" s="758"/>
      <c r="Y21" s="759"/>
      <c r="Z21" s="756"/>
      <c r="AA21" s="756"/>
      <c r="AB21" s="756"/>
      <c r="AC21" s="756"/>
      <c r="AD21" s="756"/>
      <c r="AE21" s="756"/>
      <c r="AF21" s="756"/>
      <c r="AG21" s="756"/>
      <c r="AH21" s="760"/>
      <c r="AI21" s="756"/>
      <c r="AJ21" s="756"/>
      <c r="AK21" s="756"/>
      <c r="AL21" s="756"/>
      <c r="AM21" s="756"/>
      <c r="AN21" s="756"/>
      <c r="AO21" s="753"/>
      <c r="AP21" s="761"/>
      <c r="AQ21" s="761"/>
      <c r="AR21" s="759"/>
      <c r="AS21" s="756"/>
      <c r="AT21" s="756"/>
      <c r="AU21" s="756"/>
      <c r="AV21" s="759"/>
      <c r="AW21" s="756"/>
      <c r="AX21" s="756"/>
      <c r="AY21" s="756"/>
      <c r="AZ21" s="762"/>
      <c r="BA21" s="763"/>
      <c r="BB21" s="759"/>
      <c r="BC21" s="759"/>
      <c r="BD21" s="759"/>
      <c r="BE21" s="759"/>
      <c r="BF21" s="764"/>
      <c r="BG21" s="764"/>
      <c r="BH21" s="760"/>
      <c r="BI21" s="760"/>
      <c r="BJ21" s="760"/>
      <c r="BK21" s="760"/>
      <c r="BL21" s="760"/>
      <c r="BM21" s="760"/>
      <c r="BN21" s="760"/>
      <c r="BO21" s="760"/>
      <c r="BP21" s="760"/>
      <c r="BQ21" s="760"/>
      <c r="BR21" s="760"/>
      <c r="BS21" s="760"/>
      <c r="BT21" s="760"/>
      <c r="BU21" s="760"/>
      <c r="BV21" s="760"/>
      <c r="BW21" s="760"/>
      <c r="BX21" s="760"/>
      <c r="BY21" s="760"/>
      <c r="BZ21" s="760"/>
      <c r="CA21" s="760"/>
      <c r="CB21" s="760"/>
      <c r="CC21" s="756"/>
      <c r="CD21" s="756"/>
      <c r="CE21" s="756"/>
      <c r="CF21" s="756"/>
      <c r="CG21" s="756"/>
      <c r="CH21" s="756"/>
      <c r="CI21" s="765"/>
      <c r="CJ21" s="756"/>
      <c r="CK21" s="756"/>
      <c r="CL21" s="756"/>
      <c r="CM21" s="765"/>
      <c r="CN21" s="756"/>
      <c r="CO21" s="756"/>
      <c r="CP21" s="756"/>
      <c r="CQ21" s="764"/>
      <c r="CR21" s="756"/>
      <c r="CS21" s="756"/>
      <c r="CT21" s="756"/>
      <c r="CU21" s="756"/>
      <c r="CV21" s="756"/>
      <c r="CW21" s="756"/>
      <c r="CX21" s="756"/>
      <c r="CY21" s="756"/>
      <c r="CZ21" s="756"/>
      <c r="DA21" s="756"/>
      <c r="DB21" s="756"/>
      <c r="DC21" s="760"/>
      <c r="DD21" s="765"/>
      <c r="DE21" s="756"/>
      <c r="DF21" s="756"/>
      <c r="DG21" s="756"/>
      <c r="DH21" s="765"/>
      <c r="DI21" s="756"/>
      <c r="DJ21" s="756"/>
      <c r="DK21" s="756"/>
      <c r="DL21" s="756"/>
      <c r="DM21" s="764"/>
      <c r="DN21" s="753"/>
      <c r="DO21" s="753"/>
      <c r="DP21" s="753"/>
      <c r="DQ21" s="753"/>
      <c r="DR21" s="764"/>
      <c r="DS21" s="764"/>
      <c r="DT21" s="764"/>
      <c r="DU21" s="764"/>
      <c r="DV21" s="764"/>
      <c r="DW21" s="764"/>
      <c r="DX21" s="764"/>
      <c r="DY21" s="764"/>
      <c r="DZ21" s="764"/>
      <c r="EA21" s="764"/>
      <c r="EB21" s="760"/>
      <c r="EC21" s="760"/>
      <c r="ED21" s="760"/>
      <c r="EE21" s="760"/>
      <c r="EF21" s="760"/>
      <c r="EG21" s="760"/>
      <c r="EH21" s="760"/>
      <c r="EI21" s="760"/>
      <c r="EJ21" s="760"/>
      <c r="EK21" s="760"/>
      <c r="EL21" s="760"/>
      <c r="EM21" s="760"/>
      <c r="EN21" s="760"/>
      <c r="EO21" s="760"/>
      <c r="EP21" s="760"/>
      <c r="EQ21" s="760"/>
      <c r="ER21" s="760"/>
      <c r="ES21" s="760"/>
      <c r="ET21" s="760"/>
      <c r="EU21" s="760"/>
      <c r="EV21" s="714"/>
      <c r="EW21" s="760"/>
      <c r="EX21" s="760"/>
      <c r="EY21" s="760"/>
      <c r="EZ21" s="760"/>
      <c r="FA21" s="760"/>
      <c r="FB21" s="760"/>
      <c r="FC21" s="760"/>
      <c r="FD21" s="760"/>
      <c r="FE21" s="760"/>
      <c r="FF21" s="756"/>
      <c r="FG21" s="756"/>
      <c r="FH21" s="756"/>
      <c r="FI21" s="756"/>
      <c r="FJ21" s="756"/>
      <c r="FK21" s="756"/>
      <c r="FL21" s="756"/>
      <c r="FM21" s="756"/>
      <c r="FN21" s="756"/>
      <c r="FO21" s="760"/>
      <c r="FP21" s="765"/>
      <c r="FQ21" s="756"/>
      <c r="FR21" s="756"/>
      <c r="FS21" s="756"/>
      <c r="FT21" s="765"/>
      <c r="FU21" s="756"/>
      <c r="FV21" s="756"/>
      <c r="FW21" s="756"/>
      <c r="FX21" s="756"/>
      <c r="FY21" s="764"/>
      <c r="FZ21" s="756"/>
      <c r="GA21" s="756"/>
      <c r="GB21" s="753"/>
      <c r="GC21" s="756"/>
      <c r="GD21" s="756"/>
      <c r="GE21" s="756"/>
      <c r="GF21" s="753"/>
      <c r="GG21" s="756"/>
      <c r="GH21" s="756"/>
      <c r="GI21" s="756"/>
      <c r="GJ21" s="759"/>
      <c r="GK21" s="756"/>
      <c r="GL21" s="756"/>
      <c r="GM21" s="756"/>
      <c r="GN21" s="756"/>
      <c r="GO21" s="756"/>
      <c r="GP21" s="756"/>
      <c r="GQ21" s="756"/>
      <c r="GR21" s="756"/>
      <c r="GS21" s="760"/>
      <c r="GT21" s="759"/>
      <c r="GU21" s="759"/>
      <c r="GV21" s="759"/>
      <c r="GW21" s="759"/>
      <c r="GX21" s="760"/>
      <c r="GY21" s="760"/>
      <c r="GZ21" s="760"/>
      <c r="HA21" s="760"/>
      <c r="HB21" s="760"/>
      <c r="HC21" s="760"/>
      <c r="HD21" s="760"/>
      <c r="HE21" s="760"/>
      <c r="HF21" s="760"/>
      <c r="HG21" s="760"/>
      <c r="HH21" s="760"/>
      <c r="HI21" s="760"/>
      <c r="HJ21" s="760"/>
      <c r="HK21" s="760"/>
      <c r="HL21" s="760"/>
      <c r="HM21" s="759"/>
      <c r="HN21" s="756"/>
      <c r="HO21" s="756"/>
      <c r="HP21" s="756"/>
      <c r="HQ21" s="756"/>
      <c r="HR21" s="756"/>
      <c r="HS21" s="756"/>
      <c r="HT21" s="756"/>
      <c r="HU21" s="760"/>
    </row>
    <row r="22" s="739" customFormat="true" ht="12" hidden="false" customHeight="true" outlineLevel="0" collapsed="false">
      <c r="A22" s="728" t="s">
        <v>567</v>
      </c>
      <c r="B22" s="750" t="s">
        <v>568</v>
      </c>
      <c r="C22" s="767" t="s">
        <v>569</v>
      </c>
      <c r="D22" s="752" t="n">
        <v>274</v>
      </c>
      <c r="E22" s="753" t="n">
        <v>7530</v>
      </c>
      <c r="F22" s="754" t="n">
        <v>985.472972972973</v>
      </c>
      <c r="G22" s="754" t="n">
        <v>895.874213836478</v>
      </c>
      <c r="H22" s="755"/>
      <c r="I22" s="756" t="n">
        <v>20</v>
      </c>
      <c r="J22" s="756" t="n">
        <v>56</v>
      </c>
      <c r="K22" s="756" t="n">
        <v>164</v>
      </c>
      <c r="L22" s="756" t="n">
        <v>20</v>
      </c>
      <c r="M22" s="756" t="n">
        <v>14</v>
      </c>
      <c r="N22" s="755"/>
      <c r="O22" s="756" t="n">
        <v>16</v>
      </c>
      <c r="P22" s="756" t="n">
        <v>30</v>
      </c>
      <c r="Q22" s="756" t="n">
        <v>37</v>
      </c>
      <c r="R22" s="756" t="n">
        <v>36</v>
      </c>
      <c r="S22" s="756" t="n">
        <v>28</v>
      </c>
      <c r="T22" s="756" t="n">
        <v>127</v>
      </c>
      <c r="U22" s="757" t="n">
        <v>41.4651550387597</v>
      </c>
      <c r="V22" s="757" t="n">
        <v>26.1015172413793</v>
      </c>
      <c r="W22" s="758" t="n">
        <v>27.6591603053435</v>
      </c>
      <c r="X22" s="758" t="n">
        <v>20.4391428571429</v>
      </c>
      <c r="Y22" s="759" t="n">
        <v>231</v>
      </c>
      <c r="Z22" s="756" t="n">
        <v>69</v>
      </c>
      <c r="AA22" s="756" t="n">
        <v>33</v>
      </c>
      <c r="AB22" s="756" t="n">
        <v>26</v>
      </c>
      <c r="AC22" s="756" t="n">
        <v>42</v>
      </c>
      <c r="AD22" s="756" t="n">
        <v>13</v>
      </c>
      <c r="AE22" s="756" t="n">
        <v>48</v>
      </c>
      <c r="AF22" s="756" t="n">
        <v>39</v>
      </c>
      <c r="AG22" s="756" t="n">
        <v>4</v>
      </c>
      <c r="AH22" s="760"/>
      <c r="AI22" s="756" t="n">
        <v>6</v>
      </c>
      <c r="AJ22" s="756" t="n">
        <v>22</v>
      </c>
      <c r="AK22" s="756" t="n">
        <v>59</v>
      </c>
      <c r="AL22" s="756" t="n">
        <v>4</v>
      </c>
      <c r="AM22" s="756" t="n">
        <v>164</v>
      </c>
      <c r="AN22" s="756" t="n">
        <v>19</v>
      </c>
      <c r="AO22" s="753" t="n">
        <v>25.1640211640212</v>
      </c>
      <c r="AP22" s="761" t="n">
        <v>671.915343915344</v>
      </c>
      <c r="AQ22" s="761" t="n">
        <v>107.134078212291</v>
      </c>
      <c r="AR22" s="759"/>
      <c r="AS22" s="756" t="n">
        <v>78</v>
      </c>
      <c r="AT22" s="756" t="n">
        <v>141</v>
      </c>
      <c r="AU22" s="756" t="n">
        <v>55</v>
      </c>
      <c r="AV22" s="759"/>
      <c r="AW22" s="756" t="n">
        <v>188</v>
      </c>
      <c r="AX22" s="756" t="n">
        <v>82</v>
      </c>
      <c r="AY22" s="756" t="n">
        <v>4</v>
      </c>
      <c r="AZ22" s="762" t="n">
        <v>61.3670212765957</v>
      </c>
      <c r="BA22" s="763" t="n">
        <v>174</v>
      </c>
      <c r="BB22" s="759" t="n">
        <v>64</v>
      </c>
      <c r="BC22" s="759" t="n">
        <v>107</v>
      </c>
      <c r="BD22" s="759" t="n">
        <v>0</v>
      </c>
      <c r="BE22" s="759" t="n">
        <v>3</v>
      </c>
      <c r="BF22" s="764" t="n">
        <v>14</v>
      </c>
      <c r="BG22" s="764" t="n">
        <v>86</v>
      </c>
      <c r="BH22" s="760"/>
      <c r="BI22" s="760"/>
      <c r="BJ22" s="760"/>
      <c r="BK22" s="760"/>
      <c r="BL22" s="760"/>
      <c r="BM22" s="760"/>
      <c r="BN22" s="760"/>
      <c r="BO22" s="760"/>
      <c r="BP22" s="760"/>
      <c r="BQ22" s="760"/>
      <c r="BR22" s="760"/>
      <c r="BS22" s="760"/>
      <c r="BT22" s="760"/>
      <c r="BU22" s="760"/>
      <c r="BV22" s="760"/>
      <c r="BW22" s="760"/>
      <c r="BX22" s="760"/>
      <c r="BY22" s="760"/>
      <c r="BZ22" s="760"/>
      <c r="CA22" s="760"/>
      <c r="CB22" s="760"/>
      <c r="CC22" s="756" t="n">
        <v>64</v>
      </c>
      <c r="CD22" s="756" t="n">
        <v>124</v>
      </c>
      <c r="CE22" s="756" t="n">
        <v>0</v>
      </c>
      <c r="CF22" s="756" t="n">
        <v>4</v>
      </c>
      <c r="CG22" s="756" t="n">
        <v>15</v>
      </c>
      <c r="CH22" s="756" t="n">
        <v>86</v>
      </c>
      <c r="CI22" s="765"/>
      <c r="CJ22" s="756" t="n">
        <v>214</v>
      </c>
      <c r="CK22" s="756" t="n">
        <v>47</v>
      </c>
      <c r="CL22" s="756" t="n">
        <v>13</v>
      </c>
      <c r="CM22" s="765"/>
      <c r="CN22" s="756" t="n">
        <v>17</v>
      </c>
      <c r="CO22" s="756" t="n">
        <v>188</v>
      </c>
      <c r="CP22" s="756" t="n">
        <v>69</v>
      </c>
      <c r="CQ22" s="764" t="n">
        <v>208</v>
      </c>
      <c r="CR22" s="756" t="n">
        <v>1</v>
      </c>
      <c r="CS22" s="756" t="n">
        <v>18</v>
      </c>
      <c r="CT22" s="756" t="n">
        <v>2</v>
      </c>
      <c r="CU22" s="756" t="n">
        <v>85</v>
      </c>
      <c r="CV22" s="756" t="n">
        <v>68</v>
      </c>
      <c r="CW22" s="756" t="n">
        <v>9</v>
      </c>
      <c r="CX22" s="756" t="n">
        <v>4</v>
      </c>
      <c r="CY22" s="756" t="n">
        <v>16</v>
      </c>
      <c r="CZ22" s="756" t="n">
        <v>5</v>
      </c>
      <c r="DA22" s="756" t="n">
        <v>58</v>
      </c>
      <c r="DB22" s="756" t="n">
        <v>8</v>
      </c>
      <c r="DC22" s="760"/>
      <c r="DD22" s="765"/>
      <c r="DE22" s="756" t="n">
        <v>121</v>
      </c>
      <c r="DF22" s="756" t="n">
        <v>143</v>
      </c>
      <c r="DG22" s="756" t="n">
        <v>10</v>
      </c>
      <c r="DH22" s="765"/>
      <c r="DI22" s="756" t="n">
        <v>98</v>
      </c>
      <c r="DJ22" s="756" t="n">
        <v>12</v>
      </c>
      <c r="DK22" s="756" t="n">
        <v>9</v>
      </c>
      <c r="DL22" s="756" t="n">
        <v>2</v>
      </c>
      <c r="DM22" s="764" t="n">
        <v>0</v>
      </c>
      <c r="DN22" s="753" t="n">
        <v>102</v>
      </c>
      <c r="DO22" s="753" t="n">
        <v>1</v>
      </c>
      <c r="DP22" s="753" t="n">
        <v>20</v>
      </c>
      <c r="DQ22" s="753" t="n">
        <v>22</v>
      </c>
      <c r="DR22" s="764" t="n">
        <v>87</v>
      </c>
      <c r="DS22" s="764" t="n">
        <v>59</v>
      </c>
      <c r="DT22" s="764" t="n">
        <v>5</v>
      </c>
      <c r="DU22" s="764" t="n">
        <v>9</v>
      </c>
      <c r="DV22" s="764" t="n">
        <v>0</v>
      </c>
      <c r="DW22" s="764" t="n">
        <v>8</v>
      </c>
      <c r="DX22" s="764" t="n">
        <v>0</v>
      </c>
      <c r="DY22" s="764" t="n">
        <v>6</v>
      </c>
      <c r="DZ22" s="764" t="n">
        <v>169</v>
      </c>
      <c r="EA22" s="764" t="n">
        <v>18</v>
      </c>
      <c r="EB22" s="760"/>
      <c r="EC22" s="760"/>
      <c r="ED22" s="760"/>
      <c r="EE22" s="760"/>
      <c r="EF22" s="760"/>
      <c r="EG22" s="760"/>
      <c r="EH22" s="760"/>
      <c r="EI22" s="760"/>
      <c r="EJ22" s="760"/>
      <c r="EK22" s="760"/>
      <c r="EL22" s="760"/>
      <c r="EM22" s="760"/>
      <c r="EN22" s="760"/>
      <c r="EO22" s="760"/>
      <c r="EP22" s="760"/>
      <c r="EQ22" s="760"/>
      <c r="ER22" s="760"/>
      <c r="ES22" s="760"/>
      <c r="ET22" s="760"/>
      <c r="EU22" s="760"/>
      <c r="EV22" s="714"/>
      <c r="EW22" s="760"/>
      <c r="EX22" s="760"/>
      <c r="EY22" s="760"/>
      <c r="EZ22" s="760"/>
      <c r="FA22" s="760"/>
      <c r="FB22" s="760"/>
      <c r="FC22" s="760"/>
      <c r="FD22" s="760"/>
      <c r="FE22" s="760"/>
      <c r="FF22" s="756" t="n">
        <v>59</v>
      </c>
      <c r="FG22" s="756" t="n">
        <v>11</v>
      </c>
      <c r="FH22" s="756" t="n">
        <v>25</v>
      </c>
      <c r="FI22" s="756" t="n">
        <v>0</v>
      </c>
      <c r="FJ22" s="756" t="n">
        <v>18</v>
      </c>
      <c r="FK22" s="756" t="n">
        <v>2</v>
      </c>
      <c r="FL22" s="756" t="n">
        <v>27</v>
      </c>
      <c r="FM22" s="756" t="n">
        <v>170</v>
      </c>
      <c r="FN22" s="756" t="n">
        <v>18</v>
      </c>
      <c r="FO22" s="760"/>
      <c r="FP22" s="765"/>
      <c r="FQ22" s="756" t="n">
        <v>92</v>
      </c>
      <c r="FR22" s="756" t="n">
        <v>174</v>
      </c>
      <c r="FS22" s="756" t="n">
        <v>8</v>
      </c>
      <c r="FT22" s="765"/>
      <c r="FU22" s="756" t="n">
        <v>66</v>
      </c>
      <c r="FV22" s="756" t="n">
        <v>15</v>
      </c>
      <c r="FW22" s="756" t="n">
        <v>8</v>
      </c>
      <c r="FX22" s="756" t="n">
        <v>3</v>
      </c>
      <c r="FY22" s="764" t="n">
        <v>0</v>
      </c>
      <c r="FZ22" s="756" t="n">
        <v>17</v>
      </c>
      <c r="GA22" s="756" t="n">
        <v>7</v>
      </c>
      <c r="GB22" s="753" t="n">
        <v>1064</v>
      </c>
      <c r="GC22" s="756" t="n">
        <v>194</v>
      </c>
      <c r="GD22" s="756" t="n">
        <v>0</v>
      </c>
      <c r="GE22" s="756" t="n">
        <v>80</v>
      </c>
      <c r="GF22" s="753" t="n">
        <v>108</v>
      </c>
      <c r="GG22" s="756" t="n">
        <v>80</v>
      </c>
      <c r="GH22" s="756" t="n">
        <v>0</v>
      </c>
      <c r="GI22" s="756" t="n">
        <v>194</v>
      </c>
      <c r="GJ22" s="759"/>
      <c r="GK22" s="756" t="n">
        <v>123</v>
      </c>
      <c r="GL22" s="756" t="n">
        <v>4</v>
      </c>
      <c r="GM22" s="756" t="n">
        <v>8</v>
      </c>
      <c r="GN22" s="756" t="n">
        <v>12</v>
      </c>
      <c r="GO22" s="756" t="n">
        <v>19</v>
      </c>
      <c r="GP22" s="756" t="n">
        <v>2</v>
      </c>
      <c r="GQ22" s="756" t="n">
        <v>32</v>
      </c>
      <c r="GR22" s="756" t="n">
        <v>74</v>
      </c>
      <c r="GS22" s="760"/>
      <c r="GT22" s="759"/>
      <c r="GU22" s="759"/>
      <c r="GV22" s="759"/>
      <c r="GW22" s="759"/>
      <c r="GX22" s="760"/>
      <c r="GY22" s="760"/>
      <c r="GZ22" s="760"/>
      <c r="HA22" s="760"/>
      <c r="HB22" s="760"/>
      <c r="HC22" s="760"/>
      <c r="HD22" s="760"/>
      <c r="HE22" s="760"/>
      <c r="HF22" s="760"/>
      <c r="HG22" s="760"/>
      <c r="HH22" s="760"/>
      <c r="HI22" s="760"/>
      <c r="HJ22" s="760"/>
      <c r="HK22" s="760"/>
      <c r="HL22" s="760"/>
      <c r="HM22" s="759"/>
      <c r="HN22" s="756" t="n">
        <v>32</v>
      </c>
      <c r="HO22" s="756" t="n">
        <v>7</v>
      </c>
      <c r="HP22" s="756" t="n">
        <v>33</v>
      </c>
      <c r="HQ22" s="756" t="n">
        <v>10</v>
      </c>
      <c r="HR22" s="756" t="n">
        <v>208</v>
      </c>
      <c r="HS22" s="756" t="n">
        <v>11</v>
      </c>
      <c r="HT22" s="756" t="n">
        <v>55</v>
      </c>
      <c r="HU22" s="760"/>
    </row>
    <row r="23" s="739" customFormat="true" ht="12" hidden="false" customHeight="true" outlineLevel="0" collapsed="false">
      <c r="A23" s="740" t="s">
        <v>480</v>
      </c>
      <c r="B23" s="766" t="s">
        <v>480</v>
      </c>
      <c r="C23" s="767"/>
      <c r="D23" s="752"/>
      <c r="E23" s="753"/>
      <c r="F23" s="754"/>
      <c r="G23" s="754"/>
      <c r="H23" s="755"/>
      <c r="I23" s="756"/>
      <c r="J23" s="756"/>
      <c r="K23" s="756"/>
      <c r="L23" s="756"/>
      <c r="M23" s="756"/>
      <c r="N23" s="755"/>
      <c r="O23" s="756"/>
      <c r="P23" s="756"/>
      <c r="Q23" s="756"/>
      <c r="R23" s="756"/>
      <c r="S23" s="756"/>
      <c r="T23" s="756"/>
      <c r="U23" s="757"/>
      <c r="V23" s="757"/>
      <c r="W23" s="758"/>
      <c r="X23" s="758"/>
      <c r="Y23" s="759"/>
      <c r="Z23" s="756"/>
      <c r="AA23" s="756"/>
      <c r="AB23" s="756"/>
      <c r="AC23" s="756"/>
      <c r="AD23" s="756"/>
      <c r="AE23" s="756"/>
      <c r="AF23" s="756"/>
      <c r="AG23" s="756"/>
      <c r="AH23" s="760"/>
      <c r="AI23" s="756"/>
      <c r="AJ23" s="756"/>
      <c r="AK23" s="756"/>
      <c r="AL23" s="756"/>
      <c r="AM23" s="756"/>
      <c r="AN23" s="756"/>
      <c r="AO23" s="753"/>
      <c r="AP23" s="761"/>
      <c r="AQ23" s="761"/>
      <c r="AR23" s="759"/>
      <c r="AS23" s="756"/>
      <c r="AT23" s="756"/>
      <c r="AU23" s="756"/>
      <c r="AV23" s="759"/>
      <c r="AW23" s="756"/>
      <c r="AX23" s="756"/>
      <c r="AY23" s="756"/>
      <c r="AZ23" s="762"/>
      <c r="BA23" s="763"/>
      <c r="BB23" s="759"/>
      <c r="BC23" s="759"/>
      <c r="BD23" s="759"/>
      <c r="BE23" s="759"/>
      <c r="BF23" s="764"/>
      <c r="BG23" s="764"/>
      <c r="BH23" s="760"/>
      <c r="BI23" s="760"/>
      <c r="BJ23" s="760"/>
      <c r="BK23" s="760"/>
      <c r="BL23" s="760"/>
      <c r="BM23" s="760"/>
      <c r="BN23" s="760"/>
      <c r="BO23" s="760"/>
      <c r="BP23" s="760"/>
      <c r="BQ23" s="760"/>
      <c r="BR23" s="760"/>
      <c r="BS23" s="760"/>
      <c r="BT23" s="760"/>
      <c r="BU23" s="760"/>
      <c r="BV23" s="760"/>
      <c r="BW23" s="760"/>
      <c r="BX23" s="760"/>
      <c r="BY23" s="760"/>
      <c r="BZ23" s="760"/>
      <c r="CA23" s="760"/>
      <c r="CB23" s="760"/>
      <c r="CC23" s="756"/>
      <c r="CD23" s="756"/>
      <c r="CE23" s="756"/>
      <c r="CF23" s="756"/>
      <c r="CG23" s="756"/>
      <c r="CH23" s="756"/>
      <c r="CI23" s="765"/>
      <c r="CJ23" s="756"/>
      <c r="CK23" s="756"/>
      <c r="CL23" s="756"/>
      <c r="CM23" s="765"/>
      <c r="CN23" s="756"/>
      <c r="CO23" s="756"/>
      <c r="CP23" s="756"/>
      <c r="CQ23" s="764"/>
      <c r="CR23" s="756"/>
      <c r="CS23" s="756"/>
      <c r="CT23" s="756"/>
      <c r="CU23" s="756"/>
      <c r="CV23" s="756"/>
      <c r="CW23" s="756"/>
      <c r="CX23" s="756"/>
      <c r="CY23" s="756"/>
      <c r="CZ23" s="756"/>
      <c r="DA23" s="756"/>
      <c r="DB23" s="756"/>
      <c r="DC23" s="760"/>
      <c r="DD23" s="765"/>
      <c r="DE23" s="756"/>
      <c r="DF23" s="756"/>
      <c r="DG23" s="756"/>
      <c r="DH23" s="765"/>
      <c r="DI23" s="756"/>
      <c r="DJ23" s="756"/>
      <c r="DK23" s="756"/>
      <c r="DL23" s="756"/>
      <c r="DM23" s="764"/>
      <c r="DN23" s="753"/>
      <c r="DO23" s="753"/>
      <c r="DP23" s="753"/>
      <c r="DQ23" s="753"/>
      <c r="DR23" s="764"/>
      <c r="DS23" s="764"/>
      <c r="DT23" s="764"/>
      <c r="DU23" s="764"/>
      <c r="DV23" s="764"/>
      <c r="DW23" s="764"/>
      <c r="DX23" s="764"/>
      <c r="DY23" s="764"/>
      <c r="DZ23" s="764"/>
      <c r="EA23" s="764"/>
      <c r="EB23" s="760"/>
      <c r="EC23" s="760"/>
      <c r="ED23" s="760"/>
      <c r="EE23" s="760"/>
      <c r="EF23" s="760"/>
      <c r="EG23" s="760"/>
      <c r="EH23" s="760"/>
      <c r="EI23" s="760"/>
      <c r="EJ23" s="760"/>
      <c r="EK23" s="760"/>
      <c r="EL23" s="760"/>
      <c r="EM23" s="760"/>
      <c r="EN23" s="760"/>
      <c r="EO23" s="760"/>
      <c r="EP23" s="760"/>
      <c r="EQ23" s="760"/>
      <c r="ER23" s="760"/>
      <c r="ES23" s="760"/>
      <c r="ET23" s="760"/>
      <c r="EU23" s="760"/>
      <c r="EV23" s="714"/>
      <c r="EW23" s="760"/>
      <c r="EX23" s="760"/>
      <c r="EY23" s="760"/>
      <c r="EZ23" s="760"/>
      <c r="FA23" s="760"/>
      <c r="FB23" s="760"/>
      <c r="FC23" s="760"/>
      <c r="FD23" s="760"/>
      <c r="FE23" s="760"/>
      <c r="FF23" s="756"/>
      <c r="FG23" s="756"/>
      <c r="FH23" s="756"/>
      <c r="FI23" s="756"/>
      <c r="FJ23" s="756"/>
      <c r="FK23" s="756"/>
      <c r="FL23" s="756"/>
      <c r="FM23" s="756"/>
      <c r="FN23" s="756"/>
      <c r="FO23" s="760"/>
      <c r="FP23" s="765"/>
      <c r="FQ23" s="756"/>
      <c r="FR23" s="756"/>
      <c r="FS23" s="756"/>
      <c r="FT23" s="765"/>
      <c r="FU23" s="756"/>
      <c r="FV23" s="756"/>
      <c r="FW23" s="756"/>
      <c r="FX23" s="756"/>
      <c r="FY23" s="764"/>
      <c r="FZ23" s="756"/>
      <c r="GA23" s="756"/>
      <c r="GB23" s="753"/>
      <c r="GC23" s="756"/>
      <c r="GD23" s="756"/>
      <c r="GE23" s="756"/>
      <c r="GF23" s="753"/>
      <c r="GG23" s="756"/>
      <c r="GH23" s="756"/>
      <c r="GI23" s="756"/>
      <c r="GJ23" s="759"/>
      <c r="GK23" s="756"/>
      <c r="GL23" s="756"/>
      <c r="GM23" s="756"/>
      <c r="GN23" s="756"/>
      <c r="GO23" s="756"/>
      <c r="GP23" s="756"/>
      <c r="GQ23" s="756"/>
      <c r="GR23" s="756"/>
      <c r="GS23" s="760"/>
      <c r="GT23" s="759"/>
      <c r="GU23" s="759"/>
      <c r="GV23" s="759"/>
      <c r="GW23" s="759"/>
      <c r="GX23" s="760"/>
      <c r="GY23" s="760"/>
      <c r="GZ23" s="760"/>
      <c r="HA23" s="760"/>
      <c r="HB23" s="760"/>
      <c r="HC23" s="760"/>
      <c r="HD23" s="760"/>
      <c r="HE23" s="760"/>
      <c r="HF23" s="760"/>
      <c r="HG23" s="760"/>
      <c r="HH23" s="760"/>
      <c r="HI23" s="760"/>
      <c r="HJ23" s="760"/>
      <c r="HK23" s="760"/>
      <c r="HL23" s="760"/>
      <c r="HM23" s="759"/>
      <c r="HN23" s="756"/>
      <c r="HO23" s="756"/>
      <c r="HP23" s="756"/>
      <c r="HQ23" s="756"/>
      <c r="HR23" s="756"/>
      <c r="HS23" s="756"/>
      <c r="HT23" s="756"/>
      <c r="HU23" s="760"/>
    </row>
    <row r="24" s="739" customFormat="true" ht="12" hidden="false" customHeight="true" outlineLevel="0" collapsed="false">
      <c r="A24" s="728" t="s">
        <v>570</v>
      </c>
      <c r="B24" s="750" t="s">
        <v>571</v>
      </c>
      <c r="C24" s="751" t="s">
        <v>26</v>
      </c>
      <c r="D24" s="768" t="n">
        <v>29</v>
      </c>
      <c r="E24" s="753" t="n">
        <v>793</v>
      </c>
      <c r="F24" s="754" t="n">
        <v>854.090909090909</v>
      </c>
      <c r="G24" s="754" t="n">
        <v>860.533333333333</v>
      </c>
      <c r="H24" s="755"/>
      <c r="I24" s="756" t="n">
        <v>4</v>
      </c>
      <c r="J24" s="756" t="n">
        <v>5</v>
      </c>
      <c r="K24" s="756" t="n">
        <v>18</v>
      </c>
      <c r="L24" s="756" t="n">
        <v>1</v>
      </c>
      <c r="M24" s="756" t="n">
        <v>1</v>
      </c>
      <c r="N24" s="755"/>
      <c r="O24" s="756" t="n">
        <v>5</v>
      </c>
      <c r="P24" s="756" t="n">
        <v>1</v>
      </c>
      <c r="Q24" s="756" t="n">
        <v>8</v>
      </c>
      <c r="R24" s="756" t="n">
        <v>0</v>
      </c>
      <c r="S24" s="756" t="n">
        <v>3</v>
      </c>
      <c r="T24" s="756" t="n">
        <v>12</v>
      </c>
      <c r="U24" s="757" t="n">
        <v>40.8510714285714</v>
      </c>
      <c r="V24" s="757" t="n">
        <v>21.9117647058824</v>
      </c>
      <c r="W24" s="758" t="n">
        <v>27.5961111111111</v>
      </c>
      <c r="X24" s="758" t="n">
        <v>27.85</v>
      </c>
      <c r="Y24" s="759" t="n">
        <v>23</v>
      </c>
      <c r="Z24" s="756" t="n">
        <v>5</v>
      </c>
      <c r="AA24" s="756" t="n">
        <v>4</v>
      </c>
      <c r="AB24" s="756" t="n">
        <v>3</v>
      </c>
      <c r="AC24" s="756" t="n">
        <v>3</v>
      </c>
      <c r="AD24" s="756" t="n">
        <v>1</v>
      </c>
      <c r="AE24" s="756" t="n">
        <v>7</v>
      </c>
      <c r="AF24" s="756" t="n">
        <v>5</v>
      </c>
      <c r="AG24" s="756" t="n">
        <v>1</v>
      </c>
      <c r="AH24" s="760"/>
      <c r="AI24" s="756" t="n">
        <v>2</v>
      </c>
      <c r="AJ24" s="756" t="n">
        <v>3</v>
      </c>
      <c r="AK24" s="756" t="n">
        <v>8</v>
      </c>
      <c r="AL24" s="756" t="n">
        <v>1</v>
      </c>
      <c r="AM24" s="756" t="n">
        <v>13</v>
      </c>
      <c r="AN24" s="756" t="n">
        <v>2</v>
      </c>
      <c r="AO24" s="753" t="n">
        <v>18.7619047619048</v>
      </c>
      <c r="AP24" s="761" t="n">
        <v>418.571428571429</v>
      </c>
      <c r="AQ24" s="761" t="n">
        <v>82</v>
      </c>
      <c r="AR24" s="759"/>
      <c r="AS24" s="756" t="n">
        <v>7</v>
      </c>
      <c r="AT24" s="756" t="n">
        <v>15</v>
      </c>
      <c r="AU24" s="756" t="n">
        <v>7</v>
      </c>
      <c r="AV24" s="759"/>
      <c r="AW24" s="756" t="n">
        <v>21</v>
      </c>
      <c r="AX24" s="756" t="n">
        <v>7</v>
      </c>
      <c r="AY24" s="756" t="n">
        <v>1</v>
      </c>
      <c r="AZ24" s="762" t="n">
        <v>62.8571428571429</v>
      </c>
      <c r="BA24" s="763" t="n">
        <v>18</v>
      </c>
      <c r="BB24" s="759" t="n">
        <v>8</v>
      </c>
      <c r="BC24" s="759" t="n">
        <v>10</v>
      </c>
      <c r="BD24" s="759" t="n">
        <v>0</v>
      </c>
      <c r="BE24" s="759" t="n">
        <v>0</v>
      </c>
      <c r="BF24" s="764" t="n">
        <v>3</v>
      </c>
      <c r="BG24" s="764" t="n">
        <v>8</v>
      </c>
      <c r="BH24" s="760"/>
      <c r="BI24" s="760"/>
      <c r="BJ24" s="760"/>
      <c r="BK24" s="760"/>
      <c r="BL24" s="760"/>
      <c r="BM24" s="760"/>
      <c r="BN24" s="760"/>
      <c r="BO24" s="760"/>
      <c r="BP24" s="760"/>
      <c r="BQ24" s="760"/>
      <c r="BR24" s="760"/>
      <c r="BS24" s="760"/>
      <c r="BT24" s="760"/>
      <c r="BU24" s="760"/>
      <c r="BV24" s="760"/>
      <c r="BW24" s="760"/>
      <c r="BX24" s="760"/>
      <c r="BY24" s="760"/>
      <c r="BZ24" s="760"/>
      <c r="CA24" s="760"/>
      <c r="CB24" s="760"/>
      <c r="CC24" s="756" t="n">
        <v>8</v>
      </c>
      <c r="CD24" s="756" t="n">
        <v>12</v>
      </c>
      <c r="CE24" s="756" t="n">
        <v>0</v>
      </c>
      <c r="CF24" s="756" t="n">
        <v>0</v>
      </c>
      <c r="CG24" s="756" t="n">
        <v>3</v>
      </c>
      <c r="CH24" s="756" t="n">
        <v>8</v>
      </c>
      <c r="CI24" s="765"/>
      <c r="CJ24" s="756" t="n">
        <v>19</v>
      </c>
      <c r="CK24" s="756" t="n">
        <v>10</v>
      </c>
      <c r="CL24" s="756" t="n">
        <v>0</v>
      </c>
      <c r="CM24" s="765"/>
      <c r="CN24" s="756" t="n">
        <v>1</v>
      </c>
      <c r="CO24" s="756" t="n">
        <v>19</v>
      </c>
      <c r="CP24" s="756" t="n">
        <v>9</v>
      </c>
      <c r="CQ24" s="764" t="n">
        <v>22</v>
      </c>
      <c r="CR24" s="756" t="n">
        <v>0</v>
      </c>
      <c r="CS24" s="756" t="n">
        <v>1</v>
      </c>
      <c r="CT24" s="756" t="n">
        <v>0</v>
      </c>
      <c r="CU24" s="756" t="n">
        <v>5</v>
      </c>
      <c r="CV24" s="756" t="n">
        <v>10</v>
      </c>
      <c r="CW24" s="756" t="n">
        <v>3</v>
      </c>
      <c r="CX24" s="756" t="n">
        <v>1</v>
      </c>
      <c r="CY24" s="756" t="n">
        <v>2</v>
      </c>
      <c r="CZ24" s="756" t="n">
        <v>0</v>
      </c>
      <c r="DA24" s="756" t="n">
        <v>6</v>
      </c>
      <c r="DB24" s="756" t="n">
        <v>1</v>
      </c>
      <c r="DC24" s="760"/>
      <c r="DD24" s="765"/>
      <c r="DE24" s="756" t="n">
        <v>10</v>
      </c>
      <c r="DF24" s="756" t="n">
        <v>16</v>
      </c>
      <c r="DG24" s="756" t="n">
        <v>3</v>
      </c>
      <c r="DH24" s="765"/>
      <c r="DI24" s="756" t="n">
        <v>8</v>
      </c>
      <c r="DJ24" s="756" t="n">
        <v>1</v>
      </c>
      <c r="DK24" s="756" t="n">
        <v>1</v>
      </c>
      <c r="DL24" s="756" t="n">
        <v>0</v>
      </c>
      <c r="DM24" s="764" t="n">
        <v>0</v>
      </c>
      <c r="DN24" s="753" t="n">
        <v>2</v>
      </c>
      <c r="DO24" s="753" t="n">
        <v>0</v>
      </c>
      <c r="DP24" s="753" t="n">
        <v>0</v>
      </c>
      <c r="DQ24" s="753" t="n">
        <v>0</v>
      </c>
      <c r="DR24" s="764" t="n">
        <v>6</v>
      </c>
      <c r="DS24" s="764" t="n">
        <v>5</v>
      </c>
      <c r="DT24" s="764" t="n">
        <v>0</v>
      </c>
      <c r="DU24" s="764" t="n">
        <v>0</v>
      </c>
      <c r="DV24" s="764" t="n">
        <v>1</v>
      </c>
      <c r="DW24" s="764" t="n">
        <v>0</v>
      </c>
      <c r="DX24" s="764" t="n">
        <v>0</v>
      </c>
      <c r="DY24" s="764" t="n">
        <v>0</v>
      </c>
      <c r="DZ24" s="764" t="n">
        <v>20</v>
      </c>
      <c r="EA24" s="764" t="n">
        <v>3</v>
      </c>
      <c r="EB24" s="760"/>
      <c r="EC24" s="760"/>
      <c r="ED24" s="760"/>
      <c r="EE24" s="760"/>
      <c r="EF24" s="760"/>
      <c r="EG24" s="760"/>
      <c r="EH24" s="760"/>
      <c r="EI24" s="760"/>
      <c r="EJ24" s="760"/>
      <c r="EK24" s="760"/>
      <c r="EL24" s="760"/>
      <c r="EM24" s="760"/>
      <c r="EN24" s="760"/>
      <c r="EO24" s="760"/>
      <c r="EP24" s="760"/>
      <c r="EQ24" s="760"/>
      <c r="ER24" s="760"/>
      <c r="ES24" s="760"/>
      <c r="ET24" s="760"/>
      <c r="EU24" s="760"/>
      <c r="EV24" s="760"/>
      <c r="EW24" s="760"/>
      <c r="EX24" s="760"/>
      <c r="EY24" s="760"/>
      <c r="EZ24" s="760"/>
      <c r="FA24" s="760"/>
      <c r="FB24" s="760"/>
      <c r="FC24" s="760"/>
      <c r="FD24" s="760"/>
      <c r="FE24" s="760"/>
      <c r="FF24" s="756" t="n">
        <v>5</v>
      </c>
      <c r="FG24" s="756" t="n">
        <v>0</v>
      </c>
      <c r="FH24" s="756" t="n">
        <v>2</v>
      </c>
      <c r="FI24" s="756" t="n">
        <v>1</v>
      </c>
      <c r="FJ24" s="756" t="n">
        <v>3</v>
      </c>
      <c r="FK24" s="756" t="n">
        <v>0</v>
      </c>
      <c r="FL24" s="756" t="n">
        <v>2</v>
      </c>
      <c r="FM24" s="756" t="n">
        <v>20</v>
      </c>
      <c r="FN24" s="756" t="n">
        <v>3</v>
      </c>
      <c r="FO24" s="760"/>
      <c r="FP24" s="765"/>
      <c r="FQ24" s="756" t="n">
        <v>8</v>
      </c>
      <c r="FR24" s="756" t="n">
        <v>19</v>
      </c>
      <c r="FS24" s="756" t="n">
        <v>2</v>
      </c>
      <c r="FT24" s="765"/>
      <c r="FU24" s="756" t="n">
        <v>5</v>
      </c>
      <c r="FV24" s="756" t="n">
        <v>1</v>
      </c>
      <c r="FW24" s="756" t="n">
        <v>2</v>
      </c>
      <c r="FX24" s="756" t="n">
        <v>0</v>
      </c>
      <c r="FY24" s="764" t="n">
        <v>0</v>
      </c>
      <c r="FZ24" s="756" t="n">
        <v>1</v>
      </c>
      <c r="GA24" s="756" t="n">
        <v>0</v>
      </c>
      <c r="GB24" s="753" t="n">
        <v>67</v>
      </c>
      <c r="GC24" s="756" t="n">
        <v>21</v>
      </c>
      <c r="GD24" s="756" t="n">
        <v>0</v>
      </c>
      <c r="GE24" s="756" t="n">
        <v>8</v>
      </c>
      <c r="GF24" s="753" t="n">
        <v>3</v>
      </c>
      <c r="GG24" s="756" t="n">
        <v>3</v>
      </c>
      <c r="GH24" s="756" t="n">
        <v>0</v>
      </c>
      <c r="GI24" s="756" t="n">
        <v>26</v>
      </c>
      <c r="GJ24" s="759"/>
      <c r="GK24" s="756" t="n">
        <v>18</v>
      </c>
      <c r="GL24" s="756" t="n">
        <v>0</v>
      </c>
      <c r="GM24" s="756" t="n">
        <v>1</v>
      </c>
      <c r="GN24" s="756" t="n">
        <v>0</v>
      </c>
      <c r="GO24" s="756" t="n">
        <v>0</v>
      </c>
      <c r="GP24" s="756" t="n">
        <v>0</v>
      </c>
      <c r="GQ24" s="756" t="n">
        <v>2</v>
      </c>
      <c r="GR24" s="756" t="n">
        <v>8</v>
      </c>
      <c r="GS24" s="760"/>
      <c r="GT24" s="759"/>
      <c r="GU24" s="759"/>
      <c r="GV24" s="759"/>
      <c r="GW24" s="759"/>
      <c r="GX24" s="760"/>
      <c r="GY24" s="760"/>
      <c r="GZ24" s="760"/>
      <c r="HA24" s="760"/>
      <c r="HB24" s="760"/>
      <c r="HC24" s="760"/>
      <c r="HD24" s="760"/>
      <c r="HE24" s="760"/>
      <c r="HF24" s="760"/>
      <c r="HG24" s="760"/>
      <c r="HH24" s="760"/>
      <c r="HI24" s="760"/>
      <c r="HJ24" s="760"/>
      <c r="HK24" s="760"/>
      <c r="HL24" s="760"/>
      <c r="HM24" s="759"/>
      <c r="HN24" s="756" t="n">
        <v>1</v>
      </c>
      <c r="HO24" s="756" t="n">
        <v>2</v>
      </c>
      <c r="HP24" s="756" t="n">
        <v>7</v>
      </c>
      <c r="HQ24" s="756" t="n">
        <v>4</v>
      </c>
      <c r="HR24" s="756" t="n">
        <v>16</v>
      </c>
      <c r="HS24" s="756" t="n">
        <v>4</v>
      </c>
      <c r="HT24" s="756" t="n">
        <v>9</v>
      </c>
      <c r="HU24" s="760"/>
    </row>
    <row r="25" s="739" customFormat="true" ht="12" hidden="false" customHeight="true" outlineLevel="0" collapsed="false">
      <c r="A25" s="740" t="s">
        <v>480</v>
      </c>
      <c r="B25" s="766" t="s">
        <v>480</v>
      </c>
      <c r="C25" s="751"/>
      <c r="D25" s="768"/>
      <c r="E25" s="753"/>
      <c r="F25" s="754"/>
      <c r="G25" s="754"/>
      <c r="H25" s="755"/>
      <c r="I25" s="756"/>
      <c r="J25" s="756"/>
      <c r="K25" s="756"/>
      <c r="L25" s="756"/>
      <c r="M25" s="756"/>
      <c r="N25" s="755"/>
      <c r="O25" s="756"/>
      <c r="P25" s="756"/>
      <c r="Q25" s="756"/>
      <c r="R25" s="756"/>
      <c r="S25" s="756"/>
      <c r="T25" s="756"/>
      <c r="U25" s="757"/>
      <c r="V25" s="757"/>
      <c r="W25" s="758"/>
      <c r="X25" s="758"/>
      <c r="Y25" s="759"/>
      <c r="Z25" s="756"/>
      <c r="AA25" s="756"/>
      <c r="AB25" s="756"/>
      <c r="AC25" s="756"/>
      <c r="AD25" s="756"/>
      <c r="AE25" s="756"/>
      <c r="AF25" s="756"/>
      <c r="AG25" s="756"/>
      <c r="AH25" s="760"/>
      <c r="AI25" s="756"/>
      <c r="AJ25" s="756"/>
      <c r="AK25" s="756"/>
      <c r="AL25" s="756"/>
      <c r="AM25" s="756"/>
      <c r="AN25" s="756"/>
      <c r="AO25" s="753"/>
      <c r="AP25" s="761"/>
      <c r="AQ25" s="761"/>
      <c r="AR25" s="759"/>
      <c r="AS25" s="756"/>
      <c r="AT25" s="756"/>
      <c r="AU25" s="756"/>
      <c r="AV25" s="759"/>
      <c r="AW25" s="756"/>
      <c r="AX25" s="756"/>
      <c r="AY25" s="756"/>
      <c r="AZ25" s="762"/>
      <c r="BA25" s="763"/>
      <c r="BB25" s="759"/>
      <c r="BC25" s="759"/>
      <c r="BD25" s="759"/>
      <c r="BE25" s="759"/>
      <c r="BF25" s="764"/>
      <c r="BG25" s="764"/>
      <c r="BH25" s="760"/>
      <c r="BI25" s="760"/>
      <c r="BJ25" s="760"/>
      <c r="BK25" s="760"/>
      <c r="BL25" s="760"/>
      <c r="BM25" s="760"/>
      <c r="BN25" s="760"/>
      <c r="BO25" s="760"/>
      <c r="BP25" s="760"/>
      <c r="BQ25" s="760"/>
      <c r="BR25" s="760"/>
      <c r="BS25" s="760"/>
      <c r="BT25" s="760"/>
      <c r="BU25" s="760"/>
      <c r="BV25" s="760"/>
      <c r="BW25" s="760"/>
      <c r="BX25" s="760"/>
      <c r="BY25" s="760"/>
      <c r="BZ25" s="760"/>
      <c r="CA25" s="760"/>
      <c r="CB25" s="760"/>
      <c r="CC25" s="756"/>
      <c r="CD25" s="756"/>
      <c r="CE25" s="756"/>
      <c r="CF25" s="756"/>
      <c r="CG25" s="756"/>
      <c r="CH25" s="756"/>
      <c r="CI25" s="765"/>
      <c r="CJ25" s="756"/>
      <c r="CK25" s="756"/>
      <c r="CL25" s="756"/>
      <c r="CM25" s="765"/>
      <c r="CN25" s="756"/>
      <c r="CO25" s="756"/>
      <c r="CP25" s="756"/>
      <c r="CQ25" s="764"/>
      <c r="CR25" s="756"/>
      <c r="CS25" s="756"/>
      <c r="CT25" s="756"/>
      <c r="CU25" s="756"/>
      <c r="CV25" s="756"/>
      <c r="CW25" s="756"/>
      <c r="CX25" s="756"/>
      <c r="CY25" s="756"/>
      <c r="CZ25" s="756"/>
      <c r="DA25" s="756"/>
      <c r="DB25" s="756"/>
      <c r="DC25" s="760"/>
      <c r="DD25" s="765"/>
      <c r="DE25" s="756"/>
      <c r="DF25" s="756"/>
      <c r="DG25" s="756"/>
      <c r="DH25" s="765"/>
      <c r="DI25" s="756"/>
      <c r="DJ25" s="756"/>
      <c r="DK25" s="756"/>
      <c r="DL25" s="756"/>
      <c r="DM25" s="764"/>
      <c r="DN25" s="753"/>
      <c r="DO25" s="753"/>
      <c r="DP25" s="753"/>
      <c r="DQ25" s="753"/>
      <c r="DR25" s="764"/>
      <c r="DS25" s="764"/>
      <c r="DT25" s="764"/>
      <c r="DU25" s="764"/>
      <c r="DV25" s="764"/>
      <c r="DW25" s="764"/>
      <c r="DX25" s="764"/>
      <c r="DY25" s="764"/>
      <c r="DZ25" s="764"/>
      <c r="EA25" s="764"/>
      <c r="EB25" s="760"/>
      <c r="EC25" s="760"/>
      <c r="ED25" s="760"/>
      <c r="EE25" s="760"/>
      <c r="EF25" s="760"/>
      <c r="EG25" s="760"/>
      <c r="EH25" s="760"/>
      <c r="EI25" s="760"/>
      <c r="EJ25" s="760"/>
      <c r="EK25" s="760"/>
      <c r="EL25" s="760"/>
      <c r="EM25" s="760"/>
      <c r="EN25" s="760"/>
      <c r="EO25" s="760"/>
      <c r="EP25" s="760"/>
      <c r="EQ25" s="760"/>
      <c r="ER25" s="760"/>
      <c r="ES25" s="760"/>
      <c r="ET25" s="760"/>
      <c r="EU25" s="760"/>
      <c r="EV25" s="760"/>
      <c r="EW25" s="760"/>
      <c r="EX25" s="760"/>
      <c r="EY25" s="760"/>
      <c r="EZ25" s="760"/>
      <c r="FA25" s="760"/>
      <c r="FB25" s="760"/>
      <c r="FC25" s="760"/>
      <c r="FD25" s="760"/>
      <c r="FE25" s="760"/>
      <c r="FF25" s="756"/>
      <c r="FG25" s="756"/>
      <c r="FH25" s="756"/>
      <c r="FI25" s="756"/>
      <c r="FJ25" s="756"/>
      <c r="FK25" s="756"/>
      <c r="FL25" s="756"/>
      <c r="FM25" s="756"/>
      <c r="FN25" s="756"/>
      <c r="FO25" s="760"/>
      <c r="FP25" s="765"/>
      <c r="FQ25" s="756"/>
      <c r="FR25" s="756"/>
      <c r="FS25" s="756"/>
      <c r="FT25" s="765"/>
      <c r="FU25" s="756"/>
      <c r="FV25" s="756"/>
      <c r="FW25" s="756"/>
      <c r="FX25" s="756"/>
      <c r="FY25" s="764"/>
      <c r="FZ25" s="756"/>
      <c r="GA25" s="756"/>
      <c r="GB25" s="753"/>
      <c r="GC25" s="756"/>
      <c r="GD25" s="756"/>
      <c r="GE25" s="756"/>
      <c r="GF25" s="753"/>
      <c r="GG25" s="756"/>
      <c r="GH25" s="756"/>
      <c r="GI25" s="756"/>
      <c r="GJ25" s="759"/>
      <c r="GK25" s="756"/>
      <c r="GL25" s="756"/>
      <c r="GM25" s="756"/>
      <c r="GN25" s="756"/>
      <c r="GO25" s="756"/>
      <c r="GP25" s="756"/>
      <c r="GQ25" s="756"/>
      <c r="GR25" s="756"/>
      <c r="GS25" s="760"/>
      <c r="GT25" s="759"/>
      <c r="GU25" s="759"/>
      <c r="GV25" s="759"/>
      <c r="GW25" s="759"/>
      <c r="GX25" s="760"/>
      <c r="GY25" s="760"/>
      <c r="GZ25" s="760"/>
      <c r="HA25" s="760"/>
      <c r="HB25" s="760"/>
      <c r="HC25" s="760"/>
      <c r="HD25" s="760"/>
      <c r="HE25" s="760"/>
      <c r="HF25" s="760"/>
      <c r="HG25" s="760"/>
      <c r="HH25" s="760"/>
      <c r="HI25" s="760"/>
      <c r="HJ25" s="760"/>
      <c r="HK25" s="760"/>
      <c r="HL25" s="760"/>
      <c r="HM25" s="759"/>
      <c r="HN25" s="756"/>
      <c r="HO25" s="756"/>
      <c r="HP25" s="756"/>
      <c r="HQ25" s="756"/>
      <c r="HR25" s="756"/>
      <c r="HS25" s="756"/>
      <c r="HT25" s="756"/>
      <c r="HU25" s="760"/>
    </row>
    <row r="26" s="739" customFormat="true" ht="12" hidden="false" customHeight="true" outlineLevel="0" collapsed="false">
      <c r="A26" s="728" t="s">
        <v>572</v>
      </c>
      <c r="B26" s="750" t="s">
        <v>573</v>
      </c>
      <c r="C26" s="767" t="s">
        <v>574</v>
      </c>
      <c r="D26" s="768" t="n">
        <v>15</v>
      </c>
      <c r="E26" s="753" t="n">
        <v>478</v>
      </c>
      <c r="F26" s="754" t="n">
        <v>1288</v>
      </c>
      <c r="G26" s="754" t="n">
        <v>892</v>
      </c>
      <c r="H26" s="755"/>
      <c r="I26" s="756" t="n">
        <v>1</v>
      </c>
      <c r="J26" s="756" t="n">
        <v>6</v>
      </c>
      <c r="K26" s="756" t="n">
        <v>7</v>
      </c>
      <c r="L26" s="756" t="n">
        <v>1</v>
      </c>
      <c r="M26" s="756" t="n">
        <v>0</v>
      </c>
      <c r="N26" s="755"/>
      <c r="O26" s="756" t="n">
        <v>0</v>
      </c>
      <c r="P26" s="756" t="n">
        <v>0</v>
      </c>
      <c r="Q26" s="756" t="n">
        <v>2</v>
      </c>
      <c r="R26" s="756" t="n">
        <v>2</v>
      </c>
      <c r="S26" s="756" t="n">
        <v>3</v>
      </c>
      <c r="T26" s="756" t="n">
        <v>8</v>
      </c>
      <c r="U26" s="757" t="n">
        <v>39.8386666666667</v>
      </c>
      <c r="V26" s="757" t="n">
        <v>30.2857142857143</v>
      </c>
      <c r="W26" s="758" t="n">
        <v>19.5042857142857</v>
      </c>
      <c r="X26" s="758" t="n">
        <v>9.83</v>
      </c>
      <c r="Y26" s="759" t="n">
        <v>15</v>
      </c>
      <c r="Z26" s="756" t="n">
        <v>8</v>
      </c>
      <c r="AA26" s="756" t="n">
        <v>0</v>
      </c>
      <c r="AB26" s="756" t="n">
        <v>1</v>
      </c>
      <c r="AC26" s="756" t="n">
        <v>2</v>
      </c>
      <c r="AD26" s="756" t="n">
        <v>0</v>
      </c>
      <c r="AE26" s="756" t="n">
        <v>4</v>
      </c>
      <c r="AF26" s="756" t="n">
        <v>0</v>
      </c>
      <c r="AG26" s="756" t="n">
        <v>0</v>
      </c>
      <c r="AH26" s="760"/>
      <c r="AI26" s="756" t="n">
        <v>0</v>
      </c>
      <c r="AJ26" s="756" t="n">
        <v>1</v>
      </c>
      <c r="AK26" s="756" t="n">
        <v>3</v>
      </c>
      <c r="AL26" s="756" t="n">
        <v>1</v>
      </c>
      <c r="AM26" s="756" t="n">
        <v>9</v>
      </c>
      <c r="AN26" s="756" t="n">
        <v>1</v>
      </c>
      <c r="AO26" s="753" t="n">
        <v>31.3</v>
      </c>
      <c r="AP26" s="761" t="n">
        <v>837.1</v>
      </c>
      <c r="AQ26" s="761" t="n">
        <v>121.9</v>
      </c>
      <c r="AR26" s="759"/>
      <c r="AS26" s="756" t="n">
        <v>5</v>
      </c>
      <c r="AT26" s="756" t="n">
        <v>5</v>
      </c>
      <c r="AU26" s="756" t="n">
        <v>5</v>
      </c>
      <c r="AV26" s="759"/>
      <c r="AW26" s="756" t="n">
        <v>11</v>
      </c>
      <c r="AX26" s="756" t="n">
        <v>4</v>
      </c>
      <c r="AY26" s="756" t="n">
        <v>0</v>
      </c>
      <c r="AZ26" s="762" t="n">
        <v>60</v>
      </c>
      <c r="BA26" s="763" t="n">
        <v>10</v>
      </c>
      <c r="BB26" s="759" t="n">
        <v>4</v>
      </c>
      <c r="BC26" s="759" t="n">
        <v>6</v>
      </c>
      <c r="BD26" s="759" t="n">
        <v>0</v>
      </c>
      <c r="BE26" s="759" t="n">
        <v>0</v>
      </c>
      <c r="BF26" s="764" t="n">
        <v>1</v>
      </c>
      <c r="BG26" s="764" t="n">
        <v>4</v>
      </c>
      <c r="BH26" s="760"/>
      <c r="BI26" s="760"/>
      <c r="BJ26" s="760"/>
      <c r="BK26" s="760"/>
      <c r="BL26" s="760"/>
      <c r="BM26" s="760"/>
      <c r="BN26" s="760"/>
      <c r="BO26" s="760"/>
      <c r="BP26" s="760"/>
      <c r="BQ26" s="760"/>
      <c r="BR26" s="760"/>
      <c r="BS26" s="760"/>
      <c r="BT26" s="760"/>
      <c r="BU26" s="760"/>
      <c r="BV26" s="760"/>
      <c r="BW26" s="760"/>
      <c r="BX26" s="760"/>
      <c r="BY26" s="760"/>
      <c r="BZ26" s="760"/>
      <c r="CA26" s="760"/>
      <c r="CB26" s="760"/>
      <c r="CC26" s="756" t="n">
        <v>4</v>
      </c>
      <c r="CD26" s="756" t="n">
        <v>8</v>
      </c>
      <c r="CE26" s="756" t="n">
        <v>0</v>
      </c>
      <c r="CF26" s="756" t="n">
        <v>0</v>
      </c>
      <c r="CG26" s="756" t="n">
        <v>1</v>
      </c>
      <c r="CH26" s="756" t="n">
        <v>4</v>
      </c>
      <c r="CI26" s="765"/>
      <c r="CJ26" s="756" t="n">
        <v>11</v>
      </c>
      <c r="CK26" s="756" t="n">
        <v>3</v>
      </c>
      <c r="CL26" s="756" t="n">
        <v>1</v>
      </c>
      <c r="CM26" s="765"/>
      <c r="CN26" s="756" t="n">
        <v>0</v>
      </c>
      <c r="CO26" s="756" t="n">
        <v>10</v>
      </c>
      <c r="CP26" s="756" t="n">
        <v>5</v>
      </c>
      <c r="CQ26" s="764" t="n">
        <v>12</v>
      </c>
      <c r="CR26" s="756" t="n">
        <v>0</v>
      </c>
      <c r="CS26" s="756" t="n">
        <v>3</v>
      </c>
      <c r="CT26" s="756" t="n">
        <v>0</v>
      </c>
      <c r="CU26" s="756" t="n">
        <v>4</v>
      </c>
      <c r="CV26" s="756" t="n">
        <v>3</v>
      </c>
      <c r="CW26" s="756" t="n">
        <v>1</v>
      </c>
      <c r="CX26" s="756" t="n">
        <v>0</v>
      </c>
      <c r="CY26" s="756" t="n">
        <v>1</v>
      </c>
      <c r="CZ26" s="756" t="n">
        <v>0</v>
      </c>
      <c r="DA26" s="756" t="n">
        <v>3</v>
      </c>
      <c r="DB26" s="756" t="n">
        <v>0</v>
      </c>
      <c r="DC26" s="760"/>
      <c r="DD26" s="765"/>
      <c r="DE26" s="756" t="n">
        <v>9</v>
      </c>
      <c r="DF26" s="756" t="n">
        <v>5</v>
      </c>
      <c r="DG26" s="756" t="n">
        <v>1</v>
      </c>
      <c r="DH26" s="765"/>
      <c r="DI26" s="756" t="n">
        <v>6</v>
      </c>
      <c r="DJ26" s="756" t="n">
        <v>1</v>
      </c>
      <c r="DK26" s="756" t="n">
        <v>2</v>
      </c>
      <c r="DL26" s="756" t="n">
        <v>0</v>
      </c>
      <c r="DM26" s="764" t="n">
        <v>0</v>
      </c>
      <c r="DN26" s="753" t="n">
        <v>11</v>
      </c>
      <c r="DO26" s="753" t="n">
        <v>0</v>
      </c>
      <c r="DP26" s="753" t="n">
        <v>3</v>
      </c>
      <c r="DQ26" s="753" t="n">
        <v>3</v>
      </c>
      <c r="DR26" s="764" t="n">
        <v>6</v>
      </c>
      <c r="DS26" s="764" t="n">
        <v>3</v>
      </c>
      <c r="DT26" s="764" t="n">
        <v>1</v>
      </c>
      <c r="DU26" s="764" t="n">
        <v>1</v>
      </c>
      <c r="DV26" s="764" t="n">
        <v>0</v>
      </c>
      <c r="DW26" s="764" t="n">
        <v>1</v>
      </c>
      <c r="DX26" s="764" t="n">
        <v>0</v>
      </c>
      <c r="DY26" s="764" t="n">
        <v>0</v>
      </c>
      <c r="DZ26" s="764" t="n">
        <v>7</v>
      </c>
      <c r="EA26" s="764" t="n">
        <v>2</v>
      </c>
      <c r="EB26" s="760"/>
      <c r="EC26" s="760"/>
      <c r="ED26" s="760"/>
      <c r="EE26" s="760"/>
      <c r="EF26" s="760"/>
      <c r="EG26" s="760"/>
      <c r="EH26" s="760"/>
      <c r="EI26" s="760"/>
      <c r="EJ26" s="760"/>
      <c r="EK26" s="760"/>
      <c r="EL26" s="760"/>
      <c r="EM26" s="760"/>
      <c r="EN26" s="760"/>
      <c r="EO26" s="760"/>
      <c r="EP26" s="760"/>
      <c r="EQ26" s="760"/>
      <c r="ER26" s="760"/>
      <c r="ES26" s="760"/>
      <c r="ET26" s="760"/>
      <c r="EU26" s="760"/>
      <c r="EV26" s="760"/>
      <c r="EW26" s="760"/>
      <c r="EX26" s="760"/>
      <c r="EY26" s="760"/>
      <c r="EZ26" s="760"/>
      <c r="FA26" s="760"/>
      <c r="FB26" s="760"/>
      <c r="FC26" s="760"/>
      <c r="FD26" s="760"/>
      <c r="FE26" s="760"/>
      <c r="FF26" s="756" t="n">
        <v>3</v>
      </c>
      <c r="FG26" s="756" t="n">
        <v>2</v>
      </c>
      <c r="FH26" s="756" t="n">
        <v>2</v>
      </c>
      <c r="FI26" s="756" t="n">
        <v>0</v>
      </c>
      <c r="FJ26" s="756" t="n">
        <v>3</v>
      </c>
      <c r="FK26" s="756" t="n">
        <v>0</v>
      </c>
      <c r="FL26" s="756" t="n">
        <v>3</v>
      </c>
      <c r="FM26" s="756" t="n">
        <v>7</v>
      </c>
      <c r="FN26" s="756" t="n">
        <v>2</v>
      </c>
      <c r="FO26" s="760"/>
      <c r="FP26" s="765"/>
      <c r="FQ26" s="756" t="n">
        <v>9</v>
      </c>
      <c r="FR26" s="756" t="n">
        <v>4</v>
      </c>
      <c r="FS26" s="756" t="n">
        <v>2</v>
      </c>
      <c r="FT26" s="765"/>
      <c r="FU26" s="756" t="n">
        <v>8</v>
      </c>
      <c r="FV26" s="756" t="n">
        <v>1</v>
      </c>
      <c r="FW26" s="756" t="n">
        <v>0</v>
      </c>
      <c r="FX26" s="756" t="n">
        <v>0</v>
      </c>
      <c r="FY26" s="764" t="n">
        <v>0</v>
      </c>
      <c r="FZ26" s="756" t="n">
        <v>0</v>
      </c>
      <c r="GA26" s="756" t="n">
        <v>0</v>
      </c>
      <c r="GB26" s="753" t="n">
        <v>63</v>
      </c>
      <c r="GC26" s="756" t="n">
        <v>11</v>
      </c>
      <c r="GD26" s="756" t="n">
        <v>0</v>
      </c>
      <c r="GE26" s="756" t="n">
        <v>4</v>
      </c>
      <c r="GF26" s="753" t="n">
        <v>7</v>
      </c>
      <c r="GG26" s="756" t="n">
        <v>4</v>
      </c>
      <c r="GH26" s="756" t="n">
        <v>0</v>
      </c>
      <c r="GI26" s="756" t="n">
        <v>11</v>
      </c>
      <c r="GJ26" s="759"/>
      <c r="GK26" s="756" t="n">
        <v>7</v>
      </c>
      <c r="GL26" s="756" t="n">
        <v>0</v>
      </c>
      <c r="GM26" s="756" t="n">
        <v>2</v>
      </c>
      <c r="GN26" s="756" t="n">
        <v>1</v>
      </c>
      <c r="GO26" s="756" t="n">
        <v>1</v>
      </c>
      <c r="GP26" s="756" t="n">
        <v>0</v>
      </c>
      <c r="GQ26" s="756" t="n">
        <v>0</v>
      </c>
      <c r="GR26" s="756" t="n">
        <v>4</v>
      </c>
      <c r="GS26" s="760"/>
      <c r="GT26" s="759"/>
      <c r="GU26" s="759"/>
      <c r="GV26" s="759"/>
      <c r="GW26" s="759"/>
      <c r="GX26" s="760"/>
      <c r="GY26" s="760"/>
      <c r="GZ26" s="760"/>
      <c r="HA26" s="760"/>
      <c r="HB26" s="760"/>
      <c r="HC26" s="760"/>
      <c r="HD26" s="760"/>
      <c r="HE26" s="760"/>
      <c r="HF26" s="760"/>
      <c r="HG26" s="760"/>
      <c r="HH26" s="760"/>
      <c r="HI26" s="760"/>
      <c r="HJ26" s="760"/>
      <c r="HK26" s="760"/>
      <c r="HL26" s="760"/>
      <c r="HM26" s="759"/>
      <c r="HN26" s="756" t="n">
        <v>1</v>
      </c>
      <c r="HO26" s="756" t="n">
        <v>2</v>
      </c>
      <c r="HP26" s="756" t="n">
        <v>4</v>
      </c>
      <c r="HQ26" s="756" t="n">
        <v>0</v>
      </c>
      <c r="HR26" s="756" t="n">
        <v>7</v>
      </c>
      <c r="HS26" s="756" t="n">
        <v>2</v>
      </c>
      <c r="HT26" s="756" t="n">
        <v>6</v>
      </c>
      <c r="HU26" s="760"/>
    </row>
    <row r="27" s="739" customFormat="true" ht="12" hidden="false" customHeight="true" outlineLevel="0" collapsed="false">
      <c r="A27" s="740" t="s">
        <v>480</v>
      </c>
      <c r="B27" s="766" t="s">
        <v>480</v>
      </c>
      <c r="C27" s="767"/>
      <c r="D27" s="768"/>
      <c r="E27" s="753"/>
      <c r="F27" s="754"/>
      <c r="G27" s="754"/>
      <c r="H27" s="755"/>
      <c r="I27" s="756"/>
      <c r="J27" s="756"/>
      <c r="K27" s="756"/>
      <c r="L27" s="756"/>
      <c r="M27" s="756"/>
      <c r="N27" s="755"/>
      <c r="O27" s="756"/>
      <c r="P27" s="756"/>
      <c r="Q27" s="756"/>
      <c r="R27" s="756"/>
      <c r="S27" s="756"/>
      <c r="T27" s="756"/>
      <c r="U27" s="757"/>
      <c r="V27" s="757"/>
      <c r="W27" s="758"/>
      <c r="X27" s="758"/>
      <c r="Y27" s="759"/>
      <c r="Z27" s="756"/>
      <c r="AA27" s="756"/>
      <c r="AB27" s="756"/>
      <c r="AC27" s="756"/>
      <c r="AD27" s="756"/>
      <c r="AE27" s="756"/>
      <c r="AF27" s="756"/>
      <c r="AG27" s="756"/>
      <c r="AH27" s="760"/>
      <c r="AI27" s="756"/>
      <c r="AJ27" s="756"/>
      <c r="AK27" s="756"/>
      <c r="AL27" s="756"/>
      <c r="AM27" s="756"/>
      <c r="AN27" s="756"/>
      <c r="AO27" s="753"/>
      <c r="AP27" s="761"/>
      <c r="AQ27" s="761"/>
      <c r="AR27" s="759"/>
      <c r="AS27" s="756"/>
      <c r="AT27" s="756"/>
      <c r="AU27" s="756"/>
      <c r="AV27" s="759"/>
      <c r="AW27" s="756"/>
      <c r="AX27" s="756"/>
      <c r="AY27" s="756"/>
      <c r="AZ27" s="762"/>
      <c r="BA27" s="763"/>
      <c r="BB27" s="759"/>
      <c r="BC27" s="759"/>
      <c r="BD27" s="759"/>
      <c r="BE27" s="759"/>
      <c r="BF27" s="764"/>
      <c r="BG27" s="764"/>
      <c r="BH27" s="760"/>
      <c r="BI27" s="760"/>
      <c r="BJ27" s="760"/>
      <c r="BK27" s="760"/>
      <c r="BL27" s="760"/>
      <c r="BM27" s="760"/>
      <c r="BN27" s="760"/>
      <c r="BO27" s="760"/>
      <c r="BP27" s="760"/>
      <c r="BQ27" s="760"/>
      <c r="BR27" s="760"/>
      <c r="BS27" s="760"/>
      <c r="BT27" s="760"/>
      <c r="BU27" s="760"/>
      <c r="BV27" s="760"/>
      <c r="BW27" s="760"/>
      <c r="BX27" s="760"/>
      <c r="BY27" s="760"/>
      <c r="BZ27" s="760"/>
      <c r="CA27" s="760"/>
      <c r="CB27" s="760"/>
      <c r="CC27" s="756"/>
      <c r="CD27" s="756"/>
      <c r="CE27" s="756"/>
      <c r="CF27" s="756"/>
      <c r="CG27" s="756"/>
      <c r="CH27" s="756"/>
      <c r="CI27" s="765"/>
      <c r="CJ27" s="756"/>
      <c r="CK27" s="756"/>
      <c r="CL27" s="756"/>
      <c r="CM27" s="765"/>
      <c r="CN27" s="756"/>
      <c r="CO27" s="756"/>
      <c r="CP27" s="756"/>
      <c r="CQ27" s="764"/>
      <c r="CR27" s="756"/>
      <c r="CS27" s="756"/>
      <c r="CT27" s="756"/>
      <c r="CU27" s="756"/>
      <c r="CV27" s="756"/>
      <c r="CW27" s="756"/>
      <c r="CX27" s="756"/>
      <c r="CY27" s="756"/>
      <c r="CZ27" s="756"/>
      <c r="DA27" s="756"/>
      <c r="DB27" s="756"/>
      <c r="DC27" s="760"/>
      <c r="DD27" s="765"/>
      <c r="DE27" s="756"/>
      <c r="DF27" s="756"/>
      <c r="DG27" s="756"/>
      <c r="DH27" s="765"/>
      <c r="DI27" s="756"/>
      <c r="DJ27" s="756"/>
      <c r="DK27" s="756"/>
      <c r="DL27" s="756"/>
      <c r="DM27" s="764"/>
      <c r="DN27" s="753"/>
      <c r="DO27" s="753"/>
      <c r="DP27" s="753"/>
      <c r="DQ27" s="753"/>
      <c r="DR27" s="764"/>
      <c r="DS27" s="764"/>
      <c r="DT27" s="764"/>
      <c r="DU27" s="764"/>
      <c r="DV27" s="764"/>
      <c r="DW27" s="764"/>
      <c r="DX27" s="764"/>
      <c r="DY27" s="764"/>
      <c r="DZ27" s="764"/>
      <c r="EA27" s="764"/>
      <c r="EB27" s="760"/>
      <c r="EC27" s="760"/>
      <c r="ED27" s="760"/>
      <c r="EE27" s="760"/>
      <c r="EF27" s="760"/>
      <c r="EG27" s="760"/>
      <c r="EH27" s="760"/>
      <c r="EI27" s="760"/>
      <c r="EJ27" s="760"/>
      <c r="EK27" s="760"/>
      <c r="EL27" s="760"/>
      <c r="EM27" s="760"/>
      <c r="EN27" s="760"/>
      <c r="EO27" s="760"/>
      <c r="EP27" s="760"/>
      <c r="EQ27" s="760"/>
      <c r="ER27" s="760"/>
      <c r="ES27" s="760"/>
      <c r="ET27" s="760"/>
      <c r="EU27" s="760"/>
      <c r="EV27" s="760"/>
      <c r="EW27" s="760"/>
      <c r="EX27" s="760"/>
      <c r="EY27" s="760"/>
      <c r="EZ27" s="760"/>
      <c r="FA27" s="760"/>
      <c r="FB27" s="760"/>
      <c r="FC27" s="760"/>
      <c r="FD27" s="760"/>
      <c r="FE27" s="760"/>
      <c r="FF27" s="756"/>
      <c r="FG27" s="756"/>
      <c r="FH27" s="756"/>
      <c r="FI27" s="756"/>
      <c r="FJ27" s="756"/>
      <c r="FK27" s="756"/>
      <c r="FL27" s="756"/>
      <c r="FM27" s="756"/>
      <c r="FN27" s="756"/>
      <c r="FO27" s="760"/>
      <c r="FP27" s="765"/>
      <c r="FQ27" s="756"/>
      <c r="FR27" s="756"/>
      <c r="FS27" s="756"/>
      <c r="FT27" s="765"/>
      <c r="FU27" s="756"/>
      <c r="FV27" s="756"/>
      <c r="FW27" s="756"/>
      <c r="FX27" s="756"/>
      <c r="FY27" s="764"/>
      <c r="FZ27" s="756"/>
      <c r="GA27" s="756"/>
      <c r="GB27" s="753"/>
      <c r="GC27" s="756"/>
      <c r="GD27" s="756"/>
      <c r="GE27" s="756"/>
      <c r="GF27" s="753"/>
      <c r="GG27" s="756"/>
      <c r="GH27" s="756"/>
      <c r="GI27" s="756"/>
      <c r="GJ27" s="759"/>
      <c r="GK27" s="756"/>
      <c r="GL27" s="756"/>
      <c r="GM27" s="756"/>
      <c r="GN27" s="756"/>
      <c r="GO27" s="756"/>
      <c r="GP27" s="756"/>
      <c r="GQ27" s="756"/>
      <c r="GR27" s="756"/>
      <c r="GS27" s="760"/>
      <c r="GT27" s="759"/>
      <c r="GU27" s="759"/>
      <c r="GV27" s="759"/>
      <c r="GW27" s="759"/>
      <c r="GX27" s="760"/>
      <c r="GY27" s="760"/>
      <c r="GZ27" s="760"/>
      <c r="HA27" s="760"/>
      <c r="HB27" s="760"/>
      <c r="HC27" s="760"/>
      <c r="HD27" s="760"/>
      <c r="HE27" s="760"/>
      <c r="HF27" s="760"/>
      <c r="HG27" s="760"/>
      <c r="HH27" s="760"/>
      <c r="HI27" s="760"/>
      <c r="HJ27" s="760"/>
      <c r="HK27" s="760"/>
      <c r="HL27" s="760"/>
      <c r="HM27" s="759"/>
      <c r="HN27" s="756"/>
      <c r="HO27" s="756"/>
      <c r="HP27" s="756"/>
      <c r="HQ27" s="756"/>
      <c r="HR27" s="756"/>
      <c r="HS27" s="756"/>
      <c r="HT27" s="756"/>
      <c r="HU27" s="760"/>
    </row>
    <row r="28" s="739" customFormat="true" ht="12" hidden="false" customHeight="true" outlineLevel="0" collapsed="false">
      <c r="A28" s="728" t="s">
        <v>575</v>
      </c>
      <c r="B28" s="750" t="s">
        <v>576</v>
      </c>
      <c r="C28" s="751" t="s">
        <v>20</v>
      </c>
      <c r="D28" s="768" t="n">
        <v>202</v>
      </c>
      <c r="E28" s="753" t="n">
        <v>4655</v>
      </c>
      <c r="F28" s="754" t="n">
        <v>972.703125</v>
      </c>
      <c r="G28" s="754" t="n">
        <v>830.661417322835</v>
      </c>
      <c r="H28" s="755"/>
      <c r="I28" s="756" t="n">
        <v>10</v>
      </c>
      <c r="J28" s="756" t="n">
        <v>71</v>
      </c>
      <c r="K28" s="756" t="n">
        <v>106</v>
      </c>
      <c r="L28" s="756" t="n">
        <v>5</v>
      </c>
      <c r="M28" s="756" t="n">
        <v>10</v>
      </c>
      <c r="N28" s="755"/>
      <c r="O28" s="756" t="n">
        <v>7</v>
      </c>
      <c r="P28" s="756" t="n">
        <v>22</v>
      </c>
      <c r="Q28" s="756" t="n">
        <v>36</v>
      </c>
      <c r="R28" s="756" t="n">
        <v>27</v>
      </c>
      <c r="S28" s="756" t="n">
        <v>23</v>
      </c>
      <c r="T28" s="756" t="n">
        <v>87</v>
      </c>
      <c r="U28" s="757" t="n">
        <v>40.6586528497409</v>
      </c>
      <c r="V28" s="757" t="n">
        <v>27.4788695652174</v>
      </c>
      <c r="W28" s="758" t="n">
        <v>30.8787394957983</v>
      </c>
      <c r="X28" s="758" t="n">
        <v>12.0326470588235</v>
      </c>
      <c r="Y28" s="759" t="n">
        <v>176</v>
      </c>
      <c r="Z28" s="756" t="n">
        <v>58</v>
      </c>
      <c r="AA28" s="756" t="n">
        <v>14</v>
      </c>
      <c r="AB28" s="756" t="n">
        <v>24</v>
      </c>
      <c r="AC28" s="756" t="n">
        <v>24</v>
      </c>
      <c r="AD28" s="756" t="n">
        <v>10</v>
      </c>
      <c r="AE28" s="756" t="n">
        <v>46</v>
      </c>
      <c r="AF28" s="756" t="n">
        <v>17</v>
      </c>
      <c r="AG28" s="756" t="n">
        <v>9</v>
      </c>
      <c r="AH28" s="760"/>
      <c r="AI28" s="756" t="n">
        <v>5</v>
      </c>
      <c r="AJ28" s="756" t="n">
        <v>5</v>
      </c>
      <c r="AK28" s="756" t="n">
        <v>64</v>
      </c>
      <c r="AL28" s="756" t="n">
        <v>4</v>
      </c>
      <c r="AM28" s="756" t="n">
        <v>112</v>
      </c>
      <c r="AN28" s="756" t="n">
        <v>12</v>
      </c>
      <c r="AO28" s="753" t="n">
        <v>19.5086206896552</v>
      </c>
      <c r="AP28" s="761" t="n">
        <v>745.137931034483</v>
      </c>
      <c r="AQ28" s="761" t="n">
        <v>143.68932038835</v>
      </c>
      <c r="AR28" s="759"/>
      <c r="AS28" s="756" t="n">
        <v>49</v>
      </c>
      <c r="AT28" s="756" t="n">
        <v>107</v>
      </c>
      <c r="AU28" s="756" t="n">
        <v>46</v>
      </c>
      <c r="AV28" s="759"/>
      <c r="AW28" s="756" t="n">
        <v>127</v>
      </c>
      <c r="AX28" s="756" t="n">
        <v>69</v>
      </c>
      <c r="AY28" s="756" t="n">
        <v>6</v>
      </c>
      <c r="AZ28" s="762" t="n">
        <v>61.3464566929134</v>
      </c>
      <c r="BA28" s="763" t="n">
        <v>122</v>
      </c>
      <c r="BB28" s="759" t="n">
        <v>47</v>
      </c>
      <c r="BC28" s="759" t="n">
        <v>74</v>
      </c>
      <c r="BD28" s="759" t="n">
        <v>0</v>
      </c>
      <c r="BE28" s="759" t="n">
        <v>1</v>
      </c>
      <c r="BF28" s="764" t="n">
        <v>5</v>
      </c>
      <c r="BG28" s="764" t="n">
        <v>75</v>
      </c>
      <c r="BH28" s="760"/>
      <c r="BI28" s="760"/>
      <c r="BJ28" s="760"/>
      <c r="BK28" s="760"/>
      <c r="BL28" s="760"/>
      <c r="BM28" s="760"/>
      <c r="BN28" s="760"/>
      <c r="BO28" s="760"/>
      <c r="BP28" s="760"/>
      <c r="BQ28" s="760"/>
      <c r="BR28" s="760"/>
      <c r="BS28" s="760"/>
      <c r="BT28" s="760"/>
      <c r="BU28" s="760"/>
      <c r="BV28" s="760"/>
      <c r="BW28" s="760"/>
      <c r="BX28" s="760"/>
      <c r="BY28" s="760"/>
      <c r="BZ28" s="760"/>
      <c r="CA28" s="760"/>
      <c r="CB28" s="760"/>
      <c r="CC28" s="756" t="n">
        <v>47</v>
      </c>
      <c r="CD28" s="756" t="n">
        <v>90</v>
      </c>
      <c r="CE28" s="756" t="n">
        <v>0</v>
      </c>
      <c r="CF28" s="756" t="n">
        <v>1</v>
      </c>
      <c r="CG28" s="756" t="n">
        <v>5</v>
      </c>
      <c r="CH28" s="756" t="n">
        <v>75</v>
      </c>
      <c r="CI28" s="765"/>
      <c r="CJ28" s="756" t="n">
        <v>133</v>
      </c>
      <c r="CK28" s="756" t="n">
        <v>61</v>
      </c>
      <c r="CL28" s="756" t="n">
        <v>8</v>
      </c>
      <c r="CM28" s="765"/>
      <c r="CN28" s="756" t="n">
        <v>10</v>
      </c>
      <c r="CO28" s="756" t="n">
        <v>139</v>
      </c>
      <c r="CP28" s="756" t="n">
        <v>53</v>
      </c>
      <c r="CQ28" s="764" t="n">
        <v>151</v>
      </c>
      <c r="CR28" s="756" t="n">
        <v>1</v>
      </c>
      <c r="CS28" s="756" t="n">
        <v>17</v>
      </c>
      <c r="CT28" s="756" t="n">
        <v>1</v>
      </c>
      <c r="CU28" s="756" t="n">
        <v>63</v>
      </c>
      <c r="CV28" s="756" t="n">
        <v>46</v>
      </c>
      <c r="CW28" s="756" t="n">
        <v>3</v>
      </c>
      <c r="CX28" s="756" t="n">
        <v>3</v>
      </c>
      <c r="CY28" s="756" t="n">
        <v>11</v>
      </c>
      <c r="CZ28" s="756" t="n">
        <v>6</v>
      </c>
      <c r="DA28" s="756" t="n">
        <v>44</v>
      </c>
      <c r="DB28" s="756" t="n">
        <v>7</v>
      </c>
      <c r="DC28" s="760"/>
      <c r="DD28" s="765"/>
      <c r="DE28" s="756" t="n">
        <v>83</v>
      </c>
      <c r="DF28" s="756" t="n">
        <v>111</v>
      </c>
      <c r="DG28" s="756" t="n">
        <v>8</v>
      </c>
      <c r="DH28" s="765"/>
      <c r="DI28" s="756" t="n">
        <v>62</v>
      </c>
      <c r="DJ28" s="756" t="n">
        <v>13</v>
      </c>
      <c r="DK28" s="756" t="n">
        <v>6</v>
      </c>
      <c r="DL28" s="756" t="n">
        <v>2</v>
      </c>
      <c r="DM28" s="764" t="n">
        <v>0</v>
      </c>
      <c r="DN28" s="753" t="n">
        <v>53</v>
      </c>
      <c r="DO28" s="753" t="n">
        <v>1</v>
      </c>
      <c r="DP28" s="753" t="n">
        <v>18</v>
      </c>
      <c r="DQ28" s="753" t="n">
        <v>18</v>
      </c>
      <c r="DR28" s="764" t="n">
        <v>54</v>
      </c>
      <c r="DS28" s="764" t="n">
        <v>42</v>
      </c>
      <c r="DT28" s="764" t="n">
        <v>5</v>
      </c>
      <c r="DU28" s="764" t="n">
        <v>2</v>
      </c>
      <c r="DV28" s="764" t="n">
        <v>0</v>
      </c>
      <c r="DW28" s="764" t="n">
        <v>0</v>
      </c>
      <c r="DX28" s="764" t="n">
        <v>0</v>
      </c>
      <c r="DY28" s="764" t="n">
        <v>5</v>
      </c>
      <c r="DZ28" s="764" t="n">
        <v>131</v>
      </c>
      <c r="EA28" s="764" t="n">
        <v>17</v>
      </c>
      <c r="EB28" s="760"/>
      <c r="EC28" s="760"/>
      <c r="ED28" s="760"/>
      <c r="EE28" s="760"/>
      <c r="EF28" s="760"/>
      <c r="EG28" s="760"/>
      <c r="EH28" s="760"/>
      <c r="EI28" s="760"/>
      <c r="EJ28" s="760"/>
      <c r="EK28" s="760"/>
      <c r="EL28" s="760"/>
      <c r="EM28" s="760"/>
      <c r="EN28" s="760"/>
      <c r="EO28" s="760"/>
      <c r="EP28" s="760"/>
      <c r="EQ28" s="760"/>
      <c r="ER28" s="760"/>
      <c r="ES28" s="760"/>
      <c r="ET28" s="760"/>
      <c r="EU28" s="760"/>
      <c r="EV28" s="760"/>
      <c r="EW28" s="760"/>
      <c r="EX28" s="760"/>
      <c r="EY28" s="760"/>
      <c r="EZ28" s="760"/>
      <c r="FA28" s="760"/>
      <c r="FB28" s="760"/>
      <c r="FC28" s="760"/>
      <c r="FD28" s="760"/>
      <c r="FE28" s="760"/>
      <c r="FF28" s="756" t="n">
        <v>42</v>
      </c>
      <c r="FG28" s="756" t="n">
        <v>11</v>
      </c>
      <c r="FH28" s="756" t="n">
        <v>16</v>
      </c>
      <c r="FI28" s="756" t="n">
        <v>1</v>
      </c>
      <c r="FJ28" s="756" t="n">
        <v>9</v>
      </c>
      <c r="FK28" s="756" t="n">
        <v>1</v>
      </c>
      <c r="FL28" s="756" t="n">
        <v>23</v>
      </c>
      <c r="FM28" s="756" t="n">
        <v>131</v>
      </c>
      <c r="FN28" s="756" t="n">
        <v>17</v>
      </c>
      <c r="FO28" s="760"/>
      <c r="FP28" s="765"/>
      <c r="FQ28" s="756" t="n">
        <v>65</v>
      </c>
      <c r="FR28" s="756" t="n">
        <v>128</v>
      </c>
      <c r="FS28" s="756" t="n">
        <v>9</v>
      </c>
      <c r="FT28" s="765"/>
      <c r="FU28" s="756" t="n">
        <v>52</v>
      </c>
      <c r="FV28" s="756" t="n">
        <v>7</v>
      </c>
      <c r="FW28" s="756" t="n">
        <v>2</v>
      </c>
      <c r="FX28" s="756" t="n">
        <v>4</v>
      </c>
      <c r="FY28" s="764" t="n">
        <v>0</v>
      </c>
      <c r="FZ28" s="756" t="n">
        <v>4</v>
      </c>
      <c r="GA28" s="756" t="n">
        <v>0</v>
      </c>
      <c r="GB28" s="753" t="n">
        <v>538</v>
      </c>
      <c r="GC28" s="756" t="n">
        <v>137</v>
      </c>
      <c r="GD28" s="756" t="n">
        <v>0</v>
      </c>
      <c r="GE28" s="756" t="n">
        <v>65</v>
      </c>
      <c r="GF28" s="753" t="n">
        <v>73</v>
      </c>
      <c r="GG28" s="756" t="n">
        <v>53</v>
      </c>
      <c r="GH28" s="756" t="n">
        <v>0</v>
      </c>
      <c r="GI28" s="756" t="n">
        <v>149</v>
      </c>
      <c r="GJ28" s="759"/>
      <c r="GK28" s="756" t="n">
        <v>90</v>
      </c>
      <c r="GL28" s="756" t="n">
        <v>2</v>
      </c>
      <c r="GM28" s="756" t="n">
        <v>6</v>
      </c>
      <c r="GN28" s="756" t="n">
        <v>9</v>
      </c>
      <c r="GO28" s="756" t="n">
        <v>8</v>
      </c>
      <c r="GP28" s="756" t="n">
        <v>1</v>
      </c>
      <c r="GQ28" s="756" t="n">
        <v>26</v>
      </c>
      <c r="GR28" s="756" t="n">
        <v>60</v>
      </c>
      <c r="GS28" s="760"/>
      <c r="GT28" s="759"/>
      <c r="GU28" s="759"/>
      <c r="GV28" s="759"/>
      <c r="GW28" s="759"/>
      <c r="GX28" s="760"/>
      <c r="GY28" s="760"/>
      <c r="GZ28" s="760"/>
      <c r="HA28" s="760"/>
      <c r="HB28" s="760"/>
      <c r="HC28" s="760"/>
      <c r="HD28" s="760"/>
      <c r="HE28" s="760"/>
      <c r="HF28" s="760"/>
      <c r="HG28" s="760"/>
      <c r="HH28" s="760"/>
      <c r="HI28" s="760"/>
      <c r="HJ28" s="760"/>
      <c r="HK28" s="760"/>
      <c r="HL28" s="760"/>
      <c r="HM28" s="759"/>
      <c r="HN28" s="756" t="n">
        <v>17</v>
      </c>
      <c r="HO28" s="756" t="n">
        <v>6</v>
      </c>
      <c r="HP28" s="756" t="n">
        <v>18</v>
      </c>
      <c r="HQ28" s="756" t="n">
        <v>7</v>
      </c>
      <c r="HR28" s="756" t="n">
        <v>145</v>
      </c>
      <c r="HS28" s="756" t="n">
        <v>23</v>
      </c>
      <c r="HT28" s="756" t="n">
        <v>34</v>
      </c>
      <c r="HU28" s="760"/>
    </row>
    <row r="29" s="739" customFormat="true" ht="12" hidden="false" customHeight="true" outlineLevel="0" collapsed="false">
      <c r="A29" s="740" t="s">
        <v>480</v>
      </c>
      <c r="B29" s="766" t="s">
        <v>480</v>
      </c>
      <c r="C29" s="751"/>
      <c r="D29" s="768"/>
      <c r="E29" s="753"/>
      <c r="F29" s="754"/>
      <c r="G29" s="754"/>
      <c r="H29" s="755"/>
      <c r="I29" s="756"/>
      <c r="J29" s="756"/>
      <c r="K29" s="756"/>
      <c r="L29" s="756"/>
      <c r="M29" s="756"/>
      <c r="N29" s="755"/>
      <c r="O29" s="756"/>
      <c r="P29" s="756"/>
      <c r="Q29" s="756"/>
      <c r="R29" s="756"/>
      <c r="S29" s="756"/>
      <c r="T29" s="756"/>
      <c r="U29" s="757"/>
      <c r="V29" s="757"/>
      <c r="W29" s="758"/>
      <c r="X29" s="758"/>
      <c r="Y29" s="759"/>
      <c r="Z29" s="756"/>
      <c r="AA29" s="756"/>
      <c r="AB29" s="756"/>
      <c r="AC29" s="756"/>
      <c r="AD29" s="756"/>
      <c r="AE29" s="756"/>
      <c r="AF29" s="756"/>
      <c r="AG29" s="756"/>
      <c r="AH29" s="760"/>
      <c r="AI29" s="756"/>
      <c r="AJ29" s="756"/>
      <c r="AK29" s="756"/>
      <c r="AL29" s="756"/>
      <c r="AM29" s="756"/>
      <c r="AN29" s="756"/>
      <c r="AO29" s="753"/>
      <c r="AP29" s="761"/>
      <c r="AQ29" s="761"/>
      <c r="AR29" s="759"/>
      <c r="AS29" s="756"/>
      <c r="AT29" s="756"/>
      <c r="AU29" s="756"/>
      <c r="AV29" s="759"/>
      <c r="AW29" s="756"/>
      <c r="AX29" s="756"/>
      <c r="AY29" s="756"/>
      <c r="AZ29" s="762"/>
      <c r="BA29" s="763"/>
      <c r="BB29" s="759"/>
      <c r="BC29" s="759"/>
      <c r="BD29" s="759"/>
      <c r="BE29" s="759"/>
      <c r="BF29" s="764"/>
      <c r="BG29" s="764"/>
      <c r="BH29" s="760"/>
      <c r="BI29" s="760"/>
      <c r="BJ29" s="760"/>
      <c r="BK29" s="760"/>
      <c r="BL29" s="760"/>
      <c r="BM29" s="760"/>
      <c r="BN29" s="760"/>
      <c r="BO29" s="760"/>
      <c r="BP29" s="760"/>
      <c r="BQ29" s="760"/>
      <c r="BR29" s="760"/>
      <c r="BS29" s="760"/>
      <c r="BT29" s="760"/>
      <c r="BU29" s="760"/>
      <c r="BV29" s="760"/>
      <c r="BW29" s="760"/>
      <c r="BX29" s="760"/>
      <c r="BY29" s="760"/>
      <c r="BZ29" s="760"/>
      <c r="CA29" s="760"/>
      <c r="CB29" s="760"/>
      <c r="CC29" s="756"/>
      <c r="CD29" s="756"/>
      <c r="CE29" s="756"/>
      <c r="CF29" s="756"/>
      <c r="CG29" s="756"/>
      <c r="CH29" s="756"/>
      <c r="CI29" s="765"/>
      <c r="CJ29" s="756"/>
      <c r="CK29" s="756"/>
      <c r="CL29" s="756"/>
      <c r="CM29" s="765"/>
      <c r="CN29" s="756"/>
      <c r="CO29" s="756"/>
      <c r="CP29" s="756"/>
      <c r="CQ29" s="764"/>
      <c r="CR29" s="756"/>
      <c r="CS29" s="756"/>
      <c r="CT29" s="756"/>
      <c r="CU29" s="756"/>
      <c r="CV29" s="756"/>
      <c r="CW29" s="756"/>
      <c r="CX29" s="756"/>
      <c r="CY29" s="756"/>
      <c r="CZ29" s="756"/>
      <c r="DA29" s="756"/>
      <c r="DB29" s="756"/>
      <c r="DC29" s="760"/>
      <c r="DD29" s="765"/>
      <c r="DE29" s="756"/>
      <c r="DF29" s="756"/>
      <c r="DG29" s="756"/>
      <c r="DH29" s="765"/>
      <c r="DI29" s="756"/>
      <c r="DJ29" s="756"/>
      <c r="DK29" s="756"/>
      <c r="DL29" s="756"/>
      <c r="DM29" s="764"/>
      <c r="DN29" s="753"/>
      <c r="DO29" s="753"/>
      <c r="DP29" s="753"/>
      <c r="DQ29" s="753"/>
      <c r="DR29" s="764"/>
      <c r="DS29" s="764"/>
      <c r="DT29" s="764"/>
      <c r="DU29" s="764"/>
      <c r="DV29" s="764"/>
      <c r="DW29" s="764"/>
      <c r="DX29" s="764"/>
      <c r="DY29" s="764"/>
      <c r="DZ29" s="764"/>
      <c r="EA29" s="764"/>
      <c r="EB29" s="760"/>
      <c r="EC29" s="760"/>
      <c r="ED29" s="760"/>
      <c r="EE29" s="760"/>
      <c r="EF29" s="760"/>
      <c r="EG29" s="760"/>
      <c r="EH29" s="760"/>
      <c r="EI29" s="760"/>
      <c r="EJ29" s="760"/>
      <c r="EK29" s="760"/>
      <c r="EL29" s="760"/>
      <c r="EM29" s="760"/>
      <c r="EN29" s="760"/>
      <c r="EO29" s="760"/>
      <c r="EP29" s="760"/>
      <c r="EQ29" s="760"/>
      <c r="ER29" s="760"/>
      <c r="ES29" s="760"/>
      <c r="ET29" s="760"/>
      <c r="EU29" s="760"/>
      <c r="EV29" s="760"/>
      <c r="EW29" s="760"/>
      <c r="EX29" s="760"/>
      <c r="EY29" s="760"/>
      <c r="EZ29" s="760"/>
      <c r="FA29" s="760"/>
      <c r="FB29" s="760"/>
      <c r="FC29" s="760"/>
      <c r="FD29" s="760"/>
      <c r="FE29" s="760"/>
      <c r="FF29" s="756"/>
      <c r="FG29" s="756"/>
      <c r="FH29" s="756"/>
      <c r="FI29" s="756"/>
      <c r="FJ29" s="756"/>
      <c r="FK29" s="756"/>
      <c r="FL29" s="756"/>
      <c r="FM29" s="756"/>
      <c r="FN29" s="756"/>
      <c r="FO29" s="760"/>
      <c r="FP29" s="765"/>
      <c r="FQ29" s="756"/>
      <c r="FR29" s="756"/>
      <c r="FS29" s="756"/>
      <c r="FT29" s="765"/>
      <c r="FU29" s="756"/>
      <c r="FV29" s="756"/>
      <c r="FW29" s="756"/>
      <c r="FX29" s="756"/>
      <c r="FY29" s="764"/>
      <c r="FZ29" s="756"/>
      <c r="GA29" s="756"/>
      <c r="GB29" s="753"/>
      <c r="GC29" s="756"/>
      <c r="GD29" s="756"/>
      <c r="GE29" s="756"/>
      <c r="GF29" s="753"/>
      <c r="GG29" s="756"/>
      <c r="GH29" s="756"/>
      <c r="GI29" s="756"/>
      <c r="GJ29" s="759"/>
      <c r="GK29" s="756"/>
      <c r="GL29" s="756"/>
      <c r="GM29" s="756"/>
      <c r="GN29" s="756"/>
      <c r="GO29" s="756"/>
      <c r="GP29" s="756"/>
      <c r="GQ29" s="756"/>
      <c r="GR29" s="756"/>
      <c r="GS29" s="760"/>
      <c r="GT29" s="759"/>
      <c r="GU29" s="759"/>
      <c r="GV29" s="759"/>
      <c r="GW29" s="759"/>
      <c r="GX29" s="760"/>
      <c r="GY29" s="760"/>
      <c r="GZ29" s="760"/>
      <c r="HA29" s="760"/>
      <c r="HB29" s="760"/>
      <c r="HC29" s="760"/>
      <c r="HD29" s="760"/>
      <c r="HE29" s="760"/>
      <c r="HF29" s="760"/>
      <c r="HG29" s="760"/>
      <c r="HH29" s="760"/>
      <c r="HI29" s="760"/>
      <c r="HJ29" s="760"/>
      <c r="HK29" s="760"/>
      <c r="HL29" s="760"/>
      <c r="HM29" s="759"/>
      <c r="HN29" s="756"/>
      <c r="HO29" s="756"/>
      <c r="HP29" s="756"/>
      <c r="HQ29" s="756"/>
      <c r="HR29" s="756"/>
      <c r="HS29" s="756"/>
      <c r="HT29" s="756"/>
      <c r="HU29" s="760"/>
    </row>
    <row r="30" s="739" customFormat="true" ht="12" hidden="false" customHeight="true" outlineLevel="0" collapsed="false">
      <c r="A30" s="728" t="s">
        <v>577</v>
      </c>
      <c r="B30" s="750" t="s">
        <v>578</v>
      </c>
      <c r="C30" s="751" t="s">
        <v>18</v>
      </c>
      <c r="D30" s="768" t="n">
        <v>220</v>
      </c>
      <c r="E30" s="753" t="n">
        <v>2424</v>
      </c>
      <c r="F30" s="754" t="n">
        <v>1341.95652173913</v>
      </c>
      <c r="G30" s="754" t="n">
        <v>923.666666666667</v>
      </c>
      <c r="H30" s="755"/>
      <c r="I30" s="756" t="n">
        <v>15</v>
      </c>
      <c r="J30" s="756" t="n">
        <v>52</v>
      </c>
      <c r="K30" s="756" t="n">
        <v>133</v>
      </c>
      <c r="L30" s="756" t="n">
        <v>13</v>
      </c>
      <c r="M30" s="756" t="n">
        <v>7</v>
      </c>
      <c r="N30" s="755"/>
      <c r="O30" s="756" t="n">
        <v>8</v>
      </c>
      <c r="P30" s="756" t="n">
        <v>8</v>
      </c>
      <c r="Q30" s="756" t="n">
        <v>15</v>
      </c>
      <c r="R30" s="756" t="n">
        <v>8</v>
      </c>
      <c r="S30" s="756" t="n">
        <v>19</v>
      </c>
      <c r="T30" s="756" t="n">
        <v>162</v>
      </c>
      <c r="U30" s="757" t="n">
        <v>41.731619047619</v>
      </c>
      <c r="V30" s="757" t="n">
        <v>25.9470175438596</v>
      </c>
      <c r="W30" s="758" t="n">
        <v>27.3416296296296</v>
      </c>
      <c r="X30" s="758" t="n">
        <v>16.645</v>
      </c>
      <c r="Y30" s="759" t="n">
        <v>151</v>
      </c>
      <c r="Z30" s="756" t="n">
        <v>23</v>
      </c>
      <c r="AA30" s="756" t="n">
        <v>5</v>
      </c>
      <c r="AB30" s="756" t="n">
        <v>35</v>
      </c>
      <c r="AC30" s="756" t="n">
        <v>32</v>
      </c>
      <c r="AD30" s="756" t="n">
        <v>20</v>
      </c>
      <c r="AE30" s="756" t="n">
        <v>36</v>
      </c>
      <c r="AF30" s="756" t="n">
        <v>59</v>
      </c>
      <c r="AG30" s="756" t="n">
        <v>10</v>
      </c>
      <c r="AH30" s="760"/>
      <c r="AI30" s="756" t="n">
        <v>2</v>
      </c>
      <c r="AJ30" s="756" t="n">
        <v>12</v>
      </c>
      <c r="AK30" s="756" t="n">
        <v>58</v>
      </c>
      <c r="AL30" s="756" t="n">
        <v>4</v>
      </c>
      <c r="AM30" s="756" t="n">
        <v>127</v>
      </c>
      <c r="AN30" s="756" t="n">
        <v>17</v>
      </c>
      <c r="AO30" s="753" t="n">
        <v>11.9677419354839</v>
      </c>
      <c r="AP30" s="761" t="n">
        <v>262.903225806452</v>
      </c>
      <c r="AQ30" s="761" t="n">
        <v>86.9145299145299</v>
      </c>
      <c r="AR30" s="759"/>
      <c r="AS30" s="756" t="n">
        <v>21</v>
      </c>
      <c r="AT30" s="756" t="n">
        <v>113</v>
      </c>
      <c r="AU30" s="756" t="n">
        <v>86</v>
      </c>
      <c r="AV30" s="759"/>
      <c r="AW30" s="756" t="n">
        <v>120</v>
      </c>
      <c r="AX30" s="756" t="n">
        <v>93</v>
      </c>
      <c r="AY30" s="756" t="n">
        <v>7</v>
      </c>
      <c r="AZ30" s="762" t="n">
        <v>62.2352941176471</v>
      </c>
      <c r="BA30" s="763" t="n">
        <v>108</v>
      </c>
      <c r="BB30" s="759" t="n">
        <v>58</v>
      </c>
      <c r="BC30" s="759" t="n">
        <v>48</v>
      </c>
      <c r="BD30" s="759" t="n">
        <v>1</v>
      </c>
      <c r="BE30" s="759" t="n">
        <v>1</v>
      </c>
      <c r="BF30" s="764" t="n">
        <v>12</v>
      </c>
      <c r="BG30" s="764" t="n">
        <v>100</v>
      </c>
      <c r="BH30" s="760"/>
      <c r="BI30" s="760"/>
      <c r="BJ30" s="760"/>
      <c r="BK30" s="760"/>
      <c r="BL30" s="760"/>
      <c r="BM30" s="760"/>
      <c r="BN30" s="760"/>
      <c r="BO30" s="760"/>
      <c r="BP30" s="760"/>
      <c r="BQ30" s="760"/>
      <c r="BR30" s="760"/>
      <c r="BS30" s="760"/>
      <c r="BT30" s="760"/>
      <c r="BU30" s="760"/>
      <c r="BV30" s="760"/>
      <c r="BW30" s="760"/>
      <c r="BX30" s="760"/>
      <c r="BY30" s="760"/>
      <c r="BZ30" s="760"/>
      <c r="CA30" s="760"/>
      <c r="CB30" s="760"/>
      <c r="CC30" s="756" t="n">
        <v>58</v>
      </c>
      <c r="CD30" s="756" t="n">
        <v>63</v>
      </c>
      <c r="CE30" s="756" t="n">
        <v>2</v>
      </c>
      <c r="CF30" s="756" t="n">
        <v>1</v>
      </c>
      <c r="CG30" s="756" t="n">
        <v>12</v>
      </c>
      <c r="CH30" s="756" t="n">
        <v>100</v>
      </c>
      <c r="CI30" s="765"/>
      <c r="CJ30" s="756" t="n">
        <v>164</v>
      </c>
      <c r="CK30" s="756" t="n">
        <v>47</v>
      </c>
      <c r="CL30" s="756" t="n">
        <v>9</v>
      </c>
      <c r="CM30" s="765"/>
      <c r="CN30" s="756" t="n">
        <v>10</v>
      </c>
      <c r="CO30" s="756" t="n">
        <v>97</v>
      </c>
      <c r="CP30" s="756" t="n">
        <v>113</v>
      </c>
      <c r="CQ30" s="764" t="n">
        <v>170</v>
      </c>
      <c r="CR30" s="756" t="n">
        <v>1</v>
      </c>
      <c r="CS30" s="756" t="n">
        <v>38</v>
      </c>
      <c r="CT30" s="756" t="n">
        <v>1</v>
      </c>
      <c r="CU30" s="756" t="n">
        <v>65</v>
      </c>
      <c r="CV30" s="756" t="n">
        <v>40</v>
      </c>
      <c r="CW30" s="756" t="n">
        <v>3</v>
      </c>
      <c r="CX30" s="756" t="n">
        <v>3</v>
      </c>
      <c r="CY30" s="756" t="n">
        <v>16</v>
      </c>
      <c r="CZ30" s="756" t="n">
        <v>3</v>
      </c>
      <c r="DA30" s="756" t="n">
        <v>40</v>
      </c>
      <c r="DB30" s="756" t="n">
        <v>10</v>
      </c>
      <c r="DC30" s="760"/>
      <c r="DD30" s="765"/>
      <c r="DE30" s="756" t="n">
        <v>85</v>
      </c>
      <c r="DF30" s="756" t="n">
        <v>124</v>
      </c>
      <c r="DG30" s="756" t="n">
        <v>11</v>
      </c>
      <c r="DH30" s="765"/>
      <c r="DI30" s="756" t="n">
        <v>63</v>
      </c>
      <c r="DJ30" s="756" t="n">
        <v>8</v>
      </c>
      <c r="DK30" s="756" t="n">
        <v>12</v>
      </c>
      <c r="DL30" s="756" t="n">
        <v>2</v>
      </c>
      <c r="DM30" s="764" t="n">
        <v>0</v>
      </c>
      <c r="DN30" s="753" t="n">
        <v>42</v>
      </c>
      <c r="DO30" s="753" t="n">
        <v>5</v>
      </c>
      <c r="DP30" s="753" t="n">
        <v>8</v>
      </c>
      <c r="DQ30" s="753" t="n">
        <v>8</v>
      </c>
      <c r="DR30" s="764" t="n">
        <v>61</v>
      </c>
      <c r="DS30" s="764" t="n">
        <v>41</v>
      </c>
      <c r="DT30" s="764" t="n">
        <v>6</v>
      </c>
      <c r="DU30" s="764" t="n">
        <v>5</v>
      </c>
      <c r="DV30" s="764" t="n">
        <v>0</v>
      </c>
      <c r="DW30" s="764" t="n">
        <v>3</v>
      </c>
      <c r="DX30" s="764" t="n">
        <v>0</v>
      </c>
      <c r="DY30" s="764" t="n">
        <v>6</v>
      </c>
      <c r="DZ30" s="764" t="n">
        <v>140</v>
      </c>
      <c r="EA30" s="764" t="n">
        <v>19</v>
      </c>
      <c r="EB30" s="760"/>
      <c r="EC30" s="760"/>
      <c r="ED30" s="760"/>
      <c r="EE30" s="760"/>
      <c r="EF30" s="760"/>
      <c r="EG30" s="760"/>
      <c r="EH30" s="760"/>
      <c r="EI30" s="760"/>
      <c r="EJ30" s="760"/>
      <c r="EK30" s="760"/>
      <c r="EL30" s="760"/>
      <c r="EM30" s="760"/>
      <c r="EN30" s="760"/>
      <c r="EO30" s="760"/>
      <c r="EP30" s="760"/>
      <c r="EQ30" s="760"/>
      <c r="ER30" s="760"/>
      <c r="ES30" s="760"/>
      <c r="ET30" s="760"/>
      <c r="EU30" s="760"/>
      <c r="EV30" s="760"/>
      <c r="EW30" s="760"/>
      <c r="EX30" s="760"/>
      <c r="EY30" s="760"/>
      <c r="EZ30" s="760"/>
      <c r="FA30" s="760"/>
      <c r="FB30" s="760"/>
      <c r="FC30" s="760"/>
      <c r="FD30" s="760"/>
      <c r="FE30" s="760"/>
      <c r="FF30" s="756" t="n">
        <v>41</v>
      </c>
      <c r="FG30" s="756" t="n">
        <v>8</v>
      </c>
      <c r="FH30" s="756" t="n">
        <v>19</v>
      </c>
      <c r="FI30" s="756" t="n">
        <v>0</v>
      </c>
      <c r="FJ30" s="756" t="n">
        <v>15</v>
      </c>
      <c r="FK30" s="756" t="n">
        <v>1</v>
      </c>
      <c r="FL30" s="756" t="n">
        <v>18</v>
      </c>
      <c r="FM30" s="756" t="n">
        <v>140</v>
      </c>
      <c r="FN30" s="756" t="n">
        <v>19</v>
      </c>
      <c r="FO30" s="760"/>
      <c r="FP30" s="765"/>
      <c r="FQ30" s="756" t="n">
        <v>56</v>
      </c>
      <c r="FR30" s="756" t="n">
        <v>155</v>
      </c>
      <c r="FS30" s="756" t="n">
        <v>9</v>
      </c>
      <c r="FT30" s="765"/>
      <c r="FU30" s="756" t="n">
        <v>41</v>
      </c>
      <c r="FV30" s="756" t="n">
        <v>9</v>
      </c>
      <c r="FW30" s="756" t="n">
        <v>1</v>
      </c>
      <c r="FX30" s="756" t="n">
        <v>5</v>
      </c>
      <c r="FY30" s="764" t="n">
        <v>0</v>
      </c>
      <c r="FZ30" s="756" t="n">
        <v>8</v>
      </c>
      <c r="GA30" s="756" t="n">
        <v>0</v>
      </c>
      <c r="GB30" s="753" t="n">
        <v>478</v>
      </c>
      <c r="GC30" s="756" t="n">
        <v>157</v>
      </c>
      <c r="GD30" s="756" t="n">
        <v>0</v>
      </c>
      <c r="GE30" s="756" t="n">
        <v>63</v>
      </c>
      <c r="GF30" s="753" t="n">
        <v>68</v>
      </c>
      <c r="GG30" s="756" t="n">
        <v>57</v>
      </c>
      <c r="GH30" s="756" t="n">
        <v>0</v>
      </c>
      <c r="GI30" s="756" t="n">
        <v>163</v>
      </c>
      <c r="GJ30" s="759"/>
      <c r="GK30" s="756" t="n">
        <v>100</v>
      </c>
      <c r="GL30" s="756" t="n">
        <v>2</v>
      </c>
      <c r="GM30" s="756" t="n">
        <v>6</v>
      </c>
      <c r="GN30" s="756" t="n">
        <v>11</v>
      </c>
      <c r="GO30" s="756" t="n">
        <v>17</v>
      </c>
      <c r="GP30" s="756" t="n">
        <v>1</v>
      </c>
      <c r="GQ30" s="756" t="n">
        <v>20</v>
      </c>
      <c r="GR30" s="756" t="n">
        <v>63</v>
      </c>
      <c r="GS30" s="760"/>
      <c r="GT30" s="759"/>
      <c r="GU30" s="759"/>
      <c r="GV30" s="759"/>
      <c r="GW30" s="759"/>
      <c r="GX30" s="760"/>
      <c r="GY30" s="760"/>
      <c r="GZ30" s="760"/>
      <c r="HA30" s="760"/>
      <c r="HB30" s="760"/>
      <c r="HC30" s="760"/>
      <c r="HD30" s="760"/>
      <c r="HE30" s="760"/>
      <c r="HF30" s="760"/>
      <c r="HG30" s="760"/>
      <c r="HH30" s="760"/>
      <c r="HI30" s="760"/>
      <c r="HJ30" s="760"/>
      <c r="HK30" s="760"/>
      <c r="HL30" s="760"/>
      <c r="HM30" s="759"/>
      <c r="HN30" s="756" t="n">
        <v>9</v>
      </c>
      <c r="HO30" s="756" t="n">
        <v>0</v>
      </c>
      <c r="HP30" s="756" t="n">
        <v>12</v>
      </c>
      <c r="HQ30" s="756" t="n">
        <v>10</v>
      </c>
      <c r="HR30" s="756" t="n">
        <v>173</v>
      </c>
      <c r="HS30" s="756" t="n">
        <v>20</v>
      </c>
      <c r="HT30" s="756" t="n">
        <v>27</v>
      </c>
      <c r="HU30" s="760"/>
    </row>
    <row r="31" s="739" customFormat="true" ht="12" hidden="false" customHeight="true" outlineLevel="0" collapsed="false">
      <c r="A31" s="740" t="s">
        <v>480</v>
      </c>
      <c r="B31" s="766" t="s">
        <v>480</v>
      </c>
      <c r="C31" s="751"/>
      <c r="D31" s="768"/>
      <c r="E31" s="753"/>
      <c r="F31" s="754"/>
      <c r="G31" s="754"/>
      <c r="H31" s="755"/>
      <c r="I31" s="756"/>
      <c r="J31" s="756"/>
      <c r="K31" s="756"/>
      <c r="L31" s="756"/>
      <c r="M31" s="756"/>
      <c r="N31" s="755"/>
      <c r="O31" s="756"/>
      <c r="P31" s="756"/>
      <c r="Q31" s="756"/>
      <c r="R31" s="756"/>
      <c r="S31" s="756"/>
      <c r="T31" s="756"/>
      <c r="U31" s="757"/>
      <c r="V31" s="757"/>
      <c r="W31" s="758"/>
      <c r="X31" s="758"/>
      <c r="Y31" s="759"/>
      <c r="Z31" s="756"/>
      <c r="AA31" s="756"/>
      <c r="AB31" s="756"/>
      <c r="AC31" s="756"/>
      <c r="AD31" s="756"/>
      <c r="AE31" s="756"/>
      <c r="AF31" s="756"/>
      <c r="AG31" s="756"/>
      <c r="AH31" s="760"/>
      <c r="AI31" s="756"/>
      <c r="AJ31" s="756"/>
      <c r="AK31" s="756"/>
      <c r="AL31" s="756"/>
      <c r="AM31" s="756"/>
      <c r="AN31" s="756"/>
      <c r="AO31" s="753"/>
      <c r="AP31" s="761"/>
      <c r="AQ31" s="761"/>
      <c r="AR31" s="759"/>
      <c r="AS31" s="756"/>
      <c r="AT31" s="756"/>
      <c r="AU31" s="756"/>
      <c r="AV31" s="759"/>
      <c r="AW31" s="756"/>
      <c r="AX31" s="756"/>
      <c r="AY31" s="756"/>
      <c r="AZ31" s="762"/>
      <c r="BA31" s="763"/>
      <c r="BB31" s="759"/>
      <c r="BC31" s="759"/>
      <c r="BD31" s="759"/>
      <c r="BE31" s="759"/>
      <c r="BF31" s="764"/>
      <c r="BG31" s="764"/>
      <c r="BH31" s="760"/>
      <c r="BI31" s="760"/>
      <c r="BJ31" s="760"/>
      <c r="BK31" s="760"/>
      <c r="BL31" s="760"/>
      <c r="BM31" s="760"/>
      <c r="BN31" s="760"/>
      <c r="BO31" s="760"/>
      <c r="BP31" s="760"/>
      <c r="BQ31" s="760"/>
      <c r="BR31" s="760"/>
      <c r="BS31" s="760"/>
      <c r="BT31" s="760"/>
      <c r="BU31" s="760"/>
      <c r="BV31" s="760"/>
      <c r="BW31" s="760"/>
      <c r="BX31" s="760"/>
      <c r="BY31" s="760"/>
      <c r="BZ31" s="760"/>
      <c r="CA31" s="760"/>
      <c r="CB31" s="760"/>
      <c r="CC31" s="756"/>
      <c r="CD31" s="756"/>
      <c r="CE31" s="756"/>
      <c r="CF31" s="756"/>
      <c r="CG31" s="756"/>
      <c r="CH31" s="756"/>
      <c r="CI31" s="765"/>
      <c r="CJ31" s="756"/>
      <c r="CK31" s="756"/>
      <c r="CL31" s="756"/>
      <c r="CM31" s="765"/>
      <c r="CN31" s="756"/>
      <c r="CO31" s="756"/>
      <c r="CP31" s="756"/>
      <c r="CQ31" s="764"/>
      <c r="CR31" s="756"/>
      <c r="CS31" s="756"/>
      <c r="CT31" s="756"/>
      <c r="CU31" s="756"/>
      <c r="CV31" s="756"/>
      <c r="CW31" s="756"/>
      <c r="CX31" s="756"/>
      <c r="CY31" s="756"/>
      <c r="CZ31" s="756"/>
      <c r="DA31" s="756"/>
      <c r="DB31" s="756"/>
      <c r="DC31" s="760"/>
      <c r="DD31" s="765"/>
      <c r="DE31" s="756"/>
      <c r="DF31" s="756"/>
      <c r="DG31" s="756"/>
      <c r="DH31" s="765"/>
      <c r="DI31" s="756"/>
      <c r="DJ31" s="756"/>
      <c r="DK31" s="756"/>
      <c r="DL31" s="756"/>
      <c r="DM31" s="764"/>
      <c r="DN31" s="753"/>
      <c r="DO31" s="753"/>
      <c r="DP31" s="753"/>
      <c r="DQ31" s="753"/>
      <c r="DR31" s="764"/>
      <c r="DS31" s="764"/>
      <c r="DT31" s="764"/>
      <c r="DU31" s="764"/>
      <c r="DV31" s="764"/>
      <c r="DW31" s="764"/>
      <c r="DX31" s="764"/>
      <c r="DY31" s="764"/>
      <c r="DZ31" s="764"/>
      <c r="EA31" s="764"/>
      <c r="EB31" s="760"/>
      <c r="EC31" s="760"/>
      <c r="ED31" s="760"/>
      <c r="EE31" s="760"/>
      <c r="EF31" s="760"/>
      <c r="EG31" s="760"/>
      <c r="EH31" s="760"/>
      <c r="EI31" s="760"/>
      <c r="EJ31" s="760"/>
      <c r="EK31" s="760"/>
      <c r="EL31" s="760"/>
      <c r="EM31" s="760"/>
      <c r="EN31" s="760"/>
      <c r="EO31" s="760"/>
      <c r="EP31" s="760"/>
      <c r="EQ31" s="760"/>
      <c r="ER31" s="760"/>
      <c r="ES31" s="760"/>
      <c r="ET31" s="760"/>
      <c r="EU31" s="760"/>
      <c r="EV31" s="760"/>
      <c r="EW31" s="760"/>
      <c r="EX31" s="760"/>
      <c r="EY31" s="760"/>
      <c r="EZ31" s="760"/>
      <c r="FA31" s="760"/>
      <c r="FB31" s="760"/>
      <c r="FC31" s="760"/>
      <c r="FD31" s="760"/>
      <c r="FE31" s="760"/>
      <c r="FF31" s="756"/>
      <c r="FG31" s="756"/>
      <c r="FH31" s="756"/>
      <c r="FI31" s="756"/>
      <c r="FJ31" s="756"/>
      <c r="FK31" s="756"/>
      <c r="FL31" s="756"/>
      <c r="FM31" s="756"/>
      <c r="FN31" s="756"/>
      <c r="FO31" s="760"/>
      <c r="FP31" s="765"/>
      <c r="FQ31" s="756"/>
      <c r="FR31" s="756"/>
      <c r="FS31" s="756"/>
      <c r="FT31" s="765"/>
      <c r="FU31" s="756"/>
      <c r="FV31" s="756"/>
      <c r="FW31" s="756"/>
      <c r="FX31" s="756"/>
      <c r="FY31" s="764"/>
      <c r="FZ31" s="756"/>
      <c r="GA31" s="756"/>
      <c r="GB31" s="753"/>
      <c r="GC31" s="756"/>
      <c r="GD31" s="756"/>
      <c r="GE31" s="756"/>
      <c r="GF31" s="753"/>
      <c r="GG31" s="756"/>
      <c r="GH31" s="756"/>
      <c r="GI31" s="756"/>
      <c r="GJ31" s="759"/>
      <c r="GK31" s="756"/>
      <c r="GL31" s="756"/>
      <c r="GM31" s="756"/>
      <c r="GN31" s="756"/>
      <c r="GO31" s="756"/>
      <c r="GP31" s="756"/>
      <c r="GQ31" s="756"/>
      <c r="GR31" s="756"/>
      <c r="GS31" s="760"/>
      <c r="GT31" s="759"/>
      <c r="GU31" s="759"/>
      <c r="GV31" s="759"/>
      <c r="GW31" s="759"/>
      <c r="GX31" s="760"/>
      <c r="GY31" s="760"/>
      <c r="GZ31" s="760"/>
      <c r="HA31" s="760"/>
      <c r="HB31" s="760"/>
      <c r="HC31" s="760"/>
      <c r="HD31" s="760"/>
      <c r="HE31" s="760"/>
      <c r="HF31" s="760"/>
      <c r="HG31" s="760"/>
      <c r="HH31" s="760"/>
      <c r="HI31" s="760"/>
      <c r="HJ31" s="760"/>
      <c r="HK31" s="760"/>
      <c r="HL31" s="769"/>
      <c r="HM31" s="759"/>
      <c r="HN31" s="756"/>
      <c r="HO31" s="756"/>
      <c r="HP31" s="756"/>
      <c r="HQ31" s="756"/>
      <c r="HR31" s="756"/>
      <c r="HS31" s="756"/>
      <c r="HT31" s="756"/>
      <c r="HU31" s="760"/>
    </row>
    <row r="32" s="739" customFormat="true" ht="12" hidden="false" customHeight="true" outlineLevel="0" collapsed="false">
      <c r="A32" s="740"/>
      <c r="B32" s="770" t="s">
        <v>414</v>
      </c>
      <c r="C32" s="751" t="s">
        <v>414</v>
      </c>
      <c r="D32" s="763" t="n">
        <v>993</v>
      </c>
      <c r="E32" s="753" t="n">
        <v>23632</v>
      </c>
      <c r="F32" s="754" t="n">
        <v>1049.73255813953</v>
      </c>
      <c r="G32" s="754" t="n">
        <v>931.468007312614</v>
      </c>
      <c r="H32" s="755"/>
      <c r="I32" s="756" t="n">
        <v>81</v>
      </c>
      <c r="J32" s="756" t="n">
        <v>235</v>
      </c>
      <c r="K32" s="756" t="n">
        <v>570</v>
      </c>
      <c r="L32" s="756" t="n">
        <v>59</v>
      </c>
      <c r="M32" s="756" t="n">
        <v>48</v>
      </c>
      <c r="N32" s="755"/>
      <c r="O32" s="756" t="n">
        <v>70</v>
      </c>
      <c r="P32" s="756" t="n">
        <v>92</v>
      </c>
      <c r="Q32" s="756" t="n">
        <v>127</v>
      </c>
      <c r="R32" s="756" t="n">
        <v>90</v>
      </c>
      <c r="S32" s="756" t="n">
        <v>115</v>
      </c>
      <c r="T32" s="756" t="n">
        <v>499</v>
      </c>
      <c r="U32" s="757" t="n">
        <v>41.2318085106383</v>
      </c>
      <c r="V32" s="757" t="n">
        <v>25.9525714285714</v>
      </c>
      <c r="W32" s="758" t="n">
        <v>26.5890734265734</v>
      </c>
      <c r="X32" s="758" t="n">
        <v>16.2382222222222</v>
      </c>
      <c r="Y32" s="759" t="n">
        <v>797</v>
      </c>
      <c r="Z32" s="756" t="n">
        <v>261</v>
      </c>
      <c r="AA32" s="756" t="n">
        <v>62</v>
      </c>
      <c r="AB32" s="756" t="n">
        <v>107</v>
      </c>
      <c r="AC32" s="756" t="n">
        <v>123</v>
      </c>
      <c r="AD32" s="756" t="n">
        <v>52</v>
      </c>
      <c r="AE32" s="756" t="n">
        <v>192</v>
      </c>
      <c r="AF32" s="756" t="n">
        <v>162</v>
      </c>
      <c r="AG32" s="756" t="n">
        <v>34</v>
      </c>
      <c r="AH32" s="760"/>
      <c r="AI32" s="756" t="n">
        <v>32</v>
      </c>
      <c r="AJ32" s="756" t="n">
        <v>95</v>
      </c>
      <c r="AK32" s="756" t="n">
        <v>216</v>
      </c>
      <c r="AL32" s="756" t="n">
        <v>18</v>
      </c>
      <c r="AM32" s="756" t="n">
        <v>566</v>
      </c>
      <c r="AN32" s="756" t="n">
        <v>66</v>
      </c>
      <c r="AO32" s="753" t="n">
        <v>20.3196850393701</v>
      </c>
      <c r="AP32" s="761" t="n">
        <v>531.310236220473</v>
      </c>
      <c r="AQ32" s="761" t="n">
        <v>117.253807106599</v>
      </c>
      <c r="AR32" s="759"/>
      <c r="AS32" s="756" t="n">
        <v>259</v>
      </c>
      <c r="AT32" s="756" t="n">
        <v>506</v>
      </c>
      <c r="AU32" s="756" t="n">
        <v>228</v>
      </c>
      <c r="AV32" s="759"/>
      <c r="AW32" s="756" t="n">
        <v>629</v>
      </c>
      <c r="AX32" s="756" t="n">
        <v>341</v>
      </c>
      <c r="AY32" s="756" t="n">
        <v>23</v>
      </c>
      <c r="AZ32" s="762" t="n">
        <v>61.6703821656051</v>
      </c>
      <c r="BA32" s="771" t="n">
        <v>573</v>
      </c>
      <c r="BB32" s="759" t="n">
        <v>246</v>
      </c>
      <c r="BC32" s="759" t="n">
        <v>319</v>
      </c>
      <c r="BD32" s="759" t="n">
        <v>1</v>
      </c>
      <c r="BE32" s="759" t="n">
        <v>7</v>
      </c>
      <c r="BF32" s="756" t="n">
        <v>56</v>
      </c>
      <c r="BG32" s="756" t="n">
        <v>364</v>
      </c>
      <c r="BH32" s="760"/>
      <c r="BI32" s="760"/>
      <c r="BJ32" s="760"/>
      <c r="BK32" s="760"/>
      <c r="BL32" s="760"/>
      <c r="BM32" s="760"/>
      <c r="BN32" s="760"/>
      <c r="BO32" s="760"/>
      <c r="BP32" s="760"/>
      <c r="BQ32" s="760"/>
      <c r="BR32" s="760"/>
      <c r="BS32" s="760"/>
      <c r="BT32" s="760"/>
      <c r="BU32" s="760"/>
      <c r="BV32" s="760"/>
      <c r="BW32" s="760"/>
      <c r="BX32" s="760"/>
      <c r="BY32" s="760"/>
      <c r="BZ32" s="760"/>
      <c r="CA32" s="760"/>
      <c r="CB32" s="760"/>
      <c r="CC32" s="756" t="n">
        <v>246</v>
      </c>
      <c r="CD32" s="756" t="n">
        <v>393</v>
      </c>
      <c r="CE32" s="756" t="n">
        <v>3</v>
      </c>
      <c r="CF32" s="756" t="n">
        <v>9</v>
      </c>
      <c r="CG32" s="756" t="n">
        <v>58</v>
      </c>
      <c r="CH32" s="756" t="n">
        <v>364</v>
      </c>
      <c r="CI32" s="765"/>
      <c r="CJ32" s="756" t="n">
        <v>719</v>
      </c>
      <c r="CK32" s="756" t="n">
        <v>231</v>
      </c>
      <c r="CL32" s="756" t="n">
        <v>43</v>
      </c>
      <c r="CM32" s="765"/>
      <c r="CN32" s="756" t="n">
        <v>67</v>
      </c>
      <c r="CO32" s="756" t="n">
        <v>633</v>
      </c>
      <c r="CP32" s="756" t="n">
        <v>293</v>
      </c>
      <c r="CQ32" s="764" t="n">
        <v>746</v>
      </c>
      <c r="CR32" s="756" t="n">
        <v>4</v>
      </c>
      <c r="CS32" s="756" t="n">
        <v>97</v>
      </c>
      <c r="CT32" s="756" t="n">
        <v>10</v>
      </c>
      <c r="CU32" s="756" t="n">
        <v>316</v>
      </c>
      <c r="CV32" s="756" t="n">
        <v>200</v>
      </c>
      <c r="CW32" s="756" t="n">
        <v>23</v>
      </c>
      <c r="CX32" s="756" t="n">
        <v>13</v>
      </c>
      <c r="CY32" s="756" t="n">
        <v>65</v>
      </c>
      <c r="CZ32" s="756" t="n">
        <v>18</v>
      </c>
      <c r="DA32" s="756" t="n">
        <v>212</v>
      </c>
      <c r="DB32" s="756" t="n">
        <v>35</v>
      </c>
      <c r="DC32" s="760"/>
      <c r="DD32" s="765"/>
      <c r="DE32" s="756" t="n">
        <v>438</v>
      </c>
      <c r="DF32" s="756" t="n">
        <v>511</v>
      </c>
      <c r="DG32" s="756" t="n">
        <v>44</v>
      </c>
      <c r="DH32" s="765"/>
      <c r="DI32" s="756" t="n">
        <v>333</v>
      </c>
      <c r="DJ32" s="756" t="n">
        <v>53</v>
      </c>
      <c r="DK32" s="756" t="n">
        <v>42</v>
      </c>
      <c r="DL32" s="756" t="n">
        <v>10</v>
      </c>
      <c r="DM32" s="756" t="n">
        <v>0</v>
      </c>
      <c r="DN32" s="753" t="n">
        <v>247</v>
      </c>
      <c r="DO32" s="753" t="n">
        <v>8</v>
      </c>
      <c r="DP32" s="753" t="n">
        <v>84</v>
      </c>
      <c r="DQ32" s="753" t="n">
        <v>83</v>
      </c>
      <c r="DR32" s="756" t="n">
        <v>309</v>
      </c>
      <c r="DS32" s="764" t="n">
        <v>223</v>
      </c>
      <c r="DT32" s="764" t="n">
        <v>21</v>
      </c>
      <c r="DU32" s="764" t="n">
        <v>24</v>
      </c>
      <c r="DV32" s="764" t="n">
        <v>2</v>
      </c>
      <c r="DW32" s="764" t="n">
        <v>17</v>
      </c>
      <c r="DX32" s="764" t="n">
        <v>0</v>
      </c>
      <c r="DY32" s="764" t="n">
        <v>22</v>
      </c>
      <c r="DZ32" s="756" t="n">
        <v>603</v>
      </c>
      <c r="EA32" s="756" t="n">
        <v>81</v>
      </c>
      <c r="EB32" s="760"/>
      <c r="EC32" s="760"/>
      <c r="ED32" s="760"/>
      <c r="EE32" s="760"/>
      <c r="EF32" s="760"/>
      <c r="EG32" s="760"/>
      <c r="EH32" s="760"/>
      <c r="EI32" s="760"/>
      <c r="EJ32" s="760"/>
      <c r="EK32" s="760"/>
      <c r="EL32" s="760"/>
      <c r="EM32" s="760"/>
      <c r="EN32" s="760"/>
      <c r="EO32" s="760"/>
      <c r="EP32" s="760"/>
      <c r="EQ32" s="760"/>
      <c r="ER32" s="760"/>
      <c r="ES32" s="760"/>
      <c r="ET32" s="760"/>
      <c r="EU32" s="760"/>
      <c r="EV32" s="760"/>
      <c r="EW32" s="760"/>
      <c r="EX32" s="760"/>
      <c r="EY32" s="760"/>
      <c r="EZ32" s="760"/>
      <c r="FA32" s="760"/>
      <c r="FB32" s="760"/>
      <c r="FC32" s="760"/>
      <c r="FD32" s="760"/>
      <c r="FE32" s="760"/>
      <c r="FF32" s="756" t="n">
        <v>223</v>
      </c>
      <c r="FG32" s="756" t="n">
        <v>40</v>
      </c>
      <c r="FH32" s="756" t="n">
        <v>102</v>
      </c>
      <c r="FI32" s="756" t="n">
        <v>7</v>
      </c>
      <c r="FJ32" s="756" t="n">
        <v>64</v>
      </c>
      <c r="FK32" s="756" t="n">
        <v>4</v>
      </c>
      <c r="FL32" s="756" t="n">
        <v>120</v>
      </c>
      <c r="FM32" s="756" t="n">
        <v>604</v>
      </c>
      <c r="FN32" s="756" t="n">
        <v>81</v>
      </c>
      <c r="FO32" s="760"/>
      <c r="FP32" s="765"/>
      <c r="FQ32" s="756" t="n">
        <v>337</v>
      </c>
      <c r="FR32" s="756" t="n">
        <v>610</v>
      </c>
      <c r="FS32" s="756" t="n">
        <v>46</v>
      </c>
      <c r="FT32" s="765"/>
      <c r="FU32" s="756" t="n">
        <v>249</v>
      </c>
      <c r="FV32" s="756" t="n">
        <v>40</v>
      </c>
      <c r="FW32" s="756" t="n">
        <v>33</v>
      </c>
      <c r="FX32" s="756" t="n">
        <v>15</v>
      </c>
      <c r="FY32" s="756" t="n">
        <v>0</v>
      </c>
      <c r="FZ32" s="756" t="n">
        <v>32</v>
      </c>
      <c r="GA32" s="756" t="n">
        <v>7</v>
      </c>
      <c r="GB32" s="753" t="n">
        <v>2763</v>
      </c>
      <c r="GC32" s="756" t="n">
        <v>678</v>
      </c>
      <c r="GD32" s="756" t="n">
        <v>0</v>
      </c>
      <c r="GE32" s="756" t="n">
        <v>315</v>
      </c>
      <c r="GF32" s="753" t="n">
        <v>438</v>
      </c>
      <c r="GG32" s="756" t="n">
        <v>306</v>
      </c>
      <c r="GH32" s="756" t="n">
        <v>0</v>
      </c>
      <c r="GI32" s="756" t="n">
        <v>687</v>
      </c>
      <c r="GJ32" s="759"/>
      <c r="GK32" s="756" t="n">
        <v>412</v>
      </c>
      <c r="GL32" s="756" t="n">
        <v>10</v>
      </c>
      <c r="GM32" s="756" t="n">
        <v>25</v>
      </c>
      <c r="GN32" s="756" t="n">
        <v>41</v>
      </c>
      <c r="GO32" s="756" t="n">
        <v>59</v>
      </c>
      <c r="GP32" s="756" t="n">
        <v>5</v>
      </c>
      <c r="GQ32" s="756" t="n">
        <v>159</v>
      </c>
      <c r="GR32" s="756" t="n">
        <v>282</v>
      </c>
      <c r="GS32" s="760"/>
      <c r="GT32" s="759"/>
      <c r="GU32" s="759"/>
      <c r="GV32" s="759"/>
      <c r="GW32" s="759"/>
      <c r="GX32" s="760"/>
      <c r="GY32" s="760"/>
      <c r="GZ32" s="760"/>
      <c r="HA32" s="760"/>
      <c r="HB32" s="760"/>
      <c r="HC32" s="760"/>
      <c r="HD32" s="760"/>
      <c r="HE32" s="760"/>
      <c r="HF32" s="760"/>
      <c r="HG32" s="760"/>
      <c r="HH32" s="760"/>
      <c r="HI32" s="760"/>
      <c r="HJ32" s="760"/>
      <c r="HK32" s="760"/>
      <c r="HL32" s="760"/>
      <c r="HM32" s="760"/>
      <c r="HN32" s="756" t="n">
        <v>87</v>
      </c>
      <c r="HO32" s="756" t="n">
        <v>45</v>
      </c>
      <c r="HP32" s="756" t="n">
        <v>119</v>
      </c>
      <c r="HQ32" s="756" t="n">
        <v>44</v>
      </c>
      <c r="HR32" s="756" t="n">
        <v>707</v>
      </c>
      <c r="HS32" s="756" t="n">
        <v>83</v>
      </c>
      <c r="HT32" s="756" t="n">
        <v>203</v>
      </c>
      <c r="HU32" s="760"/>
    </row>
    <row r="33" s="739" customFormat="true" ht="12" hidden="false" customHeight="true" outlineLevel="0" collapsed="false">
      <c r="A33" s="740"/>
      <c r="B33" s="770"/>
      <c r="C33" s="751"/>
      <c r="D33" s="763"/>
      <c r="E33" s="753"/>
      <c r="F33" s="754"/>
      <c r="G33" s="754"/>
      <c r="H33" s="755"/>
      <c r="I33" s="756"/>
      <c r="J33" s="756"/>
      <c r="K33" s="756"/>
      <c r="L33" s="756"/>
      <c r="M33" s="756"/>
      <c r="N33" s="755"/>
      <c r="O33" s="756"/>
      <c r="P33" s="756"/>
      <c r="Q33" s="756"/>
      <c r="R33" s="756"/>
      <c r="S33" s="756"/>
      <c r="T33" s="756"/>
      <c r="U33" s="757"/>
      <c r="V33" s="757"/>
      <c r="W33" s="758"/>
      <c r="X33" s="758"/>
      <c r="Y33" s="759"/>
      <c r="Z33" s="756"/>
      <c r="AA33" s="756"/>
      <c r="AB33" s="756"/>
      <c r="AC33" s="756"/>
      <c r="AD33" s="756"/>
      <c r="AE33" s="756"/>
      <c r="AF33" s="756"/>
      <c r="AG33" s="756"/>
      <c r="AH33" s="760"/>
      <c r="AI33" s="756"/>
      <c r="AJ33" s="756"/>
      <c r="AK33" s="756"/>
      <c r="AL33" s="756"/>
      <c r="AM33" s="756"/>
      <c r="AN33" s="756"/>
      <c r="AO33" s="753"/>
      <c r="AP33" s="761"/>
      <c r="AQ33" s="761"/>
      <c r="AR33" s="759"/>
      <c r="AS33" s="756"/>
      <c r="AT33" s="756"/>
      <c r="AU33" s="756"/>
      <c r="AV33" s="759"/>
      <c r="AW33" s="756"/>
      <c r="AX33" s="756"/>
      <c r="AY33" s="756"/>
      <c r="AZ33" s="762"/>
      <c r="BA33" s="771"/>
      <c r="BB33" s="759"/>
      <c r="BC33" s="759"/>
      <c r="BD33" s="759"/>
      <c r="BE33" s="759"/>
      <c r="BF33" s="756"/>
      <c r="BG33" s="756"/>
      <c r="BH33" s="760"/>
      <c r="BI33" s="760"/>
      <c r="BJ33" s="760"/>
      <c r="BK33" s="760"/>
      <c r="BL33" s="760"/>
      <c r="BM33" s="760"/>
      <c r="BN33" s="760"/>
      <c r="BO33" s="760"/>
      <c r="BP33" s="760"/>
      <c r="BQ33" s="760"/>
      <c r="BR33" s="760"/>
      <c r="BS33" s="760"/>
      <c r="BT33" s="760"/>
      <c r="BU33" s="760"/>
      <c r="BV33" s="760"/>
      <c r="BW33" s="760"/>
      <c r="BX33" s="760"/>
      <c r="BY33" s="760"/>
      <c r="BZ33" s="760"/>
      <c r="CA33" s="760"/>
      <c r="CB33" s="760"/>
      <c r="CC33" s="756"/>
      <c r="CD33" s="756"/>
      <c r="CE33" s="756"/>
      <c r="CF33" s="756"/>
      <c r="CG33" s="756"/>
      <c r="CH33" s="756"/>
      <c r="CI33" s="765"/>
      <c r="CJ33" s="756"/>
      <c r="CK33" s="756"/>
      <c r="CL33" s="756"/>
      <c r="CM33" s="765"/>
      <c r="CN33" s="756"/>
      <c r="CO33" s="756"/>
      <c r="CP33" s="756"/>
      <c r="CQ33" s="764"/>
      <c r="CR33" s="756"/>
      <c r="CS33" s="756"/>
      <c r="CT33" s="756"/>
      <c r="CU33" s="756"/>
      <c r="CV33" s="756"/>
      <c r="CW33" s="756"/>
      <c r="CX33" s="756"/>
      <c r="CY33" s="756"/>
      <c r="CZ33" s="756"/>
      <c r="DA33" s="756"/>
      <c r="DB33" s="756"/>
      <c r="DC33" s="760"/>
      <c r="DD33" s="765"/>
      <c r="DE33" s="756"/>
      <c r="DF33" s="756"/>
      <c r="DG33" s="756"/>
      <c r="DH33" s="765"/>
      <c r="DI33" s="756"/>
      <c r="DJ33" s="756"/>
      <c r="DK33" s="756"/>
      <c r="DL33" s="756"/>
      <c r="DM33" s="756"/>
      <c r="DN33" s="753"/>
      <c r="DO33" s="753"/>
      <c r="DP33" s="753"/>
      <c r="DQ33" s="753"/>
      <c r="DR33" s="756"/>
      <c r="DS33" s="764"/>
      <c r="DT33" s="764"/>
      <c r="DU33" s="764"/>
      <c r="DV33" s="764"/>
      <c r="DW33" s="764"/>
      <c r="DX33" s="764"/>
      <c r="DY33" s="764"/>
      <c r="DZ33" s="756"/>
      <c r="EA33" s="756"/>
      <c r="EB33" s="760"/>
      <c r="EC33" s="760"/>
      <c r="ED33" s="760"/>
      <c r="EE33" s="760"/>
      <c r="EF33" s="760"/>
      <c r="EG33" s="760"/>
      <c r="EH33" s="760"/>
      <c r="EI33" s="760"/>
      <c r="EJ33" s="760"/>
      <c r="EK33" s="760"/>
      <c r="EL33" s="760"/>
      <c r="EM33" s="760"/>
      <c r="EN33" s="760"/>
      <c r="EO33" s="760"/>
      <c r="EP33" s="760"/>
      <c r="EQ33" s="760"/>
      <c r="ER33" s="760"/>
      <c r="ES33" s="760"/>
      <c r="ET33" s="760"/>
      <c r="EU33" s="760"/>
      <c r="EV33" s="760"/>
      <c r="EW33" s="760"/>
      <c r="EX33" s="760"/>
      <c r="EY33" s="760"/>
      <c r="EZ33" s="760"/>
      <c r="FA33" s="760"/>
      <c r="FB33" s="760"/>
      <c r="FC33" s="760"/>
      <c r="FD33" s="760"/>
      <c r="FE33" s="760"/>
      <c r="FF33" s="756"/>
      <c r="FG33" s="756"/>
      <c r="FH33" s="756"/>
      <c r="FI33" s="756"/>
      <c r="FJ33" s="756"/>
      <c r="FK33" s="756"/>
      <c r="FL33" s="756"/>
      <c r="FM33" s="756"/>
      <c r="FN33" s="756"/>
      <c r="FO33" s="760"/>
      <c r="FP33" s="765"/>
      <c r="FQ33" s="756"/>
      <c r="FR33" s="756"/>
      <c r="FS33" s="756"/>
      <c r="FT33" s="765"/>
      <c r="FU33" s="756"/>
      <c r="FV33" s="756"/>
      <c r="FW33" s="756"/>
      <c r="FX33" s="756"/>
      <c r="FY33" s="756"/>
      <c r="FZ33" s="756"/>
      <c r="GA33" s="756"/>
      <c r="GB33" s="753"/>
      <c r="GC33" s="756"/>
      <c r="GD33" s="756"/>
      <c r="GE33" s="756"/>
      <c r="GF33" s="753"/>
      <c r="GG33" s="756"/>
      <c r="GH33" s="756"/>
      <c r="GI33" s="756"/>
      <c r="GJ33" s="759"/>
      <c r="GK33" s="756"/>
      <c r="GL33" s="756"/>
      <c r="GM33" s="756"/>
      <c r="GN33" s="756"/>
      <c r="GO33" s="756"/>
      <c r="GP33" s="756"/>
      <c r="GQ33" s="756"/>
      <c r="GR33" s="756"/>
      <c r="GS33" s="760"/>
      <c r="GT33" s="759"/>
      <c r="GU33" s="759"/>
      <c r="GV33" s="759"/>
      <c r="GW33" s="759"/>
      <c r="GX33" s="760"/>
      <c r="GY33" s="760"/>
      <c r="GZ33" s="760"/>
      <c r="HA33" s="760"/>
      <c r="HB33" s="760"/>
      <c r="HC33" s="760"/>
      <c r="HD33" s="760"/>
      <c r="HE33" s="760"/>
      <c r="HF33" s="760"/>
      <c r="HG33" s="760"/>
      <c r="HH33" s="760"/>
      <c r="HI33" s="760"/>
      <c r="HJ33" s="760"/>
      <c r="HK33" s="760"/>
      <c r="HL33" s="760"/>
      <c r="HM33" s="760"/>
      <c r="HN33" s="756"/>
      <c r="HO33" s="756"/>
      <c r="HP33" s="756"/>
      <c r="HQ33" s="756"/>
      <c r="HR33" s="756"/>
      <c r="HS33" s="756"/>
      <c r="HT33" s="756"/>
      <c r="HU33" s="760"/>
    </row>
    <row r="34" s="775" customFormat="true" ht="12" hidden="false" customHeight="true" outlineLevel="0" collapsed="false">
      <c r="A34" s="772"/>
      <c r="B34" s="697"/>
      <c r="C34" s="772"/>
      <c r="D34" s="773"/>
      <c r="E34" s="697"/>
      <c r="F34" s="697"/>
      <c r="G34" s="697"/>
      <c r="H34" s="698"/>
      <c r="I34" s="698"/>
      <c r="J34" s="698"/>
      <c r="K34" s="698"/>
      <c r="L34" s="698"/>
      <c r="M34" s="698"/>
      <c r="N34" s="698"/>
      <c r="O34" s="698"/>
      <c r="P34" s="698"/>
      <c r="Q34" s="698"/>
      <c r="R34" s="698"/>
      <c r="S34" s="698"/>
      <c r="T34" s="698"/>
      <c r="U34" s="698"/>
      <c r="V34" s="698"/>
      <c r="W34" s="698"/>
      <c r="X34" s="698"/>
      <c r="Y34" s="697"/>
      <c r="Z34" s="697"/>
      <c r="AA34" s="697"/>
      <c r="AB34" s="697"/>
      <c r="AC34" s="697"/>
      <c r="AD34" s="697"/>
      <c r="AE34" s="697"/>
      <c r="AF34" s="697"/>
      <c r="AG34" s="697"/>
      <c r="AH34" s="697"/>
      <c r="AI34" s="697"/>
      <c r="AJ34" s="697"/>
      <c r="AK34" s="697"/>
      <c r="AL34" s="697"/>
      <c r="AM34" s="697"/>
      <c r="AN34" s="697"/>
      <c r="AO34" s="697"/>
      <c r="AP34" s="697"/>
      <c r="AQ34" s="697"/>
      <c r="AR34" s="697"/>
      <c r="AS34" s="697"/>
      <c r="AT34" s="697"/>
      <c r="AU34" s="697"/>
      <c r="AV34" s="697"/>
      <c r="AW34" s="697"/>
      <c r="AX34" s="697"/>
      <c r="AY34" s="697"/>
      <c r="AZ34" s="697"/>
      <c r="BA34" s="697"/>
      <c r="BB34" s="697"/>
      <c r="BC34" s="697"/>
      <c r="BD34" s="697"/>
      <c r="BE34" s="697"/>
      <c r="BF34" s="697"/>
      <c r="BG34" s="697"/>
      <c r="BH34" s="697"/>
      <c r="BI34" s="697"/>
      <c r="BJ34" s="697"/>
      <c r="BK34" s="697"/>
      <c r="BL34" s="697"/>
      <c r="BM34" s="697"/>
      <c r="BN34" s="697"/>
      <c r="BO34" s="697"/>
      <c r="BP34" s="697"/>
      <c r="BQ34" s="697"/>
      <c r="BR34" s="697"/>
      <c r="BS34" s="697"/>
      <c r="BT34" s="697"/>
      <c r="BU34" s="697"/>
      <c r="BV34" s="697"/>
      <c r="BW34" s="697"/>
      <c r="BX34" s="697"/>
      <c r="BY34" s="697"/>
      <c r="BZ34" s="697"/>
      <c r="CA34" s="697"/>
      <c r="CB34" s="697"/>
      <c r="CC34" s="697"/>
      <c r="CD34" s="697"/>
      <c r="CE34" s="697"/>
      <c r="CF34" s="697"/>
      <c r="CG34" s="697"/>
      <c r="CH34" s="774"/>
      <c r="CI34" s="697"/>
      <c r="CJ34" s="697"/>
      <c r="CK34" s="697"/>
      <c r="CL34" s="697"/>
      <c r="CM34" s="697"/>
      <c r="CN34" s="697"/>
      <c r="CO34" s="697"/>
      <c r="CP34" s="697"/>
      <c r="CQ34" s="697"/>
      <c r="CR34" s="697"/>
      <c r="CS34" s="697"/>
      <c r="CT34" s="697"/>
      <c r="CU34" s="697"/>
      <c r="CV34" s="697"/>
      <c r="CW34" s="697"/>
      <c r="CX34" s="697"/>
      <c r="CY34" s="697"/>
      <c r="CZ34" s="697"/>
      <c r="DA34" s="697"/>
      <c r="DB34" s="697"/>
      <c r="DC34" s="697"/>
      <c r="DD34" s="697"/>
      <c r="DE34" s="697"/>
      <c r="DF34" s="697"/>
      <c r="DG34" s="697"/>
      <c r="DH34" s="697"/>
      <c r="DI34" s="697"/>
      <c r="DJ34" s="697"/>
      <c r="DK34" s="697"/>
      <c r="DL34" s="697"/>
      <c r="DM34" s="697"/>
      <c r="DN34" s="697"/>
      <c r="DO34" s="697"/>
      <c r="DP34" s="697"/>
      <c r="DQ34" s="697"/>
      <c r="DR34" s="697"/>
      <c r="DS34" s="697"/>
      <c r="DT34" s="697"/>
      <c r="DU34" s="697"/>
      <c r="DV34" s="697"/>
      <c r="DW34" s="697"/>
      <c r="DX34" s="697"/>
      <c r="DY34" s="697"/>
      <c r="DZ34" s="697"/>
      <c r="EA34" s="774"/>
      <c r="EB34" s="697"/>
      <c r="EC34" s="697"/>
      <c r="ED34" s="697"/>
      <c r="EE34" s="697"/>
      <c r="EF34" s="697"/>
      <c r="EG34" s="697"/>
      <c r="EH34" s="697"/>
      <c r="EI34" s="697"/>
      <c r="EJ34" s="697"/>
      <c r="EK34" s="697"/>
      <c r="EL34" s="697"/>
      <c r="EM34" s="697"/>
      <c r="EN34" s="697"/>
      <c r="EO34" s="697"/>
      <c r="EP34" s="697"/>
      <c r="EQ34" s="697"/>
      <c r="ER34" s="697"/>
      <c r="ES34" s="697"/>
      <c r="ET34" s="697"/>
      <c r="EU34" s="697"/>
      <c r="EV34" s="697"/>
      <c r="EW34" s="697"/>
      <c r="EX34" s="697"/>
      <c r="EY34" s="697"/>
      <c r="EZ34" s="697"/>
      <c r="FA34" s="697"/>
      <c r="FB34" s="697"/>
      <c r="FC34" s="697"/>
      <c r="FD34" s="697"/>
      <c r="FE34" s="697"/>
      <c r="FF34" s="697"/>
      <c r="FG34" s="697"/>
      <c r="FH34" s="697"/>
      <c r="FI34" s="697"/>
      <c r="FJ34" s="697"/>
      <c r="FK34" s="697"/>
      <c r="FL34" s="697"/>
      <c r="FM34" s="697"/>
      <c r="FN34" s="697"/>
      <c r="FO34" s="697"/>
      <c r="FP34" s="697"/>
      <c r="FQ34" s="697"/>
      <c r="FR34" s="697"/>
      <c r="FS34" s="697"/>
      <c r="FT34" s="697"/>
      <c r="FU34" s="697"/>
      <c r="FV34" s="697"/>
      <c r="FW34" s="697"/>
      <c r="FX34" s="697"/>
      <c r="FY34" s="697"/>
      <c r="FZ34" s="697"/>
      <c r="GA34" s="697"/>
      <c r="GB34" s="697"/>
      <c r="GC34" s="697"/>
      <c r="GD34" s="697"/>
      <c r="GE34" s="697"/>
      <c r="GF34" s="697"/>
      <c r="GG34" s="697"/>
      <c r="GH34" s="697"/>
      <c r="GI34" s="697"/>
      <c r="GJ34" s="697"/>
      <c r="GK34" s="697"/>
      <c r="GL34" s="697"/>
      <c r="GM34" s="697"/>
      <c r="GN34" s="697"/>
      <c r="GO34" s="697"/>
      <c r="GP34" s="697"/>
      <c r="GQ34" s="697"/>
      <c r="GR34" s="774"/>
      <c r="GS34" s="697"/>
      <c r="GT34" s="697"/>
      <c r="GU34" s="697"/>
      <c r="GV34" s="697"/>
      <c r="GW34" s="697"/>
      <c r="GX34" s="697"/>
      <c r="GY34" s="697"/>
      <c r="GZ34" s="697"/>
      <c r="HA34" s="697"/>
      <c r="HB34" s="697"/>
      <c r="HC34" s="697"/>
      <c r="HD34" s="697"/>
      <c r="HE34" s="697"/>
      <c r="HF34" s="697"/>
      <c r="HG34" s="697"/>
      <c r="HH34" s="697"/>
      <c r="HI34" s="697"/>
      <c r="HJ34" s="697"/>
      <c r="HK34" s="697"/>
      <c r="HL34" s="697"/>
      <c r="HM34" s="697"/>
      <c r="HN34" s="697"/>
      <c r="HO34" s="697"/>
      <c r="HP34" s="697"/>
      <c r="HQ34" s="697"/>
      <c r="HR34" s="697"/>
      <c r="HS34" s="697"/>
      <c r="HT34" s="697"/>
      <c r="HU34" s="697"/>
    </row>
    <row r="35" s="784" customFormat="true" ht="12.75" hidden="false" customHeight="true" outlineLevel="0" collapsed="false">
      <c r="A35" s="776"/>
      <c r="B35" s="712"/>
      <c r="C35" s="776"/>
      <c r="D35" s="777"/>
      <c r="E35" s="712"/>
      <c r="F35" s="702" t="s">
        <v>420</v>
      </c>
      <c r="G35" s="703"/>
      <c r="H35" s="704" t="s">
        <v>421</v>
      </c>
      <c r="I35" s="705"/>
      <c r="J35" s="705"/>
      <c r="K35" s="706"/>
      <c r="L35" s="707"/>
      <c r="M35" s="707"/>
      <c r="N35" s="707"/>
      <c r="O35" s="707"/>
      <c r="P35" s="707"/>
      <c r="Q35" s="707"/>
      <c r="R35" s="707"/>
      <c r="S35" s="707"/>
      <c r="T35" s="707"/>
      <c r="U35" s="707"/>
      <c r="V35" s="707"/>
      <c r="W35" s="778" t="s">
        <v>422</v>
      </c>
      <c r="X35" s="779"/>
      <c r="Y35" s="702" t="s">
        <v>423</v>
      </c>
      <c r="Z35" s="711"/>
      <c r="AA35" s="711"/>
      <c r="AB35" s="711"/>
      <c r="AC35" s="703"/>
      <c r="AD35" s="712"/>
      <c r="AE35" s="712"/>
      <c r="AF35" s="712"/>
      <c r="AG35" s="712"/>
      <c r="AH35" s="712"/>
      <c r="AI35" s="702" t="s">
        <v>424</v>
      </c>
      <c r="AJ35" s="711"/>
      <c r="AK35" s="711"/>
      <c r="AL35" s="711"/>
      <c r="AM35" s="703"/>
      <c r="AN35" s="712"/>
      <c r="AO35" s="702" t="s">
        <v>425</v>
      </c>
      <c r="AP35" s="711"/>
      <c r="AQ35" s="711"/>
      <c r="AR35" s="702" t="s">
        <v>426</v>
      </c>
      <c r="AS35" s="711"/>
      <c r="AT35" s="711"/>
      <c r="AU35" s="703"/>
      <c r="AV35" s="702" t="s">
        <v>427</v>
      </c>
      <c r="AW35" s="711"/>
      <c r="AX35" s="711"/>
      <c r="AY35" s="703"/>
      <c r="AZ35" s="712"/>
      <c r="BA35" s="712"/>
      <c r="BB35" s="712"/>
      <c r="BC35" s="712"/>
      <c r="BD35" s="712"/>
      <c r="BE35" s="712"/>
      <c r="BF35" s="712"/>
      <c r="BG35" s="712"/>
      <c r="BH35" s="712"/>
      <c r="BI35" s="712"/>
      <c r="BJ35" s="712"/>
      <c r="BK35" s="712"/>
      <c r="BL35" s="712"/>
      <c r="BM35" s="712"/>
      <c r="BN35" s="712"/>
      <c r="BO35" s="712"/>
      <c r="BP35" s="712"/>
      <c r="BQ35" s="712"/>
      <c r="BR35" s="712"/>
      <c r="BS35" s="712"/>
      <c r="BT35" s="712"/>
      <c r="BU35" s="712"/>
      <c r="BV35" s="712"/>
      <c r="BW35" s="712"/>
      <c r="BX35" s="712"/>
      <c r="BY35" s="712"/>
      <c r="BZ35" s="712"/>
      <c r="CA35" s="712"/>
      <c r="CB35" s="712"/>
      <c r="CC35" s="702" t="s">
        <v>427</v>
      </c>
      <c r="CD35" s="711"/>
      <c r="CE35" s="711"/>
      <c r="CF35" s="703"/>
      <c r="CG35" s="712"/>
      <c r="CH35" s="780"/>
      <c r="CI35" s="702" t="s">
        <v>428</v>
      </c>
      <c r="CJ35" s="711"/>
      <c r="CK35" s="711"/>
      <c r="CL35" s="711"/>
      <c r="CM35" s="703"/>
      <c r="CN35" s="712"/>
      <c r="CO35" s="712"/>
      <c r="CP35" s="712"/>
      <c r="CQ35" s="702" t="s">
        <v>429</v>
      </c>
      <c r="CR35" s="711"/>
      <c r="CS35" s="711"/>
      <c r="CT35" s="703"/>
      <c r="CU35" s="712"/>
      <c r="CV35" s="712"/>
      <c r="CW35" s="712"/>
      <c r="CX35" s="712"/>
      <c r="CY35" s="712"/>
      <c r="CZ35" s="712"/>
      <c r="DA35" s="712"/>
      <c r="DB35" s="712"/>
      <c r="DC35" s="712"/>
      <c r="DD35" s="702" t="s">
        <v>430</v>
      </c>
      <c r="DE35" s="711"/>
      <c r="DF35" s="711"/>
      <c r="DG35" s="711"/>
      <c r="DH35" s="703"/>
      <c r="DI35" s="712"/>
      <c r="DJ35" s="781"/>
      <c r="DK35" s="781"/>
      <c r="DL35" s="700"/>
      <c r="DM35" s="700"/>
      <c r="DN35" s="781"/>
      <c r="DO35" s="781"/>
      <c r="DP35" s="781"/>
      <c r="DQ35" s="712"/>
      <c r="DR35" s="702" t="s">
        <v>431</v>
      </c>
      <c r="DS35" s="711"/>
      <c r="DT35" s="711"/>
      <c r="DU35" s="711"/>
      <c r="DV35" s="703"/>
      <c r="DW35" s="712"/>
      <c r="DX35" s="712"/>
      <c r="DY35" s="712"/>
      <c r="DZ35" s="712"/>
      <c r="EA35" s="782"/>
      <c r="EB35" s="712"/>
      <c r="EC35" s="712"/>
      <c r="ED35" s="712"/>
      <c r="EE35" s="712"/>
      <c r="EF35" s="712"/>
      <c r="EG35" s="712"/>
      <c r="EH35" s="712"/>
      <c r="EI35" s="712"/>
      <c r="EJ35" s="712"/>
      <c r="EK35" s="712"/>
      <c r="EL35" s="712"/>
      <c r="EM35" s="712"/>
      <c r="EN35" s="712"/>
      <c r="EO35" s="712"/>
      <c r="EP35" s="712"/>
      <c r="EQ35" s="712"/>
      <c r="ER35" s="712"/>
      <c r="ES35" s="712"/>
      <c r="ET35" s="712"/>
      <c r="EU35" s="712"/>
      <c r="EV35" s="712"/>
      <c r="EW35" s="712"/>
      <c r="EX35" s="712"/>
      <c r="EY35" s="712"/>
      <c r="EZ35" s="712"/>
      <c r="FA35" s="712"/>
      <c r="FB35" s="712"/>
      <c r="FC35" s="712"/>
      <c r="FD35" s="712"/>
      <c r="FE35" s="712"/>
      <c r="FF35" s="702" t="s">
        <v>431</v>
      </c>
      <c r="FG35" s="711"/>
      <c r="FH35" s="711"/>
      <c r="FI35" s="711"/>
      <c r="FJ35" s="703"/>
      <c r="FK35" s="712"/>
      <c r="FL35" s="712"/>
      <c r="FM35" s="712"/>
      <c r="FN35" s="712"/>
      <c r="FO35" s="712"/>
      <c r="FP35" s="702" t="s">
        <v>432</v>
      </c>
      <c r="FQ35" s="711"/>
      <c r="FR35" s="711"/>
      <c r="FS35" s="703"/>
      <c r="FT35" s="712"/>
      <c r="FU35" s="712"/>
      <c r="FV35" s="781"/>
      <c r="FW35" s="781"/>
      <c r="FX35" s="700"/>
      <c r="FY35" s="700"/>
      <c r="FZ35" s="700"/>
      <c r="GA35" s="712"/>
      <c r="GB35" s="702" t="s">
        <v>433</v>
      </c>
      <c r="GC35" s="711"/>
      <c r="GD35" s="711"/>
      <c r="GE35" s="711"/>
      <c r="GF35" s="703"/>
      <c r="GG35" s="712"/>
      <c r="GH35" s="712"/>
      <c r="GI35" s="712"/>
      <c r="GJ35" s="712"/>
      <c r="GK35" s="712"/>
      <c r="GL35" s="712"/>
      <c r="GM35" s="712"/>
      <c r="GN35" s="712"/>
      <c r="GO35" s="712"/>
      <c r="GP35" s="712"/>
      <c r="GQ35" s="712"/>
      <c r="GR35" s="712"/>
      <c r="GS35" s="712"/>
      <c r="GT35" s="780"/>
      <c r="GU35" s="712"/>
      <c r="GV35" s="712"/>
      <c r="GW35" s="712"/>
      <c r="GX35" s="712"/>
      <c r="GY35" s="712"/>
      <c r="GZ35" s="712"/>
      <c r="HA35" s="712"/>
      <c r="HB35" s="712"/>
      <c r="HC35" s="712"/>
      <c r="HD35" s="712"/>
      <c r="HE35" s="712"/>
      <c r="HF35" s="712"/>
      <c r="HG35" s="712"/>
      <c r="HH35" s="712"/>
      <c r="HI35" s="712"/>
      <c r="HJ35" s="712"/>
      <c r="HK35" s="712"/>
      <c r="HL35" s="712"/>
      <c r="HM35" s="712"/>
      <c r="HN35" s="702" t="s">
        <v>434</v>
      </c>
      <c r="HO35" s="711"/>
      <c r="HP35" s="711"/>
      <c r="HQ35" s="711"/>
      <c r="HR35" s="711"/>
      <c r="HS35" s="711"/>
      <c r="HT35" s="703"/>
      <c r="HU35" s="712"/>
      <c r="HV35" s="783"/>
    </row>
    <row r="36" s="784" customFormat="true" ht="13.5" hidden="false" customHeight="true" outlineLevel="0" collapsed="false">
      <c r="A36" s="776"/>
      <c r="B36" s="712"/>
      <c r="C36" s="776"/>
      <c r="D36" s="777"/>
      <c r="E36" s="712"/>
      <c r="F36" s="717" t="s">
        <v>435</v>
      </c>
      <c r="G36" s="717"/>
      <c r="H36" s="718" t="s">
        <v>579</v>
      </c>
      <c r="I36" s="719"/>
      <c r="J36" s="719"/>
      <c r="K36" s="720"/>
      <c r="L36" s="707"/>
      <c r="M36" s="707"/>
      <c r="N36" s="707"/>
      <c r="O36" s="707"/>
      <c r="P36" s="707"/>
      <c r="Q36" s="707"/>
      <c r="R36" s="707"/>
      <c r="S36" s="707"/>
      <c r="T36" s="707"/>
      <c r="U36" s="707"/>
      <c r="V36" s="707"/>
      <c r="W36" s="722" t="s">
        <v>437</v>
      </c>
      <c r="X36" s="722"/>
      <c r="Y36" s="723" t="s">
        <v>580</v>
      </c>
      <c r="Z36" s="724"/>
      <c r="AA36" s="724"/>
      <c r="AB36" s="724"/>
      <c r="AC36" s="725"/>
      <c r="AD36" s="712"/>
      <c r="AE36" s="712"/>
      <c r="AF36" s="712"/>
      <c r="AG36" s="712"/>
      <c r="AH36" s="712"/>
      <c r="AI36" s="723" t="s">
        <v>581</v>
      </c>
      <c r="AJ36" s="724"/>
      <c r="AK36" s="724"/>
      <c r="AL36" s="724"/>
      <c r="AM36" s="725"/>
      <c r="AN36" s="712"/>
      <c r="AO36" s="723" t="s">
        <v>440</v>
      </c>
      <c r="AP36" s="724"/>
      <c r="AQ36" s="724"/>
      <c r="AR36" s="723" t="s">
        <v>441</v>
      </c>
      <c r="AS36" s="724"/>
      <c r="AT36" s="724"/>
      <c r="AU36" s="725"/>
      <c r="AV36" s="723" t="s">
        <v>582</v>
      </c>
      <c r="AW36" s="724"/>
      <c r="AX36" s="724"/>
      <c r="AY36" s="725"/>
      <c r="AZ36" s="712"/>
      <c r="BA36" s="712"/>
      <c r="BB36" s="712"/>
      <c r="BC36" s="712"/>
      <c r="BD36" s="712"/>
      <c r="BE36" s="712"/>
      <c r="BF36" s="712"/>
      <c r="BG36" s="712"/>
      <c r="BH36" s="712"/>
      <c r="BI36" s="712"/>
      <c r="BJ36" s="712"/>
      <c r="BK36" s="712"/>
      <c r="BL36" s="712"/>
      <c r="BM36" s="712"/>
      <c r="BN36" s="712"/>
      <c r="BO36" s="712"/>
      <c r="BP36" s="712"/>
      <c r="BQ36" s="712"/>
      <c r="BR36" s="712"/>
      <c r="BS36" s="712"/>
      <c r="BT36" s="712"/>
      <c r="BU36" s="712"/>
      <c r="BV36" s="712"/>
      <c r="BW36" s="712"/>
      <c r="BX36" s="712"/>
      <c r="BY36" s="712"/>
      <c r="BZ36" s="712"/>
      <c r="CA36" s="712"/>
      <c r="CB36" s="712"/>
      <c r="CC36" s="723" t="s">
        <v>583</v>
      </c>
      <c r="CD36" s="724"/>
      <c r="CE36" s="724"/>
      <c r="CF36" s="725"/>
      <c r="CG36" s="712"/>
      <c r="CH36" s="712"/>
      <c r="CI36" s="723" t="s">
        <v>584</v>
      </c>
      <c r="CJ36" s="724"/>
      <c r="CK36" s="724"/>
      <c r="CL36" s="724"/>
      <c r="CM36" s="725"/>
      <c r="CN36" s="712"/>
      <c r="CO36" s="712"/>
      <c r="CP36" s="712"/>
      <c r="CQ36" s="723" t="s">
        <v>585</v>
      </c>
      <c r="CR36" s="724"/>
      <c r="CS36" s="724"/>
      <c r="CT36" s="725"/>
      <c r="CU36" s="712"/>
      <c r="CV36" s="712"/>
      <c r="CW36" s="712"/>
      <c r="CX36" s="712"/>
      <c r="CY36" s="712"/>
      <c r="CZ36" s="712"/>
      <c r="DA36" s="712"/>
      <c r="DB36" s="712"/>
      <c r="DC36" s="712"/>
      <c r="DD36" s="723" t="s">
        <v>586</v>
      </c>
      <c r="DE36" s="724"/>
      <c r="DF36" s="724"/>
      <c r="DG36" s="724"/>
      <c r="DH36" s="725"/>
      <c r="DI36" s="712"/>
      <c r="DJ36" s="781"/>
      <c r="DK36" s="781"/>
      <c r="DL36" s="700"/>
      <c r="DM36" s="700"/>
      <c r="DN36" s="781"/>
      <c r="DO36" s="781"/>
      <c r="DP36" s="781"/>
      <c r="DQ36" s="712"/>
      <c r="DR36" s="723" t="s">
        <v>587</v>
      </c>
      <c r="DS36" s="724"/>
      <c r="DT36" s="724"/>
      <c r="DU36" s="724"/>
      <c r="DV36" s="725"/>
      <c r="DW36" s="712"/>
      <c r="DX36" s="712"/>
      <c r="DY36" s="712"/>
      <c r="DZ36" s="712"/>
      <c r="EA36" s="712"/>
      <c r="EB36" s="712"/>
      <c r="EC36" s="712"/>
      <c r="ED36" s="712"/>
      <c r="EE36" s="712"/>
      <c r="EF36" s="712"/>
      <c r="EG36" s="712"/>
      <c r="EH36" s="712"/>
      <c r="EI36" s="712"/>
      <c r="EJ36" s="712"/>
      <c r="EK36" s="712"/>
      <c r="EL36" s="712"/>
      <c r="EM36" s="712"/>
      <c r="EN36" s="712"/>
      <c r="EO36" s="712"/>
      <c r="EP36" s="712"/>
      <c r="EQ36" s="712"/>
      <c r="ER36" s="712"/>
      <c r="ES36" s="712"/>
      <c r="ET36" s="712"/>
      <c r="EU36" s="712"/>
      <c r="EV36" s="712"/>
      <c r="EW36" s="712"/>
      <c r="EX36" s="712"/>
      <c r="EY36" s="712"/>
      <c r="EZ36" s="712"/>
      <c r="FA36" s="712"/>
      <c r="FB36" s="712"/>
      <c r="FC36" s="712"/>
      <c r="FD36" s="712"/>
      <c r="FE36" s="712"/>
      <c r="FF36" s="723" t="s">
        <v>588</v>
      </c>
      <c r="FG36" s="724"/>
      <c r="FH36" s="724"/>
      <c r="FI36" s="724"/>
      <c r="FJ36" s="725"/>
      <c r="FK36" s="712"/>
      <c r="FL36" s="712"/>
      <c r="FM36" s="712"/>
      <c r="FN36" s="712"/>
      <c r="FO36" s="712"/>
      <c r="FP36" s="723" t="s">
        <v>589</v>
      </c>
      <c r="FQ36" s="724"/>
      <c r="FR36" s="724"/>
      <c r="FS36" s="725"/>
      <c r="FT36" s="712"/>
      <c r="FU36" s="712"/>
      <c r="FV36" s="781"/>
      <c r="FW36" s="781"/>
      <c r="FX36" s="700"/>
      <c r="FY36" s="700"/>
      <c r="FZ36" s="700"/>
      <c r="GA36" s="712"/>
      <c r="GB36" s="723" t="s">
        <v>590</v>
      </c>
      <c r="GC36" s="724"/>
      <c r="GD36" s="724"/>
      <c r="GE36" s="724"/>
      <c r="GF36" s="725"/>
      <c r="GG36" s="712"/>
      <c r="GH36" s="712"/>
      <c r="GI36" s="712"/>
      <c r="GJ36" s="712"/>
      <c r="GK36" s="712"/>
      <c r="GL36" s="712"/>
      <c r="GM36" s="712"/>
      <c r="GN36" s="712"/>
      <c r="GO36" s="712"/>
      <c r="GP36" s="712"/>
      <c r="GQ36" s="712"/>
      <c r="GR36" s="712"/>
      <c r="GS36" s="712"/>
      <c r="GT36" s="712"/>
      <c r="GU36" s="712"/>
      <c r="GV36" s="712"/>
      <c r="GW36" s="712"/>
      <c r="GX36" s="712"/>
      <c r="GY36" s="712"/>
      <c r="GZ36" s="712"/>
      <c r="HA36" s="712"/>
      <c r="HB36" s="712"/>
      <c r="HC36" s="712"/>
      <c r="HD36" s="712"/>
      <c r="HE36" s="712"/>
      <c r="HF36" s="712"/>
      <c r="HG36" s="712"/>
      <c r="HH36" s="712"/>
      <c r="HI36" s="712"/>
      <c r="HJ36" s="712"/>
      <c r="HK36" s="712"/>
      <c r="HL36" s="712"/>
      <c r="HM36" s="712"/>
      <c r="HN36" s="723" t="s">
        <v>591</v>
      </c>
      <c r="HO36" s="724"/>
      <c r="HP36" s="724"/>
      <c r="HQ36" s="724"/>
      <c r="HR36" s="724"/>
      <c r="HS36" s="724"/>
      <c r="HT36" s="725"/>
      <c r="HU36" s="712"/>
    </row>
    <row r="37" s="739" customFormat="true" ht="12" hidden="false" customHeight="true" outlineLevel="0" collapsed="false">
      <c r="A37" s="699"/>
      <c r="B37" s="699"/>
      <c r="C37" s="699"/>
      <c r="D37" s="699"/>
      <c r="E37" s="699"/>
      <c r="F37" s="699"/>
      <c r="G37" s="699"/>
      <c r="H37" s="727"/>
      <c r="I37" s="727"/>
      <c r="J37" s="727"/>
      <c r="K37" s="727"/>
      <c r="L37" s="727"/>
      <c r="M37" s="727"/>
      <c r="N37" s="727"/>
      <c r="O37" s="727"/>
      <c r="P37" s="727"/>
      <c r="Q37" s="727"/>
      <c r="R37" s="727"/>
      <c r="S37" s="727"/>
      <c r="T37" s="727"/>
      <c r="U37" s="727"/>
      <c r="V37" s="727"/>
      <c r="W37" s="727"/>
      <c r="X37" s="727"/>
      <c r="Y37" s="699"/>
      <c r="Z37" s="699"/>
      <c r="AA37" s="699"/>
      <c r="AB37" s="699"/>
      <c r="AC37" s="699"/>
      <c r="AD37" s="699"/>
      <c r="AE37" s="699"/>
      <c r="AF37" s="699"/>
      <c r="AG37" s="699"/>
      <c r="AH37" s="699"/>
      <c r="AI37" s="699"/>
      <c r="AJ37" s="699"/>
      <c r="AK37" s="699"/>
      <c r="AL37" s="699"/>
      <c r="AM37" s="699"/>
      <c r="AN37" s="699"/>
      <c r="AP37" s="699"/>
      <c r="AQ37" s="699"/>
      <c r="AR37" s="699"/>
      <c r="AS37" s="699"/>
      <c r="AT37" s="699"/>
      <c r="AU37" s="699"/>
      <c r="AV37" s="699"/>
      <c r="AW37" s="699"/>
      <c r="AX37" s="699"/>
      <c r="AY37" s="699"/>
      <c r="AZ37" s="699"/>
      <c r="BA37" s="699"/>
      <c r="BB37" s="699"/>
      <c r="BC37" s="699"/>
      <c r="BD37" s="699"/>
      <c r="BE37" s="699"/>
      <c r="BF37" s="699"/>
      <c r="BG37" s="699"/>
      <c r="BH37" s="699"/>
      <c r="BI37" s="699"/>
      <c r="BJ37" s="699"/>
      <c r="BK37" s="699"/>
      <c r="BL37" s="699"/>
      <c r="BM37" s="699"/>
      <c r="BN37" s="699"/>
      <c r="BO37" s="699"/>
      <c r="BP37" s="699"/>
      <c r="BQ37" s="699"/>
      <c r="BR37" s="699"/>
      <c r="BS37" s="699"/>
      <c r="BT37" s="699"/>
      <c r="BU37" s="699"/>
      <c r="BV37" s="699"/>
      <c r="BW37" s="699"/>
      <c r="BX37" s="699"/>
      <c r="BY37" s="699"/>
      <c r="BZ37" s="699"/>
      <c r="CA37" s="699"/>
      <c r="CB37" s="699"/>
      <c r="CC37" s="699"/>
      <c r="CD37" s="699"/>
      <c r="CE37" s="699"/>
      <c r="CF37" s="699"/>
      <c r="CG37" s="699"/>
      <c r="CH37" s="699"/>
      <c r="CI37" s="699"/>
      <c r="CJ37" s="699"/>
      <c r="CK37" s="699"/>
      <c r="CL37" s="699"/>
      <c r="CM37" s="699"/>
      <c r="CN37" s="699"/>
      <c r="CO37" s="699"/>
      <c r="CP37" s="699"/>
      <c r="CQ37" s="699"/>
      <c r="CR37" s="699"/>
      <c r="CS37" s="699"/>
      <c r="CT37" s="699"/>
      <c r="CU37" s="699"/>
      <c r="CV37" s="699"/>
      <c r="CW37" s="699"/>
      <c r="CX37" s="699"/>
      <c r="CY37" s="699"/>
      <c r="CZ37" s="699"/>
      <c r="DA37" s="699"/>
      <c r="DB37" s="699"/>
      <c r="DC37" s="699"/>
      <c r="DD37" s="699"/>
      <c r="DE37" s="699"/>
      <c r="DF37" s="699"/>
      <c r="DG37" s="699"/>
      <c r="DH37" s="699"/>
      <c r="DI37" s="699"/>
      <c r="DJ37" s="699"/>
      <c r="DK37" s="699"/>
      <c r="DL37" s="699"/>
      <c r="DM37" s="699"/>
      <c r="DN37" s="699"/>
      <c r="DO37" s="699"/>
      <c r="DP37" s="699"/>
      <c r="DQ37" s="699"/>
      <c r="DR37" s="699"/>
      <c r="DS37" s="699"/>
      <c r="DT37" s="699"/>
      <c r="DU37" s="699"/>
      <c r="DV37" s="699"/>
      <c r="DW37" s="699"/>
      <c r="DX37" s="699"/>
      <c r="DY37" s="699"/>
      <c r="DZ37" s="699"/>
      <c r="EA37" s="699"/>
      <c r="EB37" s="699"/>
      <c r="EC37" s="699"/>
      <c r="ED37" s="699"/>
      <c r="EE37" s="699"/>
      <c r="EF37" s="699"/>
      <c r="EG37" s="699"/>
      <c r="EH37" s="699"/>
      <c r="EI37" s="699"/>
      <c r="EJ37" s="699"/>
      <c r="EK37" s="699"/>
      <c r="EL37" s="699"/>
      <c r="EM37" s="699"/>
      <c r="EN37" s="699"/>
      <c r="EO37" s="699"/>
      <c r="EP37" s="699"/>
      <c r="EQ37" s="699"/>
      <c r="ER37" s="699"/>
      <c r="ES37" s="699"/>
      <c r="ET37" s="699"/>
      <c r="EU37" s="699"/>
      <c r="EV37" s="699"/>
      <c r="EW37" s="699"/>
      <c r="EX37" s="699"/>
      <c r="EY37" s="699"/>
      <c r="EZ37" s="699"/>
      <c r="FA37" s="699"/>
      <c r="FB37" s="699"/>
      <c r="FC37" s="699"/>
      <c r="FD37" s="699"/>
      <c r="FE37" s="699"/>
      <c r="FF37" s="699"/>
      <c r="FG37" s="699"/>
      <c r="FH37" s="699"/>
      <c r="FI37" s="699"/>
      <c r="FJ37" s="699"/>
      <c r="FK37" s="699"/>
      <c r="FL37" s="699"/>
      <c r="FM37" s="699"/>
      <c r="FN37" s="699"/>
      <c r="FO37" s="699"/>
      <c r="FP37" s="699"/>
      <c r="FQ37" s="699"/>
      <c r="FR37" s="699"/>
      <c r="FS37" s="699"/>
      <c r="FT37" s="699"/>
      <c r="FU37" s="699"/>
      <c r="FV37" s="699"/>
      <c r="FW37" s="699"/>
      <c r="FX37" s="699"/>
      <c r="FY37" s="699"/>
      <c r="FZ37" s="699"/>
      <c r="GA37" s="699"/>
      <c r="GB37" s="699"/>
      <c r="GC37" s="699"/>
      <c r="GD37" s="699"/>
      <c r="GE37" s="699"/>
      <c r="GF37" s="699"/>
      <c r="GG37" s="699"/>
      <c r="GH37" s="699"/>
      <c r="GI37" s="699"/>
      <c r="GJ37" s="699"/>
      <c r="GK37" s="699"/>
      <c r="GL37" s="699"/>
      <c r="GM37" s="699"/>
      <c r="GN37" s="699"/>
      <c r="GO37" s="699"/>
      <c r="GP37" s="699"/>
      <c r="GQ37" s="699"/>
      <c r="GR37" s="699"/>
      <c r="GS37" s="699"/>
      <c r="GT37" s="699"/>
      <c r="GU37" s="699"/>
      <c r="GV37" s="699"/>
      <c r="GW37" s="699"/>
      <c r="GX37" s="699"/>
      <c r="GY37" s="699"/>
      <c r="GZ37" s="699"/>
      <c r="HA37" s="699"/>
      <c r="HB37" s="699"/>
      <c r="HC37" s="699"/>
      <c r="HD37" s="699"/>
      <c r="HE37" s="699"/>
      <c r="HF37" s="699"/>
      <c r="HG37" s="699"/>
      <c r="HH37" s="699"/>
      <c r="HI37" s="699"/>
      <c r="HJ37" s="699"/>
      <c r="HK37" s="699"/>
      <c r="HL37" s="699"/>
      <c r="HM37" s="699"/>
      <c r="HN37" s="699"/>
      <c r="HO37" s="699"/>
      <c r="HP37" s="699"/>
      <c r="HQ37" s="699"/>
      <c r="HR37" s="699"/>
      <c r="HS37" s="699"/>
      <c r="HT37" s="699"/>
      <c r="HU37" s="699"/>
    </row>
    <row r="38" s="739" customFormat="true" ht="26.25" hidden="false" customHeight="true" outlineLevel="0" collapsed="false">
      <c r="A38" s="740"/>
      <c r="B38" s="735"/>
      <c r="C38" s="730" t="s">
        <v>592</v>
      </c>
      <c r="D38" s="731" t="s">
        <v>453</v>
      </c>
      <c r="E38" s="732" t="s">
        <v>10</v>
      </c>
      <c r="F38" s="731" t="s">
        <v>455</v>
      </c>
      <c r="G38" s="731"/>
      <c r="H38" s="733" t="s">
        <v>593</v>
      </c>
      <c r="I38" s="733"/>
      <c r="J38" s="733"/>
      <c r="K38" s="733"/>
      <c r="L38" s="733"/>
      <c r="M38" s="733"/>
      <c r="N38" s="733" t="s">
        <v>457</v>
      </c>
      <c r="O38" s="733"/>
      <c r="P38" s="733"/>
      <c r="Q38" s="733"/>
      <c r="R38" s="733"/>
      <c r="S38" s="733"/>
      <c r="T38" s="733"/>
      <c r="U38" s="731" t="s">
        <v>458</v>
      </c>
      <c r="V38" s="731"/>
      <c r="W38" s="733" t="s">
        <v>437</v>
      </c>
      <c r="X38" s="733"/>
      <c r="Y38" s="732" t="s">
        <v>459</v>
      </c>
      <c r="Z38" s="732"/>
      <c r="AA38" s="732"/>
      <c r="AB38" s="732"/>
      <c r="AC38" s="732"/>
      <c r="AD38" s="732"/>
      <c r="AE38" s="732"/>
      <c r="AF38" s="732"/>
      <c r="AG38" s="732"/>
      <c r="AH38" s="735"/>
      <c r="AI38" s="732" t="s">
        <v>460</v>
      </c>
      <c r="AJ38" s="732"/>
      <c r="AK38" s="732"/>
      <c r="AL38" s="732"/>
      <c r="AM38" s="732"/>
      <c r="AN38" s="732"/>
      <c r="AO38" s="732" t="s">
        <v>461</v>
      </c>
      <c r="AP38" s="732"/>
      <c r="AQ38" s="732"/>
      <c r="AR38" s="731" t="s">
        <v>462</v>
      </c>
      <c r="AS38" s="731"/>
      <c r="AT38" s="731"/>
      <c r="AU38" s="731"/>
      <c r="AV38" s="732" t="s">
        <v>463</v>
      </c>
      <c r="AW38" s="732"/>
      <c r="AX38" s="732"/>
      <c r="AY38" s="732"/>
      <c r="AZ38" s="731" t="s">
        <v>464</v>
      </c>
      <c r="BA38" s="732" t="s">
        <v>465</v>
      </c>
      <c r="BB38" s="732"/>
      <c r="BC38" s="732"/>
      <c r="BD38" s="732"/>
      <c r="BE38" s="732"/>
      <c r="BF38" s="732"/>
      <c r="BG38" s="732"/>
      <c r="BH38" s="735"/>
      <c r="BI38" s="735"/>
      <c r="BJ38" s="735"/>
      <c r="BK38" s="735"/>
      <c r="BL38" s="735"/>
      <c r="BM38" s="735"/>
      <c r="BN38" s="735"/>
      <c r="BO38" s="735"/>
      <c r="BP38" s="735"/>
      <c r="BQ38" s="735"/>
      <c r="BR38" s="735"/>
      <c r="BS38" s="735"/>
      <c r="BT38" s="735"/>
      <c r="BU38" s="735"/>
      <c r="BV38" s="735"/>
      <c r="BW38" s="735"/>
      <c r="BX38" s="735"/>
      <c r="BY38" s="735"/>
      <c r="BZ38" s="735"/>
      <c r="CA38" s="735"/>
      <c r="CB38" s="735"/>
      <c r="CC38" s="732" t="s">
        <v>594</v>
      </c>
      <c r="CD38" s="732"/>
      <c r="CE38" s="732"/>
      <c r="CF38" s="732"/>
      <c r="CG38" s="732"/>
      <c r="CH38" s="732"/>
      <c r="CI38" s="732" t="s">
        <v>467</v>
      </c>
      <c r="CJ38" s="732"/>
      <c r="CK38" s="732"/>
      <c r="CL38" s="732"/>
      <c r="CM38" s="732" t="s">
        <v>468</v>
      </c>
      <c r="CN38" s="732"/>
      <c r="CO38" s="732"/>
      <c r="CP38" s="732"/>
      <c r="CQ38" s="732" t="s">
        <v>469</v>
      </c>
      <c r="CR38" s="732"/>
      <c r="CS38" s="732"/>
      <c r="CT38" s="732"/>
      <c r="CU38" s="732"/>
      <c r="CV38" s="732"/>
      <c r="CW38" s="732"/>
      <c r="CX38" s="732"/>
      <c r="CY38" s="732"/>
      <c r="CZ38" s="732"/>
      <c r="DA38" s="732"/>
      <c r="DB38" s="732"/>
      <c r="DC38" s="735"/>
      <c r="DD38" s="736" t="s">
        <v>470</v>
      </c>
      <c r="DE38" s="736"/>
      <c r="DF38" s="736"/>
      <c r="DG38" s="736"/>
      <c r="DH38" s="732" t="s">
        <v>471</v>
      </c>
      <c r="DI38" s="732"/>
      <c r="DJ38" s="732"/>
      <c r="DK38" s="732"/>
      <c r="DL38" s="732"/>
      <c r="DM38" s="732"/>
      <c r="DN38" s="732" t="s">
        <v>472</v>
      </c>
      <c r="DO38" s="732"/>
      <c r="DP38" s="732"/>
      <c r="DQ38" s="732"/>
      <c r="DR38" s="732" t="s">
        <v>317</v>
      </c>
      <c r="DS38" s="732"/>
      <c r="DT38" s="732"/>
      <c r="DU38" s="732"/>
      <c r="DV38" s="732"/>
      <c r="DW38" s="732"/>
      <c r="DX38" s="732"/>
      <c r="DY38" s="732"/>
      <c r="DZ38" s="732"/>
      <c r="EA38" s="732"/>
      <c r="EB38" s="735"/>
      <c r="EC38" s="735"/>
      <c r="ED38" s="735"/>
      <c r="EE38" s="735"/>
      <c r="EF38" s="735"/>
      <c r="EG38" s="735"/>
      <c r="EH38" s="735"/>
      <c r="EI38" s="735"/>
      <c r="EJ38" s="735"/>
      <c r="EK38" s="735"/>
      <c r="EL38" s="735"/>
      <c r="EM38" s="735"/>
      <c r="EN38" s="735"/>
      <c r="EO38" s="735"/>
      <c r="EP38" s="735"/>
      <c r="EQ38" s="735"/>
      <c r="ER38" s="735"/>
      <c r="ES38" s="735"/>
      <c r="ET38" s="735"/>
      <c r="EU38" s="735"/>
      <c r="EV38" s="735"/>
      <c r="EW38" s="735"/>
      <c r="EX38" s="735"/>
      <c r="EY38" s="735"/>
      <c r="EZ38" s="735"/>
      <c r="FA38" s="735"/>
      <c r="FB38" s="735"/>
      <c r="FC38" s="735"/>
      <c r="FD38" s="735"/>
      <c r="FE38" s="735"/>
      <c r="FF38" s="732" t="s">
        <v>317</v>
      </c>
      <c r="FG38" s="732"/>
      <c r="FH38" s="732"/>
      <c r="FI38" s="732"/>
      <c r="FJ38" s="732"/>
      <c r="FK38" s="732"/>
      <c r="FL38" s="732"/>
      <c r="FM38" s="732"/>
      <c r="FN38" s="732"/>
      <c r="FO38" s="735"/>
      <c r="FP38" s="731" t="s">
        <v>473</v>
      </c>
      <c r="FQ38" s="731"/>
      <c r="FR38" s="731"/>
      <c r="FS38" s="731"/>
      <c r="FT38" s="732" t="s">
        <v>474</v>
      </c>
      <c r="FU38" s="732"/>
      <c r="FV38" s="732"/>
      <c r="FW38" s="732"/>
      <c r="FX38" s="732"/>
      <c r="FY38" s="732"/>
      <c r="FZ38" s="732" t="s">
        <v>475</v>
      </c>
      <c r="GA38" s="732"/>
      <c r="GB38" s="737" t="s">
        <v>476</v>
      </c>
      <c r="GC38" s="737"/>
      <c r="GD38" s="737"/>
      <c r="GE38" s="737"/>
      <c r="GF38" s="738" t="s">
        <v>477</v>
      </c>
      <c r="GG38" s="738"/>
      <c r="GH38" s="738"/>
      <c r="GI38" s="738"/>
      <c r="GJ38" s="740"/>
      <c r="GK38" s="732" t="s">
        <v>478</v>
      </c>
      <c r="GL38" s="732"/>
      <c r="GM38" s="732"/>
      <c r="GN38" s="732"/>
      <c r="GO38" s="732"/>
      <c r="GP38" s="732"/>
      <c r="GQ38" s="732"/>
      <c r="GR38" s="732"/>
      <c r="GS38" s="735"/>
      <c r="GT38" s="735"/>
      <c r="GU38" s="735"/>
      <c r="GV38" s="735"/>
      <c r="GW38" s="735"/>
      <c r="GX38" s="735"/>
      <c r="GY38" s="735"/>
      <c r="GZ38" s="735"/>
      <c r="HA38" s="735"/>
      <c r="HB38" s="735"/>
      <c r="HC38" s="735"/>
      <c r="HD38" s="735"/>
      <c r="HE38" s="735"/>
      <c r="HF38" s="735"/>
      <c r="HG38" s="735"/>
      <c r="HH38" s="735"/>
      <c r="HI38" s="735"/>
      <c r="HJ38" s="735"/>
      <c r="HK38" s="735"/>
      <c r="HL38" s="735"/>
      <c r="HM38" s="735"/>
      <c r="HN38" s="732" t="s">
        <v>479</v>
      </c>
      <c r="HO38" s="732"/>
      <c r="HP38" s="732"/>
      <c r="HQ38" s="732"/>
      <c r="HR38" s="732"/>
      <c r="HS38" s="732"/>
      <c r="HT38" s="732"/>
      <c r="HU38" s="735"/>
    </row>
    <row r="39" s="739" customFormat="true" ht="29.25" hidden="false" customHeight="true" outlineLevel="0" collapsed="false">
      <c r="A39" s="785" t="s">
        <v>595</v>
      </c>
      <c r="B39" s="740" t="s">
        <v>595</v>
      </c>
      <c r="C39" s="730"/>
      <c r="D39" s="731"/>
      <c r="E39" s="732"/>
      <c r="F39" s="737" t="s">
        <v>206</v>
      </c>
      <c r="G39" s="738" t="s">
        <v>207</v>
      </c>
      <c r="H39" s="741"/>
      <c r="I39" s="742" t="s">
        <v>481</v>
      </c>
      <c r="J39" s="742" t="s">
        <v>482</v>
      </c>
      <c r="K39" s="734" t="s">
        <v>483</v>
      </c>
      <c r="L39" s="742" t="s">
        <v>484</v>
      </c>
      <c r="M39" s="733" t="s">
        <v>9</v>
      </c>
      <c r="N39" s="741"/>
      <c r="O39" s="742" t="s">
        <v>485</v>
      </c>
      <c r="P39" s="742" t="s">
        <v>486</v>
      </c>
      <c r="Q39" s="742" t="s">
        <v>487</v>
      </c>
      <c r="R39" s="742" t="s">
        <v>488</v>
      </c>
      <c r="S39" s="742" t="s">
        <v>489</v>
      </c>
      <c r="T39" s="733" t="s">
        <v>9</v>
      </c>
      <c r="U39" s="732" t="s">
        <v>490</v>
      </c>
      <c r="V39" s="732" t="s">
        <v>491</v>
      </c>
      <c r="W39" s="733" t="s">
        <v>490</v>
      </c>
      <c r="X39" s="786" t="s">
        <v>491</v>
      </c>
      <c r="Y39" s="740" t="s">
        <v>134</v>
      </c>
      <c r="Z39" s="731" t="s">
        <v>492</v>
      </c>
      <c r="AA39" s="731" t="s">
        <v>493</v>
      </c>
      <c r="AB39" s="731" t="s">
        <v>494</v>
      </c>
      <c r="AC39" s="731" t="s">
        <v>495</v>
      </c>
      <c r="AD39" s="731" t="s">
        <v>496</v>
      </c>
      <c r="AE39" s="731" t="s">
        <v>497</v>
      </c>
      <c r="AF39" s="731" t="s">
        <v>498</v>
      </c>
      <c r="AG39" s="732" t="s">
        <v>9</v>
      </c>
      <c r="AH39" s="735"/>
      <c r="AI39" s="743" t="s">
        <v>499</v>
      </c>
      <c r="AJ39" s="743" t="s">
        <v>500</v>
      </c>
      <c r="AK39" s="743" t="s">
        <v>501</v>
      </c>
      <c r="AL39" s="731" t="s">
        <v>502</v>
      </c>
      <c r="AM39" s="731" t="s">
        <v>503</v>
      </c>
      <c r="AN39" s="732" t="s">
        <v>9</v>
      </c>
      <c r="AO39" s="743" t="s">
        <v>504</v>
      </c>
      <c r="AP39" s="731" t="s">
        <v>505</v>
      </c>
      <c r="AQ39" s="731" t="s">
        <v>506</v>
      </c>
      <c r="AR39" s="740"/>
      <c r="AS39" s="732" t="s">
        <v>7</v>
      </c>
      <c r="AT39" s="732" t="s">
        <v>8</v>
      </c>
      <c r="AU39" s="732" t="s">
        <v>9</v>
      </c>
      <c r="AV39" s="740"/>
      <c r="AW39" s="732" t="s">
        <v>7</v>
      </c>
      <c r="AX39" s="732" t="s">
        <v>8</v>
      </c>
      <c r="AY39" s="732" t="s">
        <v>9</v>
      </c>
      <c r="AZ39" s="731"/>
      <c r="BA39" s="732" t="s">
        <v>507</v>
      </c>
      <c r="BB39" s="740" t="s">
        <v>508</v>
      </c>
      <c r="BC39" s="740"/>
      <c r="BD39" s="740"/>
      <c r="BE39" s="740"/>
      <c r="BF39" s="732" t="s">
        <v>8</v>
      </c>
      <c r="BG39" s="732" t="s">
        <v>9</v>
      </c>
      <c r="BH39" s="735"/>
      <c r="BI39" s="735"/>
      <c r="BJ39" s="735"/>
      <c r="BK39" s="735"/>
      <c r="BL39" s="735"/>
      <c r="BM39" s="735"/>
      <c r="BN39" s="735"/>
      <c r="BO39" s="735"/>
      <c r="BP39" s="735"/>
      <c r="BQ39" s="735"/>
      <c r="BR39" s="735"/>
      <c r="BS39" s="735"/>
      <c r="BT39" s="735"/>
      <c r="BU39" s="735"/>
      <c r="BV39" s="735"/>
      <c r="BW39" s="735"/>
      <c r="BX39" s="735"/>
      <c r="BY39" s="735"/>
      <c r="BZ39" s="735"/>
      <c r="CA39" s="735"/>
      <c r="CB39" s="735"/>
      <c r="CC39" s="732" t="s">
        <v>509</v>
      </c>
      <c r="CD39" s="732" t="s">
        <v>510</v>
      </c>
      <c r="CE39" s="731" t="s">
        <v>511</v>
      </c>
      <c r="CF39" s="732" t="s">
        <v>22</v>
      </c>
      <c r="CG39" s="732" t="s">
        <v>8</v>
      </c>
      <c r="CH39" s="732" t="s">
        <v>9</v>
      </c>
      <c r="CI39" s="735"/>
      <c r="CJ39" s="732" t="s">
        <v>7</v>
      </c>
      <c r="CK39" s="732" t="s">
        <v>8</v>
      </c>
      <c r="CL39" s="732" t="s">
        <v>9</v>
      </c>
      <c r="CM39" s="735"/>
      <c r="CN39" s="732" t="s">
        <v>7</v>
      </c>
      <c r="CO39" s="732" t="s">
        <v>8</v>
      </c>
      <c r="CP39" s="732" t="s">
        <v>9</v>
      </c>
      <c r="CQ39" s="740"/>
      <c r="CR39" s="732" t="s">
        <v>114</v>
      </c>
      <c r="CS39" s="731" t="s">
        <v>115</v>
      </c>
      <c r="CT39" s="731" t="s">
        <v>116</v>
      </c>
      <c r="CU39" s="731" t="s">
        <v>117</v>
      </c>
      <c r="CV39" s="732" t="s">
        <v>118</v>
      </c>
      <c r="CW39" s="731" t="s">
        <v>119</v>
      </c>
      <c r="CX39" s="731" t="s">
        <v>120</v>
      </c>
      <c r="CY39" s="731" t="s">
        <v>121</v>
      </c>
      <c r="CZ39" s="732" t="s">
        <v>22</v>
      </c>
      <c r="DA39" s="731" t="s">
        <v>513</v>
      </c>
      <c r="DB39" s="732" t="s">
        <v>9</v>
      </c>
      <c r="DC39" s="735"/>
      <c r="DD39" s="735"/>
      <c r="DE39" s="731" t="s">
        <v>514</v>
      </c>
      <c r="DF39" s="731" t="s">
        <v>515</v>
      </c>
      <c r="DG39" s="732" t="s">
        <v>9</v>
      </c>
      <c r="DH39" s="735"/>
      <c r="DI39" s="743" t="s">
        <v>516</v>
      </c>
      <c r="DJ39" s="743" t="s">
        <v>517</v>
      </c>
      <c r="DK39" s="743" t="s">
        <v>518</v>
      </c>
      <c r="DL39" s="743" t="s">
        <v>519</v>
      </c>
      <c r="DM39" s="732" t="s">
        <v>9</v>
      </c>
      <c r="DN39" s="744" t="s">
        <v>520</v>
      </c>
      <c r="DO39" s="744" t="s">
        <v>521</v>
      </c>
      <c r="DP39" s="745" t="s">
        <v>520</v>
      </c>
      <c r="DQ39" s="745" t="s">
        <v>521</v>
      </c>
      <c r="DR39" s="731" t="s">
        <v>522</v>
      </c>
      <c r="DS39" s="731" t="s">
        <v>523</v>
      </c>
      <c r="DT39" s="731" t="s">
        <v>524</v>
      </c>
      <c r="DU39" s="732" t="s">
        <v>525</v>
      </c>
      <c r="DV39" s="731" t="s">
        <v>526</v>
      </c>
      <c r="DW39" s="731" t="s">
        <v>527</v>
      </c>
      <c r="DX39" s="731" t="s">
        <v>528</v>
      </c>
      <c r="DY39" s="731" t="s">
        <v>529</v>
      </c>
      <c r="DZ39" s="731" t="s">
        <v>498</v>
      </c>
      <c r="EA39" s="731" t="s">
        <v>9</v>
      </c>
      <c r="EB39" s="735"/>
      <c r="EC39" s="735"/>
      <c r="ED39" s="735"/>
      <c r="EE39" s="735"/>
      <c r="EF39" s="735"/>
      <c r="EG39" s="735"/>
      <c r="EH39" s="735"/>
      <c r="EI39" s="735"/>
      <c r="EJ39" s="735"/>
      <c r="EK39" s="735"/>
      <c r="EL39" s="735"/>
      <c r="EM39" s="735"/>
      <c r="EN39" s="735"/>
      <c r="EO39" s="735"/>
      <c r="EP39" s="735"/>
      <c r="EQ39" s="735"/>
      <c r="ER39" s="735"/>
      <c r="ES39" s="735"/>
      <c r="ET39" s="735"/>
      <c r="EU39" s="735"/>
      <c r="EV39" s="735"/>
      <c r="EW39" s="735"/>
      <c r="EX39" s="735"/>
      <c r="EY39" s="735"/>
      <c r="EZ39" s="735"/>
      <c r="FA39" s="735"/>
      <c r="FB39" s="735"/>
      <c r="FC39" s="735"/>
      <c r="FD39" s="735"/>
      <c r="FE39" s="735"/>
      <c r="FF39" s="731" t="s">
        <v>523</v>
      </c>
      <c r="FG39" s="731" t="s">
        <v>524</v>
      </c>
      <c r="FH39" s="732" t="s">
        <v>525</v>
      </c>
      <c r="FI39" s="731" t="s">
        <v>526</v>
      </c>
      <c r="FJ39" s="731" t="s">
        <v>527</v>
      </c>
      <c r="FK39" s="731" t="s">
        <v>528</v>
      </c>
      <c r="FL39" s="731" t="s">
        <v>529</v>
      </c>
      <c r="FM39" s="731" t="s">
        <v>498</v>
      </c>
      <c r="FN39" s="731" t="s">
        <v>9</v>
      </c>
      <c r="FO39" s="735"/>
      <c r="FP39" s="735"/>
      <c r="FQ39" s="731" t="s">
        <v>514</v>
      </c>
      <c r="FR39" s="731" t="s">
        <v>515</v>
      </c>
      <c r="FS39" s="732" t="s">
        <v>9</v>
      </c>
      <c r="FT39" s="735"/>
      <c r="FU39" s="747" t="s">
        <v>530</v>
      </c>
      <c r="FV39" s="743" t="s">
        <v>531</v>
      </c>
      <c r="FW39" s="747" t="s">
        <v>532</v>
      </c>
      <c r="FX39" s="747" t="s">
        <v>533</v>
      </c>
      <c r="FY39" s="732" t="s">
        <v>9</v>
      </c>
      <c r="FZ39" s="737" t="s">
        <v>206</v>
      </c>
      <c r="GA39" s="738" t="s">
        <v>207</v>
      </c>
      <c r="GB39" s="737" t="s">
        <v>534</v>
      </c>
      <c r="GC39" s="737" t="s">
        <v>219</v>
      </c>
      <c r="GD39" s="737" t="s">
        <v>220</v>
      </c>
      <c r="GE39" s="737" t="s">
        <v>9</v>
      </c>
      <c r="GF39" s="738" t="s">
        <v>534</v>
      </c>
      <c r="GG39" s="738" t="s">
        <v>219</v>
      </c>
      <c r="GH39" s="738" t="s">
        <v>220</v>
      </c>
      <c r="GI39" s="738" t="s">
        <v>9</v>
      </c>
      <c r="GJ39" s="740"/>
      <c r="GK39" s="748" t="s">
        <v>535</v>
      </c>
      <c r="GL39" s="749" t="s">
        <v>536</v>
      </c>
      <c r="GM39" s="749" t="s">
        <v>537</v>
      </c>
      <c r="GN39" s="749" t="s">
        <v>538</v>
      </c>
      <c r="GO39" s="749" t="s">
        <v>539</v>
      </c>
      <c r="GP39" s="749" t="s">
        <v>540</v>
      </c>
      <c r="GQ39" s="749" t="s">
        <v>541</v>
      </c>
      <c r="GR39" s="732" t="s">
        <v>9</v>
      </c>
      <c r="GS39" s="735"/>
      <c r="GT39" s="735"/>
      <c r="GU39" s="735"/>
      <c r="GV39" s="735"/>
      <c r="GW39" s="735"/>
      <c r="GX39" s="735"/>
      <c r="GY39" s="735"/>
      <c r="GZ39" s="735"/>
      <c r="HA39" s="735"/>
      <c r="HB39" s="735"/>
      <c r="HC39" s="735"/>
      <c r="HD39" s="735"/>
      <c r="HE39" s="735"/>
      <c r="HF39" s="735"/>
      <c r="HG39" s="735"/>
      <c r="HH39" s="735"/>
      <c r="HI39" s="735"/>
      <c r="HJ39" s="735"/>
      <c r="HK39" s="735"/>
      <c r="HL39" s="735"/>
      <c r="HM39" s="735"/>
      <c r="HN39" s="731" t="s">
        <v>542</v>
      </c>
      <c r="HO39" s="732" t="s">
        <v>543</v>
      </c>
      <c r="HP39" s="731" t="s">
        <v>544</v>
      </c>
      <c r="HQ39" s="731" t="s">
        <v>545</v>
      </c>
      <c r="HR39" s="731" t="s">
        <v>546</v>
      </c>
      <c r="HS39" s="732" t="s">
        <v>9</v>
      </c>
      <c r="HT39" s="731" t="s">
        <v>547</v>
      </c>
      <c r="HU39" s="735"/>
    </row>
    <row r="40" s="739" customFormat="true" ht="12" hidden="false" customHeight="true" outlineLevel="0" collapsed="false">
      <c r="A40" s="787" t="s">
        <v>596</v>
      </c>
      <c r="B40" s="770"/>
      <c r="C40" s="788" t="s">
        <v>597</v>
      </c>
      <c r="D40" s="756" t="n">
        <v>39</v>
      </c>
      <c r="E40" s="753" t="n">
        <v>9358</v>
      </c>
      <c r="F40" s="754" t="n">
        <v>1022.39285714286</v>
      </c>
      <c r="G40" s="754" t="n">
        <v>900.242424242424</v>
      </c>
      <c r="H40" s="755"/>
      <c r="I40" s="756" t="n">
        <v>2</v>
      </c>
      <c r="J40" s="756" t="n">
        <v>13</v>
      </c>
      <c r="K40" s="756" t="n">
        <v>22</v>
      </c>
      <c r="L40" s="756" t="n">
        <v>1</v>
      </c>
      <c r="M40" s="756" t="n">
        <v>1</v>
      </c>
      <c r="N40" s="755"/>
      <c r="O40" s="756" t="n">
        <v>1</v>
      </c>
      <c r="P40" s="756" t="n">
        <v>2</v>
      </c>
      <c r="Q40" s="756" t="n">
        <v>6</v>
      </c>
      <c r="R40" s="756" t="n">
        <v>5</v>
      </c>
      <c r="S40" s="756" t="n">
        <v>11</v>
      </c>
      <c r="T40" s="756" t="n">
        <v>14</v>
      </c>
      <c r="U40" s="757" t="n">
        <v>39.486052631579</v>
      </c>
      <c r="V40" s="757" t="n">
        <v>30.9396</v>
      </c>
      <c r="W40" s="758" t="n">
        <v>26.8779411764706</v>
      </c>
      <c r="X40" s="758" t="n">
        <v>12.497</v>
      </c>
      <c r="Y40" s="759" t="n">
        <v>37</v>
      </c>
      <c r="Z40" s="756" t="n">
        <v>11</v>
      </c>
      <c r="AA40" s="756" t="n">
        <v>5</v>
      </c>
      <c r="AB40" s="756" t="n">
        <v>6</v>
      </c>
      <c r="AC40" s="756" t="n">
        <v>2</v>
      </c>
      <c r="AD40" s="756" t="n">
        <v>0</v>
      </c>
      <c r="AE40" s="756" t="n">
        <v>13</v>
      </c>
      <c r="AF40" s="756" t="n">
        <v>0</v>
      </c>
      <c r="AG40" s="756" t="n">
        <v>2</v>
      </c>
      <c r="AH40" s="760"/>
      <c r="AI40" s="756" t="n">
        <v>1</v>
      </c>
      <c r="AJ40" s="756" t="n">
        <v>15</v>
      </c>
      <c r="AK40" s="756" t="n">
        <v>15</v>
      </c>
      <c r="AL40" s="756" t="n">
        <v>0</v>
      </c>
      <c r="AM40" s="756" t="n">
        <v>6</v>
      </c>
      <c r="AN40" s="756" t="n">
        <v>2</v>
      </c>
      <c r="AO40" s="753" t="n">
        <v>148.382352941176</v>
      </c>
      <c r="AP40" s="761" t="n">
        <v>4569.73529411765</v>
      </c>
      <c r="AQ40" s="761" t="n">
        <v>628.794117647059</v>
      </c>
      <c r="AR40" s="759"/>
      <c r="AS40" s="756" t="n">
        <v>30</v>
      </c>
      <c r="AT40" s="756" t="n">
        <v>6</v>
      </c>
      <c r="AU40" s="756" t="n">
        <v>3</v>
      </c>
      <c r="AV40" s="759"/>
      <c r="AW40" s="756" t="n">
        <v>36</v>
      </c>
      <c r="AX40" s="756" t="n">
        <v>2</v>
      </c>
      <c r="AY40" s="756" t="n">
        <v>1</v>
      </c>
      <c r="AZ40" s="762" t="n">
        <v>60.7777777777778</v>
      </c>
      <c r="BA40" s="764" t="n">
        <v>35</v>
      </c>
      <c r="BB40" s="759" t="n">
        <v>4</v>
      </c>
      <c r="BC40" s="759" t="n">
        <v>31</v>
      </c>
      <c r="BD40" s="759" t="n">
        <v>0</v>
      </c>
      <c r="BE40" s="759" t="n">
        <v>0</v>
      </c>
      <c r="BF40" s="764" t="n">
        <v>1</v>
      </c>
      <c r="BG40" s="764" t="n">
        <v>3</v>
      </c>
      <c r="BH40" s="760"/>
      <c r="BI40" s="760"/>
      <c r="BJ40" s="760"/>
      <c r="BK40" s="760"/>
      <c r="BL40" s="760"/>
      <c r="BM40" s="760"/>
      <c r="BN40" s="760"/>
      <c r="BO40" s="760"/>
      <c r="BP40" s="760"/>
      <c r="BQ40" s="760"/>
      <c r="BR40" s="760"/>
      <c r="BS40" s="760"/>
      <c r="BT40" s="760"/>
      <c r="BU40" s="760"/>
      <c r="BV40" s="760"/>
      <c r="BW40" s="760"/>
      <c r="BX40" s="760"/>
      <c r="BY40" s="760"/>
      <c r="BZ40" s="760"/>
      <c r="CA40" s="760"/>
      <c r="CB40" s="760"/>
      <c r="CC40" s="756" t="n">
        <v>4</v>
      </c>
      <c r="CD40" s="756" t="n">
        <v>32</v>
      </c>
      <c r="CE40" s="756" t="n">
        <v>0</v>
      </c>
      <c r="CF40" s="756" t="n">
        <v>0</v>
      </c>
      <c r="CG40" s="756" t="n">
        <v>1</v>
      </c>
      <c r="CH40" s="756" t="n">
        <v>3</v>
      </c>
      <c r="CI40" s="765"/>
      <c r="CJ40" s="756" t="n">
        <v>36</v>
      </c>
      <c r="CK40" s="756" t="n">
        <v>2</v>
      </c>
      <c r="CL40" s="756" t="n">
        <v>1</v>
      </c>
      <c r="CM40" s="765"/>
      <c r="CN40" s="756" t="n">
        <v>3</v>
      </c>
      <c r="CO40" s="756" t="n">
        <v>33</v>
      </c>
      <c r="CP40" s="756" t="n">
        <v>3</v>
      </c>
      <c r="CQ40" s="759"/>
      <c r="CR40" s="756" t="n">
        <v>2</v>
      </c>
      <c r="CS40" s="756" t="n">
        <v>2</v>
      </c>
      <c r="CT40" s="756" t="n">
        <v>1</v>
      </c>
      <c r="CU40" s="756" t="n">
        <v>19</v>
      </c>
      <c r="CV40" s="756" t="n">
        <v>4</v>
      </c>
      <c r="CW40" s="756" t="n">
        <v>2</v>
      </c>
      <c r="CX40" s="756" t="n">
        <v>0</v>
      </c>
      <c r="CY40" s="756" t="n">
        <v>2</v>
      </c>
      <c r="CZ40" s="756" t="n">
        <v>2</v>
      </c>
      <c r="DA40" s="756" t="n">
        <v>4</v>
      </c>
      <c r="DB40" s="756" t="n">
        <v>1</v>
      </c>
      <c r="DC40" s="760"/>
      <c r="DD40" s="765"/>
      <c r="DE40" s="756" t="n">
        <v>38</v>
      </c>
      <c r="DF40" s="756" t="n">
        <v>0</v>
      </c>
      <c r="DG40" s="756" t="n">
        <v>1</v>
      </c>
      <c r="DH40" s="765"/>
      <c r="DI40" s="756" t="n">
        <v>24</v>
      </c>
      <c r="DJ40" s="756" t="n">
        <v>11</v>
      </c>
      <c r="DK40" s="756" t="n">
        <v>3</v>
      </c>
      <c r="DL40" s="756" t="n">
        <v>0</v>
      </c>
      <c r="DM40" s="764" t="n">
        <v>0</v>
      </c>
      <c r="DN40" s="753" t="n">
        <v>131</v>
      </c>
      <c r="DO40" s="753" t="n">
        <v>0</v>
      </c>
      <c r="DP40" s="753" t="n">
        <v>36</v>
      </c>
      <c r="DQ40" s="753" t="n">
        <v>34</v>
      </c>
      <c r="DR40" s="764" t="n">
        <v>29</v>
      </c>
      <c r="DS40" s="764" t="n">
        <v>19</v>
      </c>
      <c r="DT40" s="764" t="n">
        <v>2</v>
      </c>
      <c r="DU40" s="764" t="n">
        <v>4</v>
      </c>
      <c r="DV40" s="764" t="n">
        <v>0</v>
      </c>
      <c r="DW40" s="764" t="n">
        <v>1</v>
      </c>
      <c r="DX40" s="764" t="n">
        <v>0</v>
      </c>
      <c r="DY40" s="764" t="n">
        <v>3</v>
      </c>
      <c r="DZ40" s="764" t="n">
        <v>9</v>
      </c>
      <c r="EA40" s="764" t="n">
        <v>1</v>
      </c>
      <c r="EB40" s="760"/>
      <c r="EC40" s="760"/>
      <c r="ED40" s="760"/>
      <c r="EE40" s="760"/>
      <c r="EF40" s="760"/>
      <c r="EG40" s="760"/>
      <c r="EH40" s="760"/>
      <c r="EI40" s="760"/>
      <c r="EJ40" s="760"/>
      <c r="EK40" s="760"/>
      <c r="EL40" s="760"/>
      <c r="EM40" s="760"/>
      <c r="EN40" s="760"/>
      <c r="EO40" s="760"/>
      <c r="EP40" s="760"/>
      <c r="EQ40" s="760"/>
      <c r="ER40" s="760"/>
      <c r="ES40" s="760"/>
      <c r="ET40" s="760"/>
      <c r="EU40" s="760"/>
      <c r="EV40" s="760"/>
      <c r="EW40" s="760"/>
      <c r="EX40" s="760"/>
      <c r="EY40" s="760"/>
      <c r="EZ40" s="760"/>
      <c r="FA40" s="760"/>
      <c r="FB40" s="760"/>
      <c r="FC40" s="760"/>
      <c r="FD40" s="760"/>
      <c r="FE40" s="760"/>
      <c r="FF40" s="756" t="n">
        <v>19</v>
      </c>
      <c r="FG40" s="756" t="n">
        <v>5</v>
      </c>
      <c r="FH40" s="756" t="n">
        <v>17</v>
      </c>
      <c r="FI40" s="756" t="n">
        <v>2</v>
      </c>
      <c r="FJ40" s="756" t="n">
        <v>5</v>
      </c>
      <c r="FK40" s="756" t="n">
        <v>0</v>
      </c>
      <c r="FL40" s="756" t="n">
        <v>16</v>
      </c>
      <c r="FM40" s="756" t="n">
        <v>9</v>
      </c>
      <c r="FN40" s="756" t="n">
        <v>1</v>
      </c>
      <c r="FO40" s="760"/>
      <c r="FP40" s="765"/>
      <c r="FQ40" s="756" t="n">
        <v>37</v>
      </c>
      <c r="FR40" s="756" t="n">
        <v>1</v>
      </c>
      <c r="FS40" s="756" t="n">
        <v>1</v>
      </c>
      <c r="FT40" s="765"/>
      <c r="FU40" s="756" t="n">
        <v>26</v>
      </c>
      <c r="FV40" s="756" t="n">
        <v>4</v>
      </c>
      <c r="FW40" s="756" t="n">
        <v>6</v>
      </c>
      <c r="FX40" s="756" t="n">
        <v>1</v>
      </c>
      <c r="FY40" s="764" t="n">
        <v>0</v>
      </c>
      <c r="FZ40" s="756" t="n">
        <v>1</v>
      </c>
      <c r="GA40" s="756" t="n">
        <v>0</v>
      </c>
      <c r="GB40" s="753" t="n">
        <v>891</v>
      </c>
      <c r="GC40" s="756" t="n">
        <v>37</v>
      </c>
      <c r="GD40" s="756" t="n">
        <v>0</v>
      </c>
      <c r="GE40" s="756" t="n">
        <v>2</v>
      </c>
      <c r="GF40" s="753" t="n">
        <v>56</v>
      </c>
      <c r="GG40" s="756" t="n">
        <v>21</v>
      </c>
      <c r="GH40" s="756" t="n">
        <v>0</v>
      </c>
      <c r="GI40" s="756" t="n">
        <v>18</v>
      </c>
      <c r="GJ40" s="759"/>
      <c r="GK40" s="756" t="n">
        <v>23</v>
      </c>
      <c r="GL40" s="756" t="n">
        <v>4</v>
      </c>
      <c r="GM40" s="756" t="n">
        <v>3</v>
      </c>
      <c r="GN40" s="756" t="n">
        <v>3</v>
      </c>
      <c r="GO40" s="756" t="n">
        <v>0</v>
      </c>
      <c r="GP40" s="756" t="n">
        <v>1</v>
      </c>
      <c r="GQ40" s="756" t="n">
        <v>4</v>
      </c>
      <c r="GR40" s="756" t="n">
        <v>1</v>
      </c>
      <c r="GS40" s="760"/>
      <c r="GT40" s="759"/>
      <c r="GU40" s="759"/>
      <c r="GV40" s="759"/>
      <c r="GW40" s="759"/>
      <c r="GX40" s="760"/>
      <c r="GY40" s="760"/>
      <c r="GZ40" s="760"/>
      <c r="HA40" s="760"/>
      <c r="HB40" s="760"/>
      <c r="HC40" s="760"/>
      <c r="HD40" s="760"/>
      <c r="HE40" s="760"/>
      <c r="HF40" s="760"/>
      <c r="HG40" s="760"/>
      <c r="HH40" s="760"/>
      <c r="HI40" s="760"/>
      <c r="HJ40" s="760"/>
      <c r="HK40" s="760"/>
      <c r="HL40" s="760"/>
      <c r="HM40" s="759"/>
      <c r="HN40" s="756" t="n">
        <v>17</v>
      </c>
      <c r="HO40" s="756" t="n">
        <v>9</v>
      </c>
      <c r="HP40" s="756" t="n">
        <v>22</v>
      </c>
      <c r="HQ40" s="756" t="n">
        <v>10</v>
      </c>
      <c r="HR40" s="756" t="n">
        <v>8</v>
      </c>
      <c r="HS40" s="756" t="n">
        <v>0</v>
      </c>
      <c r="HT40" s="756" t="n">
        <v>31</v>
      </c>
      <c r="HU40" s="760"/>
    </row>
    <row r="41" s="739" customFormat="true" ht="12" hidden="false" customHeight="true" outlineLevel="0" collapsed="false">
      <c r="A41" s="766" t="s">
        <v>598</v>
      </c>
      <c r="B41" s="766" t="s">
        <v>599</v>
      </c>
      <c r="C41" s="788"/>
      <c r="D41" s="756"/>
      <c r="E41" s="753"/>
      <c r="F41" s="754"/>
      <c r="G41" s="754"/>
      <c r="H41" s="755"/>
      <c r="I41" s="756"/>
      <c r="J41" s="756"/>
      <c r="K41" s="756"/>
      <c r="L41" s="756"/>
      <c r="M41" s="756"/>
      <c r="N41" s="755"/>
      <c r="O41" s="756"/>
      <c r="P41" s="756"/>
      <c r="Q41" s="756"/>
      <c r="R41" s="756"/>
      <c r="S41" s="756"/>
      <c r="T41" s="756"/>
      <c r="U41" s="757"/>
      <c r="V41" s="757"/>
      <c r="W41" s="758"/>
      <c r="X41" s="758"/>
      <c r="Y41" s="759"/>
      <c r="Z41" s="756"/>
      <c r="AA41" s="756"/>
      <c r="AB41" s="756"/>
      <c r="AC41" s="756"/>
      <c r="AD41" s="756"/>
      <c r="AE41" s="756"/>
      <c r="AF41" s="756"/>
      <c r="AG41" s="756"/>
      <c r="AH41" s="760"/>
      <c r="AI41" s="756"/>
      <c r="AJ41" s="756"/>
      <c r="AK41" s="756"/>
      <c r="AL41" s="756"/>
      <c r="AM41" s="756"/>
      <c r="AN41" s="756"/>
      <c r="AO41" s="753"/>
      <c r="AP41" s="761"/>
      <c r="AQ41" s="761"/>
      <c r="AR41" s="759"/>
      <c r="AS41" s="756"/>
      <c r="AT41" s="756"/>
      <c r="AU41" s="756"/>
      <c r="AV41" s="759"/>
      <c r="AW41" s="756"/>
      <c r="AX41" s="756"/>
      <c r="AY41" s="756"/>
      <c r="AZ41" s="762"/>
      <c r="BA41" s="764"/>
      <c r="BB41" s="759"/>
      <c r="BC41" s="759"/>
      <c r="BD41" s="759"/>
      <c r="BE41" s="759"/>
      <c r="BF41" s="764"/>
      <c r="BG41" s="764"/>
      <c r="BH41" s="760"/>
      <c r="BI41" s="760"/>
      <c r="BJ41" s="760"/>
      <c r="BK41" s="760"/>
      <c r="BL41" s="760"/>
      <c r="BM41" s="760"/>
      <c r="BN41" s="760"/>
      <c r="BO41" s="760"/>
      <c r="BP41" s="760"/>
      <c r="BQ41" s="760"/>
      <c r="BR41" s="760"/>
      <c r="BS41" s="760"/>
      <c r="BT41" s="760"/>
      <c r="BU41" s="760"/>
      <c r="BV41" s="760"/>
      <c r="BW41" s="760"/>
      <c r="BX41" s="760"/>
      <c r="BY41" s="760"/>
      <c r="BZ41" s="760"/>
      <c r="CA41" s="760"/>
      <c r="CB41" s="760"/>
      <c r="CC41" s="756"/>
      <c r="CD41" s="756"/>
      <c r="CE41" s="756"/>
      <c r="CF41" s="756"/>
      <c r="CG41" s="756"/>
      <c r="CH41" s="756"/>
      <c r="CI41" s="765"/>
      <c r="CJ41" s="756"/>
      <c r="CK41" s="756"/>
      <c r="CL41" s="756"/>
      <c r="CM41" s="765"/>
      <c r="CN41" s="756"/>
      <c r="CO41" s="756"/>
      <c r="CP41" s="756"/>
      <c r="CQ41" s="759"/>
      <c r="CR41" s="756"/>
      <c r="CS41" s="756"/>
      <c r="CT41" s="756"/>
      <c r="CU41" s="756"/>
      <c r="CV41" s="756"/>
      <c r="CW41" s="756"/>
      <c r="CX41" s="756"/>
      <c r="CY41" s="756"/>
      <c r="CZ41" s="756"/>
      <c r="DA41" s="756"/>
      <c r="DB41" s="756"/>
      <c r="DC41" s="760"/>
      <c r="DD41" s="765"/>
      <c r="DE41" s="756"/>
      <c r="DF41" s="756"/>
      <c r="DG41" s="756"/>
      <c r="DH41" s="765"/>
      <c r="DI41" s="756"/>
      <c r="DJ41" s="756"/>
      <c r="DK41" s="756"/>
      <c r="DL41" s="756"/>
      <c r="DM41" s="764"/>
      <c r="DN41" s="753"/>
      <c r="DO41" s="753"/>
      <c r="DP41" s="753"/>
      <c r="DQ41" s="753"/>
      <c r="DR41" s="764"/>
      <c r="DS41" s="764"/>
      <c r="DT41" s="764"/>
      <c r="DU41" s="764"/>
      <c r="DV41" s="764"/>
      <c r="DW41" s="764"/>
      <c r="DX41" s="764"/>
      <c r="DY41" s="764"/>
      <c r="DZ41" s="764"/>
      <c r="EA41" s="764"/>
      <c r="EB41" s="760"/>
      <c r="EC41" s="760"/>
      <c r="ED41" s="760"/>
      <c r="EE41" s="760"/>
      <c r="EF41" s="760"/>
      <c r="EG41" s="760"/>
      <c r="EH41" s="760"/>
      <c r="EI41" s="760"/>
      <c r="EJ41" s="760"/>
      <c r="EK41" s="760"/>
      <c r="EL41" s="760"/>
      <c r="EM41" s="760"/>
      <c r="EN41" s="760"/>
      <c r="EO41" s="760"/>
      <c r="EP41" s="760"/>
      <c r="EQ41" s="760"/>
      <c r="ER41" s="760"/>
      <c r="ES41" s="760"/>
      <c r="ET41" s="760"/>
      <c r="EU41" s="760"/>
      <c r="EV41" s="760"/>
      <c r="EW41" s="760"/>
      <c r="EX41" s="760"/>
      <c r="EY41" s="760"/>
      <c r="EZ41" s="760"/>
      <c r="FA41" s="760"/>
      <c r="FB41" s="760"/>
      <c r="FC41" s="760"/>
      <c r="FD41" s="760"/>
      <c r="FE41" s="760"/>
      <c r="FF41" s="756"/>
      <c r="FG41" s="756"/>
      <c r="FH41" s="756"/>
      <c r="FI41" s="756"/>
      <c r="FJ41" s="756"/>
      <c r="FK41" s="756"/>
      <c r="FL41" s="756"/>
      <c r="FM41" s="756"/>
      <c r="FN41" s="756"/>
      <c r="FO41" s="760"/>
      <c r="FP41" s="765"/>
      <c r="FQ41" s="756"/>
      <c r="FR41" s="756"/>
      <c r="FS41" s="756"/>
      <c r="FT41" s="765"/>
      <c r="FU41" s="756"/>
      <c r="FV41" s="756"/>
      <c r="FW41" s="756"/>
      <c r="FX41" s="756"/>
      <c r="FY41" s="764"/>
      <c r="FZ41" s="756"/>
      <c r="GA41" s="756"/>
      <c r="GB41" s="753"/>
      <c r="GC41" s="756"/>
      <c r="GD41" s="756"/>
      <c r="GE41" s="756"/>
      <c r="GF41" s="753"/>
      <c r="GG41" s="756"/>
      <c r="GH41" s="756"/>
      <c r="GI41" s="756"/>
      <c r="GJ41" s="759"/>
      <c r="GK41" s="756"/>
      <c r="GL41" s="756"/>
      <c r="GM41" s="756"/>
      <c r="GN41" s="756"/>
      <c r="GO41" s="756"/>
      <c r="GP41" s="756"/>
      <c r="GQ41" s="756"/>
      <c r="GR41" s="756"/>
      <c r="GS41" s="760"/>
      <c r="GT41" s="759"/>
      <c r="GU41" s="759"/>
      <c r="GV41" s="759"/>
      <c r="GW41" s="759"/>
      <c r="GX41" s="760"/>
      <c r="GY41" s="760"/>
      <c r="GZ41" s="760"/>
      <c r="HA41" s="760"/>
      <c r="HB41" s="760"/>
      <c r="HC41" s="760"/>
      <c r="HD41" s="760"/>
      <c r="HE41" s="760"/>
      <c r="HF41" s="760"/>
      <c r="HG41" s="760"/>
      <c r="HH41" s="760"/>
      <c r="HI41" s="760"/>
      <c r="HJ41" s="760"/>
      <c r="HK41" s="760"/>
      <c r="HL41" s="760"/>
      <c r="HM41" s="759"/>
      <c r="HN41" s="756"/>
      <c r="HO41" s="756"/>
      <c r="HP41" s="756"/>
      <c r="HQ41" s="756"/>
      <c r="HR41" s="756"/>
      <c r="HS41" s="756"/>
      <c r="HT41" s="756"/>
      <c r="HU41" s="760"/>
    </row>
    <row r="42" s="739" customFormat="true" ht="12" hidden="false" customHeight="true" outlineLevel="0" collapsed="false">
      <c r="A42" s="787" t="s">
        <v>600</v>
      </c>
      <c r="B42" s="750" t="s">
        <v>601</v>
      </c>
      <c r="C42" s="788" t="s">
        <v>602</v>
      </c>
      <c r="D42" s="756" t="n">
        <v>53</v>
      </c>
      <c r="E42" s="753" t="n">
        <v>3663</v>
      </c>
      <c r="F42" s="754" t="n">
        <v>1029.07692307692</v>
      </c>
      <c r="G42" s="754" t="n">
        <v>899.651162790698</v>
      </c>
      <c r="H42" s="755"/>
      <c r="I42" s="756" t="n">
        <v>3</v>
      </c>
      <c r="J42" s="756" t="n">
        <v>18</v>
      </c>
      <c r="K42" s="756" t="n">
        <v>32</v>
      </c>
      <c r="L42" s="756" t="n">
        <v>0</v>
      </c>
      <c r="M42" s="756" t="n">
        <v>0</v>
      </c>
      <c r="N42" s="755"/>
      <c r="O42" s="756" t="n">
        <v>3</v>
      </c>
      <c r="P42" s="756" t="n">
        <v>3</v>
      </c>
      <c r="Q42" s="756" t="n">
        <v>11</v>
      </c>
      <c r="R42" s="756" t="n">
        <v>7</v>
      </c>
      <c r="S42" s="756" t="n">
        <v>13</v>
      </c>
      <c r="T42" s="756" t="n">
        <v>16</v>
      </c>
      <c r="U42" s="757" t="n">
        <v>39.7766037735849</v>
      </c>
      <c r="V42" s="757" t="n">
        <v>28.0762162162162</v>
      </c>
      <c r="W42" s="758" t="n">
        <v>21.3425531914894</v>
      </c>
      <c r="X42" s="758" t="n">
        <v>7.15857142857143</v>
      </c>
      <c r="Y42" s="759" t="n">
        <v>47</v>
      </c>
      <c r="Z42" s="756" t="n">
        <v>17</v>
      </c>
      <c r="AA42" s="756" t="n">
        <v>6</v>
      </c>
      <c r="AB42" s="756" t="n">
        <v>4</v>
      </c>
      <c r="AC42" s="756" t="n">
        <v>3</v>
      </c>
      <c r="AD42" s="756" t="n">
        <v>0</v>
      </c>
      <c r="AE42" s="756" t="n">
        <v>17</v>
      </c>
      <c r="AF42" s="756" t="n">
        <v>6</v>
      </c>
      <c r="AG42" s="756" t="n">
        <v>0</v>
      </c>
      <c r="AH42" s="760"/>
      <c r="AI42" s="756" t="n">
        <v>3</v>
      </c>
      <c r="AJ42" s="756" t="n">
        <v>7</v>
      </c>
      <c r="AK42" s="756" t="n">
        <v>21</v>
      </c>
      <c r="AL42" s="756" t="n">
        <v>2</v>
      </c>
      <c r="AM42" s="756" t="n">
        <v>19</v>
      </c>
      <c r="AN42" s="756" t="n">
        <v>1</v>
      </c>
      <c r="AO42" s="753" t="n">
        <v>50.8333333333333</v>
      </c>
      <c r="AP42" s="761" t="n">
        <v>1326.10416666667</v>
      </c>
      <c r="AQ42" s="761" t="n">
        <v>284</v>
      </c>
      <c r="AR42" s="759"/>
      <c r="AS42" s="756" t="n">
        <v>31</v>
      </c>
      <c r="AT42" s="756" t="n">
        <v>16</v>
      </c>
      <c r="AU42" s="756" t="n">
        <v>6</v>
      </c>
      <c r="AV42" s="759"/>
      <c r="AW42" s="756" t="n">
        <v>49</v>
      </c>
      <c r="AX42" s="756" t="n">
        <v>4</v>
      </c>
      <c r="AY42" s="756" t="n">
        <v>0</v>
      </c>
      <c r="AZ42" s="762" t="n">
        <v>61.1224489795918</v>
      </c>
      <c r="BA42" s="764" t="n">
        <v>46</v>
      </c>
      <c r="BB42" s="759" t="n">
        <v>15</v>
      </c>
      <c r="BC42" s="759" t="n">
        <v>30</v>
      </c>
      <c r="BD42" s="759" t="n">
        <v>0</v>
      </c>
      <c r="BE42" s="759" t="n">
        <v>1</v>
      </c>
      <c r="BF42" s="764" t="n">
        <v>3</v>
      </c>
      <c r="BG42" s="764" t="n">
        <v>4</v>
      </c>
      <c r="BH42" s="760"/>
      <c r="BI42" s="760"/>
      <c r="BJ42" s="760"/>
      <c r="BK42" s="760"/>
      <c r="BL42" s="760"/>
      <c r="BM42" s="760"/>
      <c r="BN42" s="760"/>
      <c r="BO42" s="760"/>
      <c r="BP42" s="760"/>
      <c r="BQ42" s="760"/>
      <c r="BR42" s="760"/>
      <c r="BS42" s="760"/>
      <c r="BT42" s="760"/>
      <c r="BU42" s="760"/>
      <c r="BV42" s="760"/>
      <c r="BW42" s="760"/>
      <c r="BX42" s="760"/>
      <c r="BY42" s="760"/>
      <c r="BZ42" s="760"/>
      <c r="CA42" s="760"/>
      <c r="CB42" s="760"/>
      <c r="CC42" s="756" t="n">
        <v>15</v>
      </c>
      <c r="CD42" s="756" t="n">
        <v>38</v>
      </c>
      <c r="CE42" s="756" t="n">
        <v>0</v>
      </c>
      <c r="CF42" s="756" t="n">
        <v>1</v>
      </c>
      <c r="CG42" s="756" t="n">
        <v>3</v>
      </c>
      <c r="CH42" s="756" t="n">
        <v>4</v>
      </c>
      <c r="CI42" s="765"/>
      <c r="CJ42" s="756" t="n">
        <v>48</v>
      </c>
      <c r="CK42" s="756" t="n">
        <v>3</v>
      </c>
      <c r="CL42" s="756" t="n">
        <v>2</v>
      </c>
      <c r="CM42" s="765"/>
      <c r="CN42" s="756" t="n">
        <v>4</v>
      </c>
      <c r="CO42" s="756" t="n">
        <v>43</v>
      </c>
      <c r="CP42" s="756" t="n">
        <v>6</v>
      </c>
      <c r="CQ42" s="759"/>
      <c r="CR42" s="756" t="n">
        <v>1</v>
      </c>
      <c r="CS42" s="756" t="n">
        <v>6</v>
      </c>
      <c r="CT42" s="756" t="n">
        <v>0</v>
      </c>
      <c r="CU42" s="756" t="n">
        <v>20</v>
      </c>
      <c r="CV42" s="756" t="n">
        <v>12</v>
      </c>
      <c r="CW42" s="756" t="n">
        <v>3</v>
      </c>
      <c r="CX42" s="756" t="n">
        <v>0</v>
      </c>
      <c r="CY42" s="756" t="n">
        <v>5</v>
      </c>
      <c r="CZ42" s="756" t="n">
        <v>0</v>
      </c>
      <c r="DA42" s="756" t="n">
        <v>4</v>
      </c>
      <c r="DB42" s="756" t="n">
        <v>2</v>
      </c>
      <c r="DC42" s="760"/>
      <c r="DD42" s="765"/>
      <c r="DE42" s="756" t="n">
        <v>46</v>
      </c>
      <c r="DF42" s="756" t="n">
        <v>5</v>
      </c>
      <c r="DG42" s="756" t="n">
        <v>2</v>
      </c>
      <c r="DH42" s="765"/>
      <c r="DI42" s="756" t="n">
        <v>30</v>
      </c>
      <c r="DJ42" s="756" t="n">
        <v>9</v>
      </c>
      <c r="DK42" s="756" t="n">
        <v>6</v>
      </c>
      <c r="DL42" s="756" t="n">
        <v>1</v>
      </c>
      <c r="DM42" s="764" t="n">
        <v>0</v>
      </c>
      <c r="DN42" s="753" t="n">
        <v>38</v>
      </c>
      <c r="DO42" s="753" t="n">
        <v>1</v>
      </c>
      <c r="DP42" s="753" t="n">
        <v>14</v>
      </c>
      <c r="DQ42" s="753" t="n">
        <v>15</v>
      </c>
      <c r="DR42" s="764" t="n">
        <v>36</v>
      </c>
      <c r="DS42" s="764" t="n">
        <v>26</v>
      </c>
      <c r="DT42" s="764" t="n">
        <v>0</v>
      </c>
      <c r="DU42" s="764" t="n">
        <v>5</v>
      </c>
      <c r="DV42" s="764" t="n">
        <v>0</v>
      </c>
      <c r="DW42" s="764" t="n">
        <v>1</v>
      </c>
      <c r="DX42" s="764" t="n">
        <v>0</v>
      </c>
      <c r="DY42" s="764" t="n">
        <v>4</v>
      </c>
      <c r="DZ42" s="764" t="n">
        <v>14</v>
      </c>
      <c r="EA42" s="764" t="n">
        <v>3</v>
      </c>
      <c r="EB42" s="760"/>
      <c r="EC42" s="760"/>
      <c r="ED42" s="760"/>
      <c r="EE42" s="760"/>
      <c r="EF42" s="760"/>
      <c r="EG42" s="760"/>
      <c r="EH42" s="760"/>
      <c r="EI42" s="760"/>
      <c r="EJ42" s="760"/>
      <c r="EK42" s="760"/>
      <c r="EL42" s="760"/>
      <c r="EM42" s="760"/>
      <c r="EN42" s="760"/>
      <c r="EO42" s="760"/>
      <c r="EP42" s="760"/>
      <c r="EQ42" s="760"/>
      <c r="ER42" s="760"/>
      <c r="ES42" s="760"/>
      <c r="ET42" s="760"/>
      <c r="EU42" s="760"/>
      <c r="EV42" s="760"/>
      <c r="EW42" s="760"/>
      <c r="EX42" s="760"/>
      <c r="EY42" s="760"/>
      <c r="EZ42" s="760"/>
      <c r="FA42" s="760"/>
      <c r="FB42" s="760"/>
      <c r="FC42" s="760"/>
      <c r="FD42" s="760"/>
      <c r="FE42" s="760"/>
      <c r="FF42" s="756" t="n">
        <v>26</v>
      </c>
      <c r="FG42" s="756" t="n">
        <v>1</v>
      </c>
      <c r="FH42" s="756" t="n">
        <v>18</v>
      </c>
      <c r="FI42" s="756" t="n">
        <v>0</v>
      </c>
      <c r="FJ42" s="756" t="n">
        <v>5</v>
      </c>
      <c r="FK42" s="756" t="n">
        <v>1</v>
      </c>
      <c r="FL42" s="756" t="n">
        <v>22</v>
      </c>
      <c r="FM42" s="756" t="n">
        <v>14</v>
      </c>
      <c r="FN42" s="756" t="n">
        <v>3</v>
      </c>
      <c r="FO42" s="760"/>
      <c r="FP42" s="765"/>
      <c r="FQ42" s="756" t="n">
        <v>41</v>
      </c>
      <c r="FR42" s="756" t="n">
        <v>10</v>
      </c>
      <c r="FS42" s="756" t="n">
        <v>2</v>
      </c>
      <c r="FT42" s="765"/>
      <c r="FU42" s="756" t="n">
        <v>32</v>
      </c>
      <c r="FV42" s="756" t="n">
        <v>5</v>
      </c>
      <c r="FW42" s="756" t="n">
        <v>4</v>
      </c>
      <c r="FX42" s="756" t="n">
        <v>0</v>
      </c>
      <c r="FY42" s="764" t="n">
        <v>0</v>
      </c>
      <c r="FZ42" s="756" t="n">
        <v>3</v>
      </c>
      <c r="GA42" s="756" t="n">
        <v>0</v>
      </c>
      <c r="GB42" s="753" t="n">
        <v>446</v>
      </c>
      <c r="GC42" s="756" t="n">
        <v>47</v>
      </c>
      <c r="GD42" s="756" t="n">
        <v>0</v>
      </c>
      <c r="GE42" s="756" t="n">
        <v>6</v>
      </c>
      <c r="GF42" s="753" t="n">
        <v>57</v>
      </c>
      <c r="GG42" s="756" t="n">
        <v>26</v>
      </c>
      <c r="GH42" s="756" t="n">
        <v>0</v>
      </c>
      <c r="GI42" s="756" t="n">
        <v>27</v>
      </c>
      <c r="GJ42" s="759"/>
      <c r="GK42" s="756" t="n">
        <v>21</v>
      </c>
      <c r="GL42" s="756" t="n">
        <v>5</v>
      </c>
      <c r="GM42" s="756" t="n">
        <v>8</v>
      </c>
      <c r="GN42" s="756" t="n">
        <v>3</v>
      </c>
      <c r="GO42" s="756" t="n">
        <v>1</v>
      </c>
      <c r="GP42" s="756" t="n">
        <v>2</v>
      </c>
      <c r="GQ42" s="756" t="n">
        <v>7</v>
      </c>
      <c r="GR42" s="756" t="n">
        <v>6</v>
      </c>
      <c r="GS42" s="760"/>
      <c r="GT42" s="759"/>
      <c r="GU42" s="759"/>
      <c r="GV42" s="759"/>
      <c r="GW42" s="759"/>
      <c r="GX42" s="760"/>
      <c r="GY42" s="760"/>
      <c r="GZ42" s="760"/>
      <c r="HA42" s="760"/>
      <c r="HB42" s="760"/>
      <c r="HC42" s="760"/>
      <c r="HD42" s="760"/>
      <c r="HE42" s="760"/>
      <c r="HF42" s="760"/>
      <c r="HG42" s="760"/>
      <c r="HH42" s="760"/>
      <c r="HI42" s="760"/>
      <c r="HJ42" s="760"/>
      <c r="HK42" s="760"/>
      <c r="HL42" s="760"/>
      <c r="HM42" s="759"/>
      <c r="HN42" s="756" t="n">
        <v>23</v>
      </c>
      <c r="HO42" s="756" t="n">
        <v>8</v>
      </c>
      <c r="HP42" s="756" t="n">
        <v>23</v>
      </c>
      <c r="HQ42" s="756" t="n">
        <v>9</v>
      </c>
      <c r="HR42" s="756" t="n">
        <v>10</v>
      </c>
      <c r="HS42" s="756" t="n">
        <v>3</v>
      </c>
      <c r="HT42" s="756" t="n">
        <v>40</v>
      </c>
      <c r="HU42" s="760"/>
    </row>
    <row r="43" s="739" customFormat="true" ht="12" hidden="false" customHeight="true" outlineLevel="0" collapsed="false">
      <c r="A43" s="766" t="s">
        <v>598</v>
      </c>
      <c r="B43" s="766" t="s">
        <v>599</v>
      </c>
      <c r="C43" s="788"/>
      <c r="D43" s="756"/>
      <c r="E43" s="753"/>
      <c r="F43" s="754"/>
      <c r="G43" s="754"/>
      <c r="H43" s="755"/>
      <c r="I43" s="756"/>
      <c r="J43" s="756"/>
      <c r="K43" s="756"/>
      <c r="L43" s="756"/>
      <c r="M43" s="756"/>
      <c r="N43" s="755"/>
      <c r="O43" s="756"/>
      <c r="P43" s="756"/>
      <c r="Q43" s="756"/>
      <c r="R43" s="756"/>
      <c r="S43" s="756"/>
      <c r="T43" s="756"/>
      <c r="U43" s="757"/>
      <c r="V43" s="757"/>
      <c r="W43" s="758"/>
      <c r="X43" s="758"/>
      <c r="Y43" s="759"/>
      <c r="Z43" s="756"/>
      <c r="AA43" s="756"/>
      <c r="AB43" s="756"/>
      <c r="AC43" s="756"/>
      <c r="AD43" s="756"/>
      <c r="AE43" s="756"/>
      <c r="AF43" s="756"/>
      <c r="AG43" s="756"/>
      <c r="AH43" s="760"/>
      <c r="AI43" s="756"/>
      <c r="AJ43" s="756"/>
      <c r="AK43" s="756"/>
      <c r="AL43" s="756"/>
      <c r="AM43" s="756"/>
      <c r="AN43" s="756"/>
      <c r="AO43" s="753"/>
      <c r="AP43" s="761"/>
      <c r="AQ43" s="761"/>
      <c r="AR43" s="759"/>
      <c r="AS43" s="756"/>
      <c r="AT43" s="756"/>
      <c r="AU43" s="756"/>
      <c r="AV43" s="759"/>
      <c r="AW43" s="756"/>
      <c r="AX43" s="756"/>
      <c r="AY43" s="756"/>
      <c r="AZ43" s="762"/>
      <c r="BA43" s="764"/>
      <c r="BB43" s="759"/>
      <c r="BC43" s="759"/>
      <c r="BD43" s="759"/>
      <c r="BE43" s="759"/>
      <c r="BF43" s="764"/>
      <c r="BG43" s="764"/>
      <c r="BH43" s="760"/>
      <c r="BI43" s="760"/>
      <c r="BJ43" s="760"/>
      <c r="BK43" s="760"/>
      <c r="BL43" s="760"/>
      <c r="BM43" s="760"/>
      <c r="BN43" s="760"/>
      <c r="BO43" s="760"/>
      <c r="BP43" s="760"/>
      <c r="BQ43" s="760"/>
      <c r="BR43" s="760"/>
      <c r="BS43" s="760"/>
      <c r="BT43" s="760"/>
      <c r="BU43" s="760"/>
      <c r="BV43" s="760"/>
      <c r="BW43" s="760"/>
      <c r="BX43" s="760"/>
      <c r="BY43" s="760"/>
      <c r="BZ43" s="760"/>
      <c r="CA43" s="760"/>
      <c r="CB43" s="760"/>
      <c r="CC43" s="756"/>
      <c r="CD43" s="756"/>
      <c r="CE43" s="756"/>
      <c r="CF43" s="756"/>
      <c r="CG43" s="756"/>
      <c r="CH43" s="756"/>
      <c r="CI43" s="765"/>
      <c r="CJ43" s="756"/>
      <c r="CK43" s="756"/>
      <c r="CL43" s="756"/>
      <c r="CM43" s="765"/>
      <c r="CN43" s="756"/>
      <c r="CO43" s="756"/>
      <c r="CP43" s="756"/>
      <c r="CQ43" s="759"/>
      <c r="CR43" s="756"/>
      <c r="CS43" s="756"/>
      <c r="CT43" s="756"/>
      <c r="CU43" s="756"/>
      <c r="CV43" s="756"/>
      <c r="CW43" s="756"/>
      <c r="CX43" s="756"/>
      <c r="CY43" s="756"/>
      <c r="CZ43" s="756"/>
      <c r="DA43" s="756"/>
      <c r="DB43" s="756"/>
      <c r="DC43" s="760"/>
      <c r="DD43" s="765"/>
      <c r="DE43" s="756"/>
      <c r="DF43" s="756"/>
      <c r="DG43" s="756"/>
      <c r="DH43" s="765"/>
      <c r="DI43" s="756"/>
      <c r="DJ43" s="756"/>
      <c r="DK43" s="756"/>
      <c r="DL43" s="756"/>
      <c r="DM43" s="764"/>
      <c r="DN43" s="753"/>
      <c r="DO43" s="753"/>
      <c r="DP43" s="753"/>
      <c r="DQ43" s="753"/>
      <c r="DR43" s="764"/>
      <c r="DS43" s="764"/>
      <c r="DT43" s="764"/>
      <c r="DU43" s="764"/>
      <c r="DV43" s="764"/>
      <c r="DW43" s="764"/>
      <c r="DX43" s="764"/>
      <c r="DY43" s="764"/>
      <c r="DZ43" s="764"/>
      <c r="EA43" s="764"/>
      <c r="EB43" s="760"/>
      <c r="EC43" s="760"/>
      <c r="ED43" s="760"/>
      <c r="EE43" s="760"/>
      <c r="EF43" s="760"/>
      <c r="EG43" s="760"/>
      <c r="EH43" s="760"/>
      <c r="EI43" s="760"/>
      <c r="EJ43" s="760"/>
      <c r="EK43" s="760"/>
      <c r="EL43" s="760"/>
      <c r="EM43" s="760"/>
      <c r="EN43" s="760"/>
      <c r="EO43" s="760"/>
      <c r="EP43" s="760"/>
      <c r="EQ43" s="760"/>
      <c r="ER43" s="760"/>
      <c r="ES43" s="760"/>
      <c r="ET43" s="760"/>
      <c r="EU43" s="760"/>
      <c r="EV43" s="760"/>
      <c r="EW43" s="760"/>
      <c r="EX43" s="760"/>
      <c r="EY43" s="760"/>
      <c r="EZ43" s="760"/>
      <c r="FA43" s="760"/>
      <c r="FB43" s="760"/>
      <c r="FC43" s="760"/>
      <c r="FD43" s="760"/>
      <c r="FE43" s="760"/>
      <c r="FF43" s="756"/>
      <c r="FG43" s="756"/>
      <c r="FH43" s="756"/>
      <c r="FI43" s="756"/>
      <c r="FJ43" s="756"/>
      <c r="FK43" s="756"/>
      <c r="FL43" s="756"/>
      <c r="FM43" s="756"/>
      <c r="FN43" s="756"/>
      <c r="FO43" s="760"/>
      <c r="FP43" s="765"/>
      <c r="FQ43" s="756"/>
      <c r="FR43" s="756"/>
      <c r="FS43" s="756"/>
      <c r="FT43" s="765"/>
      <c r="FU43" s="756"/>
      <c r="FV43" s="756"/>
      <c r="FW43" s="756"/>
      <c r="FX43" s="756"/>
      <c r="FY43" s="764"/>
      <c r="FZ43" s="756"/>
      <c r="GA43" s="756"/>
      <c r="GB43" s="753"/>
      <c r="GC43" s="756"/>
      <c r="GD43" s="756"/>
      <c r="GE43" s="756"/>
      <c r="GF43" s="753"/>
      <c r="GG43" s="756"/>
      <c r="GH43" s="756"/>
      <c r="GI43" s="756"/>
      <c r="GJ43" s="759"/>
      <c r="GK43" s="756"/>
      <c r="GL43" s="756"/>
      <c r="GM43" s="756"/>
      <c r="GN43" s="756"/>
      <c r="GO43" s="756"/>
      <c r="GP43" s="756"/>
      <c r="GQ43" s="756"/>
      <c r="GR43" s="756"/>
      <c r="GS43" s="760"/>
      <c r="GT43" s="759"/>
      <c r="GU43" s="759"/>
      <c r="GV43" s="759"/>
      <c r="GW43" s="759"/>
      <c r="GX43" s="760"/>
      <c r="GY43" s="760"/>
      <c r="GZ43" s="760"/>
      <c r="HA43" s="760"/>
      <c r="HB43" s="760"/>
      <c r="HC43" s="760"/>
      <c r="HD43" s="760"/>
      <c r="HE43" s="760"/>
      <c r="HF43" s="760"/>
      <c r="HG43" s="760"/>
      <c r="HH43" s="760"/>
      <c r="HI43" s="760"/>
      <c r="HJ43" s="760"/>
      <c r="HK43" s="760"/>
      <c r="HL43" s="760"/>
      <c r="HM43" s="759"/>
      <c r="HN43" s="756"/>
      <c r="HO43" s="756"/>
      <c r="HP43" s="756"/>
      <c r="HQ43" s="756"/>
      <c r="HR43" s="756"/>
      <c r="HS43" s="756"/>
      <c r="HT43" s="756"/>
      <c r="HU43" s="760"/>
    </row>
    <row r="44" s="739" customFormat="true" ht="12" hidden="false" customHeight="true" outlineLevel="0" collapsed="false">
      <c r="A44" s="787" t="s">
        <v>603</v>
      </c>
      <c r="B44" s="750" t="s">
        <v>604</v>
      </c>
      <c r="C44" s="788" t="s">
        <v>605</v>
      </c>
      <c r="D44" s="789" t="n">
        <v>75</v>
      </c>
      <c r="E44" s="753" t="n">
        <v>2828</v>
      </c>
      <c r="F44" s="754" t="n">
        <v>976.142857142857</v>
      </c>
      <c r="G44" s="754" t="n">
        <v>887.982142857143</v>
      </c>
      <c r="H44" s="755"/>
      <c r="I44" s="756" t="n">
        <v>4</v>
      </c>
      <c r="J44" s="756" t="n">
        <v>21</v>
      </c>
      <c r="K44" s="756" t="n">
        <v>47</v>
      </c>
      <c r="L44" s="756" t="n">
        <v>1</v>
      </c>
      <c r="M44" s="756" t="n">
        <v>2</v>
      </c>
      <c r="N44" s="755"/>
      <c r="O44" s="756" t="n">
        <v>3</v>
      </c>
      <c r="P44" s="756" t="n">
        <v>7</v>
      </c>
      <c r="Q44" s="756" t="n">
        <v>18</v>
      </c>
      <c r="R44" s="756" t="n">
        <v>8</v>
      </c>
      <c r="S44" s="756" t="n">
        <v>11</v>
      </c>
      <c r="T44" s="756" t="n">
        <v>28</v>
      </c>
      <c r="U44" s="757" t="n">
        <v>40.2347945205479</v>
      </c>
      <c r="V44" s="757" t="n">
        <v>26.7689361702128</v>
      </c>
      <c r="W44" s="758" t="n">
        <v>37.7681481481482</v>
      </c>
      <c r="X44" s="758" t="n">
        <v>18.7388235294118</v>
      </c>
      <c r="Y44" s="759" t="n">
        <v>64</v>
      </c>
      <c r="Z44" s="756" t="n">
        <v>13</v>
      </c>
      <c r="AA44" s="756" t="n">
        <v>12</v>
      </c>
      <c r="AB44" s="756" t="n">
        <v>7</v>
      </c>
      <c r="AC44" s="756" t="n">
        <v>7</v>
      </c>
      <c r="AD44" s="756" t="n">
        <v>1</v>
      </c>
      <c r="AE44" s="756" t="n">
        <v>24</v>
      </c>
      <c r="AF44" s="756" t="n">
        <v>6</v>
      </c>
      <c r="AG44" s="756" t="n">
        <v>5</v>
      </c>
      <c r="AH44" s="760"/>
      <c r="AI44" s="756" t="n">
        <v>3</v>
      </c>
      <c r="AJ44" s="756" t="n">
        <v>7</v>
      </c>
      <c r="AK44" s="756" t="n">
        <v>33</v>
      </c>
      <c r="AL44" s="756" t="n">
        <v>3</v>
      </c>
      <c r="AM44" s="756" t="n">
        <v>25</v>
      </c>
      <c r="AN44" s="756" t="n">
        <v>4</v>
      </c>
      <c r="AO44" s="753" t="n">
        <v>26.9193548387097</v>
      </c>
      <c r="AP44" s="761" t="n">
        <v>660.08064516129</v>
      </c>
      <c r="AQ44" s="761" t="n">
        <v>158.8</v>
      </c>
      <c r="AR44" s="759"/>
      <c r="AS44" s="756" t="n">
        <v>42</v>
      </c>
      <c r="AT44" s="756" t="n">
        <v>25</v>
      </c>
      <c r="AU44" s="756" t="n">
        <v>8</v>
      </c>
      <c r="AV44" s="759"/>
      <c r="AW44" s="756" t="n">
        <v>71</v>
      </c>
      <c r="AX44" s="756" t="n">
        <v>3</v>
      </c>
      <c r="AY44" s="756" t="n">
        <v>1</v>
      </c>
      <c r="AZ44" s="762" t="n">
        <v>60.9718309859155</v>
      </c>
      <c r="BA44" s="764" t="n">
        <v>70</v>
      </c>
      <c r="BB44" s="759" t="n">
        <v>25</v>
      </c>
      <c r="BC44" s="759" t="n">
        <v>45</v>
      </c>
      <c r="BD44" s="759" t="n">
        <v>0</v>
      </c>
      <c r="BE44" s="759" t="n">
        <v>0</v>
      </c>
      <c r="BF44" s="764" t="n">
        <v>1</v>
      </c>
      <c r="BG44" s="764" t="n">
        <v>4</v>
      </c>
      <c r="BH44" s="760"/>
      <c r="BI44" s="760"/>
      <c r="BJ44" s="760"/>
      <c r="BK44" s="760"/>
      <c r="BL44" s="760"/>
      <c r="BM44" s="760"/>
      <c r="BN44" s="760"/>
      <c r="BO44" s="760"/>
      <c r="BP44" s="760"/>
      <c r="BQ44" s="760"/>
      <c r="BR44" s="760"/>
      <c r="BS44" s="760"/>
      <c r="BT44" s="760"/>
      <c r="BU44" s="760"/>
      <c r="BV44" s="760"/>
      <c r="BW44" s="760"/>
      <c r="BX44" s="760"/>
      <c r="BY44" s="760"/>
      <c r="BZ44" s="760"/>
      <c r="CA44" s="760"/>
      <c r="CB44" s="760"/>
      <c r="CC44" s="756" t="n">
        <v>25</v>
      </c>
      <c r="CD44" s="756" t="n">
        <v>53</v>
      </c>
      <c r="CE44" s="756" t="n">
        <v>1</v>
      </c>
      <c r="CF44" s="756" t="n">
        <v>0</v>
      </c>
      <c r="CG44" s="756" t="n">
        <v>1</v>
      </c>
      <c r="CH44" s="756" t="n">
        <v>4</v>
      </c>
      <c r="CI44" s="765"/>
      <c r="CJ44" s="756" t="n">
        <v>65</v>
      </c>
      <c r="CK44" s="756" t="n">
        <v>9</v>
      </c>
      <c r="CL44" s="756" t="n">
        <v>1</v>
      </c>
      <c r="CM44" s="765"/>
      <c r="CN44" s="756" t="n">
        <v>9</v>
      </c>
      <c r="CO44" s="756" t="n">
        <v>59</v>
      </c>
      <c r="CP44" s="756" t="n">
        <v>7</v>
      </c>
      <c r="CQ44" s="759"/>
      <c r="CR44" s="756" t="n">
        <v>1</v>
      </c>
      <c r="CS44" s="756" t="n">
        <v>7</v>
      </c>
      <c r="CT44" s="756" t="n">
        <v>3</v>
      </c>
      <c r="CU44" s="756" t="n">
        <v>28</v>
      </c>
      <c r="CV44" s="756" t="n">
        <v>13</v>
      </c>
      <c r="CW44" s="756" t="n">
        <v>3</v>
      </c>
      <c r="CX44" s="756" t="n">
        <v>0</v>
      </c>
      <c r="CY44" s="756" t="n">
        <v>5</v>
      </c>
      <c r="CZ44" s="756" t="n">
        <v>1</v>
      </c>
      <c r="DA44" s="756" t="n">
        <v>13</v>
      </c>
      <c r="DB44" s="756" t="n">
        <v>1</v>
      </c>
      <c r="DC44" s="760"/>
      <c r="DD44" s="765"/>
      <c r="DE44" s="756" t="n">
        <v>59</v>
      </c>
      <c r="DF44" s="756" t="n">
        <v>14</v>
      </c>
      <c r="DG44" s="756" t="n">
        <v>2</v>
      </c>
      <c r="DH44" s="765"/>
      <c r="DI44" s="756" t="n">
        <v>45</v>
      </c>
      <c r="DJ44" s="756" t="n">
        <v>13</v>
      </c>
      <c r="DK44" s="756" t="n">
        <v>0</v>
      </c>
      <c r="DL44" s="756" t="n">
        <v>1</v>
      </c>
      <c r="DM44" s="764" t="n">
        <v>0</v>
      </c>
      <c r="DN44" s="753" t="n">
        <v>26</v>
      </c>
      <c r="DO44" s="753" t="n">
        <v>1</v>
      </c>
      <c r="DP44" s="753" t="n">
        <v>12</v>
      </c>
      <c r="DQ44" s="753" t="n">
        <v>12</v>
      </c>
      <c r="DR44" s="764" t="n">
        <v>41</v>
      </c>
      <c r="DS44" s="764" t="n">
        <v>32</v>
      </c>
      <c r="DT44" s="764" t="n">
        <v>3</v>
      </c>
      <c r="DU44" s="764" t="n">
        <v>3</v>
      </c>
      <c r="DV44" s="764" t="n">
        <v>1</v>
      </c>
      <c r="DW44" s="764" t="n">
        <v>0</v>
      </c>
      <c r="DX44" s="764" t="n">
        <v>0</v>
      </c>
      <c r="DY44" s="764" t="n">
        <v>2</v>
      </c>
      <c r="DZ44" s="764" t="n">
        <v>31</v>
      </c>
      <c r="EA44" s="764" t="n">
        <v>3</v>
      </c>
      <c r="EB44" s="760"/>
      <c r="EC44" s="760"/>
      <c r="ED44" s="760"/>
      <c r="EE44" s="760"/>
      <c r="EF44" s="760"/>
      <c r="EG44" s="760"/>
      <c r="EH44" s="760"/>
      <c r="EI44" s="760"/>
      <c r="EJ44" s="760"/>
      <c r="EK44" s="760"/>
      <c r="EL44" s="760"/>
      <c r="EM44" s="760"/>
      <c r="EN44" s="760"/>
      <c r="EO44" s="760"/>
      <c r="EP44" s="760"/>
      <c r="EQ44" s="760"/>
      <c r="ER44" s="760"/>
      <c r="ES44" s="760"/>
      <c r="ET44" s="760"/>
      <c r="EU44" s="760"/>
      <c r="EV44" s="760"/>
      <c r="EW44" s="760"/>
      <c r="EX44" s="760"/>
      <c r="EY44" s="760"/>
      <c r="EZ44" s="760"/>
      <c r="FA44" s="760"/>
      <c r="FB44" s="760"/>
      <c r="FC44" s="760"/>
      <c r="FD44" s="760"/>
      <c r="FE44" s="760"/>
      <c r="FF44" s="756" t="n">
        <v>32</v>
      </c>
      <c r="FG44" s="756" t="n">
        <v>4</v>
      </c>
      <c r="FH44" s="756" t="n">
        <v>11</v>
      </c>
      <c r="FI44" s="756" t="n">
        <v>2</v>
      </c>
      <c r="FJ44" s="756" t="n">
        <v>5</v>
      </c>
      <c r="FK44" s="756" t="n">
        <v>1</v>
      </c>
      <c r="FL44" s="756" t="n">
        <v>22</v>
      </c>
      <c r="FM44" s="756" t="n">
        <v>31</v>
      </c>
      <c r="FN44" s="756" t="n">
        <v>3</v>
      </c>
      <c r="FO44" s="760"/>
      <c r="FP44" s="765"/>
      <c r="FQ44" s="756" t="n">
        <v>49</v>
      </c>
      <c r="FR44" s="756" t="n">
        <v>25</v>
      </c>
      <c r="FS44" s="756" t="n">
        <v>1</v>
      </c>
      <c r="FT44" s="765"/>
      <c r="FU44" s="756" t="n">
        <v>35</v>
      </c>
      <c r="FV44" s="756" t="n">
        <v>4</v>
      </c>
      <c r="FW44" s="756" t="n">
        <v>9</v>
      </c>
      <c r="FX44" s="756" t="n">
        <v>1</v>
      </c>
      <c r="FY44" s="764" t="n">
        <v>0</v>
      </c>
      <c r="FZ44" s="756" t="n">
        <v>0</v>
      </c>
      <c r="GA44" s="756" t="n">
        <v>0</v>
      </c>
      <c r="GB44" s="753" t="n">
        <v>383</v>
      </c>
      <c r="GC44" s="756" t="n">
        <v>69</v>
      </c>
      <c r="GD44" s="756" t="n">
        <v>0</v>
      </c>
      <c r="GE44" s="756" t="n">
        <v>6</v>
      </c>
      <c r="GF44" s="753" t="n">
        <v>40</v>
      </c>
      <c r="GG44" s="756" t="n">
        <v>25</v>
      </c>
      <c r="GH44" s="756" t="n">
        <v>0</v>
      </c>
      <c r="GI44" s="756" t="n">
        <v>50</v>
      </c>
      <c r="GJ44" s="759"/>
      <c r="GK44" s="756" t="n">
        <v>45</v>
      </c>
      <c r="GL44" s="756" t="n">
        <v>0</v>
      </c>
      <c r="GM44" s="756" t="n">
        <v>4</v>
      </c>
      <c r="GN44" s="756" t="n">
        <v>11</v>
      </c>
      <c r="GO44" s="756" t="n">
        <v>2</v>
      </c>
      <c r="GP44" s="756" t="n">
        <v>0</v>
      </c>
      <c r="GQ44" s="756" t="n">
        <v>7</v>
      </c>
      <c r="GR44" s="756" t="n">
        <v>6</v>
      </c>
      <c r="GS44" s="760"/>
      <c r="GT44" s="759"/>
      <c r="GU44" s="759"/>
      <c r="GV44" s="759"/>
      <c r="GW44" s="759"/>
      <c r="GX44" s="760"/>
      <c r="GY44" s="760"/>
      <c r="GZ44" s="760"/>
      <c r="HA44" s="760"/>
      <c r="HB44" s="760"/>
      <c r="HC44" s="760"/>
      <c r="HD44" s="760"/>
      <c r="HE44" s="760"/>
      <c r="HF44" s="760"/>
      <c r="HG44" s="760"/>
      <c r="HH44" s="760"/>
      <c r="HI44" s="760"/>
      <c r="HJ44" s="760"/>
      <c r="HK44" s="760"/>
      <c r="HL44" s="760"/>
      <c r="HM44" s="759"/>
      <c r="HN44" s="756" t="n">
        <v>10</v>
      </c>
      <c r="HO44" s="756" t="n">
        <v>6</v>
      </c>
      <c r="HP44" s="756" t="n">
        <v>19</v>
      </c>
      <c r="HQ44" s="756" t="n">
        <v>6</v>
      </c>
      <c r="HR44" s="756" t="n">
        <v>45</v>
      </c>
      <c r="HS44" s="756" t="n">
        <v>3</v>
      </c>
      <c r="HT44" s="756" t="n">
        <v>27</v>
      </c>
      <c r="HU44" s="760"/>
    </row>
    <row r="45" s="739" customFormat="true" ht="12" hidden="false" customHeight="true" outlineLevel="0" collapsed="false">
      <c r="A45" s="766" t="s">
        <v>598</v>
      </c>
      <c r="B45" s="766" t="s">
        <v>599</v>
      </c>
      <c r="C45" s="788"/>
      <c r="D45" s="789"/>
      <c r="E45" s="753"/>
      <c r="F45" s="754"/>
      <c r="G45" s="754"/>
      <c r="H45" s="755"/>
      <c r="I45" s="756"/>
      <c r="J45" s="756"/>
      <c r="K45" s="756"/>
      <c r="L45" s="756"/>
      <c r="M45" s="756"/>
      <c r="N45" s="755"/>
      <c r="O45" s="756"/>
      <c r="P45" s="756"/>
      <c r="Q45" s="756"/>
      <c r="R45" s="756"/>
      <c r="S45" s="756"/>
      <c r="T45" s="756"/>
      <c r="U45" s="757"/>
      <c r="V45" s="757"/>
      <c r="W45" s="758"/>
      <c r="X45" s="758"/>
      <c r="Y45" s="759"/>
      <c r="Z45" s="756"/>
      <c r="AA45" s="756"/>
      <c r="AB45" s="756"/>
      <c r="AC45" s="756"/>
      <c r="AD45" s="756"/>
      <c r="AE45" s="756"/>
      <c r="AF45" s="756"/>
      <c r="AG45" s="756"/>
      <c r="AH45" s="760"/>
      <c r="AI45" s="756"/>
      <c r="AJ45" s="756"/>
      <c r="AK45" s="756"/>
      <c r="AL45" s="756"/>
      <c r="AM45" s="756"/>
      <c r="AN45" s="756"/>
      <c r="AO45" s="753"/>
      <c r="AP45" s="761"/>
      <c r="AQ45" s="761"/>
      <c r="AR45" s="759"/>
      <c r="AS45" s="756"/>
      <c r="AT45" s="756"/>
      <c r="AU45" s="756"/>
      <c r="AV45" s="759"/>
      <c r="AW45" s="756"/>
      <c r="AX45" s="756"/>
      <c r="AY45" s="756"/>
      <c r="AZ45" s="762"/>
      <c r="BA45" s="764"/>
      <c r="BB45" s="759"/>
      <c r="BC45" s="759"/>
      <c r="BD45" s="759"/>
      <c r="BE45" s="759"/>
      <c r="BF45" s="764"/>
      <c r="BG45" s="764"/>
      <c r="BH45" s="760"/>
      <c r="BI45" s="760"/>
      <c r="BJ45" s="760"/>
      <c r="BK45" s="760"/>
      <c r="BL45" s="760"/>
      <c r="BM45" s="760"/>
      <c r="BN45" s="760"/>
      <c r="BO45" s="760"/>
      <c r="BP45" s="760"/>
      <c r="BQ45" s="760"/>
      <c r="BR45" s="760"/>
      <c r="BS45" s="760"/>
      <c r="BT45" s="760"/>
      <c r="BU45" s="760"/>
      <c r="BV45" s="760"/>
      <c r="BW45" s="760"/>
      <c r="BX45" s="760"/>
      <c r="BY45" s="760"/>
      <c r="BZ45" s="760"/>
      <c r="CA45" s="760"/>
      <c r="CB45" s="760"/>
      <c r="CC45" s="756"/>
      <c r="CD45" s="756"/>
      <c r="CE45" s="756"/>
      <c r="CF45" s="756"/>
      <c r="CG45" s="756"/>
      <c r="CH45" s="756"/>
      <c r="CI45" s="765"/>
      <c r="CJ45" s="756"/>
      <c r="CK45" s="756"/>
      <c r="CL45" s="756"/>
      <c r="CM45" s="765"/>
      <c r="CN45" s="756"/>
      <c r="CO45" s="756"/>
      <c r="CP45" s="756"/>
      <c r="CQ45" s="759"/>
      <c r="CR45" s="756"/>
      <c r="CS45" s="756"/>
      <c r="CT45" s="756"/>
      <c r="CU45" s="756"/>
      <c r="CV45" s="756"/>
      <c r="CW45" s="756"/>
      <c r="CX45" s="756"/>
      <c r="CY45" s="756"/>
      <c r="CZ45" s="756"/>
      <c r="DA45" s="756"/>
      <c r="DB45" s="756"/>
      <c r="DC45" s="760"/>
      <c r="DD45" s="765"/>
      <c r="DE45" s="756"/>
      <c r="DF45" s="756"/>
      <c r="DG45" s="756"/>
      <c r="DH45" s="765"/>
      <c r="DI45" s="756"/>
      <c r="DJ45" s="756"/>
      <c r="DK45" s="756"/>
      <c r="DL45" s="756"/>
      <c r="DM45" s="764"/>
      <c r="DN45" s="753"/>
      <c r="DO45" s="753"/>
      <c r="DP45" s="753"/>
      <c r="DQ45" s="753"/>
      <c r="DR45" s="764"/>
      <c r="DS45" s="764"/>
      <c r="DT45" s="764"/>
      <c r="DU45" s="764"/>
      <c r="DV45" s="764"/>
      <c r="DW45" s="764"/>
      <c r="DX45" s="764"/>
      <c r="DY45" s="764"/>
      <c r="DZ45" s="764"/>
      <c r="EA45" s="764"/>
      <c r="EB45" s="760"/>
      <c r="EC45" s="760"/>
      <c r="ED45" s="760"/>
      <c r="EE45" s="760"/>
      <c r="EF45" s="760"/>
      <c r="EG45" s="760"/>
      <c r="EH45" s="760"/>
      <c r="EI45" s="760"/>
      <c r="EJ45" s="760"/>
      <c r="EK45" s="760"/>
      <c r="EL45" s="760"/>
      <c r="EM45" s="760"/>
      <c r="EN45" s="760"/>
      <c r="EO45" s="760"/>
      <c r="EP45" s="760"/>
      <c r="EQ45" s="760"/>
      <c r="ER45" s="760"/>
      <c r="ES45" s="760"/>
      <c r="ET45" s="760"/>
      <c r="EU45" s="760"/>
      <c r="EV45" s="760"/>
      <c r="EW45" s="760"/>
      <c r="EX45" s="760"/>
      <c r="EY45" s="760"/>
      <c r="EZ45" s="760"/>
      <c r="FA45" s="760"/>
      <c r="FB45" s="760"/>
      <c r="FC45" s="760"/>
      <c r="FD45" s="760"/>
      <c r="FE45" s="760"/>
      <c r="FF45" s="756"/>
      <c r="FG45" s="756"/>
      <c r="FH45" s="756"/>
      <c r="FI45" s="756"/>
      <c r="FJ45" s="756"/>
      <c r="FK45" s="756"/>
      <c r="FL45" s="756"/>
      <c r="FM45" s="756"/>
      <c r="FN45" s="756"/>
      <c r="FO45" s="760"/>
      <c r="FP45" s="765"/>
      <c r="FQ45" s="756"/>
      <c r="FR45" s="756"/>
      <c r="FS45" s="756"/>
      <c r="FT45" s="765"/>
      <c r="FU45" s="756"/>
      <c r="FV45" s="756"/>
      <c r="FW45" s="756"/>
      <c r="FX45" s="756"/>
      <c r="FY45" s="764"/>
      <c r="FZ45" s="756"/>
      <c r="GA45" s="756"/>
      <c r="GB45" s="753"/>
      <c r="GC45" s="756"/>
      <c r="GD45" s="756"/>
      <c r="GE45" s="756"/>
      <c r="GF45" s="753"/>
      <c r="GG45" s="756"/>
      <c r="GH45" s="756"/>
      <c r="GI45" s="756"/>
      <c r="GJ45" s="759"/>
      <c r="GK45" s="756"/>
      <c r="GL45" s="756"/>
      <c r="GM45" s="756"/>
      <c r="GN45" s="756"/>
      <c r="GO45" s="756"/>
      <c r="GP45" s="756"/>
      <c r="GQ45" s="756"/>
      <c r="GR45" s="756"/>
      <c r="GS45" s="760"/>
      <c r="GT45" s="759"/>
      <c r="GU45" s="759"/>
      <c r="GV45" s="759"/>
      <c r="GW45" s="759"/>
      <c r="GX45" s="760"/>
      <c r="GY45" s="760"/>
      <c r="GZ45" s="760"/>
      <c r="HA45" s="760"/>
      <c r="HB45" s="760"/>
      <c r="HC45" s="760"/>
      <c r="HD45" s="760"/>
      <c r="HE45" s="760"/>
      <c r="HF45" s="760"/>
      <c r="HG45" s="760"/>
      <c r="HH45" s="760"/>
      <c r="HI45" s="760"/>
      <c r="HJ45" s="760"/>
      <c r="HK45" s="760"/>
      <c r="HL45" s="760"/>
      <c r="HM45" s="759"/>
      <c r="HN45" s="756"/>
      <c r="HO45" s="756"/>
      <c r="HP45" s="756"/>
      <c r="HQ45" s="756"/>
      <c r="HR45" s="756"/>
      <c r="HS45" s="756"/>
      <c r="HT45" s="756"/>
      <c r="HU45" s="760"/>
    </row>
    <row r="46" s="739" customFormat="true" ht="12" hidden="false" customHeight="true" outlineLevel="0" collapsed="false">
      <c r="A46" s="787" t="s">
        <v>554</v>
      </c>
      <c r="B46" s="750" t="s">
        <v>606</v>
      </c>
      <c r="C46" s="788" t="s">
        <v>607</v>
      </c>
      <c r="D46" s="789" t="n">
        <v>316</v>
      </c>
      <c r="E46" s="753" t="n">
        <v>5002</v>
      </c>
      <c r="F46" s="754" t="n">
        <v>1062.29166666667</v>
      </c>
      <c r="G46" s="754" t="n">
        <v>965.984210526316</v>
      </c>
      <c r="H46" s="755"/>
      <c r="I46" s="756" t="n">
        <v>32</v>
      </c>
      <c r="J46" s="756" t="n">
        <v>92</v>
      </c>
      <c r="K46" s="756" t="n">
        <v>168</v>
      </c>
      <c r="L46" s="756" t="n">
        <v>15</v>
      </c>
      <c r="M46" s="756" t="n">
        <v>9</v>
      </c>
      <c r="N46" s="755"/>
      <c r="O46" s="756" t="n">
        <v>25</v>
      </c>
      <c r="P46" s="756" t="n">
        <v>31</v>
      </c>
      <c r="Q46" s="756" t="n">
        <v>47</v>
      </c>
      <c r="R46" s="756" t="n">
        <v>33</v>
      </c>
      <c r="S46" s="756" t="n">
        <v>39</v>
      </c>
      <c r="T46" s="756" t="n">
        <v>141</v>
      </c>
      <c r="U46" s="757" t="n">
        <v>40.4257516339869</v>
      </c>
      <c r="V46" s="757" t="n">
        <v>25.7184571428571</v>
      </c>
      <c r="W46" s="758" t="n">
        <v>23.2096551724138</v>
      </c>
      <c r="X46" s="758" t="n">
        <v>14.8176470588235</v>
      </c>
      <c r="Y46" s="759" t="n">
        <v>266</v>
      </c>
      <c r="Z46" s="756" t="n">
        <v>88</v>
      </c>
      <c r="AA46" s="756" t="n">
        <v>19</v>
      </c>
      <c r="AB46" s="756" t="n">
        <v>30</v>
      </c>
      <c r="AC46" s="756" t="n">
        <v>38</v>
      </c>
      <c r="AD46" s="756" t="n">
        <v>19</v>
      </c>
      <c r="AE46" s="756" t="n">
        <v>72</v>
      </c>
      <c r="AF46" s="756" t="n">
        <v>36</v>
      </c>
      <c r="AG46" s="756" t="n">
        <v>14</v>
      </c>
      <c r="AH46" s="760"/>
      <c r="AI46" s="756" t="n">
        <v>9</v>
      </c>
      <c r="AJ46" s="756" t="n">
        <v>36</v>
      </c>
      <c r="AK46" s="756" t="n">
        <v>86</v>
      </c>
      <c r="AL46" s="756" t="n">
        <v>5</v>
      </c>
      <c r="AM46" s="756" t="n">
        <v>165</v>
      </c>
      <c r="AN46" s="756" t="n">
        <v>15</v>
      </c>
      <c r="AO46" s="753" t="n">
        <v>11.3157894736842</v>
      </c>
      <c r="AP46" s="761" t="n">
        <v>229.280701754386</v>
      </c>
      <c r="AQ46" s="761" t="n">
        <v>67.3051643192488</v>
      </c>
      <c r="AR46" s="759"/>
      <c r="AS46" s="756" t="n">
        <v>102</v>
      </c>
      <c r="AT46" s="756" t="n">
        <v>156</v>
      </c>
      <c r="AU46" s="756" t="n">
        <v>58</v>
      </c>
      <c r="AV46" s="759"/>
      <c r="AW46" s="756" t="n">
        <v>236</v>
      </c>
      <c r="AX46" s="756" t="n">
        <v>75</v>
      </c>
      <c r="AY46" s="756" t="n">
        <v>5</v>
      </c>
      <c r="AZ46" s="762" t="n">
        <v>61.9237288135593</v>
      </c>
      <c r="BA46" s="764" t="n">
        <v>219</v>
      </c>
      <c r="BB46" s="759" t="n">
        <v>105</v>
      </c>
      <c r="BC46" s="759" t="n">
        <v>111</v>
      </c>
      <c r="BD46" s="759" t="n">
        <v>1</v>
      </c>
      <c r="BE46" s="759" t="n">
        <v>2</v>
      </c>
      <c r="BF46" s="764" t="n">
        <v>17</v>
      </c>
      <c r="BG46" s="764" t="n">
        <v>80</v>
      </c>
      <c r="BH46" s="760"/>
      <c r="BI46" s="760"/>
      <c r="BJ46" s="760"/>
      <c r="BK46" s="760"/>
      <c r="BL46" s="760"/>
      <c r="BM46" s="760"/>
      <c r="BN46" s="760"/>
      <c r="BO46" s="760"/>
      <c r="BP46" s="760"/>
      <c r="BQ46" s="760"/>
      <c r="BR46" s="760"/>
      <c r="BS46" s="760"/>
      <c r="BT46" s="760"/>
      <c r="BU46" s="760"/>
      <c r="BV46" s="760"/>
      <c r="BW46" s="760"/>
      <c r="BX46" s="760"/>
      <c r="BY46" s="760"/>
      <c r="BZ46" s="760"/>
      <c r="CA46" s="760"/>
      <c r="CB46" s="760"/>
      <c r="CC46" s="756" t="n">
        <v>105</v>
      </c>
      <c r="CD46" s="756" t="n">
        <v>141</v>
      </c>
      <c r="CE46" s="756" t="n">
        <v>1</v>
      </c>
      <c r="CF46" s="756" t="n">
        <v>3</v>
      </c>
      <c r="CG46" s="756" t="n">
        <v>18</v>
      </c>
      <c r="CH46" s="756" t="n">
        <v>80</v>
      </c>
      <c r="CI46" s="765"/>
      <c r="CJ46" s="756" t="n">
        <v>246</v>
      </c>
      <c r="CK46" s="756" t="n">
        <v>62</v>
      </c>
      <c r="CL46" s="756" t="n">
        <v>8</v>
      </c>
      <c r="CM46" s="765"/>
      <c r="CN46" s="756" t="n">
        <v>20</v>
      </c>
      <c r="CO46" s="756" t="n">
        <v>219</v>
      </c>
      <c r="CP46" s="756" t="n">
        <v>77</v>
      </c>
      <c r="CQ46" s="759"/>
      <c r="CR46" s="756" t="n">
        <v>0</v>
      </c>
      <c r="CS46" s="756" t="n">
        <v>32</v>
      </c>
      <c r="CT46" s="756" t="n">
        <v>3</v>
      </c>
      <c r="CU46" s="756" t="n">
        <v>121</v>
      </c>
      <c r="CV46" s="756" t="n">
        <v>67</v>
      </c>
      <c r="CW46" s="756" t="n">
        <v>7</v>
      </c>
      <c r="CX46" s="756" t="n">
        <v>3</v>
      </c>
      <c r="CY46" s="756" t="n">
        <v>17</v>
      </c>
      <c r="CZ46" s="756" t="n">
        <v>2</v>
      </c>
      <c r="DA46" s="756" t="n">
        <v>54</v>
      </c>
      <c r="DB46" s="756" t="n">
        <v>10</v>
      </c>
      <c r="DC46" s="760"/>
      <c r="DD46" s="765"/>
      <c r="DE46" s="756" t="n">
        <v>172</v>
      </c>
      <c r="DF46" s="756" t="n">
        <v>139</v>
      </c>
      <c r="DG46" s="756" t="n">
        <v>5</v>
      </c>
      <c r="DH46" s="765"/>
      <c r="DI46" s="756" t="n">
        <v>141</v>
      </c>
      <c r="DJ46" s="756" t="n">
        <v>11</v>
      </c>
      <c r="DK46" s="756" t="n">
        <v>15</v>
      </c>
      <c r="DL46" s="756" t="n">
        <v>5</v>
      </c>
      <c r="DM46" s="764" t="n">
        <v>0</v>
      </c>
      <c r="DN46" s="753" t="n">
        <v>41</v>
      </c>
      <c r="DO46" s="753" t="n">
        <v>4</v>
      </c>
      <c r="DP46" s="753" t="n">
        <v>15</v>
      </c>
      <c r="DQ46" s="753" t="n">
        <v>15</v>
      </c>
      <c r="DR46" s="764" t="n">
        <v>109</v>
      </c>
      <c r="DS46" s="764" t="n">
        <v>80</v>
      </c>
      <c r="DT46" s="764" t="n">
        <v>6</v>
      </c>
      <c r="DU46" s="764" t="n">
        <v>6</v>
      </c>
      <c r="DV46" s="764" t="n">
        <v>0</v>
      </c>
      <c r="DW46" s="764" t="n">
        <v>6</v>
      </c>
      <c r="DX46" s="764" t="n">
        <v>0</v>
      </c>
      <c r="DY46" s="764" t="n">
        <v>11</v>
      </c>
      <c r="DZ46" s="764" t="n">
        <v>186</v>
      </c>
      <c r="EA46" s="764" t="n">
        <v>21</v>
      </c>
      <c r="EB46" s="760"/>
      <c r="EC46" s="760"/>
      <c r="ED46" s="760"/>
      <c r="EE46" s="760"/>
      <c r="EF46" s="760"/>
      <c r="EG46" s="760"/>
      <c r="EH46" s="760"/>
      <c r="EI46" s="760"/>
      <c r="EJ46" s="760"/>
      <c r="EK46" s="760"/>
      <c r="EL46" s="760"/>
      <c r="EM46" s="760"/>
      <c r="EN46" s="760"/>
      <c r="EO46" s="760"/>
      <c r="EP46" s="760"/>
      <c r="EQ46" s="760"/>
      <c r="ER46" s="760"/>
      <c r="ES46" s="760"/>
      <c r="ET46" s="760"/>
      <c r="EU46" s="760"/>
      <c r="EV46" s="760"/>
      <c r="EW46" s="760"/>
      <c r="EX46" s="760"/>
      <c r="EY46" s="760"/>
      <c r="EZ46" s="760"/>
      <c r="FA46" s="760"/>
      <c r="FB46" s="760"/>
      <c r="FC46" s="760"/>
      <c r="FD46" s="760"/>
      <c r="FE46" s="760"/>
      <c r="FF46" s="756" t="n">
        <v>80</v>
      </c>
      <c r="FG46" s="756" t="n">
        <v>12</v>
      </c>
      <c r="FH46" s="756" t="n">
        <v>33</v>
      </c>
      <c r="FI46" s="756" t="n">
        <v>2</v>
      </c>
      <c r="FJ46" s="756" t="n">
        <v>25</v>
      </c>
      <c r="FK46" s="756" t="n">
        <v>0</v>
      </c>
      <c r="FL46" s="756" t="n">
        <v>41</v>
      </c>
      <c r="FM46" s="756" t="n">
        <v>187</v>
      </c>
      <c r="FN46" s="756" t="n">
        <v>21</v>
      </c>
      <c r="FO46" s="760"/>
      <c r="FP46" s="765"/>
      <c r="FQ46" s="756" t="n">
        <v>127</v>
      </c>
      <c r="FR46" s="756" t="n">
        <v>181</v>
      </c>
      <c r="FS46" s="756" t="n">
        <v>8</v>
      </c>
      <c r="FT46" s="765"/>
      <c r="FU46" s="756" t="n">
        <v>98</v>
      </c>
      <c r="FV46" s="756" t="n">
        <v>16</v>
      </c>
      <c r="FW46" s="756" t="n">
        <v>8</v>
      </c>
      <c r="FX46" s="756" t="n">
        <v>5</v>
      </c>
      <c r="FY46" s="764" t="n">
        <v>0</v>
      </c>
      <c r="FZ46" s="756" t="n">
        <v>3</v>
      </c>
      <c r="GA46" s="756" t="n">
        <v>0</v>
      </c>
      <c r="GB46" s="753" t="n">
        <v>613</v>
      </c>
      <c r="GC46" s="756" t="n">
        <v>233</v>
      </c>
      <c r="GD46" s="756" t="n">
        <v>0</v>
      </c>
      <c r="GE46" s="756" t="n">
        <v>83</v>
      </c>
      <c r="GF46" s="753" t="n">
        <v>141</v>
      </c>
      <c r="GG46" s="756" t="n">
        <v>114</v>
      </c>
      <c r="GH46" s="756" t="n">
        <v>0</v>
      </c>
      <c r="GI46" s="756" t="n">
        <v>202</v>
      </c>
      <c r="GJ46" s="759"/>
      <c r="GK46" s="756" t="n">
        <v>138</v>
      </c>
      <c r="GL46" s="756" t="n">
        <v>1</v>
      </c>
      <c r="GM46" s="756" t="n">
        <v>10</v>
      </c>
      <c r="GN46" s="756" t="n">
        <v>20</v>
      </c>
      <c r="GO46" s="756" t="n">
        <v>25</v>
      </c>
      <c r="GP46" s="756" t="n">
        <v>2</v>
      </c>
      <c r="GQ46" s="756" t="n">
        <v>56</v>
      </c>
      <c r="GR46" s="756" t="n">
        <v>64</v>
      </c>
      <c r="GS46" s="760"/>
      <c r="GT46" s="759"/>
      <c r="GU46" s="759"/>
      <c r="GV46" s="759"/>
      <c r="GW46" s="759"/>
      <c r="GX46" s="760"/>
      <c r="GY46" s="760"/>
      <c r="GZ46" s="760"/>
      <c r="HA46" s="760"/>
      <c r="HB46" s="760"/>
      <c r="HC46" s="760"/>
      <c r="HD46" s="760"/>
      <c r="HE46" s="760"/>
      <c r="HF46" s="760"/>
      <c r="HG46" s="760"/>
      <c r="HH46" s="760"/>
      <c r="HI46" s="760"/>
      <c r="HJ46" s="760"/>
      <c r="HK46" s="760"/>
      <c r="HL46" s="760"/>
      <c r="HM46" s="759"/>
      <c r="HN46" s="756" t="n">
        <v>26</v>
      </c>
      <c r="HO46" s="756" t="n">
        <v>17</v>
      </c>
      <c r="HP46" s="756" t="n">
        <v>42</v>
      </c>
      <c r="HQ46" s="756" t="n">
        <v>14</v>
      </c>
      <c r="HR46" s="756" t="n">
        <v>227</v>
      </c>
      <c r="HS46" s="756" t="n">
        <v>16</v>
      </c>
      <c r="HT46" s="756" t="n">
        <v>73</v>
      </c>
      <c r="HU46" s="760"/>
    </row>
    <row r="47" s="739" customFormat="true" ht="12" hidden="false" customHeight="true" outlineLevel="0" collapsed="false">
      <c r="A47" s="766" t="s">
        <v>598</v>
      </c>
      <c r="B47" s="766" t="s">
        <v>599</v>
      </c>
      <c r="C47" s="788"/>
      <c r="D47" s="789"/>
      <c r="E47" s="753"/>
      <c r="F47" s="754"/>
      <c r="G47" s="754"/>
      <c r="H47" s="755"/>
      <c r="I47" s="756"/>
      <c r="J47" s="756"/>
      <c r="K47" s="756"/>
      <c r="L47" s="756"/>
      <c r="M47" s="756"/>
      <c r="N47" s="755"/>
      <c r="O47" s="756"/>
      <c r="P47" s="756"/>
      <c r="Q47" s="756"/>
      <c r="R47" s="756"/>
      <c r="S47" s="756"/>
      <c r="T47" s="756"/>
      <c r="U47" s="757"/>
      <c r="V47" s="757"/>
      <c r="W47" s="758"/>
      <c r="X47" s="758"/>
      <c r="Y47" s="759"/>
      <c r="Z47" s="756"/>
      <c r="AA47" s="756"/>
      <c r="AB47" s="756"/>
      <c r="AC47" s="756"/>
      <c r="AD47" s="756"/>
      <c r="AE47" s="756"/>
      <c r="AF47" s="756"/>
      <c r="AG47" s="756"/>
      <c r="AH47" s="760"/>
      <c r="AI47" s="756"/>
      <c r="AJ47" s="756"/>
      <c r="AK47" s="756"/>
      <c r="AL47" s="756"/>
      <c r="AM47" s="756"/>
      <c r="AN47" s="756"/>
      <c r="AO47" s="753"/>
      <c r="AP47" s="761"/>
      <c r="AQ47" s="761"/>
      <c r="AR47" s="759"/>
      <c r="AS47" s="756"/>
      <c r="AT47" s="756"/>
      <c r="AU47" s="756"/>
      <c r="AV47" s="759"/>
      <c r="AW47" s="756"/>
      <c r="AX47" s="756"/>
      <c r="AY47" s="756"/>
      <c r="AZ47" s="762"/>
      <c r="BA47" s="764"/>
      <c r="BB47" s="759"/>
      <c r="BC47" s="759"/>
      <c r="BD47" s="759"/>
      <c r="BE47" s="759"/>
      <c r="BF47" s="764"/>
      <c r="BG47" s="764"/>
      <c r="BH47" s="760"/>
      <c r="BI47" s="760"/>
      <c r="BJ47" s="760"/>
      <c r="BK47" s="760"/>
      <c r="BL47" s="760"/>
      <c r="BM47" s="760"/>
      <c r="BN47" s="760"/>
      <c r="BO47" s="760"/>
      <c r="BP47" s="760"/>
      <c r="BQ47" s="760"/>
      <c r="BR47" s="760"/>
      <c r="BS47" s="760"/>
      <c r="BT47" s="760"/>
      <c r="BU47" s="760"/>
      <c r="BV47" s="760"/>
      <c r="BW47" s="760"/>
      <c r="BX47" s="760"/>
      <c r="BY47" s="760"/>
      <c r="BZ47" s="760"/>
      <c r="CA47" s="760"/>
      <c r="CB47" s="760"/>
      <c r="CC47" s="756"/>
      <c r="CD47" s="756"/>
      <c r="CE47" s="756"/>
      <c r="CF47" s="756"/>
      <c r="CG47" s="756"/>
      <c r="CH47" s="756"/>
      <c r="CI47" s="765"/>
      <c r="CJ47" s="756"/>
      <c r="CK47" s="756"/>
      <c r="CL47" s="756"/>
      <c r="CM47" s="765"/>
      <c r="CN47" s="756"/>
      <c r="CO47" s="756"/>
      <c r="CP47" s="756"/>
      <c r="CQ47" s="759"/>
      <c r="CR47" s="756"/>
      <c r="CS47" s="756"/>
      <c r="CT47" s="756"/>
      <c r="CU47" s="756"/>
      <c r="CV47" s="756"/>
      <c r="CW47" s="756"/>
      <c r="CX47" s="756"/>
      <c r="CY47" s="756"/>
      <c r="CZ47" s="756"/>
      <c r="DA47" s="756"/>
      <c r="DB47" s="756"/>
      <c r="DC47" s="760"/>
      <c r="DD47" s="765"/>
      <c r="DE47" s="756"/>
      <c r="DF47" s="756"/>
      <c r="DG47" s="756"/>
      <c r="DH47" s="765"/>
      <c r="DI47" s="756"/>
      <c r="DJ47" s="756"/>
      <c r="DK47" s="756"/>
      <c r="DL47" s="756"/>
      <c r="DM47" s="764"/>
      <c r="DN47" s="753"/>
      <c r="DO47" s="753"/>
      <c r="DP47" s="753"/>
      <c r="DQ47" s="753"/>
      <c r="DR47" s="764"/>
      <c r="DS47" s="764"/>
      <c r="DT47" s="764"/>
      <c r="DU47" s="764"/>
      <c r="DV47" s="764"/>
      <c r="DW47" s="764"/>
      <c r="DX47" s="764"/>
      <c r="DY47" s="764"/>
      <c r="DZ47" s="764"/>
      <c r="EA47" s="764"/>
      <c r="EB47" s="760"/>
      <c r="EC47" s="760"/>
      <c r="ED47" s="760"/>
      <c r="EE47" s="760"/>
      <c r="EF47" s="760"/>
      <c r="EG47" s="760"/>
      <c r="EH47" s="760"/>
      <c r="EI47" s="760"/>
      <c r="EJ47" s="760"/>
      <c r="EK47" s="760"/>
      <c r="EL47" s="760"/>
      <c r="EM47" s="760"/>
      <c r="EN47" s="760"/>
      <c r="EO47" s="760"/>
      <c r="EP47" s="760"/>
      <c r="EQ47" s="760"/>
      <c r="ER47" s="760"/>
      <c r="ES47" s="760"/>
      <c r="ET47" s="760"/>
      <c r="EU47" s="760"/>
      <c r="EV47" s="760"/>
      <c r="EW47" s="760"/>
      <c r="EX47" s="760"/>
      <c r="EY47" s="760"/>
      <c r="EZ47" s="760"/>
      <c r="FA47" s="760"/>
      <c r="FB47" s="760"/>
      <c r="FC47" s="760"/>
      <c r="FD47" s="760"/>
      <c r="FE47" s="760"/>
      <c r="FF47" s="756"/>
      <c r="FG47" s="756"/>
      <c r="FH47" s="756"/>
      <c r="FI47" s="756"/>
      <c r="FJ47" s="756"/>
      <c r="FK47" s="756"/>
      <c r="FL47" s="756"/>
      <c r="FM47" s="756"/>
      <c r="FN47" s="756"/>
      <c r="FO47" s="760"/>
      <c r="FP47" s="765"/>
      <c r="FQ47" s="756"/>
      <c r="FR47" s="756"/>
      <c r="FS47" s="756"/>
      <c r="FT47" s="765"/>
      <c r="FU47" s="756"/>
      <c r="FV47" s="756"/>
      <c r="FW47" s="756"/>
      <c r="FX47" s="756"/>
      <c r="FY47" s="764"/>
      <c r="FZ47" s="756"/>
      <c r="GA47" s="756"/>
      <c r="GB47" s="753"/>
      <c r="GC47" s="756"/>
      <c r="GD47" s="756"/>
      <c r="GE47" s="756"/>
      <c r="GF47" s="753"/>
      <c r="GG47" s="756"/>
      <c r="GH47" s="756"/>
      <c r="GI47" s="756"/>
      <c r="GJ47" s="759"/>
      <c r="GK47" s="756"/>
      <c r="GL47" s="756"/>
      <c r="GM47" s="756"/>
      <c r="GN47" s="756"/>
      <c r="GO47" s="756"/>
      <c r="GP47" s="756"/>
      <c r="GQ47" s="756"/>
      <c r="GR47" s="756"/>
      <c r="GS47" s="760"/>
      <c r="GT47" s="759"/>
      <c r="GU47" s="759"/>
      <c r="GV47" s="759"/>
      <c r="GW47" s="759"/>
      <c r="GX47" s="760"/>
      <c r="GY47" s="760"/>
      <c r="GZ47" s="760"/>
      <c r="HA47" s="760"/>
      <c r="HB47" s="760"/>
      <c r="HC47" s="760"/>
      <c r="HD47" s="760"/>
      <c r="HE47" s="760"/>
      <c r="HF47" s="760"/>
      <c r="HG47" s="760"/>
      <c r="HH47" s="760"/>
      <c r="HI47" s="760"/>
      <c r="HJ47" s="760"/>
      <c r="HK47" s="760"/>
      <c r="HL47" s="760"/>
      <c r="HM47" s="759"/>
      <c r="HN47" s="756"/>
      <c r="HO47" s="756"/>
      <c r="HP47" s="756"/>
      <c r="HQ47" s="756"/>
      <c r="HR47" s="756"/>
      <c r="HS47" s="756"/>
      <c r="HT47" s="756"/>
      <c r="HU47" s="760"/>
    </row>
    <row r="48" s="739" customFormat="true" ht="12" hidden="false" customHeight="true" outlineLevel="0" collapsed="false">
      <c r="A48" s="787" t="s">
        <v>567</v>
      </c>
      <c r="B48" s="750" t="s">
        <v>558</v>
      </c>
      <c r="C48" s="788" t="s">
        <v>608</v>
      </c>
      <c r="D48" s="789" t="n">
        <v>333</v>
      </c>
      <c r="E48" s="753" t="n">
        <v>2211</v>
      </c>
      <c r="F48" s="754" t="n">
        <v>1064.86956521739</v>
      </c>
      <c r="G48" s="754" t="n">
        <v>932.278787878788</v>
      </c>
      <c r="H48" s="755"/>
      <c r="I48" s="756" t="n">
        <v>25</v>
      </c>
      <c r="J48" s="756" t="n">
        <v>66</v>
      </c>
      <c r="K48" s="756" t="n">
        <v>197</v>
      </c>
      <c r="L48" s="756" t="n">
        <v>24</v>
      </c>
      <c r="M48" s="756" t="n">
        <v>21</v>
      </c>
      <c r="N48" s="755"/>
      <c r="O48" s="756" t="n">
        <v>27</v>
      </c>
      <c r="P48" s="756" t="n">
        <v>39</v>
      </c>
      <c r="Q48" s="756" t="n">
        <v>37</v>
      </c>
      <c r="R48" s="756" t="n">
        <v>24</v>
      </c>
      <c r="S48" s="756" t="n">
        <v>20</v>
      </c>
      <c r="T48" s="756" t="n">
        <v>186</v>
      </c>
      <c r="U48" s="757" t="n">
        <v>41.9826129032258</v>
      </c>
      <c r="V48" s="757" t="n">
        <v>24.0943055555556</v>
      </c>
      <c r="W48" s="758" t="n">
        <v>27.2042011834319</v>
      </c>
      <c r="X48" s="758" t="n">
        <v>20.2866666666667</v>
      </c>
      <c r="Y48" s="759" t="n">
        <v>257</v>
      </c>
      <c r="Z48" s="756" t="n">
        <v>81</v>
      </c>
      <c r="AA48" s="756" t="n">
        <v>13</v>
      </c>
      <c r="AB48" s="756" t="n">
        <v>50</v>
      </c>
      <c r="AC48" s="756" t="n">
        <v>46</v>
      </c>
      <c r="AD48" s="756" t="n">
        <v>21</v>
      </c>
      <c r="AE48" s="756" t="n">
        <v>46</v>
      </c>
      <c r="AF48" s="756" t="n">
        <v>66</v>
      </c>
      <c r="AG48" s="756" t="n">
        <v>10</v>
      </c>
      <c r="AH48" s="760"/>
      <c r="AI48" s="756" t="n">
        <v>10</v>
      </c>
      <c r="AJ48" s="756" t="n">
        <v>21</v>
      </c>
      <c r="AK48" s="756" t="n">
        <v>46</v>
      </c>
      <c r="AL48" s="756" t="n">
        <v>3</v>
      </c>
      <c r="AM48" s="756" t="n">
        <v>227</v>
      </c>
      <c r="AN48" s="756" t="n">
        <v>26</v>
      </c>
      <c r="AO48" s="753" t="n">
        <v>5.1340206185567</v>
      </c>
      <c r="AP48" s="761" t="n">
        <v>113.355670103093</v>
      </c>
      <c r="AQ48" s="761" t="n">
        <v>51.5574712643678</v>
      </c>
      <c r="AR48" s="759"/>
      <c r="AS48" s="756" t="n">
        <v>41</v>
      </c>
      <c r="AT48" s="756" t="n">
        <v>195</v>
      </c>
      <c r="AU48" s="756" t="n">
        <v>97</v>
      </c>
      <c r="AV48" s="759"/>
      <c r="AW48" s="756" t="n">
        <v>171</v>
      </c>
      <c r="AX48" s="756" t="n">
        <v>149</v>
      </c>
      <c r="AY48" s="756" t="n">
        <v>13</v>
      </c>
      <c r="AZ48" s="762" t="n">
        <v>61.9824561403509</v>
      </c>
      <c r="BA48" s="764" t="n">
        <v>145</v>
      </c>
      <c r="BB48" s="759" t="n">
        <v>66</v>
      </c>
      <c r="BC48" s="759" t="n">
        <v>76</v>
      </c>
      <c r="BD48" s="759" t="n">
        <v>0</v>
      </c>
      <c r="BE48" s="759" t="n">
        <v>3</v>
      </c>
      <c r="BF48" s="764" t="n">
        <v>26</v>
      </c>
      <c r="BG48" s="764" t="n">
        <v>162</v>
      </c>
      <c r="BH48" s="760"/>
      <c r="BI48" s="760"/>
      <c r="BJ48" s="760"/>
      <c r="BK48" s="760"/>
      <c r="BL48" s="760"/>
      <c r="BM48" s="760"/>
      <c r="BN48" s="760"/>
      <c r="BO48" s="760"/>
      <c r="BP48" s="760"/>
      <c r="BQ48" s="760"/>
      <c r="BR48" s="760"/>
      <c r="BS48" s="760"/>
      <c r="BT48" s="760"/>
      <c r="BU48" s="760"/>
      <c r="BV48" s="760"/>
      <c r="BW48" s="760"/>
      <c r="BX48" s="760"/>
      <c r="BY48" s="760"/>
      <c r="BZ48" s="760"/>
      <c r="CA48" s="760"/>
      <c r="CB48" s="760"/>
      <c r="CC48" s="756" t="n">
        <v>66</v>
      </c>
      <c r="CD48" s="756" t="n">
        <v>95</v>
      </c>
      <c r="CE48" s="756" t="n">
        <v>1</v>
      </c>
      <c r="CF48" s="756" t="n">
        <v>3</v>
      </c>
      <c r="CG48" s="756" t="n">
        <v>27</v>
      </c>
      <c r="CH48" s="756" t="n">
        <v>162</v>
      </c>
      <c r="CI48" s="765"/>
      <c r="CJ48" s="756" t="n">
        <v>230</v>
      </c>
      <c r="CK48" s="756" t="n">
        <v>89</v>
      </c>
      <c r="CL48" s="756" t="n">
        <v>14</v>
      </c>
      <c r="CM48" s="765"/>
      <c r="CN48" s="756" t="n">
        <v>23</v>
      </c>
      <c r="CO48" s="756" t="n">
        <v>190</v>
      </c>
      <c r="CP48" s="756" t="n">
        <v>120</v>
      </c>
      <c r="CQ48" s="759"/>
      <c r="CR48" s="756" t="n">
        <v>0</v>
      </c>
      <c r="CS48" s="756" t="n">
        <v>33</v>
      </c>
      <c r="CT48" s="756" t="n">
        <v>3</v>
      </c>
      <c r="CU48" s="756" t="n">
        <v>89</v>
      </c>
      <c r="CV48" s="756" t="n">
        <v>74</v>
      </c>
      <c r="CW48" s="756" t="n">
        <v>3</v>
      </c>
      <c r="CX48" s="756" t="n">
        <v>5</v>
      </c>
      <c r="CY48" s="756" t="n">
        <v>26</v>
      </c>
      <c r="CZ48" s="756" t="n">
        <v>9</v>
      </c>
      <c r="DA48" s="756" t="n">
        <v>83</v>
      </c>
      <c r="DB48" s="756" t="n">
        <v>8</v>
      </c>
      <c r="DC48" s="760"/>
      <c r="DD48" s="765"/>
      <c r="DE48" s="756" t="n">
        <v>86</v>
      </c>
      <c r="DF48" s="756" t="n">
        <v>231</v>
      </c>
      <c r="DG48" s="756" t="n">
        <v>16</v>
      </c>
      <c r="DH48" s="765"/>
      <c r="DI48" s="756" t="n">
        <v>64</v>
      </c>
      <c r="DJ48" s="756" t="n">
        <v>7</v>
      </c>
      <c r="DK48" s="756" t="n">
        <v>12</v>
      </c>
      <c r="DL48" s="756" t="n">
        <v>3</v>
      </c>
      <c r="DM48" s="764" t="n">
        <v>0</v>
      </c>
      <c r="DN48" s="753" t="n">
        <v>8</v>
      </c>
      <c r="DO48" s="753" t="n">
        <v>1</v>
      </c>
      <c r="DP48" s="753" t="n">
        <v>5</v>
      </c>
      <c r="DQ48" s="753" t="n">
        <v>6</v>
      </c>
      <c r="DR48" s="764" t="n">
        <v>70</v>
      </c>
      <c r="DS48" s="764" t="n">
        <v>52</v>
      </c>
      <c r="DT48" s="764" t="n">
        <v>4</v>
      </c>
      <c r="DU48" s="764" t="n">
        <v>5</v>
      </c>
      <c r="DV48" s="764" t="n">
        <v>1</v>
      </c>
      <c r="DW48" s="764" t="n">
        <v>7</v>
      </c>
      <c r="DX48" s="764" t="n">
        <v>0</v>
      </c>
      <c r="DY48" s="764" t="n">
        <v>1</v>
      </c>
      <c r="DZ48" s="764" t="n">
        <v>236</v>
      </c>
      <c r="EA48" s="764" t="n">
        <v>27</v>
      </c>
      <c r="EB48" s="760"/>
      <c r="EC48" s="760"/>
      <c r="ED48" s="760"/>
      <c r="EE48" s="760"/>
      <c r="EF48" s="760"/>
      <c r="EG48" s="760"/>
      <c r="EH48" s="760"/>
      <c r="EI48" s="760"/>
      <c r="EJ48" s="760"/>
      <c r="EK48" s="760"/>
      <c r="EL48" s="760"/>
      <c r="EM48" s="760"/>
      <c r="EN48" s="760"/>
      <c r="EO48" s="760"/>
      <c r="EP48" s="760"/>
      <c r="EQ48" s="760"/>
      <c r="ER48" s="760"/>
      <c r="ES48" s="760"/>
      <c r="ET48" s="760"/>
      <c r="EU48" s="760"/>
      <c r="EV48" s="760"/>
      <c r="EW48" s="760"/>
      <c r="EX48" s="760"/>
      <c r="EY48" s="760"/>
      <c r="EZ48" s="760"/>
      <c r="FA48" s="760"/>
      <c r="FB48" s="760"/>
      <c r="FC48" s="760"/>
      <c r="FD48" s="760"/>
      <c r="FE48" s="760"/>
      <c r="FF48" s="756" t="n">
        <v>52</v>
      </c>
      <c r="FG48" s="756" t="n">
        <v>10</v>
      </c>
      <c r="FH48" s="756" t="n">
        <v>19</v>
      </c>
      <c r="FI48" s="756" t="n">
        <v>1</v>
      </c>
      <c r="FJ48" s="756" t="n">
        <v>18</v>
      </c>
      <c r="FK48" s="756" t="n">
        <v>1</v>
      </c>
      <c r="FL48" s="756" t="n">
        <v>11</v>
      </c>
      <c r="FM48" s="756" t="n">
        <v>236</v>
      </c>
      <c r="FN48" s="756" t="n">
        <v>27</v>
      </c>
      <c r="FO48" s="760"/>
      <c r="FP48" s="765"/>
      <c r="FQ48" s="756" t="n">
        <v>58</v>
      </c>
      <c r="FR48" s="756" t="n">
        <v>257</v>
      </c>
      <c r="FS48" s="756" t="n">
        <v>18</v>
      </c>
      <c r="FT48" s="765"/>
      <c r="FU48" s="756" t="n">
        <v>40</v>
      </c>
      <c r="FV48" s="756" t="n">
        <v>10</v>
      </c>
      <c r="FW48" s="756" t="n">
        <v>3</v>
      </c>
      <c r="FX48" s="756" t="n">
        <v>5</v>
      </c>
      <c r="FY48" s="764" t="n">
        <v>0</v>
      </c>
      <c r="FZ48" s="756" t="n">
        <v>20</v>
      </c>
      <c r="GA48" s="756" t="n">
        <v>7</v>
      </c>
      <c r="GB48" s="753" t="n">
        <v>325</v>
      </c>
      <c r="GC48" s="756" t="n">
        <v>212</v>
      </c>
      <c r="GD48" s="756" t="n">
        <v>0</v>
      </c>
      <c r="GE48" s="756" t="n">
        <v>121</v>
      </c>
      <c r="GF48" s="753" t="n">
        <v>111</v>
      </c>
      <c r="GG48" s="756" t="n">
        <v>90</v>
      </c>
      <c r="GH48" s="756" t="n">
        <v>0</v>
      </c>
      <c r="GI48" s="756" t="n">
        <v>243</v>
      </c>
      <c r="GJ48" s="759"/>
      <c r="GK48" s="756" t="n">
        <v>129</v>
      </c>
      <c r="GL48" s="756" t="n">
        <v>0</v>
      </c>
      <c r="GM48" s="756" t="n">
        <v>0</v>
      </c>
      <c r="GN48" s="756" t="n">
        <v>3</v>
      </c>
      <c r="GO48" s="756" t="n">
        <v>27</v>
      </c>
      <c r="GP48" s="756" t="n">
        <v>0</v>
      </c>
      <c r="GQ48" s="756" t="n">
        <v>60</v>
      </c>
      <c r="GR48" s="756" t="n">
        <v>114</v>
      </c>
      <c r="GS48" s="760"/>
      <c r="GT48" s="759"/>
      <c r="GU48" s="759"/>
      <c r="GV48" s="759"/>
      <c r="GW48" s="759"/>
      <c r="GX48" s="760"/>
      <c r="GY48" s="760"/>
      <c r="GZ48" s="760"/>
      <c r="HA48" s="760"/>
      <c r="HB48" s="760"/>
      <c r="HC48" s="760"/>
      <c r="HD48" s="760"/>
      <c r="HE48" s="760"/>
      <c r="HF48" s="760"/>
      <c r="HG48" s="760"/>
      <c r="HH48" s="760"/>
      <c r="HI48" s="760"/>
      <c r="HJ48" s="760"/>
      <c r="HK48" s="760"/>
      <c r="HL48" s="760"/>
      <c r="HM48" s="759"/>
      <c r="HN48" s="756" t="n">
        <v>7</v>
      </c>
      <c r="HO48" s="756" t="n">
        <v>5</v>
      </c>
      <c r="HP48" s="756" t="n">
        <v>7</v>
      </c>
      <c r="HQ48" s="756" t="n">
        <v>3</v>
      </c>
      <c r="HR48" s="756" t="n">
        <v>276</v>
      </c>
      <c r="HS48" s="756" t="n">
        <v>37</v>
      </c>
      <c r="HT48" s="756" t="n">
        <v>20</v>
      </c>
      <c r="HU48" s="760"/>
    </row>
    <row r="49" s="739" customFormat="true" ht="12" hidden="false" customHeight="true" outlineLevel="0" collapsed="false">
      <c r="A49" s="766" t="s">
        <v>598</v>
      </c>
      <c r="B49" s="766" t="s">
        <v>599</v>
      </c>
      <c r="C49" s="788"/>
      <c r="D49" s="789"/>
      <c r="E49" s="753"/>
      <c r="F49" s="754"/>
      <c r="G49" s="754"/>
      <c r="H49" s="755"/>
      <c r="I49" s="756"/>
      <c r="J49" s="756"/>
      <c r="K49" s="756"/>
      <c r="L49" s="756"/>
      <c r="M49" s="756"/>
      <c r="N49" s="755"/>
      <c r="O49" s="756"/>
      <c r="P49" s="756"/>
      <c r="Q49" s="756"/>
      <c r="R49" s="756"/>
      <c r="S49" s="756"/>
      <c r="T49" s="756"/>
      <c r="U49" s="757"/>
      <c r="V49" s="757"/>
      <c r="W49" s="758"/>
      <c r="X49" s="758"/>
      <c r="Y49" s="759"/>
      <c r="Z49" s="756"/>
      <c r="AA49" s="756"/>
      <c r="AB49" s="756"/>
      <c r="AC49" s="756"/>
      <c r="AD49" s="756"/>
      <c r="AE49" s="756"/>
      <c r="AF49" s="756"/>
      <c r="AG49" s="756"/>
      <c r="AH49" s="760"/>
      <c r="AI49" s="756"/>
      <c r="AJ49" s="756"/>
      <c r="AK49" s="756"/>
      <c r="AL49" s="756"/>
      <c r="AM49" s="756"/>
      <c r="AN49" s="756"/>
      <c r="AO49" s="753"/>
      <c r="AP49" s="761"/>
      <c r="AQ49" s="761"/>
      <c r="AR49" s="759"/>
      <c r="AS49" s="756"/>
      <c r="AT49" s="756"/>
      <c r="AU49" s="756"/>
      <c r="AV49" s="759"/>
      <c r="AW49" s="756"/>
      <c r="AX49" s="756"/>
      <c r="AY49" s="756"/>
      <c r="AZ49" s="762"/>
      <c r="BA49" s="764"/>
      <c r="BB49" s="759"/>
      <c r="BC49" s="759"/>
      <c r="BD49" s="759"/>
      <c r="BE49" s="759"/>
      <c r="BF49" s="764"/>
      <c r="BG49" s="764"/>
      <c r="BH49" s="760"/>
      <c r="BI49" s="760"/>
      <c r="BJ49" s="760"/>
      <c r="BK49" s="760"/>
      <c r="BL49" s="760"/>
      <c r="BM49" s="760"/>
      <c r="BN49" s="760"/>
      <c r="BO49" s="760"/>
      <c r="BP49" s="760"/>
      <c r="BQ49" s="760"/>
      <c r="BR49" s="760"/>
      <c r="BS49" s="760"/>
      <c r="BT49" s="760"/>
      <c r="BU49" s="760"/>
      <c r="BV49" s="760"/>
      <c r="BW49" s="760"/>
      <c r="BX49" s="760"/>
      <c r="BY49" s="760"/>
      <c r="BZ49" s="760"/>
      <c r="CA49" s="760"/>
      <c r="CB49" s="760"/>
      <c r="CC49" s="756"/>
      <c r="CD49" s="756"/>
      <c r="CE49" s="756"/>
      <c r="CF49" s="756"/>
      <c r="CG49" s="756"/>
      <c r="CH49" s="756"/>
      <c r="CI49" s="765"/>
      <c r="CJ49" s="756"/>
      <c r="CK49" s="756"/>
      <c r="CL49" s="756"/>
      <c r="CM49" s="765"/>
      <c r="CN49" s="756"/>
      <c r="CO49" s="756"/>
      <c r="CP49" s="756"/>
      <c r="CQ49" s="759"/>
      <c r="CR49" s="756"/>
      <c r="CS49" s="756"/>
      <c r="CT49" s="756"/>
      <c r="CU49" s="756"/>
      <c r="CV49" s="756"/>
      <c r="CW49" s="756"/>
      <c r="CX49" s="756"/>
      <c r="CY49" s="756"/>
      <c r="CZ49" s="756"/>
      <c r="DA49" s="756"/>
      <c r="DB49" s="756"/>
      <c r="DC49" s="760"/>
      <c r="DD49" s="765"/>
      <c r="DE49" s="756"/>
      <c r="DF49" s="756"/>
      <c r="DG49" s="756"/>
      <c r="DH49" s="765"/>
      <c r="DI49" s="756"/>
      <c r="DJ49" s="756"/>
      <c r="DK49" s="756"/>
      <c r="DL49" s="756"/>
      <c r="DM49" s="764"/>
      <c r="DN49" s="753"/>
      <c r="DO49" s="753"/>
      <c r="DP49" s="753"/>
      <c r="DQ49" s="753"/>
      <c r="DR49" s="764"/>
      <c r="DS49" s="764"/>
      <c r="DT49" s="764"/>
      <c r="DU49" s="764"/>
      <c r="DV49" s="764"/>
      <c r="DW49" s="764"/>
      <c r="DX49" s="764"/>
      <c r="DY49" s="764"/>
      <c r="DZ49" s="764"/>
      <c r="EA49" s="764"/>
      <c r="EB49" s="760"/>
      <c r="EC49" s="760"/>
      <c r="ED49" s="760"/>
      <c r="EE49" s="760"/>
      <c r="EF49" s="760"/>
      <c r="EG49" s="760"/>
      <c r="EH49" s="760"/>
      <c r="EI49" s="760"/>
      <c r="EJ49" s="760"/>
      <c r="EK49" s="760"/>
      <c r="EL49" s="760"/>
      <c r="EM49" s="760"/>
      <c r="EN49" s="760"/>
      <c r="EO49" s="760"/>
      <c r="EP49" s="760"/>
      <c r="EQ49" s="760"/>
      <c r="ER49" s="760"/>
      <c r="ES49" s="760"/>
      <c r="ET49" s="760"/>
      <c r="EU49" s="760"/>
      <c r="EV49" s="760"/>
      <c r="EW49" s="760"/>
      <c r="EX49" s="760"/>
      <c r="EY49" s="760"/>
      <c r="EZ49" s="760"/>
      <c r="FA49" s="760"/>
      <c r="FB49" s="760"/>
      <c r="FC49" s="760"/>
      <c r="FD49" s="760"/>
      <c r="FE49" s="760"/>
      <c r="FF49" s="756"/>
      <c r="FG49" s="756"/>
      <c r="FH49" s="756"/>
      <c r="FI49" s="756"/>
      <c r="FJ49" s="756"/>
      <c r="FK49" s="756"/>
      <c r="FL49" s="756"/>
      <c r="FM49" s="756"/>
      <c r="FN49" s="756"/>
      <c r="FO49" s="760"/>
      <c r="FP49" s="765"/>
      <c r="FQ49" s="756"/>
      <c r="FR49" s="756"/>
      <c r="FS49" s="756"/>
      <c r="FT49" s="765"/>
      <c r="FU49" s="756"/>
      <c r="FV49" s="756"/>
      <c r="FW49" s="756"/>
      <c r="FX49" s="756"/>
      <c r="FY49" s="764"/>
      <c r="FZ49" s="756"/>
      <c r="GA49" s="756"/>
      <c r="GB49" s="753"/>
      <c r="GC49" s="756"/>
      <c r="GD49" s="756"/>
      <c r="GE49" s="756"/>
      <c r="GF49" s="753"/>
      <c r="GG49" s="756"/>
      <c r="GH49" s="756"/>
      <c r="GI49" s="756"/>
      <c r="GJ49" s="759"/>
      <c r="GK49" s="756"/>
      <c r="GL49" s="756"/>
      <c r="GM49" s="756"/>
      <c r="GN49" s="756"/>
      <c r="GO49" s="756"/>
      <c r="GP49" s="756"/>
      <c r="GQ49" s="756"/>
      <c r="GR49" s="756"/>
      <c r="GS49" s="760"/>
      <c r="GT49" s="759"/>
      <c r="GU49" s="759"/>
      <c r="GV49" s="759"/>
      <c r="GW49" s="759"/>
      <c r="GX49" s="760"/>
      <c r="GY49" s="760"/>
      <c r="GZ49" s="760"/>
      <c r="HA49" s="760"/>
      <c r="HB49" s="760"/>
      <c r="HC49" s="760"/>
      <c r="HD49" s="760"/>
      <c r="HE49" s="760"/>
      <c r="HF49" s="760"/>
      <c r="HG49" s="760"/>
      <c r="HH49" s="760"/>
      <c r="HI49" s="760"/>
      <c r="HJ49" s="760"/>
      <c r="HK49" s="760"/>
      <c r="HL49" s="760"/>
      <c r="HM49" s="759"/>
      <c r="HN49" s="756"/>
      <c r="HO49" s="756"/>
      <c r="HP49" s="756"/>
      <c r="HQ49" s="756"/>
      <c r="HR49" s="756"/>
      <c r="HS49" s="756"/>
      <c r="HT49" s="756"/>
      <c r="HU49" s="760"/>
    </row>
    <row r="50" s="739" customFormat="true" ht="12" hidden="false" customHeight="true" outlineLevel="0" collapsed="false">
      <c r="A50" s="766"/>
      <c r="B50" s="750" t="s">
        <v>571</v>
      </c>
      <c r="C50" s="788" t="s">
        <v>609</v>
      </c>
      <c r="D50" s="789" t="n">
        <v>177</v>
      </c>
      <c r="E50" s="753" t="n">
        <v>570</v>
      </c>
      <c r="F50" s="754" t="n">
        <v>1174.3</v>
      </c>
      <c r="G50" s="754" t="n">
        <v>900.5</v>
      </c>
      <c r="H50" s="755"/>
      <c r="I50" s="756" t="n">
        <v>15</v>
      </c>
      <c r="J50" s="756" t="n">
        <v>25</v>
      </c>
      <c r="K50" s="756" t="n">
        <v>104</v>
      </c>
      <c r="L50" s="756" t="n">
        <v>18</v>
      </c>
      <c r="M50" s="756" t="n">
        <v>15</v>
      </c>
      <c r="N50" s="755"/>
      <c r="O50" s="756" t="n">
        <v>11</v>
      </c>
      <c r="P50" s="756" t="n">
        <v>10</v>
      </c>
      <c r="Q50" s="756" t="n">
        <v>8</v>
      </c>
      <c r="R50" s="756" t="n">
        <v>13</v>
      </c>
      <c r="S50" s="756" t="n">
        <v>21</v>
      </c>
      <c r="T50" s="756" t="n">
        <v>114</v>
      </c>
      <c r="U50" s="757" t="n">
        <v>42.67025</v>
      </c>
      <c r="V50" s="757" t="n">
        <v>27.0322580645161</v>
      </c>
      <c r="W50" s="758" t="n">
        <v>29.8992307692308</v>
      </c>
      <c r="X50" s="758" t="n">
        <v>36.6666666666667</v>
      </c>
      <c r="Y50" s="759" t="n">
        <v>126</v>
      </c>
      <c r="Z50" s="756" t="n">
        <v>51</v>
      </c>
      <c r="AA50" s="756" t="n">
        <v>7</v>
      </c>
      <c r="AB50" s="756" t="n">
        <v>10</v>
      </c>
      <c r="AC50" s="756" t="n">
        <v>27</v>
      </c>
      <c r="AD50" s="756" t="n">
        <v>11</v>
      </c>
      <c r="AE50" s="756" t="n">
        <v>20</v>
      </c>
      <c r="AF50" s="756" t="n">
        <v>48</v>
      </c>
      <c r="AG50" s="756" t="n">
        <v>3</v>
      </c>
      <c r="AH50" s="760"/>
      <c r="AI50" s="756" t="n">
        <v>6</v>
      </c>
      <c r="AJ50" s="756" t="n">
        <v>9</v>
      </c>
      <c r="AK50" s="756" t="n">
        <v>15</v>
      </c>
      <c r="AL50" s="756" t="n">
        <v>5</v>
      </c>
      <c r="AM50" s="756" t="n">
        <v>124</v>
      </c>
      <c r="AN50" s="756" t="n">
        <v>18</v>
      </c>
      <c r="AO50" s="753" t="n">
        <v>2.50724637681159</v>
      </c>
      <c r="AP50" s="761" t="n">
        <v>45.8840579710145</v>
      </c>
      <c r="AQ50" s="761" t="n">
        <v>23.4032258064516</v>
      </c>
      <c r="AR50" s="759"/>
      <c r="AS50" s="756" t="n">
        <v>13</v>
      </c>
      <c r="AT50" s="756" t="n">
        <v>108</v>
      </c>
      <c r="AU50" s="756" t="n">
        <v>56</v>
      </c>
      <c r="AV50" s="759"/>
      <c r="AW50" s="756" t="n">
        <v>66</v>
      </c>
      <c r="AX50" s="756" t="n">
        <v>108</v>
      </c>
      <c r="AY50" s="756" t="n">
        <v>3</v>
      </c>
      <c r="AZ50" s="762" t="n">
        <v>61.6</v>
      </c>
      <c r="BA50" s="764" t="n">
        <v>58</v>
      </c>
      <c r="BB50" s="759" t="n">
        <v>31</v>
      </c>
      <c r="BC50" s="759" t="n">
        <v>26</v>
      </c>
      <c r="BD50" s="759" t="n">
        <v>0</v>
      </c>
      <c r="BE50" s="759" t="n">
        <v>1</v>
      </c>
      <c r="BF50" s="764" t="n">
        <v>8</v>
      </c>
      <c r="BG50" s="764" t="n">
        <v>111</v>
      </c>
      <c r="BH50" s="760"/>
      <c r="BI50" s="760"/>
      <c r="BJ50" s="760"/>
      <c r="BK50" s="760"/>
      <c r="BL50" s="760"/>
      <c r="BM50" s="760"/>
      <c r="BN50" s="760"/>
      <c r="BO50" s="760"/>
      <c r="BP50" s="760"/>
      <c r="BQ50" s="760"/>
      <c r="BR50" s="760"/>
      <c r="BS50" s="760"/>
      <c r="BT50" s="760"/>
      <c r="BU50" s="760"/>
      <c r="BV50" s="760"/>
      <c r="BW50" s="760"/>
      <c r="BX50" s="760"/>
      <c r="BY50" s="760"/>
      <c r="BZ50" s="760"/>
      <c r="CA50" s="760"/>
      <c r="CB50" s="760"/>
      <c r="CC50" s="756" t="n">
        <v>31</v>
      </c>
      <c r="CD50" s="756" t="n">
        <v>34</v>
      </c>
      <c r="CE50" s="756" t="n">
        <v>0</v>
      </c>
      <c r="CF50" s="756" t="n">
        <v>2</v>
      </c>
      <c r="CG50" s="756" t="n">
        <v>8</v>
      </c>
      <c r="CH50" s="756" t="n">
        <v>111</v>
      </c>
      <c r="CI50" s="765"/>
      <c r="CJ50" s="756" t="n">
        <v>94</v>
      </c>
      <c r="CK50" s="756" t="n">
        <v>66</v>
      </c>
      <c r="CL50" s="756" t="n">
        <v>17</v>
      </c>
      <c r="CM50" s="765"/>
      <c r="CN50" s="756" t="n">
        <v>8</v>
      </c>
      <c r="CO50" s="756" t="n">
        <v>89</v>
      </c>
      <c r="CP50" s="756" t="n">
        <v>80</v>
      </c>
      <c r="CQ50" s="759"/>
      <c r="CR50" s="756" t="n">
        <v>0</v>
      </c>
      <c r="CS50" s="756" t="n">
        <v>17</v>
      </c>
      <c r="CT50" s="756" t="n">
        <v>0</v>
      </c>
      <c r="CU50" s="756" t="n">
        <v>39</v>
      </c>
      <c r="CV50" s="756" t="n">
        <v>30</v>
      </c>
      <c r="CW50" s="756" t="n">
        <v>5</v>
      </c>
      <c r="CX50" s="756" t="n">
        <v>5</v>
      </c>
      <c r="CY50" s="756" t="n">
        <v>10</v>
      </c>
      <c r="CZ50" s="756" t="n">
        <v>4</v>
      </c>
      <c r="DA50" s="756" t="n">
        <v>54</v>
      </c>
      <c r="DB50" s="756" t="n">
        <v>13</v>
      </c>
      <c r="DC50" s="760"/>
      <c r="DD50" s="765"/>
      <c r="DE50" s="756" t="n">
        <v>37</v>
      </c>
      <c r="DF50" s="756" t="n">
        <v>122</v>
      </c>
      <c r="DG50" s="756" t="n">
        <v>18</v>
      </c>
      <c r="DH50" s="765"/>
      <c r="DI50" s="756" t="n">
        <v>29</v>
      </c>
      <c r="DJ50" s="756" t="n">
        <v>2</v>
      </c>
      <c r="DK50" s="756" t="n">
        <v>6</v>
      </c>
      <c r="DL50" s="756" t="n">
        <v>0</v>
      </c>
      <c r="DM50" s="764" t="n">
        <v>0</v>
      </c>
      <c r="DN50" s="753" t="n">
        <v>3</v>
      </c>
      <c r="DO50" s="753" t="n">
        <v>1</v>
      </c>
      <c r="DP50" s="753" t="n">
        <v>2</v>
      </c>
      <c r="DQ50" s="753" t="n">
        <v>1</v>
      </c>
      <c r="DR50" s="764" t="n">
        <v>24</v>
      </c>
      <c r="DS50" s="764" t="n">
        <v>14</v>
      </c>
      <c r="DT50" s="764" t="n">
        <v>6</v>
      </c>
      <c r="DU50" s="764" t="n">
        <v>1</v>
      </c>
      <c r="DV50" s="764" t="n">
        <v>0</v>
      </c>
      <c r="DW50" s="764" t="n">
        <v>2</v>
      </c>
      <c r="DX50" s="764" t="n">
        <v>0</v>
      </c>
      <c r="DY50" s="764" t="n">
        <v>1</v>
      </c>
      <c r="DZ50" s="764" t="n">
        <v>127</v>
      </c>
      <c r="EA50" s="764" t="n">
        <v>26</v>
      </c>
      <c r="EB50" s="760"/>
      <c r="EC50" s="760"/>
      <c r="ED50" s="760"/>
      <c r="EE50" s="760"/>
      <c r="EF50" s="760"/>
      <c r="EG50" s="760"/>
      <c r="EH50" s="760"/>
      <c r="EI50" s="760"/>
      <c r="EJ50" s="760"/>
      <c r="EK50" s="760"/>
      <c r="EL50" s="760"/>
      <c r="EM50" s="760"/>
      <c r="EN50" s="760"/>
      <c r="EO50" s="760"/>
      <c r="EP50" s="760"/>
      <c r="EQ50" s="760"/>
      <c r="ER50" s="760"/>
      <c r="ES50" s="760"/>
      <c r="ET50" s="760"/>
      <c r="EU50" s="760"/>
      <c r="EV50" s="760"/>
      <c r="EW50" s="760"/>
      <c r="EX50" s="760"/>
      <c r="EY50" s="760"/>
      <c r="EZ50" s="760"/>
      <c r="FA50" s="760"/>
      <c r="FB50" s="760"/>
      <c r="FC50" s="760"/>
      <c r="FD50" s="760"/>
      <c r="FE50" s="760"/>
      <c r="FF50" s="756" t="n">
        <v>14</v>
      </c>
      <c r="FG50" s="756" t="n">
        <v>8</v>
      </c>
      <c r="FH50" s="756" t="n">
        <v>4</v>
      </c>
      <c r="FI50" s="756" t="n">
        <v>0</v>
      </c>
      <c r="FJ50" s="756" t="n">
        <v>6</v>
      </c>
      <c r="FK50" s="756" t="n">
        <v>1</v>
      </c>
      <c r="FL50" s="756" t="n">
        <v>8</v>
      </c>
      <c r="FM50" s="756" t="n">
        <v>127</v>
      </c>
      <c r="FN50" s="756" t="n">
        <v>26</v>
      </c>
      <c r="FO50" s="760"/>
      <c r="FP50" s="765"/>
      <c r="FQ50" s="756" t="n">
        <v>25</v>
      </c>
      <c r="FR50" s="756" t="n">
        <v>136</v>
      </c>
      <c r="FS50" s="756" t="n">
        <v>16</v>
      </c>
      <c r="FT50" s="765"/>
      <c r="FU50" s="756" t="n">
        <v>18</v>
      </c>
      <c r="FV50" s="756" t="n">
        <v>1</v>
      </c>
      <c r="FW50" s="756" t="n">
        <v>3</v>
      </c>
      <c r="FX50" s="756" t="n">
        <v>3</v>
      </c>
      <c r="FY50" s="764" t="n">
        <v>0</v>
      </c>
      <c r="FZ50" s="756" t="n">
        <v>5</v>
      </c>
      <c r="GA50" s="756" t="n">
        <v>0</v>
      </c>
      <c r="GB50" s="753" t="n">
        <v>105</v>
      </c>
      <c r="GC50" s="756" t="n">
        <v>80</v>
      </c>
      <c r="GD50" s="756" t="n">
        <v>0</v>
      </c>
      <c r="GE50" s="756" t="n">
        <v>97</v>
      </c>
      <c r="GF50" s="753" t="n">
        <v>33</v>
      </c>
      <c r="GG50" s="756" t="n">
        <v>30</v>
      </c>
      <c r="GH50" s="756" t="n">
        <v>0</v>
      </c>
      <c r="GI50" s="756" t="n">
        <v>147</v>
      </c>
      <c r="GJ50" s="759"/>
      <c r="GK50" s="756" t="n">
        <v>56</v>
      </c>
      <c r="GL50" s="756" t="n">
        <v>0</v>
      </c>
      <c r="GM50" s="756" t="n">
        <v>0</v>
      </c>
      <c r="GN50" s="756" t="n">
        <v>1</v>
      </c>
      <c r="GO50" s="756" t="n">
        <v>4</v>
      </c>
      <c r="GP50" s="756" t="n">
        <v>0</v>
      </c>
      <c r="GQ50" s="756" t="n">
        <v>25</v>
      </c>
      <c r="GR50" s="756" t="n">
        <v>91</v>
      </c>
      <c r="GS50" s="760"/>
      <c r="GT50" s="759"/>
      <c r="GU50" s="759"/>
      <c r="GV50" s="759"/>
      <c r="GW50" s="759"/>
      <c r="GX50" s="760"/>
      <c r="GY50" s="760"/>
      <c r="GZ50" s="760"/>
      <c r="HA50" s="760"/>
      <c r="HB50" s="760"/>
      <c r="HC50" s="760"/>
      <c r="HD50" s="760"/>
      <c r="HE50" s="760"/>
      <c r="HF50" s="760"/>
      <c r="HG50" s="760"/>
      <c r="HH50" s="760"/>
      <c r="HI50" s="760"/>
      <c r="HJ50" s="760"/>
      <c r="HK50" s="760"/>
      <c r="HL50" s="760"/>
      <c r="HM50" s="759"/>
      <c r="HN50" s="756" t="n">
        <v>4</v>
      </c>
      <c r="HO50" s="756" t="n">
        <v>0</v>
      </c>
      <c r="HP50" s="756" t="n">
        <v>6</v>
      </c>
      <c r="HQ50" s="756" t="n">
        <v>2</v>
      </c>
      <c r="HR50" s="756" t="n">
        <v>141</v>
      </c>
      <c r="HS50" s="756" t="n">
        <v>24</v>
      </c>
      <c r="HT50" s="756" t="n">
        <v>12</v>
      </c>
      <c r="HU50" s="760"/>
    </row>
    <row r="51" s="739" customFormat="true" ht="12" hidden="false" customHeight="true" outlineLevel="0" collapsed="false">
      <c r="A51" s="766" t="s">
        <v>598</v>
      </c>
      <c r="B51" s="766" t="s">
        <v>599</v>
      </c>
      <c r="C51" s="788"/>
      <c r="D51" s="789"/>
      <c r="E51" s="753"/>
      <c r="F51" s="754"/>
      <c r="G51" s="754"/>
      <c r="H51" s="755"/>
      <c r="I51" s="756"/>
      <c r="J51" s="756"/>
      <c r="K51" s="756"/>
      <c r="L51" s="756"/>
      <c r="M51" s="756"/>
      <c r="N51" s="755"/>
      <c r="O51" s="756"/>
      <c r="P51" s="756"/>
      <c r="Q51" s="756"/>
      <c r="R51" s="756"/>
      <c r="S51" s="756"/>
      <c r="T51" s="756"/>
      <c r="U51" s="757"/>
      <c r="V51" s="757"/>
      <c r="W51" s="758"/>
      <c r="X51" s="758"/>
      <c r="Y51" s="759"/>
      <c r="Z51" s="756"/>
      <c r="AA51" s="756"/>
      <c r="AB51" s="756"/>
      <c r="AC51" s="756"/>
      <c r="AD51" s="756"/>
      <c r="AE51" s="756"/>
      <c r="AF51" s="756"/>
      <c r="AG51" s="756"/>
      <c r="AH51" s="760"/>
      <c r="AI51" s="756"/>
      <c r="AJ51" s="756"/>
      <c r="AK51" s="756"/>
      <c r="AL51" s="756"/>
      <c r="AM51" s="756"/>
      <c r="AN51" s="756"/>
      <c r="AO51" s="753"/>
      <c r="AP51" s="761"/>
      <c r="AQ51" s="761"/>
      <c r="AR51" s="759"/>
      <c r="AS51" s="756"/>
      <c r="AT51" s="756"/>
      <c r="AU51" s="756"/>
      <c r="AV51" s="759"/>
      <c r="AW51" s="756"/>
      <c r="AX51" s="756"/>
      <c r="AY51" s="756"/>
      <c r="AZ51" s="762"/>
      <c r="BA51" s="764"/>
      <c r="BB51" s="759"/>
      <c r="BC51" s="759"/>
      <c r="BD51" s="759"/>
      <c r="BE51" s="759"/>
      <c r="BF51" s="764"/>
      <c r="BG51" s="764"/>
      <c r="BH51" s="760"/>
      <c r="BI51" s="760"/>
      <c r="BJ51" s="760"/>
      <c r="BK51" s="760"/>
      <c r="BL51" s="760"/>
      <c r="BM51" s="760"/>
      <c r="BN51" s="760"/>
      <c r="BO51" s="760"/>
      <c r="BP51" s="760"/>
      <c r="BQ51" s="760"/>
      <c r="BR51" s="760"/>
      <c r="BS51" s="760"/>
      <c r="BT51" s="760"/>
      <c r="BU51" s="760"/>
      <c r="BV51" s="760"/>
      <c r="BW51" s="760"/>
      <c r="BX51" s="760"/>
      <c r="BY51" s="760"/>
      <c r="BZ51" s="760"/>
      <c r="CA51" s="760"/>
      <c r="CB51" s="760"/>
      <c r="CC51" s="756"/>
      <c r="CD51" s="756"/>
      <c r="CE51" s="756"/>
      <c r="CF51" s="756"/>
      <c r="CG51" s="756"/>
      <c r="CH51" s="756"/>
      <c r="CI51" s="765"/>
      <c r="CJ51" s="756"/>
      <c r="CK51" s="756"/>
      <c r="CL51" s="756"/>
      <c r="CM51" s="765"/>
      <c r="CN51" s="756"/>
      <c r="CO51" s="756"/>
      <c r="CP51" s="756"/>
      <c r="CQ51" s="759"/>
      <c r="CR51" s="756"/>
      <c r="CS51" s="756"/>
      <c r="CT51" s="756"/>
      <c r="CU51" s="756"/>
      <c r="CV51" s="756"/>
      <c r="CW51" s="756"/>
      <c r="CX51" s="756"/>
      <c r="CY51" s="756"/>
      <c r="CZ51" s="756"/>
      <c r="DA51" s="756"/>
      <c r="DB51" s="756"/>
      <c r="DC51" s="760"/>
      <c r="DD51" s="765"/>
      <c r="DE51" s="756"/>
      <c r="DF51" s="756"/>
      <c r="DG51" s="756"/>
      <c r="DH51" s="765"/>
      <c r="DI51" s="756"/>
      <c r="DJ51" s="756"/>
      <c r="DK51" s="756"/>
      <c r="DL51" s="756"/>
      <c r="DM51" s="764"/>
      <c r="DN51" s="753"/>
      <c r="DO51" s="753"/>
      <c r="DP51" s="753"/>
      <c r="DQ51" s="753"/>
      <c r="DR51" s="764"/>
      <c r="DS51" s="764"/>
      <c r="DT51" s="764"/>
      <c r="DU51" s="764"/>
      <c r="DV51" s="764"/>
      <c r="DW51" s="764"/>
      <c r="DX51" s="764"/>
      <c r="DY51" s="764"/>
      <c r="DZ51" s="764"/>
      <c r="EA51" s="764"/>
      <c r="EB51" s="760"/>
      <c r="EC51" s="760"/>
      <c r="ED51" s="760"/>
      <c r="EE51" s="760"/>
      <c r="EF51" s="760"/>
      <c r="EG51" s="760"/>
      <c r="EH51" s="760"/>
      <c r="EI51" s="760"/>
      <c r="EJ51" s="760"/>
      <c r="EK51" s="760"/>
      <c r="EL51" s="760"/>
      <c r="EM51" s="760"/>
      <c r="EN51" s="760"/>
      <c r="EO51" s="760"/>
      <c r="EP51" s="760"/>
      <c r="EQ51" s="760"/>
      <c r="ER51" s="760"/>
      <c r="ES51" s="760"/>
      <c r="ET51" s="760"/>
      <c r="EU51" s="760"/>
      <c r="EV51" s="760"/>
      <c r="EW51" s="760"/>
      <c r="EX51" s="760"/>
      <c r="EY51" s="760"/>
      <c r="EZ51" s="760"/>
      <c r="FA51" s="760"/>
      <c r="FB51" s="760"/>
      <c r="FC51" s="760"/>
      <c r="FD51" s="760"/>
      <c r="FE51" s="760"/>
      <c r="FF51" s="756"/>
      <c r="FG51" s="756"/>
      <c r="FH51" s="756"/>
      <c r="FI51" s="756"/>
      <c r="FJ51" s="756"/>
      <c r="FK51" s="756"/>
      <c r="FL51" s="756"/>
      <c r="FM51" s="756"/>
      <c r="FN51" s="756"/>
      <c r="FO51" s="760"/>
      <c r="FP51" s="765"/>
      <c r="FQ51" s="756"/>
      <c r="FR51" s="756"/>
      <c r="FS51" s="756"/>
      <c r="FT51" s="765"/>
      <c r="FU51" s="756"/>
      <c r="FV51" s="756"/>
      <c r="FW51" s="756"/>
      <c r="FX51" s="756"/>
      <c r="FY51" s="764"/>
      <c r="FZ51" s="756"/>
      <c r="GA51" s="756"/>
      <c r="GB51" s="753"/>
      <c r="GC51" s="756"/>
      <c r="GD51" s="756"/>
      <c r="GE51" s="756"/>
      <c r="GF51" s="753"/>
      <c r="GG51" s="756"/>
      <c r="GH51" s="756"/>
      <c r="GI51" s="756"/>
      <c r="GJ51" s="759"/>
      <c r="GK51" s="756"/>
      <c r="GL51" s="756"/>
      <c r="GM51" s="756"/>
      <c r="GN51" s="756"/>
      <c r="GO51" s="756"/>
      <c r="GP51" s="756"/>
      <c r="GQ51" s="756"/>
      <c r="GR51" s="756"/>
      <c r="GS51" s="760"/>
      <c r="GT51" s="759"/>
      <c r="GU51" s="759"/>
      <c r="GV51" s="759"/>
      <c r="GW51" s="759"/>
      <c r="GX51" s="760"/>
      <c r="GY51" s="760"/>
      <c r="GZ51" s="760"/>
      <c r="HA51" s="760"/>
      <c r="HB51" s="760"/>
      <c r="HC51" s="760"/>
      <c r="HD51" s="760"/>
      <c r="HE51" s="760"/>
      <c r="HF51" s="760"/>
      <c r="HG51" s="760"/>
      <c r="HH51" s="760"/>
      <c r="HI51" s="760"/>
      <c r="HJ51" s="760"/>
      <c r="HK51" s="760"/>
      <c r="HL51" s="760"/>
      <c r="HM51" s="759"/>
      <c r="HN51" s="756"/>
      <c r="HO51" s="756"/>
      <c r="HP51" s="756"/>
      <c r="HQ51" s="756"/>
      <c r="HR51" s="756"/>
      <c r="HS51" s="756"/>
      <c r="HT51" s="756"/>
      <c r="HU51" s="760"/>
    </row>
    <row r="52" s="739" customFormat="true" ht="12" hidden="false" customHeight="true" outlineLevel="0" collapsed="false">
      <c r="A52" s="766"/>
      <c r="B52" s="770"/>
      <c r="C52" s="751" t="s">
        <v>414</v>
      </c>
      <c r="D52" s="764" t="n">
        <v>993</v>
      </c>
      <c r="E52" s="753" t="n">
        <v>23632</v>
      </c>
      <c r="F52" s="754" t="n">
        <v>1049.73255813953</v>
      </c>
      <c r="G52" s="754" t="n">
        <v>931.468007312614</v>
      </c>
      <c r="H52" s="755"/>
      <c r="I52" s="756" t="n">
        <v>81</v>
      </c>
      <c r="J52" s="756" t="n">
        <v>235</v>
      </c>
      <c r="K52" s="756" t="n">
        <v>570</v>
      </c>
      <c r="L52" s="756" t="n">
        <v>59</v>
      </c>
      <c r="M52" s="756" t="n">
        <v>48</v>
      </c>
      <c r="N52" s="790"/>
      <c r="O52" s="756" t="n">
        <v>70</v>
      </c>
      <c r="P52" s="756" t="n">
        <v>92</v>
      </c>
      <c r="Q52" s="756" t="n">
        <v>127</v>
      </c>
      <c r="R52" s="756" t="n">
        <v>90</v>
      </c>
      <c r="S52" s="756" t="n">
        <v>115</v>
      </c>
      <c r="T52" s="756" t="n">
        <v>499</v>
      </c>
      <c r="U52" s="757" t="n">
        <v>41.2318085106383</v>
      </c>
      <c r="V52" s="757" t="n">
        <v>25.9525714285714</v>
      </c>
      <c r="W52" s="758" t="n">
        <v>26.5890734265734</v>
      </c>
      <c r="X52" s="758" t="n">
        <v>16.2382222222222</v>
      </c>
      <c r="Y52" s="759" t="n">
        <v>797</v>
      </c>
      <c r="Z52" s="756" t="n">
        <v>261</v>
      </c>
      <c r="AA52" s="756" t="n">
        <v>62</v>
      </c>
      <c r="AB52" s="756" t="n">
        <v>107</v>
      </c>
      <c r="AC52" s="756" t="n">
        <v>123</v>
      </c>
      <c r="AD52" s="756" t="n">
        <v>52</v>
      </c>
      <c r="AE52" s="756" t="n">
        <v>192</v>
      </c>
      <c r="AF52" s="756" t="n">
        <v>162</v>
      </c>
      <c r="AG52" s="756" t="n">
        <v>34</v>
      </c>
      <c r="AH52" s="791"/>
      <c r="AI52" s="756" t="n">
        <v>32</v>
      </c>
      <c r="AJ52" s="756" t="n">
        <v>95</v>
      </c>
      <c r="AK52" s="756" t="n">
        <v>216</v>
      </c>
      <c r="AL52" s="756" t="n">
        <v>18</v>
      </c>
      <c r="AM52" s="756" t="n">
        <v>566</v>
      </c>
      <c r="AN52" s="756" t="n">
        <v>66</v>
      </c>
      <c r="AO52" s="753" t="n">
        <v>20.3196850393701</v>
      </c>
      <c r="AP52" s="761" t="n">
        <v>531.310236220473</v>
      </c>
      <c r="AQ52" s="761" t="n">
        <v>117.253807106599</v>
      </c>
      <c r="AR52" s="759"/>
      <c r="AS52" s="756" t="n">
        <v>259</v>
      </c>
      <c r="AT52" s="756" t="n">
        <v>506</v>
      </c>
      <c r="AU52" s="756" t="n">
        <v>228</v>
      </c>
      <c r="AV52" s="759"/>
      <c r="AW52" s="756" t="n">
        <v>629</v>
      </c>
      <c r="AX52" s="756" t="n">
        <v>341</v>
      </c>
      <c r="AY52" s="756" t="n">
        <v>23</v>
      </c>
      <c r="AZ52" s="762" t="n">
        <v>61.6703821656051</v>
      </c>
      <c r="BA52" s="756" t="n">
        <v>573</v>
      </c>
      <c r="BB52" s="759" t="n">
        <v>246</v>
      </c>
      <c r="BC52" s="759" t="n">
        <v>319</v>
      </c>
      <c r="BD52" s="759" t="n">
        <v>1</v>
      </c>
      <c r="BE52" s="759" t="n">
        <v>7</v>
      </c>
      <c r="BF52" s="756" t="n">
        <v>56</v>
      </c>
      <c r="BG52" s="756" t="n">
        <v>364</v>
      </c>
      <c r="BH52" s="760"/>
      <c r="BI52" s="792"/>
      <c r="BJ52" s="792"/>
      <c r="BK52" s="792"/>
      <c r="BL52" s="792"/>
      <c r="BM52" s="792"/>
      <c r="BN52" s="792"/>
      <c r="BO52" s="760"/>
      <c r="BP52" s="792"/>
      <c r="BQ52" s="792"/>
      <c r="BR52" s="792"/>
      <c r="BS52" s="792"/>
      <c r="BT52" s="792"/>
      <c r="BU52" s="792"/>
      <c r="BV52" s="760"/>
      <c r="BW52" s="792"/>
      <c r="BX52" s="792"/>
      <c r="BY52" s="792"/>
      <c r="BZ52" s="792"/>
      <c r="CA52" s="792"/>
      <c r="CB52" s="792"/>
      <c r="CC52" s="756" t="n">
        <v>246</v>
      </c>
      <c r="CD52" s="756" t="n">
        <v>393</v>
      </c>
      <c r="CE52" s="756" t="n">
        <v>3</v>
      </c>
      <c r="CF52" s="756" t="n">
        <v>9</v>
      </c>
      <c r="CG52" s="756" t="n">
        <v>58</v>
      </c>
      <c r="CH52" s="756" t="n">
        <v>364</v>
      </c>
      <c r="CI52" s="765"/>
      <c r="CJ52" s="756" t="n">
        <v>719</v>
      </c>
      <c r="CK52" s="756" t="n">
        <v>231</v>
      </c>
      <c r="CL52" s="756" t="n">
        <v>43</v>
      </c>
      <c r="CM52" s="765"/>
      <c r="CN52" s="756" t="n">
        <v>67</v>
      </c>
      <c r="CO52" s="756" t="n">
        <v>633</v>
      </c>
      <c r="CP52" s="756" t="n">
        <v>293</v>
      </c>
      <c r="CQ52" s="793"/>
      <c r="CR52" s="756" t="n">
        <v>4</v>
      </c>
      <c r="CS52" s="756" t="n">
        <v>97</v>
      </c>
      <c r="CT52" s="756" t="n">
        <v>10</v>
      </c>
      <c r="CU52" s="756" t="n">
        <v>316</v>
      </c>
      <c r="CV52" s="756" t="n">
        <v>200</v>
      </c>
      <c r="CW52" s="756" t="n">
        <v>23</v>
      </c>
      <c r="CX52" s="756" t="n">
        <v>13</v>
      </c>
      <c r="CY52" s="756" t="n">
        <v>65</v>
      </c>
      <c r="CZ52" s="756" t="n">
        <v>18</v>
      </c>
      <c r="DA52" s="756" t="n">
        <v>212</v>
      </c>
      <c r="DB52" s="756" t="n">
        <v>35</v>
      </c>
      <c r="DC52" s="760"/>
      <c r="DD52" s="765"/>
      <c r="DE52" s="756" t="n">
        <v>438</v>
      </c>
      <c r="DF52" s="756" t="n">
        <v>511</v>
      </c>
      <c r="DG52" s="756" t="n">
        <v>44</v>
      </c>
      <c r="DH52" s="765"/>
      <c r="DI52" s="756" t="n">
        <v>333</v>
      </c>
      <c r="DJ52" s="756" t="n">
        <v>53</v>
      </c>
      <c r="DK52" s="756" t="n">
        <v>42</v>
      </c>
      <c r="DL52" s="756" t="n">
        <v>10</v>
      </c>
      <c r="DM52" s="756" t="n">
        <v>0</v>
      </c>
      <c r="DN52" s="753" t="n">
        <v>247</v>
      </c>
      <c r="DO52" s="753" t="n">
        <v>8</v>
      </c>
      <c r="DP52" s="753" t="n">
        <v>84</v>
      </c>
      <c r="DQ52" s="753" t="n">
        <v>83</v>
      </c>
      <c r="DR52" s="756" t="n">
        <v>309</v>
      </c>
      <c r="DS52" s="764" t="n">
        <v>223</v>
      </c>
      <c r="DT52" s="764" t="n">
        <v>21</v>
      </c>
      <c r="DU52" s="764" t="n">
        <v>24</v>
      </c>
      <c r="DV52" s="764" t="n">
        <v>2</v>
      </c>
      <c r="DW52" s="764" t="n">
        <v>17</v>
      </c>
      <c r="DX52" s="764" t="n">
        <v>0</v>
      </c>
      <c r="DY52" s="764" t="n">
        <v>22</v>
      </c>
      <c r="DZ52" s="756" t="n">
        <v>603</v>
      </c>
      <c r="EA52" s="756" t="n">
        <v>81</v>
      </c>
      <c r="EB52" s="760"/>
      <c r="EC52" s="760"/>
      <c r="ED52" s="760"/>
      <c r="EE52" s="760"/>
      <c r="EF52" s="760"/>
      <c r="EG52" s="760"/>
      <c r="EH52" s="760"/>
      <c r="EI52" s="760"/>
      <c r="EJ52" s="760"/>
      <c r="EK52" s="760"/>
      <c r="EL52" s="760"/>
      <c r="EM52" s="760"/>
      <c r="EN52" s="760"/>
      <c r="EO52" s="760"/>
      <c r="EP52" s="760"/>
      <c r="EQ52" s="760"/>
      <c r="ER52" s="760"/>
      <c r="ES52" s="760"/>
      <c r="ET52" s="760"/>
      <c r="EU52" s="760"/>
      <c r="EV52" s="760"/>
      <c r="EW52" s="760"/>
      <c r="EX52" s="760"/>
      <c r="EY52" s="760"/>
      <c r="EZ52" s="760"/>
      <c r="FA52" s="760"/>
      <c r="FB52" s="760"/>
      <c r="FC52" s="760"/>
      <c r="FD52" s="760"/>
      <c r="FE52" s="760"/>
      <c r="FF52" s="756" t="n">
        <v>223</v>
      </c>
      <c r="FG52" s="756" t="n">
        <v>40</v>
      </c>
      <c r="FH52" s="756" t="n">
        <v>102</v>
      </c>
      <c r="FI52" s="756" t="n">
        <v>7</v>
      </c>
      <c r="FJ52" s="756" t="n">
        <v>64</v>
      </c>
      <c r="FK52" s="756" t="n">
        <v>4</v>
      </c>
      <c r="FL52" s="756" t="n">
        <v>120</v>
      </c>
      <c r="FM52" s="756" t="n">
        <v>604</v>
      </c>
      <c r="FN52" s="756" t="n">
        <v>81</v>
      </c>
      <c r="FO52" s="760"/>
      <c r="FP52" s="765"/>
      <c r="FQ52" s="756" t="n">
        <v>337</v>
      </c>
      <c r="FR52" s="756" t="n">
        <v>610</v>
      </c>
      <c r="FS52" s="756" t="n">
        <v>46</v>
      </c>
      <c r="FT52" s="765"/>
      <c r="FU52" s="756" t="n">
        <v>249</v>
      </c>
      <c r="FV52" s="756" t="n">
        <v>40</v>
      </c>
      <c r="FW52" s="756" t="n">
        <v>33</v>
      </c>
      <c r="FX52" s="756" t="n">
        <v>15</v>
      </c>
      <c r="FY52" s="756" t="n">
        <v>0</v>
      </c>
      <c r="FZ52" s="756" t="n">
        <v>32</v>
      </c>
      <c r="GA52" s="756" t="n">
        <v>7</v>
      </c>
      <c r="GB52" s="753" t="n">
        <v>2763</v>
      </c>
      <c r="GC52" s="756" t="n">
        <v>678</v>
      </c>
      <c r="GD52" s="756" t="n">
        <v>0</v>
      </c>
      <c r="GE52" s="756" t="n">
        <v>315</v>
      </c>
      <c r="GF52" s="753" t="n">
        <v>438</v>
      </c>
      <c r="GG52" s="756" t="n">
        <v>306</v>
      </c>
      <c r="GH52" s="756" t="n">
        <v>0</v>
      </c>
      <c r="GI52" s="756" t="n">
        <v>687</v>
      </c>
      <c r="GJ52" s="759"/>
      <c r="GK52" s="756" t="n">
        <v>412</v>
      </c>
      <c r="GL52" s="756" t="n">
        <v>10</v>
      </c>
      <c r="GM52" s="756" t="n">
        <v>25</v>
      </c>
      <c r="GN52" s="756" t="n">
        <v>41</v>
      </c>
      <c r="GO52" s="756" t="n">
        <v>59</v>
      </c>
      <c r="GP52" s="756" t="n">
        <v>5</v>
      </c>
      <c r="GQ52" s="756" t="n">
        <v>159</v>
      </c>
      <c r="GR52" s="756" t="n">
        <v>282</v>
      </c>
      <c r="GS52" s="760"/>
      <c r="GT52" s="759"/>
      <c r="GU52" s="759"/>
      <c r="GV52" s="759"/>
      <c r="GW52" s="759"/>
      <c r="GX52" s="760"/>
      <c r="GY52" s="760"/>
      <c r="GZ52" s="760"/>
      <c r="HA52" s="760"/>
      <c r="HB52" s="760"/>
      <c r="HC52" s="760"/>
      <c r="HD52" s="760"/>
      <c r="HE52" s="760"/>
      <c r="HF52" s="760"/>
      <c r="HG52" s="760"/>
      <c r="HH52" s="760"/>
      <c r="HI52" s="760"/>
      <c r="HJ52" s="760"/>
      <c r="HK52" s="760"/>
      <c r="HL52" s="760"/>
      <c r="HM52" s="760"/>
      <c r="HN52" s="756" t="n">
        <v>87</v>
      </c>
      <c r="HO52" s="756" t="n">
        <v>45</v>
      </c>
      <c r="HP52" s="756" t="n">
        <v>119</v>
      </c>
      <c r="HQ52" s="756" t="n">
        <v>44</v>
      </c>
      <c r="HR52" s="756" t="n">
        <v>707</v>
      </c>
      <c r="HS52" s="756" t="n">
        <v>83</v>
      </c>
      <c r="HT52" s="756" t="n">
        <v>203</v>
      </c>
      <c r="HU52" s="760"/>
    </row>
    <row r="53" s="739" customFormat="true" ht="12" hidden="false" customHeight="true" outlineLevel="0" collapsed="false">
      <c r="A53" s="766"/>
      <c r="B53" s="770"/>
      <c r="C53" s="751"/>
      <c r="D53" s="764"/>
      <c r="E53" s="753"/>
      <c r="F53" s="754"/>
      <c r="G53" s="754"/>
      <c r="H53" s="755"/>
      <c r="I53" s="756"/>
      <c r="J53" s="756"/>
      <c r="K53" s="756"/>
      <c r="L53" s="756"/>
      <c r="M53" s="756"/>
      <c r="N53" s="790"/>
      <c r="O53" s="756"/>
      <c r="P53" s="756"/>
      <c r="Q53" s="756"/>
      <c r="R53" s="756"/>
      <c r="S53" s="756"/>
      <c r="T53" s="756"/>
      <c r="U53" s="757"/>
      <c r="V53" s="757"/>
      <c r="W53" s="758"/>
      <c r="X53" s="758"/>
      <c r="Y53" s="759"/>
      <c r="Z53" s="756"/>
      <c r="AA53" s="756"/>
      <c r="AB53" s="756"/>
      <c r="AC53" s="756"/>
      <c r="AD53" s="756"/>
      <c r="AE53" s="756"/>
      <c r="AF53" s="756"/>
      <c r="AG53" s="756"/>
      <c r="AH53" s="791"/>
      <c r="AI53" s="756"/>
      <c r="AJ53" s="756"/>
      <c r="AK53" s="756"/>
      <c r="AL53" s="756"/>
      <c r="AM53" s="756"/>
      <c r="AN53" s="756"/>
      <c r="AO53" s="753"/>
      <c r="AP53" s="761"/>
      <c r="AQ53" s="761"/>
      <c r="AR53" s="759"/>
      <c r="AS53" s="756"/>
      <c r="AT53" s="756"/>
      <c r="AU53" s="756"/>
      <c r="AV53" s="759"/>
      <c r="AW53" s="756"/>
      <c r="AX53" s="756"/>
      <c r="AY53" s="756"/>
      <c r="AZ53" s="762"/>
      <c r="BA53" s="756"/>
      <c r="BB53" s="759"/>
      <c r="BC53" s="759"/>
      <c r="BD53" s="759"/>
      <c r="BE53" s="759"/>
      <c r="BF53" s="756"/>
      <c r="BG53" s="756"/>
      <c r="BH53" s="760"/>
      <c r="BI53" s="792"/>
      <c r="BJ53" s="792"/>
      <c r="BK53" s="792"/>
      <c r="BL53" s="792"/>
      <c r="BM53" s="792"/>
      <c r="BN53" s="792"/>
      <c r="BO53" s="760"/>
      <c r="BP53" s="792"/>
      <c r="BQ53" s="792"/>
      <c r="BR53" s="792"/>
      <c r="BS53" s="792"/>
      <c r="BT53" s="792"/>
      <c r="BU53" s="792"/>
      <c r="BV53" s="760"/>
      <c r="BW53" s="792"/>
      <c r="BX53" s="792"/>
      <c r="BY53" s="792"/>
      <c r="BZ53" s="792"/>
      <c r="CA53" s="792"/>
      <c r="CB53" s="792"/>
      <c r="CC53" s="756"/>
      <c r="CD53" s="756"/>
      <c r="CE53" s="756"/>
      <c r="CF53" s="756"/>
      <c r="CG53" s="756"/>
      <c r="CH53" s="756"/>
      <c r="CI53" s="765"/>
      <c r="CJ53" s="756"/>
      <c r="CK53" s="756"/>
      <c r="CL53" s="756"/>
      <c r="CM53" s="765"/>
      <c r="CN53" s="756"/>
      <c r="CO53" s="756"/>
      <c r="CP53" s="756"/>
      <c r="CQ53" s="793"/>
      <c r="CR53" s="756"/>
      <c r="CS53" s="756"/>
      <c r="CT53" s="756"/>
      <c r="CU53" s="756"/>
      <c r="CV53" s="756"/>
      <c r="CW53" s="756"/>
      <c r="CX53" s="756"/>
      <c r="CY53" s="756"/>
      <c r="CZ53" s="756"/>
      <c r="DA53" s="756"/>
      <c r="DB53" s="756"/>
      <c r="DC53" s="760"/>
      <c r="DD53" s="765"/>
      <c r="DE53" s="756"/>
      <c r="DF53" s="756"/>
      <c r="DG53" s="756"/>
      <c r="DH53" s="765"/>
      <c r="DI53" s="756"/>
      <c r="DJ53" s="756"/>
      <c r="DK53" s="756"/>
      <c r="DL53" s="756"/>
      <c r="DM53" s="756"/>
      <c r="DN53" s="753"/>
      <c r="DO53" s="753"/>
      <c r="DP53" s="753"/>
      <c r="DQ53" s="753"/>
      <c r="DR53" s="756"/>
      <c r="DS53" s="764"/>
      <c r="DT53" s="764"/>
      <c r="DU53" s="764"/>
      <c r="DV53" s="764"/>
      <c r="DW53" s="764"/>
      <c r="DX53" s="764"/>
      <c r="DY53" s="764"/>
      <c r="DZ53" s="756"/>
      <c r="EA53" s="756"/>
      <c r="EB53" s="760"/>
      <c r="EC53" s="760"/>
      <c r="ED53" s="760"/>
      <c r="EE53" s="760"/>
      <c r="EF53" s="760"/>
      <c r="EG53" s="760"/>
      <c r="EH53" s="760"/>
      <c r="EI53" s="760"/>
      <c r="EJ53" s="760"/>
      <c r="EK53" s="760"/>
      <c r="EL53" s="760"/>
      <c r="EM53" s="760"/>
      <c r="EN53" s="760"/>
      <c r="EO53" s="760"/>
      <c r="EP53" s="760"/>
      <c r="EQ53" s="760"/>
      <c r="ER53" s="760"/>
      <c r="ES53" s="760"/>
      <c r="ET53" s="760"/>
      <c r="EU53" s="760"/>
      <c r="EV53" s="760"/>
      <c r="EW53" s="760"/>
      <c r="EX53" s="760"/>
      <c r="EY53" s="760"/>
      <c r="EZ53" s="760"/>
      <c r="FA53" s="760"/>
      <c r="FB53" s="760"/>
      <c r="FC53" s="760"/>
      <c r="FD53" s="760"/>
      <c r="FE53" s="760"/>
      <c r="FF53" s="756"/>
      <c r="FG53" s="756"/>
      <c r="FH53" s="756"/>
      <c r="FI53" s="756"/>
      <c r="FJ53" s="756"/>
      <c r="FK53" s="756"/>
      <c r="FL53" s="756"/>
      <c r="FM53" s="756"/>
      <c r="FN53" s="756"/>
      <c r="FO53" s="760"/>
      <c r="FP53" s="765"/>
      <c r="FQ53" s="756"/>
      <c r="FR53" s="756"/>
      <c r="FS53" s="756"/>
      <c r="FT53" s="765"/>
      <c r="FU53" s="756"/>
      <c r="FV53" s="756"/>
      <c r="FW53" s="756"/>
      <c r="FX53" s="756"/>
      <c r="FY53" s="756"/>
      <c r="FZ53" s="756"/>
      <c r="GA53" s="756"/>
      <c r="GB53" s="753"/>
      <c r="GC53" s="756"/>
      <c r="GD53" s="756"/>
      <c r="GE53" s="756"/>
      <c r="GF53" s="753"/>
      <c r="GG53" s="756"/>
      <c r="GH53" s="756"/>
      <c r="GI53" s="756"/>
      <c r="GJ53" s="759"/>
      <c r="GK53" s="756"/>
      <c r="GL53" s="756"/>
      <c r="GM53" s="756"/>
      <c r="GN53" s="756"/>
      <c r="GO53" s="756"/>
      <c r="GP53" s="756"/>
      <c r="GQ53" s="756"/>
      <c r="GR53" s="756"/>
      <c r="GS53" s="760"/>
      <c r="GT53" s="759"/>
      <c r="GU53" s="759"/>
      <c r="GV53" s="759"/>
      <c r="GW53" s="759"/>
      <c r="GX53" s="760"/>
      <c r="GY53" s="760"/>
      <c r="GZ53" s="760"/>
      <c r="HA53" s="760"/>
      <c r="HB53" s="760"/>
      <c r="HC53" s="760"/>
      <c r="HD53" s="760"/>
      <c r="HE53" s="760"/>
      <c r="HF53" s="760"/>
      <c r="HG53" s="760"/>
      <c r="HH53" s="760"/>
      <c r="HI53" s="760"/>
      <c r="HJ53" s="760"/>
      <c r="HK53" s="760"/>
      <c r="HL53" s="760"/>
      <c r="HM53" s="760"/>
      <c r="HN53" s="756"/>
      <c r="HO53" s="756"/>
      <c r="HP53" s="756"/>
      <c r="HQ53" s="756"/>
      <c r="HR53" s="756"/>
      <c r="HS53" s="756"/>
      <c r="HT53" s="756"/>
      <c r="HU53" s="760"/>
    </row>
    <row r="54" s="739" customFormat="true" ht="12" hidden="false" customHeight="true" outlineLevel="0" collapsed="false">
      <c r="A54" s="699"/>
      <c r="B54" s="699"/>
      <c r="C54" s="699"/>
      <c r="D54" s="699"/>
      <c r="E54" s="699"/>
      <c r="F54" s="699"/>
      <c r="G54" s="699"/>
      <c r="I54" s="727"/>
      <c r="J54" s="727"/>
      <c r="K54" s="727"/>
      <c r="L54" s="727"/>
      <c r="M54" s="727"/>
      <c r="N54" s="727"/>
      <c r="O54" s="727"/>
      <c r="P54" s="727"/>
      <c r="Q54" s="727"/>
      <c r="R54" s="727"/>
      <c r="S54" s="727"/>
      <c r="T54" s="727"/>
      <c r="U54" s="727"/>
      <c r="V54" s="727"/>
      <c r="W54" s="727"/>
      <c r="X54" s="727"/>
      <c r="Y54" s="699"/>
      <c r="Z54" s="699"/>
      <c r="AA54" s="699"/>
      <c r="AB54" s="699"/>
      <c r="AC54" s="699"/>
      <c r="AD54" s="699"/>
      <c r="AE54" s="699"/>
      <c r="AF54" s="699"/>
      <c r="AG54" s="699"/>
      <c r="AH54" s="699"/>
      <c r="AI54" s="699"/>
      <c r="AJ54" s="699"/>
      <c r="AK54" s="699"/>
      <c r="AL54" s="699"/>
      <c r="AM54" s="699"/>
      <c r="AN54" s="699"/>
      <c r="AO54" s="699"/>
      <c r="AP54" s="699"/>
      <c r="AQ54" s="699"/>
      <c r="AR54" s="699"/>
      <c r="AS54" s="699"/>
      <c r="AT54" s="699"/>
      <c r="AU54" s="699"/>
      <c r="AW54" s="699"/>
      <c r="AX54" s="699"/>
      <c r="AY54" s="699"/>
      <c r="AZ54" s="699"/>
      <c r="BA54" s="699"/>
      <c r="BB54" s="699"/>
      <c r="BC54" s="699"/>
      <c r="BD54" s="699"/>
      <c r="BE54" s="699"/>
      <c r="BF54" s="699"/>
      <c r="BG54" s="699"/>
      <c r="BH54" s="699"/>
      <c r="BI54" s="699"/>
      <c r="BJ54" s="699"/>
      <c r="BK54" s="699"/>
      <c r="BL54" s="699"/>
      <c r="BM54" s="699"/>
      <c r="BN54" s="699"/>
      <c r="BO54" s="699"/>
      <c r="BP54" s="699"/>
      <c r="BQ54" s="699"/>
      <c r="BR54" s="699"/>
      <c r="BS54" s="699"/>
      <c r="BT54" s="699"/>
      <c r="BU54" s="699"/>
      <c r="BV54" s="699"/>
      <c r="BW54" s="699"/>
      <c r="BX54" s="699"/>
      <c r="BY54" s="699"/>
      <c r="BZ54" s="699"/>
      <c r="CA54" s="699"/>
      <c r="CB54" s="699"/>
      <c r="CC54" s="699"/>
      <c r="CD54" s="699"/>
      <c r="CE54" s="699"/>
      <c r="CF54" s="699"/>
      <c r="CG54" s="699"/>
      <c r="CH54" s="699"/>
      <c r="CI54" s="699"/>
      <c r="CJ54" s="699"/>
      <c r="CK54" s="699"/>
      <c r="CL54" s="699"/>
      <c r="CM54" s="699"/>
      <c r="CN54" s="699"/>
      <c r="CO54" s="699"/>
      <c r="CP54" s="699"/>
      <c r="CQ54" s="699"/>
      <c r="CR54" s="699"/>
      <c r="CS54" s="699"/>
      <c r="CT54" s="699"/>
      <c r="CU54" s="699"/>
      <c r="CV54" s="699"/>
      <c r="CW54" s="699"/>
      <c r="CX54" s="699"/>
      <c r="CY54" s="699"/>
      <c r="CZ54" s="699"/>
      <c r="DA54" s="699"/>
      <c r="DB54" s="794"/>
      <c r="DC54" s="699"/>
      <c r="DD54" s="699"/>
      <c r="DE54" s="699"/>
      <c r="DF54" s="699"/>
      <c r="DG54" s="699"/>
      <c r="DH54" s="699"/>
      <c r="DI54" s="699"/>
      <c r="DJ54" s="699"/>
      <c r="DK54" s="699"/>
      <c r="DL54" s="699"/>
      <c r="DM54" s="699"/>
      <c r="DN54" s="699"/>
      <c r="DO54" s="699"/>
      <c r="DP54" s="699"/>
      <c r="DQ54" s="699"/>
      <c r="DR54" s="699"/>
      <c r="DS54" s="699"/>
      <c r="DT54" s="699"/>
      <c r="DU54" s="699"/>
      <c r="DV54" s="699"/>
      <c r="DW54" s="699"/>
      <c r="DX54" s="699"/>
      <c r="DY54" s="699"/>
      <c r="DZ54" s="699"/>
      <c r="EA54" s="699"/>
      <c r="EB54" s="699"/>
      <c r="EC54" s="699"/>
      <c r="ED54" s="699"/>
      <c r="EE54" s="699"/>
      <c r="EF54" s="699"/>
      <c r="EG54" s="699"/>
      <c r="EH54" s="699"/>
      <c r="EI54" s="699"/>
      <c r="EJ54" s="699"/>
      <c r="EK54" s="699"/>
      <c r="EL54" s="699"/>
      <c r="EM54" s="699"/>
      <c r="EN54" s="699"/>
      <c r="EO54" s="699"/>
      <c r="EP54" s="699"/>
      <c r="EQ54" s="699"/>
      <c r="ER54" s="699"/>
      <c r="ES54" s="699"/>
      <c r="ET54" s="699"/>
      <c r="EU54" s="699"/>
      <c r="EV54" s="699"/>
      <c r="EW54" s="699"/>
      <c r="EX54" s="699"/>
      <c r="EY54" s="699"/>
      <c r="EZ54" s="699"/>
      <c r="FA54" s="699"/>
      <c r="FB54" s="699"/>
      <c r="FC54" s="699"/>
      <c r="FD54" s="699"/>
      <c r="FE54" s="699"/>
      <c r="FF54" s="699"/>
      <c r="FG54" s="699"/>
      <c r="FH54" s="699"/>
      <c r="FI54" s="699"/>
      <c r="FJ54" s="699"/>
      <c r="FK54" s="794"/>
      <c r="FL54" s="794"/>
      <c r="FM54" s="794"/>
      <c r="FN54" s="699"/>
      <c r="FO54" s="699"/>
      <c r="FP54" s="699"/>
      <c r="FQ54" s="699"/>
      <c r="FR54" s="699"/>
      <c r="FS54" s="699"/>
      <c r="FT54" s="699"/>
      <c r="FU54" s="699"/>
      <c r="FV54" s="699"/>
      <c r="FW54" s="699"/>
      <c r="FX54" s="699"/>
      <c r="FY54" s="699"/>
      <c r="FZ54" s="699"/>
      <c r="GA54" s="699"/>
      <c r="GB54" s="699"/>
      <c r="GC54" s="699"/>
      <c r="GD54" s="699"/>
      <c r="GE54" s="699"/>
      <c r="GF54" s="699"/>
      <c r="GG54" s="699"/>
      <c r="GH54" s="699"/>
      <c r="GI54" s="699"/>
      <c r="GJ54" s="699"/>
      <c r="GK54" s="699"/>
      <c r="GL54" s="699"/>
      <c r="GM54" s="699"/>
      <c r="GN54" s="699"/>
      <c r="GO54" s="699"/>
      <c r="GP54" s="699"/>
      <c r="GQ54" s="699"/>
      <c r="GR54" s="699"/>
      <c r="GS54" s="699"/>
      <c r="GT54" s="699"/>
      <c r="GU54" s="699"/>
      <c r="GV54" s="699"/>
      <c r="GW54" s="699"/>
      <c r="GX54" s="699"/>
      <c r="GY54" s="699"/>
      <c r="GZ54" s="699"/>
      <c r="HA54" s="699"/>
      <c r="HB54" s="699"/>
      <c r="HC54" s="699"/>
      <c r="HD54" s="699"/>
      <c r="HE54" s="699"/>
      <c r="HF54" s="699"/>
      <c r="HG54" s="699"/>
      <c r="HH54" s="699"/>
      <c r="HI54" s="699"/>
      <c r="HJ54" s="699"/>
      <c r="HK54" s="699"/>
      <c r="HL54" s="699"/>
      <c r="HM54" s="699"/>
      <c r="HN54" s="699"/>
      <c r="HO54" s="699"/>
      <c r="HP54" s="699"/>
      <c r="HQ54" s="699"/>
      <c r="HR54" s="699"/>
      <c r="HS54" s="699"/>
      <c r="HT54" s="699"/>
      <c r="HU54" s="699"/>
    </row>
    <row r="55" customFormat="false" ht="33" hidden="false" customHeight="true" outlineLevel="0" collapsed="false">
      <c r="F55" s="699"/>
      <c r="G55" s="699"/>
      <c r="AM55" s="774"/>
      <c r="AN55" s="774"/>
      <c r="CC55" s="697"/>
      <c r="CD55" s="697"/>
      <c r="CE55" s="697"/>
      <c r="CF55" s="697"/>
      <c r="CG55" s="697"/>
      <c r="CH55" s="697"/>
      <c r="EA55" s="774"/>
      <c r="FF55" s="795"/>
      <c r="FG55" s="795"/>
      <c r="FH55" s="796"/>
      <c r="FI55" s="795"/>
      <c r="FJ55" s="797"/>
      <c r="FK55" s="795"/>
      <c r="FL55" s="796"/>
      <c r="FM55" s="795"/>
      <c r="FN55" s="773"/>
      <c r="FQ55" s="774"/>
      <c r="GI55" s="774"/>
    </row>
    <row r="56" customFormat="false" ht="12" hidden="false" customHeight="true" outlineLevel="0" collapsed="false">
      <c r="F56" s="699"/>
      <c r="G56" s="699"/>
      <c r="BO56" s="697"/>
      <c r="BP56" s="697"/>
      <c r="BQ56" s="697"/>
      <c r="BR56" s="697"/>
      <c r="BS56" s="697"/>
      <c r="BT56" s="697"/>
      <c r="BU56" s="697"/>
      <c r="BV56" s="697"/>
      <c r="BW56" s="697"/>
      <c r="BX56" s="697"/>
      <c r="BY56" s="697"/>
      <c r="BZ56" s="697"/>
      <c r="CA56" s="697"/>
      <c r="CB56" s="697"/>
      <c r="CC56" s="697"/>
      <c r="CD56" s="697"/>
      <c r="CE56" s="697"/>
      <c r="CF56" s="697"/>
      <c r="CG56" s="697"/>
      <c r="CH56" s="697"/>
    </row>
    <row r="57" customFormat="false" ht="12" hidden="false" customHeight="true" outlineLevel="0" collapsed="false">
      <c r="F57" s="798"/>
      <c r="G57" s="798"/>
      <c r="BO57" s="697"/>
      <c r="BP57" s="697"/>
      <c r="BQ57" s="697"/>
      <c r="BR57" s="697"/>
      <c r="BS57" s="697"/>
      <c r="BT57" s="697"/>
      <c r="BU57" s="697"/>
      <c r="BV57" s="697"/>
      <c r="BW57" s="697"/>
      <c r="BX57" s="697"/>
      <c r="BY57" s="697"/>
      <c r="BZ57" s="697"/>
      <c r="CA57" s="697"/>
      <c r="CB57" s="697"/>
      <c r="CC57" s="697"/>
      <c r="CD57" s="697"/>
      <c r="CE57" s="697"/>
      <c r="CF57" s="697"/>
      <c r="CG57" s="697"/>
      <c r="CH57" s="697"/>
    </row>
    <row r="58" customFormat="false" ht="12" hidden="false" customHeight="true" outlineLevel="0" collapsed="false">
      <c r="F58" s="798"/>
      <c r="G58" s="798"/>
      <c r="BO58" s="697"/>
      <c r="BP58" s="697"/>
      <c r="BQ58" s="697"/>
      <c r="BR58" s="697"/>
      <c r="BS58" s="697"/>
      <c r="BT58" s="697"/>
      <c r="BU58" s="697"/>
      <c r="BV58" s="697"/>
      <c r="BW58" s="697"/>
      <c r="BX58" s="697"/>
      <c r="BY58" s="697"/>
      <c r="BZ58" s="697"/>
      <c r="CA58" s="697"/>
      <c r="CB58" s="697"/>
      <c r="CC58" s="697"/>
      <c r="CD58" s="697"/>
      <c r="CE58" s="697"/>
      <c r="CF58" s="697"/>
      <c r="CG58" s="697"/>
      <c r="CH58" s="697"/>
      <c r="EA58" s="774"/>
    </row>
    <row r="59" customFormat="false" ht="12" hidden="false" customHeight="true" outlineLevel="0" collapsed="false">
      <c r="F59" s="798"/>
      <c r="G59" s="798"/>
      <c r="BO59" s="697"/>
      <c r="BP59" s="697"/>
      <c r="BQ59" s="697"/>
      <c r="BR59" s="697"/>
      <c r="BS59" s="697"/>
      <c r="BT59" s="697"/>
      <c r="BU59" s="697"/>
      <c r="BV59" s="697"/>
      <c r="BW59" s="697"/>
      <c r="BX59" s="697"/>
      <c r="BY59" s="697"/>
      <c r="BZ59" s="697"/>
      <c r="CA59" s="697"/>
      <c r="CB59" s="697"/>
      <c r="CC59" s="697"/>
      <c r="CD59" s="697"/>
      <c r="CE59" s="697"/>
      <c r="CF59" s="697"/>
      <c r="CG59" s="697"/>
      <c r="CH59" s="697"/>
    </row>
    <row r="60" customFormat="false" ht="12" hidden="false" customHeight="true" outlineLevel="0" collapsed="false">
      <c r="F60" s="798"/>
      <c r="G60" s="798"/>
      <c r="BO60" s="697"/>
      <c r="BP60" s="697"/>
      <c r="BQ60" s="697"/>
      <c r="BR60" s="697"/>
      <c r="BS60" s="697"/>
      <c r="BT60" s="697"/>
      <c r="BU60" s="697"/>
      <c r="BV60" s="697"/>
      <c r="BW60" s="697"/>
      <c r="BX60" s="697"/>
      <c r="BY60" s="697"/>
      <c r="BZ60" s="697"/>
      <c r="CA60" s="697"/>
      <c r="CB60" s="697"/>
      <c r="CC60" s="772"/>
      <c r="CD60" s="772"/>
      <c r="CE60" s="772"/>
      <c r="CF60" s="772"/>
      <c r="CG60" s="772"/>
      <c r="CH60" s="772"/>
    </row>
    <row r="61" customFormat="false" ht="12" hidden="false" customHeight="true" outlineLevel="0" collapsed="false">
      <c r="F61" s="798"/>
      <c r="G61" s="798"/>
      <c r="BO61" s="697"/>
      <c r="BP61" s="697"/>
      <c r="BQ61" s="697"/>
      <c r="BR61" s="697"/>
      <c r="BS61" s="697"/>
      <c r="BT61" s="697"/>
      <c r="BU61" s="697"/>
      <c r="BV61" s="697"/>
      <c r="BW61" s="697"/>
      <c r="BX61" s="697"/>
      <c r="BY61" s="697"/>
      <c r="BZ61" s="697"/>
      <c r="CA61" s="697"/>
      <c r="CB61" s="697"/>
      <c r="CC61" s="772"/>
      <c r="CD61" s="772"/>
      <c r="CE61" s="772"/>
      <c r="CF61" s="772"/>
      <c r="CG61" s="772"/>
      <c r="CH61" s="772"/>
    </row>
    <row r="62" customFormat="false" ht="12" hidden="false" customHeight="true" outlineLevel="0" collapsed="false">
      <c r="F62" s="798"/>
      <c r="G62" s="798"/>
      <c r="BO62" s="697"/>
      <c r="BP62" s="697"/>
      <c r="BQ62" s="697"/>
      <c r="BR62" s="697"/>
      <c r="BS62" s="697"/>
      <c r="BT62" s="697"/>
      <c r="BU62" s="697"/>
      <c r="BV62" s="697"/>
      <c r="BW62" s="697"/>
      <c r="BX62" s="697"/>
      <c r="BY62" s="697"/>
      <c r="BZ62" s="697"/>
      <c r="CA62" s="697"/>
      <c r="CB62" s="697"/>
      <c r="CC62" s="772"/>
      <c r="CD62" s="772"/>
      <c r="CE62" s="772"/>
      <c r="CF62" s="772"/>
      <c r="CG62" s="772"/>
      <c r="CH62" s="772"/>
    </row>
    <row r="63" customFormat="false" ht="12" hidden="false" customHeight="true" outlineLevel="0" collapsed="false">
      <c r="F63" s="798"/>
      <c r="G63" s="798"/>
      <c r="BO63" s="697"/>
      <c r="BP63" s="697"/>
      <c r="BQ63" s="697"/>
      <c r="BR63" s="697"/>
      <c r="BS63" s="697"/>
      <c r="BT63" s="697"/>
      <c r="BU63" s="697"/>
      <c r="BV63" s="697"/>
      <c r="BW63" s="697"/>
      <c r="BX63" s="697"/>
      <c r="BY63" s="697"/>
      <c r="BZ63" s="697"/>
      <c r="CA63" s="697"/>
      <c r="CB63" s="697"/>
      <c r="CC63" s="772"/>
      <c r="CD63" s="772"/>
      <c r="CE63" s="772"/>
      <c r="CF63" s="772"/>
      <c r="CG63" s="772"/>
      <c r="CH63" s="772"/>
    </row>
    <row r="64" customFormat="false" ht="12" hidden="false" customHeight="true" outlineLevel="0" collapsed="false">
      <c r="F64" s="798"/>
      <c r="G64" s="798"/>
      <c r="BO64" s="697"/>
      <c r="BP64" s="697"/>
      <c r="BQ64" s="697"/>
      <c r="BR64" s="697"/>
      <c r="BS64" s="697"/>
      <c r="BT64" s="697"/>
      <c r="BU64" s="697"/>
      <c r="BV64" s="697"/>
      <c r="BW64" s="697"/>
      <c r="BX64" s="697"/>
      <c r="BY64" s="697"/>
      <c r="BZ64" s="697"/>
      <c r="CA64" s="697"/>
      <c r="CB64" s="697"/>
      <c r="CC64" s="772"/>
      <c r="CD64" s="772"/>
      <c r="CE64" s="772"/>
      <c r="CF64" s="772"/>
      <c r="CG64" s="772"/>
      <c r="CH64" s="772"/>
    </row>
    <row r="65" customFormat="false" ht="12" hidden="false" customHeight="true" outlineLevel="0" collapsed="false">
      <c r="F65" s="798"/>
      <c r="G65" s="798"/>
      <c r="BO65" s="697"/>
      <c r="BP65" s="697"/>
      <c r="BQ65" s="697"/>
      <c r="BR65" s="697"/>
      <c r="BS65" s="697"/>
      <c r="BT65" s="697"/>
      <c r="BU65" s="697"/>
      <c r="BV65" s="697"/>
      <c r="BW65" s="697"/>
      <c r="BX65" s="697"/>
      <c r="BY65" s="697"/>
      <c r="BZ65" s="697"/>
      <c r="CA65" s="697"/>
      <c r="CB65" s="697"/>
      <c r="CC65" s="772"/>
      <c r="CD65" s="772"/>
      <c r="CE65" s="772"/>
      <c r="CF65" s="772"/>
      <c r="CG65" s="772"/>
      <c r="CH65" s="772"/>
    </row>
    <row r="66" customFormat="false" ht="12" hidden="false" customHeight="true" outlineLevel="0" collapsed="false">
      <c r="F66" s="798"/>
      <c r="G66" s="798"/>
      <c r="BO66" s="697"/>
      <c r="BP66" s="697"/>
      <c r="BQ66" s="697"/>
      <c r="BR66" s="697"/>
      <c r="BS66" s="697"/>
      <c r="BT66" s="697"/>
      <c r="BU66" s="697"/>
      <c r="BV66" s="697"/>
      <c r="BW66" s="697"/>
      <c r="BX66" s="697"/>
      <c r="BY66" s="697"/>
      <c r="BZ66" s="697"/>
      <c r="CA66" s="697"/>
      <c r="CB66" s="697"/>
      <c r="CC66" s="772"/>
      <c r="CD66" s="772"/>
      <c r="CE66" s="772"/>
      <c r="CF66" s="772"/>
      <c r="CG66" s="772"/>
      <c r="CH66" s="772"/>
    </row>
    <row r="67" customFormat="false" ht="12" hidden="false" customHeight="true" outlineLevel="0" collapsed="false">
      <c r="F67" s="798"/>
      <c r="G67" s="798"/>
      <c r="BO67" s="697"/>
      <c r="BP67" s="697"/>
      <c r="BQ67" s="697"/>
      <c r="BR67" s="697"/>
      <c r="BS67" s="697"/>
      <c r="BT67" s="697"/>
      <c r="BU67" s="697"/>
      <c r="BV67" s="697"/>
      <c r="BW67" s="697"/>
      <c r="BX67" s="697"/>
      <c r="BY67" s="697"/>
      <c r="BZ67" s="697"/>
      <c r="CA67" s="697"/>
      <c r="CB67" s="697"/>
      <c r="CC67" s="772"/>
      <c r="CD67" s="772"/>
      <c r="CE67" s="772"/>
      <c r="CF67" s="772"/>
      <c r="CG67" s="772"/>
      <c r="CH67" s="772"/>
    </row>
    <row r="68" customFormat="false" ht="12" hidden="false" customHeight="true" outlineLevel="0" collapsed="false">
      <c r="F68" s="798"/>
      <c r="G68" s="798"/>
      <c r="BO68" s="697"/>
      <c r="BP68" s="697"/>
      <c r="BQ68" s="697"/>
      <c r="BR68" s="697"/>
      <c r="BS68" s="697"/>
      <c r="BT68" s="697"/>
      <c r="BU68" s="697"/>
      <c r="BV68" s="697"/>
      <c r="BW68" s="697"/>
      <c r="BX68" s="697"/>
      <c r="BY68" s="697"/>
      <c r="BZ68" s="697"/>
      <c r="CA68" s="697"/>
      <c r="CB68" s="697"/>
      <c r="CC68" s="772"/>
      <c r="CD68" s="772"/>
      <c r="CE68" s="772"/>
      <c r="CF68" s="772"/>
      <c r="CG68" s="772"/>
      <c r="CH68" s="772"/>
    </row>
    <row r="69" customFormat="false" ht="12" hidden="false" customHeight="true" outlineLevel="0" collapsed="false">
      <c r="F69" s="798"/>
      <c r="G69" s="798"/>
      <c r="BO69" s="697"/>
      <c r="BP69" s="697"/>
      <c r="BQ69" s="697"/>
      <c r="BR69" s="697"/>
      <c r="BS69" s="697"/>
      <c r="BT69" s="697"/>
      <c r="BU69" s="697"/>
      <c r="BV69" s="697"/>
      <c r="BW69" s="697"/>
      <c r="BX69" s="697"/>
      <c r="BY69" s="697"/>
      <c r="BZ69" s="697"/>
      <c r="CA69" s="697"/>
      <c r="CB69" s="697"/>
      <c r="CC69" s="772"/>
      <c r="CD69" s="772"/>
      <c r="CE69" s="772"/>
      <c r="CF69" s="772"/>
      <c r="CG69" s="772"/>
      <c r="CH69" s="772"/>
    </row>
    <row r="70" customFormat="false" ht="12" hidden="false" customHeight="true" outlineLevel="0" collapsed="false">
      <c r="F70" s="798"/>
      <c r="G70" s="798"/>
      <c r="BO70" s="697"/>
      <c r="BP70" s="697"/>
      <c r="BQ70" s="697"/>
      <c r="BR70" s="697"/>
      <c r="BS70" s="697"/>
      <c r="BT70" s="697"/>
      <c r="BU70" s="697"/>
      <c r="BV70" s="697"/>
      <c r="BW70" s="697"/>
      <c r="BX70" s="697"/>
      <c r="BY70" s="697"/>
      <c r="BZ70" s="697"/>
      <c r="CA70" s="697"/>
      <c r="CB70" s="697"/>
      <c r="CC70" s="772"/>
      <c r="CD70" s="772"/>
      <c r="CE70" s="772"/>
      <c r="CF70" s="772"/>
      <c r="CG70" s="772"/>
      <c r="CH70" s="772"/>
    </row>
    <row r="71" customFormat="false" ht="12" hidden="false" customHeight="true" outlineLevel="0" collapsed="false">
      <c r="F71" s="798"/>
      <c r="G71" s="798"/>
      <c r="BO71" s="697"/>
      <c r="BP71" s="697"/>
      <c r="BQ71" s="697"/>
      <c r="BR71" s="697"/>
      <c r="BS71" s="697"/>
      <c r="BT71" s="697"/>
      <c r="BU71" s="697"/>
      <c r="BV71" s="697"/>
      <c r="BW71" s="697"/>
      <c r="BX71" s="697"/>
      <c r="BY71" s="697"/>
      <c r="BZ71" s="697"/>
      <c r="CA71" s="697"/>
      <c r="CB71" s="697"/>
      <c r="CC71" s="772"/>
      <c r="CD71" s="772"/>
      <c r="CE71" s="772"/>
      <c r="CF71" s="772"/>
      <c r="CG71" s="772"/>
      <c r="CH71" s="772"/>
    </row>
    <row r="72" customFormat="false" ht="12" hidden="false" customHeight="true" outlineLevel="0" collapsed="false">
      <c r="F72" s="798"/>
      <c r="G72" s="798"/>
      <c r="BO72" s="697"/>
      <c r="BP72" s="697"/>
      <c r="BQ72" s="697"/>
      <c r="BR72" s="697"/>
      <c r="BS72" s="697"/>
      <c r="BT72" s="697"/>
      <c r="BU72" s="697"/>
      <c r="BV72" s="697"/>
      <c r="BW72" s="697"/>
      <c r="BX72" s="697"/>
      <c r="BY72" s="697"/>
      <c r="BZ72" s="697"/>
      <c r="CA72" s="697"/>
      <c r="CB72" s="697"/>
      <c r="CC72" s="772"/>
      <c r="CD72" s="772"/>
      <c r="CE72" s="772"/>
      <c r="CF72" s="772"/>
      <c r="CG72" s="772"/>
      <c r="CH72" s="772"/>
    </row>
    <row r="73" customFormat="false" ht="12" hidden="false" customHeight="true" outlineLevel="0" collapsed="false">
      <c r="F73" s="798"/>
      <c r="G73" s="798"/>
      <c r="BO73" s="697"/>
      <c r="BP73" s="697"/>
      <c r="BQ73" s="697"/>
      <c r="BR73" s="697"/>
      <c r="BS73" s="697"/>
      <c r="BT73" s="697"/>
      <c r="BU73" s="697"/>
      <c r="BV73" s="697"/>
      <c r="BW73" s="697"/>
      <c r="BX73" s="697"/>
      <c r="BY73" s="697"/>
      <c r="BZ73" s="697"/>
      <c r="CA73" s="697"/>
      <c r="CB73" s="697"/>
      <c r="CC73" s="772"/>
      <c r="CD73" s="772"/>
      <c r="CE73" s="772"/>
      <c r="CF73" s="772"/>
      <c r="CG73" s="772"/>
      <c r="CH73" s="772"/>
    </row>
    <row r="74" customFormat="false" ht="12" hidden="false" customHeight="true" outlineLevel="0" collapsed="false">
      <c r="F74" s="798"/>
      <c r="G74" s="798"/>
      <c r="BO74" s="697"/>
      <c r="BP74" s="697"/>
      <c r="BQ74" s="697"/>
      <c r="BR74" s="697"/>
      <c r="BS74" s="697"/>
      <c r="BT74" s="697"/>
      <c r="BU74" s="697"/>
      <c r="BV74" s="697"/>
      <c r="BW74" s="697"/>
      <c r="BX74" s="697"/>
      <c r="BY74" s="697"/>
      <c r="BZ74" s="697"/>
      <c r="CA74" s="697"/>
      <c r="CB74" s="697"/>
      <c r="CC74" s="772"/>
      <c r="CD74" s="772"/>
      <c r="CE74" s="772"/>
      <c r="CF74" s="772"/>
      <c r="CG74" s="772"/>
      <c r="CH74" s="772"/>
    </row>
    <row r="75" customFormat="false" ht="12" hidden="false" customHeight="true" outlineLevel="0" collapsed="false">
      <c r="F75" s="798"/>
      <c r="G75" s="798"/>
      <c r="BO75" s="697"/>
      <c r="BP75" s="697"/>
      <c r="BQ75" s="697"/>
      <c r="BR75" s="697"/>
      <c r="BS75" s="697"/>
      <c r="BT75" s="697"/>
      <c r="BU75" s="697"/>
      <c r="BV75" s="697"/>
      <c r="BW75" s="697"/>
      <c r="BX75" s="697"/>
      <c r="BY75" s="697"/>
      <c r="BZ75" s="697"/>
      <c r="CA75" s="697"/>
      <c r="CB75" s="697"/>
      <c r="CC75" s="772"/>
      <c r="CD75" s="772"/>
      <c r="CE75" s="772"/>
      <c r="CF75" s="772"/>
      <c r="CG75" s="772"/>
      <c r="CH75" s="772"/>
    </row>
    <row r="76" customFormat="false" ht="12" hidden="false" customHeight="true" outlineLevel="0" collapsed="false">
      <c r="F76" s="798"/>
      <c r="G76" s="798"/>
      <c r="BO76" s="697"/>
      <c r="BP76" s="697"/>
      <c r="BQ76" s="697"/>
      <c r="BR76" s="697"/>
      <c r="BS76" s="697"/>
      <c r="BT76" s="697"/>
      <c r="BU76" s="697"/>
      <c r="BV76" s="697"/>
      <c r="BW76" s="697"/>
      <c r="BX76" s="697"/>
      <c r="BY76" s="697"/>
      <c r="BZ76" s="697"/>
      <c r="CA76" s="697"/>
      <c r="CB76" s="697"/>
      <c r="CC76" s="772"/>
      <c r="CD76" s="772"/>
      <c r="CE76" s="772"/>
      <c r="CF76" s="772"/>
      <c r="CG76" s="772"/>
      <c r="CH76" s="772"/>
    </row>
    <row r="77" customFormat="false" ht="12" hidden="false" customHeight="true" outlineLevel="0" collapsed="false">
      <c r="F77" s="798"/>
      <c r="G77" s="798"/>
      <c r="BO77" s="697"/>
      <c r="BP77" s="697"/>
      <c r="BQ77" s="697"/>
      <c r="BR77" s="697"/>
      <c r="BS77" s="697"/>
      <c r="BT77" s="697"/>
      <c r="BU77" s="697"/>
      <c r="BV77" s="697"/>
      <c r="BW77" s="697"/>
      <c r="BX77" s="697"/>
      <c r="BY77" s="697"/>
      <c r="BZ77" s="697"/>
      <c r="CA77" s="697"/>
      <c r="CB77" s="697"/>
      <c r="CC77" s="772"/>
      <c r="CD77" s="772"/>
      <c r="CE77" s="772"/>
      <c r="CF77" s="772"/>
      <c r="CG77" s="772"/>
      <c r="CH77" s="772"/>
    </row>
    <row r="78" customFormat="false" ht="12" hidden="false" customHeight="true" outlineLevel="0" collapsed="false">
      <c r="F78" s="798"/>
      <c r="G78" s="798"/>
      <c r="BO78" s="697"/>
      <c r="BP78" s="697"/>
      <c r="BQ78" s="697"/>
      <c r="BR78" s="697"/>
      <c r="BS78" s="697"/>
      <c r="BT78" s="697"/>
      <c r="BU78" s="697"/>
      <c r="BV78" s="697"/>
      <c r="BW78" s="697"/>
      <c r="BX78" s="697"/>
      <c r="BY78" s="697"/>
      <c r="BZ78" s="697"/>
      <c r="CA78" s="697"/>
      <c r="CB78" s="697"/>
      <c r="CC78" s="772"/>
      <c r="CD78" s="772"/>
      <c r="CE78" s="772"/>
      <c r="CF78" s="772"/>
      <c r="CG78" s="772"/>
      <c r="CH78" s="772"/>
    </row>
    <row r="79" customFormat="false" ht="12" hidden="false" customHeight="true" outlineLevel="0" collapsed="false">
      <c r="F79" s="798"/>
      <c r="G79" s="798"/>
      <c r="BO79" s="697"/>
      <c r="BP79" s="697"/>
      <c r="BQ79" s="697"/>
      <c r="BR79" s="697"/>
      <c r="BS79" s="697"/>
      <c r="BT79" s="697"/>
      <c r="BU79" s="697"/>
      <c r="BV79" s="697"/>
      <c r="BW79" s="697"/>
      <c r="BX79" s="697"/>
      <c r="BY79" s="697"/>
      <c r="BZ79" s="697"/>
      <c r="CA79" s="697"/>
      <c r="CB79" s="697"/>
      <c r="CC79" s="772"/>
      <c r="CD79" s="772"/>
      <c r="CE79" s="772"/>
      <c r="CF79" s="772"/>
      <c r="CG79" s="772"/>
      <c r="CH79" s="772"/>
    </row>
    <row r="80" customFormat="false" ht="12" hidden="false" customHeight="true" outlineLevel="0" collapsed="false">
      <c r="F80" s="798"/>
      <c r="G80" s="798"/>
      <c r="BO80" s="697"/>
      <c r="BP80" s="697"/>
      <c r="BQ80" s="697"/>
      <c r="BR80" s="697"/>
      <c r="BS80" s="697"/>
      <c r="BT80" s="697"/>
      <c r="BU80" s="697"/>
      <c r="BV80" s="697"/>
      <c r="BW80" s="697"/>
      <c r="BX80" s="697"/>
      <c r="BY80" s="697"/>
      <c r="BZ80" s="697"/>
      <c r="CA80" s="697"/>
      <c r="CB80" s="697"/>
      <c r="CC80" s="772"/>
      <c r="CD80" s="772"/>
      <c r="CE80" s="772"/>
      <c r="CF80" s="772"/>
      <c r="CG80" s="772"/>
      <c r="CH80" s="772"/>
    </row>
    <row r="81" customFormat="false" ht="12" hidden="false" customHeight="true" outlineLevel="0" collapsed="false">
      <c r="F81" s="798"/>
      <c r="G81" s="798"/>
      <c r="BO81" s="697"/>
      <c r="BP81" s="697"/>
      <c r="BQ81" s="697"/>
      <c r="BR81" s="697"/>
      <c r="BS81" s="697"/>
      <c r="BT81" s="697"/>
      <c r="BU81" s="697"/>
      <c r="BV81" s="697"/>
      <c r="BW81" s="697"/>
      <c r="BX81" s="697"/>
      <c r="BY81" s="697"/>
      <c r="BZ81" s="697"/>
      <c r="CA81" s="697"/>
      <c r="CB81" s="697"/>
      <c r="CC81" s="772"/>
      <c r="CD81" s="772"/>
      <c r="CE81" s="772"/>
      <c r="CF81" s="772"/>
      <c r="CG81" s="772"/>
      <c r="CH81" s="772"/>
    </row>
    <row r="82" customFormat="false" ht="12" hidden="false" customHeight="true" outlineLevel="0" collapsed="false">
      <c r="F82" s="798"/>
      <c r="G82" s="798"/>
      <c r="BO82" s="697"/>
      <c r="BP82" s="697"/>
      <c r="BQ82" s="697"/>
      <c r="BR82" s="697"/>
      <c r="BS82" s="697"/>
      <c r="BT82" s="697"/>
      <c r="BU82" s="697"/>
      <c r="BV82" s="697"/>
      <c r="BW82" s="697"/>
      <c r="BX82" s="697"/>
      <c r="BY82" s="697"/>
      <c r="BZ82" s="697"/>
      <c r="CA82" s="697"/>
      <c r="CB82" s="697"/>
      <c r="CC82" s="772"/>
      <c r="CD82" s="772"/>
      <c r="CE82" s="772"/>
      <c r="CF82" s="772"/>
      <c r="CG82" s="772"/>
      <c r="CH82" s="772"/>
    </row>
    <row r="83" customFormat="false" ht="12" hidden="false" customHeight="true" outlineLevel="0" collapsed="false">
      <c r="F83" s="798"/>
      <c r="G83" s="798"/>
      <c r="BO83" s="697"/>
      <c r="BP83" s="697"/>
      <c r="BQ83" s="697"/>
      <c r="BR83" s="697"/>
      <c r="BS83" s="697"/>
      <c r="BT83" s="697"/>
      <c r="BU83" s="697"/>
      <c r="BV83" s="697"/>
      <c r="BW83" s="697"/>
      <c r="BX83" s="697"/>
      <c r="BY83" s="697"/>
      <c r="BZ83" s="697"/>
      <c r="CA83" s="697"/>
      <c r="CB83" s="697"/>
      <c r="CC83" s="772"/>
      <c r="CD83" s="772"/>
      <c r="CE83" s="772"/>
      <c r="CF83" s="772"/>
      <c r="CG83" s="772"/>
      <c r="CH83" s="772"/>
    </row>
    <row r="84" customFormat="false" ht="12" hidden="false" customHeight="true" outlineLevel="0" collapsed="false">
      <c r="F84" s="798"/>
      <c r="G84" s="798"/>
      <c r="BO84" s="697"/>
      <c r="BP84" s="697"/>
      <c r="BQ84" s="697"/>
      <c r="BR84" s="697"/>
      <c r="BS84" s="697"/>
      <c r="BT84" s="697"/>
      <c r="BU84" s="697"/>
      <c r="BV84" s="697"/>
      <c r="BW84" s="697"/>
      <c r="BX84" s="697"/>
      <c r="BY84" s="697"/>
      <c r="BZ84" s="697"/>
      <c r="CA84" s="697"/>
      <c r="CB84" s="697"/>
      <c r="CC84" s="772"/>
      <c r="CD84" s="772"/>
      <c r="CE84" s="772"/>
      <c r="CF84" s="772"/>
      <c r="CG84" s="772"/>
      <c r="CH84" s="772"/>
    </row>
    <row r="85" customFormat="false" ht="12" hidden="false" customHeight="true" outlineLevel="0" collapsed="false">
      <c r="F85" s="798"/>
      <c r="G85" s="798"/>
      <c r="BO85" s="697"/>
      <c r="BP85" s="697"/>
      <c r="BQ85" s="697"/>
      <c r="BR85" s="697"/>
      <c r="BS85" s="697"/>
      <c r="BT85" s="697"/>
      <c r="BU85" s="697"/>
      <c r="BV85" s="697"/>
      <c r="BW85" s="697"/>
      <c r="BX85" s="697"/>
      <c r="BY85" s="697"/>
      <c r="BZ85" s="697"/>
      <c r="CA85" s="697"/>
      <c r="CB85" s="697"/>
      <c r="CC85" s="772"/>
      <c r="CD85" s="772"/>
      <c r="CE85" s="772"/>
      <c r="CF85" s="772"/>
      <c r="CG85" s="772"/>
      <c r="CH85" s="772"/>
    </row>
    <row r="86" customFormat="false" ht="12" hidden="false" customHeight="true" outlineLevel="0" collapsed="false">
      <c r="F86" s="798"/>
      <c r="G86" s="798"/>
      <c r="BO86" s="697"/>
      <c r="BP86" s="697"/>
      <c r="BQ86" s="697"/>
      <c r="BR86" s="697"/>
      <c r="BS86" s="697"/>
      <c r="BT86" s="697"/>
      <c r="BU86" s="697"/>
      <c r="BV86" s="697"/>
      <c r="BW86" s="697"/>
      <c r="BX86" s="697"/>
      <c r="BY86" s="697"/>
      <c r="BZ86" s="697"/>
      <c r="CA86" s="697"/>
      <c r="CB86" s="697"/>
      <c r="CC86" s="772"/>
      <c r="CD86" s="772"/>
      <c r="CE86" s="772"/>
      <c r="CF86" s="772"/>
      <c r="CG86" s="772"/>
      <c r="CH86" s="772"/>
    </row>
    <row r="87" customFormat="false" ht="12" hidden="false" customHeight="true" outlineLevel="0" collapsed="false">
      <c r="F87" s="798"/>
      <c r="G87" s="798"/>
      <c r="BO87" s="697"/>
      <c r="BP87" s="697"/>
      <c r="BQ87" s="697"/>
      <c r="BR87" s="697"/>
      <c r="BS87" s="697"/>
      <c r="BT87" s="697"/>
      <c r="BU87" s="697"/>
      <c r="BV87" s="697"/>
      <c r="BW87" s="697"/>
      <c r="BX87" s="697"/>
      <c r="BY87" s="697"/>
      <c r="BZ87" s="697"/>
      <c r="CA87" s="697"/>
      <c r="CB87" s="697"/>
      <c r="CC87" s="772"/>
      <c r="CD87" s="772"/>
      <c r="CE87" s="772"/>
      <c r="CF87" s="772"/>
      <c r="CG87" s="772"/>
      <c r="CH87" s="772"/>
    </row>
    <row r="88" customFormat="false" ht="12" hidden="false" customHeight="true" outlineLevel="0" collapsed="false">
      <c r="F88" s="798"/>
      <c r="G88" s="798"/>
      <c r="BO88" s="697"/>
      <c r="BP88" s="697"/>
      <c r="BQ88" s="697"/>
      <c r="BR88" s="697"/>
      <c r="BS88" s="697"/>
      <c r="BT88" s="697"/>
      <c r="BU88" s="697"/>
      <c r="BV88" s="697"/>
      <c r="BW88" s="697"/>
      <c r="BX88" s="697"/>
      <c r="BY88" s="697"/>
      <c r="BZ88" s="697"/>
      <c r="CA88" s="697"/>
      <c r="CB88" s="697"/>
      <c r="CC88" s="772"/>
      <c r="CD88" s="772"/>
      <c r="CE88" s="772"/>
      <c r="CF88" s="772"/>
      <c r="CG88" s="772"/>
      <c r="CH88" s="772"/>
    </row>
    <row r="89" customFormat="false" ht="12" hidden="false" customHeight="true" outlineLevel="0" collapsed="false">
      <c r="F89" s="798"/>
      <c r="G89" s="798"/>
      <c r="BO89" s="697"/>
      <c r="BP89" s="697"/>
      <c r="BQ89" s="697"/>
      <c r="BR89" s="697"/>
      <c r="BS89" s="697"/>
      <c r="BT89" s="697"/>
      <c r="BU89" s="697"/>
      <c r="BV89" s="697"/>
      <c r="BW89" s="697"/>
      <c r="BX89" s="697"/>
      <c r="BY89" s="697"/>
      <c r="BZ89" s="697"/>
      <c r="CA89" s="697"/>
      <c r="CB89" s="697"/>
      <c r="CC89" s="772"/>
      <c r="CD89" s="772"/>
      <c r="CE89" s="772"/>
      <c r="CF89" s="772"/>
      <c r="CG89" s="772"/>
      <c r="CH89" s="772"/>
    </row>
    <row r="90" customFormat="false" ht="12" hidden="false" customHeight="true" outlineLevel="0" collapsed="false">
      <c r="F90" s="798"/>
      <c r="G90" s="798"/>
      <c r="BO90" s="697"/>
      <c r="BP90" s="697"/>
      <c r="BQ90" s="697"/>
      <c r="BR90" s="697"/>
      <c r="BS90" s="697"/>
      <c r="BT90" s="697"/>
      <c r="BU90" s="697"/>
      <c r="BV90" s="697"/>
      <c r="BW90" s="697"/>
      <c r="BX90" s="697"/>
      <c r="BY90" s="697"/>
      <c r="BZ90" s="697"/>
      <c r="CA90" s="697"/>
      <c r="CB90" s="697"/>
      <c r="CC90" s="772"/>
      <c r="CD90" s="772"/>
      <c r="CE90" s="772"/>
      <c r="CF90" s="772"/>
      <c r="CG90" s="772"/>
      <c r="CH90" s="772"/>
    </row>
    <row r="91" customFormat="false" ht="12" hidden="false" customHeight="true" outlineLevel="0" collapsed="false">
      <c r="F91" s="798"/>
      <c r="G91" s="798"/>
      <c r="BO91" s="697"/>
      <c r="BP91" s="697"/>
      <c r="BQ91" s="697"/>
      <c r="BR91" s="697"/>
      <c r="BS91" s="697"/>
      <c r="BT91" s="697"/>
      <c r="BU91" s="697"/>
      <c r="BV91" s="697"/>
      <c r="BW91" s="697"/>
      <c r="BX91" s="697"/>
      <c r="BY91" s="697"/>
      <c r="BZ91" s="697"/>
      <c r="CA91" s="697"/>
      <c r="CB91" s="697"/>
      <c r="CC91" s="772"/>
      <c r="CD91" s="772"/>
      <c r="CE91" s="772"/>
      <c r="CF91" s="772"/>
      <c r="CG91" s="772"/>
      <c r="CH91" s="772"/>
    </row>
    <row r="92" customFormat="false" ht="12" hidden="false" customHeight="true" outlineLevel="0" collapsed="false">
      <c r="F92" s="798"/>
      <c r="G92" s="798"/>
      <c r="BO92" s="697"/>
      <c r="BP92" s="697"/>
      <c r="BQ92" s="697"/>
      <c r="BR92" s="697"/>
      <c r="BS92" s="697"/>
      <c r="BT92" s="697"/>
      <c r="BU92" s="697"/>
      <c r="BV92" s="697"/>
      <c r="BW92" s="697"/>
      <c r="BX92" s="697"/>
      <c r="BY92" s="697"/>
      <c r="BZ92" s="697"/>
      <c r="CA92" s="697"/>
      <c r="CB92" s="697"/>
      <c r="CC92" s="772"/>
      <c r="CD92" s="772"/>
      <c r="CE92" s="772"/>
      <c r="CF92" s="772"/>
      <c r="CG92" s="772"/>
      <c r="CH92" s="772"/>
    </row>
    <row r="93" customFormat="false" ht="12" hidden="false" customHeight="true" outlineLevel="0" collapsed="false">
      <c r="F93" s="798"/>
      <c r="G93" s="798"/>
      <c r="BO93" s="697"/>
      <c r="BP93" s="697"/>
      <c r="BQ93" s="697"/>
      <c r="BR93" s="697"/>
      <c r="BS93" s="697"/>
      <c r="BT93" s="697"/>
      <c r="BU93" s="697"/>
      <c r="BV93" s="697"/>
      <c r="BW93" s="697"/>
      <c r="BX93" s="697"/>
      <c r="BY93" s="697"/>
      <c r="BZ93" s="697"/>
      <c r="CA93" s="697"/>
      <c r="CB93" s="697"/>
      <c r="CC93" s="772"/>
      <c r="CD93" s="772"/>
      <c r="CE93" s="772"/>
      <c r="CF93" s="772"/>
      <c r="CG93" s="772"/>
      <c r="CH93" s="772"/>
    </row>
    <row r="94" customFormat="false" ht="12" hidden="false" customHeight="true" outlineLevel="0" collapsed="false">
      <c r="F94" s="798"/>
      <c r="G94" s="798"/>
      <c r="BO94" s="697"/>
      <c r="BP94" s="697"/>
      <c r="BQ94" s="697"/>
      <c r="BR94" s="697"/>
      <c r="BS94" s="697"/>
      <c r="BT94" s="697"/>
      <c r="BU94" s="697"/>
      <c r="BV94" s="697"/>
      <c r="BW94" s="697"/>
      <c r="BX94" s="697"/>
      <c r="BY94" s="697"/>
      <c r="BZ94" s="697"/>
      <c r="CA94" s="697"/>
      <c r="CB94" s="697"/>
      <c r="CC94" s="772"/>
      <c r="CD94" s="772"/>
      <c r="CE94" s="772"/>
      <c r="CF94" s="772"/>
      <c r="CG94" s="772"/>
      <c r="CH94" s="772"/>
    </row>
    <row r="95" customFormat="false" ht="12" hidden="false" customHeight="true" outlineLevel="0" collapsed="false">
      <c r="F95" s="798"/>
      <c r="G95" s="798"/>
      <c r="BO95" s="697"/>
      <c r="BP95" s="697"/>
      <c r="BQ95" s="697"/>
      <c r="BR95" s="697"/>
      <c r="BS95" s="697"/>
      <c r="BT95" s="697"/>
      <c r="BU95" s="697"/>
      <c r="BV95" s="697"/>
      <c r="BW95" s="697"/>
      <c r="BX95" s="697"/>
      <c r="BY95" s="697"/>
      <c r="BZ95" s="697"/>
      <c r="CA95" s="697"/>
      <c r="CB95" s="697"/>
      <c r="CC95" s="772"/>
      <c r="CD95" s="772"/>
      <c r="CE95" s="772"/>
      <c r="CF95" s="772"/>
      <c r="CG95" s="772"/>
      <c r="CH95" s="772"/>
    </row>
    <row r="96" customFormat="false" ht="12" hidden="false" customHeight="true" outlineLevel="0" collapsed="false">
      <c r="F96" s="798"/>
      <c r="G96" s="798"/>
      <c r="BO96" s="697"/>
      <c r="BP96" s="697"/>
      <c r="BQ96" s="697"/>
      <c r="BR96" s="697"/>
      <c r="BS96" s="697"/>
      <c r="BT96" s="697"/>
      <c r="BU96" s="697"/>
      <c r="BV96" s="697"/>
      <c r="BW96" s="697"/>
      <c r="BX96" s="697"/>
      <c r="BY96" s="697"/>
      <c r="BZ96" s="697"/>
      <c r="CA96" s="697"/>
      <c r="CB96" s="697"/>
      <c r="CC96" s="772"/>
      <c r="CD96" s="772"/>
      <c r="CE96" s="772"/>
      <c r="CF96" s="772"/>
      <c r="CG96" s="772"/>
      <c r="CH96" s="772"/>
    </row>
    <row r="97" customFormat="false" ht="12" hidden="false" customHeight="true" outlineLevel="0" collapsed="false">
      <c r="F97" s="798"/>
      <c r="G97" s="798"/>
      <c r="BO97" s="697"/>
      <c r="BP97" s="697"/>
      <c r="BQ97" s="697"/>
      <c r="BR97" s="697"/>
      <c r="BS97" s="697"/>
      <c r="BT97" s="697"/>
      <c r="BU97" s="697"/>
      <c r="BV97" s="697"/>
      <c r="BW97" s="697"/>
      <c r="BX97" s="697"/>
      <c r="BY97" s="697"/>
      <c r="BZ97" s="697"/>
      <c r="CA97" s="697"/>
      <c r="CB97" s="697"/>
      <c r="CC97" s="772"/>
      <c r="CD97" s="772"/>
      <c r="CE97" s="772"/>
      <c r="CF97" s="772"/>
      <c r="CG97" s="772"/>
      <c r="CH97" s="772"/>
    </row>
    <row r="98" customFormat="false" ht="12" hidden="false" customHeight="true" outlineLevel="0" collapsed="false">
      <c r="F98" s="798"/>
      <c r="G98" s="798"/>
      <c r="BO98" s="697"/>
      <c r="BP98" s="697"/>
      <c r="BQ98" s="697"/>
      <c r="BR98" s="697"/>
      <c r="BS98" s="697"/>
      <c r="BT98" s="697"/>
      <c r="BU98" s="697"/>
      <c r="BV98" s="697"/>
      <c r="BW98" s="697"/>
      <c r="BX98" s="697"/>
      <c r="BY98" s="697"/>
      <c r="BZ98" s="697"/>
      <c r="CA98" s="697"/>
      <c r="CB98" s="697"/>
      <c r="CC98" s="772"/>
      <c r="CD98" s="772"/>
      <c r="CE98" s="772"/>
      <c r="CF98" s="772"/>
      <c r="CG98" s="772"/>
      <c r="CH98" s="772"/>
    </row>
    <row r="99" customFormat="false" ht="12" hidden="false" customHeight="true" outlineLevel="0" collapsed="false">
      <c r="F99" s="798"/>
      <c r="G99" s="798"/>
      <c r="BO99" s="697"/>
      <c r="BP99" s="697"/>
      <c r="BQ99" s="697"/>
      <c r="BR99" s="697"/>
      <c r="BS99" s="697"/>
      <c r="BT99" s="697"/>
      <c r="BU99" s="697"/>
      <c r="BV99" s="697"/>
      <c r="BW99" s="697"/>
      <c r="BX99" s="697"/>
      <c r="BY99" s="697"/>
      <c r="BZ99" s="697"/>
      <c r="CA99" s="697"/>
      <c r="CB99" s="697"/>
      <c r="CC99" s="772"/>
      <c r="CD99" s="772"/>
      <c r="CE99" s="772"/>
      <c r="CF99" s="772"/>
      <c r="CG99" s="772"/>
      <c r="CH99" s="772"/>
    </row>
    <row r="100" customFormat="false" ht="12" hidden="false" customHeight="true" outlineLevel="0" collapsed="false">
      <c r="F100" s="798"/>
      <c r="G100" s="798"/>
      <c r="BO100" s="697"/>
      <c r="BP100" s="697"/>
      <c r="BQ100" s="697"/>
      <c r="BR100" s="697"/>
      <c r="BS100" s="697"/>
      <c r="BT100" s="697"/>
      <c r="BU100" s="697"/>
      <c r="BV100" s="697"/>
      <c r="BW100" s="697"/>
      <c r="BX100" s="697"/>
      <c r="BY100" s="697"/>
      <c r="BZ100" s="697"/>
      <c r="CA100" s="697"/>
      <c r="CB100" s="697"/>
      <c r="CC100" s="772"/>
      <c r="CD100" s="772"/>
      <c r="CE100" s="772"/>
      <c r="CF100" s="772"/>
      <c r="CG100" s="772"/>
      <c r="CH100" s="772"/>
    </row>
    <row r="101" customFormat="false" ht="12" hidden="false" customHeight="true" outlineLevel="0" collapsed="false">
      <c r="F101" s="798"/>
      <c r="G101" s="798"/>
      <c r="BO101" s="697"/>
      <c r="BP101" s="697"/>
      <c r="BQ101" s="697"/>
      <c r="BR101" s="697"/>
      <c r="BS101" s="697"/>
      <c r="BT101" s="697"/>
      <c r="BU101" s="697"/>
      <c r="BV101" s="697"/>
      <c r="BW101" s="697"/>
      <c r="BX101" s="697"/>
      <c r="BY101" s="697"/>
      <c r="BZ101" s="697"/>
      <c r="CA101" s="697"/>
      <c r="CB101" s="697"/>
      <c r="CC101" s="772"/>
      <c r="CD101" s="772"/>
      <c r="CE101" s="772"/>
      <c r="CF101" s="772"/>
      <c r="CG101" s="772"/>
      <c r="CH101" s="772"/>
    </row>
    <row r="102" customFormat="false" ht="12" hidden="false" customHeight="true" outlineLevel="0" collapsed="false">
      <c r="F102" s="798"/>
      <c r="G102" s="798"/>
      <c r="BO102" s="697"/>
      <c r="BP102" s="697"/>
      <c r="BQ102" s="697"/>
      <c r="BR102" s="697"/>
      <c r="BS102" s="697"/>
      <c r="BT102" s="697"/>
      <c r="BU102" s="697"/>
      <c r="BV102" s="697"/>
      <c r="BW102" s="697"/>
      <c r="BX102" s="697"/>
      <c r="BY102" s="697"/>
      <c r="BZ102" s="697"/>
      <c r="CA102" s="697"/>
      <c r="CB102" s="697"/>
      <c r="CC102" s="772"/>
      <c r="CD102" s="772"/>
      <c r="CE102" s="772"/>
      <c r="CF102" s="772"/>
      <c r="CG102" s="772"/>
      <c r="CH102" s="772"/>
    </row>
    <row r="103" customFormat="false" ht="12" hidden="false" customHeight="true" outlineLevel="0" collapsed="false">
      <c r="F103" s="798"/>
      <c r="G103" s="798"/>
      <c r="BO103" s="697"/>
      <c r="BP103" s="697"/>
      <c r="BQ103" s="697"/>
      <c r="BR103" s="697"/>
      <c r="BS103" s="697"/>
      <c r="BT103" s="697"/>
      <c r="BU103" s="697"/>
      <c r="BV103" s="697"/>
      <c r="BW103" s="697"/>
      <c r="BX103" s="697"/>
      <c r="BY103" s="697"/>
      <c r="BZ103" s="697"/>
      <c r="CA103" s="697"/>
      <c r="CB103" s="697"/>
      <c r="CC103" s="772"/>
      <c r="CD103" s="772"/>
      <c r="CE103" s="772"/>
      <c r="CF103" s="772"/>
      <c r="CG103" s="772"/>
      <c r="CH103" s="772"/>
    </row>
    <row r="104" customFormat="false" ht="12" hidden="false" customHeight="true" outlineLevel="0" collapsed="false">
      <c r="F104" s="798"/>
      <c r="G104" s="798"/>
      <c r="BO104" s="697"/>
      <c r="BP104" s="697"/>
      <c r="BQ104" s="697"/>
      <c r="BR104" s="697"/>
      <c r="BS104" s="697"/>
      <c r="BT104" s="697"/>
      <c r="BU104" s="697"/>
      <c r="BV104" s="697"/>
      <c r="BW104" s="697"/>
      <c r="BX104" s="697"/>
      <c r="BY104" s="697"/>
      <c r="BZ104" s="697"/>
      <c r="CA104" s="697"/>
      <c r="CB104" s="697"/>
      <c r="CC104" s="772"/>
      <c r="CD104" s="772"/>
      <c r="CE104" s="772"/>
      <c r="CF104" s="772"/>
      <c r="CG104" s="772"/>
      <c r="CH104" s="772"/>
    </row>
    <row r="105" customFormat="false" ht="12" hidden="false" customHeight="true" outlineLevel="0" collapsed="false">
      <c r="F105" s="798"/>
      <c r="G105" s="798"/>
      <c r="BO105" s="697"/>
      <c r="BP105" s="697"/>
      <c r="BQ105" s="697"/>
      <c r="BR105" s="697"/>
      <c r="BS105" s="697"/>
      <c r="BT105" s="697"/>
      <c r="BU105" s="697"/>
      <c r="BV105" s="697"/>
      <c r="BW105" s="697"/>
      <c r="BX105" s="697"/>
      <c r="BY105" s="697"/>
      <c r="BZ105" s="697"/>
      <c r="CA105" s="697"/>
      <c r="CB105" s="697"/>
      <c r="CC105" s="772"/>
      <c r="CD105" s="772"/>
      <c r="CE105" s="772"/>
      <c r="CF105" s="772"/>
      <c r="CG105" s="772"/>
      <c r="CH105" s="772"/>
    </row>
    <row r="106" customFormat="false" ht="12" hidden="false" customHeight="true" outlineLevel="0" collapsed="false">
      <c r="F106" s="798"/>
      <c r="G106" s="798"/>
      <c r="BO106" s="697"/>
      <c r="BP106" s="697"/>
      <c r="BQ106" s="697"/>
      <c r="BR106" s="697"/>
      <c r="BS106" s="697"/>
      <c r="BT106" s="697"/>
      <c r="BU106" s="697"/>
      <c r="BV106" s="697"/>
      <c r="BW106" s="697"/>
      <c r="BX106" s="697"/>
      <c r="BY106" s="697"/>
      <c r="BZ106" s="697"/>
      <c r="CA106" s="697"/>
      <c r="CB106" s="697"/>
      <c r="CC106" s="772"/>
      <c r="CD106" s="772"/>
      <c r="CE106" s="772"/>
      <c r="CF106" s="772"/>
      <c r="CG106" s="772"/>
      <c r="CH106" s="772"/>
    </row>
    <row r="107" customFormat="false" ht="12" hidden="false" customHeight="true" outlineLevel="0" collapsed="false">
      <c r="F107" s="798"/>
      <c r="G107" s="798"/>
      <c r="BO107" s="697"/>
      <c r="BP107" s="697"/>
      <c r="BQ107" s="697"/>
      <c r="BR107" s="697"/>
      <c r="BS107" s="697"/>
      <c r="BT107" s="697"/>
      <c r="BU107" s="697"/>
      <c r="BV107" s="697"/>
      <c r="BW107" s="697"/>
      <c r="BX107" s="697"/>
      <c r="BY107" s="697"/>
      <c r="BZ107" s="697"/>
      <c r="CA107" s="697"/>
      <c r="CB107" s="697"/>
      <c r="CC107" s="772"/>
      <c r="CD107" s="772"/>
      <c r="CE107" s="772"/>
      <c r="CF107" s="772"/>
      <c r="CG107" s="772"/>
      <c r="CH107" s="772"/>
    </row>
    <row r="108" customFormat="false" ht="12" hidden="false" customHeight="true" outlineLevel="0" collapsed="false">
      <c r="F108" s="798"/>
      <c r="G108" s="798"/>
      <c r="BO108" s="697"/>
      <c r="BP108" s="697"/>
      <c r="BQ108" s="697"/>
      <c r="BR108" s="697"/>
      <c r="BS108" s="697"/>
      <c r="BT108" s="697"/>
      <c r="BU108" s="697"/>
      <c r="BV108" s="697"/>
      <c r="BW108" s="697"/>
      <c r="BX108" s="697"/>
      <c r="BY108" s="697"/>
      <c r="BZ108" s="697"/>
      <c r="CA108" s="697"/>
      <c r="CB108" s="697"/>
      <c r="CC108" s="772"/>
      <c r="CD108" s="772"/>
      <c r="CE108" s="772"/>
      <c r="CF108" s="772"/>
      <c r="CG108" s="772"/>
      <c r="CH108" s="772"/>
    </row>
    <row r="109" customFormat="false" ht="12" hidden="false" customHeight="true" outlineLevel="0" collapsed="false">
      <c r="F109" s="798"/>
      <c r="G109" s="798"/>
      <c r="BO109" s="697"/>
      <c r="BP109" s="697"/>
      <c r="BQ109" s="697"/>
      <c r="BR109" s="697"/>
      <c r="BS109" s="697"/>
      <c r="BT109" s="697"/>
      <c r="BU109" s="697"/>
      <c r="BV109" s="697"/>
      <c r="BW109" s="697"/>
      <c r="BX109" s="697"/>
      <c r="BY109" s="697"/>
      <c r="BZ109" s="697"/>
      <c r="CA109" s="697"/>
      <c r="CB109" s="697"/>
      <c r="CC109" s="772"/>
      <c r="CD109" s="772"/>
      <c r="CE109" s="772"/>
      <c r="CF109" s="772"/>
      <c r="CG109" s="772"/>
      <c r="CH109" s="772"/>
    </row>
    <row r="110" customFormat="false" ht="12" hidden="false" customHeight="true" outlineLevel="0" collapsed="false">
      <c r="F110" s="798"/>
      <c r="G110" s="798"/>
      <c r="BO110" s="697"/>
      <c r="BP110" s="697"/>
      <c r="BQ110" s="697"/>
      <c r="BR110" s="697"/>
      <c r="BS110" s="697"/>
      <c r="BT110" s="697"/>
      <c r="BU110" s="697"/>
      <c r="BV110" s="697"/>
      <c r="BW110" s="697"/>
      <c r="BX110" s="697"/>
      <c r="BY110" s="697"/>
      <c r="BZ110" s="697"/>
      <c r="CA110" s="697"/>
      <c r="CB110" s="697"/>
      <c r="CC110" s="772"/>
      <c r="CD110" s="772"/>
      <c r="CE110" s="772"/>
      <c r="CF110" s="772"/>
      <c r="CG110" s="772"/>
      <c r="CH110" s="772"/>
    </row>
    <row r="111" customFormat="false" ht="12" hidden="false" customHeight="true" outlineLevel="0" collapsed="false">
      <c r="F111" s="798"/>
      <c r="G111" s="798"/>
      <c r="BO111" s="697"/>
      <c r="BP111" s="697"/>
      <c r="BQ111" s="697"/>
      <c r="BR111" s="697"/>
      <c r="BS111" s="697"/>
      <c r="BT111" s="697"/>
      <c r="BU111" s="697"/>
      <c r="BV111" s="697"/>
      <c r="BW111" s="697"/>
      <c r="BX111" s="697"/>
      <c r="BY111" s="697"/>
      <c r="BZ111" s="697"/>
      <c r="CA111" s="697"/>
      <c r="CB111" s="697"/>
      <c r="CC111" s="772"/>
      <c r="CD111" s="772"/>
      <c r="CE111" s="772"/>
      <c r="CF111" s="772"/>
      <c r="CG111" s="772"/>
      <c r="CH111" s="772"/>
    </row>
    <row r="112" customFormat="false" ht="12" hidden="false" customHeight="true" outlineLevel="0" collapsed="false">
      <c r="F112" s="798"/>
      <c r="G112" s="798"/>
      <c r="BO112" s="697"/>
      <c r="BP112" s="697"/>
      <c r="BQ112" s="697"/>
      <c r="BR112" s="697"/>
      <c r="BS112" s="697"/>
      <c r="BT112" s="697"/>
      <c r="BU112" s="697"/>
      <c r="BV112" s="697"/>
      <c r="BW112" s="697"/>
      <c r="BX112" s="697"/>
      <c r="BY112" s="697"/>
      <c r="BZ112" s="697"/>
      <c r="CA112" s="697"/>
      <c r="CB112" s="697"/>
      <c r="CC112" s="772"/>
      <c r="CD112" s="772"/>
      <c r="CE112" s="772"/>
      <c r="CF112" s="772"/>
      <c r="CG112" s="772"/>
      <c r="CH112" s="772"/>
    </row>
    <row r="113" customFormat="false" ht="12" hidden="false" customHeight="true" outlineLevel="0" collapsed="false">
      <c r="F113" s="798"/>
      <c r="G113" s="798"/>
      <c r="BO113" s="697"/>
      <c r="BP113" s="697"/>
      <c r="BQ113" s="697"/>
      <c r="BR113" s="697"/>
      <c r="BS113" s="697"/>
      <c r="BT113" s="697"/>
      <c r="BU113" s="697"/>
      <c r="BV113" s="697"/>
      <c r="BW113" s="697"/>
      <c r="BX113" s="697"/>
      <c r="BY113" s="697"/>
      <c r="BZ113" s="697"/>
      <c r="CA113" s="697"/>
      <c r="CB113" s="697"/>
      <c r="CC113" s="772"/>
      <c r="CD113" s="772"/>
      <c r="CE113" s="772"/>
      <c r="CF113" s="772"/>
      <c r="CG113" s="772"/>
      <c r="CH113" s="772"/>
    </row>
    <row r="114" customFormat="false" ht="12" hidden="false" customHeight="true" outlineLevel="0" collapsed="false">
      <c r="F114" s="798"/>
      <c r="G114" s="798"/>
      <c r="BO114" s="697"/>
      <c r="BP114" s="697"/>
      <c r="BQ114" s="697"/>
      <c r="BR114" s="697"/>
      <c r="BS114" s="697"/>
      <c r="BT114" s="697"/>
      <c r="BU114" s="697"/>
      <c r="BV114" s="697"/>
      <c r="BW114" s="697"/>
      <c r="BX114" s="697"/>
      <c r="BY114" s="697"/>
      <c r="BZ114" s="697"/>
      <c r="CA114" s="697"/>
      <c r="CB114" s="697"/>
      <c r="CC114" s="772"/>
      <c r="CD114" s="772"/>
      <c r="CE114" s="772"/>
      <c r="CF114" s="772"/>
      <c r="CG114" s="772"/>
      <c r="CH114" s="772"/>
    </row>
    <row r="115" customFormat="false" ht="12" hidden="false" customHeight="true" outlineLevel="0" collapsed="false">
      <c r="F115" s="798"/>
      <c r="G115" s="798"/>
      <c r="BO115" s="697"/>
      <c r="BP115" s="697"/>
      <c r="BQ115" s="697"/>
      <c r="BR115" s="697"/>
      <c r="BS115" s="697"/>
      <c r="BT115" s="697"/>
      <c r="BU115" s="697"/>
      <c r="BV115" s="697"/>
      <c r="BW115" s="697"/>
      <c r="BX115" s="697"/>
      <c r="BY115" s="697"/>
      <c r="BZ115" s="697"/>
      <c r="CA115" s="697"/>
      <c r="CB115" s="697"/>
      <c r="CC115" s="772"/>
      <c r="CD115" s="772"/>
      <c r="CE115" s="772"/>
      <c r="CF115" s="772"/>
      <c r="CG115" s="772"/>
      <c r="CH115" s="772"/>
    </row>
    <row r="116" customFormat="false" ht="12" hidden="false" customHeight="true" outlineLevel="0" collapsed="false">
      <c r="F116" s="798"/>
      <c r="G116" s="798"/>
      <c r="BO116" s="697"/>
      <c r="BP116" s="697"/>
      <c r="BQ116" s="697"/>
      <c r="BR116" s="697"/>
      <c r="BS116" s="697"/>
      <c r="BT116" s="697"/>
      <c r="BU116" s="697"/>
      <c r="BV116" s="697"/>
      <c r="BW116" s="697"/>
      <c r="BX116" s="697"/>
      <c r="BY116" s="697"/>
      <c r="BZ116" s="697"/>
      <c r="CA116" s="697"/>
      <c r="CB116" s="697"/>
      <c r="CC116" s="772"/>
      <c r="CD116" s="772"/>
      <c r="CE116" s="772"/>
      <c r="CF116" s="772"/>
      <c r="CG116" s="772"/>
      <c r="CH116" s="772"/>
    </row>
    <row r="117" customFormat="false" ht="12" hidden="false" customHeight="true" outlineLevel="0" collapsed="false">
      <c r="F117" s="798"/>
      <c r="G117" s="798"/>
      <c r="BO117" s="697"/>
      <c r="BP117" s="697"/>
      <c r="BQ117" s="697"/>
      <c r="BR117" s="697"/>
      <c r="BS117" s="697"/>
      <c r="BT117" s="697"/>
      <c r="BU117" s="697"/>
      <c r="BV117" s="697"/>
      <c r="BW117" s="697"/>
      <c r="BX117" s="697"/>
      <c r="BY117" s="697"/>
      <c r="BZ117" s="697"/>
      <c r="CA117" s="697"/>
      <c r="CB117" s="697"/>
      <c r="CC117" s="772"/>
      <c r="CD117" s="772"/>
      <c r="CE117" s="772"/>
      <c r="CF117" s="772"/>
      <c r="CG117" s="772"/>
      <c r="CH117" s="772"/>
    </row>
    <row r="118" customFormat="false" ht="12" hidden="false" customHeight="true" outlineLevel="0" collapsed="false">
      <c r="F118" s="798"/>
      <c r="G118" s="798"/>
      <c r="BO118" s="697"/>
      <c r="BP118" s="697"/>
      <c r="BQ118" s="697"/>
      <c r="BR118" s="697"/>
      <c r="BS118" s="697"/>
      <c r="BT118" s="697"/>
      <c r="BU118" s="697"/>
      <c r="BV118" s="697"/>
      <c r="BW118" s="697"/>
      <c r="BX118" s="697"/>
      <c r="BY118" s="697"/>
      <c r="BZ118" s="697"/>
      <c r="CA118" s="697"/>
      <c r="CB118" s="697"/>
      <c r="CC118" s="772"/>
      <c r="CD118" s="772"/>
      <c r="CE118" s="772"/>
      <c r="CF118" s="772"/>
      <c r="CG118" s="772"/>
      <c r="CH118" s="772"/>
    </row>
    <row r="119" customFormat="false" ht="12" hidden="false" customHeight="true" outlineLevel="0" collapsed="false">
      <c r="F119" s="798"/>
      <c r="G119" s="798"/>
      <c r="BO119" s="697"/>
      <c r="BP119" s="697"/>
      <c r="BQ119" s="697"/>
      <c r="BR119" s="697"/>
      <c r="BS119" s="697"/>
      <c r="BT119" s="697"/>
      <c r="BU119" s="697"/>
      <c r="BV119" s="697"/>
      <c r="BW119" s="697"/>
      <c r="BX119" s="697"/>
      <c r="BY119" s="697"/>
      <c r="BZ119" s="697"/>
      <c r="CA119" s="697"/>
      <c r="CB119" s="697"/>
      <c r="CC119" s="772"/>
      <c r="CD119" s="772"/>
      <c r="CE119" s="772"/>
      <c r="CF119" s="772"/>
      <c r="CG119" s="772"/>
      <c r="CH119" s="772"/>
    </row>
    <row r="120" customFormat="false" ht="12" hidden="false" customHeight="true" outlineLevel="0" collapsed="false">
      <c r="F120" s="798"/>
      <c r="G120" s="798"/>
      <c r="BO120" s="697"/>
      <c r="BP120" s="697"/>
      <c r="BQ120" s="697"/>
      <c r="BR120" s="697"/>
      <c r="BS120" s="697"/>
      <c r="BT120" s="697"/>
      <c r="BU120" s="697"/>
      <c r="BV120" s="697"/>
      <c r="BW120" s="697"/>
      <c r="BX120" s="697"/>
      <c r="BY120" s="697"/>
      <c r="BZ120" s="697"/>
      <c r="CA120" s="697"/>
      <c r="CB120" s="697"/>
      <c r="CC120" s="772"/>
      <c r="CD120" s="772"/>
      <c r="CE120" s="772"/>
      <c r="CF120" s="772"/>
      <c r="CG120" s="772"/>
      <c r="CH120" s="772"/>
    </row>
    <row r="121" customFormat="false" ht="12" hidden="false" customHeight="true" outlineLevel="0" collapsed="false">
      <c r="F121" s="798"/>
      <c r="G121" s="798"/>
      <c r="BO121" s="697"/>
      <c r="BP121" s="697"/>
      <c r="BQ121" s="697"/>
      <c r="BR121" s="697"/>
      <c r="BS121" s="697"/>
      <c r="BT121" s="697"/>
      <c r="BU121" s="697"/>
      <c r="BV121" s="697"/>
      <c r="BW121" s="697"/>
      <c r="BX121" s="697"/>
      <c r="BY121" s="697"/>
      <c r="BZ121" s="697"/>
      <c r="CA121" s="697"/>
      <c r="CB121" s="697"/>
      <c r="CC121" s="772"/>
      <c r="CD121" s="772"/>
      <c r="CE121" s="772"/>
      <c r="CF121" s="772"/>
      <c r="CG121" s="772"/>
      <c r="CH121" s="772"/>
    </row>
    <row r="122" customFormat="false" ht="12" hidden="false" customHeight="true" outlineLevel="0" collapsed="false">
      <c r="F122" s="798"/>
      <c r="G122" s="798"/>
      <c r="BO122" s="697"/>
      <c r="BP122" s="697"/>
      <c r="BQ122" s="697"/>
      <c r="BR122" s="697"/>
      <c r="BS122" s="697"/>
      <c r="BT122" s="697"/>
      <c r="BU122" s="697"/>
      <c r="BV122" s="697"/>
      <c r="BW122" s="697"/>
      <c r="BX122" s="697"/>
      <c r="BY122" s="697"/>
      <c r="BZ122" s="697"/>
      <c r="CA122" s="697"/>
      <c r="CB122" s="697"/>
      <c r="CC122" s="772"/>
      <c r="CD122" s="772"/>
      <c r="CE122" s="772"/>
      <c r="CF122" s="772"/>
      <c r="CG122" s="772"/>
      <c r="CH122" s="772"/>
    </row>
    <row r="123" customFormat="false" ht="12" hidden="false" customHeight="true" outlineLevel="0" collapsed="false">
      <c r="F123" s="798"/>
      <c r="G123" s="798"/>
      <c r="BO123" s="697"/>
      <c r="BP123" s="697"/>
      <c r="BQ123" s="697"/>
      <c r="BR123" s="697"/>
      <c r="BS123" s="697"/>
      <c r="BT123" s="697"/>
      <c r="BU123" s="697"/>
      <c r="BV123" s="697"/>
      <c r="BW123" s="697"/>
      <c r="BX123" s="697"/>
      <c r="BY123" s="697"/>
      <c r="BZ123" s="697"/>
      <c r="CA123" s="697"/>
      <c r="CB123" s="697"/>
      <c r="CC123" s="772"/>
      <c r="CD123" s="772"/>
      <c r="CE123" s="772"/>
      <c r="CF123" s="772"/>
      <c r="CG123" s="772"/>
      <c r="CH123" s="772"/>
    </row>
    <row r="124" customFormat="false" ht="12" hidden="false" customHeight="true" outlineLevel="0" collapsed="false">
      <c r="F124" s="798"/>
      <c r="G124" s="798"/>
      <c r="BO124" s="697"/>
      <c r="BP124" s="697"/>
      <c r="BQ124" s="697"/>
      <c r="BR124" s="697"/>
      <c r="BS124" s="697"/>
      <c r="BT124" s="697"/>
      <c r="BU124" s="697"/>
      <c r="BV124" s="697"/>
      <c r="BW124" s="697"/>
      <c r="BX124" s="697"/>
      <c r="BY124" s="697"/>
      <c r="BZ124" s="697"/>
      <c r="CA124" s="697"/>
      <c r="CB124" s="697"/>
      <c r="CC124" s="772"/>
      <c r="CD124" s="772"/>
      <c r="CE124" s="772"/>
      <c r="CF124" s="772"/>
      <c r="CG124" s="772"/>
      <c r="CH124" s="772"/>
    </row>
    <row r="125" customFormat="false" ht="12" hidden="false" customHeight="true" outlineLevel="0" collapsed="false">
      <c r="F125" s="798"/>
      <c r="G125" s="798"/>
      <c r="BO125" s="697"/>
      <c r="BP125" s="697"/>
      <c r="BQ125" s="697"/>
      <c r="BR125" s="697"/>
      <c r="BS125" s="697"/>
      <c r="BT125" s="697"/>
      <c r="BU125" s="697"/>
      <c r="BV125" s="697"/>
      <c r="BW125" s="697"/>
      <c r="BX125" s="697"/>
      <c r="BY125" s="697"/>
      <c r="BZ125" s="697"/>
      <c r="CA125" s="697"/>
      <c r="CB125" s="697"/>
      <c r="CC125" s="772"/>
      <c r="CD125" s="772"/>
      <c r="CE125" s="772"/>
      <c r="CF125" s="772"/>
      <c r="CG125" s="772"/>
      <c r="CH125" s="772"/>
    </row>
    <row r="126" customFormat="false" ht="12" hidden="false" customHeight="true" outlineLevel="0" collapsed="false">
      <c r="F126" s="798"/>
      <c r="G126" s="798"/>
      <c r="BO126" s="697"/>
      <c r="BP126" s="697"/>
      <c r="BQ126" s="697"/>
      <c r="BR126" s="697"/>
      <c r="BS126" s="697"/>
      <c r="BT126" s="697"/>
      <c r="BU126" s="697"/>
      <c r="BV126" s="697"/>
      <c r="BW126" s="697"/>
      <c r="BX126" s="697"/>
      <c r="BY126" s="697"/>
      <c r="BZ126" s="697"/>
      <c r="CA126" s="697"/>
      <c r="CB126" s="697"/>
      <c r="CC126" s="772"/>
      <c r="CD126" s="772"/>
      <c r="CE126" s="772"/>
      <c r="CF126" s="772"/>
      <c r="CG126" s="772"/>
      <c r="CH126" s="772"/>
    </row>
    <row r="127" customFormat="false" ht="12" hidden="false" customHeight="true" outlineLevel="0" collapsed="false">
      <c r="F127" s="798"/>
      <c r="G127" s="798"/>
      <c r="BO127" s="697"/>
      <c r="BP127" s="697"/>
      <c r="BQ127" s="697"/>
      <c r="BR127" s="697"/>
      <c r="BS127" s="697"/>
      <c r="BT127" s="697"/>
      <c r="BU127" s="697"/>
      <c r="BV127" s="697"/>
      <c r="BW127" s="697"/>
      <c r="BX127" s="697"/>
      <c r="BY127" s="697"/>
      <c r="BZ127" s="697"/>
      <c r="CA127" s="697"/>
      <c r="CB127" s="697"/>
      <c r="CC127" s="772"/>
      <c r="CD127" s="772"/>
      <c r="CE127" s="772"/>
      <c r="CF127" s="772"/>
      <c r="CG127" s="772"/>
      <c r="CH127" s="772"/>
    </row>
    <row r="128" customFormat="false" ht="12" hidden="false" customHeight="true" outlineLevel="0" collapsed="false">
      <c r="F128" s="798"/>
      <c r="G128" s="798"/>
      <c r="BO128" s="697"/>
      <c r="BP128" s="697"/>
      <c r="BQ128" s="697"/>
      <c r="BR128" s="697"/>
      <c r="BS128" s="697"/>
      <c r="BT128" s="697"/>
      <c r="BU128" s="697"/>
      <c r="BV128" s="697"/>
      <c r="BW128" s="697"/>
      <c r="BX128" s="697"/>
      <c r="BY128" s="697"/>
      <c r="BZ128" s="697"/>
      <c r="CA128" s="697"/>
      <c r="CB128" s="697"/>
      <c r="CC128" s="772"/>
      <c r="CD128" s="772"/>
      <c r="CE128" s="772"/>
      <c r="CF128" s="772"/>
      <c r="CG128" s="772"/>
      <c r="CH128" s="772"/>
    </row>
    <row r="129" customFormat="false" ht="12" hidden="false" customHeight="true" outlineLevel="0" collapsed="false">
      <c r="F129" s="798"/>
      <c r="G129" s="798"/>
      <c r="BO129" s="697"/>
      <c r="BP129" s="697"/>
      <c r="BQ129" s="697"/>
      <c r="BR129" s="697"/>
      <c r="BS129" s="697"/>
      <c r="BT129" s="697"/>
      <c r="BU129" s="697"/>
      <c r="BV129" s="697"/>
      <c r="BW129" s="697"/>
      <c r="BX129" s="697"/>
      <c r="BY129" s="697"/>
      <c r="BZ129" s="697"/>
      <c r="CA129" s="697"/>
      <c r="CB129" s="697"/>
      <c r="CC129" s="772"/>
      <c r="CD129" s="772"/>
      <c r="CE129" s="772"/>
      <c r="CF129" s="772"/>
      <c r="CG129" s="772"/>
      <c r="CH129" s="772"/>
    </row>
    <row r="130" customFormat="false" ht="12" hidden="false" customHeight="true" outlineLevel="0" collapsed="false">
      <c r="F130" s="798"/>
      <c r="G130" s="798"/>
      <c r="BO130" s="697"/>
      <c r="BP130" s="697"/>
      <c r="BQ130" s="697"/>
      <c r="BR130" s="697"/>
      <c r="BS130" s="697"/>
      <c r="BT130" s="697"/>
      <c r="BU130" s="697"/>
      <c r="BV130" s="697"/>
      <c r="BW130" s="697"/>
      <c r="BX130" s="697"/>
      <c r="BY130" s="697"/>
      <c r="BZ130" s="697"/>
      <c r="CA130" s="697"/>
      <c r="CB130" s="697"/>
      <c r="CC130" s="772"/>
      <c r="CD130" s="772"/>
      <c r="CE130" s="772"/>
      <c r="CF130" s="772"/>
      <c r="CG130" s="772"/>
      <c r="CH130" s="772"/>
    </row>
    <row r="131" customFormat="false" ht="12" hidden="false" customHeight="true" outlineLevel="0" collapsed="false">
      <c r="F131" s="798"/>
      <c r="G131" s="798"/>
      <c r="BO131" s="697"/>
      <c r="BP131" s="697"/>
      <c r="BQ131" s="697"/>
      <c r="BR131" s="697"/>
      <c r="BS131" s="697"/>
      <c r="BT131" s="697"/>
      <c r="BU131" s="697"/>
      <c r="BV131" s="697"/>
      <c r="BW131" s="697"/>
      <c r="BX131" s="697"/>
      <c r="BY131" s="697"/>
      <c r="BZ131" s="697"/>
      <c r="CA131" s="697"/>
      <c r="CB131" s="697"/>
      <c r="CC131" s="772"/>
      <c r="CD131" s="772"/>
      <c r="CE131" s="772"/>
      <c r="CF131" s="772"/>
      <c r="CG131" s="772"/>
      <c r="CH131" s="772"/>
    </row>
    <row r="132" customFormat="false" ht="12" hidden="false" customHeight="true" outlineLevel="0" collapsed="false">
      <c r="F132" s="798"/>
      <c r="G132" s="798"/>
      <c r="BO132" s="697"/>
      <c r="BP132" s="697"/>
      <c r="BQ132" s="697"/>
      <c r="BR132" s="697"/>
      <c r="BS132" s="697"/>
      <c r="BT132" s="697"/>
      <c r="BU132" s="697"/>
      <c r="BV132" s="697"/>
      <c r="BW132" s="697"/>
      <c r="BX132" s="697"/>
      <c r="BY132" s="697"/>
      <c r="BZ132" s="697"/>
      <c r="CA132" s="697"/>
      <c r="CB132" s="697"/>
      <c r="CC132" s="772"/>
      <c r="CD132" s="772"/>
      <c r="CE132" s="772"/>
      <c r="CF132" s="772"/>
      <c r="CG132" s="772"/>
      <c r="CH132" s="772"/>
    </row>
    <row r="133" customFormat="false" ht="12" hidden="false" customHeight="true" outlineLevel="0" collapsed="false">
      <c r="F133" s="798"/>
      <c r="G133" s="798"/>
      <c r="BO133" s="697"/>
      <c r="BP133" s="697"/>
      <c r="BQ133" s="697"/>
      <c r="BR133" s="697"/>
      <c r="BS133" s="697"/>
      <c r="BT133" s="697"/>
      <c r="BU133" s="697"/>
      <c r="BV133" s="697"/>
      <c r="BW133" s="697"/>
      <c r="BX133" s="697"/>
      <c r="BY133" s="697"/>
      <c r="BZ133" s="697"/>
      <c r="CA133" s="697"/>
      <c r="CB133" s="697"/>
      <c r="CC133" s="772"/>
      <c r="CD133" s="772"/>
      <c r="CE133" s="772"/>
      <c r="CF133" s="772"/>
      <c r="CG133" s="772"/>
      <c r="CH133" s="772"/>
    </row>
    <row r="134" customFormat="false" ht="12" hidden="false" customHeight="true" outlineLevel="0" collapsed="false">
      <c r="F134" s="798"/>
      <c r="G134" s="798"/>
      <c r="BO134" s="697"/>
      <c r="BP134" s="697"/>
      <c r="BQ134" s="697"/>
      <c r="BR134" s="697"/>
      <c r="BS134" s="697"/>
      <c r="BT134" s="697"/>
      <c r="BU134" s="697"/>
      <c r="BV134" s="697"/>
      <c r="BW134" s="697"/>
      <c r="BX134" s="697"/>
      <c r="BY134" s="697"/>
      <c r="BZ134" s="697"/>
      <c r="CA134" s="697"/>
      <c r="CB134" s="697"/>
      <c r="CC134" s="772"/>
      <c r="CD134" s="772"/>
      <c r="CE134" s="772"/>
      <c r="CF134" s="772"/>
      <c r="CG134" s="772"/>
      <c r="CH134" s="772"/>
    </row>
    <row r="135" customFormat="false" ht="12" hidden="false" customHeight="true" outlineLevel="0" collapsed="false">
      <c r="F135" s="798"/>
      <c r="G135" s="798"/>
      <c r="BO135" s="697"/>
      <c r="BP135" s="697"/>
      <c r="BQ135" s="697"/>
      <c r="BR135" s="697"/>
      <c r="BS135" s="697"/>
      <c r="BT135" s="697"/>
      <c r="BU135" s="697"/>
      <c r="BV135" s="697"/>
      <c r="BW135" s="697"/>
      <c r="BX135" s="697"/>
      <c r="BY135" s="697"/>
      <c r="BZ135" s="697"/>
      <c r="CA135" s="697"/>
      <c r="CB135" s="697"/>
      <c r="CC135" s="772"/>
      <c r="CD135" s="772"/>
      <c r="CE135" s="772"/>
      <c r="CF135" s="772"/>
      <c r="CG135" s="772"/>
      <c r="CH135" s="772"/>
    </row>
    <row r="136" customFormat="false" ht="12" hidden="false" customHeight="true" outlineLevel="0" collapsed="false">
      <c r="F136" s="798"/>
      <c r="G136" s="798"/>
      <c r="BO136" s="697"/>
      <c r="BP136" s="697"/>
      <c r="BQ136" s="697"/>
      <c r="BR136" s="697"/>
      <c r="BS136" s="697"/>
      <c r="BT136" s="697"/>
      <c r="BU136" s="697"/>
      <c r="BV136" s="697"/>
      <c r="BW136" s="697"/>
      <c r="BX136" s="697"/>
      <c r="BY136" s="697"/>
      <c r="BZ136" s="697"/>
      <c r="CA136" s="697"/>
      <c r="CB136" s="697"/>
      <c r="CC136" s="772"/>
      <c r="CD136" s="772"/>
      <c r="CE136" s="772"/>
      <c r="CF136" s="772"/>
      <c r="CG136" s="772"/>
      <c r="CH136" s="772"/>
    </row>
    <row r="137" customFormat="false" ht="12" hidden="false" customHeight="true" outlineLevel="0" collapsed="false">
      <c r="F137" s="798"/>
      <c r="G137" s="798"/>
      <c r="BO137" s="697"/>
      <c r="BP137" s="697"/>
      <c r="BQ137" s="697"/>
      <c r="BR137" s="697"/>
      <c r="BS137" s="697"/>
      <c r="BT137" s="697"/>
      <c r="BU137" s="697"/>
      <c r="BV137" s="697"/>
      <c r="BW137" s="697"/>
      <c r="BX137" s="697"/>
      <c r="BY137" s="697"/>
      <c r="BZ137" s="697"/>
      <c r="CA137" s="697"/>
      <c r="CB137" s="697"/>
      <c r="CC137" s="772"/>
      <c r="CD137" s="772"/>
      <c r="CE137" s="772"/>
      <c r="CF137" s="772"/>
      <c r="CG137" s="772"/>
      <c r="CH137" s="772"/>
    </row>
    <row r="138" customFormat="false" ht="12" hidden="false" customHeight="true" outlineLevel="0" collapsed="false">
      <c r="F138" s="798"/>
      <c r="G138" s="798"/>
      <c r="BO138" s="697"/>
      <c r="BP138" s="697"/>
      <c r="BQ138" s="697"/>
      <c r="BR138" s="697"/>
      <c r="BS138" s="697"/>
      <c r="BT138" s="697"/>
      <c r="BU138" s="697"/>
      <c r="BV138" s="697"/>
      <c r="BW138" s="697"/>
      <c r="BX138" s="697"/>
      <c r="BY138" s="697"/>
      <c r="BZ138" s="697"/>
      <c r="CA138" s="697"/>
      <c r="CB138" s="697"/>
      <c r="CC138" s="772"/>
      <c r="CD138" s="772"/>
      <c r="CE138" s="772"/>
      <c r="CF138" s="772"/>
      <c r="CG138" s="772"/>
      <c r="CH138" s="772"/>
    </row>
    <row r="139" customFormat="false" ht="12" hidden="false" customHeight="true" outlineLevel="0" collapsed="false">
      <c r="F139" s="798"/>
      <c r="G139" s="798"/>
      <c r="BO139" s="697"/>
      <c r="BP139" s="697"/>
      <c r="BQ139" s="697"/>
      <c r="BR139" s="697"/>
      <c r="BS139" s="697"/>
      <c r="BT139" s="697"/>
      <c r="BU139" s="697"/>
      <c r="BV139" s="697"/>
      <c r="BW139" s="697"/>
      <c r="BX139" s="697"/>
      <c r="BY139" s="697"/>
      <c r="BZ139" s="697"/>
      <c r="CA139" s="697"/>
      <c r="CB139" s="697"/>
      <c r="CC139" s="772"/>
      <c r="CD139" s="772"/>
      <c r="CE139" s="772"/>
      <c r="CF139" s="772"/>
      <c r="CG139" s="772"/>
      <c r="CH139" s="772"/>
    </row>
    <row r="140" customFormat="false" ht="12" hidden="false" customHeight="true" outlineLevel="0" collapsed="false">
      <c r="F140" s="798"/>
      <c r="G140" s="798"/>
      <c r="BO140" s="697"/>
      <c r="BP140" s="697"/>
      <c r="BQ140" s="697"/>
      <c r="BR140" s="697"/>
      <c r="BS140" s="697"/>
      <c r="BT140" s="697"/>
      <c r="BU140" s="697"/>
      <c r="BV140" s="697"/>
      <c r="BW140" s="697"/>
      <c r="BX140" s="697"/>
      <c r="BY140" s="697"/>
      <c r="BZ140" s="697"/>
      <c r="CA140" s="697"/>
      <c r="CB140" s="697"/>
      <c r="CC140" s="772"/>
      <c r="CD140" s="772"/>
      <c r="CE140" s="772"/>
      <c r="CF140" s="772"/>
      <c r="CG140" s="772"/>
      <c r="CH140" s="772"/>
    </row>
    <row r="141" customFormat="false" ht="12" hidden="false" customHeight="true" outlineLevel="0" collapsed="false">
      <c r="F141" s="798"/>
      <c r="G141" s="798"/>
      <c r="BO141" s="697"/>
      <c r="BP141" s="697"/>
      <c r="BQ141" s="697"/>
      <c r="BR141" s="697"/>
      <c r="BS141" s="697"/>
      <c r="BT141" s="697"/>
      <c r="BU141" s="697"/>
      <c r="BV141" s="697"/>
      <c r="BW141" s="697"/>
      <c r="BX141" s="697"/>
      <c r="BY141" s="697"/>
      <c r="BZ141" s="697"/>
      <c r="CA141" s="697"/>
      <c r="CB141" s="697"/>
      <c r="CC141" s="772"/>
      <c r="CD141" s="772"/>
      <c r="CE141" s="772"/>
      <c r="CF141" s="772"/>
      <c r="CG141" s="772"/>
      <c r="CH141" s="772"/>
    </row>
    <row r="142" customFormat="false" ht="12" hidden="false" customHeight="true" outlineLevel="0" collapsed="false">
      <c r="F142" s="798"/>
      <c r="G142" s="798"/>
      <c r="BO142" s="697"/>
      <c r="BP142" s="697"/>
      <c r="BQ142" s="697"/>
      <c r="BR142" s="697"/>
      <c r="BS142" s="697"/>
      <c r="BT142" s="697"/>
      <c r="BU142" s="697"/>
      <c r="BV142" s="697"/>
      <c r="BW142" s="697"/>
      <c r="BX142" s="697"/>
      <c r="BY142" s="697"/>
      <c r="BZ142" s="697"/>
      <c r="CA142" s="697"/>
      <c r="CB142" s="697"/>
      <c r="CC142" s="772"/>
      <c r="CD142" s="772"/>
      <c r="CE142" s="772"/>
      <c r="CF142" s="772"/>
      <c r="CG142" s="772"/>
      <c r="CH142" s="772"/>
    </row>
    <row r="143" customFormat="false" ht="12" hidden="false" customHeight="true" outlineLevel="0" collapsed="false">
      <c r="F143" s="798"/>
      <c r="G143" s="798"/>
      <c r="BO143" s="697"/>
      <c r="BP143" s="697"/>
      <c r="BQ143" s="697"/>
      <c r="BR143" s="697"/>
      <c r="BS143" s="697"/>
      <c r="BT143" s="697"/>
      <c r="BU143" s="697"/>
      <c r="BV143" s="697"/>
      <c r="BW143" s="697"/>
      <c r="BX143" s="697"/>
      <c r="BY143" s="697"/>
      <c r="BZ143" s="697"/>
      <c r="CA143" s="697"/>
      <c r="CB143" s="697"/>
      <c r="CC143" s="772"/>
      <c r="CD143" s="772"/>
      <c r="CE143" s="772"/>
      <c r="CF143" s="772"/>
      <c r="CG143" s="772"/>
      <c r="CH143" s="772"/>
    </row>
    <row r="144" customFormat="false" ht="12" hidden="false" customHeight="true" outlineLevel="0" collapsed="false">
      <c r="F144" s="798"/>
      <c r="G144" s="798"/>
      <c r="BO144" s="697"/>
      <c r="BP144" s="697"/>
      <c r="BQ144" s="697"/>
      <c r="BR144" s="697"/>
      <c r="BS144" s="697"/>
      <c r="BT144" s="697"/>
      <c r="BU144" s="697"/>
      <c r="BV144" s="697"/>
      <c r="BW144" s="697"/>
      <c r="BX144" s="697"/>
      <c r="BY144" s="697"/>
      <c r="BZ144" s="697"/>
      <c r="CA144" s="697"/>
      <c r="CB144" s="697"/>
      <c r="CC144" s="772"/>
      <c r="CD144" s="772"/>
      <c r="CE144" s="772"/>
      <c r="CF144" s="772"/>
      <c r="CG144" s="772"/>
      <c r="CH144" s="772"/>
    </row>
    <row r="145" customFormat="false" ht="12" hidden="false" customHeight="true" outlineLevel="0" collapsed="false">
      <c r="F145" s="798"/>
      <c r="G145" s="798"/>
      <c r="BO145" s="697"/>
      <c r="BP145" s="697"/>
      <c r="BQ145" s="697"/>
      <c r="BR145" s="697"/>
      <c r="BS145" s="697"/>
      <c r="BT145" s="697"/>
      <c r="BU145" s="697"/>
      <c r="BV145" s="697"/>
      <c r="BW145" s="697"/>
      <c r="BX145" s="697"/>
      <c r="BY145" s="697"/>
      <c r="BZ145" s="697"/>
      <c r="CA145" s="697"/>
      <c r="CB145" s="697"/>
      <c r="CC145" s="772"/>
      <c r="CD145" s="772"/>
      <c r="CE145" s="772"/>
      <c r="CF145" s="772"/>
      <c r="CG145" s="772"/>
      <c r="CH145" s="772"/>
    </row>
    <row r="146" customFormat="false" ht="12" hidden="false" customHeight="true" outlineLevel="0" collapsed="false">
      <c r="F146" s="798"/>
      <c r="G146" s="798"/>
      <c r="BO146" s="697"/>
      <c r="BP146" s="697"/>
      <c r="BQ146" s="697"/>
      <c r="BR146" s="697"/>
      <c r="BS146" s="697"/>
      <c r="BT146" s="697"/>
      <c r="BU146" s="697"/>
      <c r="BV146" s="697"/>
      <c r="BW146" s="697"/>
      <c r="BX146" s="697"/>
      <c r="BY146" s="697"/>
      <c r="BZ146" s="697"/>
      <c r="CA146" s="697"/>
      <c r="CB146" s="697"/>
      <c r="CC146" s="772"/>
      <c r="CD146" s="772"/>
      <c r="CE146" s="772"/>
      <c r="CF146" s="772"/>
      <c r="CG146" s="772"/>
      <c r="CH146" s="772"/>
    </row>
    <row r="147" customFormat="false" ht="12" hidden="false" customHeight="true" outlineLevel="0" collapsed="false">
      <c r="F147" s="798"/>
      <c r="G147" s="798"/>
      <c r="BO147" s="697"/>
      <c r="BP147" s="697"/>
      <c r="BQ147" s="697"/>
      <c r="BR147" s="697"/>
      <c r="BS147" s="697"/>
      <c r="BT147" s="697"/>
      <c r="BU147" s="697"/>
      <c r="BV147" s="697"/>
      <c r="BW147" s="697"/>
      <c r="BX147" s="697"/>
      <c r="BY147" s="697"/>
      <c r="BZ147" s="697"/>
      <c r="CA147" s="697"/>
      <c r="CB147" s="697"/>
      <c r="CC147" s="772"/>
      <c r="CD147" s="772"/>
      <c r="CE147" s="772"/>
      <c r="CF147" s="772"/>
      <c r="CG147" s="772"/>
      <c r="CH147" s="772"/>
    </row>
    <row r="148" customFormat="false" ht="12" hidden="false" customHeight="true" outlineLevel="0" collapsed="false">
      <c r="F148" s="798"/>
      <c r="G148" s="798"/>
      <c r="BO148" s="697"/>
      <c r="BP148" s="697"/>
      <c r="BQ148" s="697"/>
      <c r="BR148" s="697"/>
      <c r="BS148" s="697"/>
      <c r="BT148" s="697"/>
      <c r="BU148" s="697"/>
      <c r="BV148" s="697"/>
      <c r="BW148" s="697"/>
      <c r="BX148" s="697"/>
      <c r="BY148" s="697"/>
      <c r="BZ148" s="697"/>
      <c r="CA148" s="697"/>
      <c r="CB148" s="697"/>
      <c r="CC148" s="772"/>
      <c r="CD148" s="772"/>
      <c r="CE148" s="772"/>
      <c r="CF148" s="772"/>
      <c r="CG148" s="772"/>
      <c r="CH148" s="772"/>
    </row>
    <row r="149" customFormat="false" ht="12" hidden="false" customHeight="true" outlineLevel="0" collapsed="false">
      <c r="F149" s="798"/>
      <c r="G149" s="798"/>
      <c r="BO149" s="697"/>
      <c r="BP149" s="697"/>
      <c r="BQ149" s="697"/>
      <c r="BR149" s="697"/>
      <c r="BS149" s="697"/>
      <c r="BT149" s="697"/>
      <c r="BU149" s="697"/>
      <c r="BV149" s="697"/>
      <c r="BW149" s="697"/>
      <c r="BX149" s="697"/>
      <c r="BY149" s="697"/>
      <c r="BZ149" s="697"/>
      <c r="CA149" s="697"/>
      <c r="CB149" s="697"/>
      <c r="CC149" s="772"/>
      <c r="CD149" s="772"/>
      <c r="CE149" s="772"/>
      <c r="CF149" s="772"/>
      <c r="CG149" s="772"/>
      <c r="CH149" s="772"/>
    </row>
    <row r="150" customFormat="false" ht="12" hidden="false" customHeight="true" outlineLevel="0" collapsed="false">
      <c r="F150" s="798"/>
      <c r="G150" s="798"/>
      <c r="BO150" s="697"/>
      <c r="BP150" s="697"/>
      <c r="BQ150" s="697"/>
      <c r="BR150" s="697"/>
      <c r="BS150" s="697"/>
      <c r="BT150" s="697"/>
      <c r="BU150" s="697"/>
      <c r="BV150" s="697"/>
      <c r="BW150" s="697"/>
      <c r="BX150" s="697"/>
      <c r="BY150" s="697"/>
      <c r="BZ150" s="697"/>
      <c r="CA150" s="697"/>
      <c r="CB150" s="697"/>
      <c r="CC150" s="772"/>
      <c r="CD150" s="772"/>
      <c r="CE150" s="772"/>
      <c r="CF150" s="772"/>
      <c r="CG150" s="772"/>
      <c r="CH150" s="772"/>
    </row>
    <row r="151" customFormat="false" ht="12" hidden="false" customHeight="true" outlineLevel="0" collapsed="false">
      <c r="F151" s="798"/>
      <c r="G151" s="798"/>
      <c r="BO151" s="697"/>
      <c r="BP151" s="697"/>
      <c r="BQ151" s="697"/>
      <c r="BR151" s="697"/>
      <c r="BS151" s="697"/>
      <c r="BT151" s="697"/>
      <c r="BU151" s="697"/>
      <c r="BV151" s="697"/>
      <c r="BW151" s="697"/>
      <c r="BX151" s="697"/>
      <c r="BY151" s="697"/>
      <c r="BZ151" s="697"/>
      <c r="CA151" s="697"/>
      <c r="CB151" s="697"/>
      <c r="CC151" s="772"/>
      <c r="CD151" s="772"/>
      <c r="CE151" s="772"/>
      <c r="CF151" s="772"/>
      <c r="CG151" s="772"/>
      <c r="CH151" s="772"/>
    </row>
    <row r="152" customFormat="false" ht="12" hidden="false" customHeight="true" outlineLevel="0" collapsed="false">
      <c r="F152" s="798"/>
      <c r="G152" s="798"/>
      <c r="BO152" s="697"/>
      <c r="BP152" s="697"/>
      <c r="BQ152" s="697"/>
      <c r="BR152" s="697"/>
      <c r="BS152" s="697"/>
      <c r="BT152" s="697"/>
      <c r="BU152" s="697"/>
      <c r="BV152" s="697"/>
      <c r="BW152" s="697"/>
      <c r="BX152" s="697"/>
      <c r="BY152" s="697"/>
      <c r="BZ152" s="697"/>
      <c r="CA152" s="697"/>
      <c r="CB152" s="697"/>
      <c r="CC152" s="772"/>
      <c r="CD152" s="772"/>
      <c r="CE152" s="772"/>
      <c r="CF152" s="772"/>
      <c r="CG152" s="772"/>
      <c r="CH152" s="772"/>
    </row>
    <row r="153" customFormat="false" ht="12" hidden="false" customHeight="true" outlineLevel="0" collapsed="false">
      <c r="F153" s="798"/>
      <c r="G153" s="798"/>
      <c r="BO153" s="697"/>
      <c r="BP153" s="697"/>
      <c r="BQ153" s="697"/>
      <c r="BR153" s="697"/>
      <c r="BS153" s="697"/>
      <c r="BT153" s="697"/>
      <c r="BU153" s="697"/>
      <c r="BV153" s="697"/>
      <c r="BW153" s="697"/>
      <c r="BX153" s="697"/>
      <c r="BY153" s="697"/>
      <c r="BZ153" s="697"/>
      <c r="CA153" s="697"/>
      <c r="CB153" s="697"/>
      <c r="CC153" s="772"/>
      <c r="CD153" s="772"/>
      <c r="CE153" s="772"/>
      <c r="CF153" s="772"/>
      <c r="CG153" s="772"/>
      <c r="CH153" s="772"/>
    </row>
    <row r="154" customFormat="false" ht="12" hidden="false" customHeight="true" outlineLevel="0" collapsed="false">
      <c r="F154" s="798"/>
      <c r="G154" s="798"/>
      <c r="BO154" s="697"/>
      <c r="BP154" s="697"/>
      <c r="BQ154" s="697"/>
      <c r="BR154" s="697"/>
      <c r="BS154" s="697"/>
      <c r="BT154" s="697"/>
      <c r="BU154" s="697"/>
      <c r="BV154" s="697"/>
      <c r="BW154" s="697"/>
      <c r="BX154" s="697"/>
      <c r="BY154" s="697"/>
      <c r="BZ154" s="697"/>
      <c r="CA154" s="697"/>
      <c r="CB154" s="697"/>
      <c r="CC154" s="772"/>
      <c r="CD154" s="772"/>
      <c r="CE154" s="772"/>
      <c r="CF154" s="772"/>
      <c r="CG154" s="772"/>
      <c r="CH154" s="772"/>
    </row>
    <row r="155" customFormat="false" ht="12" hidden="false" customHeight="true" outlineLevel="0" collapsed="false">
      <c r="F155" s="798"/>
      <c r="G155" s="798"/>
      <c r="BO155" s="697"/>
      <c r="BP155" s="697"/>
      <c r="BQ155" s="697"/>
      <c r="BR155" s="697"/>
      <c r="BS155" s="697"/>
      <c r="BT155" s="697"/>
      <c r="BU155" s="697"/>
      <c r="BV155" s="697"/>
      <c r="BW155" s="697"/>
      <c r="BX155" s="697"/>
      <c r="BY155" s="697"/>
      <c r="BZ155" s="697"/>
      <c r="CA155" s="697"/>
      <c r="CB155" s="697"/>
      <c r="CC155" s="772"/>
      <c r="CD155" s="772"/>
      <c r="CE155" s="772"/>
      <c r="CF155" s="772"/>
      <c r="CG155" s="772"/>
      <c r="CH155" s="772"/>
    </row>
    <row r="156" customFormat="false" ht="12" hidden="false" customHeight="true" outlineLevel="0" collapsed="false">
      <c r="F156" s="798"/>
      <c r="G156" s="798"/>
      <c r="BO156" s="697"/>
      <c r="BP156" s="697"/>
      <c r="BQ156" s="697"/>
      <c r="BR156" s="697"/>
      <c r="BS156" s="697"/>
      <c r="BT156" s="697"/>
      <c r="BU156" s="697"/>
      <c r="BV156" s="697"/>
      <c r="BW156" s="697"/>
      <c r="BX156" s="697"/>
      <c r="BY156" s="697"/>
      <c r="BZ156" s="697"/>
      <c r="CA156" s="697"/>
      <c r="CB156" s="697"/>
      <c r="CC156" s="772"/>
      <c r="CD156" s="772"/>
      <c r="CE156" s="772"/>
      <c r="CF156" s="772"/>
      <c r="CG156" s="772"/>
      <c r="CH156" s="772"/>
    </row>
    <row r="157" customFormat="false" ht="12" hidden="false" customHeight="true" outlineLevel="0" collapsed="false">
      <c r="F157" s="798"/>
      <c r="G157" s="798"/>
      <c r="BO157" s="697"/>
      <c r="BP157" s="697"/>
      <c r="BQ157" s="697"/>
      <c r="BR157" s="697"/>
      <c r="BS157" s="697"/>
      <c r="BT157" s="697"/>
      <c r="BU157" s="697"/>
      <c r="BV157" s="697"/>
      <c r="BW157" s="697"/>
      <c r="BX157" s="697"/>
      <c r="BY157" s="697"/>
      <c r="BZ157" s="697"/>
      <c r="CA157" s="697"/>
      <c r="CB157" s="697"/>
      <c r="CC157" s="772"/>
      <c r="CD157" s="772"/>
      <c r="CE157" s="772"/>
      <c r="CF157" s="772"/>
      <c r="CG157" s="772"/>
      <c r="CH157" s="772"/>
    </row>
    <row r="158" customFormat="false" ht="12" hidden="false" customHeight="true" outlineLevel="0" collapsed="false">
      <c r="F158" s="798"/>
      <c r="G158" s="798"/>
      <c r="BO158" s="697"/>
      <c r="BP158" s="697"/>
      <c r="BQ158" s="697"/>
      <c r="BR158" s="697"/>
      <c r="BS158" s="697"/>
      <c r="BT158" s="697"/>
      <c r="BU158" s="697"/>
      <c r="BV158" s="697"/>
      <c r="BW158" s="697"/>
      <c r="BX158" s="697"/>
      <c r="BY158" s="697"/>
      <c r="BZ158" s="697"/>
      <c r="CA158" s="697"/>
      <c r="CB158" s="697"/>
      <c r="CC158" s="772"/>
      <c r="CD158" s="772"/>
      <c r="CE158" s="772"/>
      <c r="CF158" s="772"/>
      <c r="CG158" s="772"/>
      <c r="CH158" s="772"/>
    </row>
    <row r="159" customFormat="false" ht="12" hidden="false" customHeight="true" outlineLevel="0" collapsed="false">
      <c r="F159" s="798"/>
      <c r="G159" s="798"/>
      <c r="BO159" s="697"/>
      <c r="BP159" s="697"/>
      <c r="BQ159" s="697"/>
      <c r="BR159" s="697"/>
      <c r="BS159" s="697"/>
      <c r="BT159" s="697"/>
      <c r="BU159" s="697"/>
      <c r="BV159" s="697"/>
      <c r="BW159" s="697"/>
      <c r="BX159" s="697"/>
      <c r="BY159" s="697"/>
      <c r="BZ159" s="697"/>
      <c r="CA159" s="697"/>
      <c r="CB159" s="697"/>
      <c r="CC159" s="772"/>
      <c r="CD159" s="772"/>
      <c r="CE159" s="772"/>
      <c r="CF159" s="772"/>
      <c r="CG159" s="772"/>
      <c r="CH159" s="772"/>
    </row>
    <row r="160" customFormat="false" ht="12" hidden="false" customHeight="true" outlineLevel="0" collapsed="false">
      <c r="F160" s="798"/>
      <c r="G160" s="798"/>
      <c r="BO160" s="697"/>
      <c r="BP160" s="697"/>
      <c r="BQ160" s="697"/>
      <c r="BR160" s="697"/>
      <c r="BS160" s="697"/>
      <c r="BT160" s="697"/>
      <c r="BU160" s="697"/>
      <c r="BV160" s="697"/>
      <c r="BW160" s="697"/>
      <c r="BX160" s="697"/>
      <c r="BY160" s="697"/>
      <c r="BZ160" s="697"/>
      <c r="CA160" s="697"/>
      <c r="CB160" s="697"/>
      <c r="CC160" s="772"/>
      <c r="CD160" s="772"/>
      <c r="CE160" s="772"/>
      <c r="CF160" s="772"/>
      <c r="CG160" s="772"/>
      <c r="CH160" s="772"/>
    </row>
    <row r="161" customFormat="false" ht="12" hidden="false" customHeight="true" outlineLevel="0" collapsed="false">
      <c r="F161" s="798"/>
      <c r="G161" s="798"/>
      <c r="BO161" s="697"/>
      <c r="BP161" s="697"/>
      <c r="BQ161" s="697"/>
      <c r="BR161" s="697"/>
      <c r="BS161" s="697"/>
      <c r="BT161" s="697"/>
      <c r="BU161" s="697"/>
      <c r="BV161" s="697"/>
      <c r="BW161" s="697"/>
      <c r="BX161" s="697"/>
      <c r="BY161" s="697"/>
      <c r="BZ161" s="697"/>
      <c r="CA161" s="697"/>
      <c r="CB161" s="697"/>
      <c r="CC161" s="772"/>
      <c r="CD161" s="772"/>
      <c r="CE161" s="772"/>
      <c r="CF161" s="772"/>
      <c r="CG161" s="772"/>
      <c r="CH161" s="772"/>
    </row>
    <row r="162" customFormat="false" ht="12" hidden="false" customHeight="true" outlineLevel="0" collapsed="false">
      <c r="F162" s="798"/>
      <c r="G162" s="798"/>
      <c r="BO162" s="697"/>
      <c r="BP162" s="697"/>
      <c r="BQ162" s="697"/>
      <c r="BR162" s="697"/>
      <c r="BS162" s="697"/>
      <c r="BT162" s="697"/>
      <c r="BU162" s="697"/>
      <c r="BV162" s="697"/>
      <c r="BW162" s="697"/>
      <c r="BX162" s="697"/>
      <c r="BY162" s="697"/>
      <c r="BZ162" s="697"/>
      <c r="CA162" s="697"/>
      <c r="CB162" s="697"/>
      <c r="CC162" s="772"/>
      <c r="CD162" s="772"/>
      <c r="CE162" s="772"/>
      <c r="CF162" s="772"/>
      <c r="CG162" s="772"/>
      <c r="CH162" s="772"/>
    </row>
    <row r="163" customFormat="false" ht="12" hidden="false" customHeight="true" outlineLevel="0" collapsed="false">
      <c r="F163" s="798"/>
      <c r="G163" s="798"/>
      <c r="BO163" s="697"/>
      <c r="BP163" s="697"/>
      <c r="BQ163" s="697"/>
      <c r="BR163" s="697"/>
      <c r="BS163" s="697"/>
      <c r="BT163" s="697"/>
      <c r="BU163" s="697"/>
      <c r="BV163" s="697"/>
      <c r="BW163" s="697"/>
      <c r="BX163" s="697"/>
      <c r="BY163" s="697"/>
      <c r="BZ163" s="697"/>
      <c r="CA163" s="697"/>
      <c r="CB163" s="697"/>
      <c r="CC163" s="772"/>
      <c r="CD163" s="772"/>
      <c r="CE163" s="772"/>
      <c r="CF163" s="772"/>
      <c r="CG163" s="772"/>
      <c r="CH163" s="772"/>
    </row>
    <row r="164" customFormat="false" ht="12" hidden="false" customHeight="true" outlineLevel="0" collapsed="false">
      <c r="F164" s="798"/>
      <c r="G164" s="798"/>
      <c r="BO164" s="697"/>
      <c r="BP164" s="697"/>
      <c r="BQ164" s="697"/>
      <c r="BR164" s="697"/>
      <c r="BS164" s="697"/>
      <c r="BT164" s="697"/>
      <c r="BU164" s="697"/>
      <c r="BV164" s="697"/>
      <c r="BW164" s="697"/>
      <c r="BX164" s="697"/>
      <c r="BY164" s="697"/>
      <c r="BZ164" s="697"/>
      <c r="CA164" s="697"/>
      <c r="CB164" s="697"/>
      <c r="CC164" s="772"/>
      <c r="CD164" s="772"/>
      <c r="CE164" s="772"/>
      <c r="CF164" s="772"/>
      <c r="CG164" s="772"/>
      <c r="CH164" s="772"/>
    </row>
    <row r="165" customFormat="false" ht="12" hidden="false" customHeight="true" outlineLevel="0" collapsed="false">
      <c r="F165" s="798"/>
      <c r="G165" s="798"/>
      <c r="BO165" s="697"/>
      <c r="BP165" s="697"/>
      <c r="BQ165" s="697"/>
      <c r="BR165" s="697"/>
      <c r="BS165" s="697"/>
      <c r="BT165" s="697"/>
      <c r="BU165" s="697"/>
      <c r="BV165" s="697"/>
      <c r="BW165" s="697"/>
      <c r="BX165" s="697"/>
      <c r="BY165" s="697"/>
      <c r="BZ165" s="697"/>
      <c r="CA165" s="697"/>
      <c r="CB165" s="697"/>
      <c r="CC165" s="772"/>
      <c r="CD165" s="772"/>
      <c r="CE165" s="772"/>
      <c r="CF165" s="772"/>
      <c r="CG165" s="772"/>
      <c r="CH165" s="772"/>
    </row>
    <row r="166" customFormat="false" ht="12" hidden="false" customHeight="true" outlineLevel="0" collapsed="false">
      <c r="F166" s="798"/>
      <c r="G166" s="798"/>
      <c r="BO166" s="697"/>
      <c r="BP166" s="697"/>
      <c r="BQ166" s="697"/>
      <c r="BR166" s="697"/>
      <c r="BS166" s="697"/>
      <c r="BT166" s="697"/>
      <c r="BU166" s="697"/>
      <c r="BV166" s="697"/>
      <c r="BW166" s="697"/>
      <c r="BX166" s="697"/>
      <c r="BY166" s="697"/>
      <c r="BZ166" s="697"/>
      <c r="CA166" s="697"/>
      <c r="CB166" s="697"/>
      <c r="CC166" s="772"/>
      <c r="CD166" s="772"/>
      <c r="CE166" s="772"/>
      <c r="CF166" s="772"/>
      <c r="CG166" s="772"/>
      <c r="CH166" s="772"/>
    </row>
    <row r="167" customFormat="false" ht="12" hidden="false" customHeight="true" outlineLevel="0" collapsed="false">
      <c r="F167" s="798"/>
      <c r="G167" s="798"/>
      <c r="BO167" s="697"/>
      <c r="BP167" s="697"/>
      <c r="BQ167" s="697"/>
      <c r="BR167" s="697"/>
      <c r="BS167" s="697"/>
      <c r="BT167" s="697"/>
      <c r="BU167" s="697"/>
      <c r="BV167" s="697"/>
      <c r="BW167" s="697"/>
      <c r="BX167" s="697"/>
      <c r="BY167" s="697"/>
      <c r="BZ167" s="697"/>
      <c r="CA167" s="697"/>
      <c r="CB167" s="697"/>
      <c r="CC167" s="772"/>
      <c r="CD167" s="772"/>
      <c r="CE167" s="772"/>
      <c r="CF167" s="772"/>
      <c r="CG167" s="772"/>
      <c r="CH167" s="772"/>
    </row>
    <row r="168" customFormat="false" ht="12" hidden="false" customHeight="true" outlineLevel="0" collapsed="false">
      <c r="F168" s="798"/>
      <c r="G168" s="798"/>
      <c r="BO168" s="697"/>
      <c r="BP168" s="697"/>
      <c r="BQ168" s="697"/>
      <c r="BR168" s="697"/>
      <c r="BS168" s="697"/>
      <c r="BT168" s="697"/>
      <c r="BU168" s="697"/>
      <c r="BV168" s="697"/>
      <c r="BW168" s="697"/>
      <c r="BX168" s="697"/>
      <c r="BY168" s="697"/>
      <c r="BZ168" s="697"/>
      <c r="CA168" s="697"/>
      <c r="CB168" s="697"/>
      <c r="CC168" s="772"/>
      <c r="CD168" s="772"/>
      <c r="CE168" s="772"/>
      <c r="CF168" s="772"/>
      <c r="CG168" s="772"/>
      <c r="CH168" s="772"/>
    </row>
    <row r="169" customFormat="false" ht="12" hidden="false" customHeight="true" outlineLevel="0" collapsed="false">
      <c r="F169" s="798"/>
      <c r="G169" s="798"/>
      <c r="BO169" s="697"/>
      <c r="BP169" s="697"/>
      <c r="BQ169" s="697"/>
      <c r="BR169" s="697"/>
      <c r="BS169" s="697"/>
      <c r="BT169" s="697"/>
      <c r="BU169" s="697"/>
      <c r="BV169" s="697"/>
      <c r="BW169" s="697"/>
      <c r="BX169" s="697"/>
      <c r="BY169" s="697"/>
      <c r="BZ169" s="697"/>
      <c r="CA169" s="697"/>
      <c r="CB169" s="697"/>
      <c r="CC169" s="772"/>
      <c r="CD169" s="772"/>
      <c r="CE169" s="772"/>
      <c r="CF169" s="772"/>
      <c r="CG169" s="772"/>
      <c r="CH169" s="772"/>
    </row>
    <row r="170" customFormat="false" ht="12" hidden="false" customHeight="true" outlineLevel="0" collapsed="false">
      <c r="F170" s="798"/>
      <c r="G170" s="798"/>
      <c r="BO170" s="697"/>
      <c r="BP170" s="697"/>
      <c r="BQ170" s="697"/>
      <c r="BR170" s="697"/>
      <c r="BS170" s="697"/>
      <c r="BT170" s="697"/>
      <c r="BU170" s="697"/>
      <c r="BV170" s="697"/>
      <c r="BW170" s="697"/>
      <c r="BX170" s="697"/>
      <c r="BY170" s="697"/>
      <c r="BZ170" s="697"/>
      <c r="CA170" s="697"/>
      <c r="CB170" s="697"/>
      <c r="CC170" s="772"/>
      <c r="CD170" s="772"/>
      <c r="CE170" s="772"/>
      <c r="CF170" s="772"/>
      <c r="CG170" s="772"/>
      <c r="CH170" s="772"/>
    </row>
    <row r="171" customFormat="false" ht="12" hidden="false" customHeight="true" outlineLevel="0" collapsed="false">
      <c r="F171" s="798"/>
      <c r="G171" s="798"/>
      <c r="BO171" s="697"/>
      <c r="BP171" s="697"/>
      <c r="BQ171" s="697"/>
      <c r="BR171" s="697"/>
      <c r="BS171" s="697"/>
      <c r="BT171" s="697"/>
      <c r="BU171" s="697"/>
      <c r="BV171" s="697"/>
      <c r="BW171" s="697"/>
      <c r="BX171" s="697"/>
      <c r="BY171" s="697"/>
      <c r="BZ171" s="697"/>
      <c r="CA171" s="697"/>
      <c r="CB171" s="697"/>
      <c r="CC171" s="772"/>
      <c r="CD171" s="772"/>
      <c r="CE171" s="772"/>
      <c r="CF171" s="772"/>
      <c r="CG171" s="772"/>
      <c r="CH171" s="772"/>
    </row>
    <row r="172" customFormat="false" ht="12" hidden="false" customHeight="true" outlineLevel="0" collapsed="false">
      <c r="F172" s="798"/>
      <c r="G172" s="798"/>
      <c r="BO172" s="697"/>
      <c r="BP172" s="697"/>
      <c r="BQ172" s="697"/>
      <c r="BR172" s="697"/>
      <c r="BS172" s="697"/>
      <c r="BT172" s="697"/>
      <c r="BU172" s="697"/>
      <c r="BV172" s="697"/>
      <c r="BW172" s="697"/>
      <c r="BX172" s="697"/>
      <c r="BY172" s="697"/>
      <c r="BZ172" s="697"/>
      <c r="CA172" s="697"/>
      <c r="CB172" s="697"/>
      <c r="CC172" s="772"/>
      <c r="CD172" s="772"/>
      <c r="CE172" s="772"/>
      <c r="CF172" s="772"/>
      <c r="CG172" s="772"/>
      <c r="CH172" s="772"/>
    </row>
    <row r="173" customFormat="false" ht="12" hidden="false" customHeight="true" outlineLevel="0" collapsed="false">
      <c r="F173" s="798"/>
      <c r="G173" s="798"/>
      <c r="BO173" s="697"/>
      <c r="BP173" s="697"/>
      <c r="BQ173" s="697"/>
      <c r="BR173" s="697"/>
      <c r="BS173" s="697"/>
      <c r="BT173" s="697"/>
      <c r="BU173" s="697"/>
      <c r="BV173" s="697"/>
      <c r="BW173" s="697"/>
      <c r="BX173" s="697"/>
      <c r="BY173" s="697"/>
      <c r="BZ173" s="697"/>
      <c r="CA173" s="697"/>
      <c r="CB173" s="697"/>
      <c r="CC173" s="772"/>
      <c r="CD173" s="772"/>
      <c r="CE173" s="772"/>
      <c r="CF173" s="772"/>
      <c r="CG173" s="772"/>
      <c r="CH173" s="772"/>
    </row>
    <row r="174" customFormat="false" ht="12" hidden="false" customHeight="true" outlineLevel="0" collapsed="false">
      <c r="F174" s="798"/>
      <c r="G174" s="798"/>
      <c r="BO174" s="697"/>
      <c r="BP174" s="697"/>
      <c r="BQ174" s="697"/>
      <c r="BR174" s="697"/>
      <c r="BS174" s="697"/>
      <c r="BT174" s="697"/>
      <c r="BU174" s="697"/>
      <c r="BV174" s="697"/>
      <c r="BW174" s="697"/>
      <c r="BX174" s="697"/>
      <c r="BY174" s="697"/>
      <c r="BZ174" s="697"/>
      <c r="CA174" s="697"/>
      <c r="CB174" s="697"/>
      <c r="CC174" s="772"/>
      <c r="CD174" s="772"/>
      <c r="CE174" s="772"/>
      <c r="CF174" s="772"/>
      <c r="CG174" s="772"/>
      <c r="CH174" s="772"/>
    </row>
    <row r="175" customFormat="false" ht="12" hidden="false" customHeight="true" outlineLevel="0" collapsed="false">
      <c r="F175" s="798"/>
      <c r="G175" s="798"/>
      <c r="BO175" s="697"/>
      <c r="BP175" s="697"/>
      <c r="BQ175" s="697"/>
      <c r="BR175" s="697"/>
      <c r="BS175" s="697"/>
      <c r="BT175" s="697"/>
      <c r="BU175" s="697"/>
      <c r="BV175" s="697"/>
      <c r="BW175" s="697"/>
      <c r="BX175" s="697"/>
      <c r="BY175" s="697"/>
      <c r="BZ175" s="697"/>
      <c r="CA175" s="697"/>
      <c r="CB175" s="697"/>
      <c r="CC175" s="772"/>
      <c r="CD175" s="772"/>
      <c r="CE175" s="772"/>
      <c r="CF175" s="772"/>
      <c r="CG175" s="772"/>
      <c r="CH175" s="772"/>
    </row>
    <row r="176" customFormat="false" ht="12" hidden="false" customHeight="true" outlineLevel="0" collapsed="false">
      <c r="F176" s="798"/>
      <c r="G176" s="798"/>
      <c r="BO176" s="697"/>
      <c r="BP176" s="697"/>
      <c r="BQ176" s="697"/>
      <c r="BR176" s="697"/>
      <c r="BS176" s="697"/>
      <c r="BT176" s="697"/>
      <c r="BU176" s="697"/>
      <c r="BV176" s="697"/>
      <c r="BW176" s="697"/>
      <c r="BX176" s="697"/>
      <c r="BY176" s="697"/>
      <c r="BZ176" s="697"/>
      <c r="CA176" s="697"/>
      <c r="CB176" s="697"/>
      <c r="CC176" s="772"/>
      <c r="CD176" s="772"/>
      <c r="CE176" s="772"/>
      <c r="CF176" s="772"/>
      <c r="CG176" s="772"/>
      <c r="CH176" s="772"/>
    </row>
    <row r="177" customFormat="false" ht="12" hidden="false" customHeight="true" outlineLevel="0" collapsed="false">
      <c r="F177" s="798"/>
      <c r="G177" s="798"/>
      <c r="BO177" s="697"/>
      <c r="BP177" s="697"/>
      <c r="BQ177" s="697"/>
      <c r="BR177" s="697"/>
      <c r="BS177" s="697"/>
      <c r="BT177" s="697"/>
      <c r="BU177" s="697"/>
      <c r="BV177" s="697"/>
      <c r="BW177" s="697"/>
      <c r="BX177" s="697"/>
      <c r="BY177" s="697"/>
      <c r="BZ177" s="697"/>
      <c r="CA177" s="697"/>
      <c r="CB177" s="697"/>
      <c r="CC177" s="772"/>
      <c r="CD177" s="772"/>
      <c r="CE177" s="772"/>
      <c r="CF177" s="772"/>
      <c r="CG177" s="772"/>
      <c r="CH177" s="772"/>
    </row>
    <row r="178" customFormat="false" ht="12" hidden="false" customHeight="true" outlineLevel="0" collapsed="false">
      <c r="F178" s="798"/>
      <c r="G178" s="798"/>
      <c r="BO178" s="697"/>
      <c r="BP178" s="697"/>
      <c r="BQ178" s="697"/>
      <c r="BR178" s="697"/>
      <c r="BS178" s="697"/>
      <c r="BT178" s="697"/>
      <c r="BU178" s="697"/>
      <c r="BV178" s="697"/>
      <c r="BW178" s="697"/>
      <c r="BX178" s="697"/>
      <c r="BY178" s="697"/>
      <c r="BZ178" s="697"/>
      <c r="CA178" s="697"/>
      <c r="CB178" s="697"/>
      <c r="CC178" s="772"/>
      <c r="CD178" s="772"/>
      <c r="CE178" s="772"/>
      <c r="CF178" s="772"/>
      <c r="CG178" s="772"/>
      <c r="CH178" s="772"/>
    </row>
    <row r="179" customFormat="false" ht="12" hidden="false" customHeight="true" outlineLevel="0" collapsed="false">
      <c r="F179" s="798"/>
      <c r="G179" s="798"/>
      <c r="BO179" s="697"/>
      <c r="BP179" s="697"/>
      <c r="BQ179" s="697"/>
      <c r="BR179" s="697"/>
      <c r="BS179" s="697"/>
      <c r="BT179" s="697"/>
      <c r="BU179" s="697"/>
      <c r="BV179" s="697"/>
      <c r="BW179" s="697"/>
      <c r="BX179" s="697"/>
      <c r="BY179" s="697"/>
      <c r="BZ179" s="697"/>
      <c r="CA179" s="697"/>
      <c r="CB179" s="697"/>
      <c r="CC179" s="772"/>
      <c r="CD179" s="772"/>
      <c r="CE179" s="772"/>
      <c r="CF179" s="772"/>
      <c r="CG179" s="772"/>
      <c r="CH179" s="772"/>
    </row>
    <row r="180" customFormat="false" ht="12" hidden="false" customHeight="true" outlineLevel="0" collapsed="false">
      <c r="F180" s="798"/>
      <c r="G180" s="798"/>
      <c r="BO180" s="697"/>
      <c r="BP180" s="697"/>
      <c r="BQ180" s="697"/>
      <c r="BR180" s="697"/>
      <c r="BS180" s="697"/>
      <c r="BT180" s="697"/>
      <c r="BU180" s="697"/>
      <c r="BV180" s="697"/>
      <c r="BW180" s="697"/>
      <c r="BX180" s="697"/>
      <c r="BY180" s="697"/>
      <c r="BZ180" s="697"/>
      <c r="CA180" s="697"/>
      <c r="CB180" s="697"/>
      <c r="CC180" s="772"/>
      <c r="CD180" s="772"/>
      <c r="CE180" s="772"/>
      <c r="CF180" s="772"/>
      <c r="CG180" s="772"/>
      <c r="CH180" s="772"/>
    </row>
    <row r="181" customFormat="false" ht="12" hidden="false" customHeight="true" outlineLevel="0" collapsed="false">
      <c r="F181" s="798"/>
      <c r="G181" s="798"/>
      <c r="BO181" s="697"/>
      <c r="BP181" s="697"/>
      <c r="BQ181" s="697"/>
      <c r="BR181" s="697"/>
      <c r="BS181" s="697"/>
      <c r="BT181" s="697"/>
      <c r="BU181" s="697"/>
      <c r="BV181" s="697"/>
      <c r="BW181" s="697"/>
      <c r="BX181" s="697"/>
      <c r="BY181" s="697"/>
      <c r="BZ181" s="697"/>
      <c r="CA181" s="697"/>
      <c r="CB181" s="697"/>
      <c r="CC181" s="772"/>
      <c r="CD181" s="772"/>
      <c r="CE181" s="772"/>
      <c r="CF181" s="772"/>
      <c r="CG181" s="772"/>
      <c r="CH181" s="772"/>
    </row>
    <row r="182" customFormat="false" ht="12" hidden="false" customHeight="true" outlineLevel="0" collapsed="false">
      <c r="F182" s="798"/>
      <c r="G182" s="798"/>
      <c r="BO182" s="697"/>
      <c r="BP182" s="697"/>
      <c r="BQ182" s="697"/>
      <c r="BR182" s="697"/>
      <c r="BS182" s="697"/>
      <c r="BT182" s="697"/>
      <c r="BU182" s="697"/>
      <c r="BV182" s="697"/>
      <c r="BW182" s="697"/>
      <c r="BX182" s="697"/>
      <c r="BY182" s="697"/>
      <c r="BZ182" s="697"/>
      <c r="CA182" s="697"/>
      <c r="CB182" s="697"/>
      <c r="CC182" s="772"/>
      <c r="CD182" s="772"/>
      <c r="CE182" s="772"/>
      <c r="CF182" s="772"/>
      <c r="CG182" s="772"/>
      <c r="CH182" s="772"/>
    </row>
    <row r="183" customFormat="false" ht="12" hidden="false" customHeight="true" outlineLevel="0" collapsed="false">
      <c r="F183" s="798"/>
      <c r="G183" s="798"/>
      <c r="BO183" s="697"/>
      <c r="BP183" s="697"/>
      <c r="BQ183" s="697"/>
      <c r="BR183" s="697"/>
      <c r="BS183" s="697"/>
      <c r="BT183" s="697"/>
      <c r="BU183" s="697"/>
      <c r="BV183" s="697"/>
      <c r="BW183" s="697"/>
      <c r="BX183" s="697"/>
      <c r="BY183" s="697"/>
      <c r="BZ183" s="697"/>
      <c r="CA183" s="697"/>
      <c r="CB183" s="697"/>
      <c r="CC183" s="772"/>
      <c r="CD183" s="772"/>
      <c r="CE183" s="772"/>
      <c r="CF183" s="772"/>
      <c r="CG183" s="772"/>
      <c r="CH183" s="772"/>
    </row>
    <row r="184" customFormat="false" ht="12" hidden="false" customHeight="true" outlineLevel="0" collapsed="false">
      <c r="F184" s="798"/>
      <c r="G184" s="798"/>
      <c r="BO184" s="697"/>
      <c r="BP184" s="697"/>
      <c r="BQ184" s="697"/>
      <c r="BR184" s="697"/>
      <c r="BS184" s="697"/>
      <c r="BT184" s="697"/>
      <c r="BU184" s="697"/>
      <c r="BV184" s="697"/>
      <c r="BW184" s="697"/>
      <c r="BX184" s="697"/>
      <c r="BY184" s="697"/>
      <c r="BZ184" s="697"/>
      <c r="CA184" s="697"/>
      <c r="CB184" s="697"/>
      <c r="CC184" s="772"/>
      <c r="CD184" s="772"/>
      <c r="CE184" s="772"/>
      <c r="CF184" s="772"/>
      <c r="CG184" s="772"/>
      <c r="CH184" s="772"/>
    </row>
    <row r="185" customFormat="false" ht="12" hidden="false" customHeight="true" outlineLevel="0" collapsed="false">
      <c r="F185" s="798"/>
      <c r="G185" s="798"/>
      <c r="BO185" s="697"/>
      <c r="BP185" s="697"/>
      <c r="BQ185" s="697"/>
      <c r="BR185" s="697"/>
      <c r="BS185" s="697"/>
      <c r="BT185" s="697"/>
      <c r="BU185" s="697"/>
      <c r="BV185" s="697"/>
      <c r="BW185" s="697"/>
      <c r="BX185" s="697"/>
      <c r="BY185" s="697"/>
      <c r="BZ185" s="697"/>
      <c r="CA185" s="697"/>
      <c r="CB185" s="697"/>
      <c r="CC185" s="772"/>
      <c r="CD185" s="772"/>
      <c r="CE185" s="772"/>
      <c r="CF185" s="772"/>
      <c r="CG185" s="772"/>
      <c r="CH185" s="772"/>
    </row>
    <row r="186" customFormat="false" ht="12" hidden="false" customHeight="true" outlineLevel="0" collapsed="false">
      <c r="F186" s="798"/>
      <c r="G186" s="798"/>
      <c r="BO186" s="697"/>
      <c r="BP186" s="697"/>
      <c r="BQ186" s="697"/>
      <c r="BR186" s="697"/>
      <c r="BS186" s="697"/>
      <c r="BT186" s="697"/>
      <c r="BU186" s="697"/>
      <c r="BV186" s="697"/>
      <c r="BW186" s="697"/>
      <c r="BX186" s="697"/>
      <c r="BY186" s="697"/>
      <c r="BZ186" s="697"/>
      <c r="CA186" s="697"/>
      <c r="CB186" s="697"/>
      <c r="CC186" s="772"/>
      <c r="CD186" s="772"/>
      <c r="CE186" s="772"/>
      <c r="CF186" s="772"/>
      <c r="CG186" s="772"/>
      <c r="CH186" s="772"/>
    </row>
    <row r="187" customFormat="false" ht="12" hidden="false" customHeight="true" outlineLevel="0" collapsed="false">
      <c r="F187" s="798"/>
      <c r="G187" s="798"/>
      <c r="BO187" s="697"/>
      <c r="BP187" s="697"/>
      <c r="BQ187" s="697"/>
      <c r="BR187" s="697"/>
      <c r="BS187" s="697"/>
      <c r="BT187" s="697"/>
      <c r="BU187" s="697"/>
      <c r="BV187" s="697"/>
      <c r="BW187" s="697"/>
      <c r="BX187" s="697"/>
      <c r="BY187" s="697"/>
      <c r="BZ187" s="697"/>
      <c r="CA187" s="697"/>
      <c r="CB187" s="697"/>
      <c r="CC187" s="772"/>
      <c r="CD187" s="772"/>
      <c r="CE187" s="772"/>
      <c r="CF187" s="772"/>
      <c r="CG187" s="772"/>
      <c r="CH187" s="772"/>
    </row>
    <row r="188" customFormat="false" ht="12" hidden="false" customHeight="true" outlineLevel="0" collapsed="false">
      <c r="F188" s="798"/>
      <c r="G188" s="798"/>
      <c r="BO188" s="697"/>
      <c r="BP188" s="697"/>
      <c r="BQ188" s="697"/>
      <c r="BR188" s="697"/>
      <c r="BS188" s="697"/>
      <c r="BT188" s="697"/>
      <c r="BU188" s="697"/>
      <c r="BV188" s="697"/>
      <c r="BW188" s="697"/>
      <c r="BX188" s="697"/>
      <c r="BY188" s="697"/>
      <c r="BZ188" s="697"/>
      <c r="CA188" s="697"/>
      <c r="CB188" s="697"/>
      <c r="CC188" s="772"/>
      <c r="CD188" s="772"/>
      <c r="CE188" s="772"/>
      <c r="CF188" s="772"/>
      <c r="CG188" s="772"/>
      <c r="CH188" s="772"/>
    </row>
    <row r="189" customFormat="false" ht="12" hidden="false" customHeight="true" outlineLevel="0" collapsed="false">
      <c r="F189" s="798"/>
      <c r="G189" s="798"/>
      <c r="BO189" s="697"/>
      <c r="BP189" s="697"/>
      <c r="BQ189" s="697"/>
      <c r="BR189" s="697"/>
      <c r="BS189" s="697"/>
      <c r="BT189" s="697"/>
      <c r="BU189" s="697"/>
      <c r="BV189" s="697"/>
      <c r="BW189" s="697"/>
      <c r="BX189" s="697"/>
      <c r="BY189" s="697"/>
      <c r="BZ189" s="697"/>
      <c r="CA189" s="697"/>
      <c r="CB189" s="697"/>
      <c r="CC189" s="772"/>
      <c r="CD189" s="772"/>
      <c r="CE189" s="772"/>
      <c r="CF189" s="772"/>
      <c r="CG189" s="772"/>
      <c r="CH189" s="772"/>
    </row>
    <row r="190" customFormat="false" ht="12" hidden="false" customHeight="true" outlineLevel="0" collapsed="false">
      <c r="F190" s="798"/>
      <c r="G190" s="798"/>
      <c r="BO190" s="697"/>
      <c r="BP190" s="697"/>
      <c r="BQ190" s="697"/>
      <c r="BR190" s="697"/>
      <c r="BS190" s="697"/>
      <c r="BT190" s="697"/>
      <c r="BU190" s="697"/>
      <c r="BV190" s="697"/>
      <c r="BW190" s="697"/>
      <c r="BX190" s="697"/>
      <c r="BY190" s="697"/>
      <c r="BZ190" s="697"/>
      <c r="CA190" s="697"/>
      <c r="CB190" s="697"/>
      <c r="CC190" s="772"/>
      <c r="CD190" s="772"/>
      <c r="CE190" s="772"/>
      <c r="CF190" s="772"/>
      <c r="CG190" s="772"/>
      <c r="CH190" s="772"/>
    </row>
    <row r="191" customFormat="false" ht="12" hidden="false" customHeight="true" outlineLevel="0" collapsed="false">
      <c r="F191" s="798"/>
      <c r="G191" s="798"/>
      <c r="BO191" s="697"/>
      <c r="BP191" s="697"/>
      <c r="BQ191" s="697"/>
      <c r="BR191" s="697"/>
      <c r="BS191" s="697"/>
      <c r="BT191" s="697"/>
      <c r="BU191" s="697"/>
      <c r="BV191" s="697"/>
      <c r="BW191" s="697"/>
      <c r="BX191" s="697"/>
      <c r="BY191" s="697"/>
      <c r="BZ191" s="697"/>
      <c r="CA191" s="697"/>
      <c r="CB191" s="697"/>
      <c r="CC191" s="772"/>
      <c r="CD191" s="772"/>
      <c r="CE191" s="772"/>
      <c r="CF191" s="772"/>
      <c r="CG191" s="772"/>
      <c r="CH191" s="772"/>
    </row>
    <row r="192" customFormat="false" ht="12" hidden="false" customHeight="true" outlineLevel="0" collapsed="false">
      <c r="F192" s="798"/>
      <c r="G192" s="798"/>
      <c r="BO192" s="697"/>
      <c r="BP192" s="697"/>
      <c r="BQ192" s="697"/>
      <c r="BR192" s="697"/>
      <c r="BS192" s="697"/>
      <c r="BT192" s="697"/>
      <c r="BU192" s="697"/>
      <c r="BV192" s="697"/>
      <c r="BW192" s="697"/>
      <c r="BX192" s="697"/>
      <c r="BY192" s="697"/>
      <c r="BZ192" s="697"/>
      <c r="CA192" s="697"/>
      <c r="CB192" s="697"/>
      <c r="CC192" s="772"/>
      <c r="CD192" s="772"/>
      <c r="CE192" s="772"/>
      <c r="CF192" s="772"/>
      <c r="CG192" s="772"/>
      <c r="CH192" s="772"/>
    </row>
    <row r="193" customFormat="false" ht="12" hidden="false" customHeight="true" outlineLevel="0" collapsed="false">
      <c r="F193" s="798"/>
      <c r="G193" s="798"/>
      <c r="BO193" s="697"/>
      <c r="BP193" s="697"/>
      <c r="BQ193" s="697"/>
      <c r="BR193" s="697"/>
      <c r="BS193" s="697"/>
      <c r="BT193" s="697"/>
      <c r="BU193" s="697"/>
      <c r="BV193" s="697"/>
      <c r="BW193" s="697"/>
      <c r="BX193" s="697"/>
      <c r="BY193" s="697"/>
      <c r="BZ193" s="697"/>
      <c r="CA193" s="697"/>
      <c r="CB193" s="697"/>
      <c r="CC193" s="772"/>
      <c r="CD193" s="772"/>
      <c r="CE193" s="772"/>
      <c r="CF193" s="772"/>
      <c r="CG193" s="772"/>
      <c r="CH193" s="772"/>
    </row>
    <row r="194" customFormat="false" ht="12" hidden="false" customHeight="true" outlineLevel="0" collapsed="false">
      <c r="F194" s="798"/>
      <c r="G194" s="798"/>
      <c r="BO194" s="697"/>
      <c r="BP194" s="697"/>
      <c r="BQ194" s="697"/>
      <c r="BR194" s="697"/>
      <c r="BS194" s="697"/>
      <c r="BT194" s="697"/>
      <c r="BU194" s="697"/>
      <c r="BV194" s="697"/>
      <c r="BW194" s="697"/>
      <c r="BX194" s="697"/>
      <c r="BY194" s="697"/>
      <c r="BZ194" s="697"/>
      <c r="CA194" s="697"/>
      <c r="CB194" s="697"/>
      <c r="CC194" s="772"/>
      <c r="CD194" s="772"/>
      <c r="CE194" s="772"/>
      <c r="CF194" s="772"/>
      <c r="CG194" s="772"/>
      <c r="CH194" s="772"/>
    </row>
    <row r="195" customFormat="false" ht="12" hidden="false" customHeight="true" outlineLevel="0" collapsed="false">
      <c r="F195" s="798"/>
      <c r="G195" s="798"/>
      <c r="BO195" s="697"/>
      <c r="BP195" s="697"/>
      <c r="BQ195" s="697"/>
      <c r="BR195" s="697"/>
      <c r="BS195" s="697"/>
      <c r="BT195" s="697"/>
      <c r="BU195" s="697"/>
      <c r="BV195" s="697"/>
      <c r="BW195" s="697"/>
      <c r="BX195" s="697"/>
      <c r="BY195" s="697"/>
      <c r="BZ195" s="697"/>
      <c r="CA195" s="697"/>
      <c r="CB195" s="697"/>
      <c r="CC195" s="772"/>
      <c r="CD195" s="772"/>
      <c r="CE195" s="772"/>
      <c r="CF195" s="772"/>
      <c r="CG195" s="772"/>
      <c r="CH195" s="772"/>
    </row>
    <row r="196" customFormat="false" ht="12" hidden="false" customHeight="true" outlineLevel="0" collapsed="false">
      <c r="F196" s="798"/>
      <c r="G196" s="798"/>
      <c r="BO196" s="697"/>
      <c r="BP196" s="697"/>
      <c r="BQ196" s="697"/>
      <c r="BR196" s="697"/>
      <c r="BS196" s="697"/>
      <c r="BT196" s="697"/>
      <c r="BU196" s="697"/>
      <c r="BV196" s="697"/>
      <c r="BW196" s="697"/>
      <c r="BX196" s="697"/>
      <c r="BY196" s="697"/>
      <c r="BZ196" s="697"/>
      <c r="CA196" s="697"/>
      <c r="CB196" s="697"/>
      <c r="CC196" s="772"/>
      <c r="CD196" s="772"/>
      <c r="CE196" s="772"/>
      <c r="CF196" s="772"/>
      <c r="CG196" s="772"/>
      <c r="CH196" s="772"/>
    </row>
    <row r="197" customFormat="false" ht="12" hidden="false" customHeight="true" outlineLevel="0" collapsed="false">
      <c r="F197" s="798"/>
      <c r="G197" s="798"/>
      <c r="BO197" s="697"/>
      <c r="BP197" s="697"/>
      <c r="BQ197" s="697"/>
      <c r="BR197" s="697"/>
      <c r="BS197" s="697"/>
      <c r="BT197" s="697"/>
      <c r="BU197" s="697"/>
      <c r="BV197" s="697"/>
      <c r="BW197" s="697"/>
      <c r="BX197" s="697"/>
      <c r="BY197" s="697"/>
      <c r="BZ197" s="697"/>
      <c r="CA197" s="697"/>
      <c r="CB197" s="697"/>
      <c r="CC197" s="772"/>
      <c r="CD197" s="772"/>
      <c r="CE197" s="772"/>
      <c r="CF197" s="772"/>
      <c r="CG197" s="772"/>
      <c r="CH197" s="772"/>
    </row>
    <row r="198" customFormat="false" ht="12" hidden="false" customHeight="true" outlineLevel="0" collapsed="false">
      <c r="F198" s="798"/>
      <c r="G198" s="798"/>
      <c r="BO198" s="697"/>
      <c r="BP198" s="697"/>
      <c r="BQ198" s="697"/>
      <c r="BR198" s="697"/>
      <c r="BS198" s="697"/>
      <c r="BT198" s="697"/>
      <c r="BU198" s="697"/>
      <c r="BV198" s="697"/>
      <c r="BW198" s="697"/>
      <c r="BX198" s="697"/>
      <c r="BY198" s="697"/>
      <c r="BZ198" s="697"/>
      <c r="CA198" s="697"/>
      <c r="CB198" s="697"/>
      <c r="CC198" s="772"/>
      <c r="CD198" s="772"/>
      <c r="CE198" s="772"/>
      <c r="CF198" s="772"/>
      <c r="CG198" s="772"/>
      <c r="CH198" s="772"/>
    </row>
    <row r="199" customFormat="false" ht="12" hidden="false" customHeight="true" outlineLevel="0" collapsed="false">
      <c r="F199" s="798"/>
      <c r="G199" s="798"/>
      <c r="BO199" s="697"/>
      <c r="BP199" s="697"/>
      <c r="BQ199" s="697"/>
      <c r="BR199" s="697"/>
      <c r="BS199" s="697"/>
      <c r="BT199" s="697"/>
      <c r="BU199" s="697"/>
      <c r="BV199" s="697"/>
      <c r="BW199" s="697"/>
      <c r="BX199" s="697"/>
      <c r="BY199" s="697"/>
      <c r="BZ199" s="697"/>
      <c r="CA199" s="697"/>
      <c r="CB199" s="697"/>
      <c r="CC199" s="772"/>
      <c r="CD199" s="772"/>
      <c r="CE199" s="772"/>
      <c r="CF199" s="772"/>
      <c r="CG199" s="772"/>
      <c r="CH199" s="772"/>
    </row>
    <row r="200" customFormat="false" ht="12" hidden="false" customHeight="true" outlineLevel="0" collapsed="false">
      <c r="F200" s="798"/>
      <c r="G200" s="798"/>
      <c r="BO200" s="697"/>
      <c r="BP200" s="697"/>
      <c r="BQ200" s="697"/>
      <c r="BR200" s="697"/>
      <c r="BS200" s="697"/>
      <c r="BT200" s="697"/>
      <c r="BU200" s="697"/>
      <c r="BV200" s="697"/>
      <c r="BW200" s="697"/>
      <c r="BX200" s="697"/>
      <c r="BY200" s="697"/>
      <c r="BZ200" s="697"/>
      <c r="CA200" s="697"/>
      <c r="CB200" s="697"/>
      <c r="CC200" s="772"/>
      <c r="CD200" s="772"/>
      <c r="CE200" s="772"/>
      <c r="CF200" s="772"/>
      <c r="CG200" s="772"/>
      <c r="CH200" s="772"/>
    </row>
    <row r="201" customFormat="false" ht="12" hidden="false" customHeight="true" outlineLevel="0" collapsed="false">
      <c r="F201" s="798"/>
      <c r="G201" s="798"/>
      <c r="BO201" s="697"/>
      <c r="BP201" s="697"/>
      <c r="BQ201" s="697"/>
      <c r="BR201" s="697"/>
      <c r="BS201" s="697"/>
      <c r="BT201" s="697"/>
      <c r="BU201" s="697"/>
      <c r="BV201" s="697"/>
      <c r="BW201" s="697"/>
      <c r="BX201" s="697"/>
      <c r="BY201" s="697"/>
      <c r="BZ201" s="697"/>
      <c r="CA201" s="697"/>
      <c r="CB201" s="697"/>
      <c r="CC201" s="772"/>
      <c r="CD201" s="772"/>
      <c r="CE201" s="772"/>
      <c r="CF201" s="772"/>
      <c r="CG201" s="772"/>
      <c r="CH201" s="772"/>
    </row>
    <row r="202" customFormat="false" ht="12" hidden="false" customHeight="true" outlineLevel="0" collapsed="false">
      <c r="F202" s="798"/>
      <c r="G202" s="798"/>
      <c r="BO202" s="697"/>
      <c r="BP202" s="697"/>
      <c r="BQ202" s="697"/>
      <c r="BR202" s="697"/>
      <c r="BS202" s="697"/>
      <c r="BT202" s="697"/>
      <c r="BU202" s="697"/>
      <c r="BV202" s="697"/>
      <c r="BW202" s="697"/>
      <c r="BX202" s="697"/>
      <c r="BY202" s="697"/>
      <c r="BZ202" s="697"/>
      <c r="CA202" s="697"/>
      <c r="CB202" s="697"/>
      <c r="CC202" s="772"/>
      <c r="CD202" s="772"/>
      <c r="CE202" s="772"/>
      <c r="CF202" s="772"/>
      <c r="CG202" s="772"/>
      <c r="CH202" s="772"/>
    </row>
    <row r="203" customFormat="false" ht="12" hidden="false" customHeight="true" outlineLevel="0" collapsed="false">
      <c r="F203" s="798"/>
      <c r="G203" s="798"/>
      <c r="BO203" s="697"/>
      <c r="BP203" s="697"/>
      <c r="BQ203" s="697"/>
      <c r="BR203" s="697"/>
      <c r="BS203" s="697"/>
      <c r="BT203" s="697"/>
      <c r="BU203" s="697"/>
      <c r="BV203" s="697"/>
      <c r="BW203" s="697"/>
      <c r="BX203" s="697"/>
      <c r="BY203" s="697"/>
      <c r="BZ203" s="697"/>
      <c r="CA203" s="697"/>
      <c r="CB203" s="697"/>
      <c r="CC203" s="772"/>
      <c r="CD203" s="772"/>
      <c r="CE203" s="772"/>
      <c r="CF203" s="772"/>
      <c r="CG203" s="772"/>
      <c r="CH203" s="772"/>
    </row>
    <row r="204" customFormat="false" ht="12" hidden="false" customHeight="true" outlineLevel="0" collapsed="false">
      <c r="F204" s="798"/>
      <c r="G204" s="798"/>
      <c r="BO204" s="697"/>
      <c r="BP204" s="697"/>
      <c r="BQ204" s="697"/>
      <c r="BR204" s="697"/>
      <c r="BS204" s="697"/>
      <c r="BT204" s="697"/>
      <c r="BU204" s="697"/>
      <c r="BV204" s="697"/>
      <c r="BW204" s="697"/>
      <c r="BX204" s="697"/>
      <c r="BY204" s="697"/>
      <c r="BZ204" s="697"/>
      <c r="CA204" s="697"/>
      <c r="CB204" s="697"/>
      <c r="CC204" s="772"/>
      <c r="CD204" s="772"/>
      <c r="CE204" s="772"/>
      <c r="CF204" s="772"/>
      <c r="CG204" s="772"/>
      <c r="CH204" s="772"/>
    </row>
    <row r="205" customFormat="false" ht="12" hidden="false" customHeight="true" outlineLevel="0" collapsed="false">
      <c r="F205" s="798"/>
      <c r="G205" s="798"/>
      <c r="BO205" s="697"/>
      <c r="BP205" s="697"/>
      <c r="BQ205" s="697"/>
      <c r="BR205" s="697"/>
      <c r="BS205" s="697"/>
      <c r="BT205" s="697"/>
      <c r="BU205" s="697"/>
      <c r="BV205" s="697"/>
      <c r="BW205" s="697"/>
      <c r="BX205" s="697"/>
      <c r="BY205" s="697"/>
      <c r="BZ205" s="697"/>
      <c r="CA205" s="697"/>
      <c r="CB205" s="697"/>
      <c r="CC205" s="772"/>
      <c r="CD205" s="772"/>
      <c r="CE205" s="772"/>
      <c r="CF205" s="772"/>
      <c r="CG205" s="772"/>
      <c r="CH205" s="772"/>
    </row>
    <row r="206" customFormat="false" ht="12" hidden="false" customHeight="true" outlineLevel="0" collapsed="false">
      <c r="F206" s="798"/>
      <c r="G206" s="798"/>
      <c r="BO206" s="697"/>
      <c r="BP206" s="697"/>
      <c r="BQ206" s="697"/>
      <c r="BR206" s="697"/>
      <c r="BS206" s="697"/>
      <c r="BT206" s="697"/>
      <c r="BU206" s="697"/>
      <c r="BV206" s="697"/>
      <c r="BW206" s="697"/>
      <c r="BX206" s="697"/>
      <c r="BY206" s="697"/>
      <c r="BZ206" s="697"/>
      <c r="CA206" s="697"/>
      <c r="CB206" s="697"/>
      <c r="CC206" s="772"/>
      <c r="CD206" s="772"/>
      <c r="CE206" s="772"/>
      <c r="CF206" s="772"/>
      <c r="CG206" s="772"/>
      <c r="CH206" s="772"/>
    </row>
    <row r="207" customFormat="false" ht="12" hidden="false" customHeight="true" outlineLevel="0" collapsed="false">
      <c r="F207" s="798"/>
      <c r="G207" s="798"/>
      <c r="BO207" s="697"/>
      <c r="BP207" s="697"/>
      <c r="BQ207" s="697"/>
      <c r="BR207" s="697"/>
      <c r="BS207" s="697"/>
      <c r="BT207" s="697"/>
      <c r="BU207" s="697"/>
      <c r="BV207" s="697"/>
      <c r="BW207" s="697"/>
      <c r="BX207" s="697"/>
      <c r="BY207" s="697"/>
      <c r="BZ207" s="697"/>
      <c r="CA207" s="697"/>
      <c r="CB207" s="697"/>
      <c r="CC207" s="772"/>
      <c r="CD207" s="772"/>
      <c r="CE207" s="772"/>
      <c r="CF207" s="772"/>
      <c r="CG207" s="772"/>
      <c r="CH207" s="772"/>
    </row>
    <row r="208" customFormat="false" ht="12" hidden="false" customHeight="true" outlineLevel="0" collapsed="false">
      <c r="F208" s="798"/>
      <c r="G208" s="798"/>
      <c r="BO208" s="697"/>
      <c r="BP208" s="697"/>
      <c r="BQ208" s="697"/>
      <c r="BR208" s="697"/>
      <c r="BS208" s="697"/>
      <c r="BT208" s="697"/>
      <c r="BU208" s="697"/>
      <c r="BV208" s="697"/>
      <c r="BW208" s="697"/>
      <c r="BX208" s="697"/>
      <c r="BY208" s="697"/>
      <c r="BZ208" s="697"/>
      <c r="CA208" s="697"/>
      <c r="CB208" s="697"/>
      <c r="CC208" s="772"/>
      <c r="CD208" s="772"/>
      <c r="CE208" s="772"/>
      <c r="CF208" s="772"/>
      <c r="CG208" s="772"/>
      <c r="CH208" s="772"/>
    </row>
    <row r="209" customFormat="false" ht="12" hidden="false" customHeight="true" outlineLevel="0" collapsed="false">
      <c r="F209" s="798"/>
      <c r="G209" s="798"/>
      <c r="BO209" s="697"/>
      <c r="BP209" s="697"/>
      <c r="BQ209" s="697"/>
      <c r="BR209" s="697"/>
      <c r="BS209" s="697"/>
      <c r="BT209" s="697"/>
      <c r="BU209" s="697"/>
      <c r="BV209" s="697"/>
      <c r="BW209" s="697"/>
      <c r="BX209" s="697"/>
      <c r="BY209" s="697"/>
      <c r="BZ209" s="697"/>
      <c r="CA209" s="697"/>
      <c r="CB209" s="697"/>
      <c r="CC209" s="772"/>
      <c r="CD209" s="772"/>
      <c r="CE209" s="772"/>
      <c r="CF209" s="772"/>
      <c r="CG209" s="772"/>
      <c r="CH209" s="772"/>
    </row>
    <row r="210" customFormat="false" ht="12" hidden="false" customHeight="true" outlineLevel="0" collapsed="false">
      <c r="F210" s="798"/>
      <c r="G210" s="798"/>
      <c r="BO210" s="697"/>
      <c r="BP210" s="697"/>
      <c r="BQ210" s="697"/>
      <c r="BR210" s="697"/>
      <c r="BS210" s="697"/>
      <c r="BT210" s="697"/>
      <c r="BU210" s="697"/>
      <c r="BV210" s="697"/>
      <c r="BW210" s="697"/>
      <c r="BX210" s="697"/>
      <c r="BY210" s="697"/>
      <c r="BZ210" s="697"/>
      <c r="CA210" s="697"/>
      <c r="CB210" s="697"/>
      <c r="CC210" s="772"/>
      <c r="CD210" s="772"/>
      <c r="CE210" s="772"/>
      <c r="CF210" s="772"/>
      <c r="CG210" s="772"/>
      <c r="CH210" s="772"/>
    </row>
    <row r="211" customFormat="false" ht="12" hidden="false" customHeight="true" outlineLevel="0" collapsed="false">
      <c r="F211" s="798"/>
      <c r="G211" s="798"/>
      <c r="BO211" s="697"/>
      <c r="BP211" s="697"/>
      <c r="BQ211" s="697"/>
      <c r="BR211" s="697"/>
      <c r="BS211" s="697"/>
      <c r="BT211" s="697"/>
      <c r="BU211" s="697"/>
      <c r="BV211" s="697"/>
      <c r="BW211" s="697"/>
      <c r="BX211" s="697"/>
      <c r="BY211" s="697"/>
      <c r="BZ211" s="697"/>
      <c r="CA211" s="697"/>
      <c r="CB211" s="697"/>
      <c r="CC211" s="772"/>
      <c r="CD211" s="772"/>
      <c r="CE211" s="772"/>
      <c r="CF211" s="772"/>
      <c r="CG211" s="772"/>
      <c r="CH211" s="772"/>
    </row>
    <row r="212" customFormat="false" ht="12" hidden="false" customHeight="true" outlineLevel="0" collapsed="false">
      <c r="F212" s="798"/>
      <c r="G212" s="798"/>
      <c r="BO212" s="697"/>
      <c r="BP212" s="697"/>
      <c r="BQ212" s="697"/>
      <c r="BR212" s="697"/>
      <c r="BS212" s="697"/>
      <c r="BT212" s="697"/>
      <c r="BU212" s="697"/>
      <c r="BV212" s="697"/>
      <c r="BW212" s="697"/>
      <c r="BX212" s="697"/>
      <c r="BY212" s="697"/>
      <c r="BZ212" s="697"/>
      <c r="CA212" s="697"/>
      <c r="CB212" s="697"/>
      <c r="CC212" s="772"/>
      <c r="CD212" s="772"/>
      <c r="CE212" s="772"/>
      <c r="CF212" s="772"/>
      <c r="CG212" s="772"/>
      <c r="CH212" s="772"/>
    </row>
    <row r="213" customFormat="false" ht="12" hidden="false" customHeight="true" outlineLevel="0" collapsed="false">
      <c r="F213" s="798"/>
      <c r="G213" s="798"/>
      <c r="BO213" s="697"/>
      <c r="BP213" s="697"/>
      <c r="BQ213" s="697"/>
      <c r="BR213" s="697"/>
      <c r="BS213" s="697"/>
      <c r="BT213" s="697"/>
      <c r="BU213" s="697"/>
      <c r="BV213" s="697"/>
      <c r="BW213" s="697"/>
      <c r="BX213" s="697"/>
      <c r="BY213" s="697"/>
      <c r="BZ213" s="697"/>
      <c r="CA213" s="697"/>
      <c r="CB213" s="697"/>
      <c r="CC213" s="772"/>
      <c r="CD213" s="772"/>
      <c r="CE213" s="772"/>
      <c r="CF213" s="772"/>
      <c r="CG213" s="772"/>
      <c r="CH213" s="772"/>
    </row>
    <row r="214" customFormat="false" ht="12" hidden="false" customHeight="true" outlineLevel="0" collapsed="false">
      <c r="F214" s="798"/>
      <c r="G214" s="798"/>
      <c r="BO214" s="697"/>
      <c r="BP214" s="697"/>
      <c r="BQ214" s="697"/>
      <c r="BR214" s="697"/>
      <c r="BS214" s="697"/>
      <c r="BT214" s="697"/>
      <c r="BU214" s="697"/>
      <c r="BV214" s="697"/>
      <c r="BW214" s="697"/>
      <c r="BX214" s="697"/>
      <c r="BY214" s="697"/>
      <c r="BZ214" s="697"/>
      <c r="CA214" s="697"/>
      <c r="CB214" s="697"/>
      <c r="CC214" s="772"/>
      <c r="CD214" s="772"/>
      <c r="CE214" s="772"/>
      <c r="CF214" s="772"/>
      <c r="CG214" s="772"/>
      <c r="CH214" s="772"/>
    </row>
    <row r="215" customFormat="false" ht="12" hidden="false" customHeight="true" outlineLevel="0" collapsed="false">
      <c r="F215" s="798"/>
      <c r="G215" s="798"/>
      <c r="BO215" s="697"/>
      <c r="BP215" s="697"/>
      <c r="BQ215" s="697"/>
      <c r="BR215" s="697"/>
      <c r="BS215" s="697"/>
      <c r="BT215" s="697"/>
      <c r="BU215" s="697"/>
      <c r="BV215" s="697"/>
      <c r="BW215" s="697"/>
      <c r="BX215" s="697"/>
      <c r="BY215" s="697"/>
      <c r="BZ215" s="697"/>
      <c r="CA215" s="697"/>
      <c r="CB215" s="697"/>
      <c r="CC215" s="772"/>
      <c r="CD215" s="772"/>
      <c r="CE215" s="772"/>
      <c r="CF215" s="772"/>
      <c r="CG215" s="772"/>
      <c r="CH215" s="772"/>
    </row>
    <row r="216" customFormat="false" ht="12" hidden="false" customHeight="true" outlineLevel="0" collapsed="false">
      <c r="F216" s="798"/>
      <c r="G216" s="798"/>
      <c r="BO216" s="697"/>
      <c r="BP216" s="697"/>
      <c r="BQ216" s="697"/>
      <c r="BR216" s="697"/>
      <c r="BS216" s="697"/>
      <c r="BT216" s="697"/>
      <c r="BU216" s="697"/>
      <c r="BV216" s="697"/>
      <c r="BW216" s="697"/>
      <c r="BX216" s="697"/>
      <c r="BY216" s="697"/>
      <c r="BZ216" s="697"/>
      <c r="CA216" s="697"/>
      <c r="CB216" s="697"/>
      <c r="CC216" s="772"/>
      <c r="CD216" s="772"/>
      <c r="CE216" s="772"/>
      <c r="CF216" s="772"/>
      <c r="CG216" s="772"/>
      <c r="CH216" s="772"/>
    </row>
    <row r="217" customFormat="false" ht="12" hidden="false" customHeight="true" outlineLevel="0" collapsed="false">
      <c r="F217" s="798"/>
      <c r="G217" s="798"/>
      <c r="BO217" s="697"/>
      <c r="BP217" s="697"/>
      <c r="BQ217" s="697"/>
      <c r="BR217" s="697"/>
      <c r="BS217" s="697"/>
      <c r="BT217" s="697"/>
      <c r="BU217" s="697"/>
      <c r="BV217" s="697"/>
      <c r="BW217" s="697"/>
      <c r="BX217" s="697"/>
      <c r="BY217" s="697"/>
      <c r="BZ217" s="697"/>
      <c r="CA217" s="697"/>
      <c r="CB217" s="697"/>
      <c r="CC217" s="772"/>
      <c r="CD217" s="772"/>
      <c r="CE217" s="772"/>
      <c r="CF217" s="772"/>
      <c r="CG217" s="772"/>
      <c r="CH217" s="772"/>
    </row>
    <row r="218" customFormat="false" ht="12" hidden="false" customHeight="true" outlineLevel="0" collapsed="false">
      <c r="F218" s="798"/>
      <c r="G218" s="798"/>
      <c r="BO218" s="697"/>
      <c r="BP218" s="697"/>
      <c r="BQ218" s="697"/>
      <c r="BR218" s="697"/>
      <c r="BS218" s="697"/>
      <c r="BT218" s="697"/>
      <c r="BU218" s="697"/>
      <c r="BV218" s="697"/>
      <c r="BW218" s="697"/>
      <c r="BX218" s="697"/>
      <c r="BY218" s="697"/>
      <c r="BZ218" s="697"/>
      <c r="CA218" s="697"/>
      <c r="CB218" s="697"/>
      <c r="CC218" s="772"/>
      <c r="CD218" s="772"/>
      <c r="CE218" s="772"/>
      <c r="CF218" s="772"/>
      <c r="CG218" s="772"/>
      <c r="CH218" s="772"/>
    </row>
    <row r="219" customFormat="false" ht="12" hidden="false" customHeight="true" outlineLevel="0" collapsed="false">
      <c r="F219" s="798"/>
      <c r="G219" s="798"/>
      <c r="BO219" s="697"/>
      <c r="BP219" s="697"/>
      <c r="BQ219" s="697"/>
      <c r="BR219" s="697"/>
      <c r="BS219" s="697"/>
      <c r="BT219" s="697"/>
      <c r="BU219" s="697"/>
      <c r="BV219" s="697"/>
      <c r="BW219" s="697"/>
      <c r="BX219" s="697"/>
      <c r="BY219" s="697"/>
      <c r="BZ219" s="697"/>
      <c r="CA219" s="697"/>
      <c r="CB219" s="697"/>
      <c r="CC219" s="772"/>
      <c r="CD219" s="772"/>
      <c r="CE219" s="772"/>
      <c r="CF219" s="772"/>
      <c r="CG219" s="772"/>
      <c r="CH219" s="772"/>
    </row>
    <row r="220" customFormat="false" ht="12" hidden="false" customHeight="true" outlineLevel="0" collapsed="false">
      <c r="F220" s="798"/>
      <c r="G220" s="798"/>
      <c r="BO220" s="697"/>
      <c r="BP220" s="697"/>
      <c r="BQ220" s="697"/>
      <c r="BR220" s="697"/>
      <c r="BS220" s="697"/>
      <c r="BT220" s="697"/>
      <c r="BU220" s="697"/>
      <c r="BV220" s="697"/>
      <c r="BW220" s="697"/>
      <c r="BX220" s="697"/>
      <c r="BY220" s="697"/>
      <c r="BZ220" s="697"/>
      <c r="CA220" s="697"/>
      <c r="CB220" s="697"/>
      <c r="CC220" s="772"/>
      <c r="CD220" s="772"/>
      <c r="CE220" s="772"/>
      <c r="CF220" s="772"/>
      <c r="CG220" s="772"/>
      <c r="CH220" s="772"/>
    </row>
    <row r="221" customFormat="false" ht="12" hidden="false" customHeight="true" outlineLevel="0" collapsed="false">
      <c r="F221" s="798"/>
      <c r="G221" s="798"/>
      <c r="BO221" s="697"/>
      <c r="BP221" s="697"/>
      <c r="BQ221" s="697"/>
      <c r="BR221" s="697"/>
      <c r="BS221" s="697"/>
      <c r="BT221" s="697"/>
      <c r="BU221" s="697"/>
      <c r="BV221" s="697"/>
      <c r="BW221" s="697"/>
      <c r="BX221" s="697"/>
      <c r="BY221" s="697"/>
      <c r="BZ221" s="697"/>
      <c r="CA221" s="697"/>
      <c r="CB221" s="697"/>
      <c r="CC221" s="772"/>
      <c r="CD221" s="772"/>
      <c r="CE221" s="772"/>
      <c r="CF221" s="772"/>
      <c r="CG221" s="772"/>
      <c r="CH221" s="772"/>
    </row>
    <row r="222" customFormat="false" ht="12" hidden="false" customHeight="true" outlineLevel="0" collapsed="false">
      <c r="F222" s="798"/>
      <c r="G222" s="798"/>
      <c r="BO222" s="697"/>
      <c r="BP222" s="697"/>
      <c r="BQ222" s="697"/>
      <c r="BR222" s="697"/>
      <c r="BS222" s="697"/>
      <c r="BT222" s="697"/>
      <c r="BU222" s="697"/>
      <c r="BV222" s="697"/>
      <c r="BW222" s="697"/>
      <c r="BX222" s="697"/>
      <c r="BY222" s="697"/>
      <c r="BZ222" s="697"/>
      <c r="CA222" s="697"/>
      <c r="CB222" s="697"/>
      <c r="CC222" s="772"/>
      <c r="CD222" s="772"/>
      <c r="CE222" s="772"/>
      <c r="CF222" s="772"/>
      <c r="CG222" s="772"/>
      <c r="CH222" s="772"/>
    </row>
    <row r="223" customFormat="false" ht="12" hidden="false" customHeight="true" outlineLevel="0" collapsed="false">
      <c r="F223" s="798"/>
      <c r="G223" s="798"/>
      <c r="BO223" s="697"/>
      <c r="BP223" s="697"/>
      <c r="BQ223" s="697"/>
      <c r="BR223" s="697"/>
      <c r="BS223" s="697"/>
      <c r="BT223" s="697"/>
      <c r="BU223" s="697"/>
      <c r="BV223" s="697"/>
      <c r="BW223" s="697"/>
      <c r="BX223" s="697"/>
      <c r="BY223" s="697"/>
      <c r="BZ223" s="697"/>
      <c r="CA223" s="697"/>
      <c r="CB223" s="697"/>
      <c r="CC223" s="772"/>
      <c r="CD223" s="772"/>
      <c r="CE223" s="772"/>
      <c r="CF223" s="772"/>
      <c r="CG223" s="772"/>
      <c r="CH223" s="772"/>
    </row>
    <row r="224" customFormat="false" ht="12" hidden="false" customHeight="true" outlineLevel="0" collapsed="false">
      <c r="F224" s="798"/>
      <c r="G224" s="798"/>
      <c r="BO224" s="697"/>
      <c r="BP224" s="697"/>
      <c r="BQ224" s="697"/>
      <c r="BR224" s="697"/>
      <c r="BS224" s="697"/>
      <c r="BT224" s="697"/>
      <c r="BU224" s="697"/>
      <c r="BV224" s="697"/>
      <c r="BW224" s="697"/>
      <c r="BX224" s="697"/>
      <c r="BY224" s="697"/>
      <c r="BZ224" s="697"/>
      <c r="CA224" s="697"/>
      <c r="CB224" s="697"/>
      <c r="CC224" s="772"/>
      <c r="CD224" s="772"/>
      <c r="CE224" s="772"/>
      <c r="CF224" s="772"/>
      <c r="CG224" s="772"/>
      <c r="CH224" s="772"/>
    </row>
    <row r="225" customFormat="false" ht="12" hidden="false" customHeight="true" outlineLevel="0" collapsed="false">
      <c r="F225" s="798"/>
      <c r="G225" s="798"/>
      <c r="BO225" s="697"/>
      <c r="BP225" s="697"/>
      <c r="BQ225" s="697"/>
      <c r="BR225" s="697"/>
      <c r="BS225" s="697"/>
      <c r="BT225" s="697"/>
      <c r="BU225" s="697"/>
      <c r="BV225" s="697"/>
      <c r="BW225" s="697"/>
      <c r="BX225" s="697"/>
      <c r="BY225" s="697"/>
      <c r="BZ225" s="697"/>
      <c r="CA225" s="697"/>
      <c r="CB225" s="697"/>
      <c r="CC225" s="772"/>
      <c r="CD225" s="772"/>
      <c r="CE225" s="772"/>
      <c r="CF225" s="772"/>
      <c r="CG225" s="772"/>
      <c r="CH225" s="772"/>
    </row>
    <row r="226" customFormat="false" ht="12" hidden="false" customHeight="true" outlineLevel="0" collapsed="false">
      <c r="F226" s="798"/>
      <c r="G226" s="798"/>
      <c r="BO226" s="697"/>
      <c r="BP226" s="697"/>
      <c r="BQ226" s="697"/>
      <c r="BR226" s="697"/>
      <c r="BS226" s="697"/>
      <c r="BT226" s="697"/>
      <c r="BU226" s="697"/>
      <c r="BV226" s="697"/>
      <c r="BW226" s="697"/>
      <c r="BX226" s="697"/>
      <c r="BY226" s="697"/>
      <c r="BZ226" s="697"/>
      <c r="CA226" s="697"/>
      <c r="CB226" s="697"/>
      <c r="CC226" s="772"/>
      <c r="CD226" s="772"/>
      <c r="CE226" s="772"/>
      <c r="CF226" s="772"/>
      <c r="CG226" s="772"/>
      <c r="CH226" s="772"/>
    </row>
    <row r="227" customFormat="false" ht="12" hidden="false" customHeight="true" outlineLevel="0" collapsed="false">
      <c r="F227" s="798"/>
      <c r="G227" s="798"/>
      <c r="BO227" s="697"/>
      <c r="BP227" s="697"/>
      <c r="BQ227" s="697"/>
      <c r="BR227" s="697"/>
      <c r="BS227" s="697"/>
      <c r="BT227" s="697"/>
      <c r="BU227" s="697"/>
      <c r="BV227" s="697"/>
      <c r="BW227" s="697"/>
      <c r="BX227" s="697"/>
      <c r="BY227" s="697"/>
      <c r="BZ227" s="697"/>
      <c r="CA227" s="697"/>
      <c r="CB227" s="697"/>
      <c r="CC227" s="772"/>
      <c r="CD227" s="772"/>
      <c r="CE227" s="772"/>
      <c r="CF227" s="772"/>
      <c r="CG227" s="772"/>
      <c r="CH227" s="772"/>
    </row>
    <row r="228" customFormat="false" ht="12" hidden="false" customHeight="true" outlineLevel="0" collapsed="false">
      <c r="F228" s="798"/>
      <c r="G228" s="798"/>
      <c r="BO228" s="697"/>
      <c r="BP228" s="697"/>
      <c r="BQ228" s="697"/>
      <c r="BR228" s="697"/>
      <c r="BS228" s="697"/>
      <c r="BT228" s="697"/>
      <c r="BU228" s="697"/>
      <c r="BV228" s="697"/>
      <c r="BW228" s="697"/>
      <c r="BX228" s="697"/>
      <c r="BY228" s="697"/>
      <c r="BZ228" s="697"/>
      <c r="CA228" s="697"/>
      <c r="CB228" s="697"/>
      <c r="CC228" s="772"/>
      <c r="CD228" s="772"/>
      <c r="CE228" s="772"/>
      <c r="CF228" s="772"/>
      <c r="CG228" s="772"/>
      <c r="CH228" s="772"/>
    </row>
    <row r="229" customFormat="false" ht="12" hidden="false" customHeight="true" outlineLevel="0" collapsed="false">
      <c r="F229" s="798"/>
      <c r="G229" s="798"/>
      <c r="BO229" s="697"/>
      <c r="BP229" s="697"/>
      <c r="BQ229" s="697"/>
      <c r="BR229" s="697"/>
      <c r="BS229" s="697"/>
      <c r="BT229" s="697"/>
      <c r="BU229" s="697"/>
      <c r="BV229" s="697"/>
      <c r="BW229" s="697"/>
      <c r="BX229" s="697"/>
      <c r="BY229" s="697"/>
      <c r="BZ229" s="697"/>
      <c r="CA229" s="697"/>
      <c r="CB229" s="697"/>
      <c r="CC229" s="772"/>
      <c r="CD229" s="772"/>
      <c r="CE229" s="772"/>
      <c r="CF229" s="772"/>
      <c r="CG229" s="772"/>
      <c r="CH229" s="772"/>
    </row>
    <row r="230" customFormat="false" ht="12" hidden="false" customHeight="true" outlineLevel="0" collapsed="false">
      <c r="F230" s="798"/>
      <c r="G230" s="798"/>
      <c r="BO230" s="697"/>
      <c r="BP230" s="697"/>
      <c r="BQ230" s="697"/>
      <c r="BR230" s="697"/>
      <c r="BS230" s="697"/>
      <c r="BT230" s="697"/>
      <c r="BU230" s="697"/>
      <c r="BV230" s="697"/>
      <c r="BW230" s="697"/>
      <c r="BX230" s="697"/>
      <c r="BY230" s="697"/>
      <c r="BZ230" s="697"/>
      <c r="CA230" s="697"/>
      <c r="CB230" s="697"/>
      <c r="CC230" s="772"/>
      <c r="CD230" s="772"/>
      <c r="CE230" s="772"/>
      <c r="CF230" s="772"/>
      <c r="CG230" s="772"/>
      <c r="CH230" s="772"/>
    </row>
    <row r="231" customFormat="false" ht="12" hidden="false" customHeight="true" outlineLevel="0" collapsed="false">
      <c r="F231" s="798"/>
      <c r="G231" s="798"/>
      <c r="BO231" s="697"/>
      <c r="BP231" s="697"/>
      <c r="BQ231" s="697"/>
      <c r="BR231" s="697"/>
      <c r="BS231" s="697"/>
      <c r="BT231" s="697"/>
      <c r="BU231" s="697"/>
      <c r="BV231" s="697"/>
      <c r="BW231" s="697"/>
      <c r="BX231" s="697"/>
      <c r="BY231" s="697"/>
      <c r="BZ231" s="697"/>
      <c r="CA231" s="697"/>
      <c r="CB231" s="697"/>
      <c r="CC231" s="772"/>
      <c r="CD231" s="772"/>
      <c r="CE231" s="772"/>
      <c r="CF231" s="772"/>
      <c r="CG231" s="772"/>
      <c r="CH231" s="772"/>
    </row>
    <row r="232" customFormat="false" ht="12" hidden="false" customHeight="true" outlineLevel="0" collapsed="false">
      <c r="F232" s="798"/>
      <c r="G232" s="798"/>
      <c r="BO232" s="697"/>
      <c r="BP232" s="697"/>
      <c r="BQ232" s="697"/>
      <c r="BR232" s="697"/>
      <c r="BS232" s="697"/>
      <c r="BT232" s="697"/>
      <c r="BU232" s="697"/>
      <c r="BV232" s="697"/>
      <c r="BW232" s="697"/>
      <c r="BX232" s="697"/>
      <c r="BY232" s="697"/>
      <c r="BZ232" s="697"/>
      <c r="CA232" s="697"/>
      <c r="CB232" s="697"/>
      <c r="CC232" s="772"/>
      <c r="CD232" s="772"/>
      <c r="CE232" s="772"/>
      <c r="CF232" s="772"/>
      <c r="CG232" s="772"/>
      <c r="CH232" s="772"/>
    </row>
    <row r="233" customFormat="false" ht="12" hidden="false" customHeight="true" outlineLevel="0" collapsed="false">
      <c r="F233" s="798"/>
      <c r="G233" s="798"/>
      <c r="BO233" s="697"/>
      <c r="BP233" s="697"/>
      <c r="BQ233" s="697"/>
      <c r="BR233" s="697"/>
      <c r="BS233" s="697"/>
      <c r="BT233" s="697"/>
      <c r="BU233" s="697"/>
      <c r="BV233" s="697"/>
      <c r="BW233" s="697"/>
      <c r="BX233" s="697"/>
      <c r="BY233" s="697"/>
      <c r="BZ233" s="697"/>
      <c r="CA233" s="697"/>
      <c r="CB233" s="697"/>
      <c r="CC233" s="772"/>
      <c r="CD233" s="772"/>
      <c r="CE233" s="772"/>
      <c r="CF233" s="772"/>
      <c r="CG233" s="772"/>
      <c r="CH233" s="772"/>
    </row>
    <row r="234" customFormat="false" ht="12" hidden="false" customHeight="true" outlineLevel="0" collapsed="false">
      <c r="F234" s="798"/>
      <c r="G234" s="798"/>
      <c r="BO234" s="697"/>
      <c r="BP234" s="697"/>
      <c r="BQ234" s="697"/>
      <c r="BR234" s="697"/>
      <c r="BS234" s="697"/>
      <c r="BT234" s="697"/>
      <c r="BU234" s="697"/>
      <c r="BV234" s="697"/>
      <c r="BW234" s="697"/>
      <c r="BX234" s="697"/>
      <c r="BY234" s="697"/>
      <c r="BZ234" s="697"/>
      <c r="CA234" s="697"/>
      <c r="CB234" s="697"/>
      <c r="CC234" s="772"/>
      <c r="CD234" s="772"/>
      <c r="CE234" s="772"/>
      <c r="CF234" s="772"/>
      <c r="CG234" s="772"/>
      <c r="CH234" s="772"/>
    </row>
    <row r="235" customFormat="false" ht="12" hidden="false" customHeight="true" outlineLevel="0" collapsed="false">
      <c r="F235" s="798"/>
      <c r="G235" s="798"/>
      <c r="BO235" s="697"/>
      <c r="BP235" s="697"/>
      <c r="BQ235" s="697"/>
      <c r="BR235" s="697"/>
      <c r="BS235" s="697"/>
      <c r="BT235" s="697"/>
      <c r="BU235" s="697"/>
      <c r="BV235" s="697"/>
      <c r="BW235" s="697"/>
      <c r="BX235" s="697"/>
      <c r="BY235" s="697"/>
      <c r="BZ235" s="697"/>
      <c r="CA235" s="697"/>
      <c r="CB235" s="697"/>
      <c r="CC235" s="772"/>
      <c r="CD235" s="772"/>
      <c r="CE235" s="772"/>
      <c r="CF235" s="772"/>
      <c r="CG235" s="772"/>
      <c r="CH235" s="772"/>
    </row>
    <row r="236" customFormat="false" ht="12" hidden="false" customHeight="true" outlineLevel="0" collapsed="false">
      <c r="F236" s="798"/>
      <c r="G236" s="798"/>
      <c r="BO236" s="697"/>
      <c r="BP236" s="697"/>
      <c r="BQ236" s="697"/>
      <c r="BR236" s="697"/>
      <c r="BS236" s="697"/>
      <c r="BT236" s="697"/>
      <c r="BU236" s="697"/>
      <c r="BV236" s="697"/>
      <c r="BW236" s="697"/>
      <c r="BX236" s="697"/>
      <c r="BY236" s="697"/>
      <c r="BZ236" s="697"/>
      <c r="CA236" s="697"/>
      <c r="CB236" s="697"/>
      <c r="CC236" s="772"/>
      <c r="CD236" s="772"/>
      <c r="CE236" s="772"/>
      <c r="CF236" s="772"/>
      <c r="CG236" s="772"/>
      <c r="CH236" s="772"/>
    </row>
    <row r="237" customFormat="false" ht="12" hidden="false" customHeight="true" outlineLevel="0" collapsed="false">
      <c r="F237" s="798"/>
      <c r="G237" s="798"/>
      <c r="BO237" s="697"/>
      <c r="BP237" s="697"/>
      <c r="BQ237" s="697"/>
      <c r="BR237" s="697"/>
      <c r="BS237" s="697"/>
      <c r="BT237" s="697"/>
      <c r="BU237" s="697"/>
      <c r="BV237" s="697"/>
      <c r="BW237" s="697"/>
      <c r="BX237" s="697"/>
      <c r="BY237" s="697"/>
      <c r="BZ237" s="697"/>
      <c r="CA237" s="697"/>
      <c r="CB237" s="697"/>
      <c r="CC237" s="772"/>
      <c r="CD237" s="772"/>
      <c r="CE237" s="772"/>
      <c r="CF237" s="772"/>
      <c r="CG237" s="772"/>
      <c r="CH237" s="772"/>
    </row>
    <row r="238" customFormat="false" ht="12" hidden="false" customHeight="true" outlineLevel="0" collapsed="false">
      <c r="F238" s="798"/>
      <c r="G238" s="798"/>
      <c r="BO238" s="697"/>
      <c r="BP238" s="697"/>
      <c r="BQ238" s="697"/>
      <c r="BR238" s="697"/>
      <c r="BS238" s="697"/>
      <c r="BT238" s="697"/>
      <c r="BU238" s="697"/>
      <c r="BV238" s="697"/>
      <c r="BW238" s="697"/>
      <c r="BX238" s="697"/>
      <c r="BY238" s="697"/>
      <c r="BZ238" s="697"/>
      <c r="CA238" s="697"/>
      <c r="CB238" s="697"/>
      <c r="CC238" s="772"/>
      <c r="CD238" s="772"/>
      <c r="CE238" s="772"/>
      <c r="CF238" s="772"/>
      <c r="CG238" s="772"/>
      <c r="CH238" s="772"/>
    </row>
    <row r="239" customFormat="false" ht="12" hidden="false" customHeight="true" outlineLevel="0" collapsed="false">
      <c r="F239" s="798"/>
      <c r="G239" s="798"/>
      <c r="BO239" s="697"/>
      <c r="BP239" s="697"/>
      <c r="BQ239" s="697"/>
      <c r="BR239" s="697"/>
      <c r="BS239" s="697"/>
      <c r="BT239" s="697"/>
      <c r="BU239" s="697"/>
      <c r="BV239" s="697"/>
      <c r="BW239" s="697"/>
      <c r="BX239" s="697"/>
      <c r="BY239" s="697"/>
      <c r="BZ239" s="697"/>
      <c r="CA239" s="697"/>
      <c r="CB239" s="697"/>
      <c r="CC239" s="772"/>
      <c r="CD239" s="772"/>
      <c r="CE239" s="772"/>
      <c r="CF239" s="772"/>
      <c r="CG239" s="772"/>
      <c r="CH239" s="772"/>
    </row>
    <row r="240" customFormat="false" ht="12" hidden="false" customHeight="true" outlineLevel="0" collapsed="false">
      <c r="F240" s="798"/>
      <c r="G240" s="798"/>
      <c r="BO240" s="697"/>
      <c r="BP240" s="697"/>
      <c r="BQ240" s="697"/>
      <c r="BR240" s="697"/>
      <c r="BS240" s="697"/>
      <c r="BT240" s="697"/>
      <c r="BU240" s="697"/>
      <c r="BV240" s="697"/>
      <c r="BW240" s="697"/>
      <c r="BX240" s="697"/>
      <c r="BY240" s="697"/>
      <c r="BZ240" s="697"/>
      <c r="CA240" s="697"/>
      <c r="CB240" s="697"/>
      <c r="CC240" s="772"/>
      <c r="CD240" s="772"/>
      <c r="CE240" s="772"/>
      <c r="CF240" s="772"/>
      <c r="CG240" s="772"/>
      <c r="CH240" s="772"/>
    </row>
    <row r="241" customFormat="false" ht="12" hidden="false" customHeight="true" outlineLevel="0" collapsed="false">
      <c r="F241" s="798"/>
      <c r="G241" s="798"/>
      <c r="BO241" s="697"/>
      <c r="BP241" s="697"/>
      <c r="BQ241" s="697"/>
      <c r="BR241" s="697"/>
      <c r="BS241" s="697"/>
      <c r="BT241" s="697"/>
      <c r="BU241" s="697"/>
      <c r="BV241" s="697"/>
      <c r="BW241" s="697"/>
      <c r="BX241" s="697"/>
      <c r="BY241" s="697"/>
      <c r="BZ241" s="697"/>
      <c r="CA241" s="697"/>
      <c r="CB241" s="697"/>
      <c r="CC241" s="772"/>
      <c r="CD241" s="772"/>
      <c r="CE241" s="772"/>
      <c r="CF241" s="772"/>
      <c r="CG241" s="772"/>
      <c r="CH241" s="772"/>
    </row>
    <row r="242" customFormat="false" ht="12" hidden="false" customHeight="true" outlineLevel="0" collapsed="false">
      <c r="F242" s="798"/>
      <c r="G242" s="798"/>
      <c r="BO242" s="697"/>
      <c r="BP242" s="697"/>
      <c r="BQ242" s="697"/>
      <c r="BR242" s="697"/>
      <c r="BS242" s="697"/>
      <c r="BT242" s="697"/>
      <c r="BU242" s="697"/>
      <c r="BV242" s="697"/>
      <c r="BW242" s="697"/>
      <c r="BX242" s="697"/>
      <c r="BY242" s="697"/>
      <c r="BZ242" s="697"/>
      <c r="CA242" s="697"/>
      <c r="CB242" s="697"/>
      <c r="CC242" s="772"/>
      <c r="CD242" s="772"/>
      <c r="CE242" s="772"/>
      <c r="CF242" s="772"/>
      <c r="CG242" s="772"/>
      <c r="CH242" s="772"/>
    </row>
    <row r="243" customFormat="false" ht="12" hidden="false" customHeight="true" outlineLevel="0" collapsed="false">
      <c r="F243" s="798"/>
      <c r="G243" s="798"/>
      <c r="BO243" s="697"/>
      <c r="BP243" s="697"/>
      <c r="BQ243" s="697"/>
      <c r="BR243" s="697"/>
      <c r="BS243" s="697"/>
      <c r="BT243" s="697"/>
      <c r="BU243" s="697"/>
      <c r="BV243" s="697"/>
      <c r="BW243" s="697"/>
      <c r="BX243" s="697"/>
      <c r="BY243" s="697"/>
      <c r="BZ243" s="697"/>
      <c r="CA243" s="697"/>
      <c r="CB243" s="697"/>
      <c r="CC243" s="772"/>
      <c r="CD243" s="772"/>
      <c r="CE243" s="772"/>
      <c r="CF243" s="772"/>
      <c r="CG243" s="772"/>
      <c r="CH243" s="772"/>
    </row>
    <row r="244" customFormat="false" ht="12" hidden="false" customHeight="true" outlineLevel="0" collapsed="false">
      <c r="F244" s="798"/>
      <c r="G244" s="798"/>
      <c r="BO244" s="697"/>
      <c r="BP244" s="697"/>
      <c r="BQ244" s="697"/>
      <c r="BR244" s="697"/>
      <c r="BS244" s="697"/>
      <c r="BT244" s="697"/>
      <c r="BU244" s="697"/>
      <c r="BV244" s="697"/>
      <c r="BW244" s="697"/>
      <c r="BX244" s="697"/>
      <c r="BY244" s="697"/>
      <c r="BZ244" s="697"/>
      <c r="CA244" s="697"/>
      <c r="CB244" s="697"/>
      <c r="CC244" s="772"/>
      <c r="CD244" s="772"/>
      <c r="CE244" s="772"/>
      <c r="CF244" s="772"/>
      <c r="CG244" s="772"/>
      <c r="CH244" s="772"/>
    </row>
    <row r="245" customFormat="false" ht="12" hidden="false" customHeight="true" outlineLevel="0" collapsed="false">
      <c r="F245" s="798"/>
      <c r="G245" s="798"/>
      <c r="BO245" s="697"/>
      <c r="BP245" s="697"/>
      <c r="BQ245" s="697"/>
      <c r="BR245" s="697"/>
      <c r="BS245" s="697"/>
      <c r="BT245" s="697"/>
      <c r="BU245" s="697"/>
      <c r="BV245" s="697"/>
      <c r="BW245" s="697"/>
      <c r="BX245" s="697"/>
      <c r="BY245" s="697"/>
      <c r="BZ245" s="697"/>
      <c r="CA245" s="697"/>
      <c r="CB245" s="697"/>
      <c r="CC245" s="772"/>
      <c r="CD245" s="772"/>
      <c r="CE245" s="772"/>
      <c r="CF245" s="772"/>
      <c r="CG245" s="772"/>
      <c r="CH245" s="772"/>
    </row>
    <row r="246" customFormat="false" ht="12" hidden="false" customHeight="true" outlineLevel="0" collapsed="false">
      <c r="F246" s="798"/>
      <c r="G246" s="798"/>
      <c r="BO246" s="697"/>
      <c r="BP246" s="697"/>
      <c r="BQ246" s="697"/>
      <c r="BR246" s="697"/>
      <c r="BS246" s="697"/>
      <c r="BT246" s="697"/>
      <c r="BU246" s="697"/>
      <c r="BV246" s="697"/>
      <c r="BW246" s="697"/>
      <c r="BX246" s="697"/>
      <c r="BY246" s="697"/>
      <c r="BZ246" s="697"/>
      <c r="CA246" s="697"/>
      <c r="CB246" s="697"/>
      <c r="CC246" s="772"/>
      <c r="CD246" s="772"/>
      <c r="CE246" s="772"/>
      <c r="CF246" s="772"/>
      <c r="CG246" s="772"/>
      <c r="CH246" s="772"/>
    </row>
    <row r="247" customFormat="false" ht="12" hidden="false" customHeight="true" outlineLevel="0" collapsed="false">
      <c r="F247" s="798"/>
      <c r="G247" s="798"/>
      <c r="BO247" s="697"/>
      <c r="BP247" s="697"/>
      <c r="BQ247" s="697"/>
      <c r="BR247" s="697"/>
      <c r="BS247" s="697"/>
      <c r="BT247" s="697"/>
      <c r="BU247" s="697"/>
      <c r="BV247" s="697"/>
      <c r="BW247" s="697"/>
      <c r="BX247" s="697"/>
      <c r="BY247" s="697"/>
      <c r="BZ247" s="697"/>
      <c r="CA247" s="697"/>
      <c r="CB247" s="697"/>
      <c r="CC247" s="772"/>
      <c r="CD247" s="772"/>
      <c r="CE247" s="772"/>
      <c r="CF247" s="772"/>
      <c r="CG247" s="772"/>
      <c r="CH247" s="772"/>
    </row>
    <row r="248" customFormat="false" ht="12" hidden="false" customHeight="true" outlineLevel="0" collapsed="false">
      <c r="F248" s="798"/>
      <c r="G248" s="798"/>
      <c r="BO248" s="697"/>
      <c r="BP248" s="697"/>
      <c r="BQ248" s="697"/>
      <c r="BR248" s="697"/>
      <c r="BS248" s="697"/>
      <c r="BT248" s="697"/>
      <c r="BU248" s="697"/>
      <c r="BV248" s="697"/>
      <c r="BW248" s="697"/>
      <c r="BX248" s="697"/>
      <c r="BY248" s="697"/>
      <c r="BZ248" s="697"/>
      <c r="CA248" s="697"/>
      <c r="CB248" s="697"/>
      <c r="CC248" s="772"/>
      <c r="CD248" s="772"/>
      <c r="CE248" s="772"/>
      <c r="CF248" s="772"/>
      <c r="CG248" s="772"/>
      <c r="CH248" s="772"/>
    </row>
    <row r="249" customFormat="false" ht="12" hidden="false" customHeight="true" outlineLevel="0" collapsed="false">
      <c r="F249" s="798"/>
      <c r="G249" s="798"/>
      <c r="BO249" s="697"/>
      <c r="BP249" s="697"/>
      <c r="BQ249" s="697"/>
      <c r="BR249" s="697"/>
      <c r="BS249" s="697"/>
      <c r="BT249" s="697"/>
      <c r="BU249" s="697"/>
      <c r="BV249" s="697"/>
      <c r="BW249" s="697"/>
      <c r="BX249" s="697"/>
      <c r="BY249" s="697"/>
      <c r="BZ249" s="697"/>
      <c r="CA249" s="697"/>
      <c r="CB249" s="697"/>
      <c r="CC249" s="772"/>
      <c r="CD249" s="772"/>
      <c r="CE249" s="772"/>
      <c r="CF249" s="772"/>
      <c r="CG249" s="772"/>
      <c r="CH249" s="772"/>
    </row>
    <row r="250" customFormat="false" ht="12" hidden="false" customHeight="true" outlineLevel="0" collapsed="false">
      <c r="F250" s="798"/>
      <c r="G250" s="798"/>
      <c r="BO250" s="697"/>
      <c r="BP250" s="697"/>
      <c r="BQ250" s="697"/>
      <c r="BR250" s="697"/>
      <c r="BS250" s="697"/>
      <c r="BT250" s="697"/>
      <c r="BU250" s="697"/>
      <c r="BV250" s="697"/>
      <c r="BW250" s="697"/>
      <c r="BX250" s="697"/>
      <c r="BY250" s="697"/>
      <c r="BZ250" s="697"/>
      <c r="CA250" s="697"/>
      <c r="CB250" s="697"/>
      <c r="CC250" s="772"/>
      <c r="CD250" s="772"/>
      <c r="CE250" s="772"/>
      <c r="CF250" s="772"/>
      <c r="CG250" s="772"/>
      <c r="CH250" s="772"/>
    </row>
    <row r="251" customFormat="false" ht="12" hidden="false" customHeight="true" outlineLevel="0" collapsed="false">
      <c r="F251" s="798"/>
      <c r="G251" s="798"/>
      <c r="BO251" s="697"/>
      <c r="BP251" s="697"/>
      <c r="BQ251" s="697"/>
      <c r="BR251" s="697"/>
      <c r="BS251" s="697"/>
      <c r="BT251" s="697"/>
      <c r="BU251" s="697"/>
      <c r="BV251" s="697"/>
      <c r="BW251" s="697"/>
      <c r="BX251" s="697"/>
      <c r="BY251" s="697"/>
      <c r="BZ251" s="697"/>
      <c r="CA251" s="697"/>
      <c r="CB251" s="697"/>
      <c r="CC251" s="772"/>
      <c r="CD251" s="772"/>
      <c r="CE251" s="772"/>
      <c r="CF251" s="772"/>
      <c r="CG251" s="772"/>
      <c r="CH251" s="772"/>
    </row>
    <row r="252" customFormat="false" ht="12" hidden="false" customHeight="true" outlineLevel="0" collapsed="false">
      <c r="F252" s="798"/>
      <c r="G252" s="798"/>
      <c r="BO252" s="697"/>
      <c r="BP252" s="697"/>
      <c r="BQ252" s="697"/>
      <c r="BR252" s="697"/>
      <c r="BS252" s="697"/>
      <c r="BT252" s="697"/>
      <c r="BU252" s="697"/>
      <c r="BV252" s="697"/>
      <c r="BW252" s="697"/>
      <c r="BX252" s="697"/>
      <c r="BY252" s="697"/>
      <c r="BZ252" s="697"/>
      <c r="CA252" s="697"/>
      <c r="CB252" s="697"/>
      <c r="CC252" s="772"/>
      <c r="CD252" s="772"/>
      <c r="CE252" s="772"/>
      <c r="CF252" s="772"/>
      <c r="CG252" s="772"/>
      <c r="CH252" s="772"/>
    </row>
    <row r="253" customFormat="false" ht="12" hidden="false" customHeight="true" outlineLevel="0" collapsed="false">
      <c r="F253" s="798"/>
      <c r="G253" s="798"/>
      <c r="BO253" s="697"/>
      <c r="BP253" s="697"/>
      <c r="BQ253" s="697"/>
      <c r="BR253" s="697"/>
      <c r="BS253" s="697"/>
      <c r="BT253" s="697"/>
      <c r="BU253" s="697"/>
      <c r="BV253" s="697"/>
      <c r="BW253" s="697"/>
      <c r="BX253" s="697"/>
      <c r="BY253" s="697"/>
      <c r="BZ253" s="697"/>
      <c r="CA253" s="697"/>
      <c r="CB253" s="697"/>
      <c r="CC253" s="772"/>
      <c r="CD253" s="772"/>
      <c r="CE253" s="772"/>
      <c r="CF253" s="772"/>
      <c r="CG253" s="772"/>
      <c r="CH253" s="772"/>
    </row>
    <row r="254" customFormat="false" ht="12" hidden="false" customHeight="true" outlineLevel="0" collapsed="false">
      <c r="F254" s="798"/>
      <c r="G254" s="798"/>
      <c r="BO254" s="697"/>
      <c r="BP254" s="697"/>
      <c r="BQ254" s="697"/>
      <c r="BR254" s="697"/>
      <c r="BS254" s="697"/>
      <c r="BT254" s="697"/>
      <c r="BU254" s="697"/>
      <c r="BV254" s="697"/>
      <c r="BW254" s="697"/>
      <c r="BX254" s="697"/>
      <c r="BY254" s="697"/>
      <c r="BZ254" s="697"/>
      <c r="CA254" s="697"/>
      <c r="CB254" s="697"/>
      <c r="CC254" s="772"/>
      <c r="CD254" s="772"/>
      <c r="CE254" s="772"/>
      <c r="CF254" s="772"/>
      <c r="CG254" s="772"/>
      <c r="CH254" s="772"/>
    </row>
    <row r="255" customFormat="false" ht="12" hidden="false" customHeight="true" outlineLevel="0" collapsed="false">
      <c r="F255" s="798"/>
      <c r="G255" s="798"/>
      <c r="BO255" s="697"/>
      <c r="BP255" s="697"/>
      <c r="BQ255" s="697"/>
      <c r="BR255" s="697"/>
      <c r="BS255" s="697"/>
      <c r="BT255" s="697"/>
      <c r="BU255" s="697"/>
      <c r="BV255" s="697"/>
      <c r="BW255" s="697"/>
      <c r="BX255" s="697"/>
      <c r="BY255" s="697"/>
      <c r="BZ255" s="697"/>
      <c r="CA255" s="697"/>
      <c r="CB255" s="697"/>
      <c r="CC255" s="772"/>
      <c r="CD255" s="772"/>
      <c r="CE255" s="772"/>
      <c r="CF255" s="772"/>
      <c r="CG255" s="772"/>
      <c r="CH255" s="772"/>
    </row>
    <row r="256" customFormat="false" ht="12" hidden="false" customHeight="true" outlineLevel="0" collapsed="false">
      <c r="F256" s="798"/>
      <c r="G256" s="798"/>
      <c r="BO256" s="697"/>
      <c r="BP256" s="697"/>
      <c r="BQ256" s="697"/>
      <c r="BR256" s="697"/>
      <c r="BS256" s="697"/>
      <c r="BT256" s="697"/>
      <c r="BU256" s="697"/>
      <c r="BV256" s="697"/>
      <c r="BW256" s="697"/>
      <c r="BX256" s="697"/>
      <c r="BY256" s="697"/>
      <c r="BZ256" s="697"/>
      <c r="CA256" s="697"/>
      <c r="CB256" s="697"/>
      <c r="CC256" s="772"/>
      <c r="CD256" s="772"/>
      <c r="CE256" s="772"/>
      <c r="CF256" s="772"/>
      <c r="CG256" s="772"/>
      <c r="CH256" s="772"/>
    </row>
    <row r="257" customFormat="false" ht="12" hidden="false" customHeight="true" outlineLevel="0" collapsed="false">
      <c r="F257" s="798"/>
      <c r="G257" s="798"/>
      <c r="BO257" s="697"/>
      <c r="BP257" s="697"/>
      <c r="BQ257" s="697"/>
      <c r="BR257" s="697"/>
      <c r="BS257" s="697"/>
      <c r="BT257" s="697"/>
      <c r="BU257" s="697"/>
      <c r="BV257" s="697"/>
      <c r="BW257" s="697"/>
      <c r="BX257" s="697"/>
      <c r="BY257" s="697"/>
      <c r="BZ257" s="697"/>
      <c r="CA257" s="697"/>
      <c r="CB257" s="697"/>
      <c r="CC257" s="772"/>
      <c r="CD257" s="772"/>
      <c r="CE257" s="772"/>
      <c r="CF257" s="772"/>
      <c r="CG257" s="772"/>
      <c r="CH257" s="772"/>
    </row>
    <row r="258" customFormat="false" ht="12" hidden="false" customHeight="true" outlineLevel="0" collapsed="false">
      <c r="F258" s="798"/>
      <c r="G258" s="798"/>
      <c r="BO258" s="697"/>
      <c r="BP258" s="697"/>
      <c r="BQ258" s="697"/>
      <c r="BR258" s="697"/>
      <c r="BS258" s="697"/>
      <c r="BT258" s="697"/>
      <c r="BU258" s="697"/>
      <c r="BV258" s="697"/>
      <c r="BW258" s="697"/>
      <c r="BX258" s="697"/>
      <c r="BY258" s="697"/>
      <c r="BZ258" s="697"/>
      <c r="CA258" s="697"/>
      <c r="CB258" s="697"/>
      <c r="CC258" s="772"/>
      <c r="CD258" s="772"/>
      <c r="CE258" s="772"/>
      <c r="CF258" s="772"/>
      <c r="CG258" s="772"/>
      <c r="CH258" s="772"/>
    </row>
    <row r="259" customFormat="false" ht="12" hidden="false" customHeight="true" outlineLevel="0" collapsed="false">
      <c r="F259" s="798"/>
      <c r="G259" s="798"/>
      <c r="BO259" s="697"/>
      <c r="BP259" s="697"/>
      <c r="BQ259" s="697"/>
      <c r="BR259" s="697"/>
      <c r="BS259" s="697"/>
      <c r="BT259" s="697"/>
      <c r="BU259" s="697"/>
      <c r="BV259" s="697"/>
      <c r="BW259" s="697"/>
      <c r="BX259" s="697"/>
      <c r="BY259" s="697"/>
      <c r="BZ259" s="697"/>
      <c r="CA259" s="697"/>
      <c r="CB259" s="697"/>
      <c r="CC259" s="772"/>
      <c r="CD259" s="772"/>
      <c r="CE259" s="772"/>
      <c r="CF259" s="772"/>
      <c r="CG259" s="772"/>
      <c r="CH259" s="772"/>
    </row>
    <row r="260" customFormat="false" ht="12" hidden="false" customHeight="true" outlineLevel="0" collapsed="false">
      <c r="F260" s="798"/>
      <c r="G260" s="798"/>
      <c r="BO260" s="697"/>
      <c r="BP260" s="697"/>
      <c r="BQ260" s="697"/>
      <c r="BR260" s="697"/>
      <c r="BS260" s="697"/>
      <c r="BT260" s="697"/>
      <c r="BU260" s="697"/>
      <c r="BV260" s="697"/>
      <c r="BW260" s="697"/>
      <c r="BX260" s="697"/>
      <c r="BY260" s="697"/>
      <c r="BZ260" s="697"/>
      <c r="CA260" s="697"/>
      <c r="CB260" s="697"/>
      <c r="CC260" s="772"/>
      <c r="CD260" s="772"/>
      <c r="CE260" s="772"/>
      <c r="CF260" s="772"/>
      <c r="CG260" s="772"/>
      <c r="CH260" s="772"/>
    </row>
    <row r="261" customFormat="false" ht="12" hidden="false" customHeight="true" outlineLevel="0" collapsed="false">
      <c r="F261" s="798"/>
      <c r="G261" s="798"/>
      <c r="BO261" s="697"/>
      <c r="BP261" s="697"/>
      <c r="BQ261" s="697"/>
      <c r="BR261" s="697"/>
      <c r="BS261" s="697"/>
      <c r="BT261" s="697"/>
      <c r="BU261" s="697"/>
      <c r="BV261" s="697"/>
      <c r="BW261" s="697"/>
      <c r="BX261" s="697"/>
      <c r="BY261" s="697"/>
      <c r="BZ261" s="697"/>
      <c r="CA261" s="697"/>
      <c r="CB261" s="697"/>
      <c r="CC261" s="772"/>
      <c r="CD261" s="772"/>
      <c r="CE261" s="772"/>
      <c r="CF261" s="772"/>
      <c r="CG261" s="772"/>
      <c r="CH261" s="772"/>
    </row>
    <row r="262" customFormat="false" ht="12" hidden="false" customHeight="true" outlineLevel="0" collapsed="false">
      <c r="F262" s="798"/>
      <c r="G262" s="798"/>
      <c r="BO262" s="697"/>
      <c r="BP262" s="697"/>
      <c r="BQ262" s="697"/>
      <c r="BR262" s="697"/>
      <c r="BS262" s="697"/>
      <c r="BT262" s="697"/>
      <c r="BU262" s="697"/>
      <c r="BV262" s="697"/>
      <c r="BW262" s="697"/>
      <c r="BX262" s="697"/>
      <c r="BY262" s="697"/>
      <c r="BZ262" s="697"/>
      <c r="CA262" s="697"/>
      <c r="CB262" s="697"/>
      <c r="CC262" s="772"/>
      <c r="CD262" s="772"/>
      <c r="CE262" s="772"/>
      <c r="CF262" s="772"/>
      <c r="CG262" s="772"/>
      <c r="CH262" s="772"/>
    </row>
    <row r="263" customFormat="false" ht="12" hidden="false" customHeight="true" outlineLevel="0" collapsed="false">
      <c r="F263" s="798"/>
      <c r="G263" s="798"/>
      <c r="BO263" s="697"/>
      <c r="BP263" s="697"/>
      <c r="BQ263" s="697"/>
      <c r="BR263" s="697"/>
      <c r="BS263" s="697"/>
      <c r="BT263" s="697"/>
      <c r="BU263" s="697"/>
      <c r="BV263" s="697"/>
      <c r="BW263" s="697"/>
      <c r="BX263" s="697"/>
      <c r="BY263" s="697"/>
      <c r="BZ263" s="697"/>
      <c r="CA263" s="697"/>
      <c r="CB263" s="697"/>
      <c r="CC263" s="772"/>
      <c r="CD263" s="772"/>
      <c r="CE263" s="772"/>
      <c r="CF263" s="772"/>
      <c r="CG263" s="772"/>
      <c r="CH263" s="772"/>
    </row>
    <row r="264" customFormat="false" ht="12" hidden="false" customHeight="true" outlineLevel="0" collapsed="false">
      <c r="F264" s="798"/>
      <c r="G264" s="798"/>
      <c r="BO264" s="697"/>
      <c r="BP264" s="697"/>
      <c r="BQ264" s="697"/>
      <c r="BR264" s="697"/>
      <c r="BS264" s="697"/>
      <c r="BT264" s="697"/>
      <c r="BU264" s="697"/>
      <c r="BV264" s="697"/>
      <c r="BW264" s="697"/>
      <c r="BX264" s="697"/>
      <c r="BY264" s="697"/>
      <c r="BZ264" s="697"/>
      <c r="CA264" s="697"/>
      <c r="CB264" s="697"/>
      <c r="CC264" s="772"/>
      <c r="CD264" s="772"/>
      <c r="CE264" s="772"/>
      <c r="CF264" s="772"/>
      <c r="CG264" s="772"/>
      <c r="CH264" s="772"/>
    </row>
    <row r="265" customFormat="false" ht="12" hidden="false" customHeight="true" outlineLevel="0" collapsed="false">
      <c r="F265" s="798"/>
      <c r="G265" s="798"/>
      <c r="BO265" s="697"/>
      <c r="BP265" s="697"/>
      <c r="BQ265" s="697"/>
      <c r="BR265" s="697"/>
      <c r="BS265" s="697"/>
      <c r="BT265" s="697"/>
      <c r="BU265" s="697"/>
      <c r="BV265" s="697"/>
      <c r="BW265" s="697"/>
      <c r="BX265" s="697"/>
      <c r="BY265" s="697"/>
      <c r="BZ265" s="697"/>
      <c r="CA265" s="697"/>
      <c r="CB265" s="697"/>
      <c r="CC265" s="772"/>
      <c r="CD265" s="772"/>
      <c r="CE265" s="772"/>
      <c r="CF265" s="772"/>
      <c r="CG265" s="772"/>
      <c r="CH265" s="772"/>
    </row>
    <row r="266" customFormat="false" ht="12" hidden="false" customHeight="true" outlineLevel="0" collapsed="false">
      <c r="F266" s="798"/>
      <c r="G266" s="798"/>
      <c r="BO266" s="697"/>
      <c r="BP266" s="697"/>
      <c r="BQ266" s="697"/>
      <c r="BR266" s="697"/>
      <c r="BS266" s="697"/>
      <c r="BT266" s="697"/>
      <c r="BU266" s="697"/>
      <c r="BV266" s="697"/>
      <c r="BW266" s="697"/>
      <c r="BX266" s="697"/>
      <c r="BY266" s="697"/>
      <c r="BZ266" s="697"/>
      <c r="CA266" s="697"/>
      <c r="CB266" s="697"/>
      <c r="CC266" s="772"/>
      <c r="CD266" s="772"/>
      <c r="CE266" s="772"/>
      <c r="CF266" s="772"/>
      <c r="CG266" s="772"/>
      <c r="CH266" s="772"/>
    </row>
    <row r="267" customFormat="false" ht="12" hidden="false" customHeight="true" outlineLevel="0" collapsed="false">
      <c r="F267" s="798"/>
      <c r="G267" s="798"/>
      <c r="BO267" s="697"/>
      <c r="BP267" s="697"/>
      <c r="BQ267" s="697"/>
      <c r="BR267" s="697"/>
      <c r="BS267" s="697"/>
      <c r="BT267" s="697"/>
      <c r="BU267" s="697"/>
      <c r="BV267" s="697"/>
      <c r="BW267" s="697"/>
      <c r="BX267" s="697"/>
      <c r="BY267" s="697"/>
      <c r="BZ267" s="697"/>
      <c r="CA267" s="697"/>
      <c r="CB267" s="697"/>
      <c r="CC267" s="772"/>
      <c r="CD267" s="772"/>
      <c r="CE267" s="772"/>
      <c r="CF267" s="772"/>
      <c r="CG267" s="772"/>
      <c r="CH267" s="772"/>
    </row>
    <row r="268" customFormat="false" ht="12" hidden="false" customHeight="true" outlineLevel="0" collapsed="false">
      <c r="F268" s="798"/>
      <c r="G268" s="798"/>
      <c r="BO268" s="697"/>
      <c r="BP268" s="697"/>
      <c r="BQ268" s="697"/>
      <c r="BR268" s="697"/>
      <c r="BS268" s="697"/>
      <c r="BT268" s="697"/>
      <c r="BU268" s="697"/>
      <c r="BV268" s="697"/>
      <c r="BW268" s="697"/>
      <c r="BX268" s="697"/>
      <c r="BY268" s="697"/>
      <c r="BZ268" s="697"/>
      <c r="CA268" s="697"/>
      <c r="CB268" s="697"/>
      <c r="CC268" s="772"/>
      <c r="CD268" s="772"/>
      <c r="CE268" s="772"/>
      <c r="CF268" s="772"/>
      <c r="CG268" s="772"/>
      <c r="CH268" s="772"/>
    </row>
    <row r="269" customFormat="false" ht="12" hidden="false" customHeight="true" outlineLevel="0" collapsed="false">
      <c r="F269" s="798"/>
      <c r="G269" s="798"/>
      <c r="BO269" s="697"/>
      <c r="BP269" s="697"/>
      <c r="BQ269" s="697"/>
      <c r="BR269" s="697"/>
      <c r="BS269" s="697"/>
      <c r="BT269" s="697"/>
      <c r="BU269" s="697"/>
      <c r="BV269" s="697"/>
      <c r="BW269" s="697"/>
      <c r="BX269" s="697"/>
      <c r="BY269" s="697"/>
      <c r="BZ269" s="697"/>
      <c r="CA269" s="697"/>
      <c r="CB269" s="697"/>
      <c r="CC269" s="772"/>
      <c r="CD269" s="772"/>
      <c r="CE269" s="772"/>
      <c r="CF269" s="772"/>
      <c r="CG269" s="772"/>
      <c r="CH269" s="772"/>
    </row>
    <row r="270" customFormat="false" ht="12" hidden="false" customHeight="true" outlineLevel="0" collapsed="false">
      <c r="F270" s="798"/>
      <c r="G270" s="798"/>
      <c r="BO270" s="697"/>
      <c r="BP270" s="697"/>
      <c r="BQ270" s="697"/>
      <c r="BR270" s="697"/>
      <c r="BS270" s="697"/>
      <c r="BT270" s="697"/>
      <c r="BU270" s="697"/>
      <c r="BV270" s="697"/>
      <c r="BW270" s="697"/>
      <c r="BX270" s="697"/>
      <c r="BY270" s="697"/>
      <c r="BZ270" s="697"/>
      <c r="CA270" s="697"/>
      <c r="CB270" s="697"/>
      <c r="CC270" s="772"/>
      <c r="CD270" s="772"/>
      <c r="CE270" s="772"/>
      <c r="CF270" s="772"/>
      <c r="CG270" s="772"/>
      <c r="CH270" s="772"/>
    </row>
    <row r="271" customFormat="false" ht="12" hidden="false" customHeight="true" outlineLevel="0" collapsed="false">
      <c r="F271" s="798"/>
      <c r="G271" s="798"/>
      <c r="BO271" s="697"/>
      <c r="BP271" s="697"/>
      <c r="BQ271" s="697"/>
      <c r="BR271" s="697"/>
      <c r="BS271" s="697"/>
      <c r="BT271" s="697"/>
      <c r="BU271" s="697"/>
      <c r="BV271" s="697"/>
      <c r="BW271" s="697"/>
      <c r="BX271" s="697"/>
      <c r="BY271" s="697"/>
      <c r="BZ271" s="697"/>
      <c r="CA271" s="697"/>
      <c r="CB271" s="697"/>
      <c r="CC271" s="772"/>
      <c r="CD271" s="772"/>
      <c r="CE271" s="772"/>
      <c r="CF271" s="772"/>
      <c r="CG271" s="772"/>
      <c r="CH271" s="772"/>
    </row>
    <row r="272" customFormat="false" ht="12" hidden="false" customHeight="true" outlineLevel="0" collapsed="false">
      <c r="F272" s="798"/>
      <c r="G272" s="798"/>
      <c r="BO272" s="697"/>
      <c r="BP272" s="697"/>
      <c r="BQ272" s="697"/>
      <c r="BR272" s="697"/>
      <c r="BS272" s="697"/>
      <c r="BT272" s="697"/>
      <c r="BU272" s="697"/>
      <c r="BV272" s="697"/>
      <c r="BW272" s="697"/>
      <c r="BX272" s="697"/>
      <c r="BY272" s="697"/>
      <c r="BZ272" s="697"/>
      <c r="CA272" s="697"/>
      <c r="CB272" s="697"/>
      <c r="CC272" s="772"/>
      <c r="CD272" s="772"/>
      <c r="CE272" s="772"/>
      <c r="CF272" s="772"/>
      <c r="CG272" s="772"/>
      <c r="CH272" s="772"/>
    </row>
    <row r="273" customFormat="false" ht="12" hidden="false" customHeight="true" outlineLevel="0" collapsed="false">
      <c r="F273" s="798"/>
      <c r="G273" s="798"/>
      <c r="BO273" s="697"/>
      <c r="BP273" s="697"/>
      <c r="BQ273" s="697"/>
      <c r="BR273" s="697"/>
      <c r="BS273" s="697"/>
      <c r="BT273" s="697"/>
      <c r="BU273" s="697"/>
      <c r="BV273" s="697"/>
      <c r="BW273" s="697"/>
      <c r="BX273" s="697"/>
      <c r="BY273" s="697"/>
      <c r="BZ273" s="697"/>
      <c r="CA273" s="697"/>
      <c r="CB273" s="697"/>
      <c r="CC273" s="772"/>
      <c r="CD273" s="772"/>
      <c r="CE273" s="772"/>
      <c r="CF273" s="772"/>
      <c r="CG273" s="772"/>
      <c r="CH273" s="772"/>
    </row>
    <row r="274" customFormat="false" ht="12" hidden="false" customHeight="true" outlineLevel="0" collapsed="false">
      <c r="F274" s="798"/>
      <c r="G274" s="798"/>
      <c r="BO274" s="697"/>
      <c r="BP274" s="697"/>
      <c r="BQ274" s="697"/>
      <c r="BR274" s="697"/>
      <c r="BS274" s="697"/>
      <c r="BT274" s="697"/>
      <c r="BU274" s="697"/>
      <c r="BV274" s="697"/>
      <c r="BW274" s="697"/>
      <c r="BX274" s="697"/>
      <c r="BY274" s="697"/>
      <c r="BZ274" s="697"/>
      <c r="CA274" s="697"/>
      <c r="CB274" s="697"/>
      <c r="CC274" s="772"/>
      <c r="CD274" s="772"/>
      <c r="CE274" s="772"/>
      <c r="CF274" s="772"/>
      <c r="CG274" s="772"/>
      <c r="CH274" s="772"/>
    </row>
    <row r="275" customFormat="false" ht="12" hidden="false" customHeight="true" outlineLevel="0" collapsed="false">
      <c r="F275" s="798"/>
      <c r="G275" s="798"/>
      <c r="BO275" s="697"/>
      <c r="BP275" s="697"/>
      <c r="BQ275" s="697"/>
      <c r="BR275" s="697"/>
      <c r="BS275" s="697"/>
      <c r="BT275" s="697"/>
      <c r="BU275" s="697"/>
      <c r="BV275" s="697"/>
      <c r="BW275" s="697"/>
      <c r="BX275" s="697"/>
      <c r="BY275" s="697"/>
      <c r="BZ275" s="697"/>
      <c r="CA275" s="697"/>
      <c r="CB275" s="697"/>
      <c r="CC275" s="772"/>
      <c r="CD275" s="772"/>
      <c r="CE275" s="772"/>
      <c r="CF275" s="772"/>
      <c r="CG275" s="772"/>
      <c r="CH275" s="772"/>
    </row>
    <row r="276" customFormat="false" ht="12" hidden="false" customHeight="true" outlineLevel="0" collapsed="false">
      <c r="F276" s="798"/>
      <c r="G276" s="798"/>
      <c r="BO276" s="697"/>
      <c r="BP276" s="697"/>
      <c r="BQ276" s="697"/>
      <c r="BR276" s="697"/>
      <c r="BS276" s="697"/>
      <c r="BT276" s="697"/>
      <c r="BU276" s="697"/>
      <c r="BV276" s="697"/>
      <c r="BW276" s="697"/>
      <c r="BX276" s="697"/>
      <c r="BY276" s="697"/>
      <c r="BZ276" s="697"/>
      <c r="CA276" s="697"/>
      <c r="CB276" s="697"/>
      <c r="CC276" s="772"/>
      <c r="CD276" s="772"/>
      <c r="CE276" s="772"/>
      <c r="CF276" s="772"/>
      <c r="CG276" s="772"/>
      <c r="CH276" s="772"/>
    </row>
    <row r="277" customFormat="false" ht="12" hidden="false" customHeight="true" outlineLevel="0" collapsed="false">
      <c r="F277" s="798"/>
      <c r="G277" s="798"/>
      <c r="BO277" s="697"/>
      <c r="BP277" s="697"/>
      <c r="BQ277" s="697"/>
      <c r="BR277" s="697"/>
      <c r="BS277" s="697"/>
      <c r="BT277" s="697"/>
      <c r="BU277" s="697"/>
      <c r="BV277" s="697"/>
      <c r="BW277" s="697"/>
      <c r="BX277" s="697"/>
      <c r="BY277" s="697"/>
      <c r="BZ277" s="697"/>
      <c r="CA277" s="697"/>
      <c r="CB277" s="697"/>
      <c r="CC277" s="772"/>
      <c r="CD277" s="772"/>
      <c r="CE277" s="772"/>
      <c r="CF277" s="772"/>
      <c r="CG277" s="772"/>
      <c r="CH277" s="772"/>
    </row>
    <row r="278" customFormat="false" ht="12" hidden="false" customHeight="true" outlineLevel="0" collapsed="false">
      <c r="F278" s="798"/>
      <c r="G278" s="798"/>
      <c r="BO278" s="697"/>
      <c r="BP278" s="697"/>
      <c r="BQ278" s="697"/>
      <c r="BR278" s="697"/>
      <c r="BS278" s="697"/>
      <c r="BT278" s="697"/>
      <c r="BU278" s="697"/>
      <c r="BV278" s="697"/>
      <c r="BW278" s="697"/>
      <c r="BX278" s="697"/>
      <c r="BY278" s="697"/>
      <c r="BZ278" s="697"/>
      <c r="CA278" s="697"/>
      <c r="CB278" s="697"/>
      <c r="CC278" s="772"/>
      <c r="CD278" s="772"/>
      <c r="CE278" s="772"/>
      <c r="CF278" s="772"/>
      <c r="CG278" s="772"/>
      <c r="CH278" s="772"/>
    </row>
    <row r="279" customFormat="false" ht="12" hidden="false" customHeight="true" outlineLevel="0" collapsed="false">
      <c r="F279" s="798"/>
      <c r="G279" s="798"/>
      <c r="BO279" s="697"/>
      <c r="BP279" s="697"/>
      <c r="BQ279" s="697"/>
      <c r="BR279" s="697"/>
      <c r="BS279" s="697"/>
      <c r="BT279" s="697"/>
      <c r="BU279" s="697"/>
      <c r="BV279" s="697"/>
      <c r="BW279" s="697"/>
      <c r="BX279" s="697"/>
      <c r="BY279" s="697"/>
      <c r="BZ279" s="697"/>
      <c r="CA279" s="697"/>
      <c r="CB279" s="697"/>
      <c r="CC279" s="772"/>
      <c r="CD279" s="772"/>
      <c r="CE279" s="772"/>
      <c r="CF279" s="772"/>
      <c r="CG279" s="772"/>
      <c r="CH279" s="772"/>
    </row>
    <row r="280" customFormat="false" ht="12" hidden="false" customHeight="true" outlineLevel="0" collapsed="false">
      <c r="F280" s="798"/>
      <c r="G280" s="798"/>
      <c r="BO280" s="697"/>
      <c r="BP280" s="697"/>
      <c r="BQ280" s="697"/>
      <c r="BR280" s="697"/>
      <c r="BS280" s="697"/>
      <c r="BT280" s="697"/>
      <c r="BU280" s="697"/>
      <c r="BV280" s="697"/>
      <c r="BW280" s="697"/>
      <c r="BX280" s="697"/>
      <c r="BY280" s="697"/>
      <c r="BZ280" s="697"/>
      <c r="CA280" s="697"/>
      <c r="CB280" s="697"/>
      <c r="CC280" s="772"/>
      <c r="CD280" s="772"/>
      <c r="CE280" s="772"/>
      <c r="CF280" s="772"/>
      <c r="CG280" s="772"/>
      <c r="CH280" s="772"/>
    </row>
    <row r="281" customFormat="false" ht="12" hidden="false" customHeight="true" outlineLevel="0" collapsed="false">
      <c r="F281" s="798"/>
      <c r="G281" s="798"/>
      <c r="BO281" s="697"/>
      <c r="BP281" s="697"/>
      <c r="BQ281" s="697"/>
      <c r="BR281" s="697"/>
      <c r="BS281" s="697"/>
      <c r="BT281" s="697"/>
      <c r="BU281" s="697"/>
      <c r="BV281" s="697"/>
      <c r="BW281" s="697"/>
      <c r="BX281" s="697"/>
      <c r="BY281" s="697"/>
      <c r="BZ281" s="697"/>
      <c r="CA281" s="697"/>
      <c r="CB281" s="697"/>
      <c r="CC281" s="772"/>
      <c r="CD281" s="772"/>
      <c r="CE281" s="772"/>
      <c r="CF281" s="772"/>
      <c r="CG281" s="772"/>
      <c r="CH281" s="772"/>
    </row>
    <row r="282" customFormat="false" ht="12" hidden="false" customHeight="true" outlineLevel="0" collapsed="false">
      <c r="F282" s="798"/>
      <c r="G282" s="798"/>
      <c r="BO282" s="697"/>
      <c r="BP282" s="697"/>
      <c r="BQ282" s="697"/>
      <c r="BR282" s="697"/>
      <c r="BS282" s="697"/>
      <c r="BT282" s="697"/>
      <c r="BU282" s="697"/>
      <c r="BV282" s="697"/>
      <c r="BW282" s="697"/>
      <c r="BX282" s="697"/>
      <c r="BY282" s="697"/>
      <c r="BZ282" s="697"/>
      <c r="CA282" s="697"/>
      <c r="CB282" s="697"/>
      <c r="CC282" s="772"/>
      <c r="CD282" s="772"/>
      <c r="CE282" s="772"/>
      <c r="CF282" s="772"/>
      <c r="CG282" s="772"/>
      <c r="CH282" s="772"/>
    </row>
    <row r="283" customFormat="false" ht="12" hidden="false" customHeight="true" outlineLevel="0" collapsed="false">
      <c r="F283" s="798"/>
      <c r="G283" s="798"/>
      <c r="BO283" s="697"/>
      <c r="BP283" s="697"/>
      <c r="BQ283" s="697"/>
      <c r="BR283" s="697"/>
      <c r="BS283" s="697"/>
      <c r="BT283" s="697"/>
      <c r="BU283" s="697"/>
      <c r="BV283" s="697"/>
      <c r="BW283" s="697"/>
      <c r="BX283" s="697"/>
      <c r="BY283" s="697"/>
      <c r="BZ283" s="697"/>
      <c r="CA283" s="697"/>
      <c r="CB283" s="697"/>
      <c r="CC283" s="772"/>
      <c r="CD283" s="772"/>
      <c r="CE283" s="772"/>
      <c r="CF283" s="772"/>
      <c r="CG283" s="772"/>
      <c r="CH283" s="772"/>
    </row>
    <row r="284" customFormat="false" ht="12" hidden="false" customHeight="true" outlineLevel="0" collapsed="false">
      <c r="F284" s="798"/>
      <c r="G284" s="798"/>
      <c r="BO284" s="697"/>
      <c r="BP284" s="697"/>
      <c r="BQ284" s="697"/>
      <c r="BR284" s="697"/>
      <c r="BS284" s="697"/>
      <c r="BT284" s="697"/>
      <c r="BU284" s="697"/>
      <c r="BV284" s="697"/>
      <c r="BW284" s="697"/>
      <c r="BX284" s="697"/>
      <c r="BY284" s="697"/>
      <c r="BZ284" s="697"/>
      <c r="CA284" s="697"/>
      <c r="CB284" s="697"/>
      <c r="CC284" s="772"/>
      <c r="CD284" s="772"/>
      <c r="CE284" s="772"/>
      <c r="CF284" s="772"/>
      <c r="CG284" s="772"/>
      <c r="CH284" s="772"/>
    </row>
    <row r="285" customFormat="false" ht="12" hidden="false" customHeight="true" outlineLevel="0" collapsed="false">
      <c r="F285" s="798"/>
      <c r="G285" s="798"/>
      <c r="BO285" s="697"/>
      <c r="BP285" s="697"/>
      <c r="BQ285" s="697"/>
      <c r="BR285" s="697"/>
      <c r="BS285" s="697"/>
      <c r="BT285" s="697"/>
      <c r="BU285" s="697"/>
      <c r="BV285" s="697"/>
      <c r="BW285" s="697"/>
      <c r="BX285" s="697"/>
      <c r="BY285" s="697"/>
      <c r="BZ285" s="697"/>
      <c r="CA285" s="697"/>
      <c r="CB285" s="697"/>
      <c r="CC285" s="772"/>
      <c r="CD285" s="772"/>
      <c r="CE285" s="772"/>
      <c r="CF285" s="772"/>
      <c r="CG285" s="772"/>
      <c r="CH285" s="772"/>
    </row>
    <row r="286" customFormat="false" ht="12" hidden="false" customHeight="true" outlineLevel="0" collapsed="false">
      <c r="F286" s="798"/>
      <c r="G286" s="798"/>
      <c r="BO286" s="697"/>
      <c r="BP286" s="697"/>
      <c r="BQ286" s="697"/>
      <c r="BR286" s="697"/>
      <c r="BS286" s="697"/>
      <c r="BT286" s="697"/>
      <c r="BU286" s="697"/>
      <c r="BV286" s="697"/>
      <c r="BW286" s="697"/>
      <c r="BX286" s="697"/>
      <c r="BY286" s="697"/>
      <c r="BZ286" s="697"/>
      <c r="CA286" s="697"/>
      <c r="CB286" s="697"/>
      <c r="CC286" s="772"/>
      <c r="CD286" s="772"/>
      <c r="CE286" s="772"/>
      <c r="CF286" s="772"/>
      <c r="CG286" s="772"/>
      <c r="CH286" s="772"/>
    </row>
    <row r="287" customFormat="false" ht="12" hidden="false" customHeight="true" outlineLevel="0" collapsed="false">
      <c r="F287" s="798"/>
      <c r="G287" s="798"/>
      <c r="BO287" s="697"/>
      <c r="BP287" s="697"/>
      <c r="BQ287" s="697"/>
      <c r="BR287" s="697"/>
      <c r="BS287" s="697"/>
      <c r="BT287" s="697"/>
      <c r="BU287" s="697"/>
      <c r="BV287" s="697"/>
      <c r="BW287" s="697"/>
      <c r="BX287" s="697"/>
      <c r="BY287" s="697"/>
      <c r="BZ287" s="697"/>
      <c r="CA287" s="697"/>
      <c r="CB287" s="697"/>
      <c r="CC287" s="772"/>
      <c r="CD287" s="772"/>
      <c r="CE287" s="772"/>
      <c r="CF287" s="772"/>
      <c r="CG287" s="772"/>
      <c r="CH287" s="772"/>
    </row>
    <row r="288" customFormat="false" ht="12" hidden="false" customHeight="true" outlineLevel="0" collapsed="false">
      <c r="F288" s="798"/>
      <c r="G288" s="798"/>
      <c r="BO288" s="697"/>
      <c r="BP288" s="697"/>
      <c r="BQ288" s="697"/>
      <c r="BR288" s="697"/>
      <c r="BS288" s="697"/>
      <c r="BT288" s="697"/>
      <c r="BU288" s="697"/>
      <c r="BV288" s="697"/>
      <c r="BW288" s="697"/>
      <c r="BX288" s="697"/>
      <c r="BY288" s="697"/>
      <c r="BZ288" s="697"/>
      <c r="CA288" s="697"/>
      <c r="CB288" s="697"/>
      <c r="CC288" s="772"/>
      <c r="CD288" s="772"/>
      <c r="CE288" s="772"/>
      <c r="CF288" s="772"/>
      <c r="CG288" s="772"/>
      <c r="CH288" s="772"/>
    </row>
    <row r="289" customFormat="false" ht="12" hidden="false" customHeight="true" outlineLevel="0" collapsed="false">
      <c r="F289" s="798"/>
      <c r="G289" s="798"/>
      <c r="BO289" s="697"/>
      <c r="BP289" s="697"/>
      <c r="BQ289" s="697"/>
      <c r="BR289" s="697"/>
      <c r="BS289" s="697"/>
      <c r="BT289" s="697"/>
      <c r="BU289" s="697"/>
      <c r="BV289" s="697"/>
      <c r="BW289" s="697"/>
      <c r="BX289" s="697"/>
      <c r="BY289" s="697"/>
      <c r="BZ289" s="697"/>
      <c r="CA289" s="697"/>
      <c r="CB289" s="697"/>
      <c r="CC289" s="772"/>
      <c r="CD289" s="772"/>
      <c r="CE289" s="772"/>
      <c r="CF289" s="772"/>
      <c r="CG289" s="772"/>
      <c r="CH289" s="772"/>
    </row>
    <row r="290" customFormat="false" ht="12" hidden="false" customHeight="true" outlineLevel="0" collapsed="false">
      <c r="F290" s="798"/>
      <c r="G290" s="798"/>
      <c r="BO290" s="697"/>
      <c r="BP290" s="697"/>
      <c r="BQ290" s="697"/>
      <c r="BR290" s="697"/>
      <c r="BS290" s="697"/>
      <c r="BT290" s="697"/>
      <c r="BU290" s="697"/>
      <c r="BV290" s="697"/>
      <c r="BW290" s="697"/>
      <c r="BX290" s="697"/>
      <c r="BY290" s="697"/>
      <c r="BZ290" s="697"/>
      <c r="CA290" s="697"/>
      <c r="CB290" s="697"/>
      <c r="CC290" s="772"/>
      <c r="CD290" s="772"/>
      <c r="CE290" s="772"/>
      <c r="CF290" s="772"/>
      <c r="CG290" s="772"/>
      <c r="CH290" s="772"/>
    </row>
    <row r="291" customFormat="false" ht="12" hidden="false" customHeight="true" outlineLevel="0" collapsed="false">
      <c r="F291" s="798"/>
      <c r="G291" s="798"/>
      <c r="BO291" s="697"/>
      <c r="BP291" s="697"/>
      <c r="BQ291" s="697"/>
      <c r="BR291" s="697"/>
      <c r="BS291" s="697"/>
      <c r="BT291" s="697"/>
      <c r="BU291" s="697"/>
      <c r="BV291" s="697"/>
      <c r="BW291" s="697"/>
      <c r="BX291" s="697"/>
      <c r="BY291" s="697"/>
      <c r="BZ291" s="697"/>
      <c r="CA291" s="697"/>
      <c r="CB291" s="697"/>
      <c r="CC291" s="772"/>
      <c r="CD291" s="772"/>
      <c r="CE291" s="772"/>
      <c r="CF291" s="772"/>
      <c r="CG291" s="772"/>
      <c r="CH291" s="772"/>
    </row>
    <row r="292" customFormat="false" ht="12" hidden="false" customHeight="true" outlineLevel="0" collapsed="false">
      <c r="F292" s="798"/>
      <c r="G292" s="798"/>
      <c r="BO292" s="697"/>
      <c r="BP292" s="697"/>
      <c r="BQ292" s="697"/>
      <c r="BR292" s="697"/>
      <c r="BS292" s="697"/>
      <c r="BT292" s="697"/>
      <c r="BU292" s="697"/>
      <c r="BV292" s="697"/>
      <c r="BW292" s="697"/>
      <c r="BX292" s="697"/>
      <c r="BY292" s="697"/>
      <c r="BZ292" s="697"/>
      <c r="CA292" s="697"/>
      <c r="CB292" s="697"/>
      <c r="CC292" s="772"/>
      <c r="CD292" s="772"/>
      <c r="CE292" s="772"/>
      <c r="CF292" s="772"/>
      <c r="CG292" s="772"/>
      <c r="CH292" s="772"/>
    </row>
    <row r="293" customFormat="false" ht="12" hidden="false" customHeight="true" outlineLevel="0" collapsed="false">
      <c r="F293" s="798"/>
      <c r="G293" s="798"/>
      <c r="BO293" s="697"/>
      <c r="BP293" s="697"/>
      <c r="BQ293" s="697"/>
      <c r="BR293" s="697"/>
      <c r="BS293" s="697"/>
      <c r="BT293" s="697"/>
      <c r="BU293" s="697"/>
      <c r="BV293" s="697"/>
      <c r="BW293" s="697"/>
      <c r="BX293" s="697"/>
      <c r="BY293" s="697"/>
      <c r="BZ293" s="697"/>
      <c r="CA293" s="697"/>
      <c r="CB293" s="697"/>
      <c r="CC293" s="772"/>
      <c r="CD293" s="772"/>
      <c r="CE293" s="772"/>
      <c r="CF293" s="772"/>
      <c r="CG293" s="772"/>
      <c r="CH293" s="772"/>
    </row>
    <row r="294" customFormat="false" ht="12" hidden="false" customHeight="true" outlineLevel="0" collapsed="false">
      <c r="F294" s="798"/>
      <c r="G294" s="798"/>
      <c r="BO294" s="697"/>
      <c r="BP294" s="697"/>
      <c r="BQ294" s="697"/>
      <c r="BR294" s="697"/>
      <c r="BS294" s="697"/>
      <c r="BT294" s="697"/>
      <c r="BU294" s="697"/>
      <c r="BV294" s="697"/>
      <c r="BW294" s="697"/>
      <c r="BX294" s="697"/>
      <c r="BY294" s="697"/>
      <c r="BZ294" s="697"/>
      <c r="CA294" s="697"/>
      <c r="CB294" s="697"/>
      <c r="CC294" s="772"/>
      <c r="CD294" s="772"/>
      <c r="CE294" s="772"/>
      <c r="CF294" s="772"/>
      <c r="CG294" s="772"/>
      <c r="CH294" s="772"/>
    </row>
    <row r="295" customFormat="false" ht="12" hidden="false" customHeight="true" outlineLevel="0" collapsed="false">
      <c r="F295" s="798"/>
      <c r="G295" s="798"/>
      <c r="BO295" s="697"/>
      <c r="BP295" s="697"/>
      <c r="BQ295" s="697"/>
      <c r="BR295" s="697"/>
      <c r="BS295" s="697"/>
      <c r="BT295" s="697"/>
      <c r="BU295" s="697"/>
      <c r="BV295" s="697"/>
      <c r="BW295" s="697"/>
      <c r="BX295" s="697"/>
      <c r="BY295" s="697"/>
      <c r="BZ295" s="697"/>
      <c r="CA295" s="697"/>
      <c r="CB295" s="697"/>
      <c r="CC295" s="772"/>
      <c r="CD295" s="772"/>
      <c r="CE295" s="772"/>
      <c r="CF295" s="772"/>
      <c r="CG295" s="772"/>
      <c r="CH295" s="772"/>
    </row>
    <row r="296" customFormat="false" ht="12" hidden="false" customHeight="true" outlineLevel="0" collapsed="false">
      <c r="F296" s="798"/>
      <c r="G296" s="798"/>
      <c r="BO296" s="697"/>
      <c r="BP296" s="697"/>
      <c r="BQ296" s="697"/>
      <c r="BR296" s="697"/>
      <c r="BS296" s="697"/>
      <c r="BT296" s="697"/>
      <c r="BU296" s="697"/>
      <c r="BV296" s="697"/>
      <c r="BW296" s="697"/>
      <c r="BX296" s="697"/>
      <c r="BY296" s="697"/>
      <c r="BZ296" s="697"/>
      <c r="CA296" s="697"/>
      <c r="CB296" s="697"/>
      <c r="CC296" s="772"/>
      <c r="CD296" s="772"/>
      <c r="CE296" s="772"/>
      <c r="CF296" s="772"/>
      <c r="CG296" s="772"/>
      <c r="CH296" s="772"/>
    </row>
    <row r="297" customFormat="false" ht="12" hidden="false" customHeight="true" outlineLevel="0" collapsed="false">
      <c r="F297" s="798"/>
      <c r="G297" s="798"/>
      <c r="BO297" s="697"/>
      <c r="BP297" s="697"/>
      <c r="BQ297" s="697"/>
      <c r="BR297" s="697"/>
      <c r="BS297" s="697"/>
      <c r="BT297" s="697"/>
      <c r="BU297" s="697"/>
      <c r="BV297" s="697"/>
      <c r="BW297" s="697"/>
      <c r="BX297" s="697"/>
      <c r="BY297" s="697"/>
      <c r="BZ297" s="697"/>
      <c r="CA297" s="697"/>
      <c r="CB297" s="697"/>
      <c r="CC297" s="772"/>
      <c r="CD297" s="772"/>
      <c r="CE297" s="772"/>
      <c r="CF297" s="772"/>
      <c r="CG297" s="772"/>
      <c r="CH297" s="772"/>
    </row>
    <row r="298" customFormat="false" ht="12" hidden="false" customHeight="true" outlineLevel="0" collapsed="false">
      <c r="F298" s="798"/>
      <c r="G298" s="798"/>
      <c r="BO298" s="697"/>
      <c r="BP298" s="697"/>
      <c r="BQ298" s="697"/>
      <c r="BR298" s="697"/>
      <c r="BS298" s="697"/>
      <c r="BT298" s="697"/>
      <c r="BU298" s="697"/>
      <c r="BV298" s="697"/>
      <c r="BW298" s="697"/>
      <c r="BX298" s="697"/>
      <c r="BY298" s="697"/>
      <c r="BZ298" s="697"/>
      <c r="CA298" s="697"/>
      <c r="CB298" s="697"/>
      <c r="CC298" s="772"/>
      <c r="CD298" s="772"/>
      <c r="CE298" s="772"/>
      <c r="CF298" s="772"/>
      <c r="CG298" s="772"/>
      <c r="CH298" s="772"/>
    </row>
    <row r="299" customFormat="false" ht="12" hidden="false" customHeight="true" outlineLevel="0" collapsed="false">
      <c r="F299" s="798"/>
      <c r="G299" s="798"/>
      <c r="BO299" s="697"/>
      <c r="BP299" s="697"/>
      <c r="BQ299" s="697"/>
      <c r="BR299" s="697"/>
      <c r="BS299" s="697"/>
      <c r="BT299" s="697"/>
      <c r="BU299" s="697"/>
      <c r="BV299" s="697"/>
      <c r="BW299" s="697"/>
      <c r="BX299" s="697"/>
      <c r="BY299" s="697"/>
      <c r="BZ299" s="697"/>
      <c r="CA299" s="697"/>
      <c r="CB299" s="697"/>
      <c r="CC299" s="772"/>
      <c r="CD299" s="772"/>
      <c r="CE299" s="772"/>
      <c r="CF299" s="772"/>
      <c r="CG299" s="772"/>
      <c r="CH299" s="772"/>
    </row>
    <row r="300" customFormat="false" ht="12" hidden="false" customHeight="true" outlineLevel="0" collapsed="false">
      <c r="F300" s="798"/>
      <c r="G300" s="798"/>
      <c r="BO300" s="697"/>
      <c r="BP300" s="697"/>
      <c r="BQ300" s="697"/>
      <c r="BR300" s="697"/>
      <c r="BS300" s="697"/>
      <c r="BT300" s="697"/>
      <c r="BU300" s="697"/>
      <c r="BV300" s="697"/>
      <c r="BW300" s="697"/>
      <c r="BX300" s="697"/>
      <c r="BY300" s="697"/>
      <c r="BZ300" s="697"/>
      <c r="CA300" s="697"/>
      <c r="CB300" s="697"/>
      <c r="CC300" s="772"/>
      <c r="CD300" s="772"/>
      <c r="CE300" s="772"/>
      <c r="CF300" s="772"/>
      <c r="CG300" s="772"/>
      <c r="CH300" s="772"/>
    </row>
    <row r="301" customFormat="false" ht="12" hidden="false" customHeight="true" outlineLevel="0" collapsed="false">
      <c r="F301" s="798"/>
      <c r="G301" s="798"/>
      <c r="BO301" s="697"/>
      <c r="BP301" s="697"/>
      <c r="BQ301" s="697"/>
      <c r="BR301" s="697"/>
      <c r="BS301" s="697"/>
      <c r="BT301" s="697"/>
      <c r="BU301" s="697"/>
      <c r="BV301" s="697"/>
      <c r="BW301" s="697"/>
      <c r="BX301" s="697"/>
      <c r="BY301" s="697"/>
      <c r="BZ301" s="697"/>
      <c r="CA301" s="697"/>
      <c r="CB301" s="697"/>
      <c r="CC301" s="772"/>
      <c r="CD301" s="772"/>
      <c r="CE301" s="772"/>
      <c r="CF301" s="772"/>
      <c r="CG301" s="772"/>
      <c r="CH301" s="772"/>
    </row>
    <row r="302" customFormat="false" ht="12" hidden="false" customHeight="true" outlineLevel="0" collapsed="false">
      <c r="F302" s="798"/>
      <c r="G302" s="798"/>
      <c r="BO302" s="697"/>
      <c r="BP302" s="697"/>
      <c r="BQ302" s="697"/>
      <c r="BR302" s="697"/>
      <c r="BS302" s="697"/>
      <c r="BT302" s="697"/>
      <c r="BU302" s="697"/>
      <c r="BV302" s="697"/>
      <c r="BW302" s="697"/>
      <c r="BX302" s="697"/>
      <c r="BY302" s="697"/>
      <c r="BZ302" s="697"/>
      <c r="CA302" s="697"/>
      <c r="CB302" s="697"/>
      <c r="CC302" s="772"/>
      <c r="CD302" s="772"/>
      <c r="CE302" s="772"/>
      <c r="CF302" s="772"/>
      <c r="CG302" s="772"/>
      <c r="CH302" s="772"/>
    </row>
    <row r="303" customFormat="false" ht="12" hidden="false" customHeight="true" outlineLevel="0" collapsed="false">
      <c r="F303" s="798"/>
      <c r="G303" s="798"/>
      <c r="BO303" s="697"/>
      <c r="BP303" s="697"/>
      <c r="BQ303" s="697"/>
      <c r="BR303" s="697"/>
      <c r="BS303" s="697"/>
      <c r="BT303" s="697"/>
      <c r="BU303" s="697"/>
      <c r="BV303" s="697"/>
      <c r="BW303" s="697"/>
      <c r="BX303" s="697"/>
      <c r="BY303" s="697"/>
      <c r="BZ303" s="697"/>
      <c r="CA303" s="697"/>
      <c r="CB303" s="697"/>
      <c r="CC303" s="772"/>
      <c r="CD303" s="772"/>
      <c r="CE303" s="772"/>
      <c r="CF303" s="772"/>
      <c r="CG303" s="772"/>
      <c r="CH303" s="772"/>
    </row>
    <row r="304" customFormat="false" ht="12" hidden="false" customHeight="true" outlineLevel="0" collapsed="false">
      <c r="F304" s="798"/>
      <c r="G304" s="798"/>
      <c r="BO304" s="697"/>
      <c r="BP304" s="697"/>
      <c r="BQ304" s="697"/>
      <c r="BR304" s="697"/>
      <c r="BS304" s="697"/>
      <c r="BT304" s="697"/>
      <c r="BU304" s="697"/>
      <c r="BV304" s="697"/>
      <c r="BW304" s="697"/>
      <c r="BX304" s="697"/>
      <c r="BY304" s="697"/>
      <c r="BZ304" s="697"/>
      <c r="CA304" s="697"/>
      <c r="CB304" s="697"/>
      <c r="CC304" s="772"/>
      <c r="CD304" s="772"/>
      <c r="CE304" s="772"/>
      <c r="CF304" s="772"/>
      <c r="CG304" s="772"/>
      <c r="CH304" s="772"/>
    </row>
    <row r="305" customFormat="false" ht="12" hidden="false" customHeight="true" outlineLevel="0" collapsed="false">
      <c r="F305" s="798"/>
      <c r="G305" s="798"/>
      <c r="BO305" s="697"/>
      <c r="BP305" s="697"/>
      <c r="BQ305" s="697"/>
      <c r="BR305" s="697"/>
      <c r="BS305" s="697"/>
      <c r="BT305" s="697"/>
      <c r="BU305" s="697"/>
      <c r="BV305" s="697"/>
      <c r="BW305" s="697"/>
      <c r="BX305" s="697"/>
      <c r="BY305" s="697"/>
      <c r="BZ305" s="697"/>
      <c r="CA305" s="697"/>
      <c r="CB305" s="697"/>
      <c r="CC305" s="772"/>
      <c r="CD305" s="772"/>
      <c r="CE305" s="772"/>
      <c r="CF305" s="772"/>
      <c r="CG305" s="772"/>
      <c r="CH305" s="772"/>
    </row>
    <row r="306" customFormat="false" ht="12" hidden="false" customHeight="true" outlineLevel="0" collapsed="false">
      <c r="F306" s="798"/>
      <c r="G306" s="798"/>
      <c r="BO306" s="697"/>
      <c r="BP306" s="697"/>
      <c r="BQ306" s="697"/>
      <c r="BR306" s="697"/>
      <c r="BS306" s="697"/>
      <c r="BT306" s="697"/>
      <c r="BU306" s="697"/>
      <c r="BV306" s="697"/>
      <c r="BW306" s="697"/>
      <c r="BX306" s="697"/>
      <c r="BY306" s="697"/>
      <c r="BZ306" s="697"/>
      <c r="CA306" s="697"/>
      <c r="CB306" s="697"/>
      <c r="CC306" s="772"/>
      <c r="CD306" s="772"/>
      <c r="CE306" s="772"/>
      <c r="CF306" s="772"/>
      <c r="CG306" s="772"/>
      <c r="CH306" s="772"/>
    </row>
    <row r="307" customFormat="false" ht="12" hidden="false" customHeight="true" outlineLevel="0" collapsed="false">
      <c r="F307" s="798"/>
      <c r="G307" s="798"/>
      <c r="BO307" s="697"/>
      <c r="BP307" s="697"/>
      <c r="BQ307" s="697"/>
      <c r="BR307" s="697"/>
      <c r="BS307" s="697"/>
      <c r="BT307" s="697"/>
      <c r="BU307" s="697"/>
      <c r="BV307" s="697"/>
      <c r="BW307" s="697"/>
      <c r="BX307" s="697"/>
      <c r="BY307" s="697"/>
      <c r="BZ307" s="697"/>
      <c r="CA307" s="697"/>
      <c r="CB307" s="697"/>
      <c r="CC307" s="772"/>
      <c r="CD307" s="772"/>
      <c r="CE307" s="772"/>
      <c r="CF307" s="772"/>
      <c r="CG307" s="772"/>
      <c r="CH307" s="772"/>
    </row>
    <row r="308" customFormat="false" ht="12" hidden="false" customHeight="true" outlineLevel="0" collapsed="false">
      <c r="F308" s="798"/>
      <c r="G308" s="798"/>
      <c r="BO308" s="697"/>
      <c r="BP308" s="697"/>
      <c r="BQ308" s="697"/>
      <c r="BR308" s="697"/>
      <c r="BS308" s="697"/>
      <c r="BT308" s="697"/>
      <c r="BU308" s="697"/>
      <c r="BV308" s="697"/>
      <c r="BW308" s="697"/>
      <c r="BX308" s="697"/>
      <c r="BY308" s="697"/>
      <c r="BZ308" s="697"/>
      <c r="CA308" s="697"/>
      <c r="CB308" s="697"/>
      <c r="CC308" s="772"/>
      <c r="CD308" s="772"/>
      <c r="CE308" s="772"/>
      <c r="CF308" s="772"/>
      <c r="CG308" s="772"/>
      <c r="CH308" s="772"/>
    </row>
    <row r="309" customFormat="false" ht="12" hidden="false" customHeight="true" outlineLevel="0" collapsed="false">
      <c r="F309" s="798"/>
      <c r="G309" s="798"/>
      <c r="BO309" s="697"/>
      <c r="BP309" s="697"/>
      <c r="BQ309" s="697"/>
      <c r="BR309" s="697"/>
      <c r="BS309" s="697"/>
      <c r="BT309" s="697"/>
      <c r="BU309" s="697"/>
      <c r="BV309" s="697"/>
      <c r="BW309" s="697"/>
      <c r="BX309" s="697"/>
      <c r="BY309" s="697"/>
      <c r="BZ309" s="697"/>
      <c r="CA309" s="697"/>
      <c r="CB309" s="697"/>
      <c r="CC309" s="772"/>
      <c r="CD309" s="772"/>
      <c r="CE309" s="772"/>
      <c r="CF309" s="772"/>
      <c r="CG309" s="772"/>
      <c r="CH309" s="772"/>
    </row>
    <row r="310" customFormat="false" ht="12" hidden="false" customHeight="true" outlineLevel="0" collapsed="false">
      <c r="F310" s="798"/>
      <c r="G310" s="798"/>
      <c r="BO310" s="697"/>
      <c r="BP310" s="697"/>
      <c r="BQ310" s="697"/>
      <c r="BR310" s="697"/>
      <c r="BS310" s="697"/>
      <c r="BT310" s="697"/>
      <c r="BU310" s="697"/>
      <c r="BV310" s="697"/>
      <c r="BW310" s="697"/>
      <c r="BX310" s="697"/>
      <c r="BY310" s="697"/>
      <c r="BZ310" s="697"/>
      <c r="CA310" s="697"/>
      <c r="CB310" s="697"/>
      <c r="CC310" s="772"/>
      <c r="CD310" s="772"/>
      <c r="CE310" s="772"/>
      <c r="CF310" s="772"/>
      <c r="CG310" s="772"/>
      <c r="CH310" s="772"/>
    </row>
    <row r="311" customFormat="false" ht="12" hidden="false" customHeight="true" outlineLevel="0" collapsed="false">
      <c r="F311" s="798"/>
      <c r="G311" s="798"/>
      <c r="BO311" s="697"/>
      <c r="BP311" s="697"/>
      <c r="BQ311" s="697"/>
      <c r="BR311" s="697"/>
      <c r="BS311" s="697"/>
      <c r="BT311" s="697"/>
      <c r="BU311" s="697"/>
      <c r="BV311" s="697"/>
      <c r="BW311" s="697"/>
      <c r="BX311" s="697"/>
      <c r="BY311" s="697"/>
      <c r="BZ311" s="697"/>
      <c r="CA311" s="697"/>
      <c r="CB311" s="697"/>
      <c r="CC311" s="772"/>
      <c r="CD311" s="772"/>
      <c r="CE311" s="772"/>
      <c r="CF311" s="772"/>
      <c r="CG311" s="772"/>
      <c r="CH311" s="772"/>
    </row>
    <row r="312" customFormat="false" ht="12" hidden="false" customHeight="true" outlineLevel="0" collapsed="false">
      <c r="F312" s="798"/>
      <c r="G312" s="798"/>
      <c r="BO312" s="697"/>
      <c r="BP312" s="697"/>
      <c r="BQ312" s="697"/>
      <c r="BR312" s="697"/>
      <c r="BS312" s="697"/>
      <c r="BT312" s="697"/>
      <c r="BU312" s="697"/>
      <c r="BV312" s="697"/>
      <c r="BW312" s="697"/>
      <c r="BX312" s="697"/>
      <c r="BY312" s="697"/>
      <c r="BZ312" s="697"/>
      <c r="CA312" s="697"/>
      <c r="CB312" s="697"/>
      <c r="CC312" s="772"/>
      <c r="CD312" s="772"/>
      <c r="CE312" s="772"/>
      <c r="CF312" s="772"/>
      <c r="CG312" s="772"/>
      <c r="CH312" s="772"/>
    </row>
    <row r="313" customFormat="false" ht="12" hidden="false" customHeight="true" outlineLevel="0" collapsed="false">
      <c r="F313" s="798"/>
      <c r="G313" s="798"/>
      <c r="BO313" s="697"/>
      <c r="BP313" s="697"/>
      <c r="BQ313" s="697"/>
      <c r="BR313" s="697"/>
      <c r="BS313" s="697"/>
      <c r="BT313" s="697"/>
      <c r="BU313" s="697"/>
      <c r="BV313" s="697"/>
      <c r="BW313" s="697"/>
      <c r="BX313" s="697"/>
      <c r="BY313" s="697"/>
      <c r="BZ313" s="697"/>
      <c r="CA313" s="697"/>
      <c r="CB313" s="697"/>
      <c r="CC313" s="772"/>
      <c r="CD313" s="772"/>
      <c r="CE313" s="772"/>
      <c r="CF313" s="772"/>
      <c r="CG313" s="772"/>
      <c r="CH313" s="772"/>
    </row>
    <row r="314" customFormat="false" ht="12" hidden="false" customHeight="true" outlineLevel="0" collapsed="false">
      <c r="F314" s="798"/>
      <c r="G314" s="798"/>
      <c r="BO314" s="697"/>
      <c r="BP314" s="697"/>
      <c r="BQ314" s="697"/>
      <c r="BR314" s="697"/>
      <c r="BS314" s="697"/>
      <c r="BT314" s="697"/>
      <c r="BU314" s="697"/>
      <c r="BV314" s="697"/>
      <c r="BW314" s="697"/>
      <c r="BX314" s="697"/>
      <c r="BY314" s="697"/>
      <c r="BZ314" s="697"/>
      <c r="CA314" s="697"/>
      <c r="CB314" s="697"/>
      <c r="CC314" s="772"/>
      <c r="CD314" s="772"/>
      <c r="CE314" s="772"/>
      <c r="CF314" s="772"/>
      <c r="CG314" s="772"/>
      <c r="CH314" s="772"/>
    </row>
    <row r="315" customFormat="false" ht="12" hidden="false" customHeight="true" outlineLevel="0" collapsed="false">
      <c r="F315" s="798"/>
      <c r="G315" s="798"/>
      <c r="BO315" s="697"/>
      <c r="BP315" s="697"/>
      <c r="BQ315" s="697"/>
      <c r="BR315" s="697"/>
      <c r="BS315" s="697"/>
      <c r="BT315" s="697"/>
      <c r="BU315" s="697"/>
      <c r="BV315" s="697"/>
      <c r="BW315" s="697"/>
      <c r="BX315" s="697"/>
      <c r="BY315" s="697"/>
      <c r="BZ315" s="697"/>
      <c r="CA315" s="697"/>
      <c r="CB315" s="697"/>
      <c r="CC315" s="772"/>
      <c r="CD315" s="772"/>
      <c r="CE315" s="772"/>
      <c r="CF315" s="772"/>
      <c r="CG315" s="772"/>
      <c r="CH315" s="772"/>
    </row>
    <row r="316" customFormat="false" ht="12" hidden="false" customHeight="true" outlineLevel="0" collapsed="false">
      <c r="F316" s="798"/>
      <c r="G316" s="798"/>
      <c r="BO316" s="697"/>
      <c r="BP316" s="697"/>
      <c r="BQ316" s="697"/>
      <c r="BR316" s="697"/>
      <c r="BS316" s="697"/>
      <c r="BT316" s="697"/>
      <c r="BU316" s="697"/>
      <c r="BV316" s="697"/>
      <c r="BW316" s="697"/>
      <c r="BX316" s="697"/>
      <c r="BY316" s="697"/>
      <c r="BZ316" s="697"/>
      <c r="CA316" s="697"/>
      <c r="CB316" s="697"/>
      <c r="CC316" s="772"/>
      <c r="CD316" s="772"/>
      <c r="CE316" s="772"/>
      <c r="CF316" s="772"/>
      <c r="CG316" s="772"/>
      <c r="CH316" s="772"/>
    </row>
    <row r="317" customFormat="false" ht="12" hidden="false" customHeight="true" outlineLevel="0" collapsed="false">
      <c r="F317" s="798"/>
      <c r="G317" s="798"/>
      <c r="BO317" s="697"/>
      <c r="BP317" s="697"/>
      <c r="BQ317" s="697"/>
      <c r="BR317" s="697"/>
      <c r="BS317" s="697"/>
      <c r="BT317" s="697"/>
      <c r="BU317" s="697"/>
      <c r="BV317" s="697"/>
      <c r="BW317" s="697"/>
      <c r="BX317" s="697"/>
      <c r="BY317" s="697"/>
      <c r="BZ317" s="697"/>
      <c r="CA317" s="697"/>
      <c r="CB317" s="697"/>
      <c r="CC317" s="772"/>
      <c r="CD317" s="772"/>
      <c r="CE317" s="772"/>
      <c r="CF317" s="772"/>
      <c r="CG317" s="772"/>
      <c r="CH317" s="772"/>
    </row>
    <row r="318" customFormat="false" ht="12" hidden="false" customHeight="true" outlineLevel="0" collapsed="false">
      <c r="F318" s="798"/>
      <c r="G318" s="798"/>
      <c r="BO318" s="697"/>
      <c r="BP318" s="697"/>
      <c r="BQ318" s="697"/>
      <c r="BR318" s="697"/>
      <c r="BS318" s="697"/>
      <c r="BT318" s="697"/>
      <c r="BU318" s="697"/>
      <c r="BV318" s="697"/>
      <c r="BW318" s="697"/>
      <c r="BX318" s="697"/>
      <c r="BY318" s="697"/>
      <c r="BZ318" s="697"/>
      <c r="CA318" s="697"/>
      <c r="CB318" s="697"/>
      <c r="CC318" s="772"/>
      <c r="CD318" s="772"/>
      <c r="CE318" s="772"/>
      <c r="CF318" s="772"/>
      <c r="CG318" s="772"/>
      <c r="CH318" s="772"/>
    </row>
    <row r="319" customFormat="false" ht="12" hidden="false" customHeight="true" outlineLevel="0" collapsed="false">
      <c r="F319" s="798"/>
      <c r="G319" s="798"/>
      <c r="BO319" s="697"/>
      <c r="BP319" s="697"/>
      <c r="BQ319" s="697"/>
      <c r="BR319" s="697"/>
      <c r="BS319" s="697"/>
      <c r="BT319" s="697"/>
      <c r="BU319" s="697"/>
      <c r="BV319" s="697"/>
      <c r="BW319" s="697"/>
      <c r="BX319" s="697"/>
      <c r="BY319" s="697"/>
      <c r="BZ319" s="697"/>
      <c r="CA319" s="697"/>
      <c r="CB319" s="697"/>
      <c r="CC319" s="772"/>
      <c r="CD319" s="772"/>
      <c r="CE319" s="772"/>
      <c r="CF319" s="772"/>
      <c r="CG319" s="772"/>
      <c r="CH319" s="772"/>
    </row>
    <row r="320" customFormat="false" ht="12" hidden="false" customHeight="true" outlineLevel="0" collapsed="false">
      <c r="F320" s="798"/>
      <c r="G320" s="798"/>
      <c r="BO320" s="697"/>
      <c r="BP320" s="697"/>
      <c r="BQ320" s="697"/>
      <c r="BR320" s="697"/>
      <c r="BS320" s="697"/>
      <c r="BT320" s="697"/>
      <c r="BU320" s="697"/>
      <c r="BV320" s="697"/>
      <c r="BW320" s="697"/>
      <c r="BX320" s="697"/>
      <c r="BY320" s="697"/>
      <c r="BZ320" s="697"/>
      <c r="CA320" s="697"/>
      <c r="CB320" s="697"/>
      <c r="CC320" s="772"/>
      <c r="CD320" s="772"/>
      <c r="CE320" s="772"/>
      <c r="CF320" s="772"/>
      <c r="CG320" s="772"/>
      <c r="CH320" s="772"/>
    </row>
    <row r="321" customFormat="false" ht="12" hidden="false" customHeight="true" outlineLevel="0" collapsed="false">
      <c r="F321" s="798"/>
      <c r="G321" s="798"/>
      <c r="BO321" s="697"/>
      <c r="BP321" s="697"/>
      <c r="BQ321" s="697"/>
      <c r="BR321" s="697"/>
      <c r="BS321" s="697"/>
      <c r="BT321" s="697"/>
      <c r="BU321" s="697"/>
      <c r="BV321" s="697"/>
      <c r="BW321" s="697"/>
      <c r="BX321" s="697"/>
      <c r="BY321" s="697"/>
      <c r="BZ321" s="697"/>
      <c r="CA321" s="697"/>
      <c r="CB321" s="697"/>
      <c r="CC321" s="772"/>
      <c r="CD321" s="772"/>
      <c r="CE321" s="772"/>
      <c r="CF321" s="772"/>
      <c r="CG321" s="772"/>
      <c r="CH321" s="772"/>
    </row>
    <row r="322" customFormat="false" ht="12" hidden="false" customHeight="true" outlineLevel="0" collapsed="false">
      <c r="F322" s="798"/>
      <c r="G322" s="798"/>
      <c r="BO322" s="697"/>
      <c r="BP322" s="697"/>
      <c r="BQ322" s="697"/>
      <c r="BR322" s="697"/>
      <c r="BS322" s="697"/>
      <c r="BT322" s="697"/>
      <c r="BU322" s="697"/>
      <c r="BV322" s="697"/>
      <c r="BW322" s="697"/>
      <c r="BX322" s="697"/>
      <c r="BY322" s="697"/>
      <c r="BZ322" s="697"/>
      <c r="CA322" s="697"/>
      <c r="CB322" s="697"/>
      <c r="CC322" s="772"/>
      <c r="CD322" s="772"/>
      <c r="CE322" s="772"/>
      <c r="CF322" s="772"/>
      <c r="CG322" s="772"/>
      <c r="CH322" s="772"/>
    </row>
    <row r="323" customFormat="false" ht="12" hidden="false" customHeight="true" outlineLevel="0" collapsed="false">
      <c r="F323" s="798"/>
      <c r="G323" s="798"/>
      <c r="BO323" s="697"/>
      <c r="BP323" s="697"/>
      <c r="BQ323" s="697"/>
      <c r="BR323" s="697"/>
      <c r="BS323" s="697"/>
      <c r="BT323" s="697"/>
      <c r="BU323" s="697"/>
      <c r="BV323" s="697"/>
      <c r="BW323" s="697"/>
      <c r="BX323" s="697"/>
      <c r="BY323" s="697"/>
      <c r="BZ323" s="697"/>
      <c r="CA323" s="697"/>
      <c r="CB323" s="697"/>
      <c r="CC323" s="772"/>
      <c r="CD323" s="772"/>
      <c r="CE323" s="772"/>
      <c r="CF323" s="772"/>
      <c r="CG323" s="772"/>
      <c r="CH323" s="772"/>
    </row>
    <row r="324" customFormat="false" ht="12" hidden="false" customHeight="true" outlineLevel="0" collapsed="false">
      <c r="F324" s="798"/>
      <c r="G324" s="798"/>
      <c r="BO324" s="697"/>
      <c r="BP324" s="697"/>
      <c r="BQ324" s="697"/>
      <c r="BR324" s="697"/>
      <c r="BS324" s="697"/>
      <c r="BT324" s="697"/>
      <c r="BU324" s="697"/>
      <c r="BV324" s="697"/>
      <c r="BW324" s="697"/>
      <c r="BX324" s="697"/>
      <c r="BY324" s="697"/>
      <c r="BZ324" s="697"/>
      <c r="CA324" s="697"/>
      <c r="CB324" s="697"/>
      <c r="CC324" s="772"/>
      <c r="CD324" s="772"/>
      <c r="CE324" s="772"/>
      <c r="CF324" s="772"/>
      <c r="CG324" s="772"/>
      <c r="CH324" s="772"/>
    </row>
    <row r="325" customFormat="false" ht="12" hidden="false" customHeight="true" outlineLevel="0" collapsed="false">
      <c r="F325" s="798"/>
      <c r="G325" s="798"/>
      <c r="BO325" s="697"/>
      <c r="BP325" s="697"/>
      <c r="BQ325" s="697"/>
      <c r="BR325" s="697"/>
      <c r="BS325" s="697"/>
      <c r="BT325" s="697"/>
      <c r="BU325" s="697"/>
      <c r="BV325" s="697"/>
      <c r="BW325" s="697"/>
      <c r="BX325" s="697"/>
      <c r="BY325" s="697"/>
      <c r="BZ325" s="697"/>
      <c r="CA325" s="697"/>
      <c r="CB325" s="697"/>
      <c r="CC325" s="772"/>
      <c r="CD325" s="772"/>
      <c r="CE325" s="772"/>
      <c r="CF325" s="772"/>
      <c r="CG325" s="772"/>
      <c r="CH325" s="772"/>
    </row>
    <row r="326" customFormat="false" ht="12" hidden="false" customHeight="true" outlineLevel="0" collapsed="false">
      <c r="F326" s="798"/>
      <c r="G326" s="798"/>
      <c r="BO326" s="697"/>
      <c r="BP326" s="697"/>
      <c r="BQ326" s="697"/>
      <c r="BR326" s="697"/>
      <c r="BS326" s="697"/>
      <c r="BT326" s="697"/>
      <c r="BU326" s="697"/>
      <c r="BV326" s="697"/>
      <c r="BW326" s="697"/>
      <c r="BX326" s="697"/>
      <c r="BY326" s="697"/>
      <c r="BZ326" s="697"/>
      <c r="CA326" s="697"/>
      <c r="CB326" s="697"/>
      <c r="CC326" s="772"/>
      <c r="CD326" s="772"/>
      <c r="CE326" s="772"/>
      <c r="CF326" s="772"/>
      <c r="CG326" s="772"/>
      <c r="CH326" s="772"/>
    </row>
    <row r="327" customFormat="false" ht="12" hidden="false" customHeight="true" outlineLevel="0" collapsed="false">
      <c r="F327" s="798"/>
      <c r="G327" s="798"/>
      <c r="BO327" s="697"/>
      <c r="BP327" s="697"/>
      <c r="BQ327" s="697"/>
      <c r="BR327" s="697"/>
      <c r="BS327" s="697"/>
      <c r="BT327" s="697"/>
      <c r="BU327" s="697"/>
      <c r="BV327" s="697"/>
      <c r="BW327" s="697"/>
      <c r="BX327" s="697"/>
      <c r="BY327" s="697"/>
      <c r="BZ327" s="697"/>
      <c r="CA327" s="697"/>
      <c r="CB327" s="697"/>
      <c r="CC327" s="772"/>
      <c r="CD327" s="772"/>
      <c r="CE327" s="772"/>
      <c r="CF327" s="772"/>
      <c r="CG327" s="772"/>
      <c r="CH327" s="772"/>
    </row>
    <row r="328" customFormat="false" ht="12" hidden="false" customHeight="true" outlineLevel="0" collapsed="false">
      <c r="F328" s="798"/>
      <c r="G328" s="798"/>
      <c r="BO328" s="697"/>
      <c r="BP328" s="697"/>
      <c r="BQ328" s="697"/>
      <c r="BR328" s="697"/>
      <c r="BS328" s="697"/>
      <c r="BT328" s="697"/>
      <c r="BU328" s="697"/>
      <c r="BV328" s="697"/>
      <c r="BW328" s="697"/>
      <c r="BX328" s="697"/>
      <c r="BY328" s="697"/>
      <c r="BZ328" s="697"/>
      <c r="CA328" s="697"/>
      <c r="CB328" s="697"/>
      <c r="CC328" s="772"/>
      <c r="CD328" s="772"/>
      <c r="CE328" s="772"/>
      <c r="CF328" s="772"/>
      <c r="CG328" s="772"/>
      <c r="CH328" s="772"/>
    </row>
    <row r="329" customFormat="false" ht="12" hidden="false" customHeight="true" outlineLevel="0" collapsed="false">
      <c r="F329" s="798"/>
      <c r="G329" s="798"/>
      <c r="BO329" s="697"/>
      <c r="BP329" s="697"/>
      <c r="BQ329" s="697"/>
      <c r="BR329" s="697"/>
      <c r="BS329" s="697"/>
      <c r="BT329" s="697"/>
      <c r="BU329" s="697"/>
      <c r="BV329" s="697"/>
      <c r="BW329" s="697"/>
      <c r="BX329" s="697"/>
      <c r="BY329" s="697"/>
      <c r="BZ329" s="697"/>
      <c r="CA329" s="697"/>
      <c r="CB329" s="697"/>
      <c r="CC329" s="772"/>
      <c r="CD329" s="772"/>
      <c r="CE329" s="772"/>
      <c r="CF329" s="772"/>
      <c r="CG329" s="772"/>
      <c r="CH329" s="772"/>
    </row>
    <row r="330" customFormat="false" ht="12" hidden="false" customHeight="true" outlineLevel="0" collapsed="false">
      <c r="F330" s="798"/>
      <c r="G330" s="798"/>
      <c r="BO330" s="697"/>
      <c r="BP330" s="697"/>
      <c r="BQ330" s="697"/>
      <c r="BR330" s="697"/>
      <c r="BS330" s="697"/>
      <c r="BT330" s="697"/>
      <c r="BU330" s="697"/>
      <c r="BV330" s="697"/>
      <c r="BW330" s="697"/>
      <c r="BX330" s="697"/>
      <c r="BY330" s="697"/>
      <c r="BZ330" s="697"/>
      <c r="CA330" s="697"/>
      <c r="CB330" s="697"/>
      <c r="CC330" s="772"/>
      <c r="CD330" s="772"/>
      <c r="CE330" s="772"/>
      <c r="CF330" s="772"/>
      <c r="CG330" s="772"/>
      <c r="CH330" s="772"/>
    </row>
    <row r="331" customFormat="false" ht="12" hidden="false" customHeight="true" outlineLevel="0" collapsed="false">
      <c r="F331" s="798"/>
      <c r="G331" s="798"/>
      <c r="BO331" s="697"/>
      <c r="BP331" s="697"/>
      <c r="BQ331" s="697"/>
      <c r="BR331" s="697"/>
      <c r="BS331" s="697"/>
      <c r="BT331" s="697"/>
      <c r="BU331" s="697"/>
      <c r="BV331" s="697"/>
      <c r="BW331" s="697"/>
      <c r="BX331" s="697"/>
      <c r="BY331" s="697"/>
      <c r="BZ331" s="697"/>
      <c r="CA331" s="697"/>
      <c r="CB331" s="697"/>
      <c r="CC331" s="772"/>
      <c r="CD331" s="772"/>
      <c r="CE331" s="772"/>
      <c r="CF331" s="772"/>
      <c r="CG331" s="772"/>
      <c r="CH331" s="772"/>
    </row>
    <row r="332" customFormat="false" ht="12" hidden="false" customHeight="true" outlineLevel="0" collapsed="false">
      <c r="F332" s="798"/>
      <c r="G332" s="798"/>
      <c r="BO332" s="697"/>
      <c r="BP332" s="697"/>
      <c r="BQ332" s="697"/>
      <c r="BR332" s="697"/>
      <c r="BS332" s="697"/>
      <c r="BT332" s="697"/>
      <c r="BU332" s="697"/>
      <c r="BV332" s="697"/>
      <c r="BW332" s="697"/>
      <c r="BX332" s="697"/>
      <c r="BY332" s="697"/>
      <c r="BZ332" s="697"/>
      <c r="CA332" s="697"/>
      <c r="CB332" s="697"/>
      <c r="CC332" s="772"/>
      <c r="CD332" s="772"/>
      <c r="CE332" s="772"/>
      <c r="CF332" s="772"/>
      <c r="CG332" s="772"/>
      <c r="CH332" s="772"/>
    </row>
    <row r="333" customFormat="false" ht="12" hidden="false" customHeight="true" outlineLevel="0" collapsed="false">
      <c r="F333" s="798"/>
      <c r="G333" s="798"/>
      <c r="BO333" s="697"/>
      <c r="BP333" s="697"/>
      <c r="BQ333" s="697"/>
      <c r="BR333" s="697"/>
      <c r="BS333" s="697"/>
      <c r="BT333" s="697"/>
      <c r="BU333" s="697"/>
      <c r="BV333" s="697"/>
      <c r="BW333" s="697"/>
      <c r="BX333" s="697"/>
      <c r="BY333" s="697"/>
      <c r="BZ333" s="697"/>
      <c r="CA333" s="697"/>
      <c r="CB333" s="697"/>
      <c r="CC333" s="772"/>
      <c r="CD333" s="772"/>
      <c r="CE333" s="772"/>
      <c r="CF333" s="772"/>
      <c r="CG333" s="772"/>
      <c r="CH333" s="772"/>
    </row>
    <row r="334" customFormat="false" ht="12" hidden="false" customHeight="true" outlineLevel="0" collapsed="false">
      <c r="F334" s="798"/>
      <c r="G334" s="798"/>
      <c r="BO334" s="697"/>
      <c r="BP334" s="697"/>
      <c r="BQ334" s="697"/>
      <c r="BR334" s="697"/>
      <c r="BS334" s="697"/>
      <c r="BT334" s="697"/>
      <c r="BU334" s="697"/>
      <c r="BV334" s="697"/>
      <c r="BW334" s="697"/>
      <c r="BX334" s="697"/>
      <c r="BY334" s="697"/>
      <c r="BZ334" s="697"/>
      <c r="CA334" s="697"/>
      <c r="CB334" s="697"/>
      <c r="CC334" s="772"/>
      <c r="CD334" s="772"/>
      <c r="CE334" s="772"/>
      <c r="CF334" s="772"/>
      <c r="CG334" s="772"/>
      <c r="CH334" s="772"/>
    </row>
    <row r="335" customFormat="false" ht="12" hidden="false" customHeight="true" outlineLevel="0" collapsed="false">
      <c r="F335" s="798"/>
      <c r="G335" s="798"/>
      <c r="BO335" s="697"/>
      <c r="BP335" s="697"/>
      <c r="BQ335" s="697"/>
      <c r="BR335" s="697"/>
      <c r="BS335" s="697"/>
      <c r="BT335" s="697"/>
      <c r="BU335" s="697"/>
      <c r="BV335" s="697"/>
      <c r="BW335" s="697"/>
      <c r="BX335" s="697"/>
      <c r="BY335" s="697"/>
      <c r="BZ335" s="697"/>
      <c r="CA335" s="697"/>
      <c r="CB335" s="697"/>
      <c r="CC335" s="772"/>
      <c r="CD335" s="772"/>
      <c r="CE335" s="772"/>
      <c r="CF335" s="772"/>
      <c r="CG335" s="772"/>
      <c r="CH335" s="772"/>
    </row>
    <row r="336" customFormat="false" ht="12" hidden="false" customHeight="true" outlineLevel="0" collapsed="false">
      <c r="F336" s="798"/>
      <c r="G336" s="798"/>
      <c r="BO336" s="697"/>
      <c r="BP336" s="697"/>
      <c r="BQ336" s="697"/>
      <c r="BR336" s="697"/>
      <c r="BS336" s="697"/>
      <c r="BT336" s="697"/>
      <c r="BU336" s="697"/>
      <c r="BV336" s="697"/>
      <c r="BW336" s="697"/>
      <c r="BX336" s="697"/>
      <c r="BY336" s="697"/>
      <c r="BZ336" s="697"/>
      <c r="CA336" s="697"/>
      <c r="CB336" s="697"/>
      <c r="CC336" s="772"/>
      <c r="CD336" s="772"/>
      <c r="CE336" s="772"/>
      <c r="CF336" s="772"/>
      <c r="CG336" s="772"/>
      <c r="CH336" s="772"/>
    </row>
    <row r="337" customFormat="false" ht="12" hidden="false" customHeight="true" outlineLevel="0" collapsed="false">
      <c r="F337" s="798"/>
      <c r="G337" s="798"/>
      <c r="BO337" s="697"/>
      <c r="BP337" s="697"/>
      <c r="BQ337" s="697"/>
      <c r="BR337" s="697"/>
      <c r="BS337" s="697"/>
      <c r="BT337" s="697"/>
      <c r="BU337" s="697"/>
      <c r="BV337" s="697"/>
      <c r="BW337" s="697"/>
      <c r="BX337" s="697"/>
      <c r="BY337" s="697"/>
      <c r="BZ337" s="697"/>
      <c r="CA337" s="697"/>
      <c r="CB337" s="697"/>
      <c r="CC337" s="772"/>
      <c r="CD337" s="772"/>
      <c r="CE337" s="772"/>
      <c r="CF337" s="772"/>
      <c r="CG337" s="772"/>
      <c r="CH337" s="772"/>
    </row>
    <row r="338" customFormat="false" ht="12" hidden="false" customHeight="true" outlineLevel="0" collapsed="false">
      <c r="F338" s="798"/>
      <c r="G338" s="798"/>
      <c r="BO338" s="697"/>
      <c r="BP338" s="697"/>
      <c r="BQ338" s="697"/>
      <c r="BR338" s="697"/>
      <c r="BS338" s="697"/>
      <c r="BT338" s="697"/>
      <c r="BU338" s="697"/>
      <c r="BV338" s="697"/>
      <c r="BW338" s="697"/>
      <c r="BX338" s="697"/>
      <c r="BY338" s="697"/>
      <c r="BZ338" s="697"/>
      <c r="CA338" s="697"/>
      <c r="CB338" s="697"/>
      <c r="CC338" s="772"/>
      <c r="CD338" s="772"/>
      <c r="CE338" s="772"/>
      <c r="CF338" s="772"/>
      <c r="CG338" s="772"/>
      <c r="CH338" s="772"/>
    </row>
    <row r="339" customFormat="false" ht="12" hidden="false" customHeight="true" outlineLevel="0" collapsed="false">
      <c r="F339" s="798"/>
      <c r="G339" s="798"/>
      <c r="BO339" s="697"/>
      <c r="BP339" s="697"/>
      <c r="BQ339" s="697"/>
      <c r="BR339" s="697"/>
      <c r="BS339" s="697"/>
      <c r="BT339" s="697"/>
      <c r="BU339" s="697"/>
      <c r="BV339" s="697"/>
      <c r="BW339" s="697"/>
      <c r="BX339" s="697"/>
      <c r="BY339" s="697"/>
      <c r="BZ339" s="697"/>
      <c r="CA339" s="697"/>
      <c r="CB339" s="697"/>
      <c r="CC339" s="772"/>
      <c r="CD339" s="772"/>
      <c r="CE339" s="772"/>
      <c r="CF339" s="772"/>
      <c r="CG339" s="772"/>
      <c r="CH339" s="772"/>
    </row>
    <row r="340" customFormat="false" ht="12" hidden="false" customHeight="true" outlineLevel="0" collapsed="false">
      <c r="F340" s="798"/>
      <c r="G340" s="798"/>
      <c r="BO340" s="697"/>
      <c r="BP340" s="697"/>
      <c r="BQ340" s="697"/>
      <c r="BR340" s="697"/>
      <c r="BS340" s="697"/>
      <c r="BT340" s="697"/>
      <c r="BU340" s="697"/>
      <c r="BV340" s="697"/>
      <c r="BW340" s="697"/>
      <c r="BX340" s="697"/>
      <c r="BY340" s="697"/>
      <c r="BZ340" s="697"/>
      <c r="CA340" s="697"/>
      <c r="CB340" s="697"/>
      <c r="CC340" s="772"/>
      <c r="CD340" s="772"/>
      <c r="CE340" s="772"/>
      <c r="CF340" s="772"/>
      <c r="CG340" s="772"/>
      <c r="CH340" s="772"/>
    </row>
    <row r="341" customFormat="false" ht="12" hidden="false" customHeight="true" outlineLevel="0" collapsed="false">
      <c r="F341" s="798"/>
      <c r="G341" s="798"/>
      <c r="BO341" s="697"/>
      <c r="BP341" s="697"/>
      <c r="BQ341" s="697"/>
      <c r="BR341" s="697"/>
      <c r="BS341" s="697"/>
      <c r="BT341" s="697"/>
      <c r="BU341" s="697"/>
      <c r="BV341" s="697"/>
      <c r="BW341" s="697"/>
      <c r="BX341" s="697"/>
      <c r="BY341" s="697"/>
      <c r="BZ341" s="697"/>
      <c r="CA341" s="697"/>
      <c r="CB341" s="697"/>
      <c r="CC341" s="772"/>
      <c r="CD341" s="772"/>
      <c r="CE341" s="772"/>
      <c r="CF341" s="772"/>
      <c r="CG341" s="772"/>
      <c r="CH341" s="772"/>
    </row>
    <row r="342" customFormat="false" ht="12" hidden="false" customHeight="true" outlineLevel="0" collapsed="false">
      <c r="F342" s="798"/>
      <c r="G342" s="798"/>
      <c r="BO342" s="697"/>
      <c r="BP342" s="697"/>
      <c r="BQ342" s="697"/>
      <c r="BR342" s="697"/>
      <c r="BS342" s="697"/>
      <c r="BT342" s="697"/>
      <c r="BU342" s="697"/>
      <c r="BV342" s="697"/>
      <c r="BW342" s="697"/>
      <c r="BX342" s="697"/>
      <c r="BY342" s="697"/>
      <c r="BZ342" s="697"/>
      <c r="CA342" s="697"/>
      <c r="CB342" s="697"/>
      <c r="CC342" s="772"/>
      <c r="CD342" s="772"/>
      <c r="CE342" s="772"/>
      <c r="CF342" s="772"/>
      <c r="CG342" s="772"/>
      <c r="CH342" s="772"/>
    </row>
    <row r="343" customFormat="false" ht="12" hidden="false" customHeight="true" outlineLevel="0" collapsed="false">
      <c r="F343" s="798"/>
      <c r="G343" s="798"/>
      <c r="BO343" s="697"/>
      <c r="BP343" s="697"/>
      <c r="BQ343" s="697"/>
      <c r="BR343" s="697"/>
      <c r="BS343" s="697"/>
      <c r="BT343" s="697"/>
      <c r="BU343" s="697"/>
      <c r="BV343" s="697"/>
      <c r="BW343" s="697"/>
      <c r="BX343" s="697"/>
      <c r="BY343" s="697"/>
      <c r="BZ343" s="697"/>
      <c r="CA343" s="697"/>
      <c r="CB343" s="697"/>
      <c r="CC343" s="772"/>
      <c r="CD343" s="772"/>
      <c r="CE343" s="772"/>
      <c r="CF343" s="772"/>
      <c r="CG343" s="772"/>
      <c r="CH343" s="772"/>
    </row>
    <row r="344" customFormat="false" ht="12" hidden="false" customHeight="true" outlineLevel="0" collapsed="false">
      <c r="F344" s="798"/>
      <c r="G344" s="798"/>
      <c r="BO344" s="697"/>
      <c r="BP344" s="697"/>
      <c r="BQ344" s="697"/>
      <c r="BR344" s="697"/>
      <c r="BS344" s="697"/>
      <c r="BT344" s="697"/>
      <c r="BU344" s="697"/>
      <c r="BV344" s="697"/>
      <c r="BW344" s="697"/>
      <c r="BX344" s="697"/>
      <c r="BY344" s="697"/>
      <c r="BZ344" s="697"/>
      <c r="CA344" s="697"/>
      <c r="CB344" s="697"/>
      <c r="CC344" s="772"/>
      <c r="CD344" s="772"/>
      <c r="CE344" s="772"/>
      <c r="CF344" s="772"/>
      <c r="CG344" s="772"/>
      <c r="CH344" s="772"/>
    </row>
    <row r="345" customFormat="false" ht="12" hidden="false" customHeight="true" outlineLevel="0" collapsed="false">
      <c r="F345" s="798"/>
      <c r="G345" s="798"/>
      <c r="BO345" s="697"/>
      <c r="BP345" s="697"/>
      <c r="BQ345" s="697"/>
      <c r="BR345" s="697"/>
      <c r="BS345" s="697"/>
      <c r="BT345" s="697"/>
      <c r="BU345" s="697"/>
      <c r="BV345" s="697"/>
      <c r="BW345" s="697"/>
      <c r="BX345" s="697"/>
      <c r="BY345" s="697"/>
      <c r="BZ345" s="697"/>
      <c r="CA345" s="697"/>
      <c r="CB345" s="697"/>
      <c r="CC345" s="772"/>
      <c r="CD345" s="772"/>
      <c r="CE345" s="772"/>
      <c r="CF345" s="772"/>
      <c r="CG345" s="772"/>
      <c r="CH345" s="772"/>
    </row>
    <row r="346" customFormat="false" ht="12" hidden="false" customHeight="true" outlineLevel="0" collapsed="false">
      <c r="F346" s="798"/>
      <c r="G346" s="798"/>
      <c r="BO346" s="697"/>
      <c r="BP346" s="697"/>
      <c r="BQ346" s="697"/>
      <c r="BR346" s="697"/>
      <c r="BS346" s="697"/>
      <c r="BT346" s="697"/>
      <c r="BU346" s="697"/>
      <c r="BV346" s="697"/>
      <c r="BW346" s="697"/>
      <c r="BX346" s="697"/>
      <c r="BY346" s="697"/>
      <c r="BZ346" s="697"/>
      <c r="CA346" s="697"/>
      <c r="CB346" s="697"/>
      <c r="CC346" s="772"/>
      <c r="CD346" s="772"/>
      <c r="CE346" s="772"/>
      <c r="CF346" s="772"/>
      <c r="CG346" s="772"/>
      <c r="CH346" s="772"/>
    </row>
    <row r="347" customFormat="false" ht="12" hidden="false" customHeight="true" outlineLevel="0" collapsed="false">
      <c r="F347" s="798"/>
      <c r="G347" s="798"/>
      <c r="BO347" s="697"/>
      <c r="BP347" s="697"/>
      <c r="BQ347" s="697"/>
      <c r="BR347" s="697"/>
      <c r="BS347" s="697"/>
      <c r="BT347" s="697"/>
      <c r="BU347" s="697"/>
      <c r="BV347" s="697"/>
      <c r="BW347" s="697"/>
      <c r="BX347" s="697"/>
      <c r="BY347" s="697"/>
      <c r="BZ347" s="697"/>
      <c r="CA347" s="697"/>
      <c r="CB347" s="697"/>
      <c r="CC347" s="772"/>
      <c r="CD347" s="772"/>
      <c r="CE347" s="772"/>
      <c r="CF347" s="772"/>
      <c r="CG347" s="772"/>
      <c r="CH347" s="772"/>
    </row>
    <row r="348" customFormat="false" ht="12" hidden="false" customHeight="true" outlineLevel="0" collapsed="false">
      <c r="F348" s="798"/>
      <c r="G348" s="798"/>
      <c r="BO348" s="697"/>
      <c r="BP348" s="697"/>
      <c r="BQ348" s="697"/>
      <c r="BR348" s="697"/>
      <c r="BS348" s="697"/>
      <c r="BT348" s="697"/>
      <c r="BU348" s="697"/>
      <c r="BV348" s="697"/>
      <c r="BW348" s="697"/>
      <c r="BX348" s="697"/>
      <c r="BY348" s="697"/>
      <c r="BZ348" s="697"/>
      <c r="CA348" s="697"/>
      <c r="CB348" s="697"/>
      <c r="CC348" s="772"/>
      <c r="CD348" s="772"/>
      <c r="CE348" s="772"/>
      <c r="CF348" s="772"/>
      <c r="CG348" s="772"/>
      <c r="CH348" s="772"/>
    </row>
    <row r="349" customFormat="false" ht="12" hidden="false" customHeight="true" outlineLevel="0" collapsed="false">
      <c r="F349" s="798"/>
      <c r="G349" s="798"/>
      <c r="BO349" s="697"/>
      <c r="BP349" s="697"/>
      <c r="BQ349" s="697"/>
      <c r="BR349" s="697"/>
      <c r="BS349" s="697"/>
      <c r="BT349" s="697"/>
      <c r="BU349" s="697"/>
      <c r="BV349" s="697"/>
      <c r="BW349" s="697"/>
      <c r="BX349" s="697"/>
      <c r="BY349" s="697"/>
      <c r="BZ349" s="697"/>
      <c r="CA349" s="697"/>
      <c r="CB349" s="697"/>
      <c r="CC349" s="772"/>
      <c r="CD349" s="772"/>
      <c r="CE349" s="772"/>
      <c r="CF349" s="772"/>
      <c r="CG349" s="772"/>
      <c r="CH349" s="772"/>
    </row>
    <row r="350" customFormat="false" ht="12" hidden="false" customHeight="true" outlineLevel="0" collapsed="false">
      <c r="F350" s="798"/>
      <c r="G350" s="798"/>
      <c r="BO350" s="697"/>
      <c r="BP350" s="697"/>
      <c r="BQ350" s="697"/>
      <c r="BR350" s="697"/>
      <c r="BS350" s="697"/>
      <c r="BT350" s="697"/>
      <c r="BU350" s="697"/>
      <c r="BV350" s="697"/>
      <c r="BW350" s="697"/>
      <c r="BX350" s="697"/>
      <c r="BY350" s="697"/>
      <c r="BZ350" s="697"/>
      <c r="CA350" s="697"/>
      <c r="CB350" s="697"/>
      <c r="CC350" s="772"/>
      <c r="CD350" s="772"/>
      <c r="CE350" s="772"/>
      <c r="CF350" s="772"/>
      <c r="CG350" s="772"/>
      <c r="CH350" s="772"/>
    </row>
    <row r="351" customFormat="false" ht="12" hidden="false" customHeight="true" outlineLevel="0" collapsed="false">
      <c r="F351" s="798"/>
      <c r="G351" s="798"/>
      <c r="BO351" s="697"/>
      <c r="BP351" s="697"/>
      <c r="BQ351" s="697"/>
      <c r="BR351" s="697"/>
      <c r="BS351" s="697"/>
      <c r="BT351" s="697"/>
      <c r="BU351" s="697"/>
      <c r="BV351" s="697"/>
      <c r="BW351" s="697"/>
      <c r="BX351" s="697"/>
      <c r="BY351" s="697"/>
      <c r="BZ351" s="697"/>
      <c r="CA351" s="697"/>
      <c r="CB351" s="697"/>
      <c r="CC351" s="772"/>
      <c r="CD351" s="772"/>
      <c r="CE351" s="772"/>
      <c r="CF351" s="772"/>
      <c r="CG351" s="772"/>
      <c r="CH351" s="772"/>
    </row>
    <row r="352" customFormat="false" ht="12" hidden="false" customHeight="true" outlineLevel="0" collapsed="false">
      <c r="F352" s="798"/>
      <c r="G352" s="798"/>
      <c r="BO352" s="697"/>
      <c r="BP352" s="697"/>
      <c r="BQ352" s="697"/>
      <c r="BR352" s="697"/>
      <c r="BS352" s="697"/>
      <c r="BT352" s="697"/>
      <c r="BU352" s="697"/>
      <c r="BV352" s="697"/>
      <c r="BW352" s="697"/>
      <c r="BX352" s="697"/>
      <c r="BY352" s="697"/>
      <c r="BZ352" s="697"/>
      <c r="CA352" s="697"/>
      <c r="CB352" s="697"/>
      <c r="CC352" s="772"/>
      <c r="CD352" s="772"/>
      <c r="CE352" s="772"/>
      <c r="CF352" s="772"/>
      <c r="CG352" s="772"/>
      <c r="CH352" s="772"/>
    </row>
    <row r="353" customFormat="false" ht="12" hidden="false" customHeight="true" outlineLevel="0" collapsed="false">
      <c r="F353" s="798"/>
      <c r="G353" s="798"/>
      <c r="BO353" s="697"/>
      <c r="BP353" s="697"/>
      <c r="BQ353" s="697"/>
      <c r="BR353" s="697"/>
      <c r="BS353" s="697"/>
      <c r="BT353" s="697"/>
      <c r="BU353" s="697"/>
      <c r="BV353" s="697"/>
      <c r="BW353" s="697"/>
      <c r="BX353" s="697"/>
      <c r="BY353" s="697"/>
      <c r="BZ353" s="697"/>
      <c r="CA353" s="697"/>
      <c r="CB353" s="697"/>
      <c r="CC353" s="772"/>
      <c r="CD353" s="772"/>
      <c r="CE353" s="772"/>
      <c r="CF353" s="772"/>
      <c r="CG353" s="772"/>
      <c r="CH353" s="772"/>
    </row>
    <row r="354" customFormat="false" ht="12" hidden="false" customHeight="true" outlineLevel="0" collapsed="false">
      <c r="F354" s="798"/>
      <c r="G354" s="798"/>
      <c r="BO354" s="697"/>
      <c r="BP354" s="697"/>
      <c r="BQ354" s="697"/>
      <c r="BR354" s="697"/>
      <c r="BS354" s="697"/>
      <c r="BT354" s="697"/>
      <c r="BU354" s="697"/>
      <c r="BV354" s="697"/>
      <c r="BW354" s="697"/>
      <c r="BX354" s="697"/>
      <c r="BY354" s="697"/>
      <c r="BZ354" s="697"/>
      <c r="CA354" s="697"/>
      <c r="CB354" s="697"/>
      <c r="CC354" s="772"/>
      <c r="CD354" s="772"/>
      <c r="CE354" s="772"/>
      <c r="CF354" s="772"/>
      <c r="CG354" s="772"/>
      <c r="CH354" s="772"/>
    </row>
    <row r="355" customFormat="false" ht="12" hidden="false" customHeight="true" outlineLevel="0" collapsed="false">
      <c r="F355" s="798"/>
      <c r="G355" s="798"/>
      <c r="BO355" s="697"/>
      <c r="BP355" s="697"/>
      <c r="BQ355" s="697"/>
      <c r="BR355" s="697"/>
      <c r="BS355" s="697"/>
      <c r="BT355" s="697"/>
      <c r="BU355" s="697"/>
      <c r="BV355" s="697"/>
      <c r="BW355" s="697"/>
      <c r="BX355" s="697"/>
      <c r="BY355" s="697"/>
      <c r="BZ355" s="697"/>
      <c r="CA355" s="697"/>
      <c r="CB355" s="697"/>
      <c r="CC355" s="772"/>
      <c r="CD355" s="772"/>
      <c r="CE355" s="772"/>
      <c r="CF355" s="772"/>
      <c r="CG355" s="772"/>
      <c r="CH355" s="772"/>
    </row>
    <row r="356" customFormat="false" ht="12" hidden="false" customHeight="true" outlineLevel="0" collapsed="false">
      <c r="F356" s="798"/>
      <c r="G356" s="798"/>
      <c r="BO356" s="697"/>
      <c r="BP356" s="697"/>
      <c r="BQ356" s="697"/>
      <c r="BR356" s="697"/>
      <c r="BS356" s="697"/>
      <c r="BT356" s="697"/>
      <c r="BU356" s="697"/>
      <c r="BV356" s="697"/>
      <c r="BW356" s="697"/>
      <c r="BX356" s="697"/>
      <c r="BY356" s="697"/>
      <c r="BZ356" s="697"/>
      <c r="CA356" s="697"/>
      <c r="CB356" s="697"/>
      <c r="CC356" s="772"/>
      <c r="CD356" s="772"/>
      <c r="CE356" s="772"/>
      <c r="CF356" s="772"/>
      <c r="CG356" s="772"/>
      <c r="CH356" s="772"/>
    </row>
    <row r="357" customFormat="false" ht="12" hidden="false" customHeight="true" outlineLevel="0" collapsed="false">
      <c r="F357" s="798"/>
      <c r="G357" s="798"/>
      <c r="BO357" s="697"/>
      <c r="BP357" s="697"/>
      <c r="BQ357" s="697"/>
      <c r="BR357" s="697"/>
      <c r="BS357" s="697"/>
      <c r="BT357" s="697"/>
      <c r="BU357" s="697"/>
      <c r="BV357" s="697"/>
      <c r="BW357" s="697"/>
      <c r="BX357" s="697"/>
      <c r="BY357" s="697"/>
      <c r="BZ357" s="697"/>
      <c r="CA357" s="697"/>
      <c r="CB357" s="697"/>
      <c r="CC357" s="772"/>
      <c r="CD357" s="772"/>
      <c r="CE357" s="772"/>
      <c r="CF357" s="772"/>
      <c r="CG357" s="772"/>
      <c r="CH357" s="772"/>
    </row>
    <row r="358" customFormat="false" ht="12" hidden="false" customHeight="true" outlineLevel="0" collapsed="false">
      <c r="F358" s="798"/>
      <c r="G358" s="798"/>
      <c r="BO358" s="697"/>
      <c r="BP358" s="697"/>
      <c r="BQ358" s="697"/>
      <c r="BR358" s="697"/>
      <c r="BS358" s="697"/>
      <c r="BT358" s="697"/>
      <c r="BU358" s="697"/>
      <c r="BV358" s="697"/>
      <c r="BW358" s="697"/>
      <c r="BX358" s="697"/>
      <c r="BY358" s="697"/>
      <c r="BZ358" s="697"/>
      <c r="CA358" s="697"/>
      <c r="CB358" s="697"/>
      <c r="CC358" s="772"/>
      <c r="CD358" s="772"/>
      <c r="CE358" s="772"/>
      <c r="CF358" s="772"/>
      <c r="CG358" s="772"/>
      <c r="CH358" s="772"/>
    </row>
    <row r="359" customFormat="false" ht="12" hidden="false" customHeight="true" outlineLevel="0" collapsed="false">
      <c r="F359" s="798"/>
      <c r="G359" s="798"/>
      <c r="BO359" s="697"/>
      <c r="BP359" s="697"/>
      <c r="BQ359" s="697"/>
      <c r="BR359" s="697"/>
      <c r="BS359" s="697"/>
      <c r="BT359" s="697"/>
      <c r="BU359" s="697"/>
      <c r="BV359" s="697"/>
      <c r="BW359" s="697"/>
      <c r="BX359" s="697"/>
      <c r="BY359" s="697"/>
      <c r="BZ359" s="697"/>
      <c r="CA359" s="697"/>
      <c r="CB359" s="697"/>
      <c r="CC359" s="772"/>
      <c r="CD359" s="772"/>
      <c r="CE359" s="772"/>
      <c r="CF359" s="772"/>
      <c r="CG359" s="772"/>
      <c r="CH359" s="772"/>
    </row>
    <row r="360" customFormat="false" ht="12" hidden="false" customHeight="true" outlineLevel="0" collapsed="false">
      <c r="F360" s="798"/>
      <c r="G360" s="798"/>
      <c r="BO360" s="697"/>
      <c r="BP360" s="697"/>
      <c r="BQ360" s="697"/>
      <c r="BR360" s="697"/>
      <c r="BS360" s="697"/>
      <c r="BT360" s="697"/>
      <c r="BU360" s="697"/>
      <c r="BV360" s="697"/>
      <c r="BW360" s="697"/>
      <c r="BX360" s="697"/>
      <c r="BY360" s="697"/>
      <c r="BZ360" s="697"/>
      <c r="CA360" s="697"/>
      <c r="CB360" s="697"/>
      <c r="CC360" s="772"/>
      <c r="CD360" s="772"/>
      <c r="CE360" s="772"/>
      <c r="CF360" s="772"/>
      <c r="CG360" s="772"/>
      <c r="CH360" s="772"/>
    </row>
    <row r="361" customFormat="false" ht="12" hidden="false" customHeight="true" outlineLevel="0" collapsed="false">
      <c r="F361" s="798"/>
      <c r="G361" s="798"/>
      <c r="BO361" s="697"/>
      <c r="BP361" s="697"/>
      <c r="BQ361" s="697"/>
      <c r="BR361" s="697"/>
      <c r="BS361" s="697"/>
      <c r="BT361" s="697"/>
      <c r="BU361" s="697"/>
      <c r="BV361" s="697"/>
      <c r="BW361" s="697"/>
      <c r="BX361" s="697"/>
      <c r="BY361" s="697"/>
      <c r="BZ361" s="697"/>
      <c r="CA361" s="697"/>
      <c r="CB361" s="697"/>
      <c r="CC361" s="772"/>
      <c r="CD361" s="772"/>
      <c r="CE361" s="772"/>
      <c r="CF361" s="772"/>
      <c r="CG361" s="772"/>
      <c r="CH361" s="772"/>
    </row>
    <row r="362" customFormat="false" ht="12" hidden="false" customHeight="true" outlineLevel="0" collapsed="false">
      <c r="F362" s="798"/>
      <c r="G362" s="798"/>
      <c r="BO362" s="697"/>
      <c r="BP362" s="697"/>
      <c r="BQ362" s="697"/>
      <c r="BR362" s="697"/>
      <c r="BS362" s="697"/>
      <c r="BT362" s="697"/>
      <c r="BU362" s="697"/>
      <c r="BV362" s="697"/>
      <c r="BW362" s="697"/>
      <c r="BX362" s="697"/>
      <c r="BY362" s="697"/>
      <c r="BZ362" s="697"/>
      <c r="CA362" s="697"/>
      <c r="CB362" s="697"/>
      <c r="CC362" s="772"/>
      <c r="CD362" s="772"/>
      <c r="CE362" s="772"/>
      <c r="CF362" s="772"/>
      <c r="CG362" s="772"/>
      <c r="CH362" s="772"/>
    </row>
    <row r="363" customFormat="false" ht="12" hidden="false" customHeight="true" outlineLevel="0" collapsed="false">
      <c r="F363" s="798"/>
      <c r="G363" s="798"/>
      <c r="BO363" s="697"/>
      <c r="BP363" s="697"/>
      <c r="BQ363" s="697"/>
      <c r="BR363" s="697"/>
      <c r="BS363" s="697"/>
      <c r="BT363" s="697"/>
      <c r="BU363" s="697"/>
      <c r="BV363" s="697"/>
      <c r="BW363" s="697"/>
      <c r="BX363" s="697"/>
      <c r="BY363" s="697"/>
      <c r="BZ363" s="697"/>
      <c r="CA363" s="697"/>
      <c r="CB363" s="697"/>
      <c r="CC363" s="772"/>
      <c r="CD363" s="772"/>
      <c r="CE363" s="772"/>
      <c r="CF363" s="772"/>
      <c r="CG363" s="772"/>
      <c r="CH363" s="772"/>
    </row>
    <row r="364" customFormat="false" ht="12" hidden="false" customHeight="true" outlineLevel="0" collapsed="false">
      <c r="F364" s="798"/>
      <c r="G364" s="798"/>
      <c r="BO364" s="697"/>
      <c r="BP364" s="697"/>
      <c r="BQ364" s="697"/>
      <c r="BR364" s="697"/>
      <c r="BS364" s="697"/>
      <c r="BT364" s="697"/>
      <c r="BU364" s="697"/>
      <c r="BV364" s="697"/>
      <c r="BW364" s="697"/>
      <c r="BX364" s="697"/>
      <c r="BY364" s="697"/>
      <c r="BZ364" s="697"/>
      <c r="CA364" s="697"/>
      <c r="CB364" s="697"/>
      <c r="CC364" s="772"/>
      <c r="CD364" s="772"/>
      <c r="CE364" s="772"/>
      <c r="CF364" s="772"/>
      <c r="CG364" s="772"/>
      <c r="CH364" s="772"/>
    </row>
    <row r="365" customFormat="false" ht="12" hidden="false" customHeight="true" outlineLevel="0" collapsed="false">
      <c r="F365" s="798"/>
      <c r="G365" s="798"/>
      <c r="BO365" s="697"/>
      <c r="BP365" s="697"/>
      <c r="BQ365" s="697"/>
      <c r="BR365" s="697"/>
      <c r="BS365" s="697"/>
      <c r="BT365" s="697"/>
      <c r="BU365" s="697"/>
      <c r="BV365" s="697"/>
      <c r="BW365" s="697"/>
      <c r="BX365" s="697"/>
      <c r="BY365" s="697"/>
      <c r="BZ365" s="697"/>
      <c r="CA365" s="697"/>
      <c r="CB365" s="697"/>
      <c r="CC365" s="772"/>
      <c r="CD365" s="772"/>
      <c r="CE365" s="772"/>
      <c r="CF365" s="772"/>
      <c r="CG365" s="772"/>
      <c r="CH365" s="772"/>
    </row>
    <row r="366" customFormat="false" ht="12" hidden="false" customHeight="true" outlineLevel="0" collapsed="false">
      <c r="F366" s="798"/>
      <c r="G366" s="798"/>
      <c r="BO366" s="697"/>
      <c r="BP366" s="697"/>
      <c r="BQ366" s="697"/>
      <c r="BR366" s="697"/>
      <c r="BS366" s="697"/>
      <c r="BT366" s="697"/>
      <c r="BU366" s="697"/>
      <c r="BV366" s="697"/>
      <c r="BW366" s="697"/>
      <c r="BX366" s="697"/>
      <c r="BY366" s="697"/>
      <c r="BZ366" s="697"/>
      <c r="CA366" s="697"/>
      <c r="CB366" s="697"/>
      <c r="CC366" s="772"/>
      <c r="CD366" s="772"/>
      <c r="CE366" s="772"/>
      <c r="CF366" s="772"/>
      <c r="CG366" s="772"/>
      <c r="CH366" s="772"/>
    </row>
    <row r="367" customFormat="false" ht="12" hidden="false" customHeight="true" outlineLevel="0" collapsed="false">
      <c r="F367" s="798"/>
      <c r="G367" s="798"/>
      <c r="BO367" s="697"/>
      <c r="BP367" s="697"/>
      <c r="BQ367" s="697"/>
      <c r="BR367" s="697"/>
      <c r="BS367" s="697"/>
      <c r="BT367" s="697"/>
      <c r="BU367" s="697"/>
      <c r="BV367" s="697"/>
      <c r="BW367" s="697"/>
      <c r="BX367" s="697"/>
      <c r="BY367" s="697"/>
      <c r="BZ367" s="697"/>
      <c r="CA367" s="697"/>
      <c r="CB367" s="697"/>
      <c r="CC367" s="772"/>
      <c r="CD367" s="772"/>
      <c r="CE367" s="772"/>
      <c r="CF367" s="772"/>
      <c r="CG367" s="772"/>
      <c r="CH367" s="772"/>
    </row>
    <row r="368" customFormat="false" ht="12" hidden="false" customHeight="true" outlineLevel="0" collapsed="false">
      <c r="F368" s="798"/>
      <c r="G368" s="798"/>
      <c r="BO368" s="697"/>
      <c r="BP368" s="697"/>
      <c r="BQ368" s="697"/>
      <c r="BR368" s="697"/>
      <c r="BS368" s="697"/>
      <c r="BT368" s="697"/>
      <c r="BU368" s="697"/>
      <c r="BV368" s="697"/>
      <c r="BW368" s="697"/>
      <c r="BX368" s="697"/>
      <c r="BY368" s="697"/>
      <c r="BZ368" s="697"/>
      <c r="CA368" s="697"/>
      <c r="CB368" s="697"/>
      <c r="CC368" s="772"/>
      <c r="CD368" s="772"/>
      <c r="CE368" s="772"/>
      <c r="CF368" s="772"/>
      <c r="CG368" s="772"/>
      <c r="CH368" s="772"/>
    </row>
    <row r="369" customFormat="false" ht="12" hidden="false" customHeight="true" outlineLevel="0" collapsed="false">
      <c r="F369" s="798"/>
      <c r="G369" s="798"/>
      <c r="BO369" s="697"/>
      <c r="BP369" s="697"/>
      <c r="BQ369" s="697"/>
      <c r="BR369" s="697"/>
      <c r="BS369" s="697"/>
      <c r="BT369" s="697"/>
      <c r="BU369" s="697"/>
      <c r="BV369" s="697"/>
      <c r="BW369" s="697"/>
      <c r="BX369" s="697"/>
      <c r="BY369" s="697"/>
      <c r="BZ369" s="697"/>
      <c r="CA369" s="697"/>
      <c r="CB369" s="697"/>
      <c r="CC369" s="772"/>
      <c r="CD369" s="772"/>
      <c r="CE369" s="772"/>
      <c r="CF369" s="772"/>
      <c r="CG369" s="772"/>
      <c r="CH369" s="772"/>
    </row>
    <row r="370" customFormat="false" ht="12" hidden="false" customHeight="true" outlineLevel="0" collapsed="false">
      <c r="F370" s="798"/>
      <c r="G370" s="798"/>
      <c r="BO370" s="697"/>
      <c r="BP370" s="697"/>
      <c r="BQ370" s="697"/>
      <c r="BR370" s="697"/>
      <c r="BS370" s="697"/>
      <c r="BT370" s="697"/>
      <c r="BU370" s="697"/>
      <c r="BV370" s="697"/>
      <c r="BW370" s="697"/>
      <c r="BX370" s="697"/>
      <c r="BY370" s="697"/>
      <c r="BZ370" s="697"/>
      <c r="CA370" s="697"/>
      <c r="CB370" s="697"/>
      <c r="CC370" s="772"/>
      <c r="CD370" s="772"/>
      <c r="CE370" s="772"/>
      <c r="CF370" s="772"/>
      <c r="CG370" s="772"/>
      <c r="CH370" s="772"/>
    </row>
    <row r="371" customFormat="false" ht="12" hidden="false" customHeight="true" outlineLevel="0" collapsed="false">
      <c r="F371" s="798"/>
      <c r="G371" s="798"/>
      <c r="BO371" s="697"/>
      <c r="BP371" s="697"/>
      <c r="BQ371" s="697"/>
      <c r="BR371" s="697"/>
      <c r="BS371" s="697"/>
      <c r="BT371" s="697"/>
      <c r="BU371" s="697"/>
      <c r="BV371" s="697"/>
      <c r="BW371" s="697"/>
      <c r="BX371" s="697"/>
      <c r="BY371" s="697"/>
      <c r="BZ371" s="697"/>
      <c r="CA371" s="697"/>
      <c r="CB371" s="697"/>
      <c r="CC371" s="772"/>
      <c r="CD371" s="772"/>
      <c r="CE371" s="772"/>
      <c r="CF371" s="772"/>
      <c r="CG371" s="772"/>
      <c r="CH371" s="772"/>
    </row>
    <row r="372" customFormat="false" ht="12" hidden="false" customHeight="true" outlineLevel="0" collapsed="false">
      <c r="F372" s="798"/>
      <c r="G372" s="798"/>
      <c r="BO372" s="697"/>
      <c r="BP372" s="697"/>
      <c r="BQ372" s="697"/>
      <c r="BR372" s="697"/>
      <c r="BS372" s="697"/>
      <c r="BT372" s="697"/>
      <c r="BU372" s="697"/>
      <c r="BV372" s="697"/>
      <c r="BW372" s="697"/>
      <c r="BX372" s="697"/>
      <c r="BY372" s="697"/>
      <c r="BZ372" s="697"/>
      <c r="CA372" s="697"/>
      <c r="CB372" s="697"/>
      <c r="CC372" s="772"/>
      <c r="CD372" s="772"/>
      <c r="CE372" s="772"/>
      <c r="CF372" s="772"/>
      <c r="CG372" s="772"/>
      <c r="CH372" s="772"/>
    </row>
    <row r="373" customFormat="false" ht="12" hidden="false" customHeight="true" outlineLevel="0" collapsed="false">
      <c r="F373" s="798"/>
      <c r="G373" s="798"/>
      <c r="BO373" s="697"/>
      <c r="BP373" s="697"/>
      <c r="BQ373" s="697"/>
      <c r="BR373" s="697"/>
      <c r="BS373" s="697"/>
      <c r="BT373" s="697"/>
      <c r="BU373" s="697"/>
      <c r="BV373" s="697"/>
      <c r="BW373" s="697"/>
      <c r="BX373" s="697"/>
      <c r="BY373" s="697"/>
      <c r="BZ373" s="697"/>
      <c r="CA373" s="697"/>
      <c r="CB373" s="697"/>
      <c r="CC373" s="772"/>
      <c r="CD373" s="772"/>
      <c r="CE373" s="772"/>
      <c r="CF373" s="772"/>
      <c r="CG373" s="772"/>
      <c r="CH373" s="772"/>
    </row>
    <row r="374" customFormat="false" ht="12" hidden="false" customHeight="true" outlineLevel="0" collapsed="false">
      <c r="F374" s="798"/>
      <c r="G374" s="798"/>
      <c r="BO374" s="697"/>
      <c r="BP374" s="697"/>
      <c r="BQ374" s="697"/>
      <c r="BR374" s="697"/>
      <c r="BS374" s="697"/>
      <c r="BT374" s="697"/>
      <c r="BU374" s="697"/>
      <c r="BV374" s="697"/>
      <c r="BW374" s="697"/>
      <c r="BX374" s="697"/>
      <c r="BY374" s="697"/>
      <c r="BZ374" s="697"/>
      <c r="CA374" s="697"/>
      <c r="CB374" s="697"/>
      <c r="CC374" s="772"/>
      <c r="CD374" s="772"/>
      <c r="CE374" s="772"/>
      <c r="CF374" s="772"/>
      <c r="CG374" s="772"/>
      <c r="CH374" s="772"/>
    </row>
    <row r="375" customFormat="false" ht="12" hidden="false" customHeight="true" outlineLevel="0" collapsed="false">
      <c r="F375" s="798"/>
      <c r="G375" s="798"/>
      <c r="BO375" s="697"/>
      <c r="BP375" s="697"/>
      <c r="BQ375" s="697"/>
      <c r="BR375" s="697"/>
      <c r="BS375" s="697"/>
      <c r="BT375" s="697"/>
      <c r="BU375" s="697"/>
      <c r="BV375" s="697"/>
      <c r="BW375" s="697"/>
      <c r="BX375" s="697"/>
      <c r="BY375" s="697"/>
      <c r="BZ375" s="697"/>
      <c r="CA375" s="697"/>
      <c r="CB375" s="697"/>
      <c r="CC375" s="772"/>
      <c r="CD375" s="772"/>
      <c r="CE375" s="772"/>
      <c r="CF375" s="772"/>
      <c r="CG375" s="772"/>
      <c r="CH375" s="772"/>
    </row>
    <row r="376" customFormat="false" ht="12" hidden="false" customHeight="true" outlineLevel="0" collapsed="false">
      <c r="F376" s="798"/>
      <c r="G376" s="798"/>
      <c r="BO376" s="697"/>
      <c r="BP376" s="697"/>
      <c r="BQ376" s="697"/>
      <c r="BR376" s="697"/>
      <c r="BS376" s="697"/>
      <c r="BT376" s="697"/>
      <c r="BU376" s="697"/>
      <c r="BV376" s="697"/>
      <c r="BW376" s="697"/>
      <c r="BX376" s="697"/>
      <c r="BY376" s="697"/>
      <c r="BZ376" s="697"/>
      <c r="CA376" s="697"/>
      <c r="CB376" s="697"/>
      <c r="CC376" s="772"/>
      <c r="CD376" s="772"/>
      <c r="CE376" s="772"/>
      <c r="CF376" s="772"/>
      <c r="CG376" s="772"/>
      <c r="CH376" s="772"/>
    </row>
    <row r="377" customFormat="false" ht="12" hidden="false" customHeight="true" outlineLevel="0" collapsed="false">
      <c r="F377" s="798"/>
      <c r="G377" s="798"/>
      <c r="BO377" s="697"/>
      <c r="BP377" s="697"/>
      <c r="BQ377" s="697"/>
      <c r="BR377" s="697"/>
      <c r="BS377" s="697"/>
      <c r="BT377" s="697"/>
      <c r="BU377" s="697"/>
      <c r="BV377" s="697"/>
      <c r="BW377" s="697"/>
      <c r="BX377" s="697"/>
      <c r="BY377" s="697"/>
      <c r="BZ377" s="697"/>
      <c r="CA377" s="697"/>
      <c r="CB377" s="697"/>
      <c r="CC377" s="772"/>
      <c r="CD377" s="772"/>
      <c r="CE377" s="772"/>
      <c r="CF377" s="772"/>
      <c r="CG377" s="772"/>
      <c r="CH377" s="772"/>
    </row>
    <row r="378" customFormat="false" ht="12" hidden="false" customHeight="true" outlineLevel="0" collapsed="false">
      <c r="F378" s="798"/>
      <c r="G378" s="798"/>
      <c r="BO378" s="697"/>
      <c r="BP378" s="697"/>
      <c r="BQ378" s="697"/>
      <c r="BR378" s="697"/>
      <c r="BS378" s="697"/>
      <c r="BT378" s="697"/>
      <c r="BU378" s="697"/>
      <c r="BV378" s="697"/>
      <c r="BW378" s="697"/>
      <c r="BX378" s="697"/>
      <c r="BY378" s="697"/>
      <c r="BZ378" s="697"/>
      <c r="CA378" s="697"/>
      <c r="CB378" s="697"/>
      <c r="CC378" s="772"/>
      <c r="CD378" s="772"/>
      <c r="CE378" s="772"/>
      <c r="CF378" s="772"/>
      <c r="CG378" s="772"/>
      <c r="CH378" s="772"/>
    </row>
    <row r="379" customFormat="false" ht="12" hidden="false" customHeight="true" outlineLevel="0" collapsed="false">
      <c r="F379" s="798"/>
      <c r="G379" s="798"/>
      <c r="BO379" s="697"/>
      <c r="BP379" s="697"/>
      <c r="BQ379" s="697"/>
      <c r="BR379" s="697"/>
      <c r="BS379" s="697"/>
      <c r="BT379" s="697"/>
      <c r="BU379" s="697"/>
      <c r="BV379" s="697"/>
      <c r="BW379" s="697"/>
      <c r="BX379" s="697"/>
      <c r="BY379" s="697"/>
      <c r="BZ379" s="697"/>
      <c r="CA379" s="697"/>
      <c r="CB379" s="697"/>
      <c r="CC379" s="772"/>
      <c r="CD379" s="772"/>
      <c r="CE379" s="772"/>
      <c r="CF379" s="772"/>
      <c r="CG379" s="772"/>
      <c r="CH379" s="772"/>
    </row>
    <row r="380" customFormat="false" ht="12" hidden="false" customHeight="true" outlineLevel="0" collapsed="false">
      <c r="F380" s="798"/>
      <c r="G380" s="798"/>
      <c r="BO380" s="697"/>
      <c r="BP380" s="697"/>
      <c r="BQ380" s="697"/>
      <c r="BR380" s="697"/>
      <c r="BS380" s="697"/>
      <c r="BT380" s="697"/>
      <c r="BU380" s="697"/>
      <c r="BV380" s="697"/>
      <c r="BW380" s="697"/>
      <c r="BX380" s="697"/>
      <c r="BY380" s="697"/>
      <c r="BZ380" s="697"/>
      <c r="CA380" s="697"/>
      <c r="CB380" s="697"/>
      <c r="CC380" s="772"/>
      <c r="CD380" s="772"/>
      <c r="CE380" s="772"/>
      <c r="CF380" s="772"/>
      <c r="CG380" s="772"/>
      <c r="CH380" s="772"/>
    </row>
    <row r="381" customFormat="false" ht="12" hidden="false" customHeight="true" outlineLevel="0" collapsed="false">
      <c r="F381" s="798"/>
      <c r="G381" s="798"/>
      <c r="BO381" s="697"/>
      <c r="BP381" s="697"/>
      <c r="BQ381" s="697"/>
      <c r="BR381" s="697"/>
      <c r="BS381" s="697"/>
      <c r="BT381" s="697"/>
      <c r="BU381" s="697"/>
      <c r="BV381" s="697"/>
      <c r="BW381" s="697"/>
      <c r="BX381" s="697"/>
      <c r="BY381" s="697"/>
      <c r="BZ381" s="697"/>
      <c r="CA381" s="697"/>
      <c r="CB381" s="697"/>
      <c r="CC381" s="772"/>
      <c r="CD381" s="772"/>
      <c r="CE381" s="772"/>
      <c r="CF381" s="772"/>
      <c r="CG381" s="772"/>
      <c r="CH381" s="772"/>
    </row>
    <row r="382" customFormat="false" ht="12" hidden="false" customHeight="true" outlineLevel="0" collapsed="false">
      <c r="F382" s="798"/>
      <c r="G382" s="798"/>
      <c r="BO382" s="697"/>
      <c r="BP382" s="697"/>
      <c r="BQ382" s="697"/>
      <c r="BR382" s="697"/>
      <c r="BS382" s="697"/>
      <c r="BT382" s="697"/>
      <c r="BU382" s="697"/>
      <c r="BV382" s="697"/>
      <c r="BW382" s="697"/>
      <c r="BX382" s="697"/>
      <c r="BY382" s="697"/>
      <c r="BZ382" s="697"/>
      <c r="CA382" s="697"/>
      <c r="CB382" s="697"/>
      <c r="CC382" s="772"/>
      <c r="CD382" s="772"/>
      <c r="CE382" s="772"/>
      <c r="CF382" s="772"/>
      <c r="CG382" s="772"/>
      <c r="CH382" s="772"/>
    </row>
    <row r="383" customFormat="false" ht="12" hidden="false" customHeight="true" outlineLevel="0" collapsed="false">
      <c r="F383" s="798"/>
      <c r="G383" s="798"/>
      <c r="BO383" s="697"/>
      <c r="BP383" s="697"/>
      <c r="BQ383" s="697"/>
      <c r="BR383" s="697"/>
      <c r="BS383" s="697"/>
      <c r="BT383" s="697"/>
      <c r="BU383" s="697"/>
      <c r="BV383" s="697"/>
      <c r="BW383" s="697"/>
      <c r="BX383" s="697"/>
      <c r="BY383" s="697"/>
      <c r="BZ383" s="697"/>
      <c r="CA383" s="697"/>
      <c r="CB383" s="697"/>
      <c r="CC383" s="772"/>
      <c r="CD383" s="772"/>
      <c r="CE383" s="772"/>
      <c r="CF383" s="772"/>
      <c r="CG383" s="772"/>
      <c r="CH383" s="772"/>
    </row>
    <row r="384" customFormat="false" ht="12" hidden="false" customHeight="true" outlineLevel="0" collapsed="false">
      <c r="F384" s="798"/>
      <c r="G384" s="798"/>
      <c r="BO384" s="697"/>
      <c r="BP384" s="697"/>
      <c r="BQ384" s="697"/>
      <c r="BR384" s="697"/>
      <c r="BS384" s="697"/>
      <c r="BT384" s="697"/>
      <c r="BU384" s="697"/>
      <c r="BV384" s="697"/>
      <c r="BW384" s="697"/>
      <c r="BX384" s="697"/>
      <c r="BY384" s="697"/>
      <c r="BZ384" s="697"/>
      <c r="CA384" s="697"/>
      <c r="CB384" s="697"/>
      <c r="CC384" s="772"/>
      <c r="CD384" s="772"/>
      <c r="CE384" s="772"/>
      <c r="CF384" s="772"/>
      <c r="CG384" s="772"/>
      <c r="CH384" s="772"/>
    </row>
    <row r="385" customFormat="false" ht="12" hidden="false" customHeight="true" outlineLevel="0" collapsed="false">
      <c r="F385" s="798"/>
      <c r="G385" s="798"/>
      <c r="BO385" s="697"/>
      <c r="BP385" s="697"/>
      <c r="BQ385" s="697"/>
      <c r="BR385" s="697"/>
      <c r="BS385" s="697"/>
      <c r="BT385" s="697"/>
      <c r="BU385" s="697"/>
      <c r="BV385" s="697"/>
      <c r="BW385" s="697"/>
      <c r="BX385" s="697"/>
      <c r="BY385" s="697"/>
      <c r="BZ385" s="697"/>
      <c r="CA385" s="697"/>
      <c r="CB385" s="697"/>
      <c r="CC385" s="772"/>
      <c r="CD385" s="772"/>
      <c r="CE385" s="772"/>
      <c r="CF385" s="772"/>
      <c r="CG385" s="772"/>
      <c r="CH385" s="772"/>
    </row>
    <row r="386" customFormat="false" ht="12" hidden="false" customHeight="true" outlineLevel="0" collapsed="false">
      <c r="F386" s="798"/>
      <c r="G386" s="798"/>
      <c r="BO386" s="697"/>
      <c r="BP386" s="697"/>
      <c r="BQ386" s="697"/>
      <c r="BR386" s="697"/>
      <c r="BS386" s="697"/>
      <c r="BT386" s="697"/>
      <c r="BU386" s="697"/>
      <c r="BV386" s="697"/>
      <c r="BW386" s="697"/>
      <c r="BX386" s="697"/>
      <c r="BY386" s="697"/>
      <c r="BZ386" s="697"/>
      <c r="CA386" s="697"/>
      <c r="CB386" s="697"/>
      <c r="CC386" s="772"/>
      <c r="CD386" s="772"/>
      <c r="CE386" s="772"/>
      <c r="CF386" s="772"/>
      <c r="CG386" s="772"/>
      <c r="CH386" s="772"/>
    </row>
    <row r="387" customFormat="false" ht="12" hidden="false" customHeight="true" outlineLevel="0" collapsed="false">
      <c r="F387" s="798"/>
      <c r="G387" s="798"/>
      <c r="BO387" s="697"/>
      <c r="BP387" s="697"/>
      <c r="BQ387" s="697"/>
      <c r="BR387" s="697"/>
      <c r="BS387" s="697"/>
      <c r="BT387" s="697"/>
      <c r="BU387" s="697"/>
      <c r="BV387" s="697"/>
      <c r="BW387" s="697"/>
      <c r="BX387" s="697"/>
      <c r="BY387" s="697"/>
      <c r="BZ387" s="697"/>
      <c r="CA387" s="697"/>
      <c r="CB387" s="697"/>
      <c r="CC387" s="772"/>
      <c r="CD387" s="772"/>
      <c r="CE387" s="772"/>
      <c r="CF387" s="772"/>
      <c r="CG387" s="772"/>
      <c r="CH387" s="772"/>
    </row>
    <row r="388" customFormat="false" ht="12" hidden="false" customHeight="true" outlineLevel="0" collapsed="false">
      <c r="F388" s="798"/>
      <c r="G388" s="798"/>
      <c r="BO388" s="697"/>
      <c r="BP388" s="697"/>
      <c r="BQ388" s="697"/>
      <c r="BR388" s="697"/>
      <c r="BS388" s="697"/>
      <c r="BT388" s="697"/>
      <c r="BU388" s="697"/>
      <c r="BV388" s="697"/>
      <c r="BW388" s="697"/>
      <c r="BX388" s="697"/>
      <c r="BY388" s="697"/>
      <c r="BZ388" s="697"/>
      <c r="CA388" s="697"/>
      <c r="CB388" s="697"/>
      <c r="CC388" s="772"/>
      <c r="CD388" s="772"/>
      <c r="CE388" s="772"/>
      <c r="CF388" s="772"/>
      <c r="CG388" s="772"/>
      <c r="CH388" s="772"/>
    </row>
    <row r="389" customFormat="false" ht="12" hidden="false" customHeight="true" outlineLevel="0" collapsed="false">
      <c r="F389" s="798"/>
      <c r="G389" s="798"/>
      <c r="BO389" s="697"/>
      <c r="BP389" s="697"/>
      <c r="BQ389" s="697"/>
      <c r="BR389" s="697"/>
      <c r="BS389" s="697"/>
      <c r="BT389" s="697"/>
      <c r="BU389" s="697"/>
      <c r="BV389" s="697"/>
      <c r="BW389" s="697"/>
      <c r="BX389" s="697"/>
      <c r="BY389" s="697"/>
      <c r="BZ389" s="697"/>
      <c r="CA389" s="697"/>
      <c r="CB389" s="697"/>
      <c r="CC389" s="772"/>
      <c r="CD389" s="772"/>
      <c r="CE389" s="772"/>
      <c r="CF389" s="772"/>
      <c r="CG389" s="772"/>
      <c r="CH389" s="772"/>
    </row>
    <row r="390" customFormat="false" ht="12" hidden="false" customHeight="true" outlineLevel="0" collapsed="false">
      <c r="F390" s="798"/>
      <c r="G390" s="798"/>
      <c r="BO390" s="697"/>
      <c r="BP390" s="697"/>
      <c r="BQ390" s="697"/>
      <c r="BR390" s="697"/>
      <c r="BS390" s="697"/>
      <c r="BT390" s="697"/>
      <c r="BU390" s="697"/>
      <c r="BV390" s="697"/>
      <c r="BW390" s="697"/>
      <c r="BX390" s="697"/>
      <c r="BY390" s="697"/>
      <c r="BZ390" s="697"/>
      <c r="CA390" s="697"/>
      <c r="CB390" s="697"/>
      <c r="CC390" s="772"/>
      <c r="CD390" s="772"/>
      <c r="CE390" s="772"/>
      <c r="CF390" s="772"/>
      <c r="CG390" s="772"/>
      <c r="CH390" s="772"/>
    </row>
    <row r="391" customFormat="false" ht="12" hidden="false" customHeight="true" outlineLevel="0" collapsed="false">
      <c r="F391" s="798"/>
      <c r="G391" s="798"/>
      <c r="BO391" s="697"/>
      <c r="BP391" s="697"/>
      <c r="BQ391" s="697"/>
      <c r="BR391" s="697"/>
      <c r="BS391" s="697"/>
      <c r="BT391" s="697"/>
      <c r="BU391" s="697"/>
      <c r="BV391" s="697"/>
      <c r="BW391" s="697"/>
      <c r="BX391" s="697"/>
      <c r="BY391" s="697"/>
      <c r="BZ391" s="697"/>
      <c r="CA391" s="697"/>
      <c r="CB391" s="697"/>
      <c r="CC391" s="772"/>
      <c r="CD391" s="772"/>
      <c r="CE391" s="772"/>
      <c r="CF391" s="772"/>
      <c r="CG391" s="772"/>
      <c r="CH391" s="772"/>
    </row>
    <row r="392" customFormat="false" ht="12" hidden="false" customHeight="true" outlineLevel="0" collapsed="false">
      <c r="F392" s="798"/>
      <c r="G392" s="798"/>
      <c r="BO392" s="697"/>
      <c r="BP392" s="697"/>
      <c r="BQ392" s="697"/>
      <c r="BR392" s="697"/>
      <c r="BS392" s="697"/>
      <c r="BT392" s="697"/>
      <c r="BU392" s="697"/>
      <c r="BV392" s="697"/>
      <c r="BW392" s="697"/>
      <c r="BX392" s="697"/>
      <c r="BY392" s="697"/>
      <c r="BZ392" s="697"/>
      <c r="CA392" s="697"/>
      <c r="CB392" s="697"/>
      <c r="CC392" s="772"/>
      <c r="CD392" s="772"/>
      <c r="CE392" s="772"/>
      <c r="CF392" s="772"/>
      <c r="CG392" s="772"/>
      <c r="CH392" s="772"/>
    </row>
    <row r="393" customFormat="false" ht="12" hidden="false" customHeight="true" outlineLevel="0" collapsed="false">
      <c r="F393" s="798"/>
      <c r="G393" s="798"/>
      <c r="BO393" s="697"/>
      <c r="BP393" s="697"/>
      <c r="BQ393" s="697"/>
      <c r="BR393" s="697"/>
      <c r="BS393" s="697"/>
      <c r="BT393" s="697"/>
      <c r="BU393" s="697"/>
      <c r="BV393" s="697"/>
      <c r="BW393" s="697"/>
      <c r="BX393" s="697"/>
      <c r="BY393" s="697"/>
      <c r="BZ393" s="697"/>
      <c r="CA393" s="697"/>
      <c r="CB393" s="697"/>
      <c r="CC393" s="772"/>
      <c r="CD393" s="772"/>
      <c r="CE393" s="772"/>
      <c r="CF393" s="772"/>
      <c r="CG393" s="772"/>
      <c r="CH393" s="772"/>
    </row>
    <row r="394" customFormat="false" ht="12" hidden="false" customHeight="true" outlineLevel="0" collapsed="false">
      <c r="F394" s="798"/>
      <c r="G394" s="798"/>
      <c r="BO394" s="697"/>
      <c r="BP394" s="697"/>
      <c r="BQ394" s="697"/>
      <c r="BR394" s="697"/>
      <c r="BS394" s="697"/>
      <c r="BT394" s="697"/>
      <c r="BU394" s="697"/>
      <c r="BV394" s="697"/>
      <c r="BW394" s="697"/>
      <c r="BX394" s="697"/>
      <c r="BY394" s="697"/>
      <c r="BZ394" s="697"/>
      <c r="CA394" s="697"/>
      <c r="CB394" s="697"/>
      <c r="CC394" s="772"/>
      <c r="CD394" s="772"/>
      <c r="CE394" s="772"/>
      <c r="CF394" s="772"/>
      <c r="CG394" s="772"/>
      <c r="CH394" s="772"/>
    </row>
    <row r="395" customFormat="false" ht="12" hidden="false" customHeight="true" outlineLevel="0" collapsed="false">
      <c r="F395" s="798"/>
      <c r="G395" s="798"/>
      <c r="BO395" s="697"/>
      <c r="BP395" s="697"/>
      <c r="BQ395" s="697"/>
      <c r="BR395" s="697"/>
      <c r="BS395" s="697"/>
      <c r="BT395" s="697"/>
      <c r="BU395" s="697"/>
      <c r="BV395" s="697"/>
      <c r="BW395" s="697"/>
      <c r="BX395" s="697"/>
      <c r="BY395" s="697"/>
      <c r="BZ395" s="697"/>
      <c r="CA395" s="697"/>
      <c r="CB395" s="697"/>
      <c r="CC395" s="772"/>
      <c r="CD395" s="772"/>
      <c r="CE395" s="772"/>
      <c r="CF395" s="772"/>
      <c r="CG395" s="772"/>
      <c r="CH395" s="772"/>
    </row>
    <row r="396" customFormat="false" ht="12" hidden="false" customHeight="true" outlineLevel="0" collapsed="false">
      <c r="F396" s="798"/>
      <c r="G396" s="798"/>
      <c r="BO396" s="697"/>
      <c r="BP396" s="697"/>
      <c r="BQ396" s="697"/>
      <c r="BR396" s="697"/>
      <c r="BS396" s="697"/>
      <c r="BT396" s="697"/>
      <c r="BU396" s="697"/>
      <c r="BV396" s="697"/>
      <c r="BW396" s="697"/>
      <c r="BX396" s="697"/>
      <c r="BY396" s="697"/>
      <c r="BZ396" s="697"/>
      <c r="CA396" s="697"/>
      <c r="CB396" s="697"/>
      <c r="CC396" s="772"/>
      <c r="CD396" s="772"/>
      <c r="CE396" s="772"/>
      <c r="CF396" s="772"/>
      <c r="CG396" s="772"/>
      <c r="CH396" s="772"/>
    </row>
    <row r="397" customFormat="false" ht="12" hidden="false" customHeight="true" outlineLevel="0" collapsed="false">
      <c r="F397" s="798"/>
      <c r="G397" s="798"/>
      <c r="BO397" s="697"/>
      <c r="BP397" s="697"/>
      <c r="BQ397" s="697"/>
      <c r="BR397" s="697"/>
      <c r="BS397" s="697"/>
      <c r="BT397" s="697"/>
      <c r="BU397" s="697"/>
      <c r="BV397" s="697"/>
      <c r="BW397" s="697"/>
      <c r="BX397" s="697"/>
      <c r="BY397" s="697"/>
      <c r="BZ397" s="697"/>
      <c r="CA397" s="697"/>
      <c r="CB397" s="697"/>
      <c r="CC397" s="772"/>
      <c r="CD397" s="772"/>
      <c r="CE397" s="772"/>
      <c r="CF397" s="772"/>
      <c r="CG397" s="772"/>
      <c r="CH397" s="772"/>
    </row>
    <row r="398" customFormat="false" ht="12" hidden="false" customHeight="true" outlineLevel="0" collapsed="false">
      <c r="F398" s="798"/>
      <c r="G398" s="798"/>
      <c r="BO398" s="697"/>
      <c r="BP398" s="697"/>
      <c r="BQ398" s="697"/>
      <c r="BR398" s="697"/>
      <c r="BS398" s="697"/>
      <c r="BT398" s="697"/>
      <c r="BU398" s="697"/>
      <c r="BV398" s="697"/>
      <c r="BW398" s="697"/>
      <c r="BX398" s="697"/>
      <c r="BY398" s="697"/>
      <c r="BZ398" s="697"/>
      <c r="CA398" s="697"/>
      <c r="CB398" s="697"/>
      <c r="CC398" s="772"/>
      <c r="CD398" s="772"/>
      <c r="CE398" s="772"/>
      <c r="CF398" s="772"/>
      <c r="CG398" s="772"/>
      <c r="CH398" s="772"/>
    </row>
    <row r="399" customFormat="false" ht="12" hidden="false" customHeight="true" outlineLevel="0" collapsed="false">
      <c r="F399" s="798"/>
      <c r="G399" s="798"/>
      <c r="BO399" s="697"/>
      <c r="BP399" s="697"/>
      <c r="BQ399" s="697"/>
      <c r="BR399" s="697"/>
      <c r="BS399" s="697"/>
      <c r="BT399" s="697"/>
      <c r="BU399" s="697"/>
      <c r="BV399" s="697"/>
      <c r="BW399" s="697"/>
      <c r="BX399" s="697"/>
      <c r="BY399" s="697"/>
      <c r="BZ399" s="697"/>
      <c r="CA399" s="697"/>
      <c r="CB399" s="697"/>
      <c r="CC399" s="772"/>
      <c r="CD399" s="772"/>
      <c r="CE399" s="772"/>
      <c r="CF399" s="772"/>
      <c r="CG399" s="772"/>
      <c r="CH399" s="772"/>
    </row>
    <row r="400" customFormat="false" ht="12" hidden="false" customHeight="true" outlineLevel="0" collapsed="false">
      <c r="F400" s="798"/>
      <c r="G400" s="798"/>
      <c r="BO400" s="697"/>
      <c r="BP400" s="697"/>
      <c r="BQ400" s="697"/>
      <c r="BR400" s="697"/>
      <c r="BS400" s="697"/>
      <c r="BT400" s="697"/>
      <c r="BU400" s="697"/>
      <c r="BV400" s="697"/>
      <c r="BW400" s="697"/>
      <c r="BX400" s="697"/>
      <c r="BY400" s="697"/>
      <c r="BZ400" s="697"/>
      <c r="CA400" s="697"/>
      <c r="CB400" s="697"/>
      <c r="CC400" s="772"/>
      <c r="CD400" s="772"/>
      <c r="CE400" s="772"/>
      <c r="CF400" s="772"/>
      <c r="CG400" s="772"/>
      <c r="CH400" s="772"/>
    </row>
    <row r="401" customFormat="false" ht="12" hidden="false" customHeight="true" outlineLevel="0" collapsed="false">
      <c r="F401" s="798"/>
      <c r="G401" s="798"/>
      <c r="BO401" s="697"/>
      <c r="BP401" s="697"/>
      <c r="BQ401" s="697"/>
      <c r="BR401" s="697"/>
      <c r="BS401" s="697"/>
      <c r="BT401" s="697"/>
      <c r="BU401" s="697"/>
      <c r="BV401" s="697"/>
      <c r="BW401" s="697"/>
      <c r="BX401" s="697"/>
      <c r="BY401" s="697"/>
      <c r="BZ401" s="697"/>
      <c r="CA401" s="697"/>
      <c r="CB401" s="697"/>
      <c r="CC401" s="772"/>
      <c r="CD401" s="772"/>
      <c r="CE401" s="772"/>
      <c r="CF401" s="772"/>
      <c r="CG401" s="772"/>
      <c r="CH401" s="772"/>
    </row>
    <row r="402" customFormat="false" ht="12" hidden="false" customHeight="true" outlineLevel="0" collapsed="false">
      <c r="F402" s="798"/>
      <c r="G402" s="798"/>
      <c r="BO402" s="697"/>
      <c r="BP402" s="697"/>
      <c r="BQ402" s="697"/>
      <c r="BR402" s="697"/>
      <c r="BS402" s="697"/>
      <c r="BT402" s="697"/>
      <c r="BU402" s="697"/>
      <c r="BV402" s="697"/>
      <c r="BW402" s="697"/>
      <c r="BX402" s="697"/>
      <c r="BY402" s="697"/>
      <c r="BZ402" s="697"/>
      <c r="CA402" s="697"/>
      <c r="CB402" s="697"/>
      <c r="CC402" s="772"/>
      <c r="CD402" s="772"/>
      <c r="CE402" s="772"/>
      <c r="CF402" s="772"/>
      <c r="CG402" s="772"/>
      <c r="CH402" s="772"/>
    </row>
    <row r="403" customFormat="false" ht="12" hidden="false" customHeight="true" outlineLevel="0" collapsed="false">
      <c r="F403" s="798"/>
      <c r="G403" s="798"/>
      <c r="BO403" s="697"/>
      <c r="BP403" s="697"/>
      <c r="BQ403" s="697"/>
      <c r="BR403" s="697"/>
      <c r="BS403" s="697"/>
      <c r="BT403" s="697"/>
      <c r="BU403" s="697"/>
      <c r="BV403" s="697"/>
      <c r="BW403" s="697"/>
      <c r="BX403" s="697"/>
      <c r="BY403" s="697"/>
      <c r="BZ403" s="697"/>
      <c r="CA403" s="697"/>
      <c r="CB403" s="697"/>
      <c r="CC403" s="772"/>
      <c r="CD403" s="772"/>
      <c r="CE403" s="772"/>
      <c r="CF403" s="772"/>
      <c r="CG403" s="772"/>
      <c r="CH403" s="772"/>
    </row>
    <row r="404" customFormat="false" ht="12" hidden="false" customHeight="true" outlineLevel="0" collapsed="false">
      <c r="F404" s="798"/>
      <c r="G404" s="798"/>
      <c r="BO404" s="697"/>
      <c r="BP404" s="697"/>
      <c r="BQ404" s="697"/>
      <c r="BR404" s="697"/>
      <c r="BS404" s="697"/>
      <c r="BT404" s="697"/>
      <c r="BU404" s="697"/>
      <c r="BV404" s="697"/>
      <c r="BW404" s="697"/>
      <c r="BX404" s="697"/>
      <c r="BY404" s="697"/>
      <c r="BZ404" s="697"/>
      <c r="CA404" s="697"/>
      <c r="CB404" s="697"/>
      <c r="CC404" s="772"/>
      <c r="CD404" s="772"/>
      <c r="CE404" s="772"/>
      <c r="CF404" s="772"/>
      <c r="CG404" s="772"/>
      <c r="CH404" s="772"/>
    </row>
    <row r="405" customFormat="false" ht="12" hidden="false" customHeight="true" outlineLevel="0" collapsed="false">
      <c r="F405" s="798"/>
      <c r="G405" s="798"/>
      <c r="BO405" s="697"/>
      <c r="BP405" s="697"/>
      <c r="BQ405" s="697"/>
      <c r="BR405" s="697"/>
      <c r="BS405" s="697"/>
      <c r="BT405" s="697"/>
      <c r="BU405" s="697"/>
      <c r="BV405" s="697"/>
      <c r="BW405" s="697"/>
      <c r="BX405" s="697"/>
      <c r="BY405" s="697"/>
      <c r="BZ405" s="697"/>
      <c r="CA405" s="697"/>
      <c r="CB405" s="697"/>
      <c r="CC405" s="772"/>
      <c r="CD405" s="772"/>
      <c r="CE405" s="772"/>
      <c r="CF405" s="772"/>
      <c r="CG405" s="772"/>
      <c r="CH405" s="772"/>
    </row>
    <row r="406" customFormat="false" ht="12" hidden="false" customHeight="true" outlineLevel="0" collapsed="false">
      <c r="F406" s="798"/>
      <c r="G406" s="798"/>
      <c r="BO406" s="697"/>
      <c r="BP406" s="697"/>
      <c r="BQ406" s="697"/>
      <c r="BR406" s="697"/>
      <c r="BS406" s="697"/>
      <c r="BT406" s="697"/>
      <c r="BU406" s="697"/>
      <c r="BV406" s="697"/>
      <c r="BW406" s="697"/>
      <c r="BX406" s="697"/>
      <c r="BY406" s="697"/>
      <c r="BZ406" s="697"/>
      <c r="CA406" s="697"/>
      <c r="CB406" s="697"/>
      <c r="CC406" s="772"/>
      <c r="CD406" s="772"/>
      <c r="CE406" s="772"/>
      <c r="CF406" s="772"/>
      <c r="CG406" s="772"/>
      <c r="CH406" s="772"/>
    </row>
    <row r="407" customFormat="false" ht="12" hidden="false" customHeight="true" outlineLevel="0" collapsed="false">
      <c r="F407" s="798"/>
      <c r="G407" s="798"/>
      <c r="BO407" s="697"/>
      <c r="BP407" s="697"/>
      <c r="BQ407" s="697"/>
      <c r="BR407" s="697"/>
      <c r="BS407" s="697"/>
      <c r="BT407" s="697"/>
      <c r="BU407" s="697"/>
      <c r="BV407" s="697"/>
      <c r="BW407" s="697"/>
      <c r="BX407" s="697"/>
      <c r="BY407" s="697"/>
      <c r="BZ407" s="697"/>
      <c r="CA407" s="697"/>
      <c r="CB407" s="697"/>
      <c r="CC407" s="772"/>
      <c r="CD407" s="772"/>
      <c r="CE407" s="772"/>
      <c r="CF407" s="772"/>
      <c r="CG407" s="772"/>
      <c r="CH407" s="772"/>
    </row>
    <row r="408" customFormat="false" ht="12" hidden="false" customHeight="true" outlineLevel="0" collapsed="false">
      <c r="F408" s="798"/>
      <c r="G408" s="798"/>
      <c r="BO408" s="697"/>
      <c r="BP408" s="697"/>
      <c r="BQ408" s="697"/>
      <c r="BR408" s="697"/>
      <c r="BS408" s="697"/>
      <c r="BT408" s="697"/>
      <c r="BU408" s="697"/>
      <c r="BV408" s="697"/>
      <c r="BW408" s="697"/>
      <c r="BX408" s="697"/>
      <c r="BY408" s="697"/>
      <c r="BZ408" s="697"/>
      <c r="CA408" s="697"/>
      <c r="CB408" s="697"/>
      <c r="CC408" s="772"/>
      <c r="CD408" s="772"/>
      <c r="CE408" s="772"/>
      <c r="CF408" s="772"/>
      <c r="CG408" s="772"/>
      <c r="CH408" s="772"/>
    </row>
    <row r="409" customFormat="false" ht="12" hidden="false" customHeight="true" outlineLevel="0" collapsed="false">
      <c r="F409" s="798"/>
      <c r="G409" s="798"/>
      <c r="BO409" s="697"/>
      <c r="BP409" s="697"/>
      <c r="BQ409" s="697"/>
      <c r="BR409" s="697"/>
      <c r="BS409" s="697"/>
      <c r="BT409" s="697"/>
      <c r="BU409" s="697"/>
      <c r="BV409" s="697"/>
      <c r="BW409" s="697"/>
      <c r="BX409" s="697"/>
      <c r="BY409" s="697"/>
      <c r="BZ409" s="697"/>
      <c r="CA409" s="697"/>
      <c r="CB409" s="697"/>
      <c r="CC409" s="772"/>
      <c r="CD409" s="772"/>
      <c r="CE409" s="772"/>
      <c r="CF409" s="772"/>
      <c r="CG409" s="772"/>
      <c r="CH409" s="772"/>
    </row>
    <row r="410" customFormat="false" ht="12" hidden="false" customHeight="true" outlineLevel="0" collapsed="false">
      <c r="F410" s="798"/>
      <c r="G410" s="798"/>
      <c r="BO410" s="697"/>
      <c r="BP410" s="697"/>
      <c r="BQ410" s="697"/>
      <c r="BR410" s="697"/>
      <c r="BS410" s="697"/>
      <c r="BT410" s="697"/>
      <c r="BU410" s="697"/>
      <c r="BV410" s="697"/>
      <c r="BW410" s="697"/>
      <c r="BX410" s="697"/>
      <c r="BY410" s="697"/>
      <c r="BZ410" s="697"/>
      <c r="CA410" s="697"/>
      <c r="CB410" s="697"/>
      <c r="CC410" s="772"/>
      <c r="CD410" s="772"/>
      <c r="CE410" s="772"/>
      <c r="CF410" s="772"/>
      <c r="CG410" s="772"/>
      <c r="CH410" s="772"/>
    </row>
    <row r="411" customFormat="false" ht="12" hidden="false" customHeight="true" outlineLevel="0" collapsed="false">
      <c r="F411" s="798"/>
      <c r="G411" s="798"/>
      <c r="BO411" s="697"/>
      <c r="BP411" s="697"/>
      <c r="BQ411" s="697"/>
      <c r="BR411" s="697"/>
      <c r="BS411" s="697"/>
      <c r="BT411" s="697"/>
      <c r="BU411" s="697"/>
      <c r="BV411" s="697"/>
      <c r="BW411" s="697"/>
      <c r="BX411" s="697"/>
      <c r="BY411" s="697"/>
      <c r="BZ411" s="697"/>
      <c r="CA411" s="697"/>
      <c r="CB411" s="697"/>
      <c r="CC411" s="772"/>
      <c r="CD411" s="772"/>
      <c r="CE411" s="772"/>
      <c r="CF411" s="772"/>
      <c r="CG411" s="772"/>
      <c r="CH411" s="772"/>
    </row>
    <row r="412" customFormat="false" ht="12" hidden="false" customHeight="true" outlineLevel="0" collapsed="false">
      <c r="F412" s="798"/>
      <c r="G412" s="798"/>
      <c r="BO412" s="697"/>
      <c r="BP412" s="697"/>
      <c r="BQ412" s="697"/>
      <c r="BR412" s="697"/>
      <c r="BS412" s="697"/>
      <c r="BT412" s="697"/>
      <c r="BU412" s="697"/>
      <c r="BV412" s="697"/>
      <c r="BW412" s="697"/>
      <c r="BX412" s="697"/>
      <c r="BY412" s="697"/>
      <c r="BZ412" s="697"/>
      <c r="CA412" s="697"/>
      <c r="CB412" s="697"/>
      <c r="CC412" s="772"/>
      <c r="CD412" s="772"/>
      <c r="CE412" s="772"/>
      <c r="CF412" s="772"/>
      <c r="CG412" s="772"/>
      <c r="CH412" s="772"/>
    </row>
    <row r="413" customFormat="false" ht="12" hidden="false" customHeight="true" outlineLevel="0" collapsed="false">
      <c r="F413" s="798"/>
      <c r="G413" s="798"/>
      <c r="BO413" s="697"/>
      <c r="BP413" s="697"/>
      <c r="BQ413" s="697"/>
      <c r="BR413" s="697"/>
      <c r="BS413" s="697"/>
      <c r="BT413" s="697"/>
      <c r="BU413" s="697"/>
      <c r="BV413" s="697"/>
      <c r="BW413" s="697"/>
      <c r="BX413" s="697"/>
      <c r="BY413" s="697"/>
      <c r="BZ413" s="697"/>
      <c r="CA413" s="697"/>
      <c r="CB413" s="697"/>
      <c r="CC413" s="772"/>
      <c r="CD413" s="772"/>
      <c r="CE413" s="772"/>
      <c r="CF413" s="772"/>
      <c r="CG413" s="772"/>
      <c r="CH413" s="772"/>
    </row>
    <row r="414" customFormat="false" ht="12" hidden="false" customHeight="true" outlineLevel="0" collapsed="false">
      <c r="F414" s="798"/>
      <c r="G414" s="798"/>
      <c r="BO414" s="697"/>
      <c r="BP414" s="697"/>
      <c r="BQ414" s="697"/>
      <c r="BR414" s="697"/>
      <c r="BS414" s="697"/>
      <c r="BT414" s="697"/>
      <c r="BU414" s="697"/>
      <c r="BV414" s="697"/>
      <c r="BW414" s="697"/>
      <c r="BX414" s="697"/>
      <c r="BY414" s="697"/>
      <c r="BZ414" s="697"/>
      <c r="CA414" s="697"/>
      <c r="CB414" s="697"/>
      <c r="CC414" s="772"/>
      <c r="CD414" s="772"/>
      <c r="CE414" s="772"/>
      <c r="CF414" s="772"/>
      <c r="CG414" s="772"/>
      <c r="CH414" s="772"/>
    </row>
    <row r="415" customFormat="false" ht="12" hidden="false" customHeight="true" outlineLevel="0" collapsed="false">
      <c r="F415" s="798"/>
      <c r="G415" s="798"/>
      <c r="BO415" s="697"/>
      <c r="BP415" s="697"/>
      <c r="BQ415" s="697"/>
      <c r="BR415" s="697"/>
      <c r="BS415" s="697"/>
      <c r="BT415" s="697"/>
      <c r="BU415" s="697"/>
      <c r="BV415" s="697"/>
      <c r="BW415" s="697"/>
      <c r="BX415" s="697"/>
      <c r="BY415" s="697"/>
      <c r="BZ415" s="697"/>
      <c r="CA415" s="697"/>
      <c r="CB415" s="697"/>
      <c r="CC415" s="772"/>
      <c r="CD415" s="772"/>
      <c r="CE415" s="772"/>
      <c r="CF415" s="772"/>
      <c r="CG415" s="772"/>
      <c r="CH415" s="772"/>
    </row>
    <row r="416" customFormat="false" ht="12" hidden="false" customHeight="true" outlineLevel="0" collapsed="false">
      <c r="F416" s="798"/>
      <c r="G416" s="798"/>
      <c r="BO416" s="697"/>
      <c r="BP416" s="697"/>
      <c r="BQ416" s="697"/>
      <c r="BR416" s="697"/>
      <c r="BS416" s="697"/>
      <c r="BT416" s="697"/>
      <c r="BU416" s="697"/>
      <c r="BV416" s="697"/>
      <c r="BW416" s="697"/>
      <c r="BX416" s="697"/>
      <c r="BY416" s="697"/>
      <c r="BZ416" s="697"/>
      <c r="CA416" s="697"/>
      <c r="CB416" s="697"/>
      <c r="CC416" s="772"/>
      <c r="CD416" s="772"/>
      <c r="CE416" s="772"/>
      <c r="CF416" s="772"/>
      <c r="CG416" s="772"/>
      <c r="CH416" s="772"/>
    </row>
    <row r="417" customFormat="false" ht="12" hidden="false" customHeight="true" outlineLevel="0" collapsed="false">
      <c r="F417" s="798"/>
      <c r="G417" s="798"/>
      <c r="BO417" s="697"/>
      <c r="BP417" s="697"/>
      <c r="BQ417" s="697"/>
      <c r="BR417" s="697"/>
      <c r="BS417" s="697"/>
      <c r="BT417" s="697"/>
      <c r="BU417" s="697"/>
      <c r="BV417" s="697"/>
      <c r="BW417" s="697"/>
      <c r="BX417" s="697"/>
      <c r="BY417" s="697"/>
      <c r="BZ417" s="697"/>
      <c r="CA417" s="697"/>
      <c r="CB417" s="697"/>
      <c r="CC417" s="772"/>
      <c r="CD417" s="772"/>
      <c r="CE417" s="772"/>
      <c r="CF417" s="772"/>
      <c r="CG417" s="772"/>
      <c r="CH417" s="772"/>
    </row>
    <row r="418" customFormat="false" ht="12" hidden="false" customHeight="true" outlineLevel="0" collapsed="false">
      <c r="F418" s="798"/>
      <c r="G418" s="798"/>
      <c r="BO418" s="697"/>
      <c r="BP418" s="697"/>
      <c r="BQ418" s="697"/>
      <c r="BR418" s="697"/>
      <c r="BS418" s="697"/>
      <c r="BT418" s="697"/>
      <c r="BU418" s="697"/>
      <c r="BV418" s="697"/>
      <c r="BW418" s="697"/>
      <c r="BX418" s="697"/>
      <c r="BY418" s="697"/>
      <c r="BZ418" s="697"/>
      <c r="CA418" s="697"/>
      <c r="CB418" s="697"/>
      <c r="CC418" s="772"/>
      <c r="CD418" s="772"/>
      <c r="CE418" s="772"/>
      <c r="CF418" s="772"/>
      <c r="CG418" s="772"/>
      <c r="CH418" s="772"/>
    </row>
    <row r="419" customFormat="false" ht="12" hidden="false" customHeight="true" outlineLevel="0" collapsed="false">
      <c r="F419" s="798"/>
      <c r="G419" s="798"/>
      <c r="BO419" s="697"/>
      <c r="BP419" s="697"/>
      <c r="BQ419" s="697"/>
      <c r="BR419" s="697"/>
      <c r="BS419" s="697"/>
      <c r="BT419" s="697"/>
      <c r="BU419" s="697"/>
      <c r="BV419" s="697"/>
      <c r="BW419" s="697"/>
      <c r="BX419" s="697"/>
      <c r="BY419" s="697"/>
      <c r="BZ419" s="697"/>
      <c r="CA419" s="697"/>
      <c r="CB419" s="697"/>
      <c r="CC419" s="772"/>
      <c r="CD419" s="772"/>
      <c r="CE419" s="772"/>
      <c r="CF419" s="772"/>
      <c r="CG419" s="772"/>
      <c r="CH419" s="772"/>
    </row>
    <row r="420" customFormat="false" ht="12" hidden="false" customHeight="true" outlineLevel="0" collapsed="false">
      <c r="F420" s="798"/>
      <c r="G420" s="798"/>
      <c r="BO420" s="697"/>
      <c r="BP420" s="697"/>
      <c r="BQ420" s="697"/>
      <c r="BR420" s="697"/>
      <c r="BS420" s="697"/>
      <c r="BT420" s="697"/>
      <c r="BU420" s="697"/>
      <c r="BV420" s="697"/>
      <c r="BW420" s="697"/>
      <c r="BX420" s="697"/>
      <c r="BY420" s="697"/>
      <c r="BZ420" s="697"/>
      <c r="CA420" s="697"/>
      <c r="CB420" s="697"/>
      <c r="CC420" s="772"/>
      <c r="CD420" s="772"/>
      <c r="CE420" s="772"/>
      <c r="CF420" s="772"/>
      <c r="CG420" s="772"/>
      <c r="CH420" s="772"/>
    </row>
    <row r="421" customFormat="false" ht="12" hidden="false" customHeight="true" outlineLevel="0" collapsed="false">
      <c r="F421" s="798"/>
      <c r="G421" s="798"/>
      <c r="BO421" s="697"/>
      <c r="BP421" s="697"/>
      <c r="BQ421" s="697"/>
      <c r="BR421" s="697"/>
      <c r="BS421" s="697"/>
      <c r="BT421" s="697"/>
      <c r="BU421" s="697"/>
      <c r="BV421" s="697"/>
      <c r="BW421" s="697"/>
      <c r="BX421" s="697"/>
      <c r="BY421" s="697"/>
      <c r="BZ421" s="697"/>
      <c r="CA421" s="697"/>
      <c r="CB421" s="697"/>
      <c r="CC421" s="772"/>
      <c r="CD421" s="772"/>
      <c r="CE421" s="772"/>
      <c r="CF421" s="772"/>
      <c r="CG421" s="772"/>
      <c r="CH421" s="772"/>
    </row>
    <row r="422" customFormat="false" ht="12" hidden="false" customHeight="true" outlineLevel="0" collapsed="false">
      <c r="F422" s="798"/>
      <c r="G422" s="798"/>
      <c r="BO422" s="697"/>
      <c r="BP422" s="697"/>
      <c r="BQ422" s="697"/>
      <c r="BR422" s="697"/>
      <c r="BS422" s="697"/>
      <c r="BT422" s="697"/>
      <c r="BU422" s="697"/>
      <c r="BV422" s="697"/>
      <c r="BW422" s="697"/>
      <c r="BX422" s="697"/>
      <c r="BY422" s="697"/>
      <c r="BZ422" s="697"/>
      <c r="CA422" s="697"/>
      <c r="CB422" s="697"/>
      <c r="CC422" s="772"/>
      <c r="CD422" s="772"/>
      <c r="CE422" s="772"/>
      <c r="CF422" s="772"/>
      <c r="CG422" s="772"/>
      <c r="CH422" s="772"/>
    </row>
    <row r="423" customFormat="false" ht="12" hidden="false" customHeight="true" outlineLevel="0" collapsed="false">
      <c r="F423" s="798"/>
      <c r="G423" s="798"/>
      <c r="BO423" s="697"/>
      <c r="BP423" s="697"/>
      <c r="BQ423" s="697"/>
      <c r="BR423" s="697"/>
      <c r="BS423" s="697"/>
      <c r="BT423" s="697"/>
      <c r="BU423" s="697"/>
      <c r="BV423" s="697"/>
      <c r="BW423" s="697"/>
      <c r="BX423" s="697"/>
      <c r="BY423" s="697"/>
      <c r="BZ423" s="697"/>
      <c r="CA423" s="697"/>
      <c r="CB423" s="697"/>
      <c r="CC423" s="772"/>
      <c r="CD423" s="772"/>
      <c r="CE423" s="772"/>
      <c r="CF423" s="772"/>
      <c r="CG423" s="772"/>
      <c r="CH423" s="772"/>
    </row>
    <row r="424" customFormat="false" ht="12" hidden="false" customHeight="true" outlineLevel="0" collapsed="false">
      <c r="F424" s="798"/>
      <c r="G424" s="798"/>
      <c r="BO424" s="697"/>
      <c r="BP424" s="697"/>
      <c r="BQ424" s="697"/>
      <c r="BR424" s="697"/>
      <c r="BS424" s="697"/>
      <c r="BT424" s="697"/>
      <c r="BU424" s="697"/>
      <c r="BV424" s="697"/>
      <c r="BW424" s="697"/>
      <c r="BX424" s="697"/>
      <c r="BY424" s="697"/>
      <c r="BZ424" s="697"/>
      <c r="CA424" s="697"/>
      <c r="CB424" s="697"/>
      <c r="CC424" s="772"/>
      <c r="CD424" s="772"/>
      <c r="CE424" s="772"/>
      <c r="CF424" s="772"/>
      <c r="CG424" s="772"/>
      <c r="CH424" s="772"/>
    </row>
    <row r="425" customFormat="false" ht="12" hidden="false" customHeight="true" outlineLevel="0" collapsed="false">
      <c r="F425" s="798"/>
      <c r="G425" s="798"/>
      <c r="BO425" s="697"/>
      <c r="BP425" s="697"/>
      <c r="BQ425" s="697"/>
      <c r="BR425" s="697"/>
      <c r="BS425" s="697"/>
      <c r="BT425" s="697"/>
      <c r="BU425" s="697"/>
      <c r="BV425" s="697"/>
      <c r="BW425" s="697"/>
      <c r="BX425" s="697"/>
      <c r="BY425" s="697"/>
      <c r="BZ425" s="697"/>
      <c r="CA425" s="697"/>
      <c r="CB425" s="697"/>
      <c r="CC425" s="772"/>
      <c r="CD425" s="772"/>
      <c r="CE425" s="772"/>
      <c r="CF425" s="772"/>
      <c r="CG425" s="772"/>
      <c r="CH425" s="772"/>
    </row>
    <row r="426" customFormat="false" ht="12" hidden="false" customHeight="true" outlineLevel="0" collapsed="false">
      <c r="F426" s="798"/>
      <c r="G426" s="798"/>
      <c r="BO426" s="697"/>
      <c r="BP426" s="697"/>
      <c r="BQ426" s="697"/>
      <c r="BR426" s="697"/>
      <c r="BS426" s="697"/>
      <c r="BT426" s="697"/>
      <c r="BU426" s="697"/>
      <c r="BV426" s="697"/>
      <c r="BW426" s="697"/>
      <c r="BX426" s="697"/>
      <c r="BY426" s="697"/>
      <c r="BZ426" s="697"/>
      <c r="CA426" s="697"/>
      <c r="CB426" s="697"/>
      <c r="CC426" s="772"/>
      <c r="CD426" s="772"/>
      <c r="CE426" s="772"/>
      <c r="CF426" s="772"/>
      <c r="CG426" s="772"/>
      <c r="CH426" s="772"/>
    </row>
    <row r="427" customFormat="false" ht="12" hidden="false" customHeight="true" outlineLevel="0" collapsed="false">
      <c r="F427" s="798"/>
      <c r="G427" s="798"/>
      <c r="BO427" s="697"/>
      <c r="BP427" s="697"/>
      <c r="BQ427" s="697"/>
      <c r="BR427" s="697"/>
      <c r="BS427" s="697"/>
      <c r="BT427" s="697"/>
      <c r="BU427" s="697"/>
      <c r="BV427" s="697"/>
      <c r="BW427" s="697"/>
      <c r="BX427" s="697"/>
      <c r="BY427" s="697"/>
      <c r="BZ427" s="697"/>
      <c r="CA427" s="697"/>
      <c r="CB427" s="697"/>
      <c r="CC427" s="772"/>
      <c r="CD427" s="772"/>
      <c r="CE427" s="772"/>
      <c r="CF427" s="772"/>
      <c r="CG427" s="772"/>
      <c r="CH427" s="772"/>
    </row>
    <row r="428" customFormat="false" ht="12" hidden="false" customHeight="true" outlineLevel="0" collapsed="false">
      <c r="F428" s="798"/>
      <c r="G428" s="798"/>
      <c r="BO428" s="697"/>
      <c r="BP428" s="697"/>
      <c r="BQ428" s="697"/>
      <c r="BR428" s="697"/>
      <c r="BS428" s="697"/>
      <c r="BT428" s="697"/>
      <c r="BU428" s="697"/>
      <c r="BV428" s="697"/>
      <c r="BW428" s="697"/>
      <c r="BX428" s="697"/>
      <c r="BY428" s="697"/>
      <c r="BZ428" s="697"/>
      <c r="CA428" s="697"/>
      <c r="CB428" s="697"/>
      <c r="CC428" s="772"/>
      <c r="CD428" s="772"/>
      <c r="CE428" s="772"/>
      <c r="CF428" s="772"/>
      <c r="CG428" s="772"/>
      <c r="CH428" s="772"/>
    </row>
    <row r="429" customFormat="false" ht="12" hidden="false" customHeight="true" outlineLevel="0" collapsed="false">
      <c r="F429" s="798"/>
      <c r="G429" s="798"/>
      <c r="BO429" s="697"/>
      <c r="BP429" s="697"/>
      <c r="BQ429" s="697"/>
      <c r="BR429" s="697"/>
      <c r="BS429" s="697"/>
      <c r="BT429" s="697"/>
      <c r="BU429" s="697"/>
      <c r="BV429" s="697"/>
      <c r="BW429" s="697"/>
      <c r="BX429" s="697"/>
      <c r="BY429" s="697"/>
      <c r="BZ429" s="697"/>
      <c r="CA429" s="697"/>
      <c r="CB429" s="697"/>
      <c r="CC429" s="772"/>
      <c r="CD429" s="772"/>
      <c r="CE429" s="772"/>
      <c r="CF429" s="772"/>
      <c r="CG429" s="772"/>
      <c r="CH429" s="772"/>
    </row>
    <row r="430" customFormat="false" ht="12" hidden="false" customHeight="true" outlineLevel="0" collapsed="false">
      <c r="F430" s="798"/>
      <c r="G430" s="798"/>
      <c r="BO430" s="697"/>
      <c r="BP430" s="697"/>
      <c r="BQ430" s="697"/>
      <c r="BR430" s="697"/>
      <c r="BS430" s="697"/>
      <c r="BT430" s="697"/>
      <c r="BU430" s="697"/>
      <c r="BV430" s="697"/>
      <c r="BW430" s="697"/>
      <c r="BX430" s="697"/>
      <c r="BY430" s="697"/>
      <c r="BZ430" s="697"/>
      <c r="CA430" s="697"/>
      <c r="CB430" s="697"/>
      <c r="CC430" s="772"/>
      <c r="CD430" s="772"/>
      <c r="CE430" s="772"/>
      <c r="CF430" s="772"/>
      <c r="CG430" s="772"/>
      <c r="CH430" s="772"/>
    </row>
    <row r="431" customFormat="false" ht="12" hidden="false" customHeight="true" outlineLevel="0" collapsed="false">
      <c r="F431" s="798"/>
      <c r="G431" s="798"/>
      <c r="BO431" s="697"/>
      <c r="BP431" s="697"/>
      <c r="BQ431" s="697"/>
      <c r="BR431" s="697"/>
      <c r="BS431" s="697"/>
      <c r="BT431" s="697"/>
      <c r="BU431" s="697"/>
      <c r="BV431" s="697"/>
      <c r="BW431" s="697"/>
      <c r="BX431" s="697"/>
      <c r="BY431" s="697"/>
      <c r="BZ431" s="697"/>
      <c r="CA431" s="697"/>
      <c r="CB431" s="697"/>
      <c r="CC431" s="772"/>
      <c r="CD431" s="772"/>
      <c r="CE431" s="772"/>
      <c r="CF431" s="772"/>
      <c r="CG431" s="772"/>
      <c r="CH431" s="772"/>
    </row>
    <row r="432" customFormat="false" ht="12" hidden="false" customHeight="true" outlineLevel="0" collapsed="false">
      <c r="F432" s="798"/>
      <c r="G432" s="798"/>
      <c r="BO432" s="697"/>
      <c r="BP432" s="697"/>
      <c r="BQ432" s="697"/>
      <c r="BR432" s="697"/>
      <c r="BS432" s="697"/>
      <c r="BT432" s="697"/>
      <c r="BU432" s="697"/>
      <c r="BV432" s="697"/>
      <c r="BW432" s="697"/>
      <c r="BX432" s="697"/>
      <c r="BY432" s="697"/>
      <c r="BZ432" s="697"/>
      <c r="CA432" s="697"/>
      <c r="CB432" s="697"/>
      <c r="CC432" s="772"/>
      <c r="CD432" s="772"/>
      <c r="CE432" s="772"/>
      <c r="CF432" s="772"/>
      <c r="CG432" s="772"/>
      <c r="CH432" s="772"/>
    </row>
    <row r="433" customFormat="false" ht="12" hidden="false" customHeight="true" outlineLevel="0" collapsed="false">
      <c r="F433" s="798"/>
      <c r="G433" s="798"/>
      <c r="BO433" s="697"/>
      <c r="BP433" s="697"/>
      <c r="BQ433" s="697"/>
      <c r="BR433" s="697"/>
      <c r="BS433" s="697"/>
      <c r="BT433" s="697"/>
      <c r="BU433" s="697"/>
      <c r="BV433" s="697"/>
      <c r="BW433" s="697"/>
      <c r="BX433" s="697"/>
      <c r="BY433" s="697"/>
      <c r="BZ433" s="697"/>
      <c r="CA433" s="697"/>
      <c r="CB433" s="697"/>
      <c r="CC433" s="772"/>
      <c r="CD433" s="772"/>
      <c r="CE433" s="772"/>
      <c r="CF433" s="772"/>
      <c r="CG433" s="772"/>
      <c r="CH433" s="772"/>
    </row>
    <row r="434" customFormat="false" ht="12" hidden="false" customHeight="true" outlineLevel="0" collapsed="false">
      <c r="F434" s="798"/>
      <c r="G434" s="798"/>
      <c r="BO434" s="697"/>
      <c r="BP434" s="697"/>
      <c r="BQ434" s="697"/>
      <c r="BR434" s="697"/>
      <c r="BS434" s="697"/>
      <c r="BT434" s="697"/>
      <c r="BU434" s="697"/>
      <c r="BV434" s="697"/>
      <c r="BW434" s="697"/>
      <c r="BX434" s="697"/>
      <c r="BY434" s="697"/>
      <c r="BZ434" s="697"/>
      <c r="CA434" s="697"/>
      <c r="CB434" s="697"/>
      <c r="CC434" s="772"/>
      <c r="CD434" s="772"/>
      <c r="CE434" s="772"/>
      <c r="CF434" s="772"/>
      <c r="CG434" s="772"/>
      <c r="CH434" s="772"/>
    </row>
    <row r="435" customFormat="false" ht="12" hidden="false" customHeight="true" outlineLevel="0" collapsed="false">
      <c r="F435" s="798"/>
      <c r="G435" s="798"/>
      <c r="BO435" s="697"/>
      <c r="BP435" s="697"/>
      <c r="BQ435" s="697"/>
      <c r="BR435" s="697"/>
      <c r="BS435" s="697"/>
      <c r="BT435" s="697"/>
      <c r="BU435" s="697"/>
      <c r="BV435" s="697"/>
      <c r="BW435" s="697"/>
      <c r="BX435" s="697"/>
      <c r="BY435" s="697"/>
      <c r="BZ435" s="697"/>
      <c r="CA435" s="697"/>
      <c r="CB435" s="697"/>
      <c r="CC435" s="772"/>
      <c r="CD435" s="772"/>
      <c r="CE435" s="772"/>
      <c r="CF435" s="772"/>
      <c r="CG435" s="772"/>
      <c r="CH435" s="772"/>
    </row>
    <row r="436" customFormat="false" ht="12" hidden="false" customHeight="true" outlineLevel="0" collapsed="false">
      <c r="F436" s="798"/>
      <c r="G436" s="798"/>
      <c r="BO436" s="697"/>
      <c r="BP436" s="697"/>
      <c r="BQ436" s="697"/>
      <c r="BR436" s="697"/>
      <c r="BS436" s="697"/>
      <c r="BT436" s="697"/>
      <c r="BU436" s="697"/>
      <c r="BV436" s="697"/>
      <c r="BW436" s="697"/>
      <c r="BX436" s="697"/>
      <c r="BY436" s="697"/>
      <c r="BZ436" s="697"/>
      <c r="CA436" s="697"/>
      <c r="CB436" s="697"/>
      <c r="CC436" s="772"/>
      <c r="CD436" s="772"/>
      <c r="CE436" s="772"/>
      <c r="CF436" s="772"/>
      <c r="CG436" s="772"/>
      <c r="CH436" s="772"/>
    </row>
    <row r="437" customFormat="false" ht="12" hidden="false" customHeight="true" outlineLevel="0" collapsed="false">
      <c r="F437" s="798"/>
      <c r="G437" s="798"/>
      <c r="BO437" s="697"/>
      <c r="BP437" s="697"/>
      <c r="BQ437" s="697"/>
      <c r="BR437" s="697"/>
      <c r="BS437" s="697"/>
      <c r="BT437" s="697"/>
      <c r="BU437" s="697"/>
      <c r="BV437" s="697"/>
      <c r="BW437" s="697"/>
      <c r="BX437" s="697"/>
      <c r="BY437" s="697"/>
      <c r="BZ437" s="697"/>
      <c r="CA437" s="697"/>
      <c r="CB437" s="697"/>
      <c r="CC437" s="772"/>
      <c r="CD437" s="772"/>
      <c r="CE437" s="772"/>
      <c r="CF437" s="772"/>
      <c r="CG437" s="772"/>
      <c r="CH437" s="772"/>
    </row>
    <row r="438" customFormat="false" ht="12" hidden="false" customHeight="true" outlineLevel="0" collapsed="false">
      <c r="F438" s="798"/>
      <c r="G438" s="798"/>
      <c r="BO438" s="697"/>
      <c r="BP438" s="697"/>
      <c r="BQ438" s="697"/>
      <c r="BR438" s="697"/>
      <c r="BS438" s="697"/>
      <c r="BT438" s="697"/>
      <c r="BU438" s="697"/>
      <c r="BV438" s="697"/>
      <c r="BW438" s="697"/>
      <c r="BX438" s="697"/>
      <c r="BY438" s="697"/>
      <c r="BZ438" s="697"/>
      <c r="CA438" s="697"/>
      <c r="CB438" s="697"/>
      <c r="CC438" s="772"/>
      <c r="CD438" s="772"/>
      <c r="CE438" s="772"/>
      <c r="CF438" s="772"/>
      <c r="CG438" s="772"/>
      <c r="CH438" s="772"/>
    </row>
    <row r="439" customFormat="false" ht="12" hidden="false" customHeight="true" outlineLevel="0" collapsed="false">
      <c r="F439" s="798"/>
      <c r="G439" s="798"/>
      <c r="BO439" s="697"/>
      <c r="BP439" s="697"/>
      <c r="BQ439" s="697"/>
      <c r="BR439" s="697"/>
      <c r="BS439" s="697"/>
      <c r="BT439" s="697"/>
      <c r="BU439" s="697"/>
      <c r="BV439" s="697"/>
      <c r="BW439" s="697"/>
      <c r="BX439" s="697"/>
      <c r="BY439" s="697"/>
      <c r="BZ439" s="697"/>
      <c r="CA439" s="697"/>
      <c r="CB439" s="697"/>
      <c r="CC439" s="772"/>
      <c r="CD439" s="772"/>
      <c r="CE439" s="772"/>
      <c r="CF439" s="772"/>
      <c r="CG439" s="772"/>
      <c r="CH439" s="772"/>
    </row>
    <row r="440" customFormat="false" ht="12" hidden="false" customHeight="true" outlineLevel="0" collapsed="false">
      <c r="F440" s="798"/>
      <c r="G440" s="798"/>
      <c r="BO440" s="697"/>
      <c r="BP440" s="697"/>
      <c r="BQ440" s="697"/>
      <c r="BR440" s="697"/>
      <c r="BS440" s="697"/>
      <c r="BT440" s="697"/>
      <c r="BU440" s="697"/>
      <c r="BV440" s="697"/>
      <c r="BW440" s="697"/>
      <c r="BX440" s="697"/>
      <c r="BY440" s="697"/>
      <c r="BZ440" s="697"/>
      <c r="CA440" s="697"/>
      <c r="CB440" s="697"/>
      <c r="CC440" s="772"/>
      <c r="CD440" s="772"/>
      <c r="CE440" s="772"/>
      <c r="CF440" s="772"/>
      <c r="CG440" s="772"/>
      <c r="CH440" s="772"/>
    </row>
    <row r="441" customFormat="false" ht="12" hidden="false" customHeight="true" outlineLevel="0" collapsed="false">
      <c r="F441" s="798"/>
      <c r="G441" s="798"/>
      <c r="BO441" s="697"/>
      <c r="BP441" s="697"/>
      <c r="BQ441" s="697"/>
      <c r="BR441" s="697"/>
      <c r="BS441" s="697"/>
      <c r="BT441" s="697"/>
      <c r="BU441" s="697"/>
      <c r="BV441" s="697"/>
      <c r="BW441" s="697"/>
      <c r="BX441" s="697"/>
      <c r="BY441" s="697"/>
      <c r="BZ441" s="697"/>
      <c r="CA441" s="697"/>
      <c r="CB441" s="697"/>
      <c r="CC441" s="772"/>
      <c r="CD441" s="772"/>
      <c r="CE441" s="772"/>
      <c r="CF441" s="772"/>
      <c r="CG441" s="772"/>
      <c r="CH441" s="772"/>
    </row>
    <row r="442" customFormat="false" ht="12" hidden="false" customHeight="true" outlineLevel="0" collapsed="false">
      <c r="F442" s="798"/>
      <c r="G442" s="798"/>
      <c r="BO442" s="697"/>
      <c r="BP442" s="697"/>
      <c r="BQ442" s="697"/>
      <c r="BR442" s="697"/>
      <c r="BS442" s="697"/>
      <c r="BT442" s="697"/>
      <c r="BU442" s="697"/>
      <c r="BV442" s="697"/>
      <c r="BW442" s="697"/>
      <c r="BX442" s="697"/>
      <c r="BY442" s="697"/>
      <c r="BZ442" s="697"/>
      <c r="CA442" s="697"/>
      <c r="CB442" s="697"/>
      <c r="CC442" s="772"/>
      <c r="CD442" s="772"/>
      <c r="CE442" s="772"/>
      <c r="CF442" s="772"/>
      <c r="CG442" s="772"/>
      <c r="CH442" s="772"/>
    </row>
    <row r="443" customFormat="false" ht="12" hidden="false" customHeight="true" outlineLevel="0" collapsed="false">
      <c r="F443" s="798"/>
      <c r="G443" s="798"/>
      <c r="BO443" s="697"/>
      <c r="BP443" s="697"/>
      <c r="BQ443" s="697"/>
      <c r="BR443" s="697"/>
      <c r="BS443" s="697"/>
      <c r="BT443" s="697"/>
      <c r="BU443" s="697"/>
      <c r="BV443" s="697"/>
      <c r="BW443" s="697"/>
      <c r="BX443" s="697"/>
      <c r="BY443" s="697"/>
      <c r="BZ443" s="697"/>
      <c r="CA443" s="697"/>
      <c r="CB443" s="697"/>
      <c r="CC443" s="772"/>
      <c r="CD443" s="772"/>
      <c r="CE443" s="772"/>
      <c r="CF443" s="772"/>
      <c r="CG443" s="772"/>
      <c r="CH443" s="772"/>
    </row>
    <row r="444" customFormat="false" ht="12" hidden="false" customHeight="true" outlineLevel="0" collapsed="false">
      <c r="F444" s="798"/>
      <c r="G444" s="798"/>
      <c r="BO444" s="697"/>
      <c r="BP444" s="697"/>
      <c r="BQ444" s="697"/>
      <c r="BR444" s="697"/>
      <c r="BS444" s="697"/>
      <c r="BT444" s="697"/>
      <c r="BU444" s="697"/>
      <c r="BV444" s="697"/>
      <c r="BW444" s="697"/>
      <c r="BX444" s="697"/>
      <c r="BY444" s="697"/>
      <c r="BZ444" s="697"/>
      <c r="CA444" s="697"/>
      <c r="CB444" s="697"/>
      <c r="CC444" s="772"/>
      <c r="CD444" s="772"/>
      <c r="CE444" s="772"/>
      <c r="CF444" s="772"/>
      <c r="CG444" s="772"/>
      <c r="CH444" s="772"/>
    </row>
    <row r="445" customFormat="false" ht="12" hidden="false" customHeight="true" outlineLevel="0" collapsed="false">
      <c r="F445" s="798"/>
      <c r="G445" s="798"/>
      <c r="BO445" s="697"/>
      <c r="BP445" s="697"/>
      <c r="BQ445" s="697"/>
      <c r="BR445" s="697"/>
      <c r="BS445" s="697"/>
      <c r="BT445" s="697"/>
      <c r="BU445" s="697"/>
      <c r="BV445" s="697"/>
      <c r="BW445" s="697"/>
      <c r="BX445" s="697"/>
      <c r="BY445" s="697"/>
      <c r="BZ445" s="697"/>
      <c r="CA445" s="697"/>
      <c r="CB445" s="697"/>
      <c r="CC445" s="772"/>
      <c r="CD445" s="772"/>
      <c r="CE445" s="772"/>
      <c r="CF445" s="772"/>
      <c r="CG445" s="772"/>
      <c r="CH445" s="772"/>
    </row>
    <row r="446" customFormat="false" ht="12" hidden="false" customHeight="true" outlineLevel="0" collapsed="false">
      <c r="F446" s="798"/>
      <c r="G446" s="798"/>
      <c r="BO446" s="697"/>
      <c r="BP446" s="697"/>
      <c r="BQ446" s="697"/>
      <c r="BR446" s="697"/>
      <c r="BS446" s="697"/>
      <c r="BT446" s="697"/>
      <c r="BU446" s="697"/>
      <c r="BV446" s="697"/>
      <c r="BW446" s="697"/>
      <c r="BX446" s="697"/>
      <c r="BY446" s="697"/>
      <c r="BZ446" s="697"/>
      <c r="CA446" s="697"/>
      <c r="CB446" s="697"/>
      <c r="CC446" s="772"/>
      <c r="CD446" s="772"/>
      <c r="CE446" s="772"/>
      <c r="CF446" s="772"/>
      <c r="CG446" s="772"/>
      <c r="CH446" s="772"/>
    </row>
    <row r="447" customFormat="false" ht="12" hidden="false" customHeight="true" outlineLevel="0" collapsed="false">
      <c r="F447" s="798"/>
      <c r="G447" s="798"/>
      <c r="BO447" s="697"/>
      <c r="BP447" s="697"/>
      <c r="BQ447" s="697"/>
      <c r="BR447" s="697"/>
      <c r="BS447" s="697"/>
      <c r="BT447" s="697"/>
      <c r="BU447" s="697"/>
      <c r="BV447" s="697"/>
      <c r="BW447" s="697"/>
      <c r="BX447" s="697"/>
      <c r="BY447" s="697"/>
      <c r="BZ447" s="697"/>
      <c r="CA447" s="697"/>
      <c r="CB447" s="697"/>
      <c r="CC447" s="772"/>
      <c r="CD447" s="772"/>
      <c r="CE447" s="772"/>
      <c r="CF447" s="772"/>
      <c r="CG447" s="772"/>
      <c r="CH447" s="772"/>
    </row>
    <row r="448" customFormat="false" ht="12" hidden="false" customHeight="true" outlineLevel="0" collapsed="false">
      <c r="F448" s="798"/>
      <c r="G448" s="798"/>
      <c r="BO448" s="697"/>
      <c r="BP448" s="697"/>
      <c r="BQ448" s="697"/>
      <c r="BR448" s="697"/>
      <c r="BS448" s="697"/>
      <c r="BT448" s="697"/>
      <c r="BU448" s="697"/>
      <c r="BV448" s="697"/>
      <c r="BW448" s="697"/>
      <c r="BX448" s="697"/>
      <c r="BY448" s="697"/>
      <c r="BZ448" s="697"/>
      <c r="CA448" s="697"/>
      <c r="CB448" s="697"/>
      <c r="CC448" s="772"/>
      <c r="CD448" s="772"/>
      <c r="CE448" s="772"/>
      <c r="CF448" s="772"/>
      <c r="CG448" s="772"/>
      <c r="CH448" s="772"/>
    </row>
    <row r="449" customFormat="false" ht="12" hidden="false" customHeight="true" outlineLevel="0" collapsed="false">
      <c r="F449" s="798"/>
      <c r="G449" s="798"/>
      <c r="BO449" s="697"/>
      <c r="BP449" s="697"/>
      <c r="BQ449" s="697"/>
      <c r="BR449" s="697"/>
      <c r="BS449" s="697"/>
      <c r="BT449" s="697"/>
      <c r="BU449" s="697"/>
      <c r="BV449" s="697"/>
      <c r="BW449" s="697"/>
      <c r="BX449" s="697"/>
      <c r="BY449" s="697"/>
      <c r="BZ449" s="697"/>
      <c r="CA449" s="697"/>
      <c r="CB449" s="697"/>
      <c r="CC449" s="772"/>
      <c r="CD449" s="772"/>
      <c r="CE449" s="772"/>
      <c r="CF449" s="772"/>
      <c r="CG449" s="772"/>
      <c r="CH449" s="772"/>
    </row>
    <row r="450" customFormat="false" ht="12" hidden="false" customHeight="true" outlineLevel="0" collapsed="false">
      <c r="F450" s="798"/>
      <c r="G450" s="798"/>
      <c r="BO450" s="697"/>
      <c r="BP450" s="697"/>
      <c r="BQ450" s="697"/>
      <c r="BR450" s="697"/>
      <c r="BS450" s="697"/>
      <c r="BT450" s="697"/>
      <c r="BU450" s="697"/>
      <c r="BV450" s="697"/>
      <c r="BW450" s="697"/>
      <c r="BX450" s="697"/>
      <c r="BY450" s="697"/>
      <c r="BZ450" s="697"/>
      <c r="CA450" s="697"/>
      <c r="CB450" s="697"/>
      <c r="CC450" s="772"/>
      <c r="CD450" s="772"/>
      <c r="CE450" s="772"/>
      <c r="CF450" s="772"/>
      <c r="CG450" s="772"/>
      <c r="CH450" s="772"/>
    </row>
    <row r="451" customFormat="false" ht="12" hidden="false" customHeight="true" outlineLevel="0" collapsed="false">
      <c r="F451" s="798"/>
      <c r="G451" s="798"/>
      <c r="BO451" s="697"/>
      <c r="BP451" s="697"/>
      <c r="BQ451" s="697"/>
      <c r="BR451" s="697"/>
      <c r="BS451" s="697"/>
      <c r="BT451" s="697"/>
      <c r="BU451" s="697"/>
      <c r="BV451" s="697"/>
      <c r="BW451" s="697"/>
      <c r="BX451" s="697"/>
      <c r="BY451" s="697"/>
      <c r="BZ451" s="697"/>
      <c r="CA451" s="697"/>
      <c r="CB451" s="697"/>
      <c r="CC451" s="772"/>
      <c r="CD451" s="772"/>
      <c r="CE451" s="772"/>
      <c r="CF451" s="772"/>
      <c r="CG451" s="772"/>
      <c r="CH451" s="772"/>
    </row>
    <row r="452" customFormat="false" ht="12" hidden="false" customHeight="true" outlineLevel="0" collapsed="false">
      <c r="F452" s="798"/>
      <c r="G452" s="798"/>
      <c r="BO452" s="697"/>
      <c r="BP452" s="697"/>
      <c r="BQ452" s="697"/>
      <c r="BR452" s="697"/>
      <c r="BS452" s="697"/>
      <c r="BT452" s="697"/>
      <c r="BU452" s="697"/>
      <c r="BV452" s="697"/>
      <c r="BW452" s="697"/>
      <c r="BX452" s="697"/>
      <c r="BY452" s="697"/>
      <c r="BZ452" s="697"/>
      <c r="CA452" s="697"/>
      <c r="CB452" s="697"/>
      <c r="CC452" s="772"/>
      <c r="CD452" s="772"/>
      <c r="CE452" s="772"/>
      <c r="CF452" s="772"/>
      <c r="CG452" s="772"/>
      <c r="CH452" s="772"/>
    </row>
    <row r="453" customFormat="false" ht="12" hidden="false" customHeight="true" outlineLevel="0" collapsed="false">
      <c r="F453" s="798"/>
      <c r="G453" s="798"/>
      <c r="BO453" s="697"/>
      <c r="BP453" s="697"/>
      <c r="BQ453" s="697"/>
      <c r="BR453" s="697"/>
      <c r="BS453" s="697"/>
      <c r="BT453" s="697"/>
      <c r="BU453" s="697"/>
      <c r="BV453" s="697"/>
      <c r="BW453" s="697"/>
      <c r="BX453" s="697"/>
      <c r="BY453" s="697"/>
      <c r="BZ453" s="697"/>
      <c r="CA453" s="697"/>
      <c r="CB453" s="697"/>
      <c r="CC453" s="772"/>
      <c r="CD453" s="772"/>
      <c r="CE453" s="772"/>
      <c r="CF453" s="772"/>
      <c r="CG453" s="772"/>
      <c r="CH453" s="772"/>
    </row>
    <row r="454" customFormat="false" ht="12" hidden="false" customHeight="true" outlineLevel="0" collapsed="false">
      <c r="F454" s="798"/>
      <c r="G454" s="798"/>
      <c r="BO454" s="697"/>
      <c r="BP454" s="697"/>
      <c r="BQ454" s="697"/>
      <c r="BR454" s="697"/>
      <c r="BS454" s="697"/>
      <c r="BT454" s="697"/>
      <c r="BU454" s="697"/>
      <c r="BV454" s="697"/>
      <c r="BW454" s="697"/>
      <c r="BX454" s="697"/>
      <c r="BY454" s="697"/>
      <c r="BZ454" s="697"/>
      <c r="CA454" s="697"/>
      <c r="CB454" s="697"/>
      <c r="CC454" s="772"/>
      <c r="CD454" s="772"/>
      <c r="CE454" s="772"/>
      <c r="CF454" s="772"/>
      <c r="CG454" s="772"/>
      <c r="CH454" s="772"/>
    </row>
    <row r="455" customFormat="false" ht="12" hidden="false" customHeight="true" outlineLevel="0" collapsed="false">
      <c r="F455" s="798"/>
      <c r="G455" s="798"/>
      <c r="BO455" s="697"/>
      <c r="BP455" s="697"/>
      <c r="BQ455" s="697"/>
      <c r="BR455" s="697"/>
      <c r="BS455" s="697"/>
      <c r="BT455" s="697"/>
      <c r="BU455" s="697"/>
      <c r="BV455" s="697"/>
      <c r="BW455" s="697"/>
      <c r="BX455" s="697"/>
      <c r="BY455" s="697"/>
      <c r="BZ455" s="697"/>
      <c r="CA455" s="697"/>
      <c r="CB455" s="697"/>
      <c r="CC455" s="772"/>
      <c r="CD455" s="772"/>
      <c r="CE455" s="772"/>
      <c r="CF455" s="772"/>
      <c r="CG455" s="772"/>
      <c r="CH455" s="772"/>
    </row>
    <row r="456" customFormat="false" ht="12" hidden="false" customHeight="true" outlineLevel="0" collapsed="false">
      <c r="F456" s="798"/>
      <c r="G456" s="798"/>
      <c r="BO456" s="697"/>
      <c r="BP456" s="697"/>
      <c r="BQ456" s="697"/>
      <c r="BR456" s="697"/>
      <c r="BS456" s="697"/>
      <c r="BT456" s="697"/>
      <c r="BU456" s="697"/>
      <c r="BV456" s="697"/>
      <c r="BW456" s="697"/>
      <c r="BX456" s="697"/>
      <c r="BY456" s="697"/>
      <c r="BZ456" s="697"/>
      <c r="CA456" s="697"/>
      <c r="CB456" s="697"/>
      <c r="CC456" s="772"/>
      <c r="CD456" s="772"/>
      <c r="CE456" s="772"/>
      <c r="CF456" s="772"/>
      <c r="CG456" s="772"/>
      <c r="CH456" s="772"/>
    </row>
    <row r="457" customFormat="false" ht="12" hidden="false" customHeight="true" outlineLevel="0" collapsed="false">
      <c r="F457" s="798"/>
      <c r="G457" s="798"/>
      <c r="BO457" s="697"/>
      <c r="BP457" s="697"/>
      <c r="BQ457" s="697"/>
      <c r="BR457" s="697"/>
      <c r="BS457" s="697"/>
      <c r="BT457" s="697"/>
      <c r="BU457" s="697"/>
      <c r="BV457" s="697"/>
      <c r="BW457" s="697"/>
      <c r="BX457" s="697"/>
      <c r="BY457" s="697"/>
      <c r="BZ457" s="697"/>
      <c r="CA457" s="697"/>
      <c r="CB457" s="697"/>
      <c r="CC457" s="772"/>
      <c r="CD457" s="772"/>
      <c r="CE457" s="772"/>
      <c r="CF457" s="772"/>
      <c r="CG457" s="772"/>
      <c r="CH457" s="772"/>
    </row>
    <row r="458" customFormat="false" ht="12" hidden="false" customHeight="true" outlineLevel="0" collapsed="false">
      <c r="F458" s="798"/>
      <c r="G458" s="798"/>
      <c r="BO458" s="697"/>
      <c r="BP458" s="697"/>
      <c r="BQ458" s="697"/>
      <c r="BR458" s="697"/>
      <c r="BS458" s="697"/>
      <c r="BT458" s="697"/>
      <c r="BU458" s="697"/>
      <c r="BV458" s="697"/>
      <c r="BW458" s="697"/>
      <c r="BX458" s="697"/>
      <c r="BY458" s="697"/>
      <c r="BZ458" s="697"/>
      <c r="CA458" s="697"/>
      <c r="CB458" s="697"/>
      <c r="CC458" s="772"/>
      <c r="CD458" s="772"/>
      <c r="CE458" s="772"/>
      <c r="CF458" s="772"/>
      <c r="CG458" s="772"/>
      <c r="CH458" s="772"/>
    </row>
    <row r="459" customFormat="false" ht="12" hidden="false" customHeight="true" outlineLevel="0" collapsed="false">
      <c r="F459" s="798"/>
      <c r="G459" s="798"/>
      <c r="BO459" s="697"/>
      <c r="BP459" s="697"/>
      <c r="BQ459" s="697"/>
      <c r="BR459" s="697"/>
      <c r="BS459" s="697"/>
      <c r="BT459" s="697"/>
      <c r="BU459" s="697"/>
      <c r="BV459" s="697"/>
      <c r="BW459" s="697"/>
      <c r="BX459" s="697"/>
      <c r="BY459" s="697"/>
      <c r="BZ459" s="697"/>
      <c r="CA459" s="697"/>
      <c r="CB459" s="697"/>
      <c r="CC459" s="772"/>
      <c r="CD459" s="772"/>
      <c r="CE459" s="772"/>
      <c r="CF459" s="772"/>
      <c r="CG459" s="772"/>
      <c r="CH459" s="772"/>
    </row>
    <row r="460" customFormat="false" ht="12" hidden="false" customHeight="true" outlineLevel="0" collapsed="false">
      <c r="F460" s="798"/>
      <c r="G460" s="798"/>
      <c r="BO460" s="697"/>
      <c r="BP460" s="697"/>
      <c r="BQ460" s="697"/>
      <c r="BR460" s="697"/>
      <c r="BS460" s="697"/>
      <c r="BT460" s="697"/>
      <c r="BU460" s="697"/>
      <c r="BV460" s="697"/>
      <c r="BW460" s="697"/>
      <c r="BX460" s="697"/>
      <c r="BY460" s="697"/>
      <c r="BZ460" s="697"/>
      <c r="CA460" s="697"/>
      <c r="CB460" s="697"/>
      <c r="CC460" s="772"/>
      <c r="CD460" s="772"/>
      <c r="CE460" s="772"/>
      <c r="CF460" s="772"/>
      <c r="CG460" s="772"/>
      <c r="CH460" s="772"/>
    </row>
    <row r="461" customFormat="false" ht="12" hidden="false" customHeight="true" outlineLevel="0" collapsed="false">
      <c r="F461" s="798"/>
      <c r="G461" s="798"/>
      <c r="BO461" s="697"/>
      <c r="BP461" s="697"/>
      <c r="BQ461" s="697"/>
      <c r="BR461" s="697"/>
      <c r="BS461" s="697"/>
      <c r="BT461" s="697"/>
      <c r="BU461" s="697"/>
      <c r="BV461" s="697"/>
      <c r="BW461" s="697"/>
      <c r="BX461" s="697"/>
      <c r="BY461" s="697"/>
      <c r="BZ461" s="697"/>
      <c r="CA461" s="697"/>
      <c r="CB461" s="697"/>
      <c r="CC461" s="772"/>
      <c r="CD461" s="772"/>
      <c r="CE461" s="772"/>
      <c r="CF461" s="772"/>
      <c r="CG461" s="772"/>
      <c r="CH461" s="772"/>
    </row>
    <row r="462" customFormat="false" ht="12" hidden="false" customHeight="true" outlineLevel="0" collapsed="false">
      <c r="F462" s="798"/>
      <c r="G462" s="798"/>
      <c r="BO462" s="697"/>
      <c r="BP462" s="697"/>
      <c r="BQ462" s="697"/>
      <c r="BR462" s="697"/>
      <c r="BS462" s="697"/>
      <c r="BT462" s="697"/>
      <c r="BU462" s="697"/>
      <c r="BV462" s="697"/>
      <c r="BW462" s="697"/>
      <c r="BX462" s="697"/>
      <c r="BY462" s="697"/>
      <c r="BZ462" s="697"/>
      <c r="CA462" s="697"/>
      <c r="CB462" s="697"/>
      <c r="CC462" s="772"/>
      <c r="CD462" s="772"/>
      <c r="CE462" s="772"/>
      <c r="CF462" s="772"/>
      <c r="CG462" s="772"/>
      <c r="CH462" s="772"/>
    </row>
    <row r="463" customFormat="false" ht="12" hidden="false" customHeight="true" outlineLevel="0" collapsed="false">
      <c r="F463" s="798"/>
      <c r="G463" s="798"/>
      <c r="BO463" s="697"/>
      <c r="BP463" s="697"/>
      <c r="BQ463" s="697"/>
      <c r="BR463" s="697"/>
      <c r="BS463" s="697"/>
      <c r="BT463" s="697"/>
      <c r="BU463" s="697"/>
      <c r="BV463" s="697"/>
      <c r="BW463" s="697"/>
      <c r="BX463" s="697"/>
      <c r="BY463" s="697"/>
      <c r="BZ463" s="697"/>
      <c r="CA463" s="697"/>
      <c r="CB463" s="697"/>
      <c r="CC463" s="772"/>
      <c r="CD463" s="772"/>
      <c r="CE463" s="772"/>
      <c r="CF463" s="772"/>
      <c r="CG463" s="772"/>
      <c r="CH463" s="772"/>
    </row>
    <row r="464" customFormat="false" ht="12" hidden="false" customHeight="true" outlineLevel="0" collapsed="false">
      <c r="F464" s="798"/>
      <c r="G464" s="798"/>
      <c r="BO464" s="697"/>
      <c r="BP464" s="697"/>
      <c r="BQ464" s="697"/>
      <c r="BR464" s="697"/>
      <c r="BS464" s="697"/>
      <c r="BT464" s="697"/>
      <c r="BU464" s="697"/>
      <c r="BV464" s="697"/>
      <c r="BW464" s="697"/>
      <c r="BX464" s="697"/>
      <c r="BY464" s="697"/>
      <c r="BZ464" s="697"/>
      <c r="CA464" s="697"/>
      <c r="CB464" s="697"/>
      <c r="CC464" s="772"/>
      <c r="CD464" s="772"/>
      <c r="CE464" s="772"/>
      <c r="CF464" s="772"/>
      <c r="CG464" s="772"/>
      <c r="CH464" s="772"/>
    </row>
    <row r="465" customFormat="false" ht="12" hidden="false" customHeight="true" outlineLevel="0" collapsed="false">
      <c r="F465" s="798"/>
      <c r="G465" s="798"/>
      <c r="BO465" s="697"/>
      <c r="BP465" s="697"/>
      <c r="BQ465" s="697"/>
      <c r="BR465" s="697"/>
      <c r="BS465" s="697"/>
      <c r="BT465" s="697"/>
      <c r="BU465" s="697"/>
      <c r="BV465" s="697"/>
      <c r="BW465" s="697"/>
      <c r="BX465" s="697"/>
      <c r="BY465" s="697"/>
      <c r="BZ465" s="697"/>
      <c r="CA465" s="697"/>
      <c r="CB465" s="697"/>
      <c r="CC465" s="772"/>
      <c r="CD465" s="772"/>
      <c r="CE465" s="772"/>
      <c r="CF465" s="772"/>
      <c r="CG465" s="772"/>
      <c r="CH465" s="772"/>
    </row>
    <row r="466" customFormat="false" ht="12" hidden="false" customHeight="true" outlineLevel="0" collapsed="false">
      <c r="F466" s="798"/>
      <c r="G466" s="798"/>
      <c r="BO466" s="697"/>
      <c r="BP466" s="697"/>
      <c r="BQ466" s="697"/>
      <c r="BR466" s="697"/>
      <c r="BS466" s="697"/>
      <c r="BT466" s="697"/>
      <c r="BU466" s="697"/>
      <c r="BV466" s="697"/>
      <c r="BW466" s="697"/>
      <c r="BX466" s="697"/>
      <c r="BY466" s="697"/>
      <c r="BZ466" s="697"/>
      <c r="CA466" s="697"/>
      <c r="CB466" s="697"/>
      <c r="CC466" s="772"/>
      <c r="CD466" s="772"/>
      <c r="CE466" s="772"/>
      <c r="CF466" s="772"/>
      <c r="CG466" s="772"/>
      <c r="CH466" s="772"/>
    </row>
    <row r="467" customFormat="false" ht="12" hidden="false" customHeight="true" outlineLevel="0" collapsed="false">
      <c r="F467" s="798"/>
      <c r="G467" s="798"/>
      <c r="BO467" s="697"/>
      <c r="BP467" s="697"/>
      <c r="BQ467" s="697"/>
      <c r="BR467" s="697"/>
      <c r="BS467" s="697"/>
      <c r="BT467" s="697"/>
      <c r="BU467" s="697"/>
      <c r="BV467" s="697"/>
      <c r="BW467" s="697"/>
      <c r="BX467" s="697"/>
      <c r="BY467" s="697"/>
      <c r="BZ467" s="697"/>
      <c r="CA467" s="697"/>
      <c r="CB467" s="697"/>
      <c r="CC467" s="772"/>
      <c r="CD467" s="772"/>
      <c r="CE467" s="772"/>
      <c r="CF467" s="772"/>
      <c r="CG467" s="772"/>
      <c r="CH467" s="772"/>
    </row>
    <row r="468" customFormat="false" ht="12" hidden="false" customHeight="true" outlineLevel="0" collapsed="false">
      <c r="F468" s="798"/>
      <c r="G468" s="798"/>
      <c r="BO468" s="697"/>
      <c r="BP468" s="697"/>
      <c r="BQ468" s="697"/>
      <c r="BR468" s="697"/>
      <c r="BS468" s="697"/>
      <c r="BT468" s="697"/>
      <c r="BU468" s="697"/>
      <c r="BV468" s="697"/>
      <c r="BW468" s="697"/>
      <c r="BX468" s="697"/>
      <c r="BY468" s="697"/>
      <c r="BZ468" s="697"/>
      <c r="CA468" s="697"/>
      <c r="CB468" s="697"/>
      <c r="CC468" s="772"/>
      <c r="CD468" s="772"/>
      <c r="CE468" s="772"/>
      <c r="CF468" s="772"/>
      <c r="CG468" s="772"/>
      <c r="CH468" s="772"/>
    </row>
    <row r="469" customFormat="false" ht="12" hidden="false" customHeight="true" outlineLevel="0" collapsed="false">
      <c r="F469" s="798"/>
      <c r="G469" s="798"/>
      <c r="BO469" s="697"/>
      <c r="BP469" s="697"/>
      <c r="BQ469" s="697"/>
      <c r="BR469" s="697"/>
      <c r="BS469" s="697"/>
      <c r="BT469" s="697"/>
      <c r="BU469" s="697"/>
      <c r="BV469" s="697"/>
      <c r="BW469" s="697"/>
      <c r="BX469" s="697"/>
      <c r="BY469" s="697"/>
      <c r="BZ469" s="697"/>
      <c r="CA469" s="697"/>
      <c r="CB469" s="697"/>
      <c r="CC469" s="772"/>
      <c r="CD469" s="772"/>
      <c r="CE469" s="772"/>
      <c r="CF469" s="772"/>
      <c r="CG469" s="772"/>
      <c r="CH469" s="772"/>
    </row>
    <row r="470" customFormat="false" ht="12" hidden="false" customHeight="true" outlineLevel="0" collapsed="false">
      <c r="F470" s="798"/>
      <c r="G470" s="798"/>
      <c r="BO470" s="697"/>
      <c r="BP470" s="697"/>
      <c r="BQ470" s="697"/>
      <c r="BR470" s="697"/>
      <c r="BS470" s="697"/>
      <c r="BT470" s="697"/>
      <c r="BU470" s="697"/>
      <c r="BV470" s="697"/>
      <c r="BW470" s="697"/>
      <c r="BX470" s="697"/>
      <c r="BY470" s="697"/>
      <c r="BZ470" s="697"/>
      <c r="CA470" s="697"/>
      <c r="CB470" s="697"/>
      <c r="CC470" s="772"/>
      <c r="CD470" s="772"/>
      <c r="CE470" s="772"/>
      <c r="CF470" s="772"/>
      <c r="CG470" s="772"/>
      <c r="CH470" s="772"/>
    </row>
    <row r="471" customFormat="false" ht="12" hidden="false" customHeight="true" outlineLevel="0" collapsed="false">
      <c r="F471" s="798"/>
      <c r="G471" s="798"/>
      <c r="BO471" s="697"/>
      <c r="BP471" s="697"/>
      <c r="BQ471" s="697"/>
      <c r="BR471" s="697"/>
      <c r="BS471" s="697"/>
      <c r="BT471" s="697"/>
      <c r="BU471" s="697"/>
      <c r="BV471" s="697"/>
      <c r="BW471" s="697"/>
      <c r="BX471" s="697"/>
      <c r="BY471" s="697"/>
      <c r="BZ471" s="697"/>
      <c r="CA471" s="697"/>
      <c r="CB471" s="697"/>
      <c r="CC471" s="772"/>
      <c r="CD471" s="772"/>
      <c r="CE471" s="772"/>
      <c r="CF471" s="772"/>
      <c r="CG471" s="772"/>
      <c r="CH471" s="772"/>
    </row>
    <row r="472" customFormat="false" ht="12" hidden="false" customHeight="true" outlineLevel="0" collapsed="false">
      <c r="F472" s="798"/>
      <c r="G472" s="798"/>
      <c r="BO472" s="697"/>
      <c r="BP472" s="697"/>
      <c r="BQ472" s="697"/>
      <c r="BR472" s="697"/>
      <c r="BS472" s="697"/>
      <c r="BT472" s="697"/>
      <c r="BU472" s="697"/>
      <c r="BV472" s="697"/>
      <c r="BW472" s="697"/>
      <c r="BX472" s="697"/>
      <c r="BY472" s="697"/>
      <c r="BZ472" s="697"/>
      <c r="CA472" s="697"/>
      <c r="CB472" s="697"/>
      <c r="CC472" s="772"/>
      <c r="CD472" s="772"/>
      <c r="CE472" s="772"/>
      <c r="CF472" s="772"/>
      <c r="CG472" s="772"/>
      <c r="CH472" s="772"/>
    </row>
    <row r="473" customFormat="false" ht="12" hidden="false" customHeight="true" outlineLevel="0" collapsed="false">
      <c r="F473" s="798"/>
      <c r="G473" s="798"/>
      <c r="BO473" s="697"/>
      <c r="BP473" s="697"/>
      <c r="BQ473" s="697"/>
      <c r="BR473" s="697"/>
      <c r="BS473" s="697"/>
      <c r="BT473" s="697"/>
      <c r="BU473" s="697"/>
      <c r="BV473" s="697"/>
      <c r="BW473" s="697"/>
      <c r="BX473" s="697"/>
      <c r="BY473" s="697"/>
      <c r="BZ473" s="697"/>
      <c r="CA473" s="697"/>
      <c r="CB473" s="697"/>
      <c r="CC473" s="772"/>
      <c r="CD473" s="772"/>
      <c r="CE473" s="772"/>
      <c r="CF473" s="772"/>
      <c r="CG473" s="772"/>
      <c r="CH473" s="772"/>
    </row>
    <row r="474" customFormat="false" ht="12" hidden="false" customHeight="true" outlineLevel="0" collapsed="false">
      <c r="F474" s="798"/>
      <c r="G474" s="798"/>
      <c r="BO474" s="697"/>
      <c r="BP474" s="697"/>
      <c r="BQ474" s="697"/>
      <c r="BR474" s="697"/>
      <c r="BS474" s="697"/>
      <c r="BT474" s="697"/>
      <c r="BU474" s="697"/>
      <c r="BV474" s="697"/>
      <c r="BW474" s="697"/>
      <c r="BX474" s="697"/>
      <c r="BY474" s="697"/>
      <c r="BZ474" s="697"/>
      <c r="CA474" s="697"/>
      <c r="CB474" s="697"/>
      <c r="CC474" s="772"/>
      <c r="CD474" s="772"/>
      <c r="CE474" s="772"/>
      <c r="CF474" s="772"/>
      <c r="CG474" s="772"/>
      <c r="CH474" s="772"/>
    </row>
    <row r="475" customFormat="false" ht="12" hidden="false" customHeight="true" outlineLevel="0" collapsed="false">
      <c r="F475" s="798"/>
      <c r="G475" s="798"/>
      <c r="BO475" s="697"/>
      <c r="BP475" s="697"/>
      <c r="BQ475" s="697"/>
      <c r="BR475" s="697"/>
      <c r="BS475" s="697"/>
      <c r="BT475" s="697"/>
      <c r="BU475" s="697"/>
      <c r="BV475" s="697"/>
      <c r="BW475" s="697"/>
      <c r="BX475" s="697"/>
      <c r="BY475" s="697"/>
      <c r="BZ475" s="697"/>
      <c r="CA475" s="697"/>
      <c r="CB475" s="697"/>
      <c r="CC475" s="772"/>
      <c r="CD475" s="772"/>
      <c r="CE475" s="772"/>
      <c r="CF475" s="772"/>
      <c r="CG475" s="772"/>
      <c r="CH475" s="772"/>
    </row>
    <row r="476" customFormat="false" ht="12" hidden="false" customHeight="true" outlineLevel="0" collapsed="false">
      <c r="F476" s="798"/>
      <c r="G476" s="798"/>
      <c r="BO476" s="697"/>
      <c r="BP476" s="697"/>
      <c r="BQ476" s="697"/>
      <c r="BR476" s="697"/>
      <c r="BS476" s="697"/>
      <c r="BT476" s="697"/>
      <c r="BU476" s="697"/>
      <c r="BV476" s="697"/>
      <c r="BW476" s="697"/>
      <c r="BX476" s="697"/>
      <c r="BY476" s="697"/>
      <c r="BZ476" s="697"/>
      <c r="CA476" s="697"/>
      <c r="CB476" s="697"/>
      <c r="CC476" s="772"/>
      <c r="CD476" s="772"/>
      <c r="CE476" s="772"/>
      <c r="CF476" s="772"/>
      <c r="CG476" s="772"/>
      <c r="CH476" s="772"/>
    </row>
    <row r="477" customFormat="false" ht="12" hidden="false" customHeight="true" outlineLevel="0" collapsed="false">
      <c r="F477" s="798"/>
      <c r="G477" s="798"/>
      <c r="BO477" s="697"/>
      <c r="BP477" s="697"/>
      <c r="BQ477" s="697"/>
      <c r="BR477" s="697"/>
      <c r="BS477" s="697"/>
      <c r="BT477" s="697"/>
      <c r="BU477" s="697"/>
      <c r="BV477" s="697"/>
      <c r="BW477" s="697"/>
      <c r="BX477" s="697"/>
      <c r="BY477" s="697"/>
      <c r="BZ477" s="697"/>
      <c r="CA477" s="697"/>
      <c r="CB477" s="697"/>
      <c r="CC477" s="772"/>
      <c r="CD477" s="772"/>
      <c r="CE477" s="772"/>
      <c r="CF477" s="772"/>
      <c r="CG477" s="772"/>
      <c r="CH477" s="772"/>
    </row>
    <row r="478" customFormat="false" ht="12" hidden="false" customHeight="true" outlineLevel="0" collapsed="false">
      <c r="F478" s="798"/>
      <c r="G478" s="798"/>
      <c r="BO478" s="697"/>
      <c r="BP478" s="697"/>
      <c r="BQ478" s="697"/>
      <c r="BR478" s="697"/>
      <c r="BS478" s="697"/>
      <c r="BT478" s="697"/>
      <c r="BU478" s="697"/>
      <c r="BV478" s="697"/>
      <c r="BW478" s="697"/>
      <c r="BX478" s="697"/>
      <c r="BY478" s="697"/>
      <c r="BZ478" s="697"/>
      <c r="CA478" s="697"/>
      <c r="CB478" s="697"/>
      <c r="CC478" s="772"/>
      <c r="CD478" s="772"/>
      <c r="CE478" s="772"/>
      <c r="CF478" s="772"/>
      <c r="CG478" s="772"/>
      <c r="CH478" s="772"/>
    </row>
    <row r="479" customFormat="false" ht="12" hidden="false" customHeight="true" outlineLevel="0" collapsed="false">
      <c r="F479" s="798"/>
      <c r="G479" s="798"/>
      <c r="BO479" s="697"/>
      <c r="BP479" s="697"/>
      <c r="BQ479" s="697"/>
      <c r="BR479" s="697"/>
      <c r="BS479" s="697"/>
      <c r="BT479" s="697"/>
      <c r="BU479" s="697"/>
      <c r="BV479" s="697"/>
      <c r="BW479" s="697"/>
      <c r="BX479" s="697"/>
      <c r="BY479" s="697"/>
      <c r="BZ479" s="697"/>
      <c r="CA479" s="697"/>
      <c r="CB479" s="697"/>
      <c r="CC479" s="772"/>
      <c r="CD479" s="772"/>
      <c r="CE479" s="772"/>
      <c r="CF479" s="772"/>
      <c r="CG479" s="772"/>
      <c r="CH479" s="772"/>
    </row>
    <row r="480" customFormat="false" ht="12" hidden="false" customHeight="true" outlineLevel="0" collapsed="false">
      <c r="F480" s="798"/>
      <c r="G480" s="798"/>
      <c r="BO480" s="697"/>
      <c r="BP480" s="697"/>
      <c r="BQ480" s="697"/>
      <c r="BR480" s="697"/>
      <c r="BS480" s="697"/>
      <c r="BT480" s="697"/>
      <c r="BU480" s="697"/>
      <c r="BV480" s="697"/>
      <c r="BW480" s="697"/>
      <c r="BX480" s="697"/>
      <c r="BY480" s="697"/>
      <c r="BZ480" s="697"/>
      <c r="CA480" s="697"/>
      <c r="CB480" s="697"/>
      <c r="CC480" s="772"/>
      <c r="CD480" s="772"/>
      <c r="CE480" s="772"/>
      <c r="CF480" s="772"/>
      <c r="CG480" s="772"/>
      <c r="CH480" s="772"/>
    </row>
    <row r="481" customFormat="false" ht="12" hidden="false" customHeight="true" outlineLevel="0" collapsed="false">
      <c r="F481" s="798"/>
      <c r="G481" s="798"/>
      <c r="BO481" s="697"/>
      <c r="BP481" s="697"/>
      <c r="BQ481" s="697"/>
      <c r="BR481" s="697"/>
      <c r="BS481" s="697"/>
      <c r="BT481" s="697"/>
      <c r="BU481" s="697"/>
      <c r="BV481" s="697"/>
      <c r="BW481" s="697"/>
      <c r="BX481" s="697"/>
      <c r="BY481" s="697"/>
      <c r="BZ481" s="697"/>
      <c r="CA481" s="697"/>
      <c r="CB481" s="697"/>
      <c r="CC481" s="772"/>
      <c r="CD481" s="772"/>
      <c r="CE481" s="772"/>
      <c r="CF481" s="772"/>
      <c r="CG481" s="772"/>
      <c r="CH481" s="772"/>
    </row>
    <row r="482" customFormat="false" ht="12" hidden="false" customHeight="true" outlineLevel="0" collapsed="false">
      <c r="F482" s="798"/>
      <c r="G482" s="798"/>
      <c r="BO482" s="697"/>
      <c r="BP482" s="697"/>
      <c r="BQ482" s="697"/>
      <c r="BR482" s="697"/>
      <c r="BS482" s="697"/>
      <c r="BT482" s="697"/>
      <c r="BU482" s="697"/>
      <c r="BV482" s="697"/>
      <c r="BW482" s="697"/>
      <c r="BX482" s="697"/>
      <c r="BY482" s="697"/>
      <c r="BZ482" s="697"/>
      <c r="CA482" s="697"/>
      <c r="CB482" s="697"/>
      <c r="CC482" s="772"/>
      <c r="CD482" s="772"/>
      <c r="CE482" s="772"/>
      <c r="CF482" s="772"/>
      <c r="CG482" s="772"/>
      <c r="CH482" s="772"/>
    </row>
    <row r="483" customFormat="false" ht="12" hidden="false" customHeight="true" outlineLevel="0" collapsed="false">
      <c r="F483" s="798"/>
      <c r="G483" s="798"/>
      <c r="BO483" s="697"/>
      <c r="BP483" s="697"/>
      <c r="BQ483" s="697"/>
      <c r="BR483" s="697"/>
      <c r="BS483" s="697"/>
      <c r="BT483" s="697"/>
      <c r="BU483" s="697"/>
      <c r="BV483" s="697"/>
      <c r="BW483" s="697"/>
      <c r="BX483" s="697"/>
      <c r="BY483" s="697"/>
      <c r="BZ483" s="697"/>
      <c r="CA483" s="697"/>
      <c r="CB483" s="697"/>
      <c r="CC483" s="772"/>
      <c r="CD483" s="772"/>
      <c r="CE483" s="772"/>
      <c r="CF483" s="772"/>
      <c r="CG483" s="772"/>
      <c r="CH483" s="772"/>
    </row>
    <row r="484" customFormat="false" ht="12" hidden="false" customHeight="true" outlineLevel="0" collapsed="false">
      <c r="F484" s="798"/>
      <c r="G484" s="798"/>
      <c r="BO484" s="697"/>
      <c r="BP484" s="697"/>
      <c r="BQ484" s="697"/>
      <c r="BR484" s="697"/>
      <c r="BS484" s="697"/>
      <c r="BT484" s="697"/>
      <c r="BU484" s="697"/>
      <c r="BV484" s="697"/>
      <c r="BW484" s="697"/>
      <c r="BX484" s="697"/>
      <c r="BY484" s="697"/>
      <c r="BZ484" s="697"/>
      <c r="CA484" s="697"/>
      <c r="CB484" s="697"/>
      <c r="CC484" s="772"/>
      <c r="CD484" s="772"/>
      <c r="CE484" s="772"/>
      <c r="CF484" s="772"/>
      <c r="CG484" s="772"/>
      <c r="CH484" s="772"/>
    </row>
    <row r="485" customFormat="false" ht="12" hidden="false" customHeight="true" outlineLevel="0" collapsed="false">
      <c r="F485" s="798"/>
      <c r="G485" s="798"/>
      <c r="BO485" s="697"/>
      <c r="BP485" s="697"/>
      <c r="BQ485" s="697"/>
      <c r="BR485" s="697"/>
      <c r="BS485" s="697"/>
      <c r="BT485" s="697"/>
      <c r="BU485" s="697"/>
      <c r="BV485" s="697"/>
      <c r="BW485" s="697"/>
      <c r="BX485" s="697"/>
      <c r="BY485" s="697"/>
      <c r="BZ485" s="697"/>
      <c r="CA485" s="697"/>
      <c r="CB485" s="697"/>
      <c r="CC485" s="772"/>
      <c r="CD485" s="772"/>
      <c r="CE485" s="772"/>
      <c r="CF485" s="772"/>
      <c r="CG485" s="772"/>
      <c r="CH485" s="772"/>
    </row>
    <row r="486" customFormat="false" ht="12" hidden="false" customHeight="true" outlineLevel="0" collapsed="false">
      <c r="F486" s="798"/>
      <c r="G486" s="798"/>
      <c r="BO486" s="697"/>
      <c r="BP486" s="697"/>
      <c r="BQ486" s="697"/>
      <c r="BR486" s="697"/>
      <c r="BS486" s="697"/>
      <c r="BT486" s="697"/>
      <c r="BU486" s="697"/>
      <c r="BV486" s="697"/>
      <c r="BW486" s="697"/>
      <c r="BX486" s="697"/>
      <c r="BY486" s="697"/>
      <c r="BZ486" s="697"/>
      <c r="CA486" s="697"/>
      <c r="CB486" s="697"/>
      <c r="CC486" s="772"/>
      <c r="CD486" s="772"/>
      <c r="CE486" s="772"/>
      <c r="CF486" s="772"/>
      <c r="CG486" s="772"/>
      <c r="CH486" s="772"/>
    </row>
    <row r="487" customFormat="false" ht="12" hidden="false" customHeight="true" outlineLevel="0" collapsed="false">
      <c r="F487" s="798"/>
      <c r="G487" s="798"/>
      <c r="BO487" s="697"/>
      <c r="BP487" s="697"/>
      <c r="BQ487" s="697"/>
      <c r="BR487" s="697"/>
      <c r="BS487" s="697"/>
      <c r="BT487" s="697"/>
      <c r="BU487" s="697"/>
      <c r="BV487" s="697"/>
      <c r="BW487" s="697"/>
      <c r="BX487" s="697"/>
      <c r="BY487" s="697"/>
      <c r="BZ487" s="697"/>
      <c r="CA487" s="697"/>
      <c r="CB487" s="697"/>
      <c r="CC487" s="772"/>
      <c r="CD487" s="772"/>
      <c r="CE487" s="772"/>
      <c r="CF487" s="772"/>
      <c r="CG487" s="772"/>
      <c r="CH487" s="772"/>
    </row>
    <row r="488" customFormat="false" ht="12" hidden="false" customHeight="true" outlineLevel="0" collapsed="false">
      <c r="F488" s="798"/>
      <c r="G488" s="798"/>
      <c r="BO488" s="697"/>
      <c r="BP488" s="697"/>
      <c r="BQ488" s="697"/>
      <c r="BR488" s="697"/>
      <c r="BS488" s="697"/>
      <c r="BT488" s="697"/>
      <c r="BU488" s="697"/>
      <c r="BV488" s="697"/>
      <c r="BW488" s="697"/>
      <c r="BX488" s="697"/>
      <c r="BY488" s="697"/>
      <c r="BZ488" s="697"/>
      <c r="CA488" s="697"/>
      <c r="CB488" s="697"/>
      <c r="CC488" s="772"/>
      <c r="CD488" s="772"/>
      <c r="CE488" s="772"/>
      <c r="CF488" s="772"/>
      <c r="CG488" s="772"/>
      <c r="CH488" s="772"/>
    </row>
    <row r="489" customFormat="false" ht="12" hidden="false" customHeight="true" outlineLevel="0" collapsed="false">
      <c r="F489" s="798"/>
      <c r="G489" s="798"/>
      <c r="BO489" s="697"/>
      <c r="BP489" s="697"/>
      <c r="BQ489" s="697"/>
      <c r="BR489" s="697"/>
      <c r="BS489" s="697"/>
      <c r="BT489" s="697"/>
      <c r="BU489" s="697"/>
      <c r="BV489" s="697"/>
      <c r="BW489" s="697"/>
      <c r="BX489" s="697"/>
      <c r="BY489" s="697"/>
      <c r="BZ489" s="697"/>
      <c r="CA489" s="697"/>
      <c r="CB489" s="697"/>
      <c r="CC489" s="772"/>
      <c r="CD489" s="772"/>
      <c r="CE489" s="772"/>
      <c r="CF489" s="772"/>
      <c r="CG489" s="772"/>
      <c r="CH489" s="772"/>
    </row>
    <row r="490" customFormat="false" ht="12" hidden="false" customHeight="true" outlineLevel="0" collapsed="false">
      <c r="F490" s="798"/>
      <c r="G490" s="798"/>
      <c r="BO490" s="697"/>
      <c r="BP490" s="697"/>
      <c r="BQ490" s="697"/>
      <c r="BR490" s="697"/>
      <c r="BS490" s="697"/>
      <c r="BT490" s="697"/>
      <c r="BU490" s="697"/>
      <c r="BV490" s="697"/>
      <c r="BW490" s="697"/>
      <c r="BX490" s="697"/>
      <c r="BY490" s="697"/>
      <c r="BZ490" s="697"/>
      <c r="CA490" s="697"/>
      <c r="CB490" s="697"/>
      <c r="CC490" s="772"/>
      <c r="CD490" s="772"/>
      <c r="CE490" s="772"/>
      <c r="CF490" s="772"/>
      <c r="CG490" s="772"/>
      <c r="CH490" s="772"/>
    </row>
    <row r="491" customFormat="false" ht="12" hidden="false" customHeight="true" outlineLevel="0" collapsed="false">
      <c r="F491" s="798"/>
      <c r="G491" s="798"/>
      <c r="BO491" s="697"/>
      <c r="BP491" s="697"/>
      <c r="BQ491" s="697"/>
      <c r="BR491" s="697"/>
      <c r="BS491" s="697"/>
      <c r="BT491" s="697"/>
      <c r="BU491" s="697"/>
      <c r="BV491" s="697"/>
      <c r="BW491" s="697"/>
      <c r="BX491" s="697"/>
      <c r="BY491" s="697"/>
      <c r="BZ491" s="697"/>
      <c r="CA491" s="697"/>
      <c r="CB491" s="697"/>
      <c r="CC491" s="772"/>
      <c r="CD491" s="772"/>
      <c r="CE491" s="772"/>
      <c r="CF491" s="772"/>
      <c r="CG491" s="772"/>
      <c r="CH491" s="772"/>
    </row>
    <row r="492" customFormat="false" ht="12" hidden="false" customHeight="true" outlineLevel="0" collapsed="false">
      <c r="F492" s="798"/>
      <c r="G492" s="798"/>
      <c r="BO492" s="697"/>
      <c r="BP492" s="697"/>
      <c r="BQ492" s="697"/>
      <c r="BR492" s="697"/>
      <c r="BS492" s="697"/>
      <c r="BT492" s="697"/>
      <c r="BU492" s="697"/>
      <c r="BV492" s="697"/>
      <c r="BW492" s="697"/>
      <c r="BX492" s="697"/>
      <c r="BY492" s="697"/>
      <c r="BZ492" s="697"/>
      <c r="CA492" s="697"/>
      <c r="CB492" s="697"/>
      <c r="CC492" s="772"/>
      <c r="CD492" s="772"/>
      <c r="CE492" s="772"/>
      <c r="CF492" s="772"/>
      <c r="CG492" s="772"/>
      <c r="CH492" s="772"/>
    </row>
    <row r="493" customFormat="false" ht="12" hidden="false" customHeight="true" outlineLevel="0" collapsed="false">
      <c r="F493" s="798"/>
      <c r="G493" s="798"/>
      <c r="BO493" s="697"/>
      <c r="BP493" s="697"/>
      <c r="BQ493" s="697"/>
      <c r="BR493" s="697"/>
      <c r="BS493" s="697"/>
      <c r="BT493" s="697"/>
      <c r="BU493" s="697"/>
      <c r="BV493" s="697"/>
      <c r="BW493" s="697"/>
      <c r="BX493" s="697"/>
      <c r="BY493" s="697"/>
      <c r="BZ493" s="697"/>
      <c r="CA493" s="697"/>
      <c r="CB493" s="697"/>
      <c r="CC493" s="772"/>
      <c r="CD493" s="772"/>
      <c r="CE493" s="772"/>
      <c r="CF493" s="772"/>
      <c r="CG493" s="772"/>
      <c r="CH493" s="772"/>
    </row>
    <row r="494" customFormat="false" ht="12" hidden="false" customHeight="true" outlineLevel="0" collapsed="false">
      <c r="F494" s="798"/>
      <c r="G494" s="798"/>
      <c r="BO494" s="697"/>
      <c r="BP494" s="697"/>
      <c r="BQ494" s="697"/>
      <c r="BR494" s="697"/>
      <c r="BS494" s="697"/>
      <c r="BT494" s="697"/>
      <c r="BU494" s="697"/>
      <c r="BV494" s="697"/>
      <c r="BW494" s="697"/>
      <c r="BX494" s="697"/>
      <c r="BY494" s="697"/>
      <c r="BZ494" s="697"/>
      <c r="CA494" s="697"/>
      <c r="CB494" s="697"/>
      <c r="CC494" s="772"/>
      <c r="CD494" s="772"/>
      <c r="CE494" s="772"/>
      <c r="CF494" s="772"/>
      <c r="CG494" s="772"/>
      <c r="CH494" s="772"/>
    </row>
    <row r="495" customFormat="false" ht="12" hidden="false" customHeight="true" outlineLevel="0" collapsed="false">
      <c r="F495" s="798"/>
      <c r="G495" s="798"/>
      <c r="BO495" s="697"/>
      <c r="BP495" s="697"/>
      <c r="BQ495" s="697"/>
      <c r="BR495" s="697"/>
      <c r="BS495" s="697"/>
      <c r="BT495" s="697"/>
      <c r="BU495" s="697"/>
      <c r="BV495" s="697"/>
      <c r="BW495" s="697"/>
      <c r="BX495" s="697"/>
      <c r="BY495" s="697"/>
      <c r="BZ495" s="697"/>
      <c r="CA495" s="697"/>
      <c r="CB495" s="697"/>
      <c r="CC495" s="772"/>
      <c r="CD495" s="772"/>
      <c r="CE495" s="772"/>
      <c r="CF495" s="772"/>
      <c r="CG495" s="772"/>
      <c r="CH495" s="772"/>
    </row>
    <row r="496" customFormat="false" ht="12" hidden="false" customHeight="true" outlineLevel="0" collapsed="false">
      <c r="F496" s="798"/>
      <c r="G496" s="798"/>
      <c r="BO496" s="697"/>
      <c r="BP496" s="697"/>
      <c r="BQ496" s="697"/>
      <c r="BR496" s="697"/>
      <c r="BS496" s="697"/>
      <c r="BT496" s="697"/>
      <c r="BU496" s="697"/>
      <c r="BV496" s="697"/>
      <c r="BW496" s="697"/>
      <c r="BX496" s="697"/>
      <c r="BY496" s="697"/>
      <c r="BZ496" s="697"/>
      <c r="CA496" s="697"/>
      <c r="CB496" s="697"/>
      <c r="CC496" s="772"/>
      <c r="CD496" s="772"/>
      <c r="CE496" s="772"/>
      <c r="CF496" s="772"/>
      <c r="CG496" s="772"/>
      <c r="CH496" s="772"/>
    </row>
    <row r="497" customFormat="false" ht="12" hidden="false" customHeight="true" outlineLevel="0" collapsed="false">
      <c r="F497" s="798"/>
      <c r="G497" s="798"/>
      <c r="BO497" s="697"/>
      <c r="BP497" s="697"/>
      <c r="BQ497" s="697"/>
      <c r="BR497" s="697"/>
      <c r="BS497" s="697"/>
      <c r="BT497" s="697"/>
      <c r="BU497" s="697"/>
      <c r="BV497" s="697"/>
      <c r="BW497" s="697"/>
      <c r="BX497" s="697"/>
      <c r="BY497" s="697"/>
      <c r="BZ497" s="697"/>
      <c r="CA497" s="697"/>
      <c r="CB497" s="697"/>
      <c r="CC497" s="772"/>
      <c r="CD497" s="772"/>
      <c r="CE497" s="772"/>
      <c r="CF497" s="772"/>
      <c r="CG497" s="772"/>
      <c r="CH497" s="772"/>
    </row>
    <row r="498" customFormat="false" ht="12" hidden="false" customHeight="true" outlineLevel="0" collapsed="false">
      <c r="F498" s="798"/>
      <c r="G498" s="798"/>
      <c r="BO498" s="697"/>
      <c r="BP498" s="697"/>
      <c r="BQ498" s="697"/>
      <c r="BR498" s="697"/>
      <c r="BS498" s="697"/>
      <c r="BT498" s="697"/>
      <c r="BU498" s="697"/>
      <c r="BV498" s="697"/>
      <c r="BW498" s="697"/>
      <c r="BX498" s="697"/>
      <c r="BY498" s="697"/>
      <c r="BZ498" s="697"/>
      <c r="CA498" s="697"/>
      <c r="CB498" s="697"/>
      <c r="CC498" s="772"/>
      <c r="CD498" s="772"/>
      <c r="CE498" s="772"/>
      <c r="CF498" s="772"/>
      <c r="CG498" s="772"/>
      <c r="CH498" s="772"/>
    </row>
    <row r="499" customFormat="false" ht="12" hidden="false" customHeight="true" outlineLevel="0" collapsed="false">
      <c r="F499" s="798"/>
      <c r="G499" s="798"/>
      <c r="BO499" s="697"/>
      <c r="BP499" s="697"/>
      <c r="BQ499" s="697"/>
      <c r="BR499" s="697"/>
      <c r="BS499" s="697"/>
      <c r="BT499" s="697"/>
      <c r="BU499" s="697"/>
      <c r="BV499" s="697"/>
      <c r="BW499" s="697"/>
      <c r="BX499" s="697"/>
      <c r="BY499" s="697"/>
      <c r="BZ499" s="697"/>
      <c r="CA499" s="697"/>
      <c r="CB499" s="697"/>
      <c r="CC499" s="772"/>
      <c r="CD499" s="772"/>
      <c r="CE499" s="772"/>
      <c r="CF499" s="772"/>
      <c r="CG499" s="772"/>
      <c r="CH499" s="772"/>
    </row>
    <row r="500" customFormat="false" ht="12" hidden="false" customHeight="true" outlineLevel="0" collapsed="false">
      <c r="F500" s="798"/>
      <c r="G500" s="798"/>
      <c r="BO500" s="697"/>
      <c r="BP500" s="697"/>
      <c r="BQ500" s="697"/>
      <c r="BR500" s="697"/>
      <c r="BS500" s="697"/>
      <c r="BT500" s="697"/>
      <c r="BU500" s="697"/>
      <c r="BV500" s="697"/>
      <c r="BW500" s="697"/>
      <c r="BX500" s="697"/>
      <c r="BY500" s="697"/>
      <c r="BZ500" s="697"/>
      <c r="CA500" s="697"/>
      <c r="CB500" s="697"/>
      <c r="CC500" s="772"/>
      <c r="CD500" s="772"/>
      <c r="CE500" s="772"/>
      <c r="CF500" s="772"/>
      <c r="CG500" s="772"/>
      <c r="CH500" s="772"/>
    </row>
    <row r="501" customFormat="false" ht="12" hidden="false" customHeight="true" outlineLevel="0" collapsed="false">
      <c r="F501" s="798"/>
      <c r="G501" s="798"/>
      <c r="BO501" s="697"/>
      <c r="BP501" s="697"/>
      <c r="BQ501" s="697"/>
      <c r="BR501" s="697"/>
      <c r="BS501" s="697"/>
      <c r="BT501" s="697"/>
      <c r="BU501" s="697"/>
      <c r="BV501" s="697"/>
      <c r="BW501" s="697"/>
      <c r="BX501" s="697"/>
      <c r="BY501" s="697"/>
      <c r="BZ501" s="697"/>
      <c r="CA501" s="697"/>
      <c r="CB501" s="697"/>
      <c r="CC501" s="772"/>
      <c r="CD501" s="772"/>
      <c r="CE501" s="772"/>
      <c r="CF501" s="772"/>
      <c r="CG501" s="772"/>
      <c r="CH501" s="772"/>
    </row>
    <row r="502" customFormat="false" ht="12" hidden="false" customHeight="true" outlineLevel="0" collapsed="false">
      <c r="F502" s="798"/>
      <c r="G502" s="798"/>
      <c r="BO502" s="697"/>
      <c r="BP502" s="697"/>
      <c r="BQ502" s="697"/>
      <c r="BR502" s="697"/>
      <c r="BS502" s="697"/>
      <c r="BT502" s="697"/>
      <c r="BU502" s="697"/>
      <c r="BV502" s="697"/>
      <c r="BW502" s="697"/>
      <c r="BX502" s="697"/>
      <c r="BY502" s="697"/>
      <c r="BZ502" s="697"/>
      <c r="CA502" s="697"/>
      <c r="CB502" s="697"/>
      <c r="CC502" s="772"/>
      <c r="CD502" s="772"/>
      <c r="CE502" s="772"/>
      <c r="CF502" s="772"/>
      <c r="CG502" s="772"/>
      <c r="CH502" s="772"/>
    </row>
    <row r="503" customFormat="false" ht="12" hidden="false" customHeight="true" outlineLevel="0" collapsed="false">
      <c r="F503" s="798"/>
      <c r="G503" s="798"/>
      <c r="BO503" s="697"/>
      <c r="BP503" s="697"/>
      <c r="BQ503" s="697"/>
      <c r="BR503" s="697"/>
      <c r="BS503" s="697"/>
      <c r="BT503" s="697"/>
      <c r="BU503" s="697"/>
      <c r="BV503" s="697"/>
      <c r="BW503" s="697"/>
      <c r="BX503" s="697"/>
      <c r="BY503" s="697"/>
      <c r="BZ503" s="697"/>
      <c r="CA503" s="697"/>
      <c r="CB503" s="697"/>
      <c r="CC503" s="772"/>
      <c r="CD503" s="772"/>
      <c r="CE503" s="772"/>
      <c r="CF503" s="772"/>
      <c r="CG503" s="772"/>
      <c r="CH503" s="772"/>
    </row>
    <row r="504" customFormat="false" ht="12" hidden="false" customHeight="true" outlineLevel="0" collapsed="false">
      <c r="F504" s="798"/>
      <c r="G504" s="798"/>
      <c r="BO504" s="697"/>
      <c r="BP504" s="697"/>
      <c r="BQ504" s="697"/>
      <c r="BR504" s="697"/>
      <c r="BS504" s="697"/>
      <c r="BT504" s="697"/>
      <c r="BU504" s="697"/>
      <c r="BV504" s="697"/>
      <c r="BW504" s="697"/>
      <c r="BX504" s="697"/>
      <c r="BY504" s="697"/>
      <c r="BZ504" s="697"/>
      <c r="CA504" s="697"/>
      <c r="CB504" s="697"/>
      <c r="CC504" s="772"/>
      <c r="CD504" s="772"/>
      <c r="CE504" s="772"/>
      <c r="CF504" s="772"/>
      <c r="CG504" s="772"/>
      <c r="CH504" s="772"/>
    </row>
    <row r="505" customFormat="false" ht="12" hidden="false" customHeight="true" outlineLevel="0" collapsed="false">
      <c r="F505" s="798"/>
      <c r="G505" s="798"/>
      <c r="BO505" s="697"/>
      <c r="BP505" s="697"/>
      <c r="BQ505" s="697"/>
      <c r="BR505" s="697"/>
      <c r="BS505" s="697"/>
      <c r="BT505" s="697"/>
      <c r="BU505" s="697"/>
      <c r="BV505" s="697"/>
      <c r="BW505" s="697"/>
      <c r="BX505" s="697"/>
      <c r="BY505" s="697"/>
      <c r="BZ505" s="697"/>
      <c r="CA505" s="697"/>
      <c r="CB505" s="697"/>
      <c r="CC505" s="772"/>
      <c r="CD505" s="772"/>
      <c r="CE505" s="772"/>
      <c r="CF505" s="772"/>
      <c r="CG505" s="772"/>
      <c r="CH505" s="772"/>
    </row>
    <row r="506" customFormat="false" ht="12" hidden="false" customHeight="true" outlineLevel="0" collapsed="false">
      <c r="F506" s="798"/>
      <c r="G506" s="798"/>
      <c r="BO506" s="697"/>
      <c r="BP506" s="697"/>
      <c r="BQ506" s="697"/>
      <c r="BR506" s="697"/>
      <c r="BS506" s="697"/>
      <c r="BT506" s="697"/>
      <c r="BU506" s="697"/>
      <c r="BV506" s="697"/>
      <c r="BW506" s="697"/>
      <c r="BX506" s="697"/>
      <c r="BY506" s="697"/>
      <c r="BZ506" s="697"/>
      <c r="CA506" s="697"/>
      <c r="CB506" s="697"/>
      <c r="CC506" s="772"/>
      <c r="CD506" s="772"/>
      <c r="CE506" s="772"/>
      <c r="CF506" s="772"/>
      <c r="CG506" s="772"/>
      <c r="CH506" s="772"/>
    </row>
    <row r="507" customFormat="false" ht="12" hidden="false" customHeight="true" outlineLevel="0" collapsed="false">
      <c r="F507" s="798"/>
      <c r="G507" s="798"/>
      <c r="BO507" s="697"/>
      <c r="BP507" s="697"/>
      <c r="BQ507" s="697"/>
      <c r="BR507" s="697"/>
      <c r="BS507" s="697"/>
      <c r="BT507" s="697"/>
      <c r="BU507" s="697"/>
      <c r="BV507" s="697"/>
      <c r="BW507" s="697"/>
      <c r="BX507" s="697"/>
      <c r="BY507" s="697"/>
      <c r="BZ507" s="697"/>
      <c r="CA507" s="697"/>
      <c r="CB507" s="697"/>
      <c r="CC507" s="772"/>
      <c r="CD507" s="772"/>
      <c r="CE507" s="772"/>
      <c r="CF507" s="772"/>
      <c r="CG507" s="772"/>
      <c r="CH507" s="772"/>
    </row>
    <row r="508" customFormat="false" ht="12" hidden="false" customHeight="true" outlineLevel="0" collapsed="false">
      <c r="F508" s="798"/>
      <c r="G508" s="798"/>
      <c r="BO508" s="697"/>
      <c r="BP508" s="697"/>
      <c r="BQ508" s="697"/>
      <c r="BR508" s="697"/>
      <c r="BS508" s="697"/>
      <c r="BT508" s="697"/>
      <c r="BU508" s="697"/>
      <c r="BV508" s="697"/>
      <c r="BW508" s="697"/>
      <c r="BX508" s="697"/>
      <c r="BY508" s="697"/>
      <c r="BZ508" s="697"/>
      <c r="CA508" s="697"/>
      <c r="CB508" s="697"/>
      <c r="CC508" s="772"/>
      <c r="CD508" s="772"/>
      <c r="CE508" s="772"/>
      <c r="CF508" s="772"/>
      <c r="CG508" s="772"/>
      <c r="CH508" s="772"/>
    </row>
    <row r="509" customFormat="false" ht="12" hidden="false" customHeight="true" outlineLevel="0" collapsed="false">
      <c r="F509" s="798"/>
      <c r="G509" s="798"/>
      <c r="BO509" s="697"/>
      <c r="BP509" s="697"/>
      <c r="BQ509" s="697"/>
      <c r="BR509" s="697"/>
      <c r="BS509" s="697"/>
      <c r="BT509" s="697"/>
      <c r="BU509" s="697"/>
      <c r="BV509" s="697"/>
      <c r="BW509" s="697"/>
      <c r="BX509" s="697"/>
      <c r="BY509" s="697"/>
      <c r="BZ509" s="697"/>
      <c r="CA509" s="697"/>
      <c r="CB509" s="697"/>
      <c r="CC509" s="772"/>
      <c r="CD509" s="772"/>
      <c r="CE509" s="772"/>
      <c r="CF509" s="772"/>
      <c r="CG509" s="772"/>
      <c r="CH509" s="772"/>
    </row>
    <row r="510" customFormat="false" ht="12" hidden="false" customHeight="true" outlineLevel="0" collapsed="false">
      <c r="F510" s="798"/>
      <c r="G510" s="798"/>
      <c r="BO510" s="697"/>
      <c r="BP510" s="697"/>
      <c r="BQ510" s="697"/>
      <c r="BR510" s="697"/>
      <c r="BS510" s="697"/>
      <c r="BT510" s="697"/>
      <c r="BU510" s="697"/>
      <c r="BV510" s="697"/>
      <c r="BW510" s="697"/>
      <c r="BX510" s="697"/>
      <c r="BY510" s="697"/>
      <c r="BZ510" s="697"/>
      <c r="CA510" s="697"/>
      <c r="CB510" s="697"/>
      <c r="CC510" s="772"/>
      <c r="CD510" s="772"/>
      <c r="CE510" s="772"/>
      <c r="CF510" s="772"/>
      <c r="CG510" s="772"/>
      <c r="CH510" s="772"/>
    </row>
    <row r="511" customFormat="false" ht="12" hidden="false" customHeight="true" outlineLevel="0" collapsed="false">
      <c r="F511" s="798"/>
      <c r="G511" s="798"/>
      <c r="BO511" s="697"/>
      <c r="BP511" s="697"/>
      <c r="BQ511" s="697"/>
      <c r="BR511" s="697"/>
      <c r="BS511" s="697"/>
      <c r="BT511" s="697"/>
      <c r="BU511" s="697"/>
      <c r="BV511" s="697"/>
      <c r="BW511" s="697"/>
      <c r="BX511" s="697"/>
      <c r="BY511" s="697"/>
      <c r="BZ511" s="697"/>
      <c r="CA511" s="697"/>
      <c r="CB511" s="697"/>
      <c r="CC511" s="772"/>
      <c r="CD511" s="772"/>
      <c r="CE511" s="772"/>
      <c r="CF511" s="772"/>
      <c r="CG511" s="772"/>
      <c r="CH511" s="772"/>
    </row>
    <row r="512" customFormat="false" ht="12" hidden="false" customHeight="true" outlineLevel="0" collapsed="false">
      <c r="F512" s="798"/>
      <c r="G512" s="798"/>
      <c r="BO512" s="697"/>
      <c r="BP512" s="697"/>
      <c r="BQ512" s="697"/>
      <c r="BR512" s="697"/>
      <c r="BS512" s="697"/>
      <c r="BT512" s="697"/>
      <c r="BU512" s="697"/>
      <c r="BV512" s="697"/>
      <c r="BW512" s="697"/>
      <c r="BX512" s="697"/>
      <c r="BY512" s="697"/>
      <c r="BZ512" s="697"/>
      <c r="CA512" s="697"/>
      <c r="CB512" s="697"/>
      <c r="CC512" s="772"/>
      <c r="CD512" s="772"/>
      <c r="CE512" s="772"/>
      <c r="CF512" s="772"/>
      <c r="CG512" s="772"/>
      <c r="CH512" s="772"/>
    </row>
    <row r="513" customFormat="false" ht="12" hidden="false" customHeight="true" outlineLevel="0" collapsed="false">
      <c r="F513" s="798"/>
      <c r="G513" s="798"/>
      <c r="BO513" s="697"/>
      <c r="BP513" s="697"/>
      <c r="BQ513" s="697"/>
      <c r="BR513" s="697"/>
      <c r="BS513" s="697"/>
      <c r="BT513" s="697"/>
      <c r="BU513" s="697"/>
      <c r="BV513" s="697"/>
      <c r="BW513" s="697"/>
      <c r="BX513" s="697"/>
      <c r="BY513" s="697"/>
      <c r="BZ513" s="697"/>
      <c r="CA513" s="697"/>
      <c r="CB513" s="697"/>
      <c r="CC513" s="772"/>
      <c r="CD513" s="772"/>
      <c r="CE513" s="772"/>
      <c r="CF513" s="772"/>
      <c r="CG513" s="772"/>
      <c r="CH513" s="772"/>
    </row>
    <row r="514" customFormat="false" ht="12" hidden="false" customHeight="true" outlineLevel="0" collapsed="false">
      <c r="F514" s="798"/>
      <c r="G514" s="798"/>
      <c r="BO514" s="697"/>
      <c r="BP514" s="697"/>
      <c r="BQ514" s="697"/>
      <c r="BR514" s="697"/>
      <c r="BS514" s="697"/>
      <c r="BT514" s="697"/>
      <c r="BU514" s="697"/>
      <c r="BV514" s="697"/>
      <c r="BW514" s="697"/>
      <c r="BX514" s="697"/>
      <c r="BY514" s="697"/>
      <c r="BZ514" s="697"/>
      <c r="CA514" s="697"/>
      <c r="CB514" s="697"/>
      <c r="CC514" s="772"/>
      <c r="CD514" s="772"/>
      <c r="CE514" s="772"/>
      <c r="CF514" s="772"/>
      <c r="CG514" s="772"/>
      <c r="CH514" s="772"/>
    </row>
    <row r="515" customFormat="false" ht="12" hidden="false" customHeight="true" outlineLevel="0" collapsed="false">
      <c r="F515" s="798"/>
      <c r="G515" s="798"/>
      <c r="BO515" s="697"/>
      <c r="BP515" s="697"/>
      <c r="BQ515" s="697"/>
      <c r="BR515" s="697"/>
      <c r="BS515" s="697"/>
      <c r="BT515" s="697"/>
      <c r="BU515" s="697"/>
      <c r="BV515" s="697"/>
      <c r="BW515" s="697"/>
      <c r="BX515" s="697"/>
      <c r="BY515" s="697"/>
      <c r="BZ515" s="697"/>
      <c r="CA515" s="697"/>
      <c r="CB515" s="697"/>
      <c r="CC515" s="772"/>
      <c r="CD515" s="772"/>
      <c r="CE515" s="772"/>
      <c r="CF515" s="772"/>
      <c r="CG515" s="772"/>
      <c r="CH515" s="772"/>
    </row>
    <row r="516" customFormat="false" ht="12" hidden="false" customHeight="true" outlineLevel="0" collapsed="false">
      <c r="F516" s="798"/>
      <c r="G516" s="798"/>
      <c r="BO516" s="697"/>
      <c r="BP516" s="697"/>
      <c r="BQ516" s="697"/>
      <c r="BR516" s="697"/>
      <c r="BS516" s="697"/>
      <c r="BT516" s="697"/>
      <c r="BU516" s="697"/>
      <c r="BV516" s="697"/>
      <c r="BW516" s="697"/>
      <c r="BX516" s="697"/>
      <c r="BY516" s="697"/>
      <c r="BZ516" s="697"/>
      <c r="CA516" s="697"/>
      <c r="CB516" s="697"/>
      <c r="CC516" s="772"/>
      <c r="CD516" s="772"/>
      <c r="CE516" s="772"/>
      <c r="CF516" s="772"/>
      <c r="CG516" s="772"/>
      <c r="CH516" s="772"/>
    </row>
    <row r="517" customFormat="false" ht="12" hidden="false" customHeight="true" outlineLevel="0" collapsed="false">
      <c r="F517" s="798"/>
      <c r="G517" s="798"/>
      <c r="BO517" s="697"/>
      <c r="BP517" s="697"/>
      <c r="BQ517" s="697"/>
      <c r="BR517" s="697"/>
      <c r="BS517" s="697"/>
      <c r="BT517" s="697"/>
      <c r="BU517" s="697"/>
      <c r="BV517" s="697"/>
      <c r="BW517" s="697"/>
      <c r="BX517" s="697"/>
      <c r="BY517" s="697"/>
      <c r="BZ517" s="697"/>
      <c r="CA517" s="697"/>
      <c r="CB517" s="697"/>
      <c r="CC517" s="772"/>
      <c r="CD517" s="772"/>
      <c r="CE517" s="772"/>
      <c r="CF517" s="772"/>
      <c r="CG517" s="772"/>
      <c r="CH517" s="772"/>
    </row>
    <row r="518" customFormat="false" ht="12" hidden="false" customHeight="true" outlineLevel="0" collapsed="false">
      <c r="F518" s="798"/>
      <c r="G518" s="798"/>
      <c r="BO518" s="697"/>
      <c r="BP518" s="697"/>
      <c r="BQ518" s="697"/>
      <c r="BR518" s="697"/>
      <c r="BS518" s="697"/>
      <c r="BT518" s="697"/>
      <c r="BU518" s="697"/>
      <c r="BV518" s="697"/>
      <c r="BW518" s="697"/>
      <c r="BX518" s="697"/>
      <c r="BY518" s="697"/>
      <c r="BZ518" s="697"/>
      <c r="CA518" s="697"/>
      <c r="CB518" s="697"/>
      <c r="CC518" s="772"/>
      <c r="CD518" s="772"/>
      <c r="CE518" s="772"/>
      <c r="CF518" s="772"/>
      <c r="CG518" s="772"/>
      <c r="CH518" s="772"/>
    </row>
    <row r="519" customFormat="false" ht="12" hidden="false" customHeight="true" outlineLevel="0" collapsed="false">
      <c r="F519" s="798"/>
      <c r="G519" s="798"/>
      <c r="BO519" s="697"/>
      <c r="BP519" s="697"/>
      <c r="BQ519" s="697"/>
      <c r="BR519" s="697"/>
      <c r="BS519" s="697"/>
      <c r="BT519" s="697"/>
      <c r="BU519" s="697"/>
      <c r="BV519" s="697"/>
      <c r="BW519" s="697"/>
      <c r="BX519" s="697"/>
      <c r="BY519" s="697"/>
      <c r="BZ519" s="697"/>
      <c r="CA519" s="697"/>
      <c r="CB519" s="697"/>
      <c r="CC519" s="772"/>
      <c r="CD519" s="772"/>
      <c r="CE519" s="772"/>
      <c r="CF519" s="772"/>
      <c r="CG519" s="772"/>
      <c r="CH519" s="772"/>
    </row>
    <row r="520" customFormat="false" ht="12" hidden="false" customHeight="true" outlineLevel="0" collapsed="false">
      <c r="F520" s="798"/>
      <c r="G520" s="798"/>
      <c r="BO520" s="697"/>
      <c r="BP520" s="697"/>
      <c r="BQ520" s="697"/>
      <c r="BR520" s="697"/>
      <c r="BS520" s="697"/>
      <c r="BT520" s="697"/>
      <c r="BU520" s="697"/>
      <c r="BV520" s="697"/>
      <c r="BW520" s="697"/>
      <c r="BX520" s="697"/>
      <c r="BY520" s="697"/>
      <c r="BZ520" s="697"/>
      <c r="CA520" s="697"/>
      <c r="CB520" s="697"/>
      <c r="CC520" s="772"/>
      <c r="CD520" s="772"/>
      <c r="CE520" s="772"/>
      <c r="CF520" s="772"/>
      <c r="CG520" s="772"/>
      <c r="CH520" s="772"/>
    </row>
    <row r="521" customFormat="false" ht="12" hidden="false" customHeight="true" outlineLevel="0" collapsed="false">
      <c r="F521" s="798"/>
      <c r="G521" s="798"/>
      <c r="BO521" s="697"/>
      <c r="BP521" s="697"/>
      <c r="BQ521" s="697"/>
      <c r="BR521" s="697"/>
      <c r="BS521" s="697"/>
      <c r="BT521" s="697"/>
      <c r="BU521" s="697"/>
      <c r="BV521" s="697"/>
      <c r="BW521" s="697"/>
      <c r="BX521" s="697"/>
      <c r="BY521" s="697"/>
      <c r="BZ521" s="697"/>
      <c r="CA521" s="697"/>
      <c r="CB521" s="697"/>
      <c r="CC521" s="772"/>
      <c r="CD521" s="772"/>
      <c r="CE521" s="772"/>
      <c r="CF521" s="772"/>
      <c r="CG521" s="772"/>
      <c r="CH521" s="772"/>
    </row>
    <row r="522" customFormat="false" ht="12" hidden="false" customHeight="true" outlineLevel="0" collapsed="false">
      <c r="F522" s="798"/>
      <c r="G522" s="798"/>
      <c r="BO522" s="697"/>
      <c r="BP522" s="697"/>
      <c r="BQ522" s="697"/>
      <c r="BR522" s="697"/>
      <c r="BS522" s="697"/>
      <c r="BT522" s="697"/>
      <c r="BU522" s="697"/>
      <c r="BV522" s="697"/>
      <c r="BW522" s="697"/>
      <c r="BX522" s="697"/>
      <c r="BY522" s="697"/>
      <c r="BZ522" s="697"/>
      <c r="CA522" s="697"/>
      <c r="CB522" s="697"/>
      <c r="CC522" s="772"/>
      <c r="CD522" s="772"/>
      <c r="CE522" s="772"/>
      <c r="CF522" s="772"/>
      <c r="CG522" s="772"/>
      <c r="CH522" s="772"/>
    </row>
    <row r="523" customFormat="false" ht="12" hidden="false" customHeight="true" outlineLevel="0" collapsed="false">
      <c r="F523" s="798"/>
      <c r="G523" s="798"/>
      <c r="BO523" s="697"/>
      <c r="BP523" s="697"/>
      <c r="BQ523" s="697"/>
      <c r="BR523" s="697"/>
      <c r="BS523" s="697"/>
      <c r="BT523" s="697"/>
      <c r="BU523" s="697"/>
      <c r="BV523" s="697"/>
      <c r="BW523" s="697"/>
      <c r="BX523" s="697"/>
      <c r="BY523" s="697"/>
      <c r="BZ523" s="697"/>
      <c r="CA523" s="697"/>
      <c r="CB523" s="697"/>
      <c r="CC523" s="772"/>
      <c r="CD523" s="772"/>
      <c r="CE523" s="772"/>
      <c r="CF523" s="772"/>
      <c r="CG523" s="772"/>
      <c r="CH523" s="772"/>
    </row>
    <row r="524" customFormat="false" ht="12" hidden="false" customHeight="true" outlineLevel="0" collapsed="false">
      <c r="F524" s="798"/>
      <c r="G524" s="798"/>
      <c r="BO524" s="697"/>
      <c r="BP524" s="697"/>
      <c r="BQ524" s="697"/>
      <c r="BR524" s="697"/>
      <c r="BS524" s="697"/>
      <c r="BT524" s="697"/>
      <c r="BU524" s="697"/>
      <c r="BV524" s="697"/>
      <c r="BW524" s="697"/>
      <c r="BX524" s="697"/>
      <c r="BY524" s="697"/>
      <c r="BZ524" s="697"/>
      <c r="CA524" s="697"/>
      <c r="CB524" s="697"/>
      <c r="CC524" s="772"/>
      <c r="CD524" s="772"/>
      <c r="CE524" s="772"/>
      <c r="CF524" s="772"/>
      <c r="CG524" s="772"/>
      <c r="CH524" s="772"/>
    </row>
    <row r="525" customFormat="false" ht="12" hidden="false" customHeight="true" outlineLevel="0" collapsed="false">
      <c r="F525" s="798"/>
      <c r="G525" s="798"/>
      <c r="BO525" s="697"/>
      <c r="BP525" s="697"/>
      <c r="BQ525" s="697"/>
      <c r="BR525" s="697"/>
      <c r="BS525" s="697"/>
      <c r="BT525" s="697"/>
      <c r="BU525" s="697"/>
      <c r="BV525" s="697"/>
      <c r="BW525" s="697"/>
      <c r="BX525" s="697"/>
      <c r="BY525" s="697"/>
      <c r="BZ525" s="697"/>
      <c r="CA525" s="697"/>
      <c r="CB525" s="697"/>
      <c r="CC525" s="772"/>
      <c r="CD525" s="772"/>
      <c r="CE525" s="772"/>
      <c r="CF525" s="772"/>
      <c r="CG525" s="772"/>
      <c r="CH525" s="772"/>
    </row>
    <row r="526" customFormat="false" ht="12" hidden="false" customHeight="true" outlineLevel="0" collapsed="false">
      <c r="F526" s="798"/>
      <c r="G526" s="798"/>
      <c r="BO526" s="697"/>
      <c r="BP526" s="697"/>
      <c r="BQ526" s="697"/>
      <c r="BR526" s="697"/>
      <c r="BS526" s="697"/>
      <c r="BT526" s="697"/>
      <c r="BU526" s="697"/>
      <c r="BV526" s="697"/>
      <c r="BW526" s="697"/>
      <c r="BX526" s="697"/>
      <c r="BY526" s="697"/>
      <c r="BZ526" s="697"/>
      <c r="CA526" s="697"/>
      <c r="CB526" s="697"/>
      <c r="CC526" s="772"/>
      <c r="CD526" s="772"/>
      <c r="CE526" s="772"/>
      <c r="CF526" s="772"/>
      <c r="CG526" s="772"/>
      <c r="CH526" s="772"/>
    </row>
    <row r="527" customFormat="false" ht="12" hidden="false" customHeight="true" outlineLevel="0" collapsed="false">
      <c r="F527" s="798"/>
      <c r="G527" s="798"/>
      <c r="BO527" s="697"/>
      <c r="BP527" s="697"/>
      <c r="BQ527" s="697"/>
      <c r="BR527" s="697"/>
      <c r="BS527" s="697"/>
      <c r="BT527" s="697"/>
      <c r="BU527" s="697"/>
      <c r="BV527" s="697"/>
      <c r="BW527" s="697"/>
      <c r="BX527" s="697"/>
      <c r="BY527" s="697"/>
      <c r="BZ527" s="697"/>
      <c r="CA527" s="697"/>
      <c r="CB527" s="697"/>
      <c r="CC527" s="772"/>
      <c r="CD527" s="772"/>
      <c r="CE527" s="772"/>
      <c r="CF527" s="772"/>
      <c r="CG527" s="772"/>
      <c r="CH527" s="772"/>
    </row>
    <row r="528" customFormat="false" ht="12" hidden="false" customHeight="true" outlineLevel="0" collapsed="false">
      <c r="F528" s="798"/>
      <c r="G528" s="798"/>
      <c r="BO528" s="697"/>
      <c r="BP528" s="697"/>
      <c r="BQ528" s="697"/>
      <c r="BR528" s="697"/>
      <c r="BS528" s="697"/>
      <c r="BT528" s="697"/>
      <c r="BU528" s="697"/>
      <c r="BV528" s="697"/>
      <c r="BW528" s="697"/>
      <c r="BX528" s="697"/>
      <c r="BY528" s="697"/>
      <c r="BZ528" s="697"/>
      <c r="CA528" s="697"/>
      <c r="CB528" s="697"/>
      <c r="CC528" s="772"/>
      <c r="CD528" s="772"/>
      <c r="CE528" s="772"/>
      <c r="CF528" s="772"/>
      <c r="CG528" s="772"/>
      <c r="CH528" s="772"/>
    </row>
    <row r="529" customFormat="false" ht="12" hidden="false" customHeight="true" outlineLevel="0" collapsed="false">
      <c r="F529" s="798"/>
      <c r="G529" s="798"/>
      <c r="BO529" s="697"/>
      <c r="BP529" s="697"/>
      <c r="BQ529" s="697"/>
      <c r="BR529" s="697"/>
      <c r="BS529" s="697"/>
      <c r="BT529" s="697"/>
      <c r="BU529" s="697"/>
      <c r="BV529" s="697"/>
      <c r="BW529" s="697"/>
      <c r="BX529" s="697"/>
      <c r="BY529" s="697"/>
      <c r="BZ529" s="697"/>
      <c r="CA529" s="697"/>
      <c r="CB529" s="697"/>
      <c r="CC529" s="772"/>
      <c r="CD529" s="772"/>
      <c r="CE529" s="772"/>
      <c r="CF529" s="772"/>
      <c r="CG529" s="772"/>
      <c r="CH529" s="772"/>
    </row>
    <row r="530" customFormat="false" ht="12" hidden="false" customHeight="true" outlineLevel="0" collapsed="false">
      <c r="F530" s="798"/>
      <c r="G530" s="798"/>
      <c r="BO530" s="697"/>
      <c r="BP530" s="697"/>
      <c r="BQ530" s="697"/>
      <c r="BR530" s="697"/>
      <c r="BS530" s="697"/>
      <c r="BT530" s="697"/>
      <c r="BU530" s="697"/>
      <c r="BV530" s="697"/>
      <c r="BW530" s="697"/>
      <c r="BX530" s="697"/>
      <c r="BY530" s="697"/>
      <c r="BZ530" s="697"/>
      <c r="CA530" s="697"/>
      <c r="CB530" s="697"/>
      <c r="CC530" s="772"/>
      <c r="CD530" s="772"/>
      <c r="CE530" s="772"/>
      <c r="CF530" s="772"/>
      <c r="CG530" s="772"/>
      <c r="CH530" s="772"/>
    </row>
    <row r="531" customFormat="false" ht="12" hidden="false" customHeight="true" outlineLevel="0" collapsed="false">
      <c r="F531" s="798"/>
      <c r="G531" s="798"/>
      <c r="BO531" s="697"/>
      <c r="BP531" s="697"/>
      <c r="BQ531" s="697"/>
      <c r="BR531" s="697"/>
      <c r="BS531" s="697"/>
      <c r="BT531" s="697"/>
      <c r="BU531" s="697"/>
      <c r="BV531" s="697"/>
      <c r="BW531" s="697"/>
      <c r="BX531" s="697"/>
      <c r="BY531" s="697"/>
      <c r="BZ531" s="697"/>
      <c r="CA531" s="697"/>
      <c r="CB531" s="697"/>
      <c r="CC531" s="772"/>
      <c r="CD531" s="772"/>
      <c r="CE531" s="772"/>
      <c r="CF531" s="772"/>
      <c r="CG531" s="772"/>
      <c r="CH531" s="772"/>
    </row>
    <row r="532" customFormat="false" ht="12" hidden="false" customHeight="true" outlineLevel="0" collapsed="false">
      <c r="F532" s="798"/>
      <c r="G532" s="798"/>
      <c r="BO532" s="697"/>
      <c r="BP532" s="697"/>
      <c r="BQ532" s="697"/>
      <c r="BR532" s="697"/>
      <c r="BS532" s="697"/>
      <c r="BT532" s="697"/>
      <c r="BU532" s="697"/>
      <c r="BV532" s="697"/>
      <c r="BW532" s="697"/>
      <c r="BX532" s="697"/>
      <c r="BY532" s="697"/>
      <c r="BZ532" s="697"/>
      <c r="CA532" s="697"/>
      <c r="CB532" s="697"/>
      <c r="CC532" s="772"/>
      <c r="CD532" s="772"/>
      <c r="CE532" s="772"/>
      <c r="CF532" s="772"/>
      <c r="CG532" s="772"/>
      <c r="CH532" s="772"/>
    </row>
    <row r="533" customFormat="false" ht="12" hidden="false" customHeight="true" outlineLevel="0" collapsed="false">
      <c r="F533" s="798"/>
      <c r="G533" s="798"/>
      <c r="BO533" s="697"/>
      <c r="BP533" s="697"/>
      <c r="BQ533" s="697"/>
      <c r="BR533" s="697"/>
      <c r="BS533" s="697"/>
      <c r="BT533" s="697"/>
      <c r="BU533" s="697"/>
      <c r="BV533" s="697"/>
      <c r="BW533" s="697"/>
      <c r="BX533" s="697"/>
      <c r="BY533" s="697"/>
      <c r="BZ533" s="697"/>
      <c r="CA533" s="697"/>
      <c r="CB533" s="697"/>
      <c r="CC533" s="772"/>
      <c r="CD533" s="772"/>
      <c r="CE533" s="772"/>
      <c r="CF533" s="772"/>
      <c r="CG533" s="772"/>
      <c r="CH533" s="772"/>
    </row>
    <row r="534" customFormat="false" ht="12" hidden="false" customHeight="true" outlineLevel="0" collapsed="false">
      <c r="F534" s="798"/>
      <c r="G534" s="798"/>
      <c r="BO534" s="697"/>
      <c r="BP534" s="697"/>
      <c r="BQ534" s="697"/>
      <c r="BR534" s="697"/>
      <c r="BS534" s="697"/>
      <c r="BT534" s="697"/>
      <c r="BU534" s="697"/>
      <c r="BV534" s="697"/>
      <c r="BW534" s="697"/>
      <c r="BX534" s="697"/>
      <c r="BY534" s="697"/>
      <c r="BZ534" s="697"/>
      <c r="CA534" s="697"/>
      <c r="CB534" s="697"/>
      <c r="CC534" s="772"/>
      <c r="CD534" s="772"/>
      <c r="CE534" s="772"/>
      <c r="CF534" s="772"/>
      <c r="CG534" s="772"/>
      <c r="CH534" s="772"/>
    </row>
    <row r="535" customFormat="false" ht="12" hidden="false" customHeight="true" outlineLevel="0" collapsed="false">
      <c r="F535" s="798"/>
      <c r="G535" s="798"/>
      <c r="BO535" s="697"/>
      <c r="BP535" s="697"/>
      <c r="BQ535" s="697"/>
      <c r="BR535" s="697"/>
      <c r="BS535" s="697"/>
      <c r="BT535" s="697"/>
      <c r="BU535" s="697"/>
      <c r="BV535" s="697"/>
      <c r="BW535" s="697"/>
      <c r="BX535" s="697"/>
      <c r="BY535" s="697"/>
      <c r="BZ535" s="697"/>
      <c r="CA535" s="697"/>
      <c r="CB535" s="697"/>
      <c r="CC535" s="772"/>
      <c r="CD535" s="772"/>
      <c r="CE535" s="772"/>
      <c r="CF535" s="772"/>
      <c r="CG535" s="772"/>
      <c r="CH535" s="772"/>
    </row>
    <row r="536" customFormat="false" ht="12" hidden="false" customHeight="true" outlineLevel="0" collapsed="false">
      <c r="F536" s="798"/>
      <c r="G536" s="798"/>
      <c r="BO536" s="697"/>
      <c r="BP536" s="697"/>
      <c r="BQ536" s="697"/>
      <c r="BR536" s="697"/>
      <c r="BS536" s="697"/>
      <c r="BT536" s="697"/>
      <c r="BU536" s="697"/>
      <c r="BV536" s="697"/>
      <c r="BW536" s="697"/>
      <c r="BX536" s="697"/>
      <c r="BY536" s="697"/>
      <c r="BZ536" s="697"/>
      <c r="CA536" s="697"/>
      <c r="CB536" s="697"/>
      <c r="CC536" s="772"/>
      <c r="CD536" s="772"/>
      <c r="CE536" s="772"/>
      <c r="CF536" s="772"/>
      <c r="CG536" s="772"/>
      <c r="CH536" s="772"/>
    </row>
    <row r="537" customFormat="false" ht="12" hidden="false" customHeight="true" outlineLevel="0" collapsed="false">
      <c r="F537" s="798"/>
      <c r="G537" s="798"/>
      <c r="BO537" s="697"/>
      <c r="BP537" s="697"/>
      <c r="BQ537" s="697"/>
      <c r="BR537" s="697"/>
      <c r="BS537" s="697"/>
      <c r="BT537" s="697"/>
      <c r="BU537" s="697"/>
      <c r="BV537" s="697"/>
      <c r="BW537" s="697"/>
      <c r="BX537" s="697"/>
      <c r="BY537" s="697"/>
      <c r="BZ537" s="697"/>
      <c r="CA537" s="697"/>
      <c r="CB537" s="697"/>
      <c r="CC537" s="772"/>
      <c r="CD537" s="772"/>
      <c r="CE537" s="772"/>
      <c r="CF537" s="772"/>
      <c r="CG537" s="772"/>
      <c r="CH537" s="772"/>
    </row>
    <row r="538" customFormat="false" ht="12" hidden="false" customHeight="true" outlineLevel="0" collapsed="false">
      <c r="F538" s="798"/>
      <c r="G538" s="798"/>
      <c r="BO538" s="697"/>
      <c r="BP538" s="697"/>
      <c r="BQ538" s="697"/>
      <c r="BR538" s="697"/>
      <c r="BS538" s="697"/>
      <c r="BT538" s="697"/>
      <c r="BU538" s="697"/>
      <c r="BV538" s="697"/>
      <c r="BW538" s="697"/>
      <c r="BX538" s="697"/>
      <c r="BY538" s="697"/>
      <c r="BZ538" s="697"/>
      <c r="CA538" s="697"/>
      <c r="CB538" s="697"/>
      <c r="CC538" s="772"/>
      <c r="CD538" s="772"/>
      <c r="CE538" s="772"/>
      <c r="CF538" s="772"/>
      <c r="CG538" s="772"/>
      <c r="CH538" s="772"/>
    </row>
    <row r="539" customFormat="false" ht="12" hidden="false" customHeight="true" outlineLevel="0" collapsed="false">
      <c r="F539" s="798"/>
      <c r="G539" s="798"/>
      <c r="BO539" s="697"/>
      <c r="BP539" s="697"/>
      <c r="BQ539" s="697"/>
      <c r="BR539" s="697"/>
      <c r="BS539" s="697"/>
      <c r="BT539" s="697"/>
      <c r="BU539" s="697"/>
      <c r="BV539" s="697"/>
      <c r="BW539" s="697"/>
      <c r="BX539" s="697"/>
      <c r="BY539" s="697"/>
      <c r="BZ539" s="697"/>
      <c r="CA539" s="697"/>
      <c r="CB539" s="697"/>
      <c r="CC539" s="772"/>
      <c r="CD539" s="772"/>
      <c r="CE539" s="772"/>
      <c r="CF539" s="772"/>
      <c r="CG539" s="772"/>
      <c r="CH539" s="772"/>
    </row>
    <row r="540" customFormat="false" ht="12" hidden="false" customHeight="true" outlineLevel="0" collapsed="false">
      <c r="F540" s="798"/>
      <c r="G540" s="798"/>
      <c r="BO540" s="697"/>
      <c r="BP540" s="697"/>
      <c r="BQ540" s="697"/>
      <c r="BR540" s="697"/>
      <c r="BS540" s="697"/>
      <c r="BT540" s="697"/>
      <c r="BU540" s="697"/>
      <c r="BV540" s="697"/>
      <c r="BW540" s="697"/>
      <c r="BX540" s="697"/>
      <c r="BY540" s="697"/>
      <c r="BZ540" s="697"/>
      <c r="CA540" s="697"/>
      <c r="CB540" s="697"/>
      <c r="CC540" s="772"/>
      <c r="CD540" s="772"/>
      <c r="CE540" s="772"/>
      <c r="CF540" s="772"/>
      <c r="CG540" s="772"/>
      <c r="CH540" s="772"/>
    </row>
    <row r="541" customFormat="false" ht="12" hidden="false" customHeight="true" outlineLevel="0" collapsed="false">
      <c r="F541" s="798"/>
      <c r="G541" s="798"/>
      <c r="BO541" s="697"/>
      <c r="BP541" s="697"/>
      <c r="BQ541" s="697"/>
      <c r="BR541" s="697"/>
      <c r="BS541" s="697"/>
      <c r="BT541" s="697"/>
      <c r="BU541" s="697"/>
      <c r="BV541" s="697"/>
      <c r="BW541" s="697"/>
      <c r="BX541" s="697"/>
      <c r="BY541" s="697"/>
      <c r="BZ541" s="697"/>
      <c r="CA541" s="697"/>
      <c r="CB541" s="697"/>
      <c r="CC541" s="772"/>
      <c r="CD541" s="772"/>
      <c r="CE541" s="772"/>
      <c r="CF541" s="772"/>
      <c r="CG541" s="772"/>
      <c r="CH541" s="772"/>
    </row>
    <row r="542" customFormat="false" ht="12" hidden="false" customHeight="true" outlineLevel="0" collapsed="false">
      <c r="F542" s="798"/>
      <c r="G542" s="798"/>
      <c r="BO542" s="697"/>
      <c r="BP542" s="697"/>
      <c r="BQ542" s="697"/>
      <c r="BR542" s="697"/>
      <c r="BS542" s="697"/>
      <c r="BT542" s="697"/>
      <c r="BU542" s="697"/>
      <c r="BV542" s="697"/>
      <c r="BW542" s="697"/>
      <c r="BX542" s="697"/>
      <c r="BY542" s="697"/>
      <c r="BZ542" s="697"/>
      <c r="CA542" s="697"/>
      <c r="CB542" s="697"/>
      <c r="CC542" s="772"/>
      <c r="CD542" s="772"/>
      <c r="CE542" s="772"/>
      <c r="CF542" s="772"/>
      <c r="CG542" s="772"/>
      <c r="CH542" s="772"/>
    </row>
    <row r="543" customFormat="false" ht="12" hidden="false" customHeight="true" outlineLevel="0" collapsed="false">
      <c r="F543" s="798"/>
      <c r="G543" s="798"/>
      <c r="BO543" s="697"/>
      <c r="BP543" s="697"/>
      <c r="BQ543" s="697"/>
      <c r="BR543" s="697"/>
      <c r="BS543" s="697"/>
      <c r="BT543" s="697"/>
      <c r="BU543" s="697"/>
      <c r="BV543" s="697"/>
      <c r="BW543" s="697"/>
      <c r="BX543" s="697"/>
      <c r="BY543" s="697"/>
      <c r="BZ543" s="697"/>
      <c r="CA543" s="697"/>
      <c r="CB543" s="697"/>
      <c r="CC543" s="772"/>
      <c r="CD543" s="772"/>
      <c r="CE543" s="772"/>
      <c r="CF543" s="772"/>
      <c r="CG543" s="772"/>
      <c r="CH543" s="772"/>
    </row>
    <row r="544" customFormat="false" ht="12" hidden="false" customHeight="true" outlineLevel="0" collapsed="false">
      <c r="F544" s="798"/>
      <c r="G544" s="798"/>
      <c r="BO544" s="697"/>
      <c r="BP544" s="697"/>
      <c r="BQ544" s="697"/>
      <c r="BR544" s="697"/>
      <c r="BS544" s="697"/>
      <c r="BT544" s="697"/>
      <c r="BU544" s="697"/>
      <c r="BV544" s="697"/>
      <c r="BW544" s="697"/>
      <c r="BX544" s="697"/>
      <c r="BY544" s="697"/>
      <c r="BZ544" s="697"/>
      <c r="CA544" s="697"/>
      <c r="CB544" s="697"/>
      <c r="CC544" s="772"/>
      <c r="CD544" s="772"/>
      <c r="CE544" s="772"/>
      <c r="CF544" s="772"/>
      <c r="CG544" s="772"/>
      <c r="CH544" s="772"/>
    </row>
    <row r="545" customFormat="false" ht="12" hidden="false" customHeight="true" outlineLevel="0" collapsed="false">
      <c r="F545" s="798"/>
      <c r="G545" s="798"/>
      <c r="BO545" s="697"/>
      <c r="BP545" s="697"/>
      <c r="BQ545" s="697"/>
      <c r="BR545" s="697"/>
      <c r="BS545" s="697"/>
      <c r="BT545" s="697"/>
      <c r="BU545" s="697"/>
      <c r="BV545" s="697"/>
      <c r="BW545" s="697"/>
      <c r="BX545" s="697"/>
      <c r="BY545" s="697"/>
      <c r="BZ545" s="697"/>
      <c r="CA545" s="697"/>
      <c r="CB545" s="697"/>
      <c r="CC545" s="772"/>
      <c r="CD545" s="772"/>
      <c r="CE545" s="772"/>
      <c r="CF545" s="772"/>
      <c r="CG545" s="772"/>
      <c r="CH545" s="772"/>
    </row>
    <row r="546" customFormat="false" ht="12" hidden="false" customHeight="true" outlineLevel="0" collapsed="false">
      <c r="F546" s="798"/>
      <c r="G546" s="798"/>
      <c r="BO546" s="697"/>
      <c r="BP546" s="697"/>
      <c r="BQ546" s="697"/>
      <c r="BR546" s="697"/>
      <c r="BS546" s="697"/>
      <c r="BT546" s="697"/>
      <c r="BU546" s="697"/>
      <c r="BV546" s="697"/>
      <c r="BW546" s="697"/>
      <c r="BX546" s="697"/>
      <c r="BY546" s="697"/>
      <c r="BZ546" s="697"/>
      <c r="CA546" s="697"/>
      <c r="CB546" s="697"/>
      <c r="CC546" s="772"/>
      <c r="CD546" s="772"/>
      <c r="CE546" s="772"/>
      <c r="CF546" s="772"/>
      <c r="CG546" s="772"/>
      <c r="CH546" s="772"/>
    </row>
    <row r="547" customFormat="false" ht="12" hidden="false" customHeight="true" outlineLevel="0" collapsed="false">
      <c r="F547" s="798"/>
      <c r="G547" s="798"/>
      <c r="BO547" s="697"/>
      <c r="BP547" s="697"/>
      <c r="BQ547" s="697"/>
      <c r="BR547" s="697"/>
      <c r="BS547" s="697"/>
      <c r="BT547" s="697"/>
      <c r="BU547" s="697"/>
      <c r="BV547" s="697"/>
      <c r="BW547" s="697"/>
      <c r="BX547" s="697"/>
      <c r="BY547" s="697"/>
      <c r="BZ547" s="697"/>
      <c r="CA547" s="697"/>
      <c r="CB547" s="697"/>
      <c r="CC547" s="772"/>
      <c r="CD547" s="772"/>
      <c r="CE547" s="772"/>
      <c r="CF547" s="772"/>
      <c r="CG547" s="772"/>
      <c r="CH547" s="772"/>
    </row>
    <row r="548" customFormat="false" ht="12" hidden="false" customHeight="true" outlineLevel="0" collapsed="false">
      <c r="F548" s="798"/>
      <c r="G548" s="798"/>
      <c r="BO548" s="697"/>
      <c r="BP548" s="697"/>
      <c r="BQ548" s="697"/>
      <c r="BR548" s="697"/>
      <c r="BS548" s="697"/>
      <c r="BT548" s="697"/>
      <c r="BU548" s="697"/>
      <c r="BV548" s="697"/>
      <c r="BW548" s="697"/>
      <c r="BX548" s="697"/>
      <c r="BY548" s="697"/>
      <c r="BZ548" s="697"/>
      <c r="CA548" s="697"/>
      <c r="CB548" s="697"/>
      <c r="CC548" s="772"/>
      <c r="CD548" s="772"/>
      <c r="CE548" s="772"/>
      <c r="CF548" s="772"/>
      <c r="CG548" s="772"/>
      <c r="CH548" s="772"/>
    </row>
    <row r="549" customFormat="false" ht="12" hidden="false" customHeight="true" outlineLevel="0" collapsed="false">
      <c r="F549" s="798"/>
      <c r="G549" s="798"/>
      <c r="BO549" s="697"/>
      <c r="BP549" s="697"/>
      <c r="BQ549" s="697"/>
      <c r="BR549" s="697"/>
      <c r="BS549" s="697"/>
      <c r="BT549" s="697"/>
      <c r="BU549" s="697"/>
      <c r="BV549" s="697"/>
      <c r="BW549" s="697"/>
      <c r="BX549" s="697"/>
      <c r="BY549" s="697"/>
      <c r="BZ549" s="697"/>
      <c r="CA549" s="697"/>
      <c r="CB549" s="697"/>
      <c r="CC549" s="772"/>
      <c r="CD549" s="772"/>
      <c r="CE549" s="772"/>
      <c r="CF549" s="772"/>
      <c r="CG549" s="772"/>
      <c r="CH549" s="772"/>
    </row>
    <row r="550" customFormat="false" ht="12" hidden="false" customHeight="true" outlineLevel="0" collapsed="false">
      <c r="F550" s="798"/>
      <c r="G550" s="798"/>
      <c r="BO550" s="697"/>
      <c r="BP550" s="697"/>
      <c r="BQ550" s="697"/>
      <c r="BR550" s="697"/>
      <c r="BS550" s="697"/>
      <c r="BT550" s="697"/>
      <c r="BU550" s="697"/>
      <c r="BV550" s="697"/>
      <c r="BW550" s="697"/>
      <c r="BX550" s="697"/>
      <c r="BY550" s="697"/>
      <c r="BZ550" s="697"/>
      <c r="CA550" s="697"/>
      <c r="CB550" s="697"/>
      <c r="CC550" s="772"/>
      <c r="CD550" s="772"/>
      <c r="CE550" s="772"/>
      <c r="CF550" s="772"/>
      <c r="CG550" s="772"/>
      <c r="CH550" s="772"/>
    </row>
    <row r="551" customFormat="false" ht="12" hidden="false" customHeight="true" outlineLevel="0" collapsed="false">
      <c r="F551" s="798"/>
      <c r="G551" s="798"/>
      <c r="BO551" s="697"/>
      <c r="BP551" s="697"/>
      <c r="BQ551" s="697"/>
      <c r="BR551" s="697"/>
      <c r="BS551" s="697"/>
      <c r="BT551" s="697"/>
      <c r="BU551" s="697"/>
      <c r="BV551" s="697"/>
      <c r="BW551" s="697"/>
      <c r="BX551" s="697"/>
      <c r="BY551" s="697"/>
      <c r="BZ551" s="697"/>
      <c r="CA551" s="697"/>
      <c r="CB551" s="697"/>
      <c r="CC551" s="772"/>
      <c r="CD551" s="772"/>
      <c r="CE551" s="772"/>
      <c r="CF551" s="772"/>
      <c r="CG551" s="772"/>
      <c r="CH551" s="772"/>
    </row>
    <row r="552" customFormat="false" ht="12" hidden="false" customHeight="true" outlineLevel="0" collapsed="false">
      <c r="F552" s="798"/>
      <c r="G552" s="798"/>
      <c r="BO552" s="697"/>
      <c r="BP552" s="697"/>
      <c r="BQ552" s="697"/>
      <c r="BR552" s="697"/>
      <c r="BS552" s="697"/>
      <c r="BT552" s="697"/>
      <c r="BU552" s="697"/>
      <c r="BV552" s="697"/>
      <c r="BW552" s="697"/>
      <c r="BX552" s="697"/>
      <c r="BY552" s="697"/>
      <c r="BZ552" s="697"/>
      <c r="CA552" s="697"/>
      <c r="CB552" s="697"/>
      <c r="CC552" s="772"/>
      <c r="CD552" s="772"/>
      <c r="CE552" s="772"/>
      <c r="CF552" s="772"/>
      <c r="CG552" s="772"/>
      <c r="CH552" s="772"/>
    </row>
    <row r="553" customFormat="false" ht="12" hidden="false" customHeight="true" outlineLevel="0" collapsed="false">
      <c r="F553" s="798"/>
      <c r="G553" s="798"/>
      <c r="BO553" s="697"/>
      <c r="BP553" s="697"/>
      <c r="BQ553" s="697"/>
      <c r="BR553" s="697"/>
      <c r="BS553" s="697"/>
      <c r="BT553" s="697"/>
      <c r="BU553" s="697"/>
      <c r="BV553" s="697"/>
      <c r="BW553" s="697"/>
      <c r="BX553" s="697"/>
      <c r="BY553" s="697"/>
      <c r="BZ553" s="697"/>
      <c r="CA553" s="697"/>
      <c r="CB553" s="697"/>
      <c r="CC553" s="772"/>
      <c r="CD553" s="772"/>
      <c r="CE553" s="772"/>
      <c r="CF553" s="772"/>
      <c r="CG553" s="772"/>
      <c r="CH553" s="772"/>
    </row>
    <row r="554" customFormat="false" ht="12" hidden="false" customHeight="true" outlineLevel="0" collapsed="false">
      <c r="F554" s="798"/>
      <c r="G554" s="798"/>
      <c r="BO554" s="697"/>
      <c r="BP554" s="697"/>
      <c r="BQ554" s="697"/>
      <c r="BR554" s="697"/>
      <c r="BS554" s="697"/>
      <c r="BT554" s="697"/>
      <c r="BU554" s="697"/>
      <c r="BV554" s="697"/>
      <c r="BW554" s="697"/>
      <c r="BX554" s="697"/>
      <c r="BY554" s="697"/>
      <c r="BZ554" s="697"/>
      <c r="CA554" s="697"/>
      <c r="CB554" s="697"/>
      <c r="CC554" s="772"/>
      <c r="CD554" s="772"/>
      <c r="CE554" s="772"/>
      <c r="CF554" s="772"/>
      <c r="CG554" s="772"/>
      <c r="CH554" s="772"/>
    </row>
    <row r="555" customFormat="false" ht="12" hidden="false" customHeight="true" outlineLevel="0" collapsed="false">
      <c r="F555" s="798"/>
      <c r="G555" s="798"/>
      <c r="BO555" s="697"/>
      <c r="BP555" s="697"/>
      <c r="BQ555" s="697"/>
      <c r="BR555" s="697"/>
      <c r="BS555" s="697"/>
      <c r="BT555" s="697"/>
      <c r="BU555" s="697"/>
      <c r="BV555" s="697"/>
      <c r="BW555" s="697"/>
      <c r="BX555" s="697"/>
      <c r="BY555" s="697"/>
      <c r="BZ555" s="697"/>
      <c r="CA555" s="697"/>
      <c r="CB555" s="697"/>
      <c r="CC555" s="772"/>
      <c r="CD555" s="772"/>
      <c r="CE555" s="772"/>
      <c r="CF555" s="772"/>
      <c r="CG555" s="772"/>
      <c r="CH555" s="772"/>
    </row>
    <row r="556" customFormat="false" ht="12" hidden="false" customHeight="true" outlineLevel="0" collapsed="false">
      <c r="F556" s="798"/>
      <c r="G556" s="798"/>
      <c r="BO556" s="697"/>
      <c r="BP556" s="697"/>
      <c r="BQ556" s="697"/>
      <c r="BR556" s="697"/>
      <c r="BS556" s="697"/>
      <c r="BT556" s="697"/>
      <c r="BU556" s="697"/>
      <c r="BV556" s="697"/>
      <c r="BW556" s="697"/>
      <c r="BX556" s="697"/>
      <c r="BY556" s="697"/>
      <c r="BZ556" s="697"/>
      <c r="CA556" s="697"/>
      <c r="CB556" s="697"/>
      <c r="CC556" s="772"/>
      <c r="CD556" s="772"/>
      <c r="CE556" s="772"/>
      <c r="CF556" s="772"/>
      <c r="CG556" s="772"/>
      <c r="CH556" s="772"/>
    </row>
    <row r="557" customFormat="false" ht="12" hidden="false" customHeight="true" outlineLevel="0" collapsed="false">
      <c r="F557" s="798"/>
      <c r="G557" s="798"/>
      <c r="BO557" s="697"/>
      <c r="BP557" s="697"/>
      <c r="BQ557" s="697"/>
      <c r="BR557" s="697"/>
      <c r="BS557" s="697"/>
      <c r="BT557" s="697"/>
      <c r="BU557" s="697"/>
      <c r="BV557" s="697"/>
      <c r="BW557" s="697"/>
      <c r="BX557" s="697"/>
      <c r="BY557" s="697"/>
      <c r="BZ557" s="697"/>
      <c r="CA557" s="697"/>
      <c r="CB557" s="697"/>
      <c r="CC557" s="772"/>
      <c r="CD557" s="772"/>
      <c r="CE557" s="772"/>
      <c r="CF557" s="772"/>
      <c r="CG557" s="772"/>
      <c r="CH557" s="772"/>
    </row>
    <row r="558" customFormat="false" ht="12" hidden="false" customHeight="true" outlineLevel="0" collapsed="false">
      <c r="F558" s="798"/>
      <c r="G558" s="798"/>
      <c r="BO558" s="697"/>
      <c r="BP558" s="697"/>
      <c r="BQ558" s="697"/>
      <c r="BR558" s="697"/>
      <c r="BS558" s="697"/>
      <c r="BT558" s="697"/>
      <c r="BU558" s="697"/>
      <c r="BV558" s="697"/>
      <c r="BW558" s="697"/>
      <c r="BX558" s="697"/>
      <c r="BY558" s="697"/>
      <c r="BZ558" s="697"/>
      <c r="CA558" s="697"/>
      <c r="CB558" s="697"/>
      <c r="CC558" s="772"/>
      <c r="CD558" s="772"/>
      <c r="CE558" s="772"/>
      <c r="CF558" s="772"/>
      <c r="CG558" s="772"/>
      <c r="CH558" s="772"/>
    </row>
    <row r="559" customFormat="false" ht="12" hidden="false" customHeight="true" outlineLevel="0" collapsed="false">
      <c r="F559" s="798"/>
      <c r="G559" s="798"/>
      <c r="BO559" s="697"/>
      <c r="BP559" s="697"/>
      <c r="BQ559" s="697"/>
      <c r="BR559" s="697"/>
      <c r="BS559" s="697"/>
      <c r="BT559" s="697"/>
      <c r="BU559" s="697"/>
      <c r="BV559" s="697"/>
      <c r="BW559" s="697"/>
      <c r="BX559" s="697"/>
      <c r="BY559" s="697"/>
      <c r="BZ559" s="697"/>
      <c r="CA559" s="697"/>
      <c r="CB559" s="697"/>
      <c r="CC559" s="772"/>
      <c r="CD559" s="772"/>
      <c r="CE559" s="772"/>
      <c r="CF559" s="772"/>
      <c r="CG559" s="772"/>
      <c r="CH559" s="772"/>
    </row>
    <row r="560" customFormat="false" ht="12" hidden="false" customHeight="true" outlineLevel="0" collapsed="false">
      <c r="F560" s="798"/>
      <c r="G560" s="798"/>
      <c r="BO560" s="697"/>
      <c r="BP560" s="697"/>
      <c r="BQ560" s="697"/>
      <c r="BR560" s="697"/>
      <c r="BS560" s="697"/>
      <c r="BT560" s="697"/>
      <c r="BU560" s="697"/>
      <c r="BV560" s="697"/>
      <c r="BW560" s="697"/>
      <c r="BX560" s="697"/>
      <c r="BY560" s="697"/>
      <c r="BZ560" s="697"/>
      <c r="CA560" s="697"/>
      <c r="CB560" s="697"/>
      <c r="CC560" s="772"/>
      <c r="CD560" s="772"/>
      <c r="CE560" s="772"/>
      <c r="CF560" s="772"/>
      <c r="CG560" s="772"/>
      <c r="CH560" s="772"/>
    </row>
    <row r="561" customFormat="false" ht="12" hidden="false" customHeight="true" outlineLevel="0" collapsed="false">
      <c r="F561" s="798"/>
      <c r="G561" s="798"/>
      <c r="BO561" s="697"/>
      <c r="BP561" s="697"/>
      <c r="BQ561" s="697"/>
      <c r="BR561" s="697"/>
      <c r="BS561" s="697"/>
      <c r="BT561" s="697"/>
      <c r="BU561" s="697"/>
      <c r="BV561" s="697"/>
      <c r="BW561" s="697"/>
      <c r="BX561" s="697"/>
      <c r="BY561" s="697"/>
      <c r="BZ561" s="697"/>
      <c r="CA561" s="697"/>
      <c r="CB561" s="697"/>
      <c r="CC561" s="772"/>
      <c r="CD561" s="772"/>
      <c r="CE561" s="772"/>
      <c r="CF561" s="772"/>
      <c r="CG561" s="772"/>
      <c r="CH561" s="772"/>
    </row>
    <row r="562" customFormat="false" ht="12" hidden="false" customHeight="true" outlineLevel="0" collapsed="false">
      <c r="F562" s="798"/>
      <c r="G562" s="798"/>
      <c r="BO562" s="697"/>
      <c r="BP562" s="697"/>
      <c r="BQ562" s="697"/>
      <c r="BR562" s="697"/>
      <c r="BS562" s="697"/>
      <c r="BT562" s="697"/>
      <c r="BU562" s="697"/>
      <c r="BV562" s="697"/>
      <c r="BW562" s="697"/>
      <c r="BX562" s="697"/>
      <c r="BY562" s="697"/>
      <c r="BZ562" s="697"/>
      <c r="CA562" s="697"/>
      <c r="CB562" s="697"/>
      <c r="CC562" s="772"/>
      <c r="CD562" s="772"/>
      <c r="CE562" s="772"/>
      <c r="CF562" s="772"/>
      <c r="CG562" s="772"/>
      <c r="CH562" s="772"/>
    </row>
    <row r="563" customFormat="false" ht="10.5" hidden="false" customHeight="false" outlineLevel="0" collapsed="false">
      <c r="F563" s="798"/>
      <c r="G563" s="798"/>
    </row>
    <row r="564" customFormat="false" ht="10.5" hidden="false" customHeight="false" outlineLevel="0" collapsed="false">
      <c r="F564" s="798"/>
      <c r="G564" s="798"/>
    </row>
    <row r="565" customFormat="false" ht="10.5" hidden="false" customHeight="false" outlineLevel="0" collapsed="false">
      <c r="F565" s="798"/>
      <c r="G565" s="798"/>
    </row>
    <row r="566" customFormat="false" ht="10.5" hidden="false" customHeight="false" outlineLevel="0" collapsed="false">
      <c r="F566" s="798"/>
      <c r="G566" s="798"/>
    </row>
    <row r="567" customFormat="false" ht="10.5" hidden="false" customHeight="false" outlineLevel="0" collapsed="false">
      <c r="F567" s="798"/>
      <c r="G567" s="798"/>
    </row>
    <row r="568" customFormat="false" ht="10.5" hidden="false" customHeight="false" outlineLevel="0" collapsed="false">
      <c r="F568" s="798"/>
      <c r="G568" s="798"/>
    </row>
    <row r="569" customFormat="false" ht="10.5" hidden="false" customHeight="false" outlineLevel="0" collapsed="false">
      <c r="F569" s="798"/>
      <c r="G569" s="798"/>
    </row>
    <row r="570" customFormat="false" ht="10.5" hidden="false" customHeight="false" outlineLevel="0" collapsed="false">
      <c r="F570" s="798"/>
      <c r="G570" s="798"/>
    </row>
    <row r="571" customFormat="false" ht="10.5" hidden="false" customHeight="false" outlineLevel="0" collapsed="false">
      <c r="F571" s="798"/>
      <c r="G571" s="798"/>
    </row>
    <row r="572" customFormat="false" ht="10.5" hidden="false" customHeight="false" outlineLevel="0" collapsed="false">
      <c r="F572" s="798"/>
      <c r="G572" s="798"/>
    </row>
    <row r="573" customFormat="false" ht="10.5" hidden="false" customHeight="false" outlineLevel="0" collapsed="false">
      <c r="F573" s="798"/>
      <c r="G573" s="798"/>
    </row>
    <row r="574" customFormat="false" ht="10.5" hidden="false" customHeight="false" outlineLevel="0" collapsed="false">
      <c r="F574" s="798"/>
      <c r="G574" s="798"/>
    </row>
    <row r="575" customFormat="false" ht="10.5" hidden="false" customHeight="false" outlineLevel="0" collapsed="false">
      <c r="F575" s="798"/>
      <c r="G575" s="798"/>
    </row>
    <row r="576" customFormat="false" ht="10.5" hidden="false" customHeight="false" outlineLevel="0" collapsed="false">
      <c r="F576" s="798"/>
      <c r="G576" s="798"/>
    </row>
    <row r="577" customFormat="false" ht="10.5" hidden="false" customHeight="false" outlineLevel="0" collapsed="false">
      <c r="F577" s="798"/>
      <c r="G577" s="798"/>
    </row>
    <row r="578" customFormat="false" ht="10.5" hidden="false" customHeight="false" outlineLevel="0" collapsed="false">
      <c r="F578" s="798"/>
      <c r="G578" s="798"/>
    </row>
    <row r="579" customFormat="false" ht="10.5" hidden="false" customHeight="false" outlineLevel="0" collapsed="false">
      <c r="F579" s="798"/>
      <c r="G579" s="798"/>
    </row>
    <row r="580" customFormat="false" ht="10.5" hidden="false" customHeight="false" outlineLevel="0" collapsed="false">
      <c r="F580" s="798"/>
      <c r="G580" s="798"/>
    </row>
    <row r="581" customFormat="false" ht="10.5" hidden="false" customHeight="false" outlineLevel="0" collapsed="false">
      <c r="F581" s="798"/>
      <c r="G581" s="798"/>
    </row>
    <row r="582" customFormat="false" ht="10.5" hidden="false" customHeight="false" outlineLevel="0" collapsed="false">
      <c r="F582" s="798"/>
      <c r="G582" s="798"/>
    </row>
    <row r="583" customFormat="false" ht="10.5" hidden="false" customHeight="false" outlineLevel="0" collapsed="false">
      <c r="F583" s="798"/>
      <c r="G583" s="798"/>
    </row>
    <row r="584" customFormat="false" ht="10.5" hidden="false" customHeight="false" outlineLevel="0" collapsed="false">
      <c r="F584" s="798"/>
      <c r="G584" s="798"/>
    </row>
    <row r="585" customFormat="false" ht="10.5" hidden="false" customHeight="false" outlineLevel="0" collapsed="false">
      <c r="F585" s="798"/>
      <c r="G585" s="798"/>
    </row>
    <row r="586" customFormat="false" ht="10.5" hidden="false" customHeight="false" outlineLevel="0" collapsed="false">
      <c r="F586" s="798"/>
      <c r="G586" s="798"/>
    </row>
    <row r="587" customFormat="false" ht="10.5" hidden="false" customHeight="false" outlineLevel="0" collapsed="false">
      <c r="F587" s="798"/>
      <c r="G587" s="798"/>
    </row>
    <row r="588" customFormat="false" ht="10.5" hidden="false" customHeight="false" outlineLevel="0" collapsed="false">
      <c r="F588" s="798"/>
      <c r="G588" s="798"/>
    </row>
    <row r="589" customFormat="false" ht="10.5" hidden="false" customHeight="false" outlineLevel="0" collapsed="false">
      <c r="F589" s="798"/>
      <c r="G589" s="798"/>
    </row>
    <row r="590" customFormat="false" ht="10.5" hidden="false" customHeight="false" outlineLevel="0" collapsed="false">
      <c r="F590" s="798"/>
      <c r="G590" s="798"/>
    </row>
    <row r="591" customFormat="false" ht="10.5" hidden="false" customHeight="false" outlineLevel="0" collapsed="false">
      <c r="F591" s="798"/>
      <c r="G591" s="798"/>
    </row>
    <row r="592" customFormat="false" ht="10.5" hidden="false" customHeight="false" outlineLevel="0" collapsed="false">
      <c r="F592" s="798"/>
      <c r="G592" s="798"/>
    </row>
    <row r="593" customFormat="false" ht="10.5" hidden="false" customHeight="false" outlineLevel="0" collapsed="false">
      <c r="F593" s="798"/>
      <c r="G593" s="798"/>
    </row>
    <row r="594" customFormat="false" ht="10.5" hidden="false" customHeight="false" outlineLevel="0" collapsed="false">
      <c r="F594" s="798"/>
      <c r="G594" s="798"/>
    </row>
    <row r="595" customFormat="false" ht="10.5" hidden="false" customHeight="false" outlineLevel="0" collapsed="false">
      <c r="F595" s="798"/>
      <c r="G595" s="798"/>
    </row>
    <row r="596" customFormat="false" ht="10.5" hidden="false" customHeight="false" outlineLevel="0" collapsed="false">
      <c r="F596" s="798"/>
      <c r="G596" s="798"/>
    </row>
    <row r="597" customFormat="false" ht="10.5" hidden="false" customHeight="false" outlineLevel="0" collapsed="false">
      <c r="F597" s="798"/>
      <c r="G597" s="798"/>
    </row>
    <row r="598" customFormat="false" ht="10.5" hidden="false" customHeight="false" outlineLevel="0" collapsed="false">
      <c r="F598" s="798"/>
      <c r="G598" s="798"/>
    </row>
    <row r="599" customFormat="false" ht="10.5" hidden="false" customHeight="false" outlineLevel="0" collapsed="false">
      <c r="F599" s="798"/>
      <c r="G599" s="798"/>
    </row>
    <row r="600" customFormat="false" ht="10.5" hidden="false" customHeight="false" outlineLevel="0" collapsed="false">
      <c r="F600" s="798"/>
      <c r="G600" s="798"/>
    </row>
    <row r="601" customFormat="false" ht="10.5" hidden="false" customHeight="false" outlineLevel="0" collapsed="false">
      <c r="F601" s="798"/>
      <c r="G601" s="798"/>
    </row>
    <row r="602" customFormat="false" ht="10.5" hidden="false" customHeight="false" outlineLevel="0" collapsed="false">
      <c r="F602" s="798"/>
      <c r="G602" s="798"/>
    </row>
    <row r="603" customFormat="false" ht="10.5" hidden="false" customHeight="false" outlineLevel="0" collapsed="false">
      <c r="F603" s="798"/>
      <c r="G603" s="798"/>
    </row>
    <row r="604" customFormat="false" ht="10.5" hidden="false" customHeight="false" outlineLevel="0" collapsed="false">
      <c r="F604" s="798"/>
      <c r="G604" s="798"/>
    </row>
    <row r="605" customFormat="false" ht="10.5" hidden="false" customHeight="false" outlineLevel="0" collapsed="false">
      <c r="F605" s="798"/>
      <c r="G605" s="798"/>
    </row>
    <row r="606" customFormat="false" ht="10.5" hidden="false" customHeight="false" outlineLevel="0" collapsed="false">
      <c r="F606" s="798"/>
      <c r="G606" s="798"/>
    </row>
    <row r="607" customFormat="false" ht="10.5" hidden="false" customHeight="false" outlineLevel="0" collapsed="false">
      <c r="F607" s="798"/>
      <c r="G607" s="798"/>
    </row>
    <row r="608" customFormat="false" ht="10.5" hidden="false" customHeight="false" outlineLevel="0" collapsed="false">
      <c r="F608" s="798"/>
      <c r="G608" s="798"/>
    </row>
    <row r="609" customFormat="false" ht="10.5" hidden="false" customHeight="false" outlineLevel="0" collapsed="false">
      <c r="F609" s="798"/>
      <c r="G609" s="798"/>
    </row>
    <row r="610" customFormat="false" ht="10.5" hidden="false" customHeight="false" outlineLevel="0" collapsed="false">
      <c r="F610" s="798"/>
      <c r="G610" s="798"/>
    </row>
    <row r="611" customFormat="false" ht="10.5" hidden="false" customHeight="false" outlineLevel="0" collapsed="false">
      <c r="F611" s="798"/>
      <c r="G611" s="798"/>
    </row>
    <row r="612" customFormat="false" ht="10.5" hidden="false" customHeight="false" outlineLevel="0" collapsed="false">
      <c r="F612" s="798"/>
      <c r="G612" s="798"/>
    </row>
    <row r="613" customFormat="false" ht="10.5" hidden="false" customHeight="false" outlineLevel="0" collapsed="false">
      <c r="F613" s="798"/>
      <c r="G613" s="798"/>
    </row>
    <row r="614" customFormat="false" ht="10.5" hidden="false" customHeight="false" outlineLevel="0" collapsed="false">
      <c r="F614" s="798"/>
      <c r="G614" s="798"/>
    </row>
    <row r="615" customFormat="false" ht="10.5" hidden="false" customHeight="false" outlineLevel="0" collapsed="false">
      <c r="F615" s="798"/>
      <c r="G615" s="798"/>
    </row>
    <row r="616" customFormat="false" ht="10.5" hidden="false" customHeight="false" outlineLevel="0" collapsed="false">
      <c r="F616" s="798"/>
      <c r="G616" s="798"/>
    </row>
    <row r="617" customFormat="false" ht="10.5" hidden="false" customHeight="false" outlineLevel="0" collapsed="false">
      <c r="F617" s="798"/>
      <c r="G617" s="798"/>
    </row>
    <row r="618" customFormat="false" ht="10.5" hidden="false" customHeight="false" outlineLevel="0" collapsed="false">
      <c r="F618" s="798"/>
      <c r="G618" s="798"/>
    </row>
    <row r="619" customFormat="false" ht="10.5" hidden="false" customHeight="false" outlineLevel="0" collapsed="false">
      <c r="F619" s="798"/>
      <c r="G619" s="798"/>
    </row>
    <row r="620" customFormat="false" ht="10.5" hidden="false" customHeight="false" outlineLevel="0" collapsed="false">
      <c r="F620" s="798"/>
      <c r="G620" s="798"/>
    </row>
    <row r="621" customFormat="false" ht="10.5" hidden="false" customHeight="false" outlineLevel="0" collapsed="false">
      <c r="F621" s="798"/>
      <c r="G621" s="798"/>
    </row>
    <row r="622" customFormat="false" ht="10.5" hidden="false" customHeight="false" outlineLevel="0" collapsed="false">
      <c r="F622" s="798"/>
      <c r="G622" s="798"/>
    </row>
    <row r="623" customFormat="false" ht="10.5" hidden="false" customHeight="false" outlineLevel="0" collapsed="false">
      <c r="F623" s="798"/>
      <c r="G623" s="798"/>
    </row>
    <row r="624" customFormat="false" ht="10.5" hidden="false" customHeight="false" outlineLevel="0" collapsed="false">
      <c r="F624" s="798"/>
      <c r="G624" s="798"/>
    </row>
    <row r="625" customFormat="false" ht="10.5" hidden="false" customHeight="false" outlineLevel="0" collapsed="false">
      <c r="F625" s="798"/>
      <c r="G625" s="798"/>
    </row>
    <row r="626" customFormat="false" ht="10.5" hidden="false" customHeight="false" outlineLevel="0" collapsed="false">
      <c r="F626" s="798"/>
      <c r="G626" s="798"/>
    </row>
    <row r="627" customFormat="false" ht="10.5" hidden="false" customHeight="false" outlineLevel="0" collapsed="false">
      <c r="F627" s="798"/>
      <c r="G627" s="798"/>
    </row>
    <row r="628" customFormat="false" ht="10.5" hidden="false" customHeight="false" outlineLevel="0" collapsed="false">
      <c r="F628" s="798"/>
      <c r="G628" s="798"/>
    </row>
    <row r="629" customFormat="false" ht="10.5" hidden="false" customHeight="false" outlineLevel="0" collapsed="false">
      <c r="F629" s="798"/>
      <c r="G629" s="798"/>
    </row>
    <row r="630" customFormat="false" ht="10.5" hidden="false" customHeight="false" outlineLevel="0" collapsed="false">
      <c r="F630" s="798"/>
      <c r="G630" s="798"/>
    </row>
    <row r="631" customFormat="false" ht="10.5" hidden="false" customHeight="false" outlineLevel="0" collapsed="false">
      <c r="F631" s="798"/>
      <c r="G631" s="798"/>
    </row>
    <row r="632" customFormat="false" ht="10.5" hidden="false" customHeight="false" outlineLevel="0" collapsed="false">
      <c r="F632" s="798"/>
      <c r="G632" s="798"/>
    </row>
    <row r="633" customFormat="false" ht="10.5" hidden="false" customHeight="false" outlineLevel="0" collapsed="false">
      <c r="F633" s="798"/>
      <c r="G633" s="798"/>
    </row>
    <row r="634" customFormat="false" ht="10.5" hidden="false" customHeight="false" outlineLevel="0" collapsed="false">
      <c r="F634" s="798"/>
      <c r="G634" s="798"/>
    </row>
    <row r="635" customFormat="false" ht="10.5" hidden="false" customHeight="false" outlineLevel="0" collapsed="false">
      <c r="F635" s="798"/>
      <c r="G635" s="798"/>
    </row>
    <row r="636" customFormat="false" ht="10.5" hidden="false" customHeight="false" outlineLevel="0" collapsed="false">
      <c r="F636" s="798"/>
      <c r="G636" s="798"/>
    </row>
    <row r="637" customFormat="false" ht="10.5" hidden="false" customHeight="false" outlineLevel="0" collapsed="false">
      <c r="F637" s="798"/>
      <c r="G637" s="798"/>
    </row>
    <row r="638" customFormat="false" ht="10.5" hidden="false" customHeight="false" outlineLevel="0" collapsed="false">
      <c r="F638" s="798"/>
      <c r="G638" s="798"/>
    </row>
    <row r="639" customFormat="false" ht="10.5" hidden="false" customHeight="false" outlineLevel="0" collapsed="false">
      <c r="F639" s="798"/>
      <c r="G639" s="798"/>
    </row>
    <row r="640" customFormat="false" ht="10.5" hidden="false" customHeight="false" outlineLevel="0" collapsed="false">
      <c r="F640" s="798"/>
      <c r="G640" s="798"/>
    </row>
    <row r="641" customFormat="false" ht="10.5" hidden="false" customHeight="false" outlineLevel="0" collapsed="false">
      <c r="F641" s="798"/>
      <c r="G641" s="798"/>
    </row>
    <row r="642" customFormat="false" ht="10.5" hidden="false" customHeight="false" outlineLevel="0" collapsed="false">
      <c r="F642" s="798"/>
      <c r="G642" s="798"/>
    </row>
    <row r="643" customFormat="false" ht="10.5" hidden="false" customHeight="false" outlineLevel="0" collapsed="false">
      <c r="F643" s="798"/>
      <c r="G643" s="798"/>
    </row>
    <row r="644" customFormat="false" ht="10.5" hidden="false" customHeight="false" outlineLevel="0" collapsed="false">
      <c r="F644" s="798"/>
      <c r="G644" s="798"/>
    </row>
    <row r="645" customFormat="false" ht="10.5" hidden="false" customHeight="false" outlineLevel="0" collapsed="false">
      <c r="F645" s="798"/>
      <c r="G645" s="798"/>
    </row>
    <row r="646" customFormat="false" ht="10.5" hidden="false" customHeight="false" outlineLevel="0" collapsed="false">
      <c r="F646" s="798"/>
      <c r="G646" s="798"/>
    </row>
    <row r="647" customFormat="false" ht="10.5" hidden="false" customHeight="false" outlineLevel="0" collapsed="false">
      <c r="F647" s="798"/>
      <c r="G647" s="798"/>
    </row>
    <row r="648" customFormat="false" ht="10.5" hidden="false" customHeight="false" outlineLevel="0" collapsed="false">
      <c r="F648" s="798"/>
      <c r="G648" s="798"/>
    </row>
    <row r="649" customFormat="false" ht="10.5" hidden="false" customHeight="false" outlineLevel="0" collapsed="false">
      <c r="F649" s="798"/>
      <c r="G649" s="798"/>
    </row>
    <row r="650" customFormat="false" ht="10.5" hidden="false" customHeight="false" outlineLevel="0" collapsed="false">
      <c r="F650" s="798"/>
      <c r="G650" s="798"/>
    </row>
    <row r="651" customFormat="false" ht="10.5" hidden="false" customHeight="false" outlineLevel="0" collapsed="false">
      <c r="F651" s="798"/>
      <c r="G651" s="798"/>
    </row>
    <row r="652" customFormat="false" ht="10.5" hidden="false" customHeight="false" outlineLevel="0" collapsed="false">
      <c r="F652" s="798"/>
      <c r="G652" s="798"/>
    </row>
    <row r="653" customFormat="false" ht="10.5" hidden="false" customHeight="false" outlineLevel="0" collapsed="false">
      <c r="F653" s="798"/>
      <c r="G653" s="798"/>
    </row>
    <row r="654" customFormat="false" ht="10.5" hidden="false" customHeight="false" outlineLevel="0" collapsed="false">
      <c r="F654" s="798"/>
      <c r="G654" s="798"/>
    </row>
    <row r="655" customFormat="false" ht="10.5" hidden="false" customHeight="false" outlineLevel="0" collapsed="false">
      <c r="F655" s="798"/>
      <c r="G655" s="798"/>
    </row>
    <row r="656" customFormat="false" ht="10.5" hidden="false" customHeight="false" outlineLevel="0" collapsed="false">
      <c r="F656" s="798"/>
      <c r="G656" s="798"/>
    </row>
    <row r="657" customFormat="false" ht="10.5" hidden="false" customHeight="false" outlineLevel="0" collapsed="false">
      <c r="F657" s="798"/>
      <c r="G657" s="798"/>
    </row>
    <row r="658" customFormat="false" ht="10.5" hidden="false" customHeight="false" outlineLevel="0" collapsed="false">
      <c r="F658" s="798"/>
      <c r="G658" s="798"/>
    </row>
    <row r="659" customFormat="false" ht="10.5" hidden="false" customHeight="false" outlineLevel="0" collapsed="false">
      <c r="F659" s="798"/>
      <c r="G659" s="798"/>
    </row>
    <row r="660" customFormat="false" ht="10.5" hidden="false" customHeight="false" outlineLevel="0" collapsed="false">
      <c r="F660" s="798"/>
      <c r="G660" s="798"/>
    </row>
    <row r="661" customFormat="false" ht="10.5" hidden="false" customHeight="false" outlineLevel="0" collapsed="false">
      <c r="F661" s="798"/>
      <c r="G661" s="798"/>
    </row>
    <row r="662" customFormat="false" ht="10.5" hidden="false" customHeight="false" outlineLevel="0" collapsed="false">
      <c r="F662" s="798"/>
      <c r="G662" s="798"/>
    </row>
    <row r="663" customFormat="false" ht="10.5" hidden="false" customHeight="false" outlineLevel="0" collapsed="false">
      <c r="F663" s="798"/>
      <c r="G663" s="798"/>
    </row>
    <row r="664" customFormat="false" ht="10.5" hidden="false" customHeight="false" outlineLevel="0" collapsed="false">
      <c r="F664" s="798"/>
      <c r="G664" s="798"/>
    </row>
    <row r="665" customFormat="false" ht="10.5" hidden="false" customHeight="false" outlineLevel="0" collapsed="false">
      <c r="F665" s="798"/>
      <c r="G665" s="798"/>
    </row>
    <row r="666" customFormat="false" ht="10.5" hidden="false" customHeight="false" outlineLevel="0" collapsed="false">
      <c r="F666" s="798"/>
      <c r="G666" s="798"/>
    </row>
    <row r="667" customFormat="false" ht="10.5" hidden="false" customHeight="false" outlineLevel="0" collapsed="false">
      <c r="F667" s="798"/>
      <c r="G667" s="798"/>
    </row>
    <row r="668" customFormat="false" ht="10.5" hidden="false" customHeight="false" outlineLevel="0" collapsed="false">
      <c r="F668" s="798"/>
      <c r="G668" s="798"/>
    </row>
    <row r="669" customFormat="false" ht="10.5" hidden="false" customHeight="false" outlineLevel="0" collapsed="false">
      <c r="F669" s="798"/>
      <c r="G669" s="798"/>
    </row>
    <row r="670" customFormat="false" ht="10.5" hidden="false" customHeight="false" outlineLevel="0" collapsed="false">
      <c r="F670" s="798"/>
      <c r="G670" s="798"/>
    </row>
    <row r="671" customFormat="false" ht="10.5" hidden="false" customHeight="false" outlineLevel="0" collapsed="false">
      <c r="F671" s="798"/>
      <c r="G671" s="798"/>
    </row>
    <row r="672" customFormat="false" ht="10.5" hidden="false" customHeight="false" outlineLevel="0" collapsed="false">
      <c r="F672" s="798"/>
      <c r="G672" s="798"/>
    </row>
    <row r="673" customFormat="false" ht="10.5" hidden="false" customHeight="false" outlineLevel="0" collapsed="false">
      <c r="F673" s="798"/>
      <c r="G673" s="798"/>
    </row>
    <row r="674" customFormat="false" ht="10.5" hidden="false" customHeight="false" outlineLevel="0" collapsed="false">
      <c r="F674" s="798"/>
      <c r="G674" s="798"/>
    </row>
    <row r="675" customFormat="false" ht="10.5" hidden="false" customHeight="false" outlineLevel="0" collapsed="false">
      <c r="F675" s="798"/>
      <c r="G675" s="798"/>
    </row>
    <row r="676" customFormat="false" ht="10.5" hidden="false" customHeight="false" outlineLevel="0" collapsed="false">
      <c r="F676" s="798"/>
      <c r="G676" s="798"/>
    </row>
    <row r="677" customFormat="false" ht="10.5" hidden="false" customHeight="false" outlineLevel="0" collapsed="false">
      <c r="F677" s="798"/>
      <c r="G677" s="798"/>
    </row>
    <row r="678" customFormat="false" ht="10.5" hidden="false" customHeight="false" outlineLevel="0" collapsed="false">
      <c r="F678" s="798"/>
      <c r="G678" s="798"/>
    </row>
    <row r="683" customFormat="false" ht="10.5" hidden="false" customHeight="false" outlineLevel="0" collapsed="false">
      <c r="AO683" s="799"/>
      <c r="AP683" s="799"/>
      <c r="AQ683" s="799"/>
    </row>
  </sheetData>
  <sheetProtection sheet="true" password="df54" formatCells="false" formatColumns="false" formatRows="false" insertColumns="false" insertRows="false" insertHyperlinks="false" deleteColumns="false"/>
  <mergeCells count="3329">
    <mergeCell ref="CM1:CM2"/>
    <mergeCell ref="F2:G2"/>
    <mergeCell ref="W2:X2"/>
    <mergeCell ref="C4:C5"/>
    <mergeCell ref="D4:D5"/>
    <mergeCell ref="E4:E5"/>
    <mergeCell ref="F4:G4"/>
    <mergeCell ref="H4:M4"/>
    <mergeCell ref="N4:S4"/>
    <mergeCell ref="U4:V4"/>
    <mergeCell ref="W4:X4"/>
    <mergeCell ref="Y4:AG4"/>
    <mergeCell ref="AI4:AN4"/>
    <mergeCell ref="AO4:AQ4"/>
    <mergeCell ref="AR4:AU4"/>
    <mergeCell ref="AV4:AY4"/>
    <mergeCell ref="AZ4:AZ5"/>
    <mergeCell ref="BA4:BG4"/>
    <mergeCell ref="CC4:CH4"/>
    <mergeCell ref="CI4:CL4"/>
    <mergeCell ref="CM4:CP4"/>
    <mergeCell ref="CQ4:DB4"/>
    <mergeCell ref="DD4:DG4"/>
    <mergeCell ref="DH4:DM4"/>
    <mergeCell ref="DN4:DQ4"/>
    <mergeCell ref="DR4:EA4"/>
    <mergeCell ref="FF4:FN4"/>
    <mergeCell ref="FP4:FS4"/>
    <mergeCell ref="FT4:FY4"/>
    <mergeCell ref="FZ4:GA4"/>
    <mergeCell ref="GB4:GE4"/>
    <mergeCell ref="GF4:GI4"/>
    <mergeCell ref="GK4:GR4"/>
    <mergeCell ref="HN4:HT4"/>
    <mergeCell ref="BB5:BE5"/>
    <mergeCell ref="DS5:DY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FF6:FF7"/>
    <mergeCell ref="FG6:FG7"/>
    <mergeCell ref="FH6:FH7"/>
    <mergeCell ref="FI6:FI7"/>
    <mergeCell ref="FJ6:FJ7"/>
    <mergeCell ref="FK6:FK7"/>
    <mergeCell ref="FL6:FL7"/>
    <mergeCell ref="FM6:FM7"/>
    <mergeCell ref="FN6:FN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GK6:GK7"/>
    <mergeCell ref="GL6:GL7"/>
    <mergeCell ref="GM6:GM7"/>
    <mergeCell ref="GN6:GN7"/>
    <mergeCell ref="GO6:GO7"/>
    <mergeCell ref="GP6:GP7"/>
    <mergeCell ref="GQ6:GQ7"/>
    <mergeCell ref="GR6:GR7"/>
    <mergeCell ref="GT6:GT7"/>
    <mergeCell ref="GU6:GU7"/>
    <mergeCell ref="GV6:GV7"/>
    <mergeCell ref="GW6:GW7"/>
    <mergeCell ref="HM6:HM7"/>
    <mergeCell ref="HN6:HN7"/>
    <mergeCell ref="HO6:HO7"/>
    <mergeCell ref="HP6:HP7"/>
    <mergeCell ref="HQ6:HQ7"/>
    <mergeCell ref="HR6:HR7"/>
    <mergeCell ref="HS6:HS7"/>
    <mergeCell ref="HT6:HT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O8:BO9"/>
    <mergeCell ref="BV8:BV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A8:EA9"/>
    <mergeCell ref="EB8:EB9"/>
    <mergeCell ref="EL8:EL9"/>
    <mergeCell ref="FF8:FF9"/>
    <mergeCell ref="FG8:FG9"/>
    <mergeCell ref="FH8:FH9"/>
    <mergeCell ref="FI8:FI9"/>
    <mergeCell ref="FJ8:FJ9"/>
    <mergeCell ref="FK8:FK9"/>
    <mergeCell ref="FL8:FL9"/>
    <mergeCell ref="FM8:FM9"/>
    <mergeCell ref="FN8:FN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H8:GH9"/>
    <mergeCell ref="GI8:GI9"/>
    <mergeCell ref="GK8:GK9"/>
    <mergeCell ref="GL8:GL9"/>
    <mergeCell ref="GM8:GM9"/>
    <mergeCell ref="GN8:GN9"/>
    <mergeCell ref="GO8:GO9"/>
    <mergeCell ref="GP8:GP9"/>
    <mergeCell ref="GQ8:GQ9"/>
    <mergeCell ref="GR8:GR9"/>
    <mergeCell ref="GT8:GT9"/>
    <mergeCell ref="GU8:GU9"/>
    <mergeCell ref="GV8:GV9"/>
    <mergeCell ref="GW8:GW9"/>
    <mergeCell ref="HG8:HG9"/>
    <mergeCell ref="HM8:HM9"/>
    <mergeCell ref="HN8:HN9"/>
    <mergeCell ref="HO8:HO9"/>
    <mergeCell ref="HP8:HP9"/>
    <mergeCell ref="HQ8:HQ9"/>
    <mergeCell ref="HR8:HR9"/>
    <mergeCell ref="HS8:HS9"/>
    <mergeCell ref="HT8:HT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DZ10:DZ11"/>
    <mergeCell ref="EA10:EA11"/>
    <mergeCell ref="FF10:FF11"/>
    <mergeCell ref="FG10:FG11"/>
    <mergeCell ref="FH10:FH11"/>
    <mergeCell ref="FI10:FI11"/>
    <mergeCell ref="FJ10:FJ11"/>
    <mergeCell ref="FK10:FK11"/>
    <mergeCell ref="FL10:FL11"/>
    <mergeCell ref="FM10:FM11"/>
    <mergeCell ref="FN10:FN11"/>
    <mergeCell ref="FP10:FP11"/>
    <mergeCell ref="FQ10:FQ11"/>
    <mergeCell ref="FR10:FR11"/>
    <mergeCell ref="FS10:FS11"/>
    <mergeCell ref="FT10:FT11"/>
    <mergeCell ref="FU10:FU11"/>
    <mergeCell ref="FV10:FV11"/>
    <mergeCell ref="FW10:FW11"/>
    <mergeCell ref="FX10:FX11"/>
    <mergeCell ref="FY10:FY11"/>
    <mergeCell ref="FZ10:FZ11"/>
    <mergeCell ref="GA10:GA11"/>
    <mergeCell ref="GB10:GB11"/>
    <mergeCell ref="GC10:GC11"/>
    <mergeCell ref="GD10:GD11"/>
    <mergeCell ref="GE10:GE11"/>
    <mergeCell ref="GF10:GF11"/>
    <mergeCell ref="GG10:GG11"/>
    <mergeCell ref="GH10:GH11"/>
    <mergeCell ref="GI10:GI11"/>
    <mergeCell ref="GK10:GK11"/>
    <mergeCell ref="GL10:GL11"/>
    <mergeCell ref="GM10:GM11"/>
    <mergeCell ref="GN10:GN11"/>
    <mergeCell ref="GO10:GO11"/>
    <mergeCell ref="GP10:GP11"/>
    <mergeCell ref="GQ10:GQ11"/>
    <mergeCell ref="GR10:GR11"/>
    <mergeCell ref="GT10:GT11"/>
    <mergeCell ref="GU10:GU11"/>
    <mergeCell ref="GV10:GV11"/>
    <mergeCell ref="GW10:GW11"/>
    <mergeCell ref="HM10:HM11"/>
    <mergeCell ref="HN10:HN11"/>
    <mergeCell ref="HO10:HO11"/>
    <mergeCell ref="HP10:HP11"/>
    <mergeCell ref="HQ10:HQ11"/>
    <mergeCell ref="HR10:HR11"/>
    <mergeCell ref="HS10:HS11"/>
    <mergeCell ref="HT10:H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FF12:FF13"/>
    <mergeCell ref="FG12:FG13"/>
    <mergeCell ref="FH12:FH13"/>
    <mergeCell ref="FI12:FI13"/>
    <mergeCell ref="FJ12:FJ13"/>
    <mergeCell ref="FK12:FK13"/>
    <mergeCell ref="FL12:FL13"/>
    <mergeCell ref="FM12:FM13"/>
    <mergeCell ref="FN12:FN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G12:GG13"/>
    <mergeCell ref="GH12:GH13"/>
    <mergeCell ref="GI12:GI13"/>
    <mergeCell ref="GK12:GK13"/>
    <mergeCell ref="GL12:GL13"/>
    <mergeCell ref="GM12:GM13"/>
    <mergeCell ref="GN12:GN13"/>
    <mergeCell ref="GO12:GO13"/>
    <mergeCell ref="GP12:GP13"/>
    <mergeCell ref="GQ12:GQ13"/>
    <mergeCell ref="GR12:GR13"/>
    <mergeCell ref="GT12:GT13"/>
    <mergeCell ref="GU12:GU13"/>
    <mergeCell ref="GV12:GV13"/>
    <mergeCell ref="GW12:GW13"/>
    <mergeCell ref="HM12:HM13"/>
    <mergeCell ref="HN12:HN13"/>
    <mergeCell ref="HO12:HO13"/>
    <mergeCell ref="HP12:HP13"/>
    <mergeCell ref="HQ12:HQ13"/>
    <mergeCell ref="HR12:HR13"/>
    <mergeCell ref="HS12:HS13"/>
    <mergeCell ref="HT12:HT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DZ14:DZ15"/>
    <mergeCell ref="EA14:EA15"/>
    <mergeCell ref="FF14:FF15"/>
    <mergeCell ref="FG14:FG15"/>
    <mergeCell ref="FH14:FH15"/>
    <mergeCell ref="FI14:FI15"/>
    <mergeCell ref="FJ14:FJ15"/>
    <mergeCell ref="FK14:FK15"/>
    <mergeCell ref="FL14:FL15"/>
    <mergeCell ref="FM14:FM15"/>
    <mergeCell ref="FN14:FN15"/>
    <mergeCell ref="FP14:FP15"/>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H14:GH15"/>
    <mergeCell ref="GI14:GI15"/>
    <mergeCell ref="GK14:GK15"/>
    <mergeCell ref="GL14:GL15"/>
    <mergeCell ref="GM14:GM15"/>
    <mergeCell ref="GN14:GN15"/>
    <mergeCell ref="GO14:GO15"/>
    <mergeCell ref="GP14:GP15"/>
    <mergeCell ref="GQ14:GQ15"/>
    <mergeCell ref="GR14:GR15"/>
    <mergeCell ref="GT14:GT15"/>
    <mergeCell ref="GU14:GU15"/>
    <mergeCell ref="GV14:GV15"/>
    <mergeCell ref="GW14:GW15"/>
    <mergeCell ref="HM14:HM15"/>
    <mergeCell ref="HN14:HN15"/>
    <mergeCell ref="HO14:HO15"/>
    <mergeCell ref="HP14:HP15"/>
    <mergeCell ref="HQ14:HQ15"/>
    <mergeCell ref="HR14:HR15"/>
    <mergeCell ref="HS14:HS15"/>
    <mergeCell ref="HT14:HT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DZ16:DZ17"/>
    <mergeCell ref="EA16:EA17"/>
    <mergeCell ref="FF16:FF17"/>
    <mergeCell ref="FG16:FG17"/>
    <mergeCell ref="FH16:FH17"/>
    <mergeCell ref="FI16:FI17"/>
    <mergeCell ref="FJ16:FJ17"/>
    <mergeCell ref="FK16:FK17"/>
    <mergeCell ref="FL16:FL17"/>
    <mergeCell ref="FM16:FM17"/>
    <mergeCell ref="FN16:FN17"/>
    <mergeCell ref="FP16:FP17"/>
    <mergeCell ref="FQ16:FQ17"/>
    <mergeCell ref="FR16:FR17"/>
    <mergeCell ref="FS16:FS17"/>
    <mergeCell ref="FT16:FT17"/>
    <mergeCell ref="FU16:FU17"/>
    <mergeCell ref="FV16:FV17"/>
    <mergeCell ref="FW16:FW17"/>
    <mergeCell ref="FX16:FX17"/>
    <mergeCell ref="FY16:FY17"/>
    <mergeCell ref="FZ16:FZ17"/>
    <mergeCell ref="GA16:GA17"/>
    <mergeCell ref="GB16:GB17"/>
    <mergeCell ref="GC16:GC17"/>
    <mergeCell ref="GD16:GD17"/>
    <mergeCell ref="GE16:GE17"/>
    <mergeCell ref="GF16:GF17"/>
    <mergeCell ref="GG16:GG17"/>
    <mergeCell ref="GH16:GH17"/>
    <mergeCell ref="GI16:GI17"/>
    <mergeCell ref="GK16:GK17"/>
    <mergeCell ref="GL16:GL17"/>
    <mergeCell ref="GM16:GM17"/>
    <mergeCell ref="GN16:GN17"/>
    <mergeCell ref="GO16:GO17"/>
    <mergeCell ref="GP16:GP17"/>
    <mergeCell ref="GQ16:GQ17"/>
    <mergeCell ref="GR16:GR17"/>
    <mergeCell ref="GT16:GT17"/>
    <mergeCell ref="GU16:GU17"/>
    <mergeCell ref="GV16:GV17"/>
    <mergeCell ref="GW16:GW17"/>
    <mergeCell ref="HM16:HM17"/>
    <mergeCell ref="HN16:HN17"/>
    <mergeCell ref="HO16:HO17"/>
    <mergeCell ref="HP16:HP17"/>
    <mergeCell ref="HQ16:HQ17"/>
    <mergeCell ref="HR16:HR17"/>
    <mergeCell ref="HS16:HS17"/>
    <mergeCell ref="HT16:HT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DZ18:DZ19"/>
    <mergeCell ref="EA18:EA19"/>
    <mergeCell ref="FF18:FF19"/>
    <mergeCell ref="FG18:FG19"/>
    <mergeCell ref="FH18:FH19"/>
    <mergeCell ref="FI18:FI19"/>
    <mergeCell ref="FJ18:FJ19"/>
    <mergeCell ref="FK18:FK19"/>
    <mergeCell ref="FL18:FL19"/>
    <mergeCell ref="FM18:FM19"/>
    <mergeCell ref="FN18:FN19"/>
    <mergeCell ref="FP18:FP19"/>
    <mergeCell ref="FQ18:FQ19"/>
    <mergeCell ref="FR18:FR19"/>
    <mergeCell ref="FS18:FS19"/>
    <mergeCell ref="FT18:FT19"/>
    <mergeCell ref="FU18:FU19"/>
    <mergeCell ref="FV18:FV19"/>
    <mergeCell ref="FW18:FW19"/>
    <mergeCell ref="FX18:FX19"/>
    <mergeCell ref="FY18:FY19"/>
    <mergeCell ref="FZ18:FZ19"/>
    <mergeCell ref="GA18:GA19"/>
    <mergeCell ref="GB18:GB19"/>
    <mergeCell ref="GC18:GC19"/>
    <mergeCell ref="GD18:GD19"/>
    <mergeCell ref="GE18:GE19"/>
    <mergeCell ref="GF18:GF19"/>
    <mergeCell ref="GG18:GG19"/>
    <mergeCell ref="GH18:GH19"/>
    <mergeCell ref="GI18:GI19"/>
    <mergeCell ref="GK18:GK19"/>
    <mergeCell ref="GL18:GL19"/>
    <mergeCell ref="GM18:GM19"/>
    <mergeCell ref="GN18:GN19"/>
    <mergeCell ref="GO18:GO19"/>
    <mergeCell ref="GP18:GP19"/>
    <mergeCell ref="GQ18:GQ19"/>
    <mergeCell ref="GR18:GR19"/>
    <mergeCell ref="GT18:GT19"/>
    <mergeCell ref="GU18:GU19"/>
    <mergeCell ref="GV18:GV19"/>
    <mergeCell ref="GW18:GW19"/>
    <mergeCell ref="HM18:HM19"/>
    <mergeCell ref="HN18:HN19"/>
    <mergeCell ref="HO18:HO19"/>
    <mergeCell ref="HP18:HP19"/>
    <mergeCell ref="HQ18:HQ19"/>
    <mergeCell ref="HR18:HR19"/>
    <mergeCell ref="HS18:HS19"/>
    <mergeCell ref="HT18:HT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DZ20:DZ21"/>
    <mergeCell ref="EA20:EA21"/>
    <mergeCell ref="FF20:FF21"/>
    <mergeCell ref="FG20:FG21"/>
    <mergeCell ref="FH20:FH21"/>
    <mergeCell ref="FI20:FI21"/>
    <mergeCell ref="FJ20:FJ21"/>
    <mergeCell ref="FK20:FK21"/>
    <mergeCell ref="FL20:FL21"/>
    <mergeCell ref="FM20:FM21"/>
    <mergeCell ref="FN20:FN21"/>
    <mergeCell ref="FP20:FP21"/>
    <mergeCell ref="FQ20:FQ21"/>
    <mergeCell ref="FR20:FR21"/>
    <mergeCell ref="FS20:FS21"/>
    <mergeCell ref="FT20:FT21"/>
    <mergeCell ref="FU20:FU21"/>
    <mergeCell ref="FV20:FV21"/>
    <mergeCell ref="FW20:FW21"/>
    <mergeCell ref="FX20:FX21"/>
    <mergeCell ref="FY20:FY21"/>
    <mergeCell ref="FZ20:FZ21"/>
    <mergeCell ref="GA20:GA21"/>
    <mergeCell ref="GB20:GB21"/>
    <mergeCell ref="GC20:GC21"/>
    <mergeCell ref="GD20:GD21"/>
    <mergeCell ref="GE20:GE21"/>
    <mergeCell ref="GF20:GF21"/>
    <mergeCell ref="GG20:GG21"/>
    <mergeCell ref="GH20:GH21"/>
    <mergeCell ref="GI20:GI21"/>
    <mergeCell ref="GK20:GK21"/>
    <mergeCell ref="GL20:GL21"/>
    <mergeCell ref="GM20:GM21"/>
    <mergeCell ref="GN20:GN21"/>
    <mergeCell ref="GO20:GO21"/>
    <mergeCell ref="GP20:GP21"/>
    <mergeCell ref="GQ20:GQ21"/>
    <mergeCell ref="GR20:GR21"/>
    <mergeCell ref="GT20:GT21"/>
    <mergeCell ref="GU20:GU21"/>
    <mergeCell ref="GV20:GV21"/>
    <mergeCell ref="GW20:GW21"/>
    <mergeCell ref="HM20:HM21"/>
    <mergeCell ref="HN20:HN21"/>
    <mergeCell ref="HO20:HO21"/>
    <mergeCell ref="HP20:HP21"/>
    <mergeCell ref="HQ20:HQ21"/>
    <mergeCell ref="HR20:HR21"/>
    <mergeCell ref="HS20:HS21"/>
    <mergeCell ref="HT20:HT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DZ22:DZ23"/>
    <mergeCell ref="EA22:EA23"/>
    <mergeCell ref="FF22:FF23"/>
    <mergeCell ref="FG22:FG23"/>
    <mergeCell ref="FH22:FH23"/>
    <mergeCell ref="FI22:FI23"/>
    <mergeCell ref="FJ22:FJ23"/>
    <mergeCell ref="FK22:FK23"/>
    <mergeCell ref="FL22:FL23"/>
    <mergeCell ref="FM22:FM23"/>
    <mergeCell ref="FN22:FN23"/>
    <mergeCell ref="FP22:FP23"/>
    <mergeCell ref="FQ22:FQ23"/>
    <mergeCell ref="FR22:FR23"/>
    <mergeCell ref="FS22:FS23"/>
    <mergeCell ref="FT22:FT23"/>
    <mergeCell ref="FU22:FU23"/>
    <mergeCell ref="FV22:FV23"/>
    <mergeCell ref="FW22:FW23"/>
    <mergeCell ref="FX22:FX23"/>
    <mergeCell ref="FY22:FY23"/>
    <mergeCell ref="FZ22:FZ23"/>
    <mergeCell ref="GA22:GA23"/>
    <mergeCell ref="GB22:GB23"/>
    <mergeCell ref="GC22:GC23"/>
    <mergeCell ref="GD22:GD23"/>
    <mergeCell ref="GE22:GE23"/>
    <mergeCell ref="GF22:GF23"/>
    <mergeCell ref="GG22:GG23"/>
    <mergeCell ref="GH22:GH23"/>
    <mergeCell ref="GI22:GI23"/>
    <mergeCell ref="GK22:GK23"/>
    <mergeCell ref="GL22:GL23"/>
    <mergeCell ref="GM22:GM23"/>
    <mergeCell ref="GN22:GN23"/>
    <mergeCell ref="GO22:GO23"/>
    <mergeCell ref="GP22:GP23"/>
    <mergeCell ref="GQ22:GQ23"/>
    <mergeCell ref="GR22:GR23"/>
    <mergeCell ref="GT22:GT23"/>
    <mergeCell ref="GU22:GU23"/>
    <mergeCell ref="GV22:GV23"/>
    <mergeCell ref="GW22:GW23"/>
    <mergeCell ref="HM22:HM23"/>
    <mergeCell ref="HN22:HN23"/>
    <mergeCell ref="HO22:HO23"/>
    <mergeCell ref="HP22:HP23"/>
    <mergeCell ref="HQ22:HQ23"/>
    <mergeCell ref="HR22:HR23"/>
    <mergeCell ref="HS22:HS23"/>
    <mergeCell ref="HT22:HT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DZ24:DZ25"/>
    <mergeCell ref="EA24:EA25"/>
    <mergeCell ref="FF24:FF25"/>
    <mergeCell ref="FG24:FG25"/>
    <mergeCell ref="FH24:FH25"/>
    <mergeCell ref="FI24:FI25"/>
    <mergeCell ref="FJ24:FJ25"/>
    <mergeCell ref="FK24:FK25"/>
    <mergeCell ref="FL24:FL25"/>
    <mergeCell ref="FM24:FM25"/>
    <mergeCell ref="FN24:FN25"/>
    <mergeCell ref="FP24:FP25"/>
    <mergeCell ref="FQ24:FQ25"/>
    <mergeCell ref="FR24:FR25"/>
    <mergeCell ref="FS24:FS25"/>
    <mergeCell ref="FT24:FT25"/>
    <mergeCell ref="FU24:FU25"/>
    <mergeCell ref="FV24:FV25"/>
    <mergeCell ref="FW24:FW25"/>
    <mergeCell ref="FX24:FX25"/>
    <mergeCell ref="FY24:FY25"/>
    <mergeCell ref="FZ24:FZ25"/>
    <mergeCell ref="GA24:GA25"/>
    <mergeCell ref="GB24:GB25"/>
    <mergeCell ref="GC24:GC25"/>
    <mergeCell ref="GD24:GD25"/>
    <mergeCell ref="GE24:GE25"/>
    <mergeCell ref="GF24:GF25"/>
    <mergeCell ref="GG24:GG25"/>
    <mergeCell ref="GH24:GH25"/>
    <mergeCell ref="GI24:GI25"/>
    <mergeCell ref="GK24:GK25"/>
    <mergeCell ref="GL24:GL25"/>
    <mergeCell ref="GM24:GM25"/>
    <mergeCell ref="GN24:GN25"/>
    <mergeCell ref="GO24:GO25"/>
    <mergeCell ref="GP24:GP25"/>
    <mergeCell ref="GQ24:GQ25"/>
    <mergeCell ref="GR24:GR25"/>
    <mergeCell ref="GT24:GT25"/>
    <mergeCell ref="GU24:GU25"/>
    <mergeCell ref="GV24:GV25"/>
    <mergeCell ref="GW24:GW25"/>
    <mergeCell ref="HM24:HM25"/>
    <mergeCell ref="HN24:HN25"/>
    <mergeCell ref="HO24:HO25"/>
    <mergeCell ref="HP24:HP25"/>
    <mergeCell ref="HQ24:HQ25"/>
    <mergeCell ref="HR24:HR25"/>
    <mergeCell ref="HS24:HS25"/>
    <mergeCell ref="HT24:HT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DZ26:DZ27"/>
    <mergeCell ref="EA26:EA27"/>
    <mergeCell ref="FF26:FF27"/>
    <mergeCell ref="FG26:FG27"/>
    <mergeCell ref="FH26:FH27"/>
    <mergeCell ref="FI26:FI27"/>
    <mergeCell ref="FJ26:FJ27"/>
    <mergeCell ref="FK26:FK27"/>
    <mergeCell ref="FL26:FL27"/>
    <mergeCell ref="FM26:FM27"/>
    <mergeCell ref="FN26:FN27"/>
    <mergeCell ref="FP26:FP27"/>
    <mergeCell ref="FQ26:FQ27"/>
    <mergeCell ref="FR26:FR27"/>
    <mergeCell ref="FS26:FS27"/>
    <mergeCell ref="FT26:FT27"/>
    <mergeCell ref="FU26:FU27"/>
    <mergeCell ref="FV26:FV27"/>
    <mergeCell ref="FW26:FW27"/>
    <mergeCell ref="FX26:FX27"/>
    <mergeCell ref="FY26:FY27"/>
    <mergeCell ref="FZ26:FZ27"/>
    <mergeCell ref="GA26:GA27"/>
    <mergeCell ref="GB26:GB27"/>
    <mergeCell ref="GC26:GC27"/>
    <mergeCell ref="GD26:GD27"/>
    <mergeCell ref="GE26:GE27"/>
    <mergeCell ref="GF26:GF27"/>
    <mergeCell ref="GG26:GG27"/>
    <mergeCell ref="GH26:GH27"/>
    <mergeCell ref="GI26:GI27"/>
    <mergeCell ref="GK26:GK27"/>
    <mergeCell ref="GL26:GL27"/>
    <mergeCell ref="GM26:GM27"/>
    <mergeCell ref="GN26:GN27"/>
    <mergeCell ref="GO26:GO27"/>
    <mergeCell ref="GP26:GP27"/>
    <mergeCell ref="GQ26:GQ27"/>
    <mergeCell ref="GR26:GR27"/>
    <mergeCell ref="GT26:GT27"/>
    <mergeCell ref="GU26:GU27"/>
    <mergeCell ref="GV26:GV27"/>
    <mergeCell ref="GW26:GW27"/>
    <mergeCell ref="HM26:HM27"/>
    <mergeCell ref="HN26:HN27"/>
    <mergeCell ref="HO26:HO27"/>
    <mergeCell ref="HP26:HP27"/>
    <mergeCell ref="HQ26:HQ27"/>
    <mergeCell ref="HR26:HR27"/>
    <mergeCell ref="HS26:HS27"/>
    <mergeCell ref="HT26:HT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DZ28:DZ29"/>
    <mergeCell ref="EA28:EA29"/>
    <mergeCell ref="FF28:FF29"/>
    <mergeCell ref="FG28:FG29"/>
    <mergeCell ref="FH28:FH29"/>
    <mergeCell ref="FI28:FI29"/>
    <mergeCell ref="FJ28:FJ29"/>
    <mergeCell ref="FK28:FK29"/>
    <mergeCell ref="FL28:FL29"/>
    <mergeCell ref="FM28:FM29"/>
    <mergeCell ref="FN28:FN29"/>
    <mergeCell ref="FP28:FP29"/>
    <mergeCell ref="FQ28:FQ29"/>
    <mergeCell ref="FR28:FR29"/>
    <mergeCell ref="FS28:FS29"/>
    <mergeCell ref="FT28:FT29"/>
    <mergeCell ref="FU28:FU29"/>
    <mergeCell ref="FV28:FV29"/>
    <mergeCell ref="FW28:FW29"/>
    <mergeCell ref="FX28:FX29"/>
    <mergeCell ref="FY28:FY29"/>
    <mergeCell ref="FZ28:FZ29"/>
    <mergeCell ref="GA28:GA29"/>
    <mergeCell ref="GB28:GB29"/>
    <mergeCell ref="GC28:GC29"/>
    <mergeCell ref="GD28:GD29"/>
    <mergeCell ref="GE28:GE29"/>
    <mergeCell ref="GF28:GF29"/>
    <mergeCell ref="GG28:GG29"/>
    <mergeCell ref="GH28:GH29"/>
    <mergeCell ref="GI28:GI29"/>
    <mergeCell ref="GK28:GK29"/>
    <mergeCell ref="GL28:GL29"/>
    <mergeCell ref="GM28:GM29"/>
    <mergeCell ref="GN28:GN29"/>
    <mergeCell ref="GO28:GO29"/>
    <mergeCell ref="GP28:GP29"/>
    <mergeCell ref="GQ28:GQ29"/>
    <mergeCell ref="GR28:GR29"/>
    <mergeCell ref="GT28:GT29"/>
    <mergeCell ref="GU28:GU29"/>
    <mergeCell ref="GV28:GV29"/>
    <mergeCell ref="GW28:GW29"/>
    <mergeCell ref="HM28:HM29"/>
    <mergeCell ref="HN28:HN29"/>
    <mergeCell ref="HO28:HO29"/>
    <mergeCell ref="HP28:HP29"/>
    <mergeCell ref="HQ28:HQ29"/>
    <mergeCell ref="HR28:HR29"/>
    <mergeCell ref="HS28:HS29"/>
    <mergeCell ref="HT28:HT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DZ30:DZ31"/>
    <mergeCell ref="EA30:EA31"/>
    <mergeCell ref="FF30:FF31"/>
    <mergeCell ref="FG30:FG31"/>
    <mergeCell ref="FH30:FH31"/>
    <mergeCell ref="FI30:FI31"/>
    <mergeCell ref="FJ30:FJ31"/>
    <mergeCell ref="FK30:FK31"/>
    <mergeCell ref="FL30:FL31"/>
    <mergeCell ref="FM30:FM31"/>
    <mergeCell ref="FN30:FN31"/>
    <mergeCell ref="FP30:FP31"/>
    <mergeCell ref="FQ30:FQ31"/>
    <mergeCell ref="FR30:FR31"/>
    <mergeCell ref="FS30:FS31"/>
    <mergeCell ref="FT30:FT31"/>
    <mergeCell ref="FU30:FU31"/>
    <mergeCell ref="FV30:FV31"/>
    <mergeCell ref="FW30:FW31"/>
    <mergeCell ref="FX30:FX31"/>
    <mergeCell ref="FY30:FY31"/>
    <mergeCell ref="FZ30:FZ31"/>
    <mergeCell ref="GA30:GA31"/>
    <mergeCell ref="GB30:GB31"/>
    <mergeCell ref="GC30:GC31"/>
    <mergeCell ref="GD30:GD31"/>
    <mergeCell ref="GE30:GE31"/>
    <mergeCell ref="GF30:GF31"/>
    <mergeCell ref="GG30:GG31"/>
    <mergeCell ref="GH30:GH31"/>
    <mergeCell ref="GI30:GI31"/>
    <mergeCell ref="GK30:GK31"/>
    <mergeCell ref="GL30:GL31"/>
    <mergeCell ref="GM30:GM31"/>
    <mergeCell ref="GN30:GN31"/>
    <mergeCell ref="GO30:GO31"/>
    <mergeCell ref="GP30:GP31"/>
    <mergeCell ref="GQ30:GQ31"/>
    <mergeCell ref="GR30:GR31"/>
    <mergeCell ref="GT30:GT31"/>
    <mergeCell ref="GU30:GU31"/>
    <mergeCell ref="GV30:GV31"/>
    <mergeCell ref="GW30:GW31"/>
    <mergeCell ref="HM30:HM31"/>
    <mergeCell ref="HN30:HN31"/>
    <mergeCell ref="HO30:HO31"/>
    <mergeCell ref="HP30:HP31"/>
    <mergeCell ref="HQ30:HQ31"/>
    <mergeCell ref="HR30:HR31"/>
    <mergeCell ref="HS30:HS31"/>
    <mergeCell ref="HT30:HT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DZ32:DZ33"/>
    <mergeCell ref="EA32:EA33"/>
    <mergeCell ref="FF32:FF33"/>
    <mergeCell ref="FG32:FG33"/>
    <mergeCell ref="FH32:FH33"/>
    <mergeCell ref="FI32:FI33"/>
    <mergeCell ref="FJ32:FJ33"/>
    <mergeCell ref="FK32:FK33"/>
    <mergeCell ref="FL32:FL33"/>
    <mergeCell ref="FM32:FM33"/>
    <mergeCell ref="FN32:FN33"/>
    <mergeCell ref="FP32:FP33"/>
    <mergeCell ref="FQ32:FQ33"/>
    <mergeCell ref="FR32:FR33"/>
    <mergeCell ref="FS32:FS33"/>
    <mergeCell ref="FT32:FT33"/>
    <mergeCell ref="FU32:FU33"/>
    <mergeCell ref="FV32:FV33"/>
    <mergeCell ref="FW32:FW33"/>
    <mergeCell ref="FX32:FX33"/>
    <mergeCell ref="FY32:FY33"/>
    <mergeCell ref="FZ32:FZ33"/>
    <mergeCell ref="GA32:GA33"/>
    <mergeCell ref="GB32:GB33"/>
    <mergeCell ref="GC32:GC33"/>
    <mergeCell ref="GD32:GD33"/>
    <mergeCell ref="GE32:GE33"/>
    <mergeCell ref="GF32:GF33"/>
    <mergeCell ref="GG32:GG33"/>
    <mergeCell ref="GH32:GH33"/>
    <mergeCell ref="GI32:GI33"/>
    <mergeCell ref="GK32:GK33"/>
    <mergeCell ref="GL32:GL33"/>
    <mergeCell ref="GM32:GM33"/>
    <mergeCell ref="GN32:GN33"/>
    <mergeCell ref="GO32:GO33"/>
    <mergeCell ref="GP32:GP33"/>
    <mergeCell ref="GQ32:GQ33"/>
    <mergeCell ref="GR32:GR33"/>
    <mergeCell ref="GT32:GT33"/>
    <mergeCell ref="GU32:GU33"/>
    <mergeCell ref="GV32:GV33"/>
    <mergeCell ref="GW32:GW33"/>
    <mergeCell ref="HN32:HN33"/>
    <mergeCell ref="HO32:HO33"/>
    <mergeCell ref="HP32:HP33"/>
    <mergeCell ref="HQ32:HQ33"/>
    <mergeCell ref="HR32:HR33"/>
    <mergeCell ref="HS32:HS33"/>
    <mergeCell ref="HT32:HT33"/>
    <mergeCell ref="F36:G36"/>
    <mergeCell ref="W36:X36"/>
    <mergeCell ref="C38:C39"/>
    <mergeCell ref="D38:D39"/>
    <mergeCell ref="E38:E39"/>
    <mergeCell ref="F38:G38"/>
    <mergeCell ref="H38:M38"/>
    <mergeCell ref="N38:T38"/>
    <mergeCell ref="U38:V38"/>
    <mergeCell ref="W38:X38"/>
    <mergeCell ref="Y38:AG38"/>
    <mergeCell ref="AI38:AN38"/>
    <mergeCell ref="AO38:AQ38"/>
    <mergeCell ref="AR38:AU38"/>
    <mergeCell ref="AV38:AY38"/>
    <mergeCell ref="AZ38:AZ39"/>
    <mergeCell ref="BA38:BG38"/>
    <mergeCell ref="CC38:CH38"/>
    <mergeCell ref="CI38:CL38"/>
    <mergeCell ref="CM38:CP38"/>
    <mergeCell ref="CQ38:DB38"/>
    <mergeCell ref="DD38:DG38"/>
    <mergeCell ref="DH38:DM38"/>
    <mergeCell ref="DN38:DQ38"/>
    <mergeCell ref="DR38:EA38"/>
    <mergeCell ref="FF38:FN38"/>
    <mergeCell ref="FP38:FS38"/>
    <mergeCell ref="FT38:FY38"/>
    <mergeCell ref="FZ38:GA38"/>
    <mergeCell ref="GB38:GE38"/>
    <mergeCell ref="GF38:GI38"/>
    <mergeCell ref="GK38:GR38"/>
    <mergeCell ref="HN38:HT38"/>
    <mergeCell ref="BB39:BE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CC40:CC41"/>
    <mergeCell ref="CD40:CD41"/>
    <mergeCell ref="CE40:CE41"/>
    <mergeCell ref="CF40:CF41"/>
    <mergeCell ref="CG40:CG41"/>
    <mergeCell ref="CH40:CH41"/>
    <mergeCell ref="CI40:CI41"/>
    <mergeCell ref="CJ40:CJ41"/>
    <mergeCell ref="CK40:CK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A40:DA41"/>
    <mergeCell ref="DB40:DB41"/>
    <mergeCell ref="DD40:DD41"/>
    <mergeCell ref="DE40:DE41"/>
    <mergeCell ref="DF40:DF41"/>
    <mergeCell ref="DG40:DG41"/>
    <mergeCell ref="DH40:DH41"/>
    <mergeCell ref="DI40:DI41"/>
    <mergeCell ref="DJ40:DJ41"/>
    <mergeCell ref="DK40:DK41"/>
    <mergeCell ref="DL40:DL41"/>
    <mergeCell ref="DM40:DM41"/>
    <mergeCell ref="DN40:DN41"/>
    <mergeCell ref="DO40:DO41"/>
    <mergeCell ref="DP40:DP41"/>
    <mergeCell ref="DQ40:DQ41"/>
    <mergeCell ref="DR40:DR41"/>
    <mergeCell ref="DS40:DS41"/>
    <mergeCell ref="DT40:DT41"/>
    <mergeCell ref="DU40:DU41"/>
    <mergeCell ref="DV40:DV41"/>
    <mergeCell ref="DW40:DW41"/>
    <mergeCell ref="DX40:DX41"/>
    <mergeCell ref="DY40:DY41"/>
    <mergeCell ref="DZ40:DZ41"/>
    <mergeCell ref="EA40:EA41"/>
    <mergeCell ref="FF40:FF41"/>
    <mergeCell ref="FG40:FG41"/>
    <mergeCell ref="FH40:FH41"/>
    <mergeCell ref="FI40:FI41"/>
    <mergeCell ref="FJ40:FJ41"/>
    <mergeCell ref="FK40:FK41"/>
    <mergeCell ref="FL40:FL41"/>
    <mergeCell ref="FM40:FM41"/>
    <mergeCell ref="FN40:FN41"/>
    <mergeCell ref="FP40:FP41"/>
    <mergeCell ref="FQ40:FQ41"/>
    <mergeCell ref="FR40:FR41"/>
    <mergeCell ref="FS40:FS41"/>
    <mergeCell ref="FT40:FT41"/>
    <mergeCell ref="FU40:FU41"/>
    <mergeCell ref="FV40:FV41"/>
    <mergeCell ref="FW40:FW41"/>
    <mergeCell ref="FX40:FX41"/>
    <mergeCell ref="FY40:FY41"/>
    <mergeCell ref="FZ40:FZ41"/>
    <mergeCell ref="GA40:GA41"/>
    <mergeCell ref="GB40:GB41"/>
    <mergeCell ref="GC40:GC41"/>
    <mergeCell ref="GD40:GD41"/>
    <mergeCell ref="GE40:GE41"/>
    <mergeCell ref="GF40:GF41"/>
    <mergeCell ref="GG40:GG41"/>
    <mergeCell ref="GH40:GH41"/>
    <mergeCell ref="GI40:GI41"/>
    <mergeCell ref="GK40:GK41"/>
    <mergeCell ref="GL40:GL41"/>
    <mergeCell ref="GM40:GM41"/>
    <mergeCell ref="GN40:GN41"/>
    <mergeCell ref="GO40:GO41"/>
    <mergeCell ref="GP40:GP41"/>
    <mergeCell ref="GQ40:GQ41"/>
    <mergeCell ref="GR40:GR41"/>
    <mergeCell ref="GT40:GT41"/>
    <mergeCell ref="GU40:GU41"/>
    <mergeCell ref="GV40:GV41"/>
    <mergeCell ref="GW40:GW41"/>
    <mergeCell ref="HM40:HM41"/>
    <mergeCell ref="HN40:HN41"/>
    <mergeCell ref="HO40:HO41"/>
    <mergeCell ref="HP40:HP41"/>
    <mergeCell ref="HQ40:HQ41"/>
    <mergeCell ref="HR40:HR41"/>
    <mergeCell ref="HS40:HS41"/>
    <mergeCell ref="HT40:HT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A42:DA43"/>
    <mergeCell ref="DB42:DB43"/>
    <mergeCell ref="DD42:DD43"/>
    <mergeCell ref="DE42:DE43"/>
    <mergeCell ref="DF42:DF43"/>
    <mergeCell ref="DG42:DG43"/>
    <mergeCell ref="DH42:DH43"/>
    <mergeCell ref="DI42:DI43"/>
    <mergeCell ref="DJ42:DJ43"/>
    <mergeCell ref="DK42:DK43"/>
    <mergeCell ref="DL42:DL43"/>
    <mergeCell ref="DM42:DM43"/>
    <mergeCell ref="DN42:DN43"/>
    <mergeCell ref="DO42:DO43"/>
    <mergeCell ref="DP42:DP43"/>
    <mergeCell ref="DQ42:DQ43"/>
    <mergeCell ref="DR42:DR43"/>
    <mergeCell ref="DS42:DS43"/>
    <mergeCell ref="DT42:DT43"/>
    <mergeCell ref="DU42:DU43"/>
    <mergeCell ref="DV42:DV43"/>
    <mergeCell ref="DW42:DW43"/>
    <mergeCell ref="DX42:DX43"/>
    <mergeCell ref="DY42:DY43"/>
    <mergeCell ref="DZ42:DZ43"/>
    <mergeCell ref="EA42:EA43"/>
    <mergeCell ref="FF42:FF43"/>
    <mergeCell ref="FG42:FG43"/>
    <mergeCell ref="FH42:FH43"/>
    <mergeCell ref="FI42:FI43"/>
    <mergeCell ref="FJ42:FJ43"/>
    <mergeCell ref="FK42:FK43"/>
    <mergeCell ref="FL42:FL43"/>
    <mergeCell ref="FM42:FM43"/>
    <mergeCell ref="FN42:FN43"/>
    <mergeCell ref="FP42:FP43"/>
    <mergeCell ref="FQ42:FQ43"/>
    <mergeCell ref="FR42:FR43"/>
    <mergeCell ref="FS42:FS43"/>
    <mergeCell ref="FT42:FT43"/>
    <mergeCell ref="FU42:FU43"/>
    <mergeCell ref="FV42:FV43"/>
    <mergeCell ref="FW42:FW43"/>
    <mergeCell ref="FX42:FX43"/>
    <mergeCell ref="FY42:FY43"/>
    <mergeCell ref="FZ42:FZ43"/>
    <mergeCell ref="GA42:GA43"/>
    <mergeCell ref="GB42:GB43"/>
    <mergeCell ref="GC42:GC43"/>
    <mergeCell ref="GD42:GD43"/>
    <mergeCell ref="GE42:GE43"/>
    <mergeCell ref="GF42:GF43"/>
    <mergeCell ref="GG42:GG43"/>
    <mergeCell ref="GH42:GH43"/>
    <mergeCell ref="GI42:GI43"/>
    <mergeCell ref="GK42:GK43"/>
    <mergeCell ref="GL42:GL43"/>
    <mergeCell ref="GM42:GM43"/>
    <mergeCell ref="GN42:GN43"/>
    <mergeCell ref="GO42:GO43"/>
    <mergeCell ref="GP42:GP43"/>
    <mergeCell ref="GQ42:GQ43"/>
    <mergeCell ref="GR42:GR43"/>
    <mergeCell ref="GT42:GT43"/>
    <mergeCell ref="GU42:GU43"/>
    <mergeCell ref="GV42:GV43"/>
    <mergeCell ref="GW42:GW43"/>
    <mergeCell ref="HM42:HM43"/>
    <mergeCell ref="HN42:HN43"/>
    <mergeCell ref="HO42:HO43"/>
    <mergeCell ref="HP42:HP43"/>
    <mergeCell ref="HQ42:HQ43"/>
    <mergeCell ref="HR42:HR43"/>
    <mergeCell ref="HS42:HS43"/>
    <mergeCell ref="HT42:HT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FF44:FF45"/>
    <mergeCell ref="FG44:FG45"/>
    <mergeCell ref="FH44:FH45"/>
    <mergeCell ref="FI44:FI45"/>
    <mergeCell ref="FJ44:FJ45"/>
    <mergeCell ref="FK44:FK45"/>
    <mergeCell ref="FL44:FL45"/>
    <mergeCell ref="FM44:FM45"/>
    <mergeCell ref="FN44:FN45"/>
    <mergeCell ref="FP44:FP45"/>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I45"/>
    <mergeCell ref="GK44:GK45"/>
    <mergeCell ref="GL44:GL45"/>
    <mergeCell ref="GM44:GM45"/>
    <mergeCell ref="GN44:GN45"/>
    <mergeCell ref="GO44:GO45"/>
    <mergeCell ref="GP44:GP45"/>
    <mergeCell ref="GQ44:GQ45"/>
    <mergeCell ref="GR44:GR45"/>
    <mergeCell ref="GT44:GT45"/>
    <mergeCell ref="GU44:GU45"/>
    <mergeCell ref="GV44:GV45"/>
    <mergeCell ref="GW44:GW45"/>
    <mergeCell ref="HM44:HM45"/>
    <mergeCell ref="HN44:HN45"/>
    <mergeCell ref="HO44:HO45"/>
    <mergeCell ref="HP44:HP45"/>
    <mergeCell ref="HQ44:HQ45"/>
    <mergeCell ref="HR44:HR45"/>
    <mergeCell ref="HS44:HS45"/>
    <mergeCell ref="HT44:HT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A46:DA47"/>
    <mergeCell ref="DB46:DB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DU46:DU47"/>
    <mergeCell ref="DV46:DV47"/>
    <mergeCell ref="DW46:DW47"/>
    <mergeCell ref="DX46:DX47"/>
    <mergeCell ref="DY46:DY47"/>
    <mergeCell ref="DZ46:DZ47"/>
    <mergeCell ref="EA46:EA47"/>
    <mergeCell ref="FF46:FF47"/>
    <mergeCell ref="FG46:FG47"/>
    <mergeCell ref="FH46:FH47"/>
    <mergeCell ref="FI46:FI47"/>
    <mergeCell ref="FJ46:FJ47"/>
    <mergeCell ref="FK46:FK47"/>
    <mergeCell ref="FL46:FL47"/>
    <mergeCell ref="FM46:FM47"/>
    <mergeCell ref="FN46:FN47"/>
    <mergeCell ref="FP46:FP47"/>
    <mergeCell ref="FQ46:FQ47"/>
    <mergeCell ref="FR46:FR47"/>
    <mergeCell ref="FS46:FS47"/>
    <mergeCell ref="FT46:FT47"/>
    <mergeCell ref="FU46:FU47"/>
    <mergeCell ref="FV46:FV47"/>
    <mergeCell ref="FW46:FW47"/>
    <mergeCell ref="FX46:FX47"/>
    <mergeCell ref="FY46:FY47"/>
    <mergeCell ref="FZ46:FZ47"/>
    <mergeCell ref="GA46:GA47"/>
    <mergeCell ref="GB46:GB47"/>
    <mergeCell ref="GC46:GC47"/>
    <mergeCell ref="GD46:GD47"/>
    <mergeCell ref="GE46:GE47"/>
    <mergeCell ref="GF46:GF47"/>
    <mergeCell ref="GG46:GG47"/>
    <mergeCell ref="GH46:GH47"/>
    <mergeCell ref="GI46:GI47"/>
    <mergeCell ref="GK46:GK47"/>
    <mergeCell ref="GL46:GL47"/>
    <mergeCell ref="GM46:GM47"/>
    <mergeCell ref="GN46:GN47"/>
    <mergeCell ref="GO46:GO47"/>
    <mergeCell ref="GP46:GP47"/>
    <mergeCell ref="GQ46:GQ47"/>
    <mergeCell ref="GR46:GR47"/>
    <mergeCell ref="GT46:GT47"/>
    <mergeCell ref="GU46:GU47"/>
    <mergeCell ref="GV46:GV47"/>
    <mergeCell ref="GW46:GW47"/>
    <mergeCell ref="HM46:HM47"/>
    <mergeCell ref="HN46:HN47"/>
    <mergeCell ref="HO46:HO47"/>
    <mergeCell ref="HP46:HP47"/>
    <mergeCell ref="HQ46:HQ47"/>
    <mergeCell ref="HR46:HR47"/>
    <mergeCell ref="HS46:HS47"/>
    <mergeCell ref="HT46:HT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F48:AF49"/>
    <mergeCell ref="AG48:AG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BF48:BF49"/>
    <mergeCell ref="BG48:BG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A48:DA49"/>
    <mergeCell ref="DB48:DB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DW48:DW49"/>
    <mergeCell ref="DX48:DX49"/>
    <mergeCell ref="DY48:DY49"/>
    <mergeCell ref="DZ48:DZ49"/>
    <mergeCell ref="EA48:EA49"/>
    <mergeCell ref="FF48:FF49"/>
    <mergeCell ref="FG48:FG49"/>
    <mergeCell ref="FH48:FH49"/>
    <mergeCell ref="FI48:FI49"/>
    <mergeCell ref="FJ48:FJ49"/>
    <mergeCell ref="FK48:FK49"/>
    <mergeCell ref="FL48:FL49"/>
    <mergeCell ref="FM48:FM49"/>
    <mergeCell ref="FN48:FN49"/>
    <mergeCell ref="FP48:FP49"/>
    <mergeCell ref="FQ48:FQ49"/>
    <mergeCell ref="FR48:FR49"/>
    <mergeCell ref="FS48:FS49"/>
    <mergeCell ref="FT48:FT49"/>
    <mergeCell ref="FU48:FU49"/>
    <mergeCell ref="FV48:FV49"/>
    <mergeCell ref="FW48:FW49"/>
    <mergeCell ref="FX48:FX49"/>
    <mergeCell ref="FY48:FY49"/>
    <mergeCell ref="FZ48:FZ49"/>
    <mergeCell ref="GA48:GA49"/>
    <mergeCell ref="GB48:GB49"/>
    <mergeCell ref="GC48:GC49"/>
    <mergeCell ref="GD48:GD49"/>
    <mergeCell ref="GE48:GE49"/>
    <mergeCell ref="GF48:GF49"/>
    <mergeCell ref="GG48:GG49"/>
    <mergeCell ref="GH48:GH49"/>
    <mergeCell ref="GI48:GI49"/>
    <mergeCell ref="GK48:GK49"/>
    <mergeCell ref="GL48:GL49"/>
    <mergeCell ref="GM48:GM49"/>
    <mergeCell ref="GN48:GN49"/>
    <mergeCell ref="GO48:GO49"/>
    <mergeCell ref="GP48:GP49"/>
    <mergeCell ref="GQ48:GQ49"/>
    <mergeCell ref="GR48:GR49"/>
    <mergeCell ref="GT48:GT49"/>
    <mergeCell ref="GU48:GU49"/>
    <mergeCell ref="GV48:GV49"/>
    <mergeCell ref="GW48:GW49"/>
    <mergeCell ref="HM48:HM49"/>
    <mergeCell ref="HN48:HN49"/>
    <mergeCell ref="HO48:HO49"/>
    <mergeCell ref="HP48:HP49"/>
    <mergeCell ref="HQ48:HQ49"/>
    <mergeCell ref="HR48:HR49"/>
    <mergeCell ref="HS48:HS49"/>
    <mergeCell ref="HT48:HT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A50:DA51"/>
    <mergeCell ref="DB50:DB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DW50:DW51"/>
    <mergeCell ref="DX50:DX51"/>
    <mergeCell ref="DY50:DY51"/>
    <mergeCell ref="DZ50:DZ51"/>
    <mergeCell ref="EA50:EA51"/>
    <mergeCell ref="FF50:FF51"/>
    <mergeCell ref="FG50:FG51"/>
    <mergeCell ref="FH50:FH51"/>
    <mergeCell ref="FI50:FI51"/>
    <mergeCell ref="FJ50:FJ51"/>
    <mergeCell ref="FK50:FK51"/>
    <mergeCell ref="FL50:FL51"/>
    <mergeCell ref="FM50:FM51"/>
    <mergeCell ref="FN50:FN51"/>
    <mergeCell ref="FP50:FP51"/>
    <mergeCell ref="FQ50:FQ51"/>
    <mergeCell ref="FR50:FR51"/>
    <mergeCell ref="FS50:FS51"/>
    <mergeCell ref="FT50:FT51"/>
    <mergeCell ref="FU50:FU51"/>
    <mergeCell ref="FV50:FV51"/>
    <mergeCell ref="FW50:FW51"/>
    <mergeCell ref="FX50:FX51"/>
    <mergeCell ref="FY50:FY51"/>
    <mergeCell ref="FZ50:FZ51"/>
    <mergeCell ref="GA50:GA51"/>
    <mergeCell ref="GB50:GB51"/>
    <mergeCell ref="GC50:GC51"/>
    <mergeCell ref="GD50:GD51"/>
    <mergeCell ref="GE50:GE51"/>
    <mergeCell ref="GF50:GF51"/>
    <mergeCell ref="GG50:GG51"/>
    <mergeCell ref="GH50:GH51"/>
    <mergeCell ref="GI50:GI51"/>
    <mergeCell ref="GK50:GK51"/>
    <mergeCell ref="GL50:GL51"/>
    <mergeCell ref="GM50:GM51"/>
    <mergeCell ref="GN50:GN51"/>
    <mergeCell ref="GO50:GO51"/>
    <mergeCell ref="GP50:GP51"/>
    <mergeCell ref="GQ50:GQ51"/>
    <mergeCell ref="GR50:GR51"/>
    <mergeCell ref="GT50:GT51"/>
    <mergeCell ref="GU50:GU51"/>
    <mergeCell ref="GV50:GV51"/>
    <mergeCell ref="GW50:GW51"/>
    <mergeCell ref="HM50:HM51"/>
    <mergeCell ref="HN50:HN51"/>
    <mergeCell ref="HO50:HO51"/>
    <mergeCell ref="HP50:HP51"/>
    <mergeCell ref="HQ50:HQ51"/>
    <mergeCell ref="HR50:HR51"/>
    <mergeCell ref="HS50:HS51"/>
    <mergeCell ref="HT50:HT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DW52:DW53"/>
    <mergeCell ref="DX52:DX53"/>
    <mergeCell ref="DY52:DY53"/>
    <mergeCell ref="DZ52:DZ53"/>
    <mergeCell ref="EA52:EA53"/>
    <mergeCell ref="FF52:FF53"/>
    <mergeCell ref="FG52:FG53"/>
    <mergeCell ref="FH52:FH53"/>
    <mergeCell ref="FI52:FI53"/>
    <mergeCell ref="FJ52:FJ53"/>
    <mergeCell ref="FK52:FK53"/>
    <mergeCell ref="FL52:FL53"/>
    <mergeCell ref="FM52:FM53"/>
    <mergeCell ref="FN52:FN53"/>
    <mergeCell ref="FP52:FP53"/>
    <mergeCell ref="FQ52:FQ53"/>
    <mergeCell ref="FR52:FR53"/>
    <mergeCell ref="FS52:FS53"/>
    <mergeCell ref="FT52:FT53"/>
    <mergeCell ref="FU52:FU53"/>
    <mergeCell ref="FV52:FV53"/>
    <mergeCell ref="FW52:FW53"/>
    <mergeCell ref="FX52:FX53"/>
    <mergeCell ref="FY52:FY53"/>
    <mergeCell ref="FZ52:FZ53"/>
    <mergeCell ref="GA52:GA53"/>
    <mergeCell ref="GB52:GB53"/>
    <mergeCell ref="GC52:GC53"/>
    <mergeCell ref="GD52:GD53"/>
    <mergeCell ref="GE52:GE53"/>
    <mergeCell ref="GF52:GF53"/>
    <mergeCell ref="GG52:GG53"/>
    <mergeCell ref="GH52:GH53"/>
    <mergeCell ref="GI52:GI53"/>
    <mergeCell ref="GK52:GK53"/>
    <mergeCell ref="GL52:GL53"/>
    <mergeCell ref="GM52:GM53"/>
    <mergeCell ref="GN52:GN53"/>
    <mergeCell ref="GO52:GO53"/>
    <mergeCell ref="GP52:GP53"/>
    <mergeCell ref="GQ52:GQ53"/>
    <mergeCell ref="GR52:GR53"/>
    <mergeCell ref="GT52:GT53"/>
    <mergeCell ref="GU52:GU53"/>
    <mergeCell ref="GV52:GV53"/>
    <mergeCell ref="GW52:GW53"/>
    <mergeCell ref="HN52:HN53"/>
    <mergeCell ref="HO52:HO53"/>
    <mergeCell ref="HP52:HP53"/>
    <mergeCell ref="HQ52:HQ53"/>
    <mergeCell ref="HR52:HR53"/>
    <mergeCell ref="HS52:HS53"/>
    <mergeCell ref="HT52:HT53"/>
  </mergeCells>
  <printOptions headings="false" gridLines="false" gridLinesSet="true" horizontalCentered="true" verticalCentered="true"/>
  <pageMargins left="0" right="0"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2" man="true" max="65535" min="0"/>
    <brk id="47" man="true" max="65535" min="0"/>
    <brk id="94" man="true" max="65535" min="0"/>
    <brk id="121" man="true" max="65535" min="0"/>
    <brk id="18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D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7.8515625" defaultRowHeight="12" zeroHeight="false" outlineLevelRow="0" outlineLevelCol="0"/>
  <cols>
    <col collapsed="false" customWidth="true" hidden="false" outlineLevel="0" max="1" min="1" style="697" width="7.28"/>
    <col collapsed="false" customWidth="true" hidden="false" outlineLevel="0" max="2" min="2" style="697" width="7.99"/>
    <col collapsed="false" customWidth="true" hidden="false" outlineLevel="0" max="3" min="3" style="697" width="8.42"/>
    <col collapsed="false" customWidth="true" hidden="false" outlineLevel="0" max="4" min="4" style="697" width="6.7"/>
    <col collapsed="false" customWidth="true" hidden="false" outlineLevel="0" max="5" min="5" style="697" width="8.7"/>
    <col collapsed="false" customWidth="true" hidden="false" outlineLevel="0" max="40" min="6" style="697" width="9.7"/>
    <col collapsed="false" customWidth="true" hidden="false" outlineLevel="0" max="41" min="41" style="697" width="10.56"/>
    <col collapsed="false" customWidth="true" hidden="false" outlineLevel="0" max="58" min="42" style="697" width="6.7"/>
    <col collapsed="false" customWidth="false" hidden="false" outlineLevel="0" max="64" min="59" style="697" width="7.85"/>
    <col collapsed="false" customWidth="true" hidden="false" outlineLevel="0" max="65" min="65" style="800" width="8.85"/>
    <col collapsed="false" customWidth="false" hidden="false" outlineLevel="0" max="257" min="66" style="697" width="7.85"/>
  </cols>
  <sheetData>
    <row r="1" s="699" customFormat="true" ht="12" hidden="false" customHeight="true" outlineLevel="0" collapsed="false">
      <c r="BM1" s="800"/>
    </row>
    <row r="2" s="700" customFormat="true" ht="14.25" hidden="false" customHeight="true" outlineLevel="0" collapsed="false">
      <c r="A2" s="801"/>
      <c r="B2" s="801"/>
      <c r="C2" s="801"/>
      <c r="F2" s="702" t="s">
        <v>610</v>
      </c>
      <c r="G2" s="711"/>
      <c r="H2" s="711"/>
      <c r="I2" s="711"/>
      <c r="J2" s="711"/>
      <c r="K2" s="703"/>
      <c r="AG2" s="702" t="s">
        <v>610</v>
      </c>
      <c r="AH2" s="711"/>
      <c r="AI2" s="711"/>
      <c r="AJ2" s="711"/>
      <c r="AK2" s="711"/>
      <c r="AL2" s="711"/>
      <c r="AM2" s="703"/>
      <c r="AP2" s="704" t="s">
        <v>611</v>
      </c>
      <c r="AQ2" s="705"/>
      <c r="AR2" s="705"/>
      <c r="AS2" s="705"/>
      <c r="AT2" s="706"/>
      <c r="AU2" s="704" t="s">
        <v>612</v>
      </c>
      <c r="AV2" s="705"/>
      <c r="AW2" s="705"/>
      <c r="AX2" s="706"/>
      <c r="BG2" s="704" t="s">
        <v>613</v>
      </c>
      <c r="BH2" s="705"/>
      <c r="BI2" s="705"/>
      <c r="BJ2" s="705"/>
      <c r="BK2" s="705"/>
      <c r="BL2" s="706"/>
      <c r="BM2" s="704" t="s">
        <v>614</v>
      </c>
      <c r="BN2" s="705"/>
      <c r="BO2" s="705"/>
      <c r="BP2" s="705"/>
      <c r="BQ2" s="705"/>
      <c r="BR2" s="705"/>
      <c r="BS2" s="705"/>
      <c r="BT2" s="705"/>
      <c r="BU2" s="703"/>
      <c r="BV2" s="702" t="s">
        <v>615</v>
      </c>
      <c r="BW2" s="711"/>
      <c r="BX2" s="711"/>
      <c r="BY2" s="711"/>
      <c r="BZ2" s="711"/>
      <c r="CA2" s="702" t="s">
        <v>616</v>
      </c>
      <c r="CB2" s="711"/>
      <c r="CC2" s="711"/>
      <c r="CD2" s="703"/>
    </row>
    <row r="3" s="700" customFormat="true" ht="14.25" hidden="false" customHeight="true" outlineLevel="0" collapsed="false">
      <c r="A3" s="801"/>
      <c r="B3" s="801"/>
      <c r="C3" s="801"/>
      <c r="F3" s="723" t="s">
        <v>617</v>
      </c>
      <c r="G3" s="724"/>
      <c r="H3" s="724"/>
      <c r="I3" s="724"/>
      <c r="J3" s="724"/>
      <c r="K3" s="725"/>
      <c r="AG3" s="723" t="s">
        <v>618</v>
      </c>
      <c r="AH3" s="724"/>
      <c r="AI3" s="724"/>
      <c r="AJ3" s="724"/>
      <c r="AK3" s="724"/>
      <c r="AL3" s="724"/>
      <c r="AM3" s="725"/>
      <c r="AP3" s="802" t="s">
        <v>338</v>
      </c>
      <c r="AQ3" s="802"/>
      <c r="AR3" s="802"/>
      <c r="AS3" s="802"/>
      <c r="AT3" s="802"/>
      <c r="AU3" s="718" t="s">
        <v>619</v>
      </c>
      <c r="AV3" s="719"/>
      <c r="AW3" s="719"/>
      <c r="AX3" s="720"/>
      <c r="BG3" s="802" t="s">
        <v>620</v>
      </c>
      <c r="BH3" s="802"/>
      <c r="BI3" s="802"/>
      <c r="BJ3" s="802"/>
      <c r="BK3" s="802"/>
      <c r="BL3" s="802"/>
      <c r="BM3" s="718" t="s">
        <v>381</v>
      </c>
      <c r="BN3" s="719"/>
      <c r="BO3" s="719"/>
      <c r="BP3" s="719"/>
      <c r="BQ3" s="719"/>
      <c r="BR3" s="719"/>
      <c r="BS3" s="719"/>
      <c r="BT3" s="719"/>
      <c r="BU3" s="725"/>
      <c r="BV3" s="803" t="s">
        <v>621</v>
      </c>
      <c r="BW3" s="803"/>
      <c r="BX3" s="803"/>
      <c r="BY3" s="803"/>
      <c r="BZ3" s="803"/>
      <c r="CA3" s="723" t="s">
        <v>622</v>
      </c>
      <c r="CB3" s="724"/>
      <c r="CC3" s="724"/>
      <c r="CD3" s="725"/>
    </row>
    <row r="4" s="699" customFormat="true" ht="12" hidden="false" customHeight="true" outlineLevel="0" collapsed="false">
      <c r="BC4" s="697"/>
      <c r="BD4" s="697"/>
      <c r="BE4" s="697"/>
      <c r="BF4" s="697"/>
      <c r="BM4" s="800"/>
      <c r="BV4" s="804"/>
      <c r="BW4" s="804"/>
      <c r="BX4" s="804"/>
      <c r="BY4" s="804"/>
      <c r="BZ4" s="804"/>
      <c r="CA4" s="804"/>
      <c r="CB4" s="804"/>
      <c r="CC4" s="804"/>
      <c r="CD4" s="804"/>
    </row>
    <row r="5" s="805" customFormat="true" ht="40.5" hidden="false" customHeight="true" outlineLevel="0" collapsed="false">
      <c r="A5" s="740"/>
      <c r="B5" s="729"/>
      <c r="C5" s="730" t="s">
        <v>452</v>
      </c>
      <c r="D5" s="731" t="s">
        <v>453</v>
      </c>
      <c r="E5" s="732" t="s">
        <v>454</v>
      </c>
      <c r="F5" s="732" t="s">
        <v>330</v>
      </c>
      <c r="G5" s="732"/>
      <c r="H5" s="732"/>
      <c r="I5" s="732"/>
      <c r="J5" s="732"/>
      <c r="K5" s="732"/>
      <c r="L5" s="732"/>
      <c r="M5" s="732"/>
      <c r="N5" s="732"/>
      <c r="O5" s="735"/>
      <c r="P5" s="735"/>
      <c r="Q5" s="735"/>
      <c r="R5" s="735"/>
      <c r="S5" s="735"/>
      <c r="T5" s="735"/>
      <c r="U5" s="735"/>
      <c r="V5" s="735"/>
      <c r="W5" s="735"/>
      <c r="X5" s="735"/>
      <c r="Y5" s="735"/>
      <c r="Z5" s="735"/>
      <c r="AA5" s="735"/>
      <c r="AB5" s="735"/>
      <c r="AC5" s="735"/>
      <c r="AD5" s="735"/>
      <c r="AE5" s="735"/>
      <c r="AF5" s="735"/>
      <c r="AG5" s="732" t="s">
        <v>623</v>
      </c>
      <c r="AH5" s="732"/>
      <c r="AI5" s="732"/>
      <c r="AJ5" s="732"/>
      <c r="AK5" s="732"/>
      <c r="AL5" s="732"/>
      <c r="AM5" s="732"/>
      <c r="AN5" s="732"/>
      <c r="AO5" s="735"/>
      <c r="AP5" s="736" t="s">
        <v>624</v>
      </c>
      <c r="AQ5" s="736"/>
      <c r="AR5" s="736"/>
      <c r="AS5" s="736"/>
      <c r="AT5" s="736"/>
      <c r="AU5" s="736" t="s">
        <v>625</v>
      </c>
      <c r="AV5" s="736"/>
      <c r="AW5" s="736"/>
      <c r="AX5" s="736"/>
      <c r="AY5" s="736" t="s">
        <v>626</v>
      </c>
      <c r="AZ5" s="736"/>
      <c r="BA5" s="736"/>
      <c r="BB5" s="736"/>
      <c r="BC5" s="736" t="s">
        <v>627</v>
      </c>
      <c r="BD5" s="736"/>
      <c r="BE5" s="736"/>
      <c r="BF5" s="736"/>
      <c r="BG5" s="736" t="s">
        <v>628</v>
      </c>
      <c r="BH5" s="736"/>
      <c r="BI5" s="736"/>
      <c r="BJ5" s="736"/>
      <c r="BK5" s="736"/>
      <c r="BL5" s="736"/>
      <c r="BM5" s="736" t="s">
        <v>629</v>
      </c>
      <c r="BN5" s="736"/>
      <c r="BO5" s="736"/>
      <c r="BP5" s="736"/>
      <c r="BQ5" s="736"/>
      <c r="BR5" s="736" t="s">
        <v>630</v>
      </c>
      <c r="BS5" s="736"/>
      <c r="BT5" s="736"/>
      <c r="BU5" s="736"/>
      <c r="BV5" s="736" t="s">
        <v>631</v>
      </c>
      <c r="BW5" s="736" t="s">
        <v>632</v>
      </c>
      <c r="BX5" s="736"/>
      <c r="BY5" s="736"/>
      <c r="BZ5" s="736"/>
      <c r="CA5" s="736" t="s">
        <v>633</v>
      </c>
      <c r="CB5" s="736" t="s">
        <v>634</v>
      </c>
      <c r="CC5" s="736"/>
      <c r="CD5" s="736"/>
    </row>
    <row r="6" s="805" customFormat="true" ht="40.5" hidden="false" customHeight="true" outlineLevel="0" collapsed="false">
      <c r="A6" s="740" t="s">
        <v>480</v>
      </c>
      <c r="B6" s="740" t="s">
        <v>480</v>
      </c>
      <c r="C6" s="730"/>
      <c r="D6" s="731"/>
      <c r="E6" s="732"/>
      <c r="F6" s="731" t="s">
        <v>635</v>
      </c>
      <c r="G6" s="740" t="s">
        <v>508</v>
      </c>
      <c r="H6" s="740"/>
      <c r="I6" s="740"/>
      <c r="J6" s="740"/>
      <c r="K6" s="740"/>
      <c r="L6" s="740"/>
      <c r="M6" s="731" t="s">
        <v>498</v>
      </c>
      <c r="N6" s="732" t="s">
        <v>9</v>
      </c>
      <c r="O6" s="735"/>
      <c r="P6" s="735"/>
      <c r="Q6" s="735"/>
      <c r="R6" s="735"/>
      <c r="S6" s="735"/>
      <c r="T6" s="735"/>
      <c r="U6" s="735"/>
      <c r="V6" s="735"/>
      <c r="W6" s="735"/>
      <c r="X6" s="735"/>
      <c r="Y6" s="735"/>
      <c r="Z6" s="735"/>
      <c r="AA6" s="735"/>
      <c r="AB6" s="735"/>
      <c r="AC6" s="735"/>
      <c r="AD6" s="735"/>
      <c r="AE6" s="735"/>
      <c r="AF6" s="735"/>
      <c r="AG6" s="731" t="s">
        <v>523</v>
      </c>
      <c r="AH6" s="731" t="s">
        <v>84</v>
      </c>
      <c r="AI6" s="732" t="s">
        <v>525</v>
      </c>
      <c r="AJ6" s="731" t="s">
        <v>527</v>
      </c>
      <c r="AK6" s="732" t="s">
        <v>528</v>
      </c>
      <c r="AL6" s="731" t="s">
        <v>529</v>
      </c>
      <c r="AM6" s="731" t="s">
        <v>636</v>
      </c>
      <c r="AN6" s="731" t="s">
        <v>9</v>
      </c>
      <c r="AO6" s="735"/>
      <c r="AP6" s="735"/>
      <c r="AQ6" s="743" t="s">
        <v>637</v>
      </c>
      <c r="AR6" s="743" t="s">
        <v>638</v>
      </c>
      <c r="AS6" s="732" t="s">
        <v>8</v>
      </c>
      <c r="AT6" s="732" t="s">
        <v>9</v>
      </c>
      <c r="AU6" s="735"/>
      <c r="AV6" s="732" t="s">
        <v>639</v>
      </c>
      <c r="AW6" s="732" t="s">
        <v>640</v>
      </c>
      <c r="AX6" s="732" t="s">
        <v>9</v>
      </c>
      <c r="AY6" s="735"/>
      <c r="AZ6" s="732" t="s">
        <v>639</v>
      </c>
      <c r="BA6" s="732" t="s">
        <v>640</v>
      </c>
      <c r="BB6" s="732" t="s">
        <v>9</v>
      </c>
      <c r="BC6" s="735"/>
      <c r="BD6" s="732" t="s">
        <v>639</v>
      </c>
      <c r="BE6" s="732" t="s">
        <v>640</v>
      </c>
      <c r="BF6" s="732" t="s">
        <v>9</v>
      </c>
      <c r="BG6" s="735"/>
      <c r="BH6" s="732" t="s">
        <v>309</v>
      </c>
      <c r="BI6" s="732" t="s">
        <v>310</v>
      </c>
      <c r="BJ6" s="731" t="s">
        <v>641</v>
      </c>
      <c r="BK6" s="732" t="s">
        <v>312</v>
      </c>
      <c r="BL6" s="732" t="s">
        <v>9</v>
      </c>
      <c r="BM6" s="735"/>
      <c r="BN6" s="732" t="s">
        <v>101</v>
      </c>
      <c r="BO6" s="732" t="s">
        <v>102</v>
      </c>
      <c r="BP6" s="732" t="s">
        <v>9</v>
      </c>
      <c r="BQ6" s="731" t="s">
        <v>642</v>
      </c>
      <c r="BR6" s="735"/>
      <c r="BS6" s="731" t="s">
        <v>643</v>
      </c>
      <c r="BT6" s="731" t="s">
        <v>644</v>
      </c>
      <c r="BU6" s="732" t="s">
        <v>9</v>
      </c>
      <c r="BV6" s="740"/>
      <c r="BW6" s="731" t="s">
        <v>645</v>
      </c>
      <c r="BX6" s="731" t="s">
        <v>646</v>
      </c>
      <c r="BY6" s="732" t="s">
        <v>397</v>
      </c>
      <c r="BZ6" s="732" t="s">
        <v>9</v>
      </c>
      <c r="CA6" s="740"/>
      <c r="CB6" s="732" t="s">
        <v>7</v>
      </c>
      <c r="CC6" s="732" t="s">
        <v>8</v>
      </c>
      <c r="CD6" s="732" t="s">
        <v>9</v>
      </c>
    </row>
    <row r="7" s="739" customFormat="true" ht="12" hidden="false" customHeight="true" outlineLevel="0" collapsed="false">
      <c r="A7" s="728" t="s">
        <v>548</v>
      </c>
      <c r="B7" s="735" t="s">
        <v>549</v>
      </c>
      <c r="C7" s="732" t="s">
        <v>9</v>
      </c>
      <c r="D7" s="752" t="n">
        <v>0</v>
      </c>
      <c r="E7" s="753" t="n">
        <v>0</v>
      </c>
      <c r="F7" s="764" t="n">
        <v>0</v>
      </c>
      <c r="G7" s="759" t="n">
        <v>0</v>
      </c>
      <c r="H7" s="759" t="n">
        <v>0</v>
      </c>
      <c r="I7" s="759" t="n">
        <v>0</v>
      </c>
      <c r="J7" s="759" t="n">
        <v>0</v>
      </c>
      <c r="K7" s="759" t="n">
        <v>0</v>
      </c>
      <c r="L7" s="759" t="n">
        <v>0</v>
      </c>
      <c r="M7" s="806" t="n">
        <v>0</v>
      </c>
      <c r="N7" s="764" t="n">
        <v>0</v>
      </c>
      <c r="O7" s="770"/>
      <c r="P7" s="770"/>
      <c r="Q7" s="770"/>
      <c r="R7" s="770"/>
      <c r="S7" s="770"/>
      <c r="T7" s="770"/>
      <c r="U7" s="770"/>
      <c r="V7" s="770"/>
      <c r="W7" s="770"/>
      <c r="X7" s="770"/>
      <c r="Y7" s="770"/>
      <c r="Z7" s="770"/>
      <c r="AA7" s="770"/>
      <c r="AB7" s="770"/>
      <c r="AC7" s="770"/>
      <c r="AD7" s="770"/>
      <c r="AE7" s="770"/>
      <c r="AF7" s="770"/>
      <c r="AG7" s="756" t="n">
        <v>0</v>
      </c>
      <c r="AH7" s="756" t="n">
        <v>0</v>
      </c>
      <c r="AI7" s="756" t="n">
        <v>0</v>
      </c>
      <c r="AJ7" s="756" t="n">
        <v>0</v>
      </c>
      <c r="AK7" s="756" t="n">
        <v>0</v>
      </c>
      <c r="AL7" s="756" t="n">
        <v>0</v>
      </c>
      <c r="AM7" s="756" t="n">
        <v>0</v>
      </c>
      <c r="AN7" s="756" t="n">
        <v>0</v>
      </c>
      <c r="AO7" s="770"/>
      <c r="AP7" s="807"/>
      <c r="AQ7" s="756" t="n">
        <v>0</v>
      </c>
      <c r="AR7" s="756" t="n">
        <v>0</v>
      </c>
      <c r="AS7" s="756" t="n">
        <v>0</v>
      </c>
      <c r="AT7" s="756" t="n">
        <v>0</v>
      </c>
      <c r="AU7" s="807"/>
      <c r="AV7" s="756" t="n">
        <v>0</v>
      </c>
      <c r="AW7" s="756" t="n">
        <v>0</v>
      </c>
      <c r="AX7" s="756" t="n">
        <v>0</v>
      </c>
      <c r="AY7" s="759"/>
      <c r="AZ7" s="756" t="n">
        <v>0</v>
      </c>
      <c r="BA7" s="756" t="n">
        <v>0</v>
      </c>
      <c r="BB7" s="756" t="n">
        <v>0</v>
      </c>
      <c r="BC7" s="759"/>
      <c r="BD7" s="756" t="n">
        <v>0</v>
      </c>
      <c r="BE7" s="756" t="n">
        <v>0</v>
      </c>
      <c r="BF7" s="756" t="n">
        <v>0</v>
      </c>
      <c r="BG7" s="759"/>
      <c r="BH7" s="756" t="n">
        <v>0</v>
      </c>
      <c r="BI7" s="756" t="n">
        <v>0</v>
      </c>
      <c r="BJ7" s="756" t="n">
        <v>0</v>
      </c>
      <c r="BK7" s="756" t="n">
        <v>0</v>
      </c>
      <c r="BL7" s="756" t="n">
        <v>0</v>
      </c>
      <c r="BM7" s="759"/>
      <c r="BN7" s="756" t="n">
        <v>0</v>
      </c>
      <c r="BO7" s="756" t="n">
        <v>0</v>
      </c>
      <c r="BP7" s="756" t="n">
        <v>0</v>
      </c>
      <c r="BQ7" s="753" t="n">
        <v>0</v>
      </c>
      <c r="BR7" s="759"/>
      <c r="BS7" s="756" t="n">
        <v>0</v>
      </c>
      <c r="BT7" s="756" t="n">
        <v>0</v>
      </c>
      <c r="BU7" s="756" t="n">
        <v>0</v>
      </c>
      <c r="BV7" s="759"/>
      <c r="BW7" s="756" t="n">
        <v>0</v>
      </c>
      <c r="BX7" s="756" t="n">
        <v>0</v>
      </c>
      <c r="BY7" s="756" t="n">
        <v>0</v>
      </c>
      <c r="BZ7" s="756" t="n">
        <v>0</v>
      </c>
      <c r="CA7" s="759"/>
      <c r="CB7" s="756" t="n">
        <v>0</v>
      </c>
      <c r="CC7" s="756" t="n">
        <v>0</v>
      </c>
      <c r="CD7" s="756" t="n">
        <v>0</v>
      </c>
    </row>
    <row r="8" s="739" customFormat="true" ht="12" hidden="false" customHeight="true" outlineLevel="0" collapsed="false">
      <c r="A8" s="740" t="s">
        <v>480</v>
      </c>
      <c r="B8" s="740" t="s">
        <v>480</v>
      </c>
      <c r="C8" s="732"/>
      <c r="D8" s="752"/>
      <c r="E8" s="753"/>
      <c r="F8" s="764"/>
      <c r="G8" s="759"/>
      <c r="H8" s="759"/>
      <c r="I8" s="759"/>
      <c r="J8" s="759"/>
      <c r="K8" s="759"/>
      <c r="L8" s="759"/>
      <c r="M8" s="806"/>
      <c r="N8" s="764"/>
      <c r="O8" s="770"/>
      <c r="P8" s="770"/>
      <c r="Q8" s="770"/>
      <c r="R8" s="770"/>
      <c r="S8" s="770"/>
      <c r="T8" s="770"/>
      <c r="U8" s="770"/>
      <c r="V8" s="770"/>
      <c r="W8" s="770"/>
      <c r="X8" s="770"/>
      <c r="Y8" s="770"/>
      <c r="Z8" s="770"/>
      <c r="AA8" s="770"/>
      <c r="AB8" s="770"/>
      <c r="AC8" s="770"/>
      <c r="AD8" s="770"/>
      <c r="AE8" s="770"/>
      <c r="AF8" s="770"/>
      <c r="AG8" s="756"/>
      <c r="AH8" s="756"/>
      <c r="AI8" s="756"/>
      <c r="AJ8" s="756"/>
      <c r="AK8" s="756"/>
      <c r="AL8" s="756"/>
      <c r="AM8" s="756"/>
      <c r="AN8" s="756"/>
      <c r="AO8" s="770"/>
      <c r="AP8" s="807"/>
      <c r="AQ8" s="756"/>
      <c r="AR8" s="756"/>
      <c r="AS8" s="756"/>
      <c r="AT8" s="756"/>
      <c r="AU8" s="807"/>
      <c r="AV8" s="756"/>
      <c r="AW8" s="756"/>
      <c r="AX8" s="756"/>
      <c r="AY8" s="759"/>
      <c r="AZ8" s="756"/>
      <c r="BA8" s="756"/>
      <c r="BB8" s="756"/>
      <c r="BC8" s="759"/>
      <c r="BD8" s="756"/>
      <c r="BE8" s="756"/>
      <c r="BF8" s="756"/>
      <c r="BG8" s="759"/>
      <c r="BH8" s="756"/>
      <c r="BI8" s="756"/>
      <c r="BJ8" s="756"/>
      <c r="BK8" s="756"/>
      <c r="BL8" s="756"/>
      <c r="BM8" s="759"/>
      <c r="BN8" s="756"/>
      <c r="BO8" s="756"/>
      <c r="BP8" s="756"/>
      <c r="BQ8" s="753"/>
      <c r="BR8" s="759"/>
      <c r="BS8" s="756"/>
      <c r="BT8" s="756"/>
      <c r="BU8" s="756"/>
      <c r="BV8" s="759"/>
      <c r="BW8" s="756"/>
      <c r="BX8" s="756"/>
      <c r="BY8" s="756"/>
      <c r="BZ8" s="756"/>
      <c r="CA8" s="759"/>
      <c r="CB8" s="756"/>
      <c r="CC8" s="756"/>
      <c r="CD8" s="756"/>
    </row>
    <row r="9" s="739" customFormat="true" ht="12" hidden="false" customHeight="true" outlineLevel="0" collapsed="false">
      <c r="A9" s="728" t="s">
        <v>550</v>
      </c>
      <c r="B9" s="735" t="s">
        <v>551</v>
      </c>
      <c r="C9" s="732" t="s">
        <v>22</v>
      </c>
      <c r="D9" s="752" t="n">
        <v>0</v>
      </c>
      <c r="E9" s="753" t="n">
        <v>0</v>
      </c>
      <c r="F9" s="764" t="n">
        <v>0</v>
      </c>
      <c r="G9" s="759" t="n">
        <v>0</v>
      </c>
      <c r="H9" s="759" t="n">
        <v>0</v>
      </c>
      <c r="I9" s="759" t="n">
        <v>0</v>
      </c>
      <c r="J9" s="759" t="n">
        <v>0</v>
      </c>
      <c r="K9" s="759" t="n">
        <v>0</v>
      </c>
      <c r="L9" s="759" t="n">
        <v>0</v>
      </c>
      <c r="M9" s="806" t="n">
        <v>0</v>
      </c>
      <c r="N9" s="764" t="n">
        <v>0</v>
      </c>
      <c r="O9" s="808"/>
      <c r="P9" s="766"/>
      <c r="Q9" s="766"/>
      <c r="R9" s="766"/>
      <c r="S9" s="766"/>
      <c r="T9" s="766"/>
      <c r="U9" s="766"/>
      <c r="V9" s="766"/>
      <c r="W9" s="766"/>
      <c r="X9" s="808"/>
      <c r="Y9" s="766"/>
      <c r="Z9" s="766"/>
      <c r="AA9" s="766"/>
      <c r="AB9" s="766"/>
      <c r="AC9" s="766"/>
      <c r="AD9" s="766"/>
      <c r="AE9" s="766"/>
      <c r="AF9" s="766"/>
      <c r="AG9" s="756" t="n">
        <v>0</v>
      </c>
      <c r="AH9" s="756" t="n">
        <v>0</v>
      </c>
      <c r="AI9" s="756" t="n">
        <v>0</v>
      </c>
      <c r="AJ9" s="756" t="n">
        <v>0</v>
      </c>
      <c r="AK9" s="756" t="n">
        <v>0</v>
      </c>
      <c r="AL9" s="756" t="n">
        <v>0</v>
      </c>
      <c r="AM9" s="756" t="n">
        <v>0</v>
      </c>
      <c r="AN9" s="756" t="n">
        <v>0</v>
      </c>
      <c r="AO9" s="808"/>
      <c r="AP9" s="807"/>
      <c r="AQ9" s="756" t="n">
        <v>0</v>
      </c>
      <c r="AR9" s="756" t="n">
        <v>0</v>
      </c>
      <c r="AS9" s="756" t="n">
        <v>0</v>
      </c>
      <c r="AT9" s="756" t="n">
        <v>0</v>
      </c>
      <c r="AU9" s="807"/>
      <c r="AV9" s="756" t="n">
        <v>0</v>
      </c>
      <c r="AW9" s="756" t="n">
        <v>0</v>
      </c>
      <c r="AX9" s="756" t="n">
        <v>0</v>
      </c>
      <c r="AY9" s="807"/>
      <c r="AZ9" s="756" t="n">
        <v>0</v>
      </c>
      <c r="BA9" s="756" t="n">
        <v>0</v>
      </c>
      <c r="BB9" s="756" t="n">
        <v>0</v>
      </c>
      <c r="BC9" s="759"/>
      <c r="BD9" s="756" t="n">
        <v>0</v>
      </c>
      <c r="BE9" s="756" t="n">
        <v>0</v>
      </c>
      <c r="BF9" s="756" t="n">
        <v>0</v>
      </c>
      <c r="BG9" s="759"/>
      <c r="BH9" s="756" t="n">
        <v>0</v>
      </c>
      <c r="BI9" s="756" t="n">
        <v>0</v>
      </c>
      <c r="BJ9" s="756" t="n">
        <v>0</v>
      </c>
      <c r="BK9" s="756" t="n">
        <v>0</v>
      </c>
      <c r="BL9" s="756" t="n">
        <v>0</v>
      </c>
      <c r="BM9" s="759"/>
      <c r="BN9" s="756" t="n">
        <v>0</v>
      </c>
      <c r="BO9" s="756" t="n">
        <v>0</v>
      </c>
      <c r="BP9" s="756" t="n">
        <v>0</v>
      </c>
      <c r="BQ9" s="753" t="n">
        <v>0</v>
      </c>
      <c r="BR9" s="759"/>
      <c r="BS9" s="756" t="n">
        <v>0</v>
      </c>
      <c r="BT9" s="756" t="n">
        <v>0</v>
      </c>
      <c r="BU9" s="756" t="n">
        <v>0</v>
      </c>
      <c r="BV9" s="759"/>
      <c r="BW9" s="756" t="n">
        <v>0</v>
      </c>
      <c r="BX9" s="756" t="n">
        <v>0</v>
      </c>
      <c r="BY9" s="756" t="n">
        <v>0</v>
      </c>
      <c r="BZ9" s="756" t="n">
        <v>0</v>
      </c>
      <c r="CA9" s="759"/>
      <c r="CB9" s="756" t="n">
        <v>0</v>
      </c>
      <c r="CC9" s="756" t="n">
        <v>0</v>
      </c>
      <c r="CD9" s="756" t="n">
        <v>0</v>
      </c>
    </row>
    <row r="10" s="739" customFormat="true" ht="12" hidden="false" customHeight="true" outlineLevel="0" collapsed="false">
      <c r="A10" s="740" t="s">
        <v>480</v>
      </c>
      <c r="B10" s="740" t="s">
        <v>480</v>
      </c>
      <c r="C10" s="732"/>
      <c r="D10" s="752"/>
      <c r="E10" s="753"/>
      <c r="F10" s="764"/>
      <c r="G10" s="759"/>
      <c r="H10" s="759"/>
      <c r="I10" s="759"/>
      <c r="J10" s="759"/>
      <c r="K10" s="759"/>
      <c r="L10" s="759"/>
      <c r="M10" s="806"/>
      <c r="N10" s="764"/>
      <c r="O10" s="808"/>
      <c r="P10" s="766"/>
      <c r="Q10" s="766"/>
      <c r="R10" s="766"/>
      <c r="S10" s="766"/>
      <c r="T10" s="766"/>
      <c r="U10" s="766"/>
      <c r="V10" s="766"/>
      <c r="W10" s="766"/>
      <c r="X10" s="808"/>
      <c r="Y10" s="766"/>
      <c r="Z10" s="766"/>
      <c r="AA10" s="766"/>
      <c r="AB10" s="766"/>
      <c r="AC10" s="766"/>
      <c r="AD10" s="766"/>
      <c r="AE10" s="766"/>
      <c r="AF10" s="766"/>
      <c r="AG10" s="756"/>
      <c r="AH10" s="756"/>
      <c r="AI10" s="756"/>
      <c r="AJ10" s="756"/>
      <c r="AK10" s="756"/>
      <c r="AL10" s="756"/>
      <c r="AM10" s="756"/>
      <c r="AN10" s="756"/>
      <c r="AO10" s="808"/>
      <c r="AP10" s="807"/>
      <c r="AQ10" s="756"/>
      <c r="AR10" s="756"/>
      <c r="AS10" s="756"/>
      <c r="AT10" s="756"/>
      <c r="AU10" s="807"/>
      <c r="AV10" s="756"/>
      <c r="AW10" s="756"/>
      <c r="AX10" s="756"/>
      <c r="AY10" s="807"/>
      <c r="AZ10" s="756"/>
      <c r="BA10" s="756"/>
      <c r="BB10" s="756"/>
      <c r="BC10" s="759"/>
      <c r="BD10" s="756"/>
      <c r="BE10" s="756"/>
      <c r="BF10" s="756"/>
      <c r="BG10" s="759"/>
      <c r="BH10" s="756"/>
      <c r="BI10" s="756"/>
      <c r="BJ10" s="756"/>
      <c r="BK10" s="756"/>
      <c r="BL10" s="756"/>
      <c r="BM10" s="759"/>
      <c r="BN10" s="756"/>
      <c r="BO10" s="756"/>
      <c r="BP10" s="756"/>
      <c r="BQ10" s="753"/>
      <c r="BR10" s="759"/>
      <c r="BS10" s="756"/>
      <c r="BT10" s="756"/>
      <c r="BU10" s="756"/>
      <c r="BV10" s="759"/>
      <c r="BW10" s="756"/>
      <c r="BX10" s="756"/>
      <c r="BY10" s="756"/>
      <c r="BZ10" s="756"/>
      <c r="CA10" s="759"/>
      <c r="CB10" s="756"/>
      <c r="CC10" s="756"/>
      <c r="CD10" s="756"/>
    </row>
    <row r="11" s="739" customFormat="true" ht="12" hidden="false" customHeight="true" outlineLevel="0" collapsed="false">
      <c r="A11" s="728" t="s">
        <v>552</v>
      </c>
      <c r="B11" s="735" t="s">
        <v>553</v>
      </c>
      <c r="C11" s="732" t="s">
        <v>25</v>
      </c>
      <c r="D11" s="752" t="n">
        <v>81</v>
      </c>
      <c r="E11" s="753" t="n">
        <v>2897</v>
      </c>
      <c r="F11" s="764" t="n">
        <v>23</v>
      </c>
      <c r="G11" s="759" t="n">
        <v>17</v>
      </c>
      <c r="H11" s="759" t="n">
        <v>0</v>
      </c>
      <c r="I11" s="759" t="n">
        <v>4</v>
      </c>
      <c r="J11" s="759" t="n">
        <v>0</v>
      </c>
      <c r="K11" s="759" t="n">
        <v>1</v>
      </c>
      <c r="L11" s="759" t="n">
        <v>1</v>
      </c>
      <c r="M11" s="806" t="n">
        <v>49</v>
      </c>
      <c r="N11" s="764" t="n">
        <v>9</v>
      </c>
      <c r="O11" s="770"/>
      <c r="P11" s="770"/>
      <c r="Q11" s="770"/>
      <c r="R11" s="770"/>
      <c r="S11" s="770"/>
      <c r="T11" s="770"/>
      <c r="U11" s="770"/>
      <c r="V11" s="770"/>
      <c r="W11" s="770"/>
      <c r="X11" s="770"/>
      <c r="Y11" s="770"/>
      <c r="Z11" s="770"/>
      <c r="AA11" s="770"/>
      <c r="AB11" s="770"/>
      <c r="AC11" s="770"/>
      <c r="AD11" s="770"/>
      <c r="AE11" s="770"/>
      <c r="AF11" s="770"/>
      <c r="AG11" s="756" t="n">
        <v>17</v>
      </c>
      <c r="AH11" s="756" t="n">
        <v>2</v>
      </c>
      <c r="AI11" s="756" t="n">
        <v>10</v>
      </c>
      <c r="AJ11" s="756" t="n">
        <v>6</v>
      </c>
      <c r="AK11" s="756" t="n">
        <v>1</v>
      </c>
      <c r="AL11" s="756" t="n">
        <v>13</v>
      </c>
      <c r="AM11" s="756" t="n">
        <v>49</v>
      </c>
      <c r="AN11" s="756" t="n">
        <v>9</v>
      </c>
      <c r="AO11" s="770"/>
      <c r="AP11" s="807"/>
      <c r="AQ11" s="756" t="n">
        <v>12</v>
      </c>
      <c r="AR11" s="756" t="n">
        <v>8</v>
      </c>
      <c r="AS11" s="756" t="n">
        <v>54</v>
      </c>
      <c r="AT11" s="756" t="n">
        <v>7</v>
      </c>
      <c r="AU11" s="807"/>
      <c r="AV11" s="756" t="n">
        <v>43</v>
      </c>
      <c r="AW11" s="756" t="n">
        <v>24</v>
      </c>
      <c r="AX11" s="756" t="n">
        <v>14</v>
      </c>
      <c r="AY11" s="807"/>
      <c r="AZ11" s="756" t="n">
        <v>47</v>
      </c>
      <c r="BA11" s="756" t="n">
        <v>21</v>
      </c>
      <c r="BB11" s="756" t="n">
        <v>13</v>
      </c>
      <c r="BC11" s="759"/>
      <c r="BD11" s="756" t="n">
        <v>22</v>
      </c>
      <c r="BE11" s="756" t="n">
        <v>43</v>
      </c>
      <c r="BF11" s="756" t="n">
        <v>16</v>
      </c>
      <c r="BG11" s="759"/>
      <c r="BH11" s="756" t="n">
        <v>5</v>
      </c>
      <c r="BI11" s="756" t="n">
        <v>3</v>
      </c>
      <c r="BJ11" s="756" t="n">
        <v>27</v>
      </c>
      <c r="BK11" s="756" t="n">
        <v>34</v>
      </c>
      <c r="BL11" s="756" t="n">
        <v>12</v>
      </c>
      <c r="BM11" s="759"/>
      <c r="BN11" s="756" t="n">
        <v>29</v>
      </c>
      <c r="BO11" s="756" t="n">
        <v>40</v>
      </c>
      <c r="BP11" s="756" t="n">
        <v>12</v>
      </c>
      <c r="BQ11" s="753" t="n">
        <v>8</v>
      </c>
      <c r="BR11" s="759"/>
      <c r="BS11" s="756" t="n">
        <v>11</v>
      </c>
      <c r="BT11" s="756" t="n">
        <v>29</v>
      </c>
      <c r="BU11" s="756" t="n">
        <v>0</v>
      </c>
      <c r="BV11" s="759"/>
      <c r="BW11" s="756" t="n">
        <v>10</v>
      </c>
      <c r="BX11" s="756" t="n">
        <v>2</v>
      </c>
      <c r="BY11" s="756" t="n">
        <v>1</v>
      </c>
      <c r="BZ11" s="756" t="n">
        <v>68</v>
      </c>
      <c r="CA11" s="759"/>
      <c r="CB11" s="756" t="n">
        <v>8</v>
      </c>
      <c r="CC11" s="756" t="n">
        <v>5</v>
      </c>
      <c r="CD11" s="756" t="n">
        <v>68</v>
      </c>
    </row>
    <row r="12" s="739" customFormat="true" ht="12" hidden="false" customHeight="true" outlineLevel="0" collapsed="false">
      <c r="A12" s="740" t="s">
        <v>480</v>
      </c>
      <c r="B12" s="740" t="s">
        <v>480</v>
      </c>
      <c r="C12" s="732"/>
      <c r="D12" s="752"/>
      <c r="E12" s="753"/>
      <c r="F12" s="764"/>
      <c r="G12" s="759"/>
      <c r="H12" s="759"/>
      <c r="I12" s="759"/>
      <c r="J12" s="759"/>
      <c r="K12" s="759"/>
      <c r="L12" s="759"/>
      <c r="M12" s="806"/>
      <c r="N12" s="764"/>
      <c r="O12" s="770"/>
      <c r="P12" s="770"/>
      <c r="Q12" s="770"/>
      <c r="R12" s="770"/>
      <c r="S12" s="770"/>
      <c r="T12" s="770"/>
      <c r="U12" s="770"/>
      <c r="V12" s="770"/>
      <c r="W12" s="770"/>
      <c r="X12" s="770"/>
      <c r="Y12" s="770"/>
      <c r="Z12" s="770"/>
      <c r="AA12" s="770"/>
      <c r="AB12" s="770"/>
      <c r="AC12" s="770"/>
      <c r="AD12" s="770"/>
      <c r="AE12" s="770"/>
      <c r="AF12" s="770"/>
      <c r="AG12" s="756"/>
      <c r="AH12" s="756"/>
      <c r="AI12" s="756"/>
      <c r="AJ12" s="756"/>
      <c r="AK12" s="756"/>
      <c r="AL12" s="756"/>
      <c r="AM12" s="756"/>
      <c r="AN12" s="756"/>
      <c r="AO12" s="770"/>
      <c r="AP12" s="807"/>
      <c r="AQ12" s="756"/>
      <c r="AR12" s="756"/>
      <c r="AS12" s="756"/>
      <c r="AT12" s="756"/>
      <c r="AU12" s="807"/>
      <c r="AV12" s="756"/>
      <c r="AW12" s="756"/>
      <c r="AX12" s="756"/>
      <c r="AY12" s="807"/>
      <c r="AZ12" s="756"/>
      <c r="BA12" s="756"/>
      <c r="BB12" s="756"/>
      <c r="BC12" s="759"/>
      <c r="BD12" s="756"/>
      <c r="BE12" s="756"/>
      <c r="BF12" s="756"/>
      <c r="BG12" s="759"/>
      <c r="BH12" s="756"/>
      <c r="BI12" s="756"/>
      <c r="BJ12" s="756"/>
      <c r="BK12" s="756"/>
      <c r="BL12" s="756"/>
      <c r="BM12" s="759"/>
      <c r="BN12" s="756"/>
      <c r="BO12" s="756"/>
      <c r="BP12" s="756"/>
      <c r="BQ12" s="753"/>
      <c r="BR12" s="759"/>
      <c r="BS12" s="756"/>
      <c r="BT12" s="756"/>
      <c r="BU12" s="756"/>
      <c r="BV12" s="759"/>
      <c r="BW12" s="756"/>
      <c r="BX12" s="756"/>
      <c r="BY12" s="756"/>
      <c r="BZ12" s="756"/>
      <c r="CA12" s="759"/>
      <c r="CB12" s="756"/>
      <c r="CC12" s="756"/>
      <c r="CD12" s="756"/>
    </row>
    <row r="13" s="739" customFormat="true" ht="12" hidden="false" customHeight="true" outlineLevel="0" collapsed="false">
      <c r="A13" s="728" t="s">
        <v>554</v>
      </c>
      <c r="B13" s="735" t="s">
        <v>555</v>
      </c>
      <c r="C13" s="731" t="s">
        <v>556</v>
      </c>
      <c r="D13" s="752" t="n">
        <v>14</v>
      </c>
      <c r="E13" s="753" t="n">
        <v>438</v>
      </c>
      <c r="F13" s="764" t="n">
        <v>2</v>
      </c>
      <c r="G13" s="759" t="n">
        <v>2</v>
      </c>
      <c r="H13" s="759" t="n">
        <v>0</v>
      </c>
      <c r="I13" s="759" t="n">
        <v>0</v>
      </c>
      <c r="J13" s="759" t="n">
        <v>0</v>
      </c>
      <c r="K13" s="759" t="n">
        <v>0</v>
      </c>
      <c r="L13" s="759" t="n">
        <v>0</v>
      </c>
      <c r="M13" s="806" t="n">
        <v>12</v>
      </c>
      <c r="N13" s="764" t="n">
        <v>0</v>
      </c>
      <c r="O13" s="770"/>
      <c r="P13" s="770"/>
      <c r="Q13" s="770"/>
      <c r="R13" s="770"/>
      <c r="S13" s="770"/>
      <c r="T13" s="770"/>
      <c r="U13" s="770"/>
      <c r="V13" s="770"/>
      <c r="W13" s="770"/>
      <c r="X13" s="770"/>
      <c r="Y13" s="770"/>
      <c r="Z13" s="770"/>
      <c r="AA13" s="770"/>
      <c r="AB13" s="770"/>
      <c r="AC13" s="770"/>
      <c r="AD13" s="770"/>
      <c r="AE13" s="770"/>
      <c r="AF13" s="770"/>
      <c r="AG13" s="756" t="n">
        <v>2</v>
      </c>
      <c r="AH13" s="756" t="n">
        <v>0</v>
      </c>
      <c r="AI13" s="756" t="n">
        <v>0</v>
      </c>
      <c r="AJ13" s="756" t="n">
        <v>0</v>
      </c>
      <c r="AK13" s="756" t="n">
        <v>0</v>
      </c>
      <c r="AL13" s="756" t="n">
        <v>2</v>
      </c>
      <c r="AM13" s="756" t="n">
        <v>12</v>
      </c>
      <c r="AN13" s="756" t="n">
        <v>0</v>
      </c>
      <c r="AO13" s="770"/>
      <c r="AP13" s="807"/>
      <c r="AQ13" s="756" t="n">
        <v>2</v>
      </c>
      <c r="AR13" s="756" t="n">
        <v>3</v>
      </c>
      <c r="AS13" s="756" t="n">
        <v>8</v>
      </c>
      <c r="AT13" s="756" t="n">
        <v>1</v>
      </c>
      <c r="AU13" s="807"/>
      <c r="AV13" s="756" t="n">
        <v>11</v>
      </c>
      <c r="AW13" s="756" t="n">
        <v>2</v>
      </c>
      <c r="AX13" s="756" t="n">
        <v>1</v>
      </c>
      <c r="AY13" s="807"/>
      <c r="AZ13" s="756" t="n">
        <v>13</v>
      </c>
      <c r="BA13" s="756" t="n">
        <v>0</v>
      </c>
      <c r="BB13" s="756" t="n">
        <v>1</v>
      </c>
      <c r="BC13" s="759"/>
      <c r="BD13" s="756" t="n">
        <v>7</v>
      </c>
      <c r="BE13" s="756" t="n">
        <v>6</v>
      </c>
      <c r="BF13" s="756" t="n">
        <v>1</v>
      </c>
      <c r="BG13" s="759"/>
      <c r="BH13" s="756" t="n">
        <v>2</v>
      </c>
      <c r="BI13" s="756" t="n">
        <v>0</v>
      </c>
      <c r="BJ13" s="756" t="n">
        <v>3</v>
      </c>
      <c r="BK13" s="756" t="n">
        <v>8</v>
      </c>
      <c r="BL13" s="756" t="n">
        <v>1</v>
      </c>
      <c r="BM13" s="759"/>
      <c r="BN13" s="756" t="n">
        <v>6</v>
      </c>
      <c r="BO13" s="756" t="n">
        <v>8</v>
      </c>
      <c r="BP13" s="756" t="n">
        <v>0</v>
      </c>
      <c r="BQ13" s="753" t="n">
        <v>3</v>
      </c>
      <c r="BR13" s="759"/>
      <c r="BS13" s="756" t="n">
        <v>2</v>
      </c>
      <c r="BT13" s="756" t="n">
        <v>6</v>
      </c>
      <c r="BU13" s="756" t="n">
        <v>0</v>
      </c>
      <c r="BV13" s="759"/>
      <c r="BW13" s="756" t="n">
        <v>0</v>
      </c>
      <c r="BX13" s="756" t="n">
        <v>0</v>
      </c>
      <c r="BY13" s="756" t="n">
        <v>0</v>
      </c>
      <c r="BZ13" s="756" t="n">
        <v>14</v>
      </c>
      <c r="CA13" s="759"/>
      <c r="CB13" s="756" t="n">
        <v>0</v>
      </c>
      <c r="CC13" s="756" t="n">
        <v>0</v>
      </c>
      <c r="CD13" s="756" t="n">
        <v>14</v>
      </c>
    </row>
    <row r="14" s="739" customFormat="true" ht="12" hidden="false" customHeight="true" outlineLevel="0" collapsed="false">
      <c r="A14" s="740" t="s">
        <v>480</v>
      </c>
      <c r="B14" s="740" t="s">
        <v>480</v>
      </c>
      <c r="C14" s="731"/>
      <c r="D14" s="752"/>
      <c r="E14" s="753"/>
      <c r="F14" s="764"/>
      <c r="G14" s="759"/>
      <c r="H14" s="759"/>
      <c r="I14" s="759"/>
      <c r="J14" s="759"/>
      <c r="K14" s="759"/>
      <c r="L14" s="759"/>
      <c r="M14" s="806"/>
      <c r="N14" s="764"/>
      <c r="O14" s="770"/>
      <c r="P14" s="770"/>
      <c r="Q14" s="770"/>
      <c r="R14" s="770"/>
      <c r="S14" s="770"/>
      <c r="T14" s="770"/>
      <c r="U14" s="770"/>
      <c r="V14" s="770"/>
      <c r="W14" s="770"/>
      <c r="X14" s="770"/>
      <c r="Y14" s="770"/>
      <c r="Z14" s="770"/>
      <c r="AA14" s="770"/>
      <c r="AB14" s="770"/>
      <c r="AC14" s="770"/>
      <c r="AD14" s="770"/>
      <c r="AE14" s="770"/>
      <c r="AF14" s="770"/>
      <c r="AG14" s="756"/>
      <c r="AH14" s="756"/>
      <c r="AI14" s="756"/>
      <c r="AJ14" s="756"/>
      <c r="AK14" s="756"/>
      <c r="AL14" s="756"/>
      <c r="AM14" s="756"/>
      <c r="AN14" s="756"/>
      <c r="AO14" s="770"/>
      <c r="AP14" s="807"/>
      <c r="AQ14" s="756"/>
      <c r="AR14" s="756"/>
      <c r="AS14" s="756"/>
      <c r="AT14" s="756"/>
      <c r="AU14" s="807"/>
      <c r="AV14" s="756"/>
      <c r="AW14" s="756"/>
      <c r="AX14" s="756"/>
      <c r="AY14" s="807"/>
      <c r="AZ14" s="756"/>
      <c r="BA14" s="756"/>
      <c r="BB14" s="756"/>
      <c r="BC14" s="759"/>
      <c r="BD14" s="756"/>
      <c r="BE14" s="756"/>
      <c r="BF14" s="756"/>
      <c r="BG14" s="759"/>
      <c r="BH14" s="756"/>
      <c r="BI14" s="756"/>
      <c r="BJ14" s="756"/>
      <c r="BK14" s="756"/>
      <c r="BL14" s="756"/>
      <c r="BM14" s="759"/>
      <c r="BN14" s="756"/>
      <c r="BO14" s="756"/>
      <c r="BP14" s="756"/>
      <c r="BQ14" s="753"/>
      <c r="BR14" s="759"/>
      <c r="BS14" s="756"/>
      <c r="BT14" s="756"/>
      <c r="BU14" s="756"/>
      <c r="BV14" s="759"/>
      <c r="BW14" s="756"/>
      <c r="BX14" s="756"/>
      <c r="BY14" s="756"/>
      <c r="BZ14" s="756"/>
      <c r="CA14" s="759"/>
      <c r="CB14" s="756"/>
      <c r="CC14" s="756"/>
      <c r="CD14" s="756"/>
    </row>
    <row r="15" s="739" customFormat="true" ht="12" hidden="false" customHeight="true" outlineLevel="0" collapsed="false">
      <c r="A15" s="728" t="s">
        <v>557</v>
      </c>
      <c r="B15" s="735" t="s">
        <v>558</v>
      </c>
      <c r="C15" s="732" t="s">
        <v>21</v>
      </c>
      <c r="D15" s="752" t="n">
        <v>104</v>
      </c>
      <c r="E15" s="753" t="n">
        <v>3008</v>
      </c>
      <c r="F15" s="764" t="n">
        <v>35</v>
      </c>
      <c r="G15" s="759" t="n">
        <v>25</v>
      </c>
      <c r="H15" s="759" t="n">
        <v>5</v>
      </c>
      <c r="I15" s="759" t="n">
        <v>4</v>
      </c>
      <c r="J15" s="759" t="n">
        <v>1</v>
      </c>
      <c r="K15" s="759" t="n">
        <v>0</v>
      </c>
      <c r="L15" s="759" t="n">
        <v>0</v>
      </c>
      <c r="M15" s="806" t="n">
        <v>63</v>
      </c>
      <c r="N15" s="764" t="n">
        <v>6</v>
      </c>
      <c r="O15" s="770"/>
      <c r="P15" s="770"/>
      <c r="Q15" s="770"/>
      <c r="R15" s="770"/>
      <c r="S15" s="770"/>
      <c r="T15" s="770"/>
      <c r="U15" s="770"/>
      <c r="V15" s="770"/>
      <c r="W15" s="770"/>
      <c r="X15" s="770"/>
      <c r="Y15" s="770"/>
      <c r="Z15" s="770"/>
      <c r="AA15" s="770"/>
      <c r="AB15" s="770"/>
      <c r="AC15" s="770"/>
      <c r="AD15" s="770"/>
      <c r="AE15" s="770"/>
      <c r="AF15" s="770"/>
      <c r="AG15" s="756" t="n">
        <v>25</v>
      </c>
      <c r="AH15" s="756" t="n">
        <v>6</v>
      </c>
      <c r="AI15" s="756" t="n">
        <v>10</v>
      </c>
      <c r="AJ15" s="756" t="n">
        <v>6</v>
      </c>
      <c r="AK15" s="756" t="n">
        <v>1</v>
      </c>
      <c r="AL15" s="756" t="n">
        <v>14</v>
      </c>
      <c r="AM15" s="756" t="n">
        <v>63</v>
      </c>
      <c r="AN15" s="756" t="n">
        <v>6</v>
      </c>
      <c r="AO15" s="770"/>
      <c r="AP15" s="807"/>
      <c r="AQ15" s="756" t="n">
        <v>18</v>
      </c>
      <c r="AR15" s="756" t="n">
        <v>26</v>
      </c>
      <c r="AS15" s="756" t="n">
        <v>54</v>
      </c>
      <c r="AT15" s="756" t="n">
        <v>6</v>
      </c>
      <c r="AU15" s="807"/>
      <c r="AV15" s="756" t="n">
        <v>61</v>
      </c>
      <c r="AW15" s="756" t="n">
        <v>31</v>
      </c>
      <c r="AX15" s="756" t="n">
        <v>12</v>
      </c>
      <c r="AY15" s="807"/>
      <c r="AZ15" s="756" t="n">
        <v>73</v>
      </c>
      <c r="BA15" s="756" t="n">
        <v>18</v>
      </c>
      <c r="BB15" s="756" t="n">
        <v>13</v>
      </c>
      <c r="BC15" s="759"/>
      <c r="BD15" s="756" t="n">
        <v>43</v>
      </c>
      <c r="BE15" s="756" t="n">
        <v>46</v>
      </c>
      <c r="BF15" s="756" t="n">
        <v>15</v>
      </c>
      <c r="BG15" s="759"/>
      <c r="BH15" s="756" t="n">
        <v>11</v>
      </c>
      <c r="BI15" s="756" t="n">
        <v>4</v>
      </c>
      <c r="BJ15" s="756" t="n">
        <v>25</v>
      </c>
      <c r="BK15" s="756" t="n">
        <v>54</v>
      </c>
      <c r="BL15" s="756" t="n">
        <v>10</v>
      </c>
      <c r="BM15" s="759"/>
      <c r="BN15" s="756" t="n">
        <v>58</v>
      </c>
      <c r="BO15" s="756" t="n">
        <v>44</v>
      </c>
      <c r="BP15" s="756" t="n">
        <v>2</v>
      </c>
      <c r="BQ15" s="753" t="n">
        <v>28</v>
      </c>
      <c r="BR15" s="759"/>
      <c r="BS15" s="756" t="n">
        <v>14</v>
      </c>
      <c r="BT15" s="756" t="n">
        <v>30</v>
      </c>
      <c r="BU15" s="756" t="n">
        <v>0</v>
      </c>
      <c r="BV15" s="759"/>
      <c r="BW15" s="756" t="n">
        <v>7</v>
      </c>
      <c r="BX15" s="756" t="n">
        <v>4</v>
      </c>
      <c r="BY15" s="756" t="n">
        <v>1</v>
      </c>
      <c r="BZ15" s="756" t="n">
        <v>92</v>
      </c>
      <c r="CA15" s="759"/>
      <c r="CB15" s="756" t="n">
        <v>7</v>
      </c>
      <c r="CC15" s="756" t="n">
        <v>5</v>
      </c>
      <c r="CD15" s="756" t="n">
        <v>92</v>
      </c>
    </row>
    <row r="16" s="739" customFormat="true" ht="12" hidden="false" customHeight="true" outlineLevel="0" collapsed="false">
      <c r="A16" s="740" t="s">
        <v>480</v>
      </c>
      <c r="B16" s="740" t="s">
        <v>480</v>
      </c>
      <c r="C16" s="732"/>
      <c r="D16" s="752"/>
      <c r="E16" s="753"/>
      <c r="F16" s="764"/>
      <c r="G16" s="759"/>
      <c r="H16" s="759"/>
      <c r="I16" s="759"/>
      <c r="J16" s="759"/>
      <c r="K16" s="759"/>
      <c r="L16" s="759"/>
      <c r="M16" s="806"/>
      <c r="N16" s="764"/>
      <c r="O16" s="770"/>
      <c r="P16" s="770"/>
      <c r="Q16" s="770"/>
      <c r="R16" s="770"/>
      <c r="S16" s="770"/>
      <c r="T16" s="770"/>
      <c r="U16" s="770"/>
      <c r="V16" s="770"/>
      <c r="W16" s="770"/>
      <c r="X16" s="770"/>
      <c r="Y16" s="770"/>
      <c r="Z16" s="770"/>
      <c r="AA16" s="770"/>
      <c r="AB16" s="770"/>
      <c r="AC16" s="770"/>
      <c r="AD16" s="770"/>
      <c r="AE16" s="770"/>
      <c r="AF16" s="770"/>
      <c r="AG16" s="756"/>
      <c r="AH16" s="756"/>
      <c r="AI16" s="756"/>
      <c r="AJ16" s="756"/>
      <c r="AK16" s="756"/>
      <c r="AL16" s="756"/>
      <c r="AM16" s="756"/>
      <c r="AN16" s="756"/>
      <c r="AO16" s="770"/>
      <c r="AP16" s="807"/>
      <c r="AQ16" s="756"/>
      <c r="AR16" s="756"/>
      <c r="AS16" s="756"/>
      <c r="AT16" s="756"/>
      <c r="AU16" s="807"/>
      <c r="AV16" s="756"/>
      <c r="AW16" s="756"/>
      <c r="AX16" s="756"/>
      <c r="AY16" s="807"/>
      <c r="AZ16" s="756"/>
      <c r="BA16" s="756"/>
      <c r="BB16" s="756"/>
      <c r="BC16" s="759"/>
      <c r="BD16" s="756"/>
      <c r="BE16" s="756"/>
      <c r="BF16" s="756"/>
      <c r="BG16" s="759"/>
      <c r="BH16" s="756"/>
      <c r="BI16" s="756"/>
      <c r="BJ16" s="756"/>
      <c r="BK16" s="756"/>
      <c r="BL16" s="756"/>
      <c r="BM16" s="759"/>
      <c r="BN16" s="756"/>
      <c r="BO16" s="756"/>
      <c r="BP16" s="756"/>
      <c r="BQ16" s="753"/>
      <c r="BR16" s="759"/>
      <c r="BS16" s="756"/>
      <c r="BT16" s="756"/>
      <c r="BU16" s="756"/>
      <c r="BV16" s="759"/>
      <c r="BW16" s="756"/>
      <c r="BX16" s="756"/>
      <c r="BY16" s="756"/>
      <c r="BZ16" s="756"/>
      <c r="CA16" s="759"/>
      <c r="CB16" s="756"/>
      <c r="CC16" s="756"/>
      <c r="CD16" s="756"/>
    </row>
    <row r="17" s="739" customFormat="true" ht="12" hidden="false" customHeight="true" outlineLevel="0" collapsed="false">
      <c r="A17" s="728" t="s">
        <v>559</v>
      </c>
      <c r="B17" s="735" t="s">
        <v>560</v>
      </c>
      <c r="C17" s="731" t="s">
        <v>561</v>
      </c>
      <c r="D17" s="752" t="n">
        <v>32</v>
      </c>
      <c r="E17" s="753" t="n">
        <v>916</v>
      </c>
      <c r="F17" s="764" t="n">
        <v>9</v>
      </c>
      <c r="G17" s="759" t="n">
        <v>7</v>
      </c>
      <c r="H17" s="759" t="n">
        <v>1</v>
      </c>
      <c r="I17" s="759" t="n">
        <v>1</v>
      </c>
      <c r="J17" s="759" t="n">
        <v>0</v>
      </c>
      <c r="K17" s="759" t="n">
        <v>0</v>
      </c>
      <c r="L17" s="759" t="n">
        <v>0</v>
      </c>
      <c r="M17" s="806" t="n">
        <v>17</v>
      </c>
      <c r="N17" s="764" t="n">
        <v>6</v>
      </c>
      <c r="O17" s="770"/>
      <c r="P17" s="770"/>
      <c r="Q17" s="770"/>
      <c r="R17" s="770"/>
      <c r="S17" s="770"/>
      <c r="T17" s="770"/>
      <c r="U17" s="770"/>
      <c r="V17" s="770"/>
      <c r="W17" s="770"/>
      <c r="X17" s="770"/>
      <c r="Y17" s="770"/>
      <c r="Z17" s="770"/>
      <c r="AA17" s="770"/>
      <c r="AB17" s="770"/>
      <c r="AC17" s="770"/>
      <c r="AD17" s="770"/>
      <c r="AE17" s="770"/>
      <c r="AF17" s="770"/>
      <c r="AG17" s="756" t="n">
        <v>7</v>
      </c>
      <c r="AH17" s="756" t="n">
        <v>1</v>
      </c>
      <c r="AI17" s="756" t="n">
        <v>4</v>
      </c>
      <c r="AJ17" s="756" t="n">
        <v>1</v>
      </c>
      <c r="AK17" s="756" t="n">
        <v>0</v>
      </c>
      <c r="AL17" s="756" t="n">
        <v>5</v>
      </c>
      <c r="AM17" s="756" t="n">
        <v>17</v>
      </c>
      <c r="AN17" s="756" t="n">
        <v>6</v>
      </c>
      <c r="AO17" s="770"/>
      <c r="AP17" s="807"/>
      <c r="AQ17" s="756" t="n">
        <v>2</v>
      </c>
      <c r="AR17" s="756" t="n">
        <v>7</v>
      </c>
      <c r="AS17" s="756" t="n">
        <v>17</v>
      </c>
      <c r="AT17" s="756" t="n">
        <v>6</v>
      </c>
      <c r="AU17" s="807"/>
      <c r="AV17" s="756" t="n">
        <v>16</v>
      </c>
      <c r="AW17" s="756" t="n">
        <v>9</v>
      </c>
      <c r="AX17" s="756" t="n">
        <v>7</v>
      </c>
      <c r="AY17" s="807"/>
      <c r="AZ17" s="756" t="n">
        <v>12</v>
      </c>
      <c r="BA17" s="756" t="n">
        <v>9</v>
      </c>
      <c r="BB17" s="756" t="n">
        <v>11</v>
      </c>
      <c r="BC17" s="759"/>
      <c r="BD17" s="756" t="n">
        <v>5</v>
      </c>
      <c r="BE17" s="756" t="n">
        <v>16</v>
      </c>
      <c r="BF17" s="756" t="n">
        <v>11</v>
      </c>
      <c r="BG17" s="759"/>
      <c r="BH17" s="756" t="n">
        <v>2</v>
      </c>
      <c r="BI17" s="756" t="n">
        <v>1</v>
      </c>
      <c r="BJ17" s="756" t="n">
        <v>10</v>
      </c>
      <c r="BK17" s="756" t="n">
        <v>11</v>
      </c>
      <c r="BL17" s="756" t="n">
        <v>8</v>
      </c>
      <c r="BM17" s="759"/>
      <c r="BN17" s="756" t="n">
        <v>8</v>
      </c>
      <c r="BO17" s="756" t="n">
        <v>19</v>
      </c>
      <c r="BP17" s="756" t="n">
        <v>5</v>
      </c>
      <c r="BQ17" s="753" t="n">
        <v>6</v>
      </c>
      <c r="BR17" s="759"/>
      <c r="BS17" s="756" t="n">
        <v>3</v>
      </c>
      <c r="BT17" s="756" t="n">
        <v>16</v>
      </c>
      <c r="BU17" s="756" t="n">
        <v>0</v>
      </c>
      <c r="BV17" s="759"/>
      <c r="BW17" s="756" t="n">
        <v>2</v>
      </c>
      <c r="BX17" s="756" t="n">
        <v>1</v>
      </c>
      <c r="BY17" s="756" t="n">
        <v>0</v>
      </c>
      <c r="BZ17" s="756" t="n">
        <v>29</v>
      </c>
      <c r="CA17" s="759"/>
      <c r="CB17" s="756" t="n">
        <v>2</v>
      </c>
      <c r="CC17" s="756" t="n">
        <v>1</v>
      </c>
      <c r="CD17" s="756" t="n">
        <v>29</v>
      </c>
    </row>
    <row r="18" s="739" customFormat="true" ht="12" hidden="false" customHeight="true" outlineLevel="0" collapsed="false">
      <c r="A18" s="740" t="s">
        <v>480</v>
      </c>
      <c r="B18" s="740" t="s">
        <v>480</v>
      </c>
      <c r="C18" s="731"/>
      <c r="D18" s="752"/>
      <c r="E18" s="753"/>
      <c r="F18" s="764"/>
      <c r="G18" s="759"/>
      <c r="H18" s="759"/>
      <c r="I18" s="759"/>
      <c r="J18" s="759"/>
      <c r="K18" s="759"/>
      <c r="L18" s="759"/>
      <c r="M18" s="806"/>
      <c r="N18" s="764"/>
      <c r="O18" s="770"/>
      <c r="P18" s="770"/>
      <c r="Q18" s="770"/>
      <c r="R18" s="770"/>
      <c r="S18" s="770"/>
      <c r="T18" s="770"/>
      <c r="U18" s="770"/>
      <c r="V18" s="770"/>
      <c r="W18" s="770"/>
      <c r="X18" s="770"/>
      <c r="Y18" s="770"/>
      <c r="Z18" s="770"/>
      <c r="AA18" s="770"/>
      <c r="AB18" s="770"/>
      <c r="AC18" s="770"/>
      <c r="AD18" s="770"/>
      <c r="AE18" s="770"/>
      <c r="AF18" s="770"/>
      <c r="AG18" s="756"/>
      <c r="AH18" s="756"/>
      <c r="AI18" s="756"/>
      <c r="AJ18" s="756"/>
      <c r="AK18" s="756"/>
      <c r="AL18" s="756"/>
      <c r="AM18" s="756"/>
      <c r="AN18" s="756"/>
      <c r="AO18" s="770"/>
      <c r="AP18" s="807"/>
      <c r="AQ18" s="756"/>
      <c r="AR18" s="756"/>
      <c r="AS18" s="756"/>
      <c r="AT18" s="756"/>
      <c r="AU18" s="807"/>
      <c r="AV18" s="756"/>
      <c r="AW18" s="756"/>
      <c r="AX18" s="756"/>
      <c r="AY18" s="807"/>
      <c r="AZ18" s="756"/>
      <c r="BA18" s="756"/>
      <c r="BB18" s="756"/>
      <c r="BC18" s="759"/>
      <c r="BD18" s="756"/>
      <c r="BE18" s="756"/>
      <c r="BF18" s="756"/>
      <c r="BG18" s="759"/>
      <c r="BH18" s="756"/>
      <c r="BI18" s="756"/>
      <c r="BJ18" s="756"/>
      <c r="BK18" s="756"/>
      <c r="BL18" s="756"/>
      <c r="BM18" s="759"/>
      <c r="BN18" s="756"/>
      <c r="BO18" s="756"/>
      <c r="BP18" s="756"/>
      <c r="BQ18" s="753"/>
      <c r="BR18" s="759"/>
      <c r="BS18" s="756"/>
      <c r="BT18" s="756"/>
      <c r="BU18" s="756"/>
      <c r="BV18" s="759"/>
      <c r="BW18" s="756"/>
      <c r="BX18" s="756"/>
      <c r="BY18" s="756"/>
      <c r="BZ18" s="756"/>
      <c r="CA18" s="759"/>
      <c r="CB18" s="756"/>
      <c r="CC18" s="756"/>
      <c r="CD18" s="756"/>
    </row>
    <row r="19" s="739" customFormat="true" ht="12" hidden="false" customHeight="true" outlineLevel="0" collapsed="false">
      <c r="A19" s="728" t="s">
        <v>562</v>
      </c>
      <c r="B19" s="735" t="s">
        <v>563</v>
      </c>
      <c r="C19" s="732" t="s">
        <v>16</v>
      </c>
      <c r="D19" s="752" t="n">
        <v>12</v>
      </c>
      <c r="E19" s="753" t="n">
        <v>111</v>
      </c>
      <c r="F19" s="764" t="n">
        <v>3</v>
      </c>
      <c r="G19" s="759" t="n">
        <v>2</v>
      </c>
      <c r="H19" s="759" t="n">
        <v>0</v>
      </c>
      <c r="I19" s="759" t="n">
        <v>1</v>
      </c>
      <c r="J19" s="759" t="n">
        <v>0</v>
      </c>
      <c r="K19" s="759" t="n">
        <v>0</v>
      </c>
      <c r="L19" s="759" t="n">
        <v>0</v>
      </c>
      <c r="M19" s="806" t="n">
        <v>8</v>
      </c>
      <c r="N19" s="764" t="n">
        <v>1</v>
      </c>
      <c r="O19" s="770"/>
      <c r="P19" s="770"/>
      <c r="Q19" s="770"/>
      <c r="R19" s="770"/>
      <c r="S19" s="770"/>
      <c r="T19" s="770"/>
      <c r="U19" s="770"/>
      <c r="V19" s="770"/>
      <c r="W19" s="770"/>
      <c r="X19" s="770"/>
      <c r="Y19" s="770"/>
      <c r="Z19" s="770"/>
      <c r="AA19" s="770"/>
      <c r="AB19" s="770"/>
      <c r="AC19" s="770"/>
      <c r="AD19" s="770"/>
      <c r="AE19" s="770"/>
      <c r="AF19" s="770"/>
      <c r="AG19" s="756" t="n">
        <v>2</v>
      </c>
      <c r="AH19" s="756" t="n">
        <v>0</v>
      </c>
      <c r="AI19" s="756" t="n">
        <v>2</v>
      </c>
      <c r="AJ19" s="756" t="n">
        <v>1</v>
      </c>
      <c r="AK19" s="756" t="n">
        <v>0</v>
      </c>
      <c r="AL19" s="756" t="n">
        <v>0</v>
      </c>
      <c r="AM19" s="756" t="n">
        <v>8</v>
      </c>
      <c r="AN19" s="756" t="n">
        <v>1</v>
      </c>
      <c r="AO19" s="770"/>
      <c r="AP19" s="807"/>
      <c r="AQ19" s="756" t="n">
        <v>0</v>
      </c>
      <c r="AR19" s="756" t="n">
        <v>2</v>
      </c>
      <c r="AS19" s="756" t="n">
        <v>10</v>
      </c>
      <c r="AT19" s="756" t="n">
        <v>0</v>
      </c>
      <c r="AU19" s="807"/>
      <c r="AV19" s="756" t="n">
        <v>6</v>
      </c>
      <c r="AW19" s="756" t="n">
        <v>3</v>
      </c>
      <c r="AX19" s="756" t="n">
        <v>3</v>
      </c>
      <c r="AY19" s="807"/>
      <c r="AZ19" s="756" t="n">
        <v>4</v>
      </c>
      <c r="BA19" s="756" t="n">
        <v>5</v>
      </c>
      <c r="BB19" s="756" t="n">
        <v>3</v>
      </c>
      <c r="BC19" s="759"/>
      <c r="BD19" s="756" t="n">
        <v>1</v>
      </c>
      <c r="BE19" s="756" t="n">
        <v>8</v>
      </c>
      <c r="BF19" s="756" t="n">
        <v>3</v>
      </c>
      <c r="BG19" s="759"/>
      <c r="BH19" s="756" t="n">
        <v>1</v>
      </c>
      <c r="BI19" s="756" t="n">
        <v>1</v>
      </c>
      <c r="BJ19" s="756" t="n">
        <v>4</v>
      </c>
      <c r="BK19" s="756" t="n">
        <v>6</v>
      </c>
      <c r="BL19" s="756" t="n">
        <v>0</v>
      </c>
      <c r="BM19" s="759"/>
      <c r="BN19" s="756" t="n">
        <v>1</v>
      </c>
      <c r="BO19" s="756" t="n">
        <v>10</v>
      </c>
      <c r="BP19" s="756" t="n">
        <v>1</v>
      </c>
      <c r="BQ19" s="753" t="n">
        <v>3</v>
      </c>
      <c r="BR19" s="759"/>
      <c r="BS19" s="756" t="n">
        <v>2</v>
      </c>
      <c r="BT19" s="756" t="n">
        <v>8</v>
      </c>
      <c r="BU19" s="756" t="n">
        <v>0</v>
      </c>
      <c r="BV19" s="759"/>
      <c r="BW19" s="756" t="n">
        <v>0</v>
      </c>
      <c r="BX19" s="756" t="n">
        <v>0</v>
      </c>
      <c r="BY19" s="756" t="n">
        <v>0</v>
      </c>
      <c r="BZ19" s="756" t="n">
        <v>12</v>
      </c>
      <c r="CA19" s="759"/>
      <c r="CB19" s="756" t="n">
        <v>0</v>
      </c>
      <c r="CC19" s="756" t="n">
        <v>0</v>
      </c>
      <c r="CD19" s="756" t="n">
        <v>12</v>
      </c>
    </row>
    <row r="20" s="739" customFormat="true" ht="12" hidden="false" customHeight="true" outlineLevel="0" collapsed="false">
      <c r="A20" s="740" t="s">
        <v>480</v>
      </c>
      <c r="B20" s="740" t="s">
        <v>480</v>
      </c>
      <c r="C20" s="732"/>
      <c r="D20" s="752"/>
      <c r="E20" s="753"/>
      <c r="F20" s="764"/>
      <c r="G20" s="759"/>
      <c r="H20" s="759"/>
      <c r="I20" s="759"/>
      <c r="J20" s="759"/>
      <c r="K20" s="759"/>
      <c r="L20" s="759"/>
      <c r="M20" s="806"/>
      <c r="N20" s="764"/>
      <c r="O20" s="770"/>
      <c r="P20" s="770"/>
      <c r="Q20" s="770"/>
      <c r="R20" s="770"/>
      <c r="S20" s="770"/>
      <c r="T20" s="770"/>
      <c r="U20" s="770"/>
      <c r="V20" s="770"/>
      <c r="W20" s="770"/>
      <c r="X20" s="770"/>
      <c r="Y20" s="770"/>
      <c r="Z20" s="770"/>
      <c r="AA20" s="770"/>
      <c r="AB20" s="770"/>
      <c r="AC20" s="770"/>
      <c r="AD20" s="770"/>
      <c r="AE20" s="770"/>
      <c r="AF20" s="770"/>
      <c r="AG20" s="756"/>
      <c r="AH20" s="756"/>
      <c r="AI20" s="756"/>
      <c r="AJ20" s="756"/>
      <c r="AK20" s="756"/>
      <c r="AL20" s="756"/>
      <c r="AM20" s="756"/>
      <c r="AN20" s="756"/>
      <c r="AO20" s="770"/>
      <c r="AP20" s="807"/>
      <c r="AQ20" s="756"/>
      <c r="AR20" s="756"/>
      <c r="AS20" s="756"/>
      <c r="AT20" s="756"/>
      <c r="AU20" s="807"/>
      <c r="AV20" s="756"/>
      <c r="AW20" s="756"/>
      <c r="AX20" s="756"/>
      <c r="AY20" s="807"/>
      <c r="AZ20" s="756"/>
      <c r="BA20" s="756"/>
      <c r="BB20" s="756"/>
      <c r="BC20" s="759"/>
      <c r="BD20" s="756"/>
      <c r="BE20" s="756"/>
      <c r="BF20" s="756"/>
      <c r="BG20" s="759"/>
      <c r="BH20" s="756"/>
      <c r="BI20" s="756"/>
      <c r="BJ20" s="756"/>
      <c r="BK20" s="756"/>
      <c r="BL20" s="756"/>
      <c r="BM20" s="759"/>
      <c r="BN20" s="756"/>
      <c r="BO20" s="756"/>
      <c r="BP20" s="756"/>
      <c r="BQ20" s="753"/>
      <c r="BR20" s="759"/>
      <c r="BS20" s="756"/>
      <c r="BT20" s="756"/>
      <c r="BU20" s="756"/>
      <c r="BV20" s="759"/>
      <c r="BW20" s="756"/>
      <c r="BX20" s="756"/>
      <c r="BY20" s="756"/>
      <c r="BZ20" s="756"/>
      <c r="CA20" s="759"/>
      <c r="CB20" s="756"/>
      <c r="CC20" s="756"/>
      <c r="CD20" s="756"/>
    </row>
    <row r="21" s="739" customFormat="true" ht="12" hidden="false" customHeight="true" outlineLevel="0" collapsed="false">
      <c r="A21" s="728" t="s">
        <v>564</v>
      </c>
      <c r="B21" s="735" t="s">
        <v>565</v>
      </c>
      <c r="C21" s="731" t="s">
        <v>566</v>
      </c>
      <c r="D21" s="752" t="n">
        <v>10</v>
      </c>
      <c r="E21" s="753" t="n">
        <v>382</v>
      </c>
      <c r="F21" s="764" t="n">
        <v>7</v>
      </c>
      <c r="G21" s="759" t="n">
        <v>7</v>
      </c>
      <c r="H21" s="759" t="n">
        <v>0</v>
      </c>
      <c r="I21" s="759" t="n">
        <v>0</v>
      </c>
      <c r="J21" s="759" t="n">
        <v>0</v>
      </c>
      <c r="K21" s="759" t="n">
        <v>0</v>
      </c>
      <c r="L21" s="759" t="n">
        <v>0</v>
      </c>
      <c r="M21" s="806" t="n">
        <v>3</v>
      </c>
      <c r="N21" s="764" t="n">
        <v>0</v>
      </c>
      <c r="O21" s="770"/>
      <c r="P21" s="770"/>
      <c r="Q21" s="770"/>
      <c r="R21" s="770"/>
      <c r="S21" s="770"/>
      <c r="T21" s="770"/>
      <c r="U21" s="770"/>
      <c r="V21" s="770"/>
      <c r="W21" s="770"/>
      <c r="X21" s="770"/>
      <c r="Y21" s="770"/>
      <c r="Z21" s="770"/>
      <c r="AA21" s="770"/>
      <c r="AB21" s="770"/>
      <c r="AC21" s="770"/>
      <c r="AD21" s="770"/>
      <c r="AE21" s="770"/>
      <c r="AF21" s="770"/>
      <c r="AG21" s="756" t="n">
        <v>7</v>
      </c>
      <c r="AH21" s="756" t="n">
        <v>0</v>
      </c>
      <c r="AI21" s="756" t="n">
        <v>1</v>
      </c>
      <c r="AJ21" s="756" t="n">
        <v>0</v>
      </c>
      <c r="AK21" s="756" t="n">
        <v>0</v>
      </c>
      <c r="AL21" s="756" t="n">
        <v>3</v>
      </c>
      <c r="AM21" s="756" t="n">
        <v>3</v>
      </c>
      <c r="AN21" s="756" t="n">
        <v>0</v>
      </c>
      <c r="AO21" s="770"/>
      <c r="AP21" s="807"/>
      <c r="AQ21" s="756" t="n">
        <v>0</v>
      </c>
      <c r="AR21" s="756" t="n">
        <v>0</v>
      </c>
      <c r="AS21" s="756" t="n">
        <v>10</v>
      </c>
      <c r="AT21" s="756" t="n">
        <v>0</v>
      </c>
      <c r="AU21" s="807"/>
      <c r="AV21" s="756" t="n">
        <v>7</v>
      </c>
      <c r="AW21" s="756" t="n">
        <v>3</v>
      </c>
      <c r="AX21" s="756" t="n">
        <v>0</v>
      </c>
      <c r="AY21" s="807"/>
      <c r="AZ21" s="756" t="n">
        <v>7</v>
      </c>
      <c r="BA21" s="756" t="n">
        <v>3</v>
      </c>
      <c r="BB21" s="756" t="n">
        <v>0</v>
      </c>
      <c r="BC21" s="759"/>
      <c r="BD21" s="756" t="n">
        <v>2</v>
      </c>
      <c r="BE21" s="756" t="n">
        <v>8</v>
      </c>
      <c r="BF21" s="756" t="n">
        <v>0</v>
      </c>
      <c r="BG21" s="759"/>
      <c r="BH21" s="756" t="n">
        <v>3</v>
      </c>
      <c r="BI21" s="756" t="n">
        <v>0</v>
      </c>
      <c r="BJ21" s="756" t="n">
        <v>2</v>
      </c>
      <c r="BK21" s="756" t="n">
        <v>5</v>
      </c>
      <c r="BL21" s="756" t="n">
        <v>0</v>
      </c>
      <c r="BM21" s="759"/>
      <c r="BN21" s="756" t="n">
        <v>3</v>
      </c>
      <c r="BO21" s="756" t="n">
        <v>6</v>
      </c>
      <c r="BP21" s="756" t="n">
        <v>1</v>
      </c>
      <c r="BQ21" s="753" t="n">
        <v>9</v>
      </c>
      <c r="BR21" s="759"/>
      <c r="BS21" s="756" t="n">
        <v>1</v>
      </c>
      <c r="BT21" s="756" t="n">
        <v>5</v>
      </c>
      <c r="BU21" s="756" t="n">
        <v>0</v>
      </c>
      <c r="BV21" s="759"/>
      <c r="BW21" s="756" t="n">
        <v>3</v>
      </c>
      <c r="BX21" s="756" t="n">
        <v>0</v>
      </c>
      <c r="BY21" s="756" t="n">
        <v>1</v>
      </c>
      <c r="BZ21" s="756" t="n">
        <v>6</v>
      </c>
      <c r="CA21" s="759"/>
      <c r="CB21" s="756" t="n">
        <v>3</v>
      </c>
      <c r="CC21" s="756" t="n">
        <v>1</v>
      </c>
      <c r="CD21" s="756" t="n">
        <v>6</v>
      </c>
    </row>
    <row r="22" s="739" customFormat="true" ht="12" hidden="false" customHeight="true" outlineLevel="0" collapsed="false">
      <c r="A22" s="740" t="s">
        <v>480</v>
      </c>
      <c r="B22" s="740" t="s">
        <v>480</v>
      </c>
      <c r="C22" s="731"/>
      <c r="D22" s="752"/>
      <c r="E22" s="753"/>
      <c r="F22" s="764"/>
      <c r="G22" s="759"/>
      <c r="H22" s="759"/>
      <c r="I22" s="759"/>
      <c r="J22" s="759"/>
      <c r="K22" s="759"/>
      <c r="L22" s="759"/>
      <c r="M22" s="806"/>
      <c r="N22" s="764"/>
      <c r="O22" s="770"/>
      <c r="P22" s="770"/>
      <c r="Q22" s="770"/>
      <c r="R22" s="770"/>
      <c r="S22" s="770"/>
      <c r="T22" s="770"/>
      <c r="U22" s="770"/>
      <c r="V22" s="770"/>
      <c r="W22" s="770"/>
      <c r="X22" s="770"/>
      <c r="Y22" s="770"/>
      <c r="Z22" s="770"/>
      <c r="AA22" s="770"/>
      <c r="AB22" s="770"/>
      <c r="AC22" s="770"/>
      <c r="AD22" s="770"/>
      <c r="AE22" s="770"/>
      <c r="AF22" s="770"/>
      <c r="AG22" s="756"/>
      <c r="AH22" s="756"/>
      <c r="AI22" s="756"/>
      <c r="AJ22" s="756"/>
      <c r="AK22" s="756"/>
      <c r="AL22" s="756"/>
      <c r="AM22" s="756"/>
      <c r="AN22" s="756"/>
      <c r="AO22" s="770"/>
      <c r="AP22" s="807"/>
      <c r="AQ22" s="756"/>
      <c r="AR22" s="756"/>
      <c r="AS22" s="756"/>
      <c r="AT22" s="756"/>
      <c r="AU22" s="807"/>
      <c r="AV22" s="756"/>
      <c r="AW22" s="756"/>
      <c r="AX22" s="756"/>
      <c r="AY22" s="807"/>
      <c r="AZ22" s="756"/>
      <c r="BA22" s="756"/>
      <c r="BB22" s="756"/>
      <c r="BC22" s="759"/>
      <c r="BD22" s="756"/>
      <c r="BE22" s="756"/>
      <c r="BF22" s="756"/>
      <c r="BG22" s="759"/>
      <c r="BH22" s="756"/>
      <c r="BI22" s="756"/>
      <c r="BJ22" s="756"/>
      <c r="BK22" s="756"/>
      <c r="BL22" s="756"/>
      <c r="BM22" s="759"/>
      <c r="BN22" s="756"/>
      <c r="BO22" s="756"/>
      <c r="BP22" s="756"/>
      <c r="BQ22" s="753"/>
      <c r="BR22" s="759"/>
      <c r="BS22" s="756"/>
      <c r="BT22" s="756"/>
      <c r="BU22" s="756"/>
      <c r="BV22" s="759"/>
      <c r="BW22" s="756"/>
      <c r="BX22" s="756"/>
      <c r="BY22" s="756"/>
      <c r="BZ22" s="756"/>
      <c r="CA22" s="759"/>
      <c r="CB22" s="756"/>
      <c r="CC22" s="756"/>
      <c r="CD22" s="756"/>
    </row>
    <row r="23" s="739" customFormat="true" ht="12" hidden="false" customHeight="true" outlineLevel="0" collapsed="false">
      <c r="A23" s="728" t="s">
        <v>567</v>
      </c>
      <c r="B23" s="735" t="s">
        <v>568</v>
      </c>
      <c r="C23" s="731" t="s">
        <v>569</v>
      </c>
      <c r="D23" s="752" t="n">
        <v>274</v>
      </c>
      <c r="E23" s="753" t="n">
        <v>7530</v>
      </c>
      <c r="F23" s="764" t="n">
        <v>82</v>
      </c>
      <c r="G23" s="759" t="n">
        <v>53</v>
      </c>
      <c r="H23" s="759" t="n">
        <v>4</v>
      </c>
      <c r="I23" s="759" t="n">
        <v>10</v>
      </c>
      <c r="J23" s="759" t="n">
        <v>10</v>
      </c>
      <c r="K23" s="759" t="n">
        <v>0</v>
      </c>
      <c r="L23" s="759" t="n">
        <v>5</v>
      </c>
      <c r="M23" s="806" t="n">
        <v>176</v>
      </c>
      <c r="N23" s="764" t="n">
        <v>16</v>
      </c>
      <c r="O23" s="770"/>
      <c r="P23" s="770"/>
      <c r="Q23" s="770"/>
      <c r="R23" s="770"/>
      <c r="S23" s="770"/>
      <c r="T23" s="770"/>
      <c r="U23" s="770"/>
      <c r="V23" s="770"/>
      <c r="W23" s="770"/>
      <c r="X23" s="770"/>
      <c r="Y23" s="770"/>
      <c r="Z23" s="770"/>
      <c r="AA23" s="770"/>
      <c r="AB23" s="770"/>
      <c r="AC23" s="770"/>
      <c r="AD23" s="770"/>
      <c r="AE23" s="770"/>
      <c r="AF23" s="770"/>
      <c r="AG23" s="756" t="n">
        <v>53</v>
      </c>
      <c r="AH23" s="756" t="n">
        <v>7</v>
      </c>
      <c r="AI23" s="756" t="n">
        <v>20</v>
      </c>
      <c r="AJ23" s="756" t="n">
        <v>27</v>
      </c>
      <c r="AK23" s="756" t="n">
        <v>2</v>
      </c>
      <c r="AL23" s="756" t="n">
        <v>29</v>
      </c>
      <c r="AM23" s="756" t="n">
        <v>178</v>
      </c>
      <c r="AN23" s="756" t="n">
        <v>16</v>
      </c>
      <c r="AO23" s="770"/>
      <c r="AP23" s="807"/>
      <c r="AQ23" s="756" t="n">
        <v>46</v>
      </c>
      <c r="AR23" s="756" t="n">
        <v>35</v>
      </c>
      <c r="AS23" s="756" t="n">
        <v>176</v>
      </c>
      <c r="AT23" s="756" t="n">
        <v>17</v>
      </c>
      <c r="AU23" s="807"/>
      <c r="AV23" s="756" t="n">
        <v>155</v>
      </c>
      <c r="AW23" s="756" t="n">
        <v>97</v>
      </c>
      <c r="AX23" s="756" t="n">
        <v>22</v>
      </c>
      <c r="AY23" s="807"/>
      <c r="AZ23" s="756" t="n">
        <v>154</v>
      </c>
      <c r="BA23" s="756" t="n">
        <v>97</v>
      </c>
      <c r="BB23" s="756" t="n">
        <v>23</v>
      </c>
      <c r="BC23" s="759"/>
      <c r="BD23" s="756" t="n">
        <v>58</v>
      </c>
      <c r="BE23" s="756" t="n">
        <v>187</v>
      </c>
      <c r="BF23" s="756" t="n">
        <v>29</v>
      </c>
      <c r="BG23" s="759"/>
      <c r="BH23" s="756" t="n">
        <v>18</v>
      </c>
      <c r="BI23" s="756" t="n">
        <v>12</v>
      </c>
      <c r="BJ23" s="756" t="n">
        <v>74</v>
      </c>
      <c r="BK23" s="756" t="n">
        <v>158</v>
      </c>
      <c r="BL23" s="756" t="n">
        <v>12</v>
      </c>
      <c r="BM23" s="759"/>
      <c r="BN23" s="756" t="n">
        <v>67</v>
      </c>
      <c r="BO23" s="756" t="n">
        <v>172</v>
      </c>
      <c r="BP23" s="756" t="n">
        <v>35</v>
      </c>
      <c r="BQ23" s="753" t="n">
        <v>19</v>
      </c>
      <c r="BR23" s="759"/>
      <c r="BS23" s="756" t="n">
        <v>38</v>
      </c>
      <c r="BT23" s="756" t="n">
        <v>134</v>
      </c>
      <c r="BU23" s="756" t="n">
        <v>0</v>
      </c>
      <c r="BV23" s="759"/>
      <c r="BW23" s="756" t="n">
        <v>23</v>
      </c>
      <c r="BX23" s="756" t="n">
        <v>8</v>
      </c>
      <c r="BY23" s="756" t="n">
        <v>10</v>
      </c>
      <c r="BZ23" s="756" t="n">
        <v>233</v>
      </c>
      <c r="CA23" s="759"/>
      <c r="CB23" s="756" t="n">
        <v>24</v>
      </c>
      <c r="CC23" s="756" t="n">
        <v>17</v>
      </c>
      <c r="CD23" s="756" t="n">
        <v>233</v>
      </c>
    </row>
    <row r="24" s="739" customFormat="true" ht="12" hidden="false" customHeight="true" outlineLevel="0" collapsed="false">
      <c r="A24" s="740" t="s">
        <v>480</v>
      </c>
      <c r="B24" s="740" t="s">
        <v>480</v>
      </c>
      <c r="C24" s="731"/>
      <c r="D24" s="752"/>
      <c r="E24" s="753"/>
      <c r="F24" s="764"/>
      <c r="G24" s="759"/>
      <c r="H24" s="759"/>
      <c r="I24" s="759"/>
      <c r="J24" s="759"/>
      <c r="K24" s="759"/>
      <c r="L24" s="759"/>
      <c r="M24" s="806"/>
      <c r="N24" s="764"/>
      <c r="O24" s="770"/>
      <c r="P24" s="770"/>
      <c r="Q24" s="770"/>
      <c r="R24" s="770"/>
      <c r="S24" s="770"/>
      <c r="T24" s="770"/>
      <c r="U24" s="770"/>
      <c r="V24" s="770"/>
      <c r="W24" s="770"/>
      <c r="X24" s="770"/>
      <c r="Y24" s="770"/>
      <c r="Z24" s="770"/>
      <c r="AA24" s="770"/>
      <c r="AB24" s="770"/>
      <c r="AC24" s="770"/>
      <c r="AD24" s="770"/>
      <c r="AE24" s="770"/>
      <c r="AF24" s="770"/>
      <c r="AG24" s="756"/>
      <c r="AH24" s="756"/>
      <c r="AI24" s="756"/>
      <c r="AJ24" s="756"/>
      <c r="AK24" s="756"/>
      <c r="AL24" s="756"/>
      <c r="AM24" s="756"/>
      <c r="AN24" s="756"/>
      <c r="AO24" s="770"/>
      <c r="AP24" s="807"/>
      <c r="AQ24" s="756"/>
      <c r="AR24" s="756"/>
      <c r="AS24" s="756"/>
      <c r="AT24" s="756"/>
      <c r="AU24" s="807"/>
      <c r="AV24" s="756"/>
      <c r="AW24" s="756"/>
      <c r="AX24" s="756"/>
      <c r="AY24" s="807"/>
      <c r="AZ24" s="756"/>
      <c r="BA24" s="756"/>
      <c r="BB24" s="756"/>
      <c r="BC24" s="759"/>
      <c r="BD24" s="756"/>
      <c r="BE24" s="756"/>
      <c r="BF24" s="756"/>
      <c r="BG24" s="759"/>
      <c r="BH24" s="756"/>
      <c r="BI24" s="756"/>
      <c r="BJ24" s="756"/>
      <c r="BK24" s="756"/>
      <c r="BL24" s="756"/>
      <c r="BM24" s="759"/>
      <c r="BN24" s="756"/>
      <c r="BO24" s="756"/>
      <c r="BP24" s="756"/>
      <c r="BQ24" s="753"/>
      <c r="BR24" s="759"/>
      <c r="BS24" s="756"/>
      <c r="BT24" s="756"/>
      <c r="BU24" s="756"/>
      <c r="BV24" s="759"/>
      <c r="BW24" s="756"/>
      <c r="BX24" s="756"/>
      <c r="BY24" s="756"/>
      <c r="BZ24" s="756"/>
      <c r="CA24" s="759"/>
      <c r="CB24" s="756"/>
      <c r="CC24" s="756"/>
      <c r="CD24" s="756"/>
    </row>
    <row r="25" s="739" customFormat="true" ht="10.5" hidden="false" customHeight="true" outlineLevel="0" collapsed="false">
      <c r="A25" s="728" t="s">
        <v>570</v>
      </c>
      <c r="B25" s="735" t="s">
        <v>571</v>
      </c>
      <c r="C25" s="732" t="s">
        <v>26</v>
      </c>
      <c r="D25" s="768" t="n">
        <v>29</v>
      </c>
      <c r="E25" s="753" t="n">
        <v>793</v>
      </c>
      <c r="F25" s="764" t="n">
        <v>7</v>
      </c>
      <c r="G25" s="759" t="n">
        <v>6</v>
      </c>
      <c r="H25" s="759" t="n">
        <v>0</v>
      </c>
      <c r="I25" s="759" t="n">
        <v>0</v>
      </c>
      <c r="J25" s="759" t="n">
        <v>1</v>
      </c>
      <c r="K25" s="759" t="n">
        <v>0</v>
      </c>
      <c r="L25" s="759" t="n">
        <v>0</v>
      </c>
      <c r="M25" s="806" t="n">
        <v>18</v>
      </c>
      <c r="N25" s="764" t="n">
        <v>4</v>
      </c>
      <c r="O25" s="770"/>
      <c r="P25" s="770"/>
      <c r="Q25" s="770"/>
      <c r="R25" s="770"/>
      <c r="S25" s="770"/>
      <c r="T25" s="770"/>
      <c r="U25" s="770"/>
      <c r="V25" s="770"/>
      <c r="W25" s="770"/>
      <c r="X25" s="770"/>
      <c r="Y25" s="770"/>
      <c r="Z25" s="770"/>
      <c r="AA25" s="770"/>
      <c r="AB25" s="770"/>
      <c r="AC25" s="770"/>
      <c r="AD25" s="770"/>
      <c r="AE25" s="770"/>
      <c r="AF25" s="770"/>
      <c r="AG25" s="756" t="n">
        <v>6</v>
      </c>
      <c r="AH25" s="756" t="n">
        <v>1</v>
      </c>
      <c r="AI25" s="756" t="n">
        <v>2</v>
      </c>
      <c r="AJ25" s="756" t="n">
        <v>5</v>
      </c>
      <c r="AK25" s="756" t="n">
        <v>0</v>
      </c>
      <c r="AL25" s="756" t="n">
        <v>2</v>
      </c>
      <c r="AM25" s="756" t="n">
        <v>18</v>
      </c>
      <c r="AN25" s="756" t="n">
        <v>4</v>
      </c>
      <c r="AO25" s="770"/>
      <c r="AP25" s="807"/>
      <c r="AQ25" s="756" t="n">
        <v>5</v>
      </c>
      <c r="AR25" s="756" t="n">
        <v>1</v>
      </c>
      <c r="AS25" s="756" t="n">
        <v>19</v>
      </c>
      <c r="AT25" s="756" t="n">
        <v>4</v>
      </c>
      <c r="AU25" s="807"/>
      <c r="AV25" s="756" t="n">
        <v>14</v>
      </c>
      <c r="AW25" s="756" t="n">
        <v>9</v>
      </c>
      <c r="AX25" s="756" t="n">
        <v>6</v>
      </c>
      <c r="AY25" s="807"/>
      <c r="AZ25" s="756" t="n">
        <v>14</v>
      </c>
      <c r="BA25" s="756" t="n">
        <v>10</v>
      </c>
      <c r="BB25" s="756" t="n">
        <v>5</v>
      </c>
      <c r="BC25" s="759"/>
      <c r="BD25" s="756" t="n">
        <v>4</v>
      </c>
      <c r="BE25" s="756" t="n">
        <v>19</v>
      </c>
      <c r="BF25" s="756" t="n">
        <v>6</v>
      </c>
      <c r="BG25" s="759"/>
      <c r="BH25" s="756" t="n">
        <v>2</v>
      </c>
      <c r="BI25" s="756" t="n">
        <v>2</v>
      </c>
      <c r="BJ25" s="756" t="n">
        <v>12</v>
      </c>
      <c r="BK25" s="756" t="n">
        <v>9</v>
      </c>
      <c r="BL25" s="756" t="n">
        <v>4</v>
      </c>
      <c r="BM25" s="759"/>
      <c r="BN25" s="756" t="n">
        <v>9</v>
      </c>
      <c r="BO25" s="756" t="n">
        <v>15</v>
      </c>
      <c r="BP25" s="756" t="n">
        <v>5</v>
      </c>
      <c r="BQ25" s="753" t="n">
        <v>6</v>
      </c>
      <c r="BR25" s="759"/>
      <c r="BS25" s="756" t="n">
        <v>3</v>
      </c>
      <c r="BT25" s="756" t="n">
        <v>12</v>
      </c>
      <c r="BU25" s="756" t="n">
        <v>0</v>
      </c>
      <c r="BV25" s="759"/>
      <c r="BW25" s="756" t="n">
        <v>1</v>
      </c>
      <c r="BX25" s="756" t="n">
        <v>3</v>
      </c>
      <c r="BY25" s="756" t="n">
        <v>0</v>
      </c>
      <c r="BZ25" s="756" t="n">
        <v>25</v>
      </c>
      <c r="CA25" s="759"/>
      <c r="CB25" s="756" t="n">
        <v>1</v>
      </c>
      <c r="CC25" s="756" t="n">
        <v>3</v>
      </c>
      <c r="CD25" s="756" t="n">
        <v>25</v>
      </c>
    </row>
    <row r="26" s="739" customFormat="true" ht="12" hidden="false" customHeight="true" outlineLevel="0" collapsed="false">
      <c r="A26" s="740" t="s">
        <v>480</v>
      </c>
      <c r="B26" s="740" t="s">
        <v>480</v>
      </c>
      <c r="C26" s="732"/>
      <c r="D26" s="768"/>
      <c r="E26" s="753"/>
      <c r="F26" s="764"/>
      <c r="G26" s="759"/>
      <c r="H26" s="759"/>
      <c r="I26" s="759"/>
      <c r="J26" s="759"/>
      <c r="K26" s="759"/>
      <c r="L26" s="759"/>
      <c r="M26" s="806"/>
      <c r="N26" s="764"/>
      <c r="O26" s="770"/>
      <c r="P26" s="770"/>
      <c r="Q26" s="770"/>
      <c r="R26" s="770"/>
      <c r="S26" s="770"/>
      <c r="T26" s="770"/>
      <c r="U26" s="770"/>
      <c r="V26" s="770"/>
      <c r="W26" s="770"/>
      <c r="X26" s="770"/>
      <c r="Y26" s="770"/>
      <c r="Z26" s="770"/>
      <c r="AA26" s="770"/>
      <c r="AB26" s="770"/>
      <c r="AC26" s="770"/>
      <c r="AD26" s="770"/>
      <c r="AE26" s="770"/>
      <c r="AF26" s="770"/>
      <c r="AG26" s="756"/>
      <c r="AH26" s="756"/>
      <c r="AI26" s="756"/>
      <c r="AJ26" s="756"/>
      <c r="AK26" s="756"/>
      <c r="AL26" s="756"/>
      <c r="AM26" s="756"/>
      <c r="AN26" s="756"/>
      <c r="AO26" s="770"/>
      <c r="AP26" s="807"/>
      <c r="AQ26" s="756"/>
      <c r="AR26" s="756"/>
      <c r="AS26" s="756"/>
      <c r="AT26" s="756"/>
      <c r="AU26" s="807"/>
      <c r="AV26" s="756"/>
      <c r="AW26" s="756"/>
      <c r="AX26" s="756"/>
      <c r="AY26" s="807"/>
      <c r="AZ26" s="756"/>
      <c r="BA26" s="756"/>
      <c r="BB26" s="756"/>
      <c r="BC26" s="759"/>
      <c r="BD26" s="756"/>
      <c r="BE26" s="756"/>
      <c r="BF26" s="756"/>
      <c r="BG26" s="759"/>
      <c r="BH26" s="756"/>
      <c r="BI26" s="756"/>
      <c r="BJ26" s="756"/>
      <c r="BK26" s="756"/>
      <c r="BL26" s="756"/>
      <c r="BM26" s="759"/>
      <c r="BN26" s="756"/>
      <c r="BO26" s="756"/>
      <c r="BP26" s="756"/>
      <c r="BQ26" s="753"/>
      <c r="BR26" s="759"/>
      <c r="BS26" s="756"/>
      <c r="BT26" s="756"/>
      <c r="BU26" s="756"/>
      <c r="BV26" s="759"/>
      <c r="BW26" s="756"/>
      <c r="BX26" s="756"/>
      <c r="BY26" s="756"/>
      <c r="BZ26" s="756"/>
      <c r="CA26" s="759"/>
      <c r="CB26" s="756"/>
      <c r="CC26" s="756"/>
      <c r="CD26" s="756"/>
    </row>
    <row r="27" s="739" customFormat="true" ht="12" hidden="false" customHeight="true" outlineLevel="0" collapsed="false">
      <c r="A27" s="728" t="s">
        <v>572</v>
      </c>
      <c r="B27" s="735" t="s">
        <v>573</v>
      </c>
      <c r="C27" s="731" t="s">
        <v>574</v>
      </c>
      <c r="D27" s="768" t="n">
        <v>15</v>
      </c>
      <c r="E27" s="753" t="n">
        <v>478</v>
      </c>
      <c r="F27" s="764" t="n">
        <v>5</v>
      </c>
      <c r="G27" s="759" t="n">
        <v>4</v>
      </c>
      <c r="H27" s="759" t="n">
        <v>1</v>
      </c>
      <c r="I27" s="759" t="n">
        <v>0</v>
      </c>
      <c r="J27" s="759" t="n">
        <v>0</v>
      </c>
      <c r="K27" s="759" t="n">
        <v>0</v>
      </c>
      <c r="L27" s="759" t="n">
        <v>0</v>
      </c>
      <c r="M27" s="806" t="n">
        <v>8</v>
      </c>
      <c r="N27" s="764" t="n">
        <v>2</v>
      </c>
      <c r="O27" s="770"/>
      <c r="P27" s="770"/>
      <c r="Q27" s="770"/>
      <c r="R27" s="770"/>
      <c r="S27" s="770"/>
      <c r="T27" s="770"/>
      <c r="U27" s="770"/>
      <c r="V27" s="770"/>
      <c r="W27" s="770"/>
      <c r="X27" s="770"/>
      <c r="Y27" s="770"/>
      <c r="Z27" s="770"/>
      <c r="AA27" s="770"/>
      <c r="AB27" s="770"/>
      <c r="AC27" s="770"/>
      <c r="AD27" s="770"/>
      <c r="AE27" s="770"/>
      <c r="AF27" s="770"/>
      <c r="AG27" s="756" t="n">
        <v>4</v>
      </c>
      <c r="AH27" s="756" t="n">
        <v>2</v>
      </c>
      <c r="AI27" s="756" t="n">
        <v>1</v>
      </c>
      <c r="AJ27" s="756" t="n">
        <v>1</v>
      </c>
      <c r="AK27" s="756" t="n">
        <v>0</v>
      </c>
      <c r="AL27" s="756" t="n">
        <v>1</v>
      </c>
      <c r="AM27" s="756" t="n">
        <v>9</v>
      </c>
      <c r="AN27" s="756" t="n">
        <v>2</v>
      </c>
      <c r="AO27" s="770"/>
      <c r="AP27" s="807"/>
      <c r="AQ27" s="756" t="n">
        <v>4</v>
      </c>
      <c r="AR27" s="756" t="n">
        <v>0</v>
      </c>
      <c r="AS27" s="756" t="n">
        <v>9</v>
      </c>
      <c r="AT27" s="756" t="n">
        <v>2</v>
      </c>
      <c r="AU27" s="807"/>
      <c r="AV27" s="756" t="n">
        <v>8</v>
      </c>
      <c r="AW27" s="756" t="n">
        <v>4</v>
      </c>
      <c r="AX27" s="756" t="n">
        <v>3</v>
      </c>
      <c r="AY27" s="807"/>
      <c r="AZ27" s="756" t="n">
        <v>12</v>
      </c>
      <c r="BA27" s="756" t="n">
        <v>1</v>
      </c>
      <c r="BB27" s="756" t="n">
        <v>2</v>
      </c>
      <c r="BC27" s="759"/>
      <c r="BD27" s="756" t="n">
        <v>3</v>
      </c>
      <c r="BE27" s="756" t="n">
        <v>9</v>
      </c>
      <c r="BF27" s="756" t="n">
        <v>3</v>
      </c>
      <c r="BG27" s="759"/>
      <c r="BH27" s="756" t="n">
        <v>1</v>
      </c>
      <c r="BI27" s="756" t="n">
        <v>0</v>
      </c>
      <c r="BJ27" s="756" t="n">
        <v>5</v>
      </c>
      <c r="BK27" s="756" t="n">
        <v>7</v>
      </c>
      <c r="BL27" s="756" t="n">
        <v>2</v>
      </c>
      <c r="BM27" s="759"/>
      <c r="BN27" s="756" t="n">
        <v>5</v>
      </c>
      <c r="BO27" s="756" t="n">
        <v>5</v>
      </c>
      <c r="BP27" s="756" t="n">
        <v>5</v>
      </c>
      <c r="BQ27" s="753" t="n">
        <v>2</v>
      </c>
      <c r="BR27" s="759"/>
      <c r="BS27" s="756" t="n">
        <v>1</v>
      </c>
      <c r="BT27" s="756" t="n">
        <v>4</v>
      </c>
      <c r="BU27" s="756" t="n">
        <v>0</v>
      </c>
      <c r="BV27" s="759"/>
      <c r="BW27" s="756" t="n">
        <v>1</v>
      </c>
      <c r="BX27" s="756" t="n">
        <v>2</v>
      </c>
      <c r="BY27" s="756" t="n">
        <v>0</v>
      </c>
      <c r="BZ27" s="756" t="n">
        <v>12</v>
      </c>
      <c r="CA27" s="759"/>
      <c r="CB27" s="756" t="n">
        <v>2</v>
      </c>
      <c r="CC27" s="756" t="n">
        <v>1</v>
      </c>
      <c r="CD27" s="756" t="n">
        <v>12</v>
      </c>
    </row>
    <row r="28" s="739" customFormat="true" ht="12" hidden="false" customHeight="true" outlineLevel="0" collapsed="false">
      <c r="A28" s="740" t="s">
        <v>480</v>
      </c>
      <c r="B28" s="740" t="s">
        <v>480</v>
      </c>
      <c r="C28" s="731"/>
      <c r="D28" s="768"/>
      <c r="E28" s="753"/>
      <c r="F28" s="764"/>
      <c r="G28" s="759"/>
      <c r="H28" s="759"/>
      <c r="I28" s="759"/>
      <c r="J28" s="759"/>
      <c r="K28" s="759"/>
      <c r="L28" s="759"/>
      <c r="M28" s="806"/>
      <c r="N28" s="764"/>
      <c r="O28" s="770"/>
      <c r="P28" s="770"/>
      <c r="Q28" s="770"/>
      <c r="R28" s="770"/>
      <c r="S28" s="770"/>
      <c r="T28" s="770"/>
      <c r="U28" s="770"/>
      <c r="V28" s="770"/>
      <c r="W28" s="770"/>
      <c r="X28" s="770"/>
      <c r="Y28" s="770"/>
      <c r="Z28" s="770"/>
      <c r="AA28" s="770"/>
      <c r="AB28" s="770"/>
      <c r="AC28" s="770"/>
      <c r="AD28" s="770"/>
      <c r="AE28" s="770"/>
      <c r="AF28" s="770"/>
      <c r="AG28" s="756"/>
      <c r="AH28" s="756"/>
      <c r="AI28" s="756"/>
      <c r="AJ28" s="756"/>
      <c r="AK28" s="756"/>
      <c r="AL28" s="756"/>
      <c r="AM28" s="756"/>
      <c r="AN28" s="756"/>
      <c r="AO28" s="770"/>
      <c r="AP28" s="807"/>
      <c r="AQ28" s="756"/>
      <c r="AR28" s="756"/>
      <c r="AS28" s="756"/>
      <c r="AT28" s="756"/>
      <c r="AU28" s="807"/>
      <c r="AV28" s="756"/>
      <c r="AW28" s="756"/>
      <c r="AX28" s="756"/>
      <c r="AY28" s="807"/>
      <c r="AZ28" s="756"/>
      <c r="BA28" s="756"/>
      <c r="BB28" s="756"/>
      <c r="BC28" s="759"/>
      <c r="BD28" s="756"/>
      <c r="BE28" s="756"/>
      <c r="BF28" s="756"/>
      <c r="BG28" s="759"/>
      <c r="BH28" s="756"/>
      <c r="BI28" s="756"/>
      <c r="BJ28" s="756"/>
      <c r="BK28" s="756"/>
      <c r="BL28" s="756"/>
      <c r="BM28" s="759"/>
      <c r="BN28" s="756"/>
      <c r="BO28" s="756"/>
      <c r="BP28" s="756"/>
      <c r="BQ28" s="753"/>
      <c r="BR28" s="759"/>
      <c r="BS28" s="756"/>
      <c r="BT28" s="756"/>
      <c r="BU28" s="756"/>
      <c r="BV28" s="759"/>
      <c r="BW28" s="756"/>
      <c r="BX28" s="756"/>
      <c r="BY28" s="756"/>
      <c r="BZ28" s="756"/>
      <c r="CA28" s="759"/>
      <c r="CB28" s="756"/>
      <c r="CC28" s="756"/>
      <c r="CD28" s="756"/>
    </row>
    <row r="29" s="739" customFormat="true" ht="12" hidden="false" customHeight="true" outlineLevel="0" collapsed="false">
      <c r="A29" s="728" t="s">
        <v>575</v>
      </c>
      <c r="B29" s="735" t="s">
        <v>576</v>
      </c>
      <c r="C29" s="732" t="s">
        <v>20</v>
      </c>
      <c r="D29" s="768" t="n">
        <v>202</v>
      </c>
      <c r="E29" s="753" t="n">
        <v>4655</v>
      </c>
      <c r="F29" s="764" t="n">
        <v>51</v>
      </c>
      <c r="G29" s="759" t="n">
        <v>37</v>
      </c>
      <c r="H29" s="759" t="n">
        <v>3</v>
      </c>
      <c r="I29" s="759" t="n">
        <v>4</v>
      </c>
      <c r="J29" s="759" t="n">
        <v>1</v>
      </c>
      <c r="K29" s="759" t="n">
        <v>0</v>
      </c>
      <c r="L29" s="759" t="n">
        <v>6</v>
      </c>
      <c r="M29" s="806" t="n">
        <v>137</v>
      </c>
      <c r="N29" s="764" t="n">
        <v>14</v>
      </c>
      <c r="O29" s="770"/>
      <c r="P29" s="770"/>
      <c r="Q29" s="770"/>
      <c r="R29" s="770"/>
      <c r="S29" s="770"/>
      <c r="T29" s="770"/>
      <c r="U29" s="770"/>
      <c r="V29" s="770"/>
      <c r="W29" s="770"/>
      <c r="X29" s="770"/>
      <c r="Y29" s="770"/>
      <c r="Z29" s="770"/>
      <c r="AA29" s="770"/>
      <c r="AB29" s="770"/>
      <c r="AC29" s="770"/>
      <c r="AD29" s="770"/>
      <c r="AE29" s="770"/>
      <c r="AF29" s="770"/>
      <c r="AG29" s="756" t="n">
        <v>37</v>
      </c>
      <c r="AH29" s="756" t="n">
        <v>12</v>
      </c>
      <c r="AI29" s="756" t="n">
        <v>14</v>
      </c>
      <c r="AJ29" s="756" t="n">
        <v>7</v>
      </c>
      <c r="AK29" s="756" t="n">
        <v>0</v>
      </c>
      <c r="AL29" s="756" t="n">
        <v>19</v>
      </c>
      <c r="AM29" s="756" t="n">
        <v>137</v>
      </c>
      <c r="AN29" s="756" t="n">
        <v>14</v>
      </c>
      <c r="AO29" s="770"/>
      <c r="AP29" s="807"/>
      <c r="AQ29" s="756" t="n">
        <v>34</v>
      </c>
      <c r="AR29" s="756" t="n">
        <v>19</v>
      </c>
      <c r="AS29" s="756" t="n">
        <v>133</v>
      </c>
      <c r="AT29" s="756" t="n">
        <v>16</v>
      </c>
      <c r="AU29" s="807"/>
      <c r="AV29" s="756" t="n">
        <v>102</v>
      </c>
      <c r="AW29" s="756" t="n">
        <v>70</v>
      </c>
      <c r="AX29" s="756" t="n">
        <v>30</v>
      </c>
      <c r="AY29" s="807"/>
      <c r="AZ29" s="756" t="n">
        <v>111</v>
      </c>
      <c r="BA29" s="756" t="n">
        <v>61</v>
      </c>
      <c r="BB29" s="756" t="n">
        <v>30</v>
      </c>
      <c r="BC29" s="759"/>
      <c r="BD29" s="756" t="n">
        <v>33</v>
      </c>
      <c r="BE29" s="756" t="n">
        <v>134</v>
      </c>
      <c r="BF29" s="756" t="n">
        <v>35</v>
      </c>
      <c r="BG29" s="759"/>
      <c r="BH29" s="756" t="n">
        <v>10</v>
      </c>
      <c r="BI29" s="756" t="n">
        <v>9</v>
      </c>
      <c r="BJ29" s="756" t="n">
        <v>43</v>
      </c>
      <c r="BK29" s="756" t="n">
        <v>113</v>
      </c>
      <c r="BL29" s="756" t="n">
        <v>27</v>
      </c>
      <c r="BM29" s="759"/>
      <c r="BN29" s="756" t="n">
        <v>51</v>
      </c>
      <c r="BO29" s="756" t="n">
        <v>123</v>
      </c>
      <c r="BP29" s="756" t="n">
        <v>28</v>
      </c>
      <c r="BQ29" s="753" t="n">
        <v>22</v>
      </c>
      <c r="BR29" s="759"/>
      <c r="BS29" s="756" t="n">
        <v>22</v>
      </c>
      <c r="BT29" s="756" t="n">
        <v>101</v>
      </c>
      <c r="BU29" s="756" t="n">
        <v>0</v>
      </c>
      <c r="BV29" s="759"/>
      <c r="BW29" s="756" t="n">
        <v>21</v>
      </c>
      <c r="BX29" s="756" t="n">
        <v>5</v>
      </c>
      <c r="BY29" s="756" t="n">
        <v>3</v>
      </c>
      <c r="BZ29" s="756" t="n">
        <v>173</v>
      </c>
      <c r="CA29" s="759"/>
      <c r="CB29" s="756" t="n">
        <v>18</v>
      </c>
      <c r="CC29" s="756" t="n">
        <v>11</v>
      </c>
      <c r="CD29" s="756" t="n">
        <v>173</v>
      </c>
    </row>
    <row r="30" s="739" customFormat="true" ht="12" hidden="false" customHeight="true" outlineLevel="0" collapsed="false">
      <c r="A30" s="740" t="s">
        <v>480</v>
      </c>
      <c r="B30" s="740" t="s">
        <v>480</v>
      </c>
      <c r="C30" s="732"/>
      <c r="D30" s="768"/>
      <c r="E30" s="753"/>
      <c r="F30" s="764"/>
      <c r="G30" s="759"/>
      <c r="H30" s="759"/>
      <c r="I30" s="759"/>
      <c r="J30" s="759"/>
      <c r="K30" s="759"/>
      <c r="L30" s="759"/>
      <c r="M30" s="806"/>
      <c r="N30" s="764"/>
      <c r="O30" s="770"/>
      <c r="P30" s="770"/>
      <c r="Q30" s="770"/>
      <c r="R30" s="770"/>
      <c r="S30" s="770"/>
      <c r="T30" s="770"/>
      <c r="U30" s="770"/>
      <c r="V30" s="770"/>
      <c r="W30" s="770"/>
      <c r="X30" s="770"/>
      <c r="Y30" s="770"/>
      <c r="Z30" s="770"/>
      <c r="AA30" s="770"/>
      <c r="AB30" s="770"/>
      <c r="AC30" s="770"/>
      <c r="AD30" s="770"/>
      <c r="AE30" s="770"/>
      <c r="AF30" s="770"/>
      <c r="AG30" s="756"/>
      <c r="AH30" s="756"/>
      <c r="AI30" s="756"/>
      <c r="AJ30" s="756"/>
      <c r="AK30" s="756"/>
      <c r="AL30" s="756"/>
      <c r="AM30" s="756"/>
      <c r="AN30" s="756"/>
      <c r="AO30" s="770"/>
      <c r="AP30" s="807"/>
      <c r="AQ30" s="756"/>
      <c r="AR30" s="756"/>
      <c r="AS30" s="756"/>
      <c r="AT30" s="756"/>
      <c r="AU30" s="807"/>
      <c r="AV30" s="756"/>
      <c r="AW30" s="756"/>
      <c r="AX30" s="756"/>
      <c r="AY30" s="807"/>
      <c r="AZ30" s="756"/>
      <c r="BA30" s="756"/>
      <c r="BB30" s="756"/>
      <c r="BC30" s="759"/>
      <c r="BD30" s="756"/>
      <c r="BE30" s="756"/>
      <c r="BF30" s="756"/>
      <c r="BG30" s="759"/>
      <c r="BH30" s="756"/>
      <c r="BI30" s="756"/>
      <c r="BJ30" s="756"/>
      <c r="BK30" s="756"/>
      <c r="BL30" s="756"/>
      <c r="BM30" s="759"/>
      <c r="BN30" s="756"/>
      <c r="BO30" s="756"/>
      <c r="BP30" s="756"/>
      <c r="BQ30" s="753"/>
      <c r="BR30" s="759"/>
      <c r="BS30" s="756"/>
      <c r="BT30" s="756"/>
      <c r="BU30" s="756"/>
      <c r="BV30" s="759"/>
      <c r="BW30" s="756"/>
      <c r="BX30" s="756"/>
      <c r="BY30" s="756"/>
      <c r="BZ30" s="756"/>
      <c r="CA30" s="759"/>
      <c r="CB30" s="756"/>
      <c r="CC30" s="756"/>
      <c r="CD30" s="756"/>
    </row>
    <row r="31" s="739" customFormat="true" ht="12" hidden="false" customHeight="true" outlineLevel="0" collapsed="false">
      <c r="A31" s="728" t="s">
        <v>577</v>
      </c>
      <c r="B31" s="735" t="s">
        <v>578</v>
      </c>
      <c r="C31" s="732" t="s">
        <v>18</v>
      </c>
      <c r="D31" s="768" t="n">
        <v>220</v>
      </c>
      <c r="E31" s="753" t="n">
        <v>2424</v>
      </c>
      <c r="F31" s="764" t="n">
        <v>54</v>
      </c>
      <c r="G31" s="759" t="n">
        <v>37</v>
      </c>
      <c r="H31" s="759" t="n">
        <v>4</v>
      </c>
      <c r="I31" s="759" t="n">
        <v>4</v>
      </c>
      <c r="J31" s="759" t="n">
        <v>4</v>
      </c>
      <c r="K31" s="759" t="n">
        <v>0</v>
      </c>
      <c r="L31" s="759" t="n">
        <v>5</v>
      </c>
      <c r="M31" s="806" t="n">
        <v>147</v>
      </c>
      <c r="N31" s="764" t="n">
        <v>19</v>
      </c>
      <c r="O31" s="770"/>
      <c r="P31" s="770"/>
      <c r="Q31" s="770"/>
      <c r="R31" s="770"/>
      <c r="S31" s="770"/>
      <c r="T31" s="770"/>
      <c r="U31" s="770"/>
      <c r="V31" s="770"/>
      <c r="W31" s="770"/>
      <c r="X31" s="770"/>
      <c r="Y31" s="770"/>
      <c r="Z31" s="770"/>
      <c r="AA31" s="770"/>
      <c r="AB31" s="770"/>
      <c r="AC31" s="770"/>
      <c r="AD31" s="770"/>
      <c r="AE31" s="770"/>
      <c r="AF31" s="770"/>
      <c r="AG31" s="756" t="n">
        <v>37</v>
      </c>
      <c r="AH31" s="756" t="n">
        <v>10</v>
      </c>
      <c r="AI31" s="756" t="n">
        <v>16</v>
      </c>
      <c r="AJ31" s="756" t="n">
        <v>12</v>
      </c>
      <c r="AK31" s="756" t="n">
        <v>1</v>
      </c>
      <c r="AL31" s="756" t="n">
        <v>15</v>
      </c>
      <c r="AM31" s="756" t="n">
        <v>148</v>
      </c>
      <c r="AN31" s="756" t="n">
        <v>19</v>
      </c>
      <c r="AO31" s="770"/>
      <c r="AP31" s="807"/>
      <c r="AQ31" s="756" t="n">
        <v>44</v>
      </c>
      <c r="AR31" s="756" t="n">
        <v>8</v>
      </c>
      <c r="AS31" s="756" t="n">
        <v>150</v>
      </c>
      <c r="AT31" s="756" t="n">
        <v>18</v>
      </c>
      <c r="AU31" s="807"/>
      <c r="AV31" s="756" t="n">
        <v>93</v>
      </c>
      <c r="AW31" s="756" t="n">
        <v>97</v>
      </c>
      <c r="AX31" s="756" t="n">
        <v>30</v>
      </c>
      <c r="AY31" s="807"/>
      <c r="AZ31" s="756" t="n">
        <v>106</v>
      </c>
      <c r="BA31" s="756" t="n">
        <v>84</v>
      </c>
      <c r="BB31" s="756" t="n">
        <v>30</v>
      </c>
      <c r="BC31" s="759"/>
      <c r="BD31" s="756" t="n">
        <v>32</v>
      </c>
      <c r="BE31" s="756" t="n">
        <v>149</v>
      </c>
      <c r="BF31" s="756" t="n">
        <v>39</v>
      </c>
      <c r="BG31" s="759"/>
      <c r="BH31" s="756" t="n">
        <v>9</v>
      </c>
      <c r="BI31" s="756" t="n">
        <v>14</v>
      </c>
      <c r="BJ31" s="756" t="n">
        <v>61</v>
      </c>
      <c r="BK31" s="756" t="n">
        <v>110</v>
      </c>
      <c r="BL31" s="756" t="n">
        <v>26</v>
      </c>
      <c r="BM31" s="759"/>
      <c r="BN31" s="756" t="n">
        <v>49</v>
      </c>
      <c r="BO31" s="756" t="n">
        <v>133</v>
      </c>
      <c r="BP31" s="756" t="n">
        <v>38</v>
      </c>
      <c r="BQ31" s="753" t="n">
        <v>10</v>
      </c>
      <c r="BR31" s="759"/>
      <c r="BS31" s="756" t="n">
        <v>30</v>
      </c>
      <c r="BT31" s="756" t="n">
        <v>103</v>
      </c>
      <c r="BU31" s="756" t="n">
        <v>0</v>
      </c>
      <c r="BV31" s="759"/>
      <c r="BW31" s="756" t="n">
        <v>8</v>
      </c>
      <c r="BX31" s="756" t="n">
        <v>4</v>
      </c>
      <c r="BY31" s="756" t="n">
        <v>2</v>
      </c>
      <c r="BZ31" s="756" t="n">
        <v>206</v>
      </c>
      <c r="CA31" s="759"/>
      <c r="CB31" s="756" t="n">
        <v>10</v>
      </c>
      <c r="CC31" s="756" t="n">
        <v>4</v>
      </c>
      <c r="CD31" s="756" t="n">
        <v>206</v>
      </c>
    </row>
    <row r="32" s="739" customFormat="true" ht="12" hidden="false" customHeight="true" outlineLevel="0" collapsed="false">
      <c r="A32" s="740" t="s">
        <v>480</v>
      </c>
      <c r="B32" s="740" t="s">
        <v>480</v>
      </c>
      <c r="C32" s="732"/>
      <c r="D32" s="768"/>
      <c r="E32" s="753"/>
      <c r="F32" s="764"/>
      <c r="G32" s="759"/>
      <c r="H32" s="759"/>
      <c r="I32" s="759"/>
      <c r="J32" s="759"/>
      <c r="K32" s="759"/>
      <c r="L32" s="759"/>
      <c r="M32" s="806"/>
      <c r="N32" s="764"/>
      <c r="O32" s="770"/>
      <c r="P32" s="770"/>
      <c r="Q32" s="770"/>
      <c r="R32" s="770"/>
      <c r="S32" s="770"/>
      <c r="T32" s="770"/>
      <c r="U32" s="770"/>
      <c r="V32" s="770"/>
      <c r="W32" s="770"/>
      <c r="X32" s="770"/>
      <c r="Y32" s="770"/>
      <c r="Z32" s="770"/>
      <c r="AA32" s="770"/>
      <c r="AB32" s="770"/>
      <c r="AC32" s="770"/>
      <c r="AD32" s="770"/>
      <c r="AE32" s="770"/>
      <c r="AF32" s="770"/>
      <c r="AG32" s="756"/>
      <c r="AH32" s="756"/>
      <c r="AI32" s="756"/>
      <c r="AJ32" s="756"/>
      <c r="AK32" s="756"/>
      <c r="AL32" s="756"/>
      <c r="AM32" s="756"/>
      <c r="AN32" s="756"/>
      <c r="AO32" s="770"/>
      <c r="AP32" s="807"/>
      <c r="AQ32" s="756"/>
      <c r="AR32" s="756"/>
      <c r="AS32" s="756"/>
      <c r="AT32" s="756"/>
      <c r="AU32" s="807"/>
      <c r="AV32" s="756"/>
      <c r="AW32" s="756"/>
      <c r="AX32" s="756"/>
      <c r="AY32" s="807"/>
      <c r="AZ32" s="756"/>
      <c r="BA32" s="756"/>
      <c r="BB32" s="756"/>
      <c r="BC32" s="759"/>
      <c r="BD32" s="756"/>
      <c r="BE32" s="756"/>
      <c r="BF32" s="756"/>
      <c r="BG32" s="759"/>
      <c r="BH32" s="756"/>
      <c r="BI32" s="756"/>
      <c r="BJ32" s="756"/>
      <c r="BK32" s="756"/>
      <c r="BL32" s="756"/>
      <c r="BM32" s="759"/>
      <c r="BN32" s="756"/>
      <c r="BO32" s="756"/>
      <c r="BP32" s="756"/>
      <c r="BQ32" s="753"/>
      <c r="BR32" s="759"/>
      <c r="BS32" s="756"/>
      <c r="BT32" s="756"/>
      <c r="BU32" s="756"/>
      <c r="BV32" s="759"/>
      <c r="BW32" s="756"/>
      <c r="BX32" s="756"/>
      <c r="BY32" s="756"/>
      <c r="BZ32" s="756"/>
      <c r="CA32" s="759"/>
      <c r="CB32" s="756"/>
      <c r="CC32" s="756"/>
      <c r="CD32" s="756"/>
    </row>
    <row r="33" s="739" customFormat="true" ht="12" hidden="false" customHeight="true" outlineLevel="0" collapsed="false">
      <c r="A33" s="740"/>
      <c r="B33" s="809" t="s">
        <v>414</v>
      </c>
      <c r="C33" s="732" t="s">
        <v>414</v>
      </c>
      <c r="D33" s="763" t="n">
        <v>993</v>
      </c>
      <c r="E33" s="753" t="n">
        <v>23632</v>
      </c>
      <c r="F33" s="764" t="n">
        <v>278</v>
      </c>
      <c r="G33" s="759" t="n">
        <v>197</v>
      </c>
      <c r="H33" s="759" t="n">
        <v>18</v>
      </c>
      <c r="I33" s="759" t="n">
        <v>28</v>
      </c>
      <c r="J33" s="759" t="n">
        <v>17</v>
      </c>
      <c r="K33" s="759" t="n">
        <v>1</v>
      </c>
      <c r="L33" s="759" t="n">
        <v>17</v>
      </c>
      <c r="M33" s="806" t="n">
        <v>638</v>
      </c>
      <c r="N33" s="756" t="n">
        <v>77</v>
      </c>
      <c r="O33" s="770"/>
      <c r="P33" s="770"/>
      <c r="Q33" s="770"/>
      <c r="R33" s="770"/>
      <c r="S33" s="770"/>
      <c r="T33" s="770"/>
      <c r="U33" s="770"/>
      <c r="V33" s="770"/>
      <c r="W33" s="770"/>
      <c r="X33" s="770"/>
      <c r="Y33" s="770"/>
      <c r="Z33" s="770"/>
      <c r="AA33" s="770"/>
      <c r="AB33" s="770"/>
      <c r="AC33" s="770"/>
      <c r="AD33" s="770"/>
      <c r="AE33" s="770"/>
      <c r="AF33" s="770"/>
      <c r="AG33" s="756" t="n">
        <v>197</v>
      </c>
      <c r="AH33" s="756" t="n">
        <v>41</v>
      </c>
      <c r="AI33" s="756" t="n">
        <v>80</v>
      </c>
      <c r="AJ33" s="756" t="n">
        <v>66</v>
      </c>
      <c r="AK33" s="756" t="n">
        <v>5</v>
      </c>
      <c r="AL33" s="756" t="n">
        <v>103</v>
      </c>
      <c r="AM33" s="756" t="n">
        <v>642</v>
      </c>
      <c r="AN33" s="756" t="n">
        <v>77</v>
      </c>
      <c r="AO33" s="770"/>
      <c r="AP33" s="808"/>
      <c r="AQ33" s="756" t="n">
        <v>167</v>
      </c>
      <c r="AR33" s="756" t="n">
        <v>109</v>
      </c>
      <c r="AS33" s="756" t="n">
        <v>640</v>
      </c>
      <c r="AT33" s="756" t="n">
        <v>77</v>
      </c>
      <c r="AU33" s="808"/>
      <c r="AV33" s="756" t="n">
        <v>516</v>
      </c>
      <c r="AW33" s="756" t="n">
        <v>349</v>
      </c>
      <c r="AX33" s="756" t="n">
        <v>128</v>
      </c>
      <c r="AY33" s="808"/>
      <c r="AZ33" s="756" t="n">
        <v>553</v>
      </c>
      <c r="BA33" s="756" t="n">
        <v>309</v>
      </c>
      <c r="BB33" s="756" t="n">
        <v>131</v>
      </c>
      <c r="BC33" s="765"/>
      <c r="BD33" s="756" t="n">
        <v>210</v>
      </c>
      <c r="BE33" s="756" t="n">
        <v>625</v>
      </c>
      <c r="BF33" s="756" t="n">
        <v>158</v>
      </c>
      <c r="BG33" s="765"/>
      <c r="BH33" s="756" t="n">
        <v>64</v>
      </c>
      <c r="BI33" s="756" t="n">
        <v>46</v>
      </c>
      <c r="BJ33" s="756" t="n">
        <v>266</v>
      </c>
      <c r="BK33" s="756" t="n">
        <v>515</v>
      </c>
      <c r="BL33" s="756" t="n">
        <v>102</v>
      </c>
      <c r="BM33" s="765"/>
      <c r="BN33" s="756" t="n">
        <v>286</v>
      </c>
      <c r="BO33" s="756" t="n">
        <v>575</v>
      </c>
      <c r="BP33" s="756" t="n">
        <v>132</v>
      </c>
      <c r="BQ33" s="753" t="n">
        <v>116</v>
      </c>
      <c r="BR33" s="765"/>
      <c r="BS33" s="756" t="n">
        <v>127</v>
      </c>
      <c r="BT33" s="756" t="n">
        <v>448</v>
      </c>
      <c r="BU33" s="756" t="n">
        <v>0</v>
      </c>
      <c r="BV33" s="759"/>
      <c r="BW33" s="756" t="n">
        <v>76</v>
      </c>
      <c r="BX33" s="756" t="n">
        <v>29</v>
      </c>
      <c r="BY33" s="756" t="n">
        <v>18</v>
      </c>
      <c r="BZ33" s="756" t="n">
        <v>870</v>
      </c>
      <c r="CA33" s="759"/>
      <c r="CB33" s="756" t="n">
        <v>75</v>
      </c>
      <c r="CC33" s="756" t="n">
        <v>48</v>
      </c>
      <c r="CD33" s="756" t="n">
        <v>870</v>
      </c>
    </row>
    <row r="34" s="739" customFormat="true" ht="12" hidden="false" customHeight="true" outlineLevel="0" collapsed="false">
      <c r="A34" s="740"/>
      <c r="B34" s="809"/>
      <c r="C34" s="732"/>
      <c r="D34" s="763"/>
      <c r="E34" s="753"/>
      <c r="F34" s="764"/>
      <c r="G34" s="759"/>
      <c r="H34" s="759"/>
      <c r="I34" s="759"/>
      <c r="J34" s="759"/>
      <c r="K34" s="759"/>
      <c r="L34" s="759"/>
      <c r="M34" s="806"/>
      <c r="N34" s="756"/>
      <c r="O34" s="770"/>
      <c r="P34" s="770"/>
      <c r="Q34" s="770"/>
      <c r="R34" s="770"/>
      <c r="S34" s="770"/>
      <c r="T34" s="770"/>
      <c r="U34" s="770"/>
      <c r="V34" s="770"/>
      <c r="W34" s="770"/>
      <c r="X34" s="770"/>
      <c r="Y34" s="770"/>
      <c r="Z34" s="770"/>
      <c r="AA34" s="770"/>
      <c r="AB34" s="770"/>
      <c r="AC34" s="770"/>
      <c r="AD34" s="770"/>
      <c r="AE34" s="770"/>
      <c r="AF34" s="770"/>
      <c r="AG34" s="756"/>
      <c r="AH34" s="756"/>
      <c r="AI34" s="756"/>
      <c r="AJ34" s="756"/>
      <c r="AK34" s="756"/>
      <c r="AL34" s="756"/>
      <c r="AM34" s="756"/>
      <c r="AN34" s="756"/>
      <c r="AO34" s="770"/>
      <c r="AP34" s="808"/>
      <c r="AQ34" s="756"/>
      <c r="AR34" s="756"/>
      <c r="AS34" s="756"/>
      <c r="AT34" s="756"/>
      <c r="AU34" s="808"/>
      <c r="AV34" s="756"/>
      <c r="AW34" s="756"/>
      <c r="AX34" s="756"/>
      <c r="AY34" s="808"/>
      <c r="AZ34" s="756"/>
      <c r="BA34" s="756"/>
      <c r="BB34" s="756"/>
      <c r="BC34" s="765"/>
      <c r="BD34" s="756"/>
      <c r="BE34" s="756"/>
      <c r="BF34" s="756"/>
      <c r="BG34" s="765"/>
      <c r="BH34" s="756"/>
      <c r="BI34" s="756"/>
      <c r="BJ34" s="756"/>
      <c r="BK34" s="756"/>
      <c r="BL34" s="756"/>
      <c r="BM34" s="765"/>
      <c r="BN34" s="756"/>
      <c r="BO34" s="756"/>
      <c r="BP34" s="756"/>
      <c r="BQ34" s="753"/>
      <c r="BR34" s="765"/>
      <c r="BS34" s="756"/>
      <c r="BT34" s="756"/>
      <c r="BU34" s="756"/>
      <c r="BV34" s="759"/>
      <c r="BW34" s="756"/>
      <c r="BX34" s="756"/>
      <c r="BY34" s="756"/>
      <c r="BZ34" s="756"/>
      <c r="CA34" s="759"/>
      <c r="CB34" s="756"/>
      <c r="CC34" s="756"/>
      <c r="CD34" s="756"/>
    </row>
    <row r="35" s="775" customFormat="true" ht="12" hidden="false" customHeight="true" outlineLevel="0" collapsed="false">
      <c r="A35" s="697"/>
      <c r="B35" s="697"/>
      <c r="C35" s="697"/>
      <c r="D35" s="697"/>
      <c r="E35" s="697"/>
      <c r="F35" s="697"/>
      <c r="G35" s="697"/>
      <c r="H35" s="697"/>
      <c r="I35" s="697"/>
      <c r="J35" s="697"/>
      <c r="K35" s="697"/>
      <c r="L35" s="697"/>
      <c r="M35" s="697"/>
      <c r="N35" s="697"/>
      <c r="O35" s="697"/>
      <c r="P35" s="697"/>
      <c r="Q35" s="697"/>
      <c r="R35" s="697"/>
      <c r="S35" s="697"/>
      <c r="T35" s="697"/>
      <c r="U35" s="697"/>
      <c r="V35" s="697"/>
      <c r="W35" s="697"/>
      <c r="X35" s="697"/>
      <c r="Y35" s="697"/>
      <c r="Z35" s="697"/>
      <c r="AA35" s="697"/>
      <c r="AB35" s="697"/>
      <c r="AC35" s="697"/>
      <c r="AD35" s="697"/>
      <c r="AE35" s="697"/>
      <c r="AF35" s="697"/>
      <c r="AG35" s="697"/>
      <c r="AH35" s="697"/>
      <c r="AI35" s="697"/>
      <c r="AJ35" s="697"/>
      <c r="AK35" s="697"/>
      <c r="AL35" s="697"/>
      <c r="AM35" s="697"/>
      <c r="AN35" s="697"/>
      <c r="AO35" s="697"/>
      <c r="AP35" s="697"/>
      <c r="AQ35" s="697"/>
      <c r="AR35" s="697"/>
      <c r="AS35" s="697"/>
      <c r="AT35" s="697"/>
      <c r="AU35" s="697"/>
      <c r="AV35" s="697"/>
      <c r="AW35" s="697"/>
      <c r="AX35" s="697"/>
      <c r="AY35" s="697"/>
      <c r="AZ35" s="697"/>
      <c r="BA35" s="697"/>
      <c r="BB35" s="697"/>
      <c r="BC35" s="697"/>
      <c r="BD35" s="697"/>
      <c r="BM35" s="800"/>
      <c r="BV35" s="699"/>
      <c r="BW35" s="699"/>
      <c r="BX35" s="699"/>
      <c r="BY35" s="699"/>
      <c r="BZ35" s="699"/>
      <c r="CA35" s="699"/>
      <c r="CB35" s="699"/>
      <c r="CC35" s="699"/>
      <c r="CD35" s="699"/>
    </row>
    <row r="36" s="781" customFormat="true" ht="12.75" hidden="false" customHeight="true" outlineLevel="0" collapsed="false">
      <c r="A36" s="810"/>
      <c r="B36" s="810"/>
      <c r="C36" s="810"/>
      <c r="F36" s="702" t="s">
        <v>610</v>
      </c>
      <c r="G36" s="711"/>
      <c r="H36" s="711"/>
      <c r="I36" s="711"/>
      <c r="J36" s="711"/>
      <c r="K36" s="703"/>
      <c r="L36" s="712"/>
      <c r="M36" s="712"/>
      <c r="N36" s="712"/>
      <c r="O36" s="712"/>
      <c r="P36" s="712"/>
      <c r="Q36" s="712"/>
      <c r="R36" s="712"/>
      <c r="S36" s="712"/>
      <c r="T36" s="712"/>
      <c r="U36" s="712"/>
      <c r="V36" s="712"/>
      <c r="W36" s="712"/>
      <c r="X36" s="712"/>
      <c r="Y36" s="712"/>
      <c r="Z36" s="712"/>
      <c r="AA36" s="712"/>
      <c r="AB36" s="712"/>
      <c r="AC36" s="712"/>
      <c r="AD36" s="712"/>
      <c r="AE36" s="712"/>
      <c r="AF36" s="712"/>
      <c r="AG36" s="702" t="s">
        <v>610</v>
      </c>
      <c r="AH36" s="711"/>
      <c r="AI36" s="711"/>
      <c r="AJ36" s="711"/>
      <c r="AK36" s="711"/>
      <c r="AL36" s="711"/>
      <c r="AM36" s="703"/>
      <c r="AN36" s="712"/>
      <c r="AO36" s="712"/>
      <c r="AP36" s="704" t="s">
        <v>611</v>
      </c>
      <c r="AQ36" s="705"/>
      <c r="AR36" s="705"/>
      <c r="AS36" s="705"/>
      <c r="AT36" s="706"/>
      <c r="AU36" s="704" t="s">
        <v>612</v>
      </c>
      <c r="AV36" s="705"/>
      <c r="AW36" s="705"/>
      <c r="AX36" s="706"/>
      <c r="AY36" s="712"/>
      <c r="AZ36" s="712"/>
      <c r="BA36" s="712"/>
      <c r="BB36" s="712"/>
      <c r="BC36" s="712"/>
      <c r="BD36" s="712"/>
      <c r="BG36" s="704" t="s">
        <v>613</v>
      </c>
      <c r="BH36" s="705"/>
      <c r="BI36" s="705"/>
      <c r="BJ36" s="705"/>
      <c r="BK36" s="705"/>
      <c r="BL36" s="706"/>
      <c r="BM36" s="704" t="s">
        <v>614</v>
      </c>
      <c r="BN36" s="705"/>
      <c r="BO36" s="705"/>
      <c r="BP36" s="705"/>
      <c r="BQ36" s="705"/>
      <c r="BR36" s="705"/>
      <c r="BS36" s="705"/>
      <c r="BT36" s="705"/>
      <c r="BU36" s="703"/>
      <c r="BV36" s="702" t="s">
        <v>615</v>
      </c>
      <c r="BW36" s="711"/>
      <c r="BX36" s="711"/>
      <c r="BY36" s="711"/>
      <c r="BZ36" s="711"/>
      <c r="CA36" s="702" t="s">
        <v>616</v>
      </c>
      <c r="CB36" s="711"/>
      <c r="CC36" s="711"/>
      <c r="CD36" s="703"/>
    </row>
    <row r="37" s="781" customFormat="true" ht="13.5" hidden="false" customHeight="true" outlineLevel="0" collapsed="false">
      <c r="A37" s="810"/>
      <c r="B37" s="810"/>
      <c r="C37" s="810"/>
      <c r="F37" s="723" t="s">
        <v>647</v>
      </c>
      <c r="G37" s="724"/>
      <c r="H37" s="724"/>
      <c r="I37" s="724"/>
      <c r="J37" s="724"/>
      <c r="K37" s="725"/>
      <c r="L37" s="712"/>
      <c r="M37" s="712"/>
      <c r="N37" s="712"/>
      <c r="O37" s="712"/>
      <c r="P37" s="712"/>
      <c r="Q37" s="712"/>
      <c r="R37" s="712"/>
      <c r="S37" s="712"/>
      <c r="T37" s="712"/>
      <c r="U37" s="712"/>
      <c r="V37" s="712"/>
      <c r="W37" s="712"/>
      <c r="X37" s="712"/>
      <c r="Y37" s="712"/>
      <c r="Z37" s="712"/>
      <c r="AA37" s="712"/>
      <c r="AB37" s="712"/>
      <c r="AC37" s="712"/>
      <c r="AD37" s="712"/>
      <c r="AE37" s="712"/>
      <c r="AF37" s="712"/>
      <c r="AG37" s="723" t="s">
        <v>648</v>
      </c>
      <c r="AH37" s="724"/>
      <c r="AI37" s="724"/>
      <c r="AJ37" s="724"/>
      <c r="AK37" s="724"/>
      <c r="AL37" s="724"/>
      <c r="AM37" s="725"/>
      <c r="AN37" s="712"/>
      <c r="AO37" s="712"/>
      <c r="AP37" s="718" t="s">
        <v>338</v>
      </c>
      <c r="AQ37" s="719"/>
      <c r="AR37" s="719"/>
      <c r="AS37" s="719"/>
      <c r="AT37" s="720"/>
      <c r="AU37" s="718" t="s">
        <v>619</v>
      </c>
      <c r="AV37" s="719"/>
      <c r="AW37" s="719"/>
      <c r="AX37" s="720"/>
      <c r="AY37" s="712"/>
      <c r="AZ37" s="712"/>
      <c r="BA37" s="712"/>
      <c r="BB37" s="712"/>
      <c r="BC37" s="712"/>
      <c r="BD37" s="712"/>
      <c r="BG37" s="802" t="s">
        <v>620</v>
      </c>
      <c r="BH37" s="802"/>
      <c r="BI37" s="802"/>
      <c r="BJ37" s="802"/>
      <c r="BK37" s="802"/>
      <c r="BL37" s="802"/>
      <c r="BM37" s="718" t="s">
        <v>381</v>
      </c>
      <c r="BN37" s="719"/>
      <c r="BO37" s="719"/>
      <c r="BP37" s="719"/>
      <c r="BQ37" s="719"/>
      <c r="BR37" s="719"/>
      <c r="BS37" s="719"/>
      <c r="BT37" s="719"/>
      <c r="BU37" s="725"/>
      <c r="BV37" s="803" t="s">
        <v>621</v>
      </c>
      <c r="BW37" s="803"/>
      <c r="BX37" s="803"/>
      <c r="BY37" s="803"/>
      <c r="BZ37" s="803"/>
      <c r="CA37" s="723" t="s">
        <v>622</v>
      </c>
      <c r="CB37" s="724"/>
      <c r="CC37" s="724"/>
      <c r="CD37" s="725"/>
    </row>
    <row r="38" s="739" customFormat="true" ht="12" hidden="false" customHeight="true" outlineLevel="0" collapsed="false">
      <c r="A38" s="697"/>
      <c r="B38" s="697"/>
      <c r="C38" s="697"/>
      <c r="D38" s="697"/>
      <c r="E38" s="699"/>
      <c r="F38" s="699"/>
      <c r="G38" s="699"/>
      <c r="H38" s="699"/>
      <c r="I38" s="699"/>
      <c r="J38" s="699"/>
      <c r="K38" s="699"/>
      <c r="L38" s="699"/>
      <c r="M38" s="699"/>
      <c r="N38" s="699"/>
      <c r="O38" s="699"/>
      <c r="P38" s="699"/>
      <c r="Q38" s="699"/>
      <c r="R38" s="699"/>
      <c r="S38" s="699"/>
      <c r="T38" s="699"/>
      <c r="U38" s="699"/>
      <c r="V38" s="699"/>
      <c r="W38" s="699"/>
      <c r="X38" s="699"/>
      <c r="Y38" s="699"/>
      <c r="Z38" s="699"/>
      <c r="AA38" s="699"/>
      <c r="AB38" s="699"/>
      <c r="AC38" s="699"/>
      <c r="AD38" s="699"/>
      <c r="AE38" s="699"/>
      <c r="AF38" s="699"/>
      <c r="AG38" s="699"/>
      <c r="AH38" s="699"/>
      <c r="AI38" s="699"/>
      <c r="AJ38" s="699"/>
      <c r="AK38" s="699"/>
      <c r="AL38" s="699"/>
      <c r="AM38" s="699"/>
      <c r="AN38" s="699"/>
      <c r="AO38" s="699"/>
      <c r="AP38" s="699"/>
      <c r="AQ38" s="699"/>
      <c r="AR38" s="699"/>
      <c r="AS38" s="699"/>
      <c r="AT38" s="699"/>
      <c r="AU38" s="699"/>
      <c r="AV38" s="699"/>
      <c r="AW38" s="699"/>
      <c r="AX38" s="699"/>
      <c r="AY38" s="699"/>
      <c r="AZ38" s="699"/>
      <c r="BA38" s="699"/>
      <c r="BB38" s="699"/>
      <c r="BC38" s="699"/>
      <c r="BD38" s="699"/>
      <c r="BM38" s="800"/>
      <c r="BV38" s="801"/>
      <c r="BW38" s="801"/>
      <c r="BX38" s="801"/>
      <c r="BY38" s="801"/>
      <c r="BZ38" s="801"/>
      <c r="CA38" s="801"/>
      <c r="CB38" s="801"/>
      <c r="CC38" s="801"/>
      <c r="CD38" s="801"/>
    </row>
    <row r="39" s="805" customFormat="true" ht="40.5" hidden="false" customHeight="true" outlineLevel="0" collapsed="false">
      <c r="A39" s="740"/>
      <c r="B39" s="809"/>
      <c r="C39" s="730" t="s">
        <v>592</v>
      </c>
      <c r="D39" s="731" t="s">
        <v>453</v>
      </c>
      <c r="E39" s="732" t="s">
        <v>10</v>
      </c>
      <c r="F39" s="732" t="s">
        <v>649</v>
      </c>
      <c r="G39" s="732"/>
      <c r="H39" s="732"/>
      <c r="I39" s="732"/>
      <c r="J39" s="732"/>
      <c r="K39" s="732"/>
      <c r="L39" s="732"/>
      <c r="M39" s="732"/>
      <c r="N39" s="732"/>
      <c r="O39" s="809"/>
      <c r="P39" s="809"/>
      <c r="Q39" s="809"/>
      <c r="R39" s="809"/>
      <c r="S39" s="809"/>
      <c r="T39" s="809"/>
      <c r="U39" s="809"/>
      <c r="V39" s="809"/>
      <c r="W39" s="809"/>
      <c r="X39" s="809"/>
      <c r="Y39" s="809"/>
      <c r="Z39" s="809"/>
      <c r="AA39" s="809"/>
      <c r="AB39" s="809"/>
      <c r="AC39" s="809"/>
      <c r="AD39" s="809"/>
      <c r="AE39" s="809"/>
      <c r="AF39" s="809"/>
      <c r="AG39" s="732" t="s">
        <v>623</v>
      </c>
      <c r="AH39" s="732"/>
      <c r="AI39" s="732"/>
      <c r="AJ39" s="732"/>
      <c r="AK39" s="732"/>
      <c r="AL39" s="732"/>
      <c r="AM39" s="732"/>
      <c r="AN39" s="732"/>
      <c r="AO39" s="809"/>
      <c r="AP39" s="736" t="s">
        <v>624</v>
      </c>
      <c r="AQ39" s="736"/>
      <c r="AR39" s="736"/>
      <c r="AS39" s="736"/>
      <c r="AT39" s="736"/>
      <c r="AU39" s="736" t="s">
        <v>625</v>
      </c>
      <c r="AV39" s="736"/>
      <c r="AW39" s="736"/>
      <c r="AX39" s="736"/>
      <c r="AY39" s="736" t="s">
        <v>626</v>
      </c>
      <c r="AZ39" s="736"/>
      <c r="BA39" s="736"/>
      <c r="BB39" s="736"/>
      <c r="BC39" s="736" t="s">
        <v>627</v>
      </c>
      <c r="BD39" s="736"/>
      <c r="BE39" s="736"/>
      <c r="BF39" s="736"/>
      <c r="BG39" s="736" t="s">
        <v>628</v>
      </c>
      <c r="BH39" s="736"/>
      <c r="BI39" s="736"/>
      <c r="BJ39" s="736"/>
      <c r="BK39" s="736"/>
      <c r="BL39" s="736"/>
      <c r="BM39" s="736" t="s">
        <v>629</v>
      </c>
      <c r="BN39" s="736"/>
      <c r="BO39" s="736"/>
      <c r="BP39" s="736"/>
      <c r="BQ39" s="736"/>
      <c r="BR39" s="736" t="s">
        <v>630</v>
      </c>
      <c r="BS39" s="736"/>
      <c r="BT39" s="736"/>
      <c r="BU39" s="736"/>
      <c r="BV39" s="736" t="s">
        <v>631</v>
      </c>
      <c r="BW39" s="736" t="s">
        <v>632</v>
      </c>
      <c r="BX39" s="736"/>
      <c r="BY39" s="736"/>
      <c r="BZ39" s="736"/>
      <c r="CA39" s="736" t="s">
        <v>633</v>
      </c>
      <c r="CB39" s="736" t="s">
        <v>634</v>
      </c>
      <c r="CC39" s="736"/>
      <c r="CD39" s="736"/>
    </row>
    <row r="40" s="805" customFormat="true" ht="40.5" hidden="false" customHeight="true" outlineLevel="0" collapsed="false">
      <c r="A40" s="785" t="s">
        <v>595</v>
      </c>
      <c r="B40" s="785" t="s">
        <v>595</v>
      </c>
      <c r="C40" s="730"/>
      <c r="D40" s="731"/>
      <c r="E40" s="732"/>
      <c r="F40" s="731" t="s">
        <v>635</v>
      </c>
      <c r="G40" s="740" t="s">
        <v>508</v>
      </c>
      <c r="H40" s="740"/>
      <c r="I40" s="740"/>
      <c r="J40" s="740"/>
      <c r="K40" s="740"/>
      <c r="L40" s="740"/>
      <c r="M40" s="731" t="s">
        <v>498</v>
      </c>
      <c r="N40" s="732" t="s">
        <v>9</v>
      </c>
      <c r="O40" s="809"/>
      <c r="P40" s="809"/>
      <c r="Q40" s="809"/>
      <c r="R40" s="809"/>
      <c r="S40" s="809"/>
      <c r="T40" s="809"/>
      <c r="U40" s="809"/>
      <c r="V40" s="809"/>
      <c r="W40" s="809"/>
      <c r="X40" s="809"/>
      <c r="Y40" s="809"/>
      <c r="Z40" s="809"/>
      <c r="AA40" s="809"/>
      <c r="AB40" s="809"/>
      <c r="AC40" s="809"/>
      <c r="AD40" s="809"/>
      <c r="AE40" s="809"/>
      <c r="AF40" s="809"/>
      <c r="AG40" s="731" t="s">
        <v>523</v>
      </c>
      <c r="AH40" s="731" t="s">
        <v>84</v>
      </c>
      <c r="AI40" s="732" t="s">
        <v>525</v>
      </c>
      <c r="AJ40" s="731" t="s">
        <v>527</v>
      </c>
      <c r="AK40" s="732" t="s">
        <v>528</v>
      </c>
      <c r="AL40" s="731" t="s">
        <v>529</v>
      </c>
      <c r="AM40" s="731" t="s">
        <v>636</v>
      </c>
      <c r="AN40" s="731" t="s">
        <v>9</v>
      </c>
      <c r="AO40" s="809"/>
      <c r="AP40" s="809"/>
      <c r="AQ40" s="743" t="s">
        <v>637</v>
      </c>
      <c r="AR40" s="743" t="s">
        <v>638</v>
      </c>
      <c r="AS40" s="732" t="s">
        <v>8</v>
      </c>
      <c r="AT40" s="732" t="s">
        <v>9</v>
      </c>
      <c r="AU40" s="809"/>
      <c r="AV40" s="732" t="s">
        <v>639</v>
      </c>
      <c r="AW40" s="732" t="s">
        <v>640</v>
      </c>
      <c r="AX40" s="732" t="s">
        <v>9</v>
      </c>
      <c r="AY40" s="809"/>
      <c r="AZ40" s="732" t="s">
        <v>639</v>
      </c>
      <c r="BA40" s="732" t="s">
        <v>640</v>
      </c>
      <c r="BB40" s="732" t="s">
        <v>9</v>
      </c>
      <c r="BC40" s="809"/>
      <c r="BD40" s="732" t="s">
        <v>639</v>
      </c>
      <c r="BE40" s="732" t="s">
        <v>640</v>
      </c>
      <c r="BF40" s="732" t="s">
        <v>9</v>
      </c>
      <c r="BG40" s="809"/>
      <c r="BH40" s="732" t="s">
        <v>309</v>
      </c>
      <c r="BI40" s="732" t="s">
        <v>310</v>
      </c>
      <c r="BJ40" s="731" t="s">
        <v>641</v>
      </c>
      <c r="BK40" s="732" t="s">
        <v>312</v>
      </c>
      <c r="BL40" s="732" t="s">
        <v>9</v>
      </c>
      <c r="BM40" s="809"/>
      <c r="BN40" s="732" t="s">
        <v>101</v>
      </c>
      <c r="BO40" s="732" t="s">
        <v>102</v>
      </c>
      <c r="BP40" s="732" t="s">
        <v>9</v>
      </c>
      <c r="BQ40" s="731" t="s">
        <v>642</v>
      </c>
      <c r="BR40" s="809"/>
      <c r="BS40" s="731" t="s">
        <v>643</v>
      </c>
      <c r="BT40" s="731" t="s">
        <v>644</v>
      </c>
      <c r="BU40" s="732" t="s">
        <v>9</v>
      </c>
      <c r="BV40" s="809"/>
      <c r="BW40" s="731" t="s">
        <v>645</v>
      </c>
      <c r="BX40" s="731" t="s">
        <v>646</v>
      </c>
      <c r="BY40" s="732" t="s">
        <v>397</v>
      </c>
      <c r="BZ40" s="732" t="s">
        <v>9</v>
      </c>
      <c r="CA40" s="809"/>
      <c r="CB40" s="732" t="s">
        <v>7</v>
      </c>
      <c r="CC40" s="732" t="s">
        <v>8</v>
      </c>
      <c r="CD40" s="732" t="s">
        <v>9</v>
      </c>
    </row>
    <row r="41" s="739" customFormat="true" ht="12" hidden="false" customHeight="true" outlineLevel="0" collapsed="false">
      <c r="A41" s="728" t="s">
        <v>596</v>
      </c>
      <c r="B41" s="809"/>
      <c r="C41" s="811" t="s">
        <v>650</v>
      </c>
      <c r="D41" s="768" t="n">
        <v>39</v>
      </c>
      <c r="E41" s="753" t="n">
        <v>9358</v>
      </c>
      <c r="F41" s="764" t="n">
        <v>24</v>
      </c>
      <c r="G41" s="759" t="n">
        <v>14</v>
      </c>
      <c r="H41" s="759" t="n">
        <v>2</v>
      </c>
      <c r="I41" s="759" t="n">
        <v>6</v>
      </c>
      <c r="J41" s="759" t="n">
        <v>2</v>
      </c>
      <c r="K41" s="759" t="n">
        <v>0</v>
      </c>
      <c r="L41" s="759" t="n">
        <v>0</v>
      </c>
      <c r="M41" s="806" t="n">
        <v>13</v>
      </c>
      <c r="N41" s="764" t="n">
        <v>2</v>
      </c>
      <c r="O41" s="770"/>
      <c r="P41" s="770"/>
      <c r="Q41" s="770"/>
      <c r="R41" s="770"/>
      <c r="S41" s="770"/>
      <c r="T41" s="770"/>
      <c r="U41" s="770"/>
      <c r="V41" s="770"/>
      <c r="W41" s="770"/>
      <c r="X41" s="770"/>
      <c r="Y41" s="770"/>
      <c r="Z41" s="770"/>
      <c r="AA41" s="770"/>
      <c r="AB41" s="770"/>
      <c r="AC41" s="770"/>
      <c r="AD41" s="770"/>
      <c r="AE41" s="770"/>
      <c r="AF41" s="770"/>
      <c r="AG41" s="756" t="n">
        <v>14</v>
      </c>
      <c r="AH41" s="756" t="n">
        <v>4</v>
      </c>
      <c r="AI41" s="756" t="n">
        <v>14</v>
      </c>
      <c r="AJ41" s="756" t="n">
        <v>5</v>
      </c>
      <c r="AK41" s="756" t="n">
        <v>0</v>
      </c>
      <c r="AL41" s="756" t="n">
        <v>12</v>
      </c>
      <c r="AM41" s="756" t="n">
        <v>13</v>
      </c>
      <c r="AN41" s="756" t="n">
        <v>2</v>
      </c>
      <c r="AO41" s="760"/>
      <c r="AP41" s="759"/>
      <c r="AQ41" s="756" t="n">
        <v>7</v>
      </c>
      <c r="AR41" s="756" t="n">
        <v>7</v>
      </c>
      <c r="AS41" s="756" t="n">
        <v>25</v>
      </c>
      <c r="AT41" s="756" t="n">
        <v>0</v>
      </c>
      <c r="AU41" s="759"/>
      <c r="AV41" s="756" t="n">
        <v>31</v>
      </c>
      <c r="AW41" s="756" t="n">
        <v>8</v>
      </c>
      <c r="AX41" s="756" t="n">
        <v>0</v>
      </c>
      <c r="AY41" s="759"/>
      <c r="AZ41" s="756" t="n">
        <v>28</v>
      </c>
      <c r="BA41" s="756" t="n">
        <v>11</v>
      </c>
      <c r="BB41" s="756" t="n">
        <v>0</v>
      </c>
      <c r="BC41" s="759"/>
      <c r="BD41" s="756" t="n">
        <v>8</v>
      </c>
      <c r="BE41" s="756" t="n">
        <v>30</v>
      </c>
      <c r="BF41" s="756" t="n">
        <v>1</v>
      </c>
      <c r="BG41" s="759"/>
      <c r="BH41" s="756" t="n">
        <v>25</v>
      </c>
      <c r="BI41" s="756" t="n">
        <v>5</v>
      </c>
      <c r="BJ41" s="756" t="n">
        <v>4</v>
      </c>
      <c r="BK41" s="756" t="n">
        <v>4</v>
      </c>
      <c r="BL41" s="756" t="n">
        <v>1</v>
      </c>
      <c r="BM41" s="759"/>
      <c r="BN41" s="756" t="n">
        <v>25</v>
      </c>
      <c r="BO41" s="756" t="n">
        <v>13</v>
      </c>
      <c r="BP41" s="756" t="n">
        <v>1</v>
      </c>
      <c r="BQ41" s="753" t="n">
        <v>28</v>
      </c>
      <c r="BR41" s="759"/>
      <c r="BS41" s="756" t="n">
        <v>4</v>
      </c>
      <c r="BT41" s="756" t="n">
        <v>9</v>
      </c>
      <c r="BU41" s="756" t="n">
        <v>0</v>
      </c>
      <c r="BV41" s="812"/>
      <c r="BW41" s="756" t="n">
        <v>25</v>
      </c>
      <c r="BX41" s="756" t="n">
        <v>6</v>
      </c>
      <c r="BY41" s="756" t="n">
        <v>3</v>
      </c>
      <c r="BZ41" s="756" t="n">
        <v>5</v>
      </c>
      <c r="CA41" s="812"/>
      <c r="CB41" s="756" t="n">
        <v>25</v>
      </c>
      <c r="CC41" s="756" t="n">
        <v>9</v>
      </c>
      <c r="CD41" s="756" t="n">
        <v>5</v>
      </c>
    </row>
    <row r="42" s="739" customFormat="true" ht="12" hidden="false" customHeight="true" outlineLevel="0" collapsed="false">
      <c r="A42" s="785" t="s">
        <v>595</v>
      </c>
      <c r="B42" s="785" t="s">
        <v>595</v>
      </c>
      <c r="C42" s="811"/>
      <c r="D42" s="768"/>
      <c r="E42" s="753"/>
      <c r="F42" s="764"/>
      <c r="G42" s="759"/>
      <c r="H42" s="759"/>
      <c r="I42" s="759"/>
      <c r="J42" s="759"/>
      <c r="K42" s="759"/>
      <c r="L42" s="759"/>
      <c r="M42" s="806"/>
      <c r="N42" s="764"/>
      <c r="O42" s="770"/>
      <c r="P42" s="770"/>
      <c r="Q42" s="770"/>
      <c r="R42" s="770"/>
      <c r="S42" s="770"/>
      <c r="T42" s="770"/>
      <c r="U42" s="770"/>
      <c r="V42" s="770"/>
      <c r="W42" s="770"/>
      <c r="X42" s="770"/>
      <c r="Y42" s="770"/>
      <c r="Z42" s="770"/>
      <c r="AA42" s="770"/>
      <c r="AB42" s="770"/>
      <c r="AC42" s="770"/>
      <c r="AD42" s="770"/>
      <c r="AE42" s="770"/>
      <c r="AF42" s="770"/>
      <c r="AG42" s="756"/>
      <c r="AH42" s="756"/>
      <c r="AI42" s="756"/>
      <c r="AJ42" s="756"/>
      <c r="AK42" s="756"/>
      <c r="AL42" s="756"/>
      <c r="AM42" s="756"/>
      <c r="AN42" s="756"/>
      <c r="AO42" s="760"/>
      <c r="AP42" s="759"/>
      <c r="AQ42" s="756"/>
      <c r="AR42" s="756"/>
      <c r="AS42" s="756"/>
      <c r="AT42" s="756"/>
      <c r="AU42" s="759"/>
      <c r="AV42" s="756"/>
      <c r="AW42" s="756"/>
      <c r="AX42" s="756"/>
      <c r="AY42" s="759"/>
      <c r="AZ42" s="756"/>
      <c r="BA42" s="756"/>
      <c r="BB42" s="756"/>
      <c r="BC42" s="759"/>
      <c r="BD42" s="756"/>
      <c r="BE42" s="756"/>
      <c r="BF42" s="756"/>
      <c r="BG42" s="759"/>
      <c r="BH42" s="756"/>
      <c r="BI42" s="756"/>
      <c r="BJ42" s="756"/>
      <c r="BK42" s="756"/>
      <c r="BL42" s="756"/>
      <c r="BM42" s="759"/>
      <c r="BN42" s="756"/>
      <c r="BO42" s="756"/>
      <c r="BP42" s="756"/>
      <c r="BQ42" s="753"/>
      <c r="BR42" s="759"/>
      <c r="BS42" s="756"/>
      <c r="BT42" s="756"/>
      <c r="BU42" s="756"/>
      <c r="BV42" s="812"/>
      <c r="BW42" s="756"/>
      <c r="BX42" s="756"/>
      <c r="BY42" s="756"/>
      <c r="BZ42" s="756"/>
      <c r="CA42" s="812"/>
      <c r="CB42" s="756"/>
      <c r="CC42" s="756"/>
      <c r="CD42" s="756"/>
    </row>
    <row r="43" s="739" customFormat="true" ht="12" hidden="false" customHeight="true" outlineLevel="0" collapsed="false">
      <c r="A43" s="728" t="s">
        <v>600</v>
      </c>
      <c r="B43" s="735" t="s">
        <v>601</v>
      </c>
      <c r="C43" s="811" t="s">
        <v>651</v>
      </c>
      <c r="D43" s="768" t="n">
        <v>53</v>
      </c>
      <c r="E43" s="753" t="n">
        <v>3663</v>
      </c>
      <c r="F43" s="764" t="n">
        <v>33</v>
      </c>
      <c r="G43" s="759" t="n">
        <v>25</v>
      </c>
      <c r="H43" s="759" t="n">
        <v>0</v>
      </c>
      <c r="I43" s="759" t="n">
        <v>5</v>
      </c>
      <c r="J43" s="759" t="n">
        <v>0</v>
      </c>
      <c r="K43" s="759" t="n">
        <v>0</v>
      </c>
      <c r="L43" s="759" t="n">
        <v>3</v>
      </c>
      <c r="M43" s="806" t="n">
        <v>15</v>
      </c>
      <c r="N43" s="764" t="n">
        <v>5</v>
      </c>
      <c r="O43" s="770"/>
      <c r="P43" s="770"/>
      <c r="Q43" s="770"/>
      <c r="R43" s="770"/>
      <c r="S43" s="770"/>
      <c r="T43" s="770"/>
      <c r="U43" s="770"/>
      <c r="V43" s="770"/>
      <c r="W43" s="770"/>
      <c r="X43" s="770"/>
      <c r="Y43" s="770"/>
      <c r="Z43" s="770"/>
      <c r="AA43" s="770"/>
      <c r="AB43" s="770"/>
      <c r="AC43" s="770"/>
      <c r="AD43" s="770"/>
      <c r="AE43" s="770"/>
      <c r="AF43" s="770"/>
      <c r="AG43" s="756" t="n">
        <v>25</v>
      </c>
      <c r="AH43" s="756" t="n">
        <v>1</v>
      </c>
      <c r="AI43" s="756" t="n">
        <v>10</v>
      </c>
      <c r="AJ43" s="756" t="n">
        <v>4</v>
      </c>
      <c r="AK43" s="756" t="n">
        <v>1</v>
      </c>
      <c r="AL43" s="756" t="n">
        <v>22</v>
      </c>
      <c r="AM43" s="756" t="n">
        <v>16</v>
      </c>
      <c r="AN43" s="756" t="n">
        <v>5</v>
      </c>
      <c r="AO43" s="760"/>
      <c r="AP43" s="759"/>
      <c r="AQ43" s="756" t="n">
        <v>11</v>
      </c>
      <c r="AR43" s="756" t="n">
        <v>10</v>
      </c>
      <c r="AS43" s="756" t="n">
        <v>30</v>
      </c>
      <c r="AT43" s="756" t="n">
        <v>2</v>
      </c>
      <c r="AU43" s="759"/>
      <c r="AV43" s="756" t="n">
        <v>40</v>
      </c>
      <c r="AW43" s="756" t="n">
        <v>10</v>
      </c>
      <c r="AX43" s="756" t="n">
        <v>3</v>
      </c>
      <c r="AY43" s="759"/>
      <c r="AZ43" s="756" t="n">
        <v>35</v>
      </c>
      <c r="BA43" s="756" t="n">
        <v>16</v>
      </c>
      <c r="BB43" s="756" t="n">
        <v>2</v>
      </c>
      <c r="BC43" s="759"/>
      <c r="BD43" s="756" t="n">
        <v>17</v>
      </c>
      <c r="BE43" s="756" t="n">
        <v>34</v>
      </c>
      <c r="BF43" s="756" t="n">
        <v>2</v>
      </c>
      <c r="BG43" s="759"/>
      <c r="BH43" s="756" t="n">
        <v>12</v>
      </c>
      <c r="BI43" s="756" t="n">
        <v>6</v>
      </c>
      <c r="BJ43" s="756" t="n">
        <v>24</v>
      </c>
      <c r="BK43" s="756" t="n">
        <v>8</v>
      </c>
      <c r="BL43" s="756" t="n">
        <v>3</v>
      </c>
      <c r="BM43" s="759"/>
      <c r="BN43" s="756" t="n">
        <v>32</v>
      </c>
      <c r="BO43" s="756" t="n">
        <v>18</v>
      </c>
      <c r="BP43" s="756" t="n">
        <v>3</v>
      </c>
      <c r="BQ43" s="753" t="n">
        <v>14</v>
      </c>
      <c r="BR43" s="759"/>
      <c r="BS43" s="756" t="n">
        <v>6</v>
      </c>
      <c r="BT43" s="756" t="n">
        <v>12</v>
      </c>
      <c r="BU43" s="756" t="n">
        <v>0</v>
      </c>
      <c r="BV43" s="812"/>
      <c r="BW43" s="756" t="n">
        <v>32</v>
      </c>
      <c r="BX43" s="756" t="n">
        <v>9</v>
      </c>
      <c r="BY43" s="756" t="n">
        <v>5</v>
      </c>
      <c r="BZ43" s="756" t="n">
        <v>7</v>
      </c>
      <c r="CA43" s="812"/>
      <c r="CB43" s="756" t="n">
        <v>31</v>
      </c>
      <c r="CC43" s="756" t="n">
        <v>15</v>
      </c>
      <c r="CD43" s="756" t="n">
        <v>7</v>
      </c>
    </row>
    <row r="44" s="739" customFormat="true" ht="12" hidden="false" customHeight="true" outlineLevel="0" collapsed="false">
      <c r="A44" s="740" t="s">
        <v>595</v>
      </c>
      <c r="B44" s="740" t="s">
        <v>595</v>
      </c>
      <c r="C44" s="811"/>
      <c r="D44" s="768"/>
      <c r="E44" s="753"/>
      <c r="F44" s="764"/>
      <c r="G44" s="759"/>
      <c r="H44" s="759"/>
      <c r="I44" s="759"/>
      <c r="J44" s="759"/>
      <c r="K44" s="759"/>
      <c r="L44" s="759"/>
      <c r="M44" s="806"/>
      <c r="N44" s="764"/>
      <c r="O44" s="770"/>
      <c r="P44" s="770"/>
      <c r="Q44" s="770"/>
      <c r="R44" s="770"/>
      <c r="S44" s="770"/>
      <c r="T44" s="770"/>
      <c r="U44" s="770"/>
      <c r="V44" s="770"/>
      <c r="W44" s="770"/>
      <c r="X44" s="770"/>
      <c r="Y44" s="770"/>
      <c r="Z44" s="770"/>
      <c r="AA44" s="770"/>
      <c r="AB44" s="770"/>
      <c r="AC44" s="770"/>
      <c r="AD44" s="770"/>
      <c r="AE44" s="770"/>
      <c r="AF44" s="770"/>
      <c r="AG44" s="756"/>
      <c r="AH44" s="756"/>
      <c r="AI44" s="756"/>
      <c r="AJ44" s="756"/>
      <c r="AK44" s="756"/>
      <c r="AL44" s="756"/>
      <c r="AM44" s="756"/>
      <c r="AN44" s="756"/>
      <c r="AO44" s="760"/>
      <c r="AP44" s="759"/>
      <c r="AQ44" s="756"/>
      <c r="AR44" s="756"/>
      <c r="AS44" s="756"/>
      <c r="AT44" s="756"/>
      <c r="AU44" s="759"/>
      <c r="AV44" s="756"/>
      <c r="AW44" s="756"/>
      <c r="AX44" s="756"/>
      <c r="AY44" s="759"/>
      <c r="AZ44" s="756"/>
      <c r="BA44" s="756"/>
      <c r="BB44" s="756"/>
      <c r="BC44" s="759"/>
      <c r="BD44" s="756"/>
      <c r="BE44" s="756"/>
      <c r="BF44" s="756"/>
      <c r="BG44" s="759"/>
      <c r="BH44" s="756"/>
      <c r="BI44" s="756"/>
      <c r="BJ44" s="756"/>
      <c r="BK44" s="756"/>
      <c r="BL44" s="756"/>
      <c r="BM44" s="759"/>
      <c r="BN44" s="756"/>
      <c r="BO44" s="756"/>
      <c r="BP44" s="756"/>
      <c r="BQ44" s="753"/>
      <c r="BR44" s="759"/>
      <c r="BS44" s="756"/>
      <c r="BT44" s="756"/>
      <c r="BU44" s="756"/>
      <c r="BV44" s="812"/>
      <c r="BW44" s="756"/>
      <c r="BX44" s="756"/>
      <c r="BY44" s="756"/>
      <c r="BZ44" s="756"/>
      <c r="CA44" s="812"/>
      <c r="CB44" s="756"/>
      <c r="CC44" s="756"/>
      <c r="CD44" s="756"/>
    </row>
    <row r="45" s="739" customFormat="true" ht="12" hidden="false" customHeight="true" outlineLevel="0" collapsed="false">
      <c r="A45" s="728" t="s">
        <v>603</v>
      </c>
      <c r="B45" s="735" t="s">
        <v>604</v>
      </c>
      <c r="C45" s="811" t="s">
        <v>652</v>
      </c>
      <c r="D45" s="768" t="n">
        <v>75</v>
      </c>
      <c r="E45" s="753" t="n">
        <v>2828</v>
      </c>
      <c r="F45" s="764" t="n">
        <v>34</v>
      </c>
      <c r="G45" s="759" t="n">
        <v>23</v>
      </c>
      <c r="H45" s="759" t="n">
        <v>3</v>
      </c>
      <c r="I45" s="759" t="n">
        <v>3</v>
      </c>
      <c r="J45" s="759" t="n">
        <v>2</v>
      </c>
      <c r="K45" s="759" t="n">
        <v>0</v>
      </c>
      <c r="L45" s="759" t="n">
        <v>3</v>
      </c>
      <c r="M45" s="806" t="n">
        <v>36</v>
      </c>
      <c r="N45" s="764" t="n">
        <v>5</v>
      </c>
      <c r="O45" s="770"/>
      <c r="P45" s="770"/>
      <c r="Q45" s="770"/>
      <c r="R45" s="770"/>
      <c r="S45" s="770"/>
      <c r="T45" s="770"/>
      <c r="U45" s="770"/>
      <c r="V45" s="770"/>
      <c r="W45" s="770"/>
      <c r="X45" s="770"/>
      <c r="Y45" s="770"/>
      <c r="Z45" s="770"/>
      <c r="AA45" s="770"/>
      <c r="AB45" s="770"/>
      <c r="AC45" s="770"/>
      <c r="AD45" s="770"/>
      <c r="AE45" s="770"/>
      <c r="AF45" s="770"/>
      <c r="AG45" s="756" t="n">
        <v>23</v>
      </c>
      <c r="AH45" s="756" t="n">
        <v>4</v>
      </c>
      <c r="AI45" s="756" t="n">
        <v>10</v>
      </c>
      <c r="AJ45" s="756" t="n">
        <v>5</v>
      </c>
      <c r="AK45" s="756" t="n">
        <v>0</v>
      </c>
      <c r="AL45" s="756" t="n">
        <v>21</v>
      </c>
      <c r="AM45" s="756" t="n">
        <v>36</v>
      </c>
      <c r="AN45" s="756" t="n">
        <v>5</v>
      </c>
      <c r="AO45" s="760"/>
      <c r="AP45" s="759"/>
      <c r="AQ45" s="756" t="n">
        <v>16</v>
      </c>
      <c r="AR45" s="756" t="n">
        <v>12</v>
      </c>
      <c r="AS45" s="756" t="n">
        <v>43</v>
      </c>
      <c r="AT45" s="756" t="n">
        <v>4</v>
      </c>
      <c r="AU45" s="759"/>
      <c r="AV45" s="756" t="n">
        <v>52</v>
      </c>
      <c r="AW45" s="756" t="n">
        <v>20</v>
      </c>
      <c r="AX45" s="756" t="n">
        <v>3</v>
      </c>
      <c r="AY45" s="759"/>
      <c r="AZ45" s="756" t="n">
        <v>49</v>
      </c>
      <c r="BA45" s="756" t="n">
        <v>24</v>
      </c>
      <c r="BB45" s="756" t="n">
        <v>2</v>
      </c>
      <c r="BC45" s="759"/>
      <c r="BD45" s="756" t="n">
        <v>13</v>
      </c>
      <c r="BE45" s="756" t="n">
        <v>58</v>
      </c>
      <c r="BF45" s="756" t="n">
        <v>4</v>
      </c>
      <c r="BG45" s="759"/>
      <c r="BH45" s="756" t="n">
        <v>9</v>
      </c>
      <c r="BI45" s="756" t="n">
        <v>5</v>
      </c>
      <c r="BJ45" s="756" t="n">
        <v>27</v>
      </c>
      <c r="BK45" s="756" t="n">
        <v>30</v>
      </c>
      <c r="BL45" s="756" t="n">
        <v>4</v>
      </c>
      <c r="BM45" s="759"/>
      <c r="BN45" s="756" t="n">
        <v>43</v>
      </c>
      <c r="BO45" s="756" t="n">
        <v>28</v>
      </c>
      <c r="BP45" s="756" t="n">
        <v>4</v>
      </c>
      <c r="BQ45" s="753" t="n">
        <v>14</v>
      </c>
      <c r="BR45" s="759"/>
      <c r="BS45" s="756" t="n">
        <v>6</v>
      </c>
      <c r="BT45" s="756" t="n">
        <v>22</v>
      </c>
      <c r="BU45" s="756" t="n">
        <v>0</v>
      </c>
      <c r="BV45" s="812"/>
      <c r="BW45" s="756" t="n">
        <v>18</v>
      </c>
      <c r="BX45" s="756" t="n">
        <v>12</v>
      </c>
      <c r="BY45" s="756" t="n">
        <v>6</v>
      </c>
      <c r="BZ45" s="756" t="n">
        <v>39</v>
      </c>
      <c r="CA45" s="812"/>
      <c r="CB45" s="756" t="n">
        <v>18</v>
      </c>
      <c r="CC45" s="756" t="n">
        <v>18</v>
      </c>
      <c r="CD45" s="756" t="n">
        <v>39</v>
      </c>
    </row>
    <row r="46" s="739" customFormat="true" ht="12" hidden="false" customHeight="true" outlineLevel="0" collapsed="false">
      <c r="A46" s="740" t="s">
        <v>595</v>
      </c>
      <c r="B46" s="740" t="s">
        <v>595</v>
      </c>
      <c r="C46" s="811"/>
      <c r="D46" s="768"/>
      <c r="E46" s="753"/>
      <c r="F46" s="764"/>
      <c r="G46" s="759"/>
      <c r="H46" s="759"/>
      <c r="I46" s="759"/>
      <c r="J46" s="759"/>
      <c r="K46" s="759"/>
      <c r="L46" s="759"/>
      <c r="M46" s="806"/>
      <c r="N46" s="764"/>
      <c r="O46" s="770"/>
      <c r="P46" s="770"/>
      <c r="Q46" s="770"/>
      <c r="R46" s="770"/>
      <c r="S46" s="770"/>
      <c r="T46" s="770"/>
      <c r="U46" s="770"/>
      <c r="V46" s="770"/>
      <c r="W46" s="770"/>
      <c r="X46" s="770"/>
      <c r="Y46" s="770"/>
      <c r="Z46" s="770"/>
      <c r="AA46" s="770"/>
      <c r="AB46" s="770"/>
      <c r="AC46" s="770"/>
      <c r="AD46" s="770"/>
      <c r="AE46" s="770"/>
      <c r="AF46" s="770"/>
      <c r="AG46" s="756"/>
      <c r="AH46" s="756"/>
      <c r="AI46" s="756"/>
      <c r="AJ46" s="756"/>
      <c r="AK46" s="756"/>
      <c r="AL46" s="756"/>
      <c r="AM46" s="756"/>
      <c r="AN46" s="756"/>
      <c r="AO46" s="760"/>
      <c r="AP46" s="759"/>
      <c r="AQ46" s="756"/>
      <c r="AR46" s="756"/>
      <c r="AS46" s="756"/>
      <c r="AT46" s="756"/>
      <c r="AU46" s="759"/>
      <c r="AV46" s="756"/>
      <c r="AW46" s="756"/>
      <c r="AX46" s="756"/>
      <c r="AY46" s="759"/>
      <c r="AZ46" s="756"/>
      <c r="BA46" s="756"/>
      <c r="BB46" s="756"/>
      <c r="BC46" s="759"/>
      <c r="BD46" s="756"/>
      <c r="BE46" s="756"/>
      <c r="BF46" s="756"/>
      <c r="BG46" s="759"/>
      <c r="BH46" s="756"/>
      <c r="BI46" s="756"/>
      <c r="BJ46" s="756"/>
      <c r="BK46" s="756"/>
      <c r="BL46" s="756"/>
      <c r="BM46" s="759"/>
      <c r="BN46" s="756"/>
      <c r="BO46" s="756"/>
      <c r="BP46" s="756"/>
      <c r="BQ46" s="753"/>
      <c r="BR46" s="759"/>
      <c r="BS46" s="756"/>
      <c r="BT46" s="756"/>
      <c r="BU46" s="756"/>
      <c r="BV46" s="812"/>
      <c r="BW46" s="756"/>
      <c r="BX46" s="756"/>
      <c r="BY46" s="756"/>
      <c r="BZ46" s="756"/>
      <c r="CA46" s="812"/>
      <c r="CB46" s="756"/>
      <c r="CC46" s="756"/>
      <c r="CD46" s="756"/>
    </row>
    <row r="47" s="739" customFormat="true" ht="12" hidden="false" customHeight="true" outlineLevel="0" collapsed="false">
      <c r="A47" s="728" t="s">
        <v>554</v>
      </c>
      <c r="B47" s="735" t="s">
        <v>606</v>
      </c>
      <c r="C47" s="811" t="s">
        <v>653</v>
      </c>
      <c r="D47" s="768" t="n">
        <v>316</v>
      </c>
      <c r="E47" s="753" t="n">
        <v>5002</v>
      </c>
      <c r="F47" s="764" t="n">
        <v>91</v>
      </c>
      <c r="G47" s="759" t="n">
        <v>69</v>
      </c>
      <c r="H47" s="759" t="n">
        <v>3</v>
      </c>
      <c r="I47" s="759" t="n">
        <v>7</v>
      </c>
      <c r="J47" s="759" t="n">
        <v>5</v>
      </c>
      <c r="K47" s="759" t="n">
        <v>0</v>
      </c>
      <c r="L47" s="759" t="n">
        <v>7</v>
      </c>
      <c r="M47" s="806" t="n">
        <v>208</v>
      </c>
      <c r="N47" s="764" t="n">
        <v>17</v>
      </c>
      <c r="O47" s="770"/>
      <c r="P47" s="770"/>
      <c r="Q47" s="770"/>
      <c r="R47" s="770"/>
      <c r="S47" s="770"/>
      <c r="T47" s="770"/>
      <c r="U47" s="770"/>
      <c r="V47" s="770"/>
      <c r="W47" s="770"/>
      <c r="X47" s="770"/>
      <c r="Y47" s="770"/>
      <c r="Z47" s="770"/>
      <c r="AA47" s="770"/>
      <c r="AB47" s="770"/>
      <c r="AC47" s="770"/>
      <c r="AD47" s="770"/>
      <c r="AE47" s="770"/>
      <c r="AF47" s="770"/>
      <c r="AG47" s="756" t="n">
        <v>69</v>
      </c>
      <c r="AH47" s="756" t="n">
        <v>11</v>
      </c>
      <c r="AI47" s="756" t="n">
        <v>26</v>
      </c>
      <c r="AJ47" s="756" t="n">
        <v>20</v>
      </c>
      <c r="AK47" s="756" t="n">
        <v>2</v>
      </c>
      <c r="AL47" s="756" t="n">
        <v>29</v>
      </c>
      <c r="AM47" s="756" t="n">
        <v>210</v>
      </c>
      <c r="AN47" s="756" t="n">
        <v>17</v>
      </c>
      <c r="AO47" s="760"/>
      <c r="AP47" s="759"/>
      <c r="AQ47" s="756" t="n">
        <v>68</v>
      </c>
      <c r="AR47" s="756" t="n">
        <v>43</v>
      </c>
      <c r="AS47" s="756" t="n">
        <v>188</v>
      </c>
      <c r="AT47" s="756" t="n">
        <v>17</v>
      </c>
      <c r="AU47" s="759"/>
      <c r="AV47" s="756" t="n">
        <v>175</v>
      </c>
      <c r="AW47" s="756" t="n">
        <v>114</v>
      </c>
      <c r="AX47" s="756" t="n">
        <v>27</v>
      </c>
      <c r="AY47" s="759"/>
      <c r="AZ47" s="756" t="n">
        <v>194</v>
      </c>
      <c r="BA47" s="756" t="n">
        <v>95</v>
      </c>
      <c r="BB47" s="756" t="n">
        <v>27</v>
      </c>
      <c r="BC47" s="759"/>
      <c r="BD47" s="756" t="n">
        <v>91</v>
      </c>
      <c r="BE47" s="756" t="n">
        <v>195</v>
      </c>
      <c r="BF47" s="756" t="n">
        <v>30</v>
      </c>
      <c r="BG47" s="759"/>
      <c r="BH47" s="756" t="n">
        <v>16</v>
      </c>
      <c r="BI47" s="756" t="n">
        <v>19</v>
      </c>
      <c r="BJ47" s="756" t="n">
        <v>91</v>
      </c>
      <c r="BK47" s="756" t="n">
        <v>165</v>
      </c>
      <c r="BL47" s="756" t="n">
        <v>25</v>
      </c>
      <c r="BM47" s="759"/>
      <c r="BN47" s="756" t="n">
        <v>103</v>
      </c>
      <c r="BO47" s="756" t="n">
        <v>181</v>
      </c>
      <c r="BP47" s="756" t="n">
        <v>32</v>
      </c>
      <c r="BQ47" s="753" t="n">
        <v>40</v>
      </c>
      <c r="BR47" s="759"/>
      <c r="BS47" s="756" t="n">
        <v>54</v>
      </c>
      <c r="BT47" s="756" t="n">
        <v>127</v>
      </c>
      <c r="BU47" s="756" t="n">
        <v>0</v>
      </c>
      <c r="BV47" s="812"/>
      <c r="BW47" s="756" t="n">
        <v>0</v>
      </c>
      <c r="BX47" s="756" t="n">
        <v>2</v>
      </c>
      <c r="BY47" s="756" t="n">
        <v>3</v>
      </c>
      <c r="BZ47" s="756" t="n">
        <v>311</v>
      </c>
      <c r="CA47" s="812"/>
      <c r="CB47" s="756" t="n">
        <v>0</v>
      </c>
      <c r="CC47" s="756" t="n">
        <v>5</v>
      </c>
      <c r="CD47" s="756" t="n">
        <v>311</v>
      </c>
    </row>
    <row r="48" s="739" customFormat="true" ht="12" hidden="false" customHeight="true" outlineLevel="0" collapsed="false">
      <c r="A48" s="740" t="s">
        <v>595</v>
      </c>
      <c r="B48" s="740" t="s">
        <v>595</v>
      </c>
      <c r="C48" s="811"/>
      <c r="D48" s="768"/>
      <c r="E48" s="753"/>
      <c r="F48" s="764"/>
      <c r="G48" s="759"/>
      <c r="H48" s="759"/>
      <c r="I48" s="759"/>
      <c r="J48" s="759"/>
      <c r="K48" s="759"/>
      <c r="L48" s="759"/>
      <c r="M48" s="806"/>
      <c r="N48" s="764"/>
      <c r="O48" s="770"/>
      <c r="P48" s="770"/>
      <c r="Q48" s="770"/>
      <c r="R48" s="770"/>
      <c r="S48" s="770"/>
      <c r="T48" s="770"/>
      <c r="U48" s="770"/>
      <c r="V48" s="770"/>
      <c r="W48" s="770"/>
      <c r="X48" s="770"/>
      <c r="Y48" s="770"/>
      <c r="Z48" s="770"/>
      <c r="AA48" s="770"/>
      <c r="AB48" s="770"/>
      <c r="AC48" s="770"/>
      <c r="AD48" s="770"/>
      <c r="AE48" s="770"/>
      <c r="AF48" s="770"/>
      <c r="AG48" s="756"/>
      <c r="AH48" s="756"/>
      <c r="AI48" s="756"/>
      <c r="AJ48" s="756"/>
      <c r="AK48" s="756"/>
      <c r="AL48" s="756"/>
      <c r="AM48" s="756"/>
      <c r="AN48" s="756"/>
      <c r="AO48" s="760"/>
      <c r="AP48" s="759"/>
      <c r="AQ48" s="756"/>
      <c r="AR48" s="756"/>
      <c r="AS48" s="756"/>
      <c r="AT48" s="756"/>
      <c r="AU48" s="759"/>
      <c r="AV48" s="756"/>
      <c r="AW48" s="756"/>
      <c r="AX48" s="756"/>
      <c r="AY48" s="759"/>
      <c r="AZ48" s="756"/>
      <c r="BA48" s="756"/>
      <c r="BB48" s="756"/>
      <c r="BC48" s="759"/>
      <c r="BD48" s="756"/>
      <c r="BE48" s="756"/>
      <c r="BF48" s="756"/>
      <c r="BG48" s="759"/>
      <c r="BH48" s="756"/>
      <c r="BI48" s="756"/>
      <c r="BJ48" s="756"/>
      <c r="BK48" s="756"/>
      <c r="BL48" s="756"/>
      <c r="BM48" s="759"/>
      <c r="BN48" s="756"/>
      <c r="BO48" s="756"/>
      <c r="BP48" s="756"/>
      <c r="BQ48" s="753"/>
      <c r="BR48" s="759"/>
      <c r="BS48" s="756"/>
      <c r="BT48" s="756"/>
      <c r="BU48" s="756"/>
      <c r="BV48" s="812"/>
      <c r="BW48" s="756"/>
      <c r="BX48" s="756"/>
      <c r="BY48" s="756"/>
      <c r="BZ48" s="756"/>
      <c r="CA48" s="812"/>
      <c r="CB48" s="756"/>
      <c r="CC48" s="756"/>
      <c r="CD48" s="756"/>
    </row>
    <row r="49" s="739" customFormat="true" ht="12" hidden="false" customHeight="true" outlineLevel="0" collapsed="false">
      <c r="A49" s="728" t="s">
        <v>567</v>
      </c>
      <c r="B49" s="735" t="s">
        <v>558</v>
      </c>
      <c r="C49" s="811" t="s">
        <v>654</v>
      </c>
      <c r="D49" s="768" t="n">
        <v>333</v>
      </c>
      <c r="E49" s="753" t="n">
        <v>2211</v>
      </c>
      <c r="F49" s="764" t="n">
        <v>67</v>
      </c>
      <c r="G49" s="759" t="n">
        <v>45</v>
      </c>
      <c r="H49" s="759" t="n">
        <v>6</v>
      </c>
      <c r="I49" s="759" t="n">
        <v>7</v>
      </c>
      <c r="J49" s="759" t="n">
        <v>5</v>
      </c>
      <c r="K49" s="759" t="n">
        <v>1</v>
      </c>
      <c r="L49" s="759" t="n">
        <v>3</v>
      </c>
      <c r="M49" s="806" t="n">
        <v>239</v>
      </c>
      <c r="N49" s="764" t="n">
        <v>27</v>
      </c>
      <c r="O49" s="770"/>
      <c r="P49" s="770"/>
      <c r="Q49" s="770"/>
      <c r="R49" s="770"/>
      <c r="S49" s="770"/>
      <c r="T49" s="770"/>
      <c r="U49" s="770"/>
      <c r="V49" s="770"/>
      <c r="W49" s="770"/>
      <c r="X49" s="770"/>
      <c r="Y49" s="770"/>
      <c r="Z49" s="770"/>
      <c r="AA49" s="770"/>
      <c r="AB49" s="770"/>
      <c r="AC49" s="770"/>
      <c r="AD49" s="770"/>
      <c r="AE49" s="770"/>
      <c r="AF49" s="770"/>
      <c r="AG49" s="756" t="n">
        <v>45</v>
      </c>
      <c r="AH49" s="756" t="n">
        <v>12</v>
      </c>
      <c r="AI49" s="756" t="n">
        <v>17</v>
      </c>
      <c r="AJ49" s="756" t="n">
        <v>23</v>
      </c>
      <c r="AK49" s="756" t="n">
        <v>2</v>
      </c>
      <c r="AL49" s="756" t="n">
        <v>13</v>
      </c>
      <c r="AM49" s="756" t="n">
        <v>239</v>
      </c>
      <c r="AN49" s="756" t="n">
        <v>27</v>
      </c>
      <c r="AO49" s="760"/>
      <c r="AP49" s="759"/>
      <c r="AQ49" s="756" t="n">
        <v>44</v>
      </c>
      <c r="AR49" s="756" t="n">
        <v>29</v>
      </c>
      <c r="AS49" s="756" t="n">
        <v>230</v>
      </c>
      <c r="AT49" s="756" t="n">
        <v>30</v>
      </c>
      <c r="AU49" s="759"/>
      <c r="AV49" s="756" t="n">
        <v>151</v>
      </c>
      <c r="AW49" s="756" t="n">
        <v>129</v>
      </c>
      <c r="AX49" s="756" t="n">
        <v>53</v>
      </c>
      <c r="AY49" s="759"/>
      <c r="AZ49" s="756" t="n">
        <v>163</v>
      </c>
      <c r="BA49" s="756" t="n">
        <v>115</v>
      </c>
      <c r="BB49" s="756" t="n">
        <v>55</v>
      </c>
      <c r="BC49" s="759"/>
      <c r="BD49" s="756" t="n">
        <v>54</v>
      </c>
      <c r="BE49" s="756" t="n">
        <v>212</v>
      </c>
      <c r="BF49" s="756" t="n">
        <v>67</v>
      </c>
      <c r="BG49" s="759"/>
      <c r="BH49" s="756" t="n">
        <v>1</v>
      </c>
      <c r="BI49" s="756" t="n">
        <v>7</v>
      </c>
      <c r="BJ49" s="756" t="n">
        <v>82</v>
      </c>
      <c r="BK49" s="756" t="n">
        <v>197</v>
      </c>
      <c r="BL49" s="756" t="n">
        <v>46</v>
      </c>
      <c r="BM49" s="759"/>
      <c r="BN49" s="756" t="n">
        <v>61</v>
      </c>
      <c r="BO49" s="756" t="n">
        <v>223</v>
      </c>
      <c r="BP49" s="756" t="n">
        <v>49</v>
      </c>
      <c r="BQ49" s="753" t="n">
        <v>16</v>
      </c>
      <c r="BR49" s="759"/>
      <c r="BS49" s="756" t="n">
        <v>41</v>
      </c>
      <c r="BT49" s="756" t="n">
        <v>182</v>
      </c>
      <c r="BU49" s="756" t="n">
        <v>0</v>
      </c>
      <c r="BV49" s="812"/>
      <c r="BW49" s="756" t="n">
        <v>1</v>
      </c>
      <c r="BX49" s="756" t="n">
        <v>0</v>
      </c>
      <c r="BY49" s="756" t="n">
        <v>0</v>
      </c>
      <c r="BZ49" s="756" t="n">
        <v>332</v>
      </c>
      <c r="CA49" s="812"/>
      <c r="CB49" s="756" t="n">
        <v>1</v>
      </c>
      <c r="CC49" s="756" t="n">
        <v>0</v>
      </c>
      <c r="CD49" s="756" t="n">
        <v>332</v>
      </c>
    </row>
    <row r="50" s="739" customFormat="true" ht="12" hidden="false" customHeight="true" outlineLevel="0" collapsed="false">
      <c r="A50" s="740" t="s">
        <v>595</v>
      </c>
      <c r="B50" s="740" t="s">
        <v>595</v>
      </c>
      <c r="C50" s="811"/>
      <c r="D50" s="768"/>
      <c r="E50" s="753"/>
      <c r="F50" s="764"/>
      <c r="G50" s="759"/>
      <c r="H50" s="759"/>
      <c r="I50" s="759"/>
      <c r="J50" s="759"/>
      <c r="K50" s="759"/>
      <c r="L50" s="759"/>
      <c r="M50" s="806"/>
      <c r="N50" s="764"/>
      <c r="O50" s="770"/>
      <c r="P50" s="770"/>
      <c r="Q50" s="770"/>
      <c r="R50" s="770"/>
      <c r="S50" s="770"/>
      <c r="T50" s="770"/>
      <c r="U50" s="770"/>
      <c r="V50" s="770"/>
      <c r="W50" s="770"/>
      <c r="X50" s="770"/>
      <c r="Y50" s="770"/>
      <c r="Z50" s="770"/>
      <c r="AA50" s="770"/>
      <c r="AB50" s="770"/>
      <c r="AC50" s="770"/>
      <c r="AD50" s="770"/>
      <c r="AE50" s="770"/>
      <c r="AF50" s="770"/>
      <c r="AG50" s="756"/>
      <c r="AH50" s="756"/>
      <c r="AI50" s="756"/>
      <c r="AJ50" s="756"/>
      <c r="AK50" s="756"/>
      <c r="AL50" s="756"/>
      <c r="AM50" s="756"/>
      <c r="AN50" s="756"/>
      <c r="AO50" s="760"/>
      <c r="AP50" s="759"/>
      <c r="AQ50" s="756"/>
      <c r="AR50" s="756"/>
      <c r="AS50" s="756"/>
      <c r="AT50" s="756"/>
      <c r="AU50" s="759"/>
      <c r="AV50" s="756"/>
      <c r="AW50" s="756"/>
      <c r="AX50" s="756"/>
      <c r="AY50" s="759"/>
      <c r="AZ50" s="756"/>
      <c r="BA50" s="756"/>
      <c r="BB50" s="756"/>
      <c r="BC50" s="759"/>
      <c r="BD50" s="756"/>
      <c r="BE50" s="756"/>
      <c r="BF50" s="756"/>
      <c r="BG50" s="759"/>
      <c r="BH50" s="756"/>
      <c r="BI50" s="756"/>
      <c r="BJ50" s="756"/>
      <c r="BK50" s="756"/>
      <c r="BL50" s="756"/>
      <c r="BM50" s="759"/>
      <c r="BN50" s="756"/>
      <c r="BO50" s="756"/>
      <c r="BP50" s="756"/>
      <c r="BQ50" s="753"/>
      <c r="BR50" s="759"/>
      <c r="BS50" s="756"/>
      <c r="BT50" s="756"/>
      <c r="BU50" s="756"/>
      <c r="BV50" s="812"/>
      <c r="BW50" s="756"/>
      <c r="BX50" s="756"/>
      <c r="BY50" s="756"/>
      <c r="BZ50" s="756"/>
      <c r="CA50" s="812"/>
      <c r="CB50" s="756"/>
      <c r="CC50" s="756"/>
      <c r="CD50" s="756"/>
    </row>
    <row r="51" s="739" customFormat="true" ht="12" hidden="false" customHeight="true" outlineLevel="0" collapsed="false">
      <c r="A51" s="740"/>
      <c r="B51" s="735" t="s">
        <v>571</v>
      </c>
      <c r="C51" s="811" t="s">
        <v>655</v>
      </c>
      <c r="D51" s="768" t="n">
        <v>177</v>
      </c>
      <c r="E51" s="753" t="n">
        <v>570</v>
      </c>
      <c r="F51" s="764" t="n">
        <v>29</v>
      </c>
      <c r="G51" s="759" t="n">
        <v>21</v>
      </c>
      <c r="H51" s="759" t="n">
        <v>4</v>
      </c>
      <c r="I51" s="759" t="n">
        <v>0</v>
      </c>
      <c r="J51" s="759" t="n">
        <v>3</v>
      </c>
      <c r="K51" s="759" t="n">
        <v>0</v>
      </c>
      <c r="L51" s="759" t="n">
        <v>1</v>
      </c>
      <c r="M51" s="806" t="n">
        <v>127</v>
      </c>
      <c r="N51" s="764" t="n">
        <v>21</v>
      </c>
      <c r="O51" s="770"/>
      <c r="P51" s="770"/>
      <c r="Q51" s="770"/>
      <c r="R51" s="770"/>
      <c r="S51" s="770"/>
      <c r="T51" s="770"/>
      <c r="U51" s="770"/>
      <c r="V51" s="770"/>
      <c r="W51" s="770"/>
      <c r="X51" s="770"/>
      <c r="Y51" s="770"/>
      <c r="Z51" s="770"/>
      <c r="AA51" s="770"/>
      <c r="AB51" s="770"/>
      <c r="AC51" s="770"/>
      <c r="AD51" s="770"/>
      <c r="AE51" s="770"/>
      <c r="AF51" s="770"/>
      <c r="AG51" s="756" t="n">
        <v>21</v>
      </c>
      <c r="AH51" s="756" t="n">
        <v>9</v>
      </c>
      <c r="AI51" s="756" t="n">
        <v>3</v>
      </c>
      <c r="AJ51" s="756" t="n">
        <v>9</v>
      </c>
      <c r="AK51" s="756" t="n">
        <v>0</v>
      </c>
      <c r="AL51" s="756" t="n">
        <v>6</v>
      </c>
      <c r="AM51" s="756" t="n">
        <v>128</v>
      </c>
      <c r="AN51" s="756" t="n">
        <v>21</v>
      </c>
      <c r="AO51" s="760"/>
      <c r="AP51" s="759"/>
      <c r="AQ51" s="756" t="n">
        <v>21</v>
      </c>
      <c r="AR51" s="756" t="n">
        <v>8</v>
      </c>
      <c r="AS51" s="756" t="n">
        <v>124</v>
      </c>
      <c r="AT51" s="756" t="n">
        <v>24</v>
      </c>
      <c r="AU51" s="759"/>
      <c r="AV51" s="756" t="n">
        <v>67</v>
      </c>
      <c r="AW51" s="756" t="n">
        <v>68</v>
      </c>
      <c r="AX51" s="756" t="n">
        <v>42</v>
      </c>
      <c r="AY51" s="759"/>
      <c r="AZ51" s="756" t="n">
        <v>84</v>
      </c>
      <c r="BA51" s="756" t="n">
        <v>48</v>
      </c>
      <c r="BB51" s="756" t="n">
        <v>45</v>
      </c>
      <c r="BC51" s="759"/>
      <c r="BD51" s="756" t="n">
        <v>27</v>
      </c>
      <c r="BE51" s="756" t="n">
        <v>96</v>
      </c>
      <c r="BF51" s="756" t="n">
        <v>54</v>
      </c>
      <c r="BG51" s="759"/>
      <c r="BH51" s="756" t="n">
        <v>1</v>
      </c>
      <c r="BI51" s="756" t="n">
        <v>4</v>
      </c>
      <c r="BJ51" s="756" t="n">
        <v>38</v>
      </c>
      <c r="BK51" s="756" t="n">
        <v>111</v>
      </c>
      <c r="BL51" s="756" t="n">
        <v>23</v>
      </c>
      <c r="BM51" s="759"/>
      <c r="BN51" s="756" t="n">
        <v>22</v>
      </c>
      <c r="BO51" s="756" t="n">
        <v>112</v>
      </c>
      <c r="BP51" s="756" t="n">
        <v>43</v>
      </c>
      <c r="BQ51" s="753" t="n">
        <v>4</v>
      </c>
      <c r="BR51" s="759"/>
      <c r="BS51" s="756" t="n">
        <v>16</v>
      </c>
      <c r="BT51" s="756" t="n">
        <v>96</v>
      </c>
      <c r="BU51" s="756" t="n">
        <v>0</v>
      </c>
      <c r="BV51" s="812"/>
      <c r="BW51" s="756" t="n">
        <v>0</v>
      </c>
      <c r="BX51" s="756" t="n">
        <v>0</v>
      </c>
      <c r="BY51" s="756" t="n">
        <v>1</v>
      </c>
      <c r="BZ51" s="756" t="n">
        <v>176</v>
      </c>
      <c r="CA51" s="812"/>
      <c r="CB51" s="756" t="n">
        <v>0</v>
      </c>
      <c r="CC51" s="756" t="n">
        <v>1</v>
      </c>
      <c r="CD51" s="756" t="n">
        <v>176</v>
      </c>
    </row>
    <row r="52" s="739" customFormat="true" ht="12" hidden="false" customHeight="true" outlineLevel="0" collapsed="false">
      <c r="A52" s="740" t="s">
        <v>595</v>
      </c>
      <c r="B52" s="740" t="s">
        <v>595</v>
      </c>
      <c r="C52" s="811"/>
      <c r="D52" s="768"/>
      <c r="E52" s="753"/>
      <c r="F52" s="764"/>
      <c r="G52" s="759"/>
      <c r="H52" s="759"/>
      <c r="I52" s="759"/>
      <c r="J52" s="759"/>
      <c r="K52" s="759"/>
      <c r="L52" s="759"/>
      <c r="M52" s="806"/>
      <c r="N52" s="764"/>
      <c r="O52" s="770"/>
      <c r="P52" s="770"/>
      <c r="Q52" s="770"/>
      <c r="R52" s="770"/>
      <c r="S52" s="770"/>
      <c r="T52" s="770"/>
      <c r="U52" s="770"/>
      <c r="V52" s="770"/>
      <c r="W52" s="770"/>
      <c r="X52" s="770"/>
      <c r="Y52" s="770"/>
      <c r="Z52" s="770"/>
      <c r="AA52" s="770"/>
      <c r="AB52" s="770"/>
      <c r="AC52" s="770"/>
      <c r="AD52" s="770"/>
      <c r="AE52" s="770"/>
      <c r="AF52" s="770"/>
      <c r="AG52" s="756"/>
      <c r="AH52" s="756"/>
      <c r="AI52" s="756"/>
      <c r="AJ52" s="756"/>
      <c r="AK52" s="756"/>
      <c r="AL52" s="756"/>
      <c r="AM52" s="756"/>
      <c r="AN52" s="756"/>
      <c r="AO52" s="760"/>
      <c r="AP52" s="759"/>
      <c r="AQ52" s="756"/>
      <c r="AR52" s="756"/>
      <c r="AS52" s="756"/>
      <c r="AT52" s="756"/>
      <c r="AU52" s="759"/>
      <c r="AV52" s="756"/>
      <c r="AW52" s="756"/>
      <c r="AX52" s="756"/>
      <c r="AY52" s="759"/>
      <c r="AZ52" s="756"/>
      <c r="BA52" s="756"/>
      <c r="BB52" s="756"/>
      <c r="BC52" s="759"/>
      <c r="BD52" s="756"/>
      <c r="BE52" s="756"/>
      <c r="BF52" s="756"/>
      <c r="BG52" s="759"/>
      <c r="BH52" s="756"/>
      <c r="BI52" s="756"/>
      <c r="BJ52" s="756"/>
      <c r="BK52" s="756"/>
      <c r="BL52" s="756"/>
      <c r="BM52" s="759"/>
      <c r="BN52" s="756"/>
      <c r="BO52" s="756"/>
      <c r="BP52" s="756"/>
      <c r="BQ52" s="753"/>
      <c r="BR52" s="759"/>
      <c r="BS52" s="756"/>
      <c r="BT52" s="756"/>
      <c r="BU52" s="756"/>
      <c r="BV52" s="812"/>
      <c r="BW52" s="756"/>
      <c r="BX52" s="756"/>
      <c r="BY52" s="756"/>
      <c r="BZ52" s="756"/>
      <c r="CA52" s="812"/>
      <c r="CB52" s="756"/>
      <c r="CC52" s="756"/>
      <c r="CD52" s="756"/>
    </row>
    <row r="53" s="739" customFormat="true" ht="12" hidden="false" customHeight="true" outlineLevel="0" collapsed="false">
      <c r="A53" s="740"/>
      <c r="B53" s="809"/>
      <c r="C53" s="732" t="s">
        <v>414</v>
      </c>
      <c r="D53" s="764" t="n">
        <v>993</v>
      </c>
      <c r="E53" s="753" t="n">
        <v>23632</v>
      </c>
      <c r="F53" s="764" t="n">
        <v>278</v>
      </c>
      <c r="G53" s="759" t="n">
        <v>197</v>
      </c>
      <c r="H53" s="759" t="n">
        <v>18</v>
      </c>
      <c r="I53" s="759" t="n">
        <v>28</v>
      </c>
      <c r="J53" s="759" t="n">
        <v>17</v>
      </c>
      <c r="K53" s="759" t="n">
        <v>1</v>
      </c>
      <c r="L53" s="759" t="n">
        <v>17</v>
      </c>
      <c r="M53" s="806" t="n">
        <v>638</v>
      </c>
      <c r="N53" s="756" t="n">
        <v>77</v>
      </c>
      <c r="O53" s="770"/>
      <c r="P53" s="770"/>
      <c r="Q53" s="770"/>
      <c r="R53" s="770"/>
      <c r="S53" s="770"/>
      <c r="T53" s="770"/>
      <c r="U53" s="770"/>
      <c r="V53" s="770"/>
      <c r="W53" s="770"/>
      <c r="X53" s="770"/>
      <c r="Y53" s="770"/>
      <c r="Z53" s="770"/>
      <c r="AA53" s="770"/>
      <c r="AB53" s="770"/>
      <c r="AC53" s="770"/>
      <c r="AD53" s="770"/>
      <c r="AE53" s="770"/>
      <c r="AF53" s="770"/>
      <c r="AG53" s="756" t="n">
        <v>197</v>
      </c>
      <c r="AH53" s="756" t="n">
        <v>41</v>
      </c>
      <c r="AI53" s="756" t="n">
        <v>80</v>
      </c>
      <c r="AJ53" s="756" t="n">
        <v>66</v>
      </c>
      <c r="AK53" s="756" t="n">
        <v>5</v>
      </c>
      <c r="AL53" s="756" t="n">
        <v>103</v>
      </c>
      <c r="AM53" s="756" t="n">
        <v>642</v>
      </c>
      <c r="AN53" s="756" t="n">
        <v>77</v>
      </c>
      <c r="AO53" s="760"/>
      <c r="AP53" s="765"/>
      <c r="AQ53" s="756" t="n">
        <v>167</v>
      </c>
      <c r="AR53" s="756" t="n">
        <v>109</v>
      </c>
      <c r="AS53" s="756" t="n">
        <v>640</v>
      </c>
      <c r="AT53" s="756" t="n">
        <v>77</v>
      </c>
      <c r="AU53" s="765"/>
      <c r="AV53" s="756" t="n">
        <v>516</v>
      </c>
      <c r="AW53" s="756" t="n">
        <v>349</v>
      </c>
      <c r="AX53" s="756" t="n">
        <v>128</v>
      </c>
      <c r="AY53" s="765"/>
      <c r="AZ53" s="756" t="n">
        <v>553</v>
      </c>
      <c r="BA53" s="756" t="n">
        <v>309</v>
      </c>
      <c r="BB53" s="756" t="n">
        <v>131</v>
      </c>
      <c r="BC53" s="765"/>
      <c r="BD53" s="756" t="n">
        <v>210</v>
      </c>
      <c r="BE53" s="756" t="n">
        <v>625</v>
      </c>
      <c r="BF53" s="756" t="n">
        <v>158</v>
      </c>
      <c r="BG53" s="759"/>
      <c r="BH53" s="756" t="n">
        <v>64</v>
      </c>
      <c r="BI53" s="756" t="n">
        <v>46</v>
      </c>
      <c r="BJ53" s="756" t="n">
        <v>266</v>
      </c>
      <c r="BK53" s="756" t="n">
        <v>515</v>
      </c>
      <c r="BL53" s="756" t="n">
        <v>102</v>
      </c>
      <c r="BM53" s="759"/>
      <c r="BN53" s="756" t="n">
        <v>286</v>
      </c>
      <c r="BO53" s="756" t="n">
        <v>575</v>
      </c>
      <c r="BP53" s="756" t="n">
        <v>132</v>
      </c>
      <c r="BQ53" s="753" t="n">
        <v>116</v>
      </c>
      <c r="BR53" s="759"/>
      <c r="BS53" s="756" t="n">
        <v>127</v>
      </c>
      <c r="BT53" s="756" t="n">
        <v>448</v>
      </c>
      <c r="BU53" s="756" t="n">
        <v>0</v>
      </c>
      <c r="BV53" s="792"/>
      <c r="BW53" s="756" t="n">
        <v>76</v>
      </c>
      <c r="BX53" s="756" t="n">
        <v>29</v>
      </c>
      <c r="BY53" s="756" t="n">
        <v>18</v>
      </c>
      <c r="BZ53" s="756" t="n">
        <v>870</v>
      </c>
      <c r="CA53" s="792"/>
      <c r="CB53" s="756" t="n">
        <v>75</v>
      </c>
      <c r="CC53" s="756" t="n">
        <v>48</v>
      </c>
      <c r="CD53" s="756" t="n">
        <v>870</v>
      </c>
    </row>
    <row r="54" s="739" customFormat="true" ht="12" hidden="false" customHeight="true" outlineLevel="0" collapsed="false">
      <c r="A54" s="740"/>
      <c r="B54" s="809"/>
      <c r="C54" s="732"/>
      <c r="D54" s="764"/>
      <c r="E54" s="753"/>
      <c r="F54" s="764"/>
      <c r="G54" s="759"/>
      <c r="H54" s="759"/>
      <c r="I54" s="759"/>
      <c r="J54" s="759"/>
      <c r="K54" s="759"/>
      <c r="L54" s="759"/>
      <c r="M54" s="806"/>
      <c r="N54" s="756"/>
      <c r="O54" s="770"/>
      <c r="P54" s="770"/>
      <c r="Q54" s="770"/>
      <c r="R54" s="770"/>
      <c r="S54" s="770"/>
      <c r="T54" s="770"/>
      <c r="U54" s="770"/>
      <c r="V54" s="770"/>
      <c r="W54" s="770"/>
      <c r="X54" s="770"/>
      <c r="Y54" s="770"/>
      <c r="Z54" s="770"/>
      <c r="AA54" s="770"/>
      <c r="AB54" s="770"/>
      <c r="AC54" s="770"/>
      <c r="AD54" s="770"/>
      <c r="AE54" s="770"/>
      <c r="AF54" s="770"/>
      <c r="AG54" s="756"/>
      <c r="AH54" s="756"/>
      <c r="AI54" s="756"/>
      <c r="AJ54" s="756"/>
      <c r="AK54" s="756"/>
      <c r="AL54" s="756"/>
      <c r="AM54" s="756"/>
      <c r="AN54" s="756"/>
      <c r="AO54" s="760"/>
      <c r="AP54" s="765"/>
      <c r="AQ54" s="756"/>
      <c r="AR54" s="756"/>
      <c r="AS54" s="756"/>
      <c r="AT54" s="756"/>
      <c r="AU54" s="765"/>
      <c r="AV54" s="756"/>
      <c r="AW54" s="756"/>
      <c r="AX54" s="756"/>
      <c r="AY54" s="765"/>
      <c r="AZ54" s="756"/>
      <c r="BA54" s="756"/>
      <c r="BB54" s="756"/>
      <c r="BC54" s="765"/>
      <c r="BD54" s="756"/>
      <c r="BE54" s="756"/>
      <c r="BF54" s="756"/>
      <c r="BG54" s="759"/>
      <c r="BH54" s="756"/>
      <c r="BI54" s="756"/>
      <c r="BJ54" s="756"/>
      <c r="BK54" s="756"/>
      <c r="BL54" s="756"/>
      <c r="BM54" s="759"/>
      <c r="BN54" s="756"/>
      <c r="BO54" s="756"/>
      <c r="BP54" s="756"/>
      <c r="BQ54" s="753"/>
      <c r="BR54" s="759"/>
      <c r="BS54" s="756"/>
      <c r="BT54" s="756"/>
      <c r="BU54" s="756"/>
      <c r="BV54" s="792"/>
      <c r="BW54" s="756"/>
      <c r="BX54" s="756"/>
      <c r="BY54" s="756"/>
      <c r="BZ54" s="756"/>
      <c r="CA54" s="792"/>
      <c r="CB54" s="756"/>
      <c r="CC54" s="756"/>
      <c r="CD54" s="756"/>
    </row>
    <row r="55" s="739" customFormat="true" ht="12" hidden="false" customHeight="true" outlineLevel="0" collapsed="false">
      <c r="A55" s="699"/>
      <c r="B55" s="699"/>
      <c r="C55" s="699"/>
      <c r="D55" s="699"/>
      <c r="E55" s="699"/>
      <c r="F55" s="699"/>
      <c r="G55" s="699"/>
      <c r="H55" s="699"/>
      <c r="I55" s="699"/>
      <c r="J55" s="699"/>
      <c r="K55" s="699"/>
      <c r="L55" s="699"/>
      <c r="M55" s="699"/>
      <c r="N55" s="699"/>
      <c r="O55" s="699"/>
      <c r="P55" s="699"/>
      <c r="Q55" s="699"/>
      <c r="R55" s="699"/>
      <c r="S55" s="699"/>
      <c r="T55" s="699"/>
      <c r="U55" s="699"/>
      <c r="V55" s="699"/>
      <c r="W55" s="699"/>
      <c r="X55" s="699"/>
      <c r="Y55" s="699"/>
      <c r="Z55" s="699"/>
      <c r="AA55" s="699"/>
      <c r="AB55" s="699"/>
      <c r="AC55" s="699"/>
      <c r="AD55" s="699"/>
      <c r="AE55" s="699"/>
      <c r="AF55" s="699"/>
      <c r="AG55" s="699"/>
      <c r="AH55" s="699"/>
      <c r="AI55" s="699"/>
      <c r="AJ55" s="699"/>
      <c r="AK55" s="699"/>
      <c r="AL55" s="699"/>
      <c r="AM55" s="699"/>
      <c r="AN55" s="794"/>
      <c r="AO55" s="699"/>
      <c r="AP55" s="813" t="s">
        <v>656</v>
      </c>
      <c r="AQ55" s="813"/>
      <c r="AR55" s="813"/>
      <c r="AS55" s="813"/>
      <c r="AT55" s="813"/>
      <c r="AU55" s="699"/>
      <c r="AV55" s="699"/>
      <c r="AW55" s="699"/>
      <c r="AX55" s="699"/>
      <c r="AY55" s="699"/>
      <c r="AZ55" s="699"/>
      <c r="BA55" s="699"/>
      <c r="BB55" s="699"/>
      <c r="BC55" s="699"/>
      <c r="BD55" s="699"/>
      <c r="BM55" s="800"/>
    </row>
    <row r="56" s="739" customFormat="true" ht="12" hidden="false" customHeight="true" outlineLevel="0" collapsed="false">
      <c r="A56" s="699"/>
      <c r="B56" s="699"/>
      <c r="C56" s="699"/>
      <c r="D56" s="699"/>
      <c r="E56" s="699"/>
      <c r="F56" s="697"/>
      <c r="G56" s="697"/>
      <c r="H56" s="697"/>
      <c r="I56" s="697"/>
      <c r="J56" s="697"/>
      <c r="K56" s="697"/>
      <c r="L56" s="697"/>
      <c r="M56" s="697"/>
      <c r="N56" s="697"/>
      <c r="O56" s="697"/>
      <c r="P56" s="697"/>
      <c r="Q56" s="697"/>
      <c r="R56" s="697"/>
      <c r="S56" s="697"/>
      <c r="T56" s="697"/>
      <c r="U56" s="697"/>
      <c r="V56" s="697"/>
      <c r="W56" s="697"/>
      <c r="X56" s="697"/>
      <c r="Y56" s="697"/>
      <c r="Z56" s="697"/>
      <c r="AA56" s="697"/>
      <c r="AB56" s="697"/>
      <c r="AC56" s="697"/>
      <c r="AD56" s="697"/>
      <c r="AE56" s="697"/>
      <c r="AF56" s="697"/>
      <c r="AG56" s="697"/>
      <c r="AH56" s="697"/>
      <c r="AI56" s="697"/>
      <c r="AJ56" s="697"/>
      <c r="AK56" s="697"/>
      <c r="AL56" s="697"/>
      <c r="AM56" s="697"/>
      <c r="AN56" s="697"/>
      <c r="AO56" s="697"/>
      <c r="AP56" s="813" t="s">
        <v>657</v>
      </c>
      <c r="AQ56" s="813"/>
      <c r="AR56" s="813"/>
      <c r="AS56" s="813"/>
      <c r="AT56" s="813"/>
      <c r="AU56" s="699"/>
      <c r="AV56" s="699"/>
      <c r="AW56" s="699"/>
      <c r="AX56" s="699"/>
      <c r="AY56" s="699"/>
      <c r="AZ56" s="699"/>
      <c r="BA56" s="699"/>
      <c r="BB56" s="699"/>
      <c r="BC56" s="699"/>
      <c r="BD56" s="699"/>
      <c r="BM56" s="800"/>
      <c r="BW56" s="699"/>
    </row>
    <row r="57" customFormat="false" ht="12" hidden="false" customHeight="true" outlineLevel="0" collapsed="false"/>
    <row r="58" customFormat="false" ht="12" hidden="false" customHeight="true" outlineLevel="0" collapsed="false">
      <c r="BP58" s="774"/>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sheetData>
  <sheetProtection sheet="true" password="df54" formatCells="false" formatColumns="false" formatRows="false" insertColumns="false" insertRows="false" insertHyperlinks="false" deleteColumns="false"/>
  <mergeCells count="1319">
    <mergeCell ref="AP3:AT3"/>
    <mergeCell ref="BG3:BL3"/>
    <mergeCell ref="BV3:BZ3"/>
    <mergeCell ref="C5:C6"/>
    <mergeCell ref="D5:D6"/>
    <mergeCell ref="E5:E6"/>
    <mergeCell ref="F5:N5"/>
    <mergeCell ref="AG5:AN5"/>
    <mergeCell ref="AP5:AT5"/>
    <mergeCell ref="AU5:AX5"/>
    <mergeCell ref="AY5:BB5"/>
    <mergeCell ref="BC5:BF5"/>
    <mergeCell ref="BG5:BL5"/>
    <mergeCell ref="BM5:BQ5"/>
    <mergeCell ref="BR5:BU5"/>
    <mergeCell ref="BV5:BZ5"/>
    <mergeCell ref="CA5:CD5"/>
    <mergeCell ref="G6:L6"/>
    <mergeCell ref="C7:C8"/>
    <mergeCell ref="D7:D8"/>
    <mergeCell ref="E7:E8"/>
    <mergeCell ref="F7:F8"/>
    <mergeCell ref="G7:G8"/>
    <mergeCell ref="H7:H8"/>
    <mergeCell ref="I7:I8"/>
    <mergeCell ref="J7:J8"/>
    <mergeCell ref="K7:K8"/>
    <mergeCell ref="L7:L8"/>
    <mergeCell ref="M7:M8"/>
    <mergeCell ref="N7:N8"/>
    <mergeCell ref="AG7:AG8"/>
    <mergeCell ref="AH7:AH8"/>
    <mergeCell ref="AI7:AI8"/>
    <mergeCell ref="AJ7:AJ8"/>
    <mergeCell ref="AK7:AK8"/>
    <mergeCell ref="AL7:AL8"/>
    <mergeCell ref="AM7:AM8"/>
    <mergeCell ref="AN7:AN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9:C10"/>
    <mergeCell ref="D9:D10"/>
    <mergeCell ref="E9:E10"/>
    <mergeCell ref="F9:F10"/>
    <mergeCell ref="G9:G10"/>
    <mergeCell ref="H9:H10"/>
    <mergeCell ref="I9:I10"/>
    <mergeCell ref="J9:J10"/>
    <mergeCell ref="K9:K10"/>
    <mergeCell ref="L9:L10"/>
    <mergeCell ref="M9:M10"/>
    <mergeCell ref="N9:N10"/>
    <mergeCell ref="O9:O10"/>
    <mergeCell ref="X9:X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11:C12"/>
    <mergeCell ref="D11:D12"/>
    <mergeCell ref="E11:E12"/>
    <mergeCell ref="F11:F12"/>
    <mergeCell ref="G11:G12"/>
    <mergeCell ref="H11:H12"/>
    <mergeCell ref="I11:I12"/>
    <mergeCell ref="J11:J12"/>
    <mergeCell ref="K11:K12"/>
    <mergeCell ref="L11:L12"/>
    <mergeCell ref="M11:M12"/>
    <mergeCell ref="N11:N12"/>
    <mergeCell ref="AG11:AG12"/>
    <mergeCell ref="AH11:AH12"/>
    <mergeCell ref="AI11:AI12"/>
    <mergeCell ref="AJ11:AJ12"/>
    <mergeCell ref="AK11:AK12"/>
    <mergeCell ref="AL11:AL12"/>
    <mergeCell ref="AM11:AM12"/>
    <mergeCell ref="AN11:AN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A11:CA12"/>
    <mergeCell ref="CB11:CB12"/>
    <mergeCell ref="CC11:CC12"/>
    <mergeCell ref="CD11:CD12"/>
    <mergeCell ref="C13:C14"/>
    <mergeCell ref="D13:D14"/>
    <mergeCell ref="E13:E14"/>
    <mergeCell ref="F13:F14"/>
    <mergeCell ref="G13:G14"/>
    <mergeCell ref="H13:H14"/>
    <mergeCell ref="I13:I14"/>
    <mergeCell ref="J13:J14"/>
    <mergeCell ref="K13:K14"/>
    <mergeCell ref="L13:L14"/>
    <mergeCell ref="M13:M14"/>
    <mergeCell ref="N13:N14"/>
    <mergeCell ref="AG13:AG14"/>
    <mergeCell ref="AH13:AH14"/>
    <mergeCell ref="AI13:AI14"/>
    <mergeCell ref="AJ13:AJ14"/>
    <mergeCell ref="AK13:AK14"/>
    <mergeCell ref="AL13:AL14"/>
    <mergeCell ref="AM13:AM14"/>
    <mergeCell ref="AN13:AN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15:C16"/>
    <mergeCell ref="D15:D16"/>
    <mergeCell ref="E15:E16"/>
    <mergeCell ref="F15:F16"/>
    <mergeCell ref="G15:G16"/>
    <mergeCell ref="H15:H16"/>
    <mergeCell ref="I15:I16"/>
    <mergeCell ref="J15:J16"/>
    <mergeCell ref="K15:K16"/>
    <mergeCell ref="L15:L16"/>
    <mergeCell ref="M15:M16"/>
    <mergeCell ref="N15:N16"/>
    <mergeCell ref="AG15:AG16"/>
    <mergeCell ref="AH15:AH16"/>
    <mergeCell ref="AI15:AI16"/>
    <mergeCell ref="AJ15:AJ16"/>
    <mergeCell ref="AK15:AK16"/>
    <mergeCell ref="AL15:AL16"/>
    <mergeCell ref="AM15:AM16"/>
    <mergeCell ref="AN15:AN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17:C18"/>
    <mergeCell ref="D17:D18"/>
    <mergeCell ref="E17:E18"/>
    <mergeCell ref="F17:F18"/>
    <mergeCell ref="G17:G18"/>
    <mergeCell ref="H17:H18"/>
    <mergeCell ref="I17:I18"/>
    <mergeCell ref="J17:J18"/>
    <mergeCell ref="K17:K18"/>
    <mergeCell ref="L17:L18"/>
    <mergeCell ref="M17:M18"/>
    <mergeCell ref="N17:N18"/>
    <mergeCell ref="AG17:AG18"/>
    <mergeCell ref="AH17:AH18"/>
    <mergeCell ref="AI17:AI18"/>
    <mergeCell ref="AJ17:AJ18"/>
    <mergeCell ref="AK17:AK18"/>
    <mergeCell ref="AL17:AL18"/>
    <mergeCell ref="AM17:AM18"/>
    <mergeCell ref="AN17:AN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19:C20"/>
    <mergeCell ref="D19:D20"/>
    <mergeCell ref="E19:E20"/>
    <mergeCell ref="F19:F20"/>
    <mergeCell ref="G19:G20"/>
    <mergeCell ref="H19:H20"/>
    <mergeCell ref="I19:I20"/>
    <mergeCell ref="J19:J20"/>
    <mergeCell ref="K19:K20"/>
    <mergeCell ref="L19:L20"/>
    <mergeCell ref="M19:M20"/>
    <mergeCell ref="N19:N20"/>
    <mergeCell ref="AG19:AG20"/>
    <mergeCell ref="AH19:AH20"/>
    <mergeCell ref="AI19:AI20"/>
    <mergeCell ref="AJ19:AJ20"/>
    <mergeCell ref="AK19:AK20"/>
    <mergeCell ref="AL19:AL20"/>
    <mergeCell ref="AM19:AM20"/>
    <mergeCell ref="AN19:AN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CC19:CC20"/>
    <mergeCell ref="CD19:CD20"/>
    <mergeCell ref="C21:C22"/>
    <mergeCell ref="D21:D22"/>
    <mergeCell ref="E21:E22"/>
    <mergeCell ref="F21:F22"/>
    <mergeCell ref="G21:G22"/>
    <mergeCell ref="H21:H22"/>
    <mergeCell ref="I21:I22"/>
    <mergeCell ref="J21:J22"/>
    <mergeCell ref="K21:K22"/>
    <mergeCell ref="L21:L22"/>
    <mergeCell ref="M21:M22"/>
    <mergeCell ref="N21:N22"/>
    <mergeCell ref="AG21:AG22"/>
    <mergeCell ref="AH21:AH22"/>
    <mergeCell ref="AI21:AI22"/>
    <mergeCell ref="AJ21:AJ22"/>
    <mergeCell ref="AK21:AK22"/>
    <mergeCell ref="AL21:AL22"/>
    <mergeCell ref="AM21:AM22"/>
    <mergeCell ref="AN21:AN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23:C24"/>
    <mergeCell ref="D23:D24"/>
    <mergeCell ref="E23:E24"/>
    <mergeCell ref="F23:F24"/>
    <mergeCell ref="G23:G24"/>
    <mergeCell ref="H23:H24"/>
    <mergeCell ref="I23:I24"/>
    <mergeCell ref="J23:J24"/>
    <mergeCell ref="K23:K24"/>
    <mergeCell ref="L23:L24"/>
    <mergeCell ref="M23:M24"/>
    <mergeCell ref="N23:N24"/>
    <mergeCell ref="AG23:AG24"/>
    <mergeCell ref="AH23:AH24"/>
    <mergeCell ref="AI23:AI24"/>
    <mergeCell ref="AJ23:AJ24"/>
    <mergeCell ref="AK23:AK24"/>
    <mergeCell ref="AL23:AL24"/>
    <mergeCell ref="AM23:AM24"/>
    <mergeCell ref="AN23:AN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25:C26"/>
    <mergeCell ref="D25:D26"/>
    <mergeCell ref="E25:E26"/>
    <mergeCell ref="F25:F26"/>
    <mergeCell ref="G25:G26"/>
    <mergeCell ref="H25:H26"/>
    <mergeCell ref="I25:I26"/>
    <mergeCell ref="J25:J26"/>
    <mergeCell ref="K25:K26"/>
    <mergeCell ref="L25:L26"/>
    <mergeCell ref="M25:M26"/>
    <mergeCell ref="N25:N26"/>
    <mergeCell ref="AG25:AG26"/>
    <mergeCell ref="AH25:AH26"/>
    <mergeCell ref="AI25:AI26"/>
    <mergeCell ref="AJ25:AJ26"/>
    <mergeCell ref="AK25:AK26"/>
    <mergeCell ref="AL25:AL26"/>
    <mergeCell ref="AM25:AM26"/>
    <mergeCell ref="AN25:AN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27:C28"/>
    <mergeCell ref="D27:D28"/>
    <mergeCell ref="E27:E28"/>
    <mergeCell ref="F27:F28"/>
    <mergeCell ref="G27:G28"/>
    <mergeCell ref="H27:H28"/>
    <mergeCell ref="I27:I28"/>
    <mergeCell ref="J27:J28"/>
    <mergeCell ref="K27:K28"/>
    <mergeCell ref="L27:L28"/>
    <mergeCell ref="M27:M28"/>
    <mergeCell ref="N27:N28"/>
    <mergeCell ref="AG27:AG28"/>
    <mergeCell ref="AH27:AH28"/>
    <mergeCell ref="AI27:AI28"/>
    <mergeCell ref="AJ27:AJ28"/>
    <mergeCell ref="AK27:AK28"/>
    <mergeCell ref="AL27:AL28"/>
    <mergeCell ref="AM27:AM28"/>
    <mergeCell ref="AN27:AN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X27:BX28"/>
    <mergeCell ref="BY27:BY28"/>
    <mergeCell ref="BZ27:BZ28"/>
    <mergeCell ref="CA27:CA28"/>
    <mergeCell ref="CB27:CB28"/>
    <mergeCell ref="CC27:CC28"/>
    <mergeCell ref="CD27:CD28"/>
    <mergeCell ref="C29:C30"/>
    <mergeCell ref="D29:D30"/>
    <mergeCell ref="E29:E30"/>
    <mergeCell ref="F29:F30"/>
    <mergeCell ref="G29:G30"/>
    <mergeCell ref="H29:H30"/>
    <mergeCell ref="I29:I30"/>
    <mergeCell ref="J29:J30"/>
    <mergeCell ref="K29:K30"/>
    <mergeCell ref="L29:L30"/>
    <mergeCell ref="M29:M30"/>
    <mergeCell ref="N29:N30"/>
    <mergeCell ref="AG29:AG30"/>
    <mergeCell ref="AH29:AH30"/>
    <mergeCell ref="AI29:AI30"/>
    <mergeCell ref="AJ29:AJ30"/>
    <mergeCell ref="AK29:AK30"/>
    <mergeCell ref="AL29:AL30"/>
    <mergeCell ref="AM29:AM30"/>
    <mergeCell ref="AN29:AN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31:C32"/>
    <mergeCell ref="D31:D32"/>
    <mergeCell ref="E31:E32"/>
    <mergeCell ref="F31:F32"/>
    <mergeCell ref="G31:G32"/>
    <mergeCell ref="H31:H32"/>
    <mergeCell ref="I31:I32"/>
    <mergeCell ref="J31:J32"/>
    <mergeCell ref="K31:K32"/>
    <mergeCell ref="L31:L32"/>
    <mergeCell ref="M31:M32"/>
    <mergeCell ref="N31:N32"/>
    <mergeCell ref="AG31:AG32"/>
    <mergeCell ref="AH31:AH32"/>
    <mergeCell ref="AI31:AI32"/>
    <mergeCell ref="AJ31:AJ32"/>
    <mergeCell ref="AK31:AK32"/>
    <mergeCell ref="AL31:AL32"/>
    <mergeCell ref="AM31:AM32"/>
    <mergeCell ref="AN31:AN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33:C34"/>
    <mergeCell ref="D33:D34"/>
    <mergeCell ref="E33:E34"/>
    <mergeCell ref="F33:F34"/>
    <mergeCell ref="G33:G34"/>
    <mergeCell ref="H33:H34"/>
    <mergeCell ref="I33:I34"/>
    <mergeCell ref="J33:J34"/>
    <mergeCell ref="K33:K34"/>
    <mergeCell ref="L33:L34"/>
    <mergeCell ref="M33:M34"/>
    <mergeCell ref="N33:N34"/>
    <mergeCell ref="AG33:AG34"/>
    <mergeCell ref="AH33:AH34"/>
    <mergeCell ref="AI33:AI34"/>
    <mergeCell ref="AJ33:AJ34"/>
    <mergeCell ref="AK33:AK34"/>
    <mergeCell ref="AL33:AL34"/>
    <mergeCell ref="AM33:AM34"/>
    <mergeCell ref="AN33:AN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N33:BN34"/>
    <mergeCell ref="BO33:BO34"/>
    <mergeCell ref="BP33:BP34"/>
    <mergeCell ref="BQ33:BQ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BG37:BL37"/>
    <mergeCell ref="BV37:BZ37"/>
    <mergeCell ref="C39:C40"/>
    <mergeCell ref="D39:D40"/>
    <mergeCell ref="E39:E40"/>
    <mergeCell ref="F39:N39"/>
    <mergeCell ref="AG39:AN39"/>
    <mergeCell ref="AP39:AT39"/>
    <mergeCell ref="AU39:AX39"/>
    <mergeCell ref="AY39:BB39"/>
    <mergeCell ref="BC39:BF39"/>
    <mergeCell ref="BG39:BL39"/>
    <mergeCell ref="BM39:BQ39"/>
    <mergeCell ref="BR39:BU39"/>
    <mergeCell ref="BV39:BZ39"/>
    <mergeCell ref="CA39:CD39"/>
    <mergeCell ref="G40:L40"/>
    <mergeCell ref="C41:C42"/>
    <mergeCell ref="D41:D42"/>
    <mergeCell ref="E41:E42"/>
    <mergeCell ref="F41:F42"/>
    <mergeCell ref="G41:G42"/>
    <mergeCell ref="H41:H42"/>
    <mergeCell ref="I41:I42"/>
    <mergeCell ref="J41:J42"/>
    <mergeCell ref="K41:K42"/>
    <mergeCell ref="L41:L42"/>
    <mergeCell ref="M41:M42"/>
    <mergeCell ref="N41:N42"/>
    <mergeCell ref="AG41:AG42"/>
    <mergeCell ref="AH41:AH42"/>
    <mergeCell ref="AI41:AI42"/>
    <mergeCell ref="AJ41:AJ42"/>
    <mergeCell ref="AK41:AK42"/>
    <mergeCell ref="AL41:AL42"/>
    <mergeCell ref="AM41:AM42"/>
    <mergeCell ref="AN41:AN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43:C44"/>
    <mergeCell ref="D43:D44"/>
    <mergeCell ref="E43:E44"/>
    <mergeCell ref="F43:F44"/>
    <mergeCell ref="G43:G44"/>
    <mergeCell ref="H43:H44"/>
    <mergeCell ref="I43:I44"/>
    <mergeCell ref="J43:J44"/>
    <mergeCell ref="K43:K44"/>
    <mergeCell ref="L43:L44"/>
    <mergeCell ref="M43:M44"/>
    <mergeCell ref="N43:N44"/>
    <mergeCell ref="AG43:AG44"/>
    <mergeCell ref="AH43:AH44"/>
    <mergeCell ref="AI43:AI44"/>
    <mergeCell ref="AJ43:AJ44"/>
    <mergeCell ref="AK43:AK44"/>
    <mergeCell ref="AL43:AL44"/>
    <mergeCell ref="AM43:AM44"/>
    <mergeCell ref="AN43:AN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45:C46"/>
    <mergeCell ref="D45:D46"/>
    <mergeCell ref="E45:E46"/>
    <mergeCell ref="F45:F46"/>
    <mergeCell ref="G45:G46"/>
    <mergeCell ref="H45:H46"/>
    <mergeCell ref="I45:I46"/>
    <mergeCell ref="J45:J46"/>
    <mergeCell ref="K45:K46"/>
    <mergeCell ref="L45:L46"/>
    <mergeCell ref="M45:M46"/>
    <mergeCell ref="N45:N46"/>
    <mergeCell ref="AG45:AG46"/>
    <mergeCell ref="AH45:AH46"/>
    <mergeCell ref="AI45:AI46"/>
    <mergeCell ref="AJ45:AJ46"/>
    <mergeCell ref="AK45:AK46"/>
    <mergeCell ref="AL45:AL46"/>
    <mergeCell ref="AM45:AM46"/>
    <mergeCell ref="AN45:AN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47:C48"/>
    <mergeCell ref="D47:D48"/>
    <mergeCell ref="E47:E48"/>
    <mergeCell ref="F47:F48"/>
    <mergeCell ref="G47:G48"/>
    <mergeCell ref="H47:H48"/>
    <mergeCell ref="I47:I48"/>
    <mergeCell ref="J47:J48"/>
    <mergeCell ref="K47:K48"/>
    <mergeCell ref="L47:L48"/>
    <mergeCell ref="M47:M48"/>
    <mergeCell ref="N47:N48"/>
    <mergeCell ref="AG47:AG48"/>
    <mergeCell ref="AH47:AH48"/>
    <mergeCell ref="AI47:AI48"/>
    <mergeCell ref="AJ47:AJ48"/>
    <mergeCell ref="AK47:AK48"/>
    <mergeCell ref="AL47:AL48"/>
    <mergeCell ref="AM47:AM48"/>
    <mergeCell ref="AN47:AN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49:C50"/>
    <mergeCell ref="D49:D50"/>
    <mergeCell ref="E49:E50"/>
    <mergeCell ref="F49:F50"/>
    <mergeCell ref="G49:G50"/>
    <mergeCell ref="H49:H50"/>
    <mergeCell ref="I49:I50"/>
    <mergeCell ref="J49:J50"/>
    <mergeCell ref="K49:K50"/>
    <mergeCell ref="L49:L50"/>
    <mergeCell ref="M49:M50"/>
    <mergeCell ref="N49:N50"/>
    <mergeCell ref="AG49:AG50"/>
    <mergeCell ref="AH49:AH50"/>
    <mergeCell ref="AI49:AI50"/>
    <mergeCell ref="AJ49:AJ50"/>
    <mergeCell ref="AK49:AK50"/>
    <mergeCell ref="AL49:AL50"/>
    <mergeCell ref="AM49:AM50"/>
    <mergeCell ref="AN49:AN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51:C52"/>
    <mergeCell ref="D51:D52"/>
    <mergeCell ref="E51:E52"/>
    <mergeCell ref="F51:F52"/>
    <mergeCell ref="G51:G52"/>
    <mergeCell ref="H51:H52"/>
    <mergeCell ref="I51:I52"/>
    <mergeCell ref="J51:J52"/>
    <mergeCell ref="K51:K52"/>
    <mergeCell ref="L51:L52"/>
    <mergeCell ref="M51:M52"/>
    <mergeCell ref="N51:N52"/>
    <mergeCell ref="AG51:AG52"/>
    <mergeCell ref="AH51:AH52"/>
    <mergeCell ref="AI51:AI52"/>
    <mergeCell ref="AJ51:AJ52"/>
    <mergeCell ref="AK51:AK52"/>
    <mergeCell ref="AL51:AL52"/>
    <mergeCell ref="AM51:AM52"/>
    <mergeCell ref="AN51:AN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X51:BX52"/>
    <mergeCell ref="BY51:BY52"/>
    <mergeCell ref="BZ51:BZ52"/>
    <mergeCell ref="CA51:CA52"/>
    <mergeCell ref="CB51:CB52"/>
    <mergeCell ref="CC51:CC52"/>
    <mergeCell ref="CD51:CD52"/>
    <mergeCell ref="C53:C54"/>
    <mergeCell ref="D53:D54"/>
    <mergeCell ref="E53:E54"/>
    <mergeCell ref="F53:F54"/>
    <mergeCell ref="G53:G54"/>
    <mergeCell ref="H53:H54"/>
    <mergeCell ref="I53:I54"/>
    <mergeCell ref="J53:J54"/>
    <mergeCell ref="K53:K54"/>
    <mergeCell ref="L53:L54"/>
    <mergeCell ref="M53:M54"/>
    <mergeCell ref="N53:N54"/>
    <mergeCell ref="AG53:AG54"/>
    <mergeCell ref="AH53:AH54"/>
    <mergeCell ref="AI53:AI54"/>
    <mergeCell ref="AJ53:AJ54"/>
    <mergeCell ref="AK53:AK54"/>
    <mergeCell ref="AL53:AL54"/>
    <mergeCell ref="AM53:AM54"/>
    <mergeCell ref="AN53:AN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X53:BX54"/>
    <mergeCell ref="BY53:BY54"/>
    <mergeCell ref="BZ53:BZ54"/>
    <mergeCell ref="CA53:CA54"/>
    <mergeCell ref="CB53:CB54"/>
    <mergeCell ref="CC53:CC54"/>
    <mergeCell ref="CD53:CD54"/>
    <mergeCell ref="AP55:AT55"/>
    <mergeCell ref="AP56:AT56"/>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6" man="true" max="65535" min="0"/>
    <brk id="58" man="true" max="65535" min="0"/>
    <brk id="7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14" width="74.42"/>
    <col collapsed="false" customWidth="false" hidden="false" outlineLevel="0" max="257" min="2" style="814" width="9.13"/>
  </cols>
  <sheetData>
    <row r="1" customFormat="false" ht="12.75" hidden="false" customHeight="false" outlineLevel="0" collapsed="false">
      <c r="A1" s="815"/>
    </row>
    <row r="2" customFormat="false" ht="12" hidden="false" customHeight="false" outlineLevel="0" collapsed="false">
      <c r="A2" s="816"/>
    </row>
    <row r="3" customFormat="false" ht="12" hidden="false" customHeight="false" outlineLevel="0" collapsed="false">
      <c r="A3" s="816"/>
    </row>
    <row r="4" customFormat="false" ht="12" hidden="false" customHeight="false" outlineLevel="0" collapsed="false">
      <c r="A4" s="817"/>
    </row>
    <row r="5" customFormat="false" ht="12" hidden="false" customHeight="false" outlineLevel="0" collapsed="false">
      <c r="A5" s="817"/>
    </row>
    <row r="6" customFormat="false" ht="12" hidden="false" customHeight="false" outlineLevel="0" collapsed="false">
      <c r="A6" s="817"/>
    </row>
    <row r="7" customFormat="false" ht="12" hidden="false" customHeight="false" outlineLevel="0" collapsed="false">
      <c r="A7" s="817"/>
    </row>
    <row r="8" customFormat="false" ht="12" hidden="false" customHeight="false" outlineLevel="0" collapsed="false">
      <c r="A8" s="817"/>
    </row>
    <row r="9" customFormat="false" ht="12" hidden="false" customHeight="false" outlineLevel="0" collapsed="false">
      <c r="A9" s="817"/>
    </row>
    <row r="10" customFormat="false" ht="12" hidden="false" customHeight="false" outlineLevel="0" collapsed="false">
      <c r="A10" s="817"/>
    </row>
    <row r="11" customFormat="false" ht="12" hidden="false" customHeight="false" outlineLevel="0" collapsed="false">
      <c r="A11" s="817"/>
    </row>
    <row r="12" customFormat="false" ht="12" hidden="false" customHeight="false" outlineLevel="0" collapsed="false">
      <c r="A12" s="818"/>
    </row>
    <row r="13" customFormat="false" ht="12" hidden="false" customHeight="false" outlineLevel="0" collapsed="false">
      <c r="A13" s="818"/>
    </row>
    <row r="14" customFormat="false" ht="12" hidden="false" customHeight="false" outlineLevel="0" collapsed="false">
      <c r="A14" s="818"/>
    </row>
    <row r="15" customFormat="false" ht="12" hidden="false" customHeight="false" outlineLevel="0" collapsed="false">
      <c r="A15" s="819" t="s">
        <v>658</v>
      </c>
    </row>
    <row r="16" customFormat="false" ht="12" hidden="false" customHeight="false" outlineLevel="0" collapsed="false">
      <c r="A16" s="819"/>
    </row>
    <row r="17" customFormat="false" ht="12" hidden="false" customHeight="false" outlineLevel="0" collapsed="false">
      <c r="A17" s="819"/>
    </row>
    <row r="18" customFormat="false" ht="12" hidden="false" customHeight="false" outlineLevel="0" collapsed="false">
      <c r="A18" s="820"/>
    </row>
    <row r="19" customFormat="false" ht="12" hidden="false" customHeight="false" outlineLevel="0" collapsed="false">
      <c r="A19" s="820"/>
    </row>
    <row r="20" customFormat="false" ht="12" hidden="false" customHeight="false" outlineLevel="0" collapsed="false">
      <c r="A20" s="816"/>
    </row>
    <row r="21" customFormat="false" ht="12" hidden="false" customHeight="false" outlineLevel="0" collapsed="false">
      <c r="A21" s="816"/>
    </row>
    <row r="22" customFormat="false" ht="12" hidden="false" customHeight="false" outlineLevel="0" collapsed="false">
      <c r="A22" s="817"/>
    </row>
    <row r="23" customFormat="false" ht="12" hidden="false" customHeight="false" outlineLevel="0" collapsed="false">
      <c r="A23" s="817"/>
    </row>
    <row r="24" customFormat="false" ht="12" hidden="false" customHeight="false" outlineLevel="0" collapsed="false">
      <c r="A24" s="821"/>
    </row>
    <row r="25" customFormat="false" ht="12" hidden="false" customHeight="false" outlineLevel="0" collapsed="false">
      <c r="A25" s="821"/>
    </row>
    <row r="26" customFormat="false" ht="12" hidden="false" customHeight="false" outlineLevel="0" collapsed="false">
      <c r="A26" s="816"/>
    </row>
    <row r="27" customFormat="false" ht="12" hidden="false" customHeight="false" outlineLevel="0" collapsed="false">
      <c r="A27" s="816"/>
    </row>
    <row r="28" customFormat="false" ht="12" hidden="false" customHeight="false" outlineLevel="0" collapsed="false">
      <c r="A28" s="816"/>
    </row>
    <row r="29" customFormat="false" ht="12" hidden="false" customHeight="false" outlineLevel="0" collapsed="false">
      <c r="A29" s="816"/>
    </row>
    <row r="30" customFormat="false" ht="12" hidden="false" customHeight="false" outlineLevel="0" collapsed="false">
      <c r="A30" s="816"/>
    </row>
    <row r="31" customFormat="false" ht="12" hidden="false" customHeight="false" outlineLevel="0" collapsed="false">
      <c r="A31" s="817"/>
    </row>
    <row r="32" customFormat="false" ht="12" hidden="false" customHeight="false" outlineLevel="0" collapsed="false">
      <c r="A32" s="817"/>
    </row>
    <row r="33" customFormat="false" ht="12" hidden="false" customHeight="false" outlineLevel="0" collapsed="false">
      <c r="A33" s="817"/>
    </row>
    <row r="34" customFormat="false" ht="12" hidden="false" customHeight="false" outlineLevel="0" collapsed="false">
      <c r="A34" s="817"/>
    </row>
    <row r="35" customFormat="false" ht="12" hidden="false" customHeight="false" outlineLevel="0" collapsed="false">
      <c r="A35" s="817"/>
    </row>
    <row r="36" customFormat="false" ht="12" hidden="false" customHeight="false" outlineLevel="0" collapsed="false">
      <c r="A36" s="817"/>
    </row>
    <row r="37" customFormat="false" ht="12" hidden="false" customHeight="false" outlineLevel="0" collapsed="false">
      <c r="A37" s="817"/>
    </row>
    <row r="38" customFormat="false" ht="12" hidden="false" customHeight="false" outlineLevel="0" collapsed="false">
      <c r="A38" s="817"/>
    </row>
    <row r="39" customFormat="false" ht="12" hidden="false" customHeight="false" outlineLevel="0" collapsed="false">
      <c r="A39" s="817"/>
    </row>
    <row r="40" customFormat="false" ht="12" hidden="false" customHeight="false" outlineLevel="0" collapsed="false">
      <c r="A40" s="822"/>
    </row>
    <row r="41" customFormat="false" ht="12" hidden="false" customHeight="false" outlineLevel="0" collapsed="false">
      <c r="A41" s="822"/>
    </row>
    <row r="42" customFormat="false" ht="12" hidden="false" customHeight="false" outlineLevel="0" collapsed="false">
      <c r="A42" s="822"/>
    </row>
    <row r="43" customFormat="false" ht="12" hidden="false" customHeight="false" outlineLevel="0" collapsed="false">
      <c r="A43" s="817"/>
    </row>
    <row r="44" customFormat="false" ht="12" hidden="false" customHeight="false" outlineLevel="0" collapsed="false">
      <c r="A44" s="817"/>
    </row>
    <row r="45" customFormat="false" ht="12" hidden="false" customHeight="false" outlineLevel="0" collapsed="false">
      <c r="A45" s="817"/>
    </row>
    <row r="46" customFormat="false" ht="12" hidden="false" customHeight="false" outlineLevel="0" collapsed="false">
      <c r="A46" s="817"/>
    </row>
    <row r="47" customFormat="false" ht="12" hidden="false" customHeight="false" outlineLevel="0" collapsed="false">
      <c r="A47" s="817"/>
    </row>
    <row r="48" customFormat="false" ht="12" hidden="false" customHeight="false" outlineLevel="0" collapsed="false">
      <c r="A48" s="817"/>
    </row>
    <row r="49" customFormat="false" ht="12" hidden="false" customHeight="false" outlineLevel="0" collapsed="false">
      <c r="A49" s="817"/>
    </row>
    <row r="50" customFormat="false" ht="12" hidden="false" customHeight="false" outlineLevel="0" collapsed="false">
      <c r="A50" s="817"/>
    </row>
    <row r="51" customFormat="false" ht="12.75" hidden="false" customHeight="false" outlineLevel="0" collapsed="false">
      <c r="A51" s="823"/>
    </row>
    <row r="52" customFormat="false" ht="12.75" hidden="false" customHeight="false" outlineLevel="0" collapsed="false"/>
  </sheetData>
  <sheetProtection sheet="true" password="df54"/>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5.56"/>
    <col collapsed="false" customWidth="true" hidden="false" outlineLevel="0" max="30" min="30" style="123" width="6.7"/>
    <col collapsed="false" customWidth="true" hidden="false" outlineLevel="0" max="31" min="31" style="123" width="7.42"/>
    <col collapsed="false" customWidth="true" hidden="false" outlineLevel="0" max="34" min="32" style="123" width="6.7"/>
    <col collapsed="false" customWidth="true" hidden="false" outlineLevel="0" max="35" min="35" style="123" width="1.7"/>
    <col collapsed="false" customWidth="true" hidden="false" outlineLevel="0" max="36" min="36" style="123" width="15.56"/>
    <col collapsed="false" customWidth="true" hidden="false" outlineLevel="0" max="37" min="37" style="123" width="6.7"/>
    <col collapsed="false" customWidth="true" hidden="false" outlineLevel="0" max="38" min="38" style="123" width="7.28"/>
    <col collapsed="false" customWidth="true" hidden="false" outlineLevel="0" max="42" min="39" style="123" width="6.7"/>
    <col collapsed="false" customWidth="true" hidden="false" outlineLevel="0" max="43" min="43" style="123" width="169.13"/>
    <col collapsed="false" customWidth="true" hidden="false" outlineLevel="0" max="44" min="44" style="123" width="15.56"/>
    <col collapsed="false" customWidth="true" hidden="false" outlineLevel="0" max="49" min="45" style="123" width="6.7"/>
    <col collapsed="false" customWidth="true" hidden="false" outlineLevel="0" max="50" min="50" style="123" width="1.7"/>
    <col collapsed="false" customWidth="true" hidden="false" outlineLevel="0" max="51" min="51" style="123" width="15.56"/>
    <col collapsed="false" customWidth="true" hidden="false" outlineLevel="0" max="57" min="52" style="123" width="6.7"/>
    <col collapsed="false" customWidth="false" hidden="false" outlineLevel="0" max="257" min="58" style="123" width="10.28"/>
  </cols>
  <sheetData>
    <row r="1" customFormat="false" ht="21" hidden="false" customHeight="true" outlineLevel="0" collapsed="false">
      <c r="A1" s="124" t="n">
        <v>28</v>
      </c>
      <c r="B1" s="124"/>
      <c r="C1" s="125" t="s">
        <v>60</v>
      </c>
      <c r="D1" s="125"/>
      <c r="E1" s="125"/>
      <c r="F1" s="125"/>
      <c r="G1" s="125"/>
      <c r="H1" s="125"/>
      <c r="I1" s="125"/>
      <c r="J1" s="125"/>
      <c r="K1" s="125"/>
      <c r="L1" s="125"/>
      <c r="M1" s="125"/>
      <c r="N1" s="125"/>
      <c r="O1" s="125"/>
      <c r="P1" s="125"/>
      <c r="Q1" s="125"/>
      <c r="R1" s="125"/>
      <c r="S1" s="125"/>
      <c r="T1" s="125"/>
      <c r="U1" s="125"/>
      <c r="V1" s="126" t="s">
        <v>61</v>
      </c>
      <c r="W1" s="126"/>
      <c r="X1" s="126"/>
      <c r="Y1" s="126"/>
      <c r="Z1" s="126"/>
      <c r="AA1" s="126"/>
      <c r="AC1" s="123" t="s">
        <v>62</v>
      </c>
      <c r="AR1" s="123" t="s">
        <v>63</v>
      </c>
    </row>
    <row r="3" customFormat="false" ht="10.5" hidden="false" customHeight="true" outlineLevel="0" collapsed="false">
      <c r="B3" s="201" t="s">
        <v>64</v>
      </c>
      <c r="C3" s="201"/>
      <c r="D3" s="201"/>
      <c r="E3" s="201"/>
      <c r="F3" s="201"/>
      <c r="G3" s="201"/>
      <c r="H3" s="201"/>
      <c r="I3" s="201"/>
      <c r="J3" s="201"/>
      <c r="K3" s="201"/>
      <c r="L3" s="201"/>
      <c r="N3" s="128"/>
      <c r="O3" s="129"/>
      <c r="P3" s="129"/>
      <c r="Q3" s="129"/>
      <c r="R3" s="129"/>
      <c r="S3" s="129"/>
      <c r="T3" s="129"/>
      <c r="U3" s="129"/>
      <c r="V3" s="129"/>
      <c r="W3" s="129"/>
      <c r="X3" s="129"/>
      <c r="Y3" s="129"/>
      <c r="Z3" s="129"/>
      <c r="AA3" s="130"/>
      <c r="AC3" s="131" t="s">
        <v>65</v>
      </c>
      <c r="AJ3" s="131" t="s">
        <v>66</v>
      </c>
      <c r="AR3" s="131" t="s">
        <v>65</v>
      </c>
      <c r="AY3" s="131" t="s">
        <v>66</v>
      </c>
    </row>
    <row r="4" customFormat="false" ht="11.25" hidden="false" customHeight="false" outlineLevel="0" collapsed="false">
      <c r="B4" s="201"/>
      <c r="C4" s="201"/>
      <c r="D4" s="201"/>
      <c r="E4" s="201"/>
      <c r="F4" s="201"/>
      <c r="G4" s="201"/>
      <c r="H4" s="201"/>
      <c r="I4" s="201"/>
      <c r="J4" s="201"/>
      <c r="K4" s="201"/>
      <c r="L4" s="201"/>
      <c r="N4" s="132"/>
      <c r="O4" s="133"/>
      <c r="P4" s="133"/>
      <c r="Q4" s="133"/>
      <c r="R4" s="133"/>
      <c r="S4" s="133"/>
      <c r="T4" s="133"/>
      <c r="U4" s="133"/>
      <c r="V4" s="133"/>
      <c r="W4" s="133"/>
      <c r="X4" s="133"/>
      <c r="Y4" s="133"/>
      <c r="Z4" s="133"/>
      <c r="AA4" s="134"/>
    </row>
    <row r="5" customFormat="false" ht="10.5" hidden="false" customHeight="true" outlineLevel="0" collapsed="false">
      <c r="B5" s="201"/>
      <c r="C5" s="201"/>
      <c r="D5" s="201"/>
      <c r="E5" s="201"/>
      <c r="F5" s="201"/>
      <c r="G5" s="201"/>
      <c r="H5" s="201"/>
      <c r="I5" s="201"/>
      <c r="J5" s="201"/>
      <c r="K5" s="201"/>
      <c r="L5" s="201"/>
      <c r="N5" s="132"/>
      <c r="O5" s="133"/>
      <c r="P5" s="133"/>
      <c r="Q5" s="133"/>
      <c r="R5" s="133"/>
      <c r="S5" s="133"/>
      <c r="T5" s="133"/>
      <c r="U5" s="133"/>
      <c r="V5" s="133"/>
      <c r="W5" s="133"/>
      <c r="X5" s="133"/>
      <c r="Y5" s="133"/>
      <c r="Z5" s="133"/>
      <c r="AA5" s="134"/>
      <c r="AC5" s="135"/>
      <c r="AD5" s="202" t="s">
        <v>67</v>
      </c>
      <c r="AE5" s="203" t="s">
        <v>68</v>
      </c>
      <c r="AF5" s="135" t="s">
        <v>69</v>
      </c>
      <c r="AG5" s="202" t="s">
        <v>70</v>
      </c>
      <c r="AH5" s="136" t="s">
        <v>9</v>
      </c>
      <c r="AJ5" s="135"/>
      <c r="AK5" s="202" t="s">
        <v>67</v>
      </c>
      <c r="AL5" s="203" t="s">
        <v>68</v>
      </c>
      <c r="AM5" s="135" t="s">
        <v>69</v>
      </c>
      <c r="AN5" s="202" t="s">
        <v>70</v>
      </c>
      <c r="AO5" s="136" t="s">
        <v>9</v>
      </c>
      <c r="AP5" s="136" t="s">
        <v>10</v>
      </c>
      <c r="AR5" s="141"/>
      <c r="AS5" s="204" t="s">
        <v>67</v>
      </c>
      <c r="AT5" s="205" t="s">
        <v>68</v>
      </c>
      <c r="AU5" s="206" t="s">
        <v>69</v>
      </c>
      <c r="AV5" s="207" t="s">
        <v>70</v>
      </c>
      <c r="AW5" s="140" t="s">
        <v>9</v>
      </c>
      <c r="AY5" s="141"/>
      <c r="AZ5" s="204" t="s">
        <v>67</v>
      </c>
      <c r="BA5" s="205" t="s">
        <v>68</v>
      </c>
      <c r="BB5" s="206" t="s">
        <v>69</v>
      </c>
      <c r="BC5" s="207" t="s">
        <v>70</v>
      </c>
      <c r="BD5" s="140" t="s">
        <v>9</v>
      </c>
      <c r="BE5" s="142" t="s">
        <v>10</v>
      </c>
    </row>
    <row r="6" customFormat="false" ht="11.25" hidden="false" customHeight="false" outlineLevel="0" collapsed="false">
      <c r="B6" s="201"/>
      <c r="C6" s="201"/>
      <c r="D6" s="201"/>
      <c r="E6" s="201"/>
      <c r="F6" s="201"/>
      <c r="G6" s="201"/>
      <c r="H6" s="201"/>
      <c r="I6" s="201"/>
      <c r="J6" s="201"/>
      <c r="K6" s="201"/>
      <c r="L6" s="201"/>
      <c r="N6" s="132"/>
      <c r="O6" s="133"/>
      <c r="P6" s="133"/>
      <c r="Q6" s="133"/>
      <c r="R6" s="133"/>
      <c r="S6" s="133"/>
      <c r="T6" s="133"/>
      <c r="U6" s="133"/>
      <c r="V6" s="133"/>
      <c r="W6" s="133"/>
      <c r="X6" s="133"/>
      <c r="Y6" s="133"/>
      <c r="Z6" s="133"/>
      <c r="AA6" s="134"/>
      <c r="AC6" s="135"/>
      <c r="AD6" s="135"/>
      <c r="AE6" s="203"/>
      <c r="AF6" s="135"/>
      <c r="AG6" s="135"/>
      <c r="AH6" s="135"/>
      <c r="AJ6" s="135"/>
      <c r="AK6" s="135"/>
      <c r="AL6" s="203"/>
      <c r="AM6" s="135"/>
      <c r="AN6" s="135"/>
      <c r="AO6" s="135"/>
      <c r="AP6" s="135"/>
      <c r="AR6" s="141"/>
      <c r="AS6" s="204"/>
      <c r="AT6" s="205"/>
      <c r="AU6" s="206"/>
      <c r="AV6" s="206"/>
      <c r="AW6" s="140"/>
      <c r="AY6" s="141"/>
      <c r="AZ6" s="204"/>
      <c r="BA6" s="205"/>
      <c r="BB6" s="206"/>
      <c r="BC6" s="207"/>
      <c r="BD6" s="140"/>
      <c r="BE6" s="142"/>
    </row>
    <row r="7" customFormat="false" ht="11.25" hidden="false" customHeight="false" outlineLevel="0" collapsed="false">
      <c r="B7" s="201"/>
      <c r="C7" s="201"/>
      <c r="D7" s="201"/>
      <c r="E7" s="201"/>
      <c r="F7" s="201"/>
      <c r="G7" s="201"/>
      <c r="H7" s="201"/>
      <c r="I7" s="201"/>
      <c r="J7" s="201"/>
      <c r="K7" s="201"/>
      <c r="L7" s="201"/>
      <c r="N7" s="132"/>
      <c r="O7" s="133"/>
      <c r="P7" s="133"/>
      <c r="Q7" s="133"/>
      <c r="R7" s="133"/>
      <c r="S7" s="133"/>
      <c r="T7" s="133"/>
      <c r="U7" s="133"/>
      <c r="V7" s="133"/>
      <c r="W7" s="133"/>
      <c r="X7" s="133"/>
      <c r="Y7" s="133"/>
      <c r="Z7" s="133"/>
      <c r="AA7" s="134"/>
      <c r="AC7" s="136" t="s">
        <v>11</v>
      </c>
      <c r="AD7" s="67" t="n">
        <f aca="false">AS7</f>
        <v>0.081570996978852</v>
      </c>
      <c r="AE7" s="67" t="n">
        <f aca="false">+AL7/$BE7</f>
        <v>0.236656596173213</v>
      </c>
      <c r="AF7" s="67" t="n">
        <f aca="false">+AM7/$BE7</f>
        <v>0.574018126888218</v>
      </c>
      <c r="AG7" s="50" t="n">
        <f aca="false">+AN7/$BE7</f>
        <v>0.0594159113796576</v>
      </c>
      <c r="AH7" s="50" t="n">
        <f aca="false">+AO7/$BE7</f>
        <v>0.0483383685800604</v>
      </c>
      <c r="AJ7" s="136" t="s">
        <v>11</v>
      </c>
      <c r="AK7" s="143" t="n">
        <f aca="false">AZ7</f>
        <v>81</v>
      </c>
      <c r="AL7" s="143" t="n">
        <f aca="false">BA7</f>
        <v>235</v>
      </c>
      <c r="AM7" s="143" t="n">
        <f aca="false">BB7</f>
        <v>570</v>
      </c>
      <c r="AN7" s="143" t="n">
        <f aca="false">BC7</f>
        <v>59</v>
      </c>
      <c r="AO7" s="143" t="n">
        <f aca="false">BD7</f>
        <v>48</v>
      </c>
      <c r="AP7" s="143" t="n">
        <f aca="false">BE7</f>
        <v>993</v>
      </c>
      <c r="AR7" s="148" t="s">
        <v>11</v>
      </c>
      <c r="AS7" s="208" t="n">
        <f aca="false">+AZ7/$BE7</f>
        <v>0.081570996978852</v>
      </c>
      <c r="AT7" s="146" t="n">
        <f aca="false">+BA7/$BE7</f>
        <v>0.236656596173213</v>
      </c>
      <c r="AU7" s="146" t="n">
        <f aca="false">+BB7/$BE7</f>
        <v>0.574018126888218</v>
      </c>
      <c r="AV7" s="146" t="n">
        <f aca="false">+BC7/$BE7</f>
        <v>0.0594159113796576</v>
      </c>
      <c r="AW7" s="147" t="n">
        <f aca="false">+BD7/$BE7</f>
        <v>0.0483383685800604</v>
      </c>
      <c r="AY7" s="148" t="s">
        <v>11</v>
      </c>
      <c r="AZ7" s="196" t="n">
        <f aca="false">+集計・資料①!I32</f>
        <v>81</v>
      </c>
      <c r="BA7" s="196" t="n">
        <f aca="false">+集計・資料①!J32</f>
        <v>235</v>
      </c>
      <c r="BB7" s="196" t="n">
        <f aca="false">+集計・資料①!K32</f>
        <v>570</v>
      </c>
      <c r="BC7" s="196" t="n">
        <f aca="false">+集計・資料①!L32</f>
        <v>59</v>
      </c>
      <c r="BD7" s="177" t="n">
        <f aca="false">+集計・資料①!M32</f>
        <v>48</v>
      </c>
      <c r="BE7" s="152" t="n">
        <f aca="false">+SUM(AZ7:BD7)</f>
        <v>993</v>
      </c>
    </row>
    <row r="8" customFormat="false" ht="10.5" hidden="false" customHeight="false" outlineLevel="0" collapsed="false">
      <c r="B8" s="201"/>
      <c r="C8" s="201"/>
      <c r="D8" s="201"/>
      <c r="E8" s="201"/>
      <c r="F8" s="201"/>
      <c r="G8" s="201"/>
      <c r="H8" s="201"/>
      <c r="I8" s="201"/>
      <c r="J8" s="201"/>
      <c r="K8" s="201"/>
      <c r="L8" s="201"/>
      <c r="N8" s="132"/>
      <c r="O8" s="133"/>
      <c r="P8" s="133"/>
      <c r="Q8" s="133"/>
      <c r="R8" s="133"/>
      <c r="S8" s="133"/>
      <c r="T8" s="133"/>
      <c r="U8" s="133"/>
      <c r="V8" s="133"/>
      <c r="W8" s="133"/>
      <c r="X8" s="133"/>
      <c r="Y8" s="133"/>
      <c r="Z8" s="133"/>
      <c r="AA8" s="134"/>
    </row>
    <row r="9" customFormat="false" ht="10.5" hidden="false" customHeight="false" outlineLevel="0" collapsed="false">
      <c r="B9" s="201"/>
      <c r="C9" s="201"/>
      <c r="D9" s="201"/>
      <c r="E9" s="201"/>
      <c r="F9" s="201"/>
      <c r="G9" s="201"/>
      <c r="H9" s="201"/>
      <c r="I9" s="201"/>
      <c r="J9" s="201"/>
      <c r="K9" s="201"/>
      <c r="L9" s="201"/>
      <c r="N9" s="132"/>
      <c r="O9" s="133"/>
      <c r="P9" s="133"/>
      <c r="Q9" s="133"/>
      <c r="R9" s="133"/>
      <c r="S9" s="133"/>
      <c r="T9" s="133"/>
      <c r="U9" s="133"/>
      <c r="V9" s="133"/>
      <c r="W9" s="133"/>
      <c r="X9" s="133"/>
      <c r="Y9" s="133"/>
      <c r="Z9" s="133"/>
      <c r="AA9" s="134"/>
      <c r="AC9" s="131" t="s">
        <v>71</v>
      </c>
      <c r="AG9" s="209" t="n">
        <f aca="false">SUM(AD7:AF7)</f>
        <v>0.892245720040282</v>
      </c>
      <c r="AJ9" s="131" t="s">
        <v>72</v>
      </c>
      <c r="AR9" s="131" t="s">
        <v>71</v>
      </c>
      <c r="AY9" s="131" t="s">
        <v>72</v>
      </c>
    </row>
    <row r="10" customFormat="false" ht="11.25" hidden="false" customHeight="false" outlineLevel="0" collapsed="false">
      <c r="B10" s="201"/>
      <c r="C10" s="201"/>
      <c r="D10" s="201"/>
      <c r="E10" s="201"/>
      <c r="F10" s="201"/>
      <c r="G10" s="201"/>
      <c r="H10" s="201"/>
      <c r="I10" s="201"/>
      <c r="J10" s="201"/>
      <c r="K10" s="201"/>
      <c r="L10" s="201"/>
      <c r="N10" s="132"/>
      <c r="O10" s="133"/>
      <c r="P10" s="133"/>
      <c r="Q10" s="133"/>
      <c r="R10" s="133"/>
      <c r="S10" s="133"/>
      <c r="T10" s="133"/>
      <c r="U10" s="133"/>
      <c r="V10" s="133"/>
      <c r="W10" s="133"/>
      <c r="X10" s="133"/>
      <c r="Y10" s="133"/>
      <c r="Z10" s="133"/>
      <c r="AA10" s="134"/>
    </row>
    <row r="11" customFormat="false" ht="11.25" hidden="false" customHeight="true" outlineLevel="0" collapsed="false">
      <c r="B11" s="201"/>
      <c r="C11" s="201"/>
      <c r="D11" s="201"/>
      <c r="E11" s="201"/>
      <c r="F11" s="201"/>
      <c r="G11" s="201"/>
      <c r="H11" s="201"/>
      <c r="I11" s="201"/>
      <c r="J11" s="201"/>
      <c r="K11" s="201"/>
      <c r="L11" s="201"/>
      <c r="N11" s="132"/>
      <c r="O11" s="133"/>
      <c r="P11" s="133"/>
      <c r="Q11" s="133"/>
      <c r="R11" s="133"/>
      <c r="S11" s="133"/>
      <c r="T11" s="133"/>
      <c r="U11" s="133"/>
      <c r="V11" s="133"/>
      <c r="W11" s="133"/>
      <c r="X11" s="133"/>
      <c r="Y11" s="133"/>
      <c r="Z11" s="133"/>
      <c r="AA11" s="134"/>
      <c r="AC11" s="9" t="s">
        <v>17</v>
      </c>
      <c r="AD11" s="202" t="s">
        <v>67</v>
      </c>
      <c r="AE11" s="203" t="s">
        <v>68</v>
      </c>
      <c r="AF11" s="135" t="s">
        <v>69</v>
      </c>
      <c r="AG11" s="202" t="s">
        <v>70</v>
      </c>
      <c r="AH11" s="136" t="s">
        <v>9</v>
      </c>
      <c r="AJ11" s="9" t="s">
        <v>17</v>
      </c>
      <c r="AK11" s="202" t="s">
        <v>67</v>
      </c>
      <c r="AL11" s="203" t="s">
        <v>68</v>
      </c>
      <c r="AM11" s="135" t="s">
        <v>69</v>
      </c>
      <c r="AN11" s="202" t="s">
        <v>70</v>
      </c>
      <c r="AO11" s="136" t="s">
        <v>9</v>
      </c>
      <c r="AP11" s="136" t="s">
        <v>10</v>
      </c>
      <c r="AR11" s="210" t="s">
        <v>17</v>
      </c>
      <c r="AS11" s="204" t="s">
        <v>67</v>
      </c>
      <c r="AT11" s="205" t="s">
        <v>68</v>
      </c>
      <c r="AU11" s="206" t="s">
        <v>69</v>
      </c>
      <c r="AV11" s="207" t="s">
        <v>70</v>
      </c>
      <c r="AW11" s="140" t="s">
        <v>9</v>
      </c>
      <c r="AY11" s="210" t="s">
        <v>17</v>
      </c>
      <c r="AZ11" s="204" t="s">
        <v>67</v>
      </c>
      <c r="BA11" s="205" t="s">
        <v>68</v>
      </c>
      <c r="BB11" s="206" t="s">
        <v>69</v>
      </c>
      <c r="BC11" s="207" t="s">
        <v>70</v>
      </c>
      <c r="BD11" s="140" t="s">
        <v>9</v>
      </c>
      <c r="BE11" s="211" t="s">
        <v>10</v>
      </c>
    </row>
    <row r="12" customFormat="false" ht="11.25" hidden="false" customHeight="false" outlineLevel="0" collapsed="false">
      <c r="B12" s="201"/>
      <c r="C12" s="201"/>
      <c r="D12" s="201"/>
      <c r="E12" s="201"/>
      <c r="F12" s="201"/>
      <c r="G12" s="201"/>
      <c r="H12" s="201"/>
      <c r="I12" s="201"/>
      <c r="J12" s="201"/>
      <c r="K12" s="201"/>
      <c r="L12" s="201"/>
      <c r="N12" s="132"/>
      <c r="O12" s="133"/>
      <c r="P12" s="133"/>
      <c r="Q12" s="133"/>
      <c r="R12" s="133"/>
      <c r="S12" s="133"/>
      <c r="T12" s="133"/>
      <c r="U12" s="133"/>
      <c r="V12" s="133"/>
      <c r="W12" s="133"/>
      <c r="X12" s="133"/>
      <c r="Y12" s="133"/>
      <c r="Z12" s="133"/>
      <c r="AA12" s="134"/>
      <c r="AC12" s="9"/>
      <c r="AD12" s="202"/>
      <c r="AE12" s="203"/>
      <c r="AF12" s="135"/>
      <c r="AG12" s="135"/>
      <c r="AH12" s="135"/>
      <c r="AJ12" s="9"/>
      <c r="AK12" s="202"/>
      <c r="AL12" s="203"/>
      <c r="AM12" s="135"/>
      <c r="AN12" s="135"/>
      <c r="AO12" s="135"/>
      <c r="AP12" s="135"/>
      <c r="AR12" s="210"/>
      <c r="AS12" s="204"/>
      <c r="AT12" s="205"/>
      <c r="AU12" s="206"/>
      <c r="AV12" s="206"/>
      <c r="AW12" s="140"/>
      <c r="AY12" s="210"/>
      <c r="AZ12" s="204"/>
      <c r="BA12" s="205"/>
      <c r="BB12" s="206"/>
      <c r="BC12" s="206"/>
      <c r="BD12" s="140"/>
      <c r="BE12" s="211"/>
    </row>
    <row r="13" customFormat="false" ht="12.75" hidden="false" customHeight="true" outlineLevel="0" collapsed="false">
      <c r="B13" s="201"/>
      <c r="C13" s="201"/>
      <c r="D13" s="201"/>
      <c r="E13" s="201"/>
      <c r="F13" s="201"/>
      <c r="G13" s="201"/>
      <c r="H13" s="201"/>
      <c r="I13" s="201"/>
      <c r="J13" s="201"/>
      <c r="K13" s="201"/>
      <c r="L13" s="201"/>
      <c r="N13" s="132"/>
      <c r="O13" s="133"/>
      <c r="P13" s="133"/>
      <c r="Q13" s="133"/>
      <c r="R13" s="133"/>
      <c r="S13" s="133"/>
      <c r="T13" s="133"/>
      <c r="U13" s="133"/>
      <c r="V13" s="133"/>
      <c r="W13" s="133"/>
      <c r="X13" s="133"/>
      <c r="Y13" s="133"/>
      <c r="Z13" s="133"/>
      <c r="AA13" s="134"/>
      <c r="AC13" s="49" t="s">
        <v>18</v>
      </c>
      <c r="AD13" s="50" t="n">
        <f aca="false">AS25</f>
        <v>0.0681818181818182</v>
      </c>
      <c r="AE13" s="50" t="n">
        <f aca="false">AT25</f>
        <v>0.236363636363636</v>
      </c>
      <c r="AF13" s="50" t="n">
        <f aca="false">AU25</f>
        <v>0.604545454545455</v>
      </c>
      <c r="AG13" s="50" t="n">
        <f aca="false">AV25</f>
        <v>0.0590909090909091</v>
      </c>
      <c r="AH13" s="50" t="n">
        <f aca="false">AW25</f>
        <v>0.0318181818181818</v>
      </c>
      <c r="AJ13" s="49" t="s">
        <v>18</v>
      </c>
      <c r="AK13" s="143" t="n">
        <f aca="false">AZ25</f>
        <v>15</v>
      </c>
      <c r="AL13" s="143" t="n">
        <f aca="false">BA25</f>
        <v>52</v>
      </c>
      <c r="AM13" s="143" t="n">
        <f aca="false">BB25</f>
        <v>133</v>
      </c>
      <c r="AN13" s="143" t="n">
        <f aca="false">BC25</f>
        <v>13</v>
      </c>
      <c r="AO13" s="143" t="n">
        <f aca="false">BD25</f>
        <v>7</v>
      </c>
      <c r="AP13" s="143" t="n">
        <f aca="false">BE25</f>
        <v>220</v>
      </c>
      <c r="AR13" s="55" t="s">
        <v>9</v>
      </c>
      <c r="AS13" s="154" t="str">
        <f aca="false">IF(BE13=0,"／",+AZ13/$BE13)</f>
        <v>／</v>
      </c>
      <c r="AT13" s="155" t="str">
        <f aca="false">IF(BE13=0,"／",+BA13/$BE13)</f>
        <v>／</v>
      </c>
      <c r="AU13" s="155" t="str">
        <f aca="false">IF(BE13=0,"／",+BB13/$BE13)</f>
        <v>／</v>
      </c>
      <c r="AV13" s="155" t="str">
        <f aca="false">IF(BE13=0,"／",+BC13/$BE13)</f>
        <v>／</v>
      </c>
      <c r="AW13" s="156" t="str">
        <f aca="false">IF(BE13=0,"／",+BD13/$BE13)</f>
        <v>／</v>
      </c>
      <c r="AY13" s="55" t="s">
        <v>9</v>
      </c>
      <c r="AZ13" s="212" t="n">
        <f aca="false">+集計・資料①!I6</f>
        <v>0</v>
      </c>
      <c r="BA13" s="213" t="n">
        <f aca="false">+集計・資料①!J6</f>
        <v>0</v>
      </c>
      <c r="BB13" s="213" t="n">
        <f aca="false">+集計・資料①!K6</f>
        <v>0</v>
      </c>
      <c r="BC13" s="213" t="n">
        <f aca="false">+集計・資料①!L6</f>
        <v>0</v>
      </c>
      <c r="BD13" s="214" t="n">
        <f aca="false">+集計・資料①!M6</f>
        <v>0</v>
      </c>
      <c r="BE13" s="160" t="n">
        <f aca="false">+SUM(AZ13:BD13)</f>
        <v>0</v>
      </c>
    </row>
    <row r="14" customFormat="false" ht="12.75" hidden="false" customHeight="true" outlineLevel="0" collapsed="false">
      <c r="B14" s="201"/>
      <c r="C14" s="201"/>
      <c r="D14" s="201"/>
      <c r="E14" s="201"/>
      <c r="F14" s="201"/>
      <c r="G14" s="201"/>
      <c r="H14" s="201"/>
      <c r="I14" s="201"/>
      <c r="J14" s="201"/>
      <c r="K14" s="201"/>
      <c r="L14" s="201"/>
      <c r="N14" s="132"/>
      <c r="O14" s="133"/>
      <c r="P14" s="133"/>
      <c r="Q14" s="133"/>
      <c r="R14" s="133"/>
      <c r="S14" s="133"/>
      <c r="T14" s="133"/>
      <c r="U14" s="133"/>
      <c r="V14" s="133"/>
      <c r="W14" s="133"/>
      <c r="X14" s="133"/>
      <c r="Y14" s="133"/>
      <c r="Z14" s="133"/>
      <c r="AA14" s="134"/>
      <c r="AC14" s="60" t="s">
        <v>20</v>
      </c>
      <c r="AD14" s="50" t="n">
        <f aca="false">AS24</f>
        <v>0.0495049504950495</v>
      </c>
      <c r="AE14" s="50" t="n">
        <f aca="false">AT24</f>
        <v>0.351485148514851</v>
      </c>
      <c r="AF14" s="50" t="n">
        <f aca="false">AU24</f>
        <v>0.524752475247525</v>
      </c>
      <c r="AG14" s="50" t="n">
        <f aca="false">AV24</f>
        <v>0.0247524752475248</v>
      </c>
      <c r="AH14" s="50" t="n">
        <f aca="false">AW24</f>
        <v>0.0495049504950495</v>
      </c>
      <c r="AJ14" s="60" t="s">
        <v>20</v>
      </c>
      <c r="AK14" s="143" t="n">
        <f aca="false">AZ24</f>
        <v>10</v>
      </c>
      <c r="AL14" s="143" t="n">
        <f aca="false">BA24</f>
        <v>71</v>
      </c>
      <c r="AM14" s="143" t="n">
        <f aca="false">BB24</f>
        <v>106</v>
      </c>
      <c r="AN14" s="143" t="n">
        <f aca="false">BC24</f>
        <v>5</v>
      </c>
      <c r="AO14" s="143" t="n">
        <f aca="false">BD24</f>
        <v>10</v>
      </c>
      <c r="AP14" s="143" t="n">
        <f aca="false">BE24</f>
        <v>202</v>
      </c>
      <c r="AR14" s="62" t="s">
        <v>22</v>
      </c>
      <c r="AS14" s="161" t="str">
        <f aca="false">IF(BE14=0,"／",+AZ14/$BE14)</f>
        <v>／</v>
      </c>
      <c r="AT14" s="162" t="str">
        <f aca="false">IF(BE14=0,"／",+BA14/$BE14)</f>
        <v>／</v>
      </c>
      <c r="AU14" s="162" t="str">
        <f aca="false">IF(BE14=0,"／",+BB14/$BE14)</f>
        <v>／</v>
      </c>
      <c r="AV14" s="162" t="str">
        <f aca="false">IF(BE14=0,"／",+BC14/$BE14)</f>
        <v>／</v>
      </c>
      <c r="AW14" s="163" t="str">
        <f aca="false">IF(BE14=0,"／",+BD14/$BE14)</f>
        <v>／</v>
      </c>
      <c r="AY14" s="62" t="s">
        <v>22</v>
      </c>
      <c r="AZ14" s="215" t="n">
        <f aca="false">+集計・資料①!I8</f>
        <v>0</v>
      </c>
      <c r="BA14" s="189" t="n">
        <f aca="false">+集計・資料①!J8</f>
        <v>0</v>
      </c>
      <c r="BB14" s="189" t="n">
        <f aca="false">+集計・資料①!K8</f>
        <v>0</v>
      </c>
      <c r="BC14" s="189" t="n">
        <f aca="false">+集計・資料①!L8</f>
        <v>0</v>
      </c>
      <c r="BD14" s="216" t="n">
        <f aca="false">+集計・資料①!M8</f>
        <v>0</v>
      </c>
      <c r="BE14" s="164" t="n">
        <f aca="false">+SUM(AZ14:BD14)</f>
        <v>0</v>
      </c>
    </row>
    <row r="15" customFormat="false" ht="10.5" hidden="false" customHeight="true" outlineLevel="0" collapsed="false">
      <c r="B15" s="201"/>
      <c r="C15" s="201"/>
      <c r="D15" s="201"/>
      <c r="E15" s="201"/>
      <c r="F15" s="201"/>
      <c r="G15" s="201"/>
      <c r="H15" s="201"/>
      <c r="I15" s="201"/>
      <c r="J15" s="201"/>
      <c r="K15" s="201"/>
      <c r="L15" s="201"/>
      <c r="N15" s="165"/>
      <c r="O15" s="166"/>
      <c r="P15" s="166"/>
      <c r="Q15" s="166"/>
      <c r="R15" s="166"/>
      <c r="S15" s="166"/>
      <c r="T15" s="166"/>
      <c r="U15" s="166"/>
      <c r="V15" s="166"/>
      <c r="W15" s="166"/>
      <c r="X15" s="166"/>
      <c r="Y15" s="166"/>
      <c r="Z15" s="166"/>
      <c r="AA15" s="167"/>
      <c r="AC15" s="49" t="s">
        <v>23</v>
      </c>
      <c r="AD15" s="50" t="n">
        <f aca="false">AS23</f>
        <v>0.0666666666666667</v>
      </c>
      <c r="AE15" s="50" t="n">
        <f aca="false">AT23</f>
        <v>0.4</v>
      </c>
      <c r="AF15" s="50" t="n">
        <f aca="false">AU23</f>
        <v>0.466666666666667</v>
      </c>
      <c r="AG15" s="50" t="n">
        <f aca="false">AV23</f>
        <v>0.0666666666666667</v>
      </c>
      <c r="AH15" s="50" t="n">
        <f aca="false">AW23</f>
        <v>0</v>
      </c>
      <c r="AJ15" s="49" t="s">
        <v>23</v>
      </c>
      <c r="AK15" s="143" t="n">
        <f aca="false">AZ23</f>
        <v>1</v>
      </c>
      <c r="AL15" s="143" t="n">
        <f aca="false">BA23</f>
        <v>6</v>
      </c>
      <c r="AM15" s="143" t="n">
        <f aca="false">BB23</f>
        <v>7</v>
      </c>
      <c r="AN15" s="143" t="n">
        <f aca="false">BC23</f>
        <v>1</v>
      </c>
      <c r="AO15" s="143" t="n">
        <f aca="false">BD23</f>
        <v>0</v>
      </c>
      <c r="AP15" s="143" t="n">
        <f aca="false">BE23</f>
        <v>15</v>
      </c>
      <c r="AR15" s="62" t="s">
        <v>25</v>
      </c>
      <c r="AS15" s="161" t="n">
        <f aca="false">IF(BE15=0,"／",+AZ15/$BE15)</f>
        <v>0.0740740740740741</v>
      </c>
      <c r="AT15" s="162" t="n">
        <f aca="false">IF(BE15=0,"／",+BA15/$BE15)</f>
        <v>0.296296296296296</v>
      </c>
      <c r="AU15" s="162" t="n">
        <f aca="false">IF(BE15=0,"／",+BB15/$BE15)</f>
        <v>0.518518518518519</v>
      </c>
      <c r="AV15" s="162" t="n">
        <f aca="false">IF(BE15=0,"／",+BC15/$BE15)</f>
        <v>0.0617283950617284</v>
      </c>
      <c r="AW15" s="163" t="n">
        <f aca="false">IF(BE15=0,"／",+BD15/$BE15)</f>
        <v>0.0493827160493827</v>
      </c>
      <c r="AY15" s="62" t="s">
        <v>25</v>
      </c>
      <c r="AZ15" s="215" t="n">
        <f aca="false">+集計・資料①!I10</f>
        <v>6</v>
      </c>
      <c r="BA15" s="189" t="n">
        <f aca="false">+集計・資料①!J10</f>
        <v>24</v>
      </c>
      <c r="BB15" s="189" t="n">
        <f aca="false">+集計・資料①!K10</f>
        <v>42</v>
      </c>
      <c r="BC15" s="189" t="n">
        <f aca="false">+集計・資料①!L10</f>
        <v>5</v>
      </c>
      <c r="BD15" s="216" t="n">
        <f aca="false">+集計・資料①!M10</f>
        <v>4</v>
      </c>
      <c r="BE15" s="164" t="n">
        <f aca="false">+SUM(AZ15:BD15)</f>
        <v>81</v>
      </c>
    </row>
    <row r="16" customFormat="false" ht="10.5" hidden="false" customHeight="true" outlineLevel="0" collapsed="false">
      <c r="N16" s="133"/>
      <c r="O16" s="133"/>
      <c r="P16" s="133"/>
      <c r="Q16" s="133"/>
      <c r="R16" s="133"/>
      <c r="S16" s="133"/>
      <c r="T16" s="133"/>
      <c r="U16" s="133"/>
      <c r="V16" s="133"/>
      <c r="W16" s="133"/>
      <c r="X16" s="133"/>
      <c r="Y16" s="133"/>
      <c r="Z16" s="133"/>
      <c r="AA16" s="133"/>
      <c r="AC16" s="60" t="s">
        <v>26</v>
      </c>
      <c r="AD16" s="50" t="n">
        <f aca="false">AS22</f>
        <v>0.137931034482759</v>
      </c>
      <c r="AE16" s="50" t="n">
        <f aca="false">AT22</f>
        <v>0.172413793103448</v>
      </c>
      <c r="AF16" s="50" t="n">
        <f aca="false">AU22</f>
        <v>0.620689655172414</v>
      </c>
      <c r="AG16" s="50" t="n">
        <f aca="false">AV22</f>
        <v>0.0344827586206897</v>
      </c>
      <c r="AH16" s="50" t="n">
        <f aca="false">AW22</f>
        <v>0.0344827586206897</v>
      </c>
      <c r="AJ16" s="60" t="s">
        <v>26</v>
      </c>
      <c r="AK16" s="143" t="n">
        <f aca="false">AZ22</f>
        <v>4</v>
      </c>
      <c r="AL16" s="143" t="n">
        <f aca="false">BA22</f>
        <v>5</v>
      </c>
      <c r="AM16" s="143" t="n">
        <f aca="false">BB22</f>
        <v>18</v>
      </c>
      <c r="AN16" s="143" t="n">
        <f aca="false">BC22</f>
        <v>1</v>
      </c>
      <c r="AO16" s="143" t="n">
        <f aca="false">BD22</f>
        <v>1</v>
      </c>
      <c r="AP16" s="143" t="n">
        <f aca="false">BE22</f>
        <v>29</v>
      </c>
      <c r="AR16" s="62" t="s">
        <v>24</v>
      </c>
      <c r="AS16" s="161" t="n">
        <f aca="false">IF(BE16=0,"／",+AZ16/$BE16)</f>
        <v>0.142857142857143</v>
      </c>
      <c r="AT16" s="162" t="n">
        <f aca="false">IF(BE16=0,"／",+BA16/$BE16)</f>
        <v>0.0714285714285714</v>
      </c>
      <c r="AU16" s="162" t="n">
        <f aca="false">IF(BE16=0,"／",+BB16/$BE16)</f>
        <v>0.785714285714286</v>
      </c>
      <c r="AV16" s="162" t="n">
        <f aca="false">IF(BE16=0,"／",+BC16/$BE16)</f>
        <v>0</v>
      </c>
      <c r="AW16" s="163" t="n">
        <f aca="false">IF(BE16=0,"／",+BD16/$BE16)</f>
        <v>0</v>
      </c>
      <c r="AY16" s="62" t="s">
        <v>24</v>
      </c>
      <c r="AZ16" s="215" t="n">
        <f aca="false">+集計・資料①!I12</f>
        <v>2</v>
      </c>
      <c r="BA16" s="189" t="n">
        <f aca="false">+集計・資料①!J12</f>
        <v>1</v>
      </c>
      <c r="BB16" s="189" t="n">
        <f aca="false">+集計・資料①!K12</f>
        <v>11</v>
      </c>
      <c r="BC16" s="189" t="n">
        <f aca="false">+集計・資料①!L12</f>
        <v>0</v>
      </c>
      <c r="BD16" s="216" t="n">
        <f aca="false">+集計・資料①!M12</f>
        <v>0</v>
      </c>
      <c r="BE16" s="164" t="n">
        <f aca="false">+SUM(AZ16:BD16)</f>
        <v>14</v>
      </c>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49" t="s">
        <v>27</v>
      </c>
      <c r="AD17" s="50" t="n">
        <f aca="false">AS21</f>
        <v>0.072992700729927</v>
      </c>
      <c r="AE17" s="50" t="n">
        <f aca="false">AT21</f>
        <v>0.204379562043796</v>
      </c>
      <c r="AF17" s="50" t="n">
        <f aca="false">AU21</f>
        <v>0.598540145985402</v>
      </c>
      <c r="AG17" s="50" t="n">
        <f aca="false">AV21</f>
        <v>0.072992700729927</v>
      </c>
      <c r="AH17" s="50" t="n">
        <f aca="false">AW21</f>
        <v>0.0510948905109489</v>
      </c>
      <c r="AJ17" s="49" t="s">
        <v>27</v>
      </c>
      <c r="AK17" s="143" t="n">
        <f aca="false">AZ21</f>
        <v>20</v>
      </c>
      <c r="AL17" s="143" t="n">
        <f aca="false">BA21</f>
        <v>56</v>
      </c>
      <c r="AM17" s="143" t="n">
        <f aca="false">BB21</f>
        <v>164</v>
      </c>
      <c r="AN17" s="143" t="n">
        <f aca="false">BC21</f>
        <v>20</v>
      </c>
      <c r="AO17" s="143" t="n">
        <f aca="false">BD21</f>
        <v>14</v>
      </c>
      <c r="AP17" s="143" t="n">
        <f aca="false">BE21</f>
        <v>274</v>
      </c>
      <c r="AR17" s="62" t="s">
        <v>21</v>
      </c>
      <c r="AS17" s="161" t="n">
        <f aca="false">IF(BE17=0,"／",+AZ17/$BE17)</f>
        <v>0.163461538461538</v>
      </c>
      <c r="AT17" s="162" t="n">
        <f aca="false">IF(BE17=0,"／",+BA17/$BE17)</f>
        <v>0.0961538461538462</v>
      </c>
      <c r="AU17" s="162" t="n">
        <f aca="false">IF(BE17=0,"／",+BB17/$BE17)</f>
        <v>0.653846153846154</v>
      </c>
      <c r="AV17" s="162" t="n">
        <f aca="false">IF(BE17=0,"／",+BC17/$BE17)</f>
        <v>0.0288461538461538</v>
      </c>
      <c r="AW17" s="163" t="n">
        <f aca="false">IF(BE17=0,"／",+BD17/$BE17)</f>
        <v>0.0576923076923077</v>
      </c>
      <c r="AY17" s="62" t="s">
        <v>21</v>
      </c>
      <c r="AZ17" s="215" t="n">
        <f aca="false">+集計・資料①!I14</f>
        <v>17</v>
      </c>
      <c r="BA17" s="189" t="n">
        <f aca="false">+集計・資料①!J14</f>
        <v>10</v>
      </c>
      <c r="BB17" s="189" t="n">
        <f aca="false">+集計・資料①!K14</f>
        <v>68</v>
      </c>
      <c r="BC17" s="189" t="n">
        <f aca="false">+集計・資料①!L14</f>
        <v>3</v>
      </c>
      <c r="BD17" s="216" t="n">
        <f aca="false">+集計・資料①!M14</f>
        <v>6</v>
      </c>
      <c r="BE17" s="164" t="n">
        <f aca="false">+SUM(AZ17:BD17)</f>
        <v>104</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60" t="s">
        <v>28</v>
      </c>
      <c r="AD18" s="50" t="n">
        <f aca="false">AS20</f>
        <v>0.2</v>
      </c>
      <c r="AE18" s="50" t="n">
        <f aca="false">AT20</f>
        <v>0.4</v>
      </c>
      <c r="AF18" s="50" t="n">
        <f aca="false">AU20</f>
        <v>0.2</v>
      </c>
      <c r="AG18" s="67" t="n">
        <f aca="false">AV20</f>
        <v>0.2</v>
      </c>
      <c r="AH18" s="50" t="n">
        <f aca="false">AW20</f>
        <v>0</v>
      </c>
      <c r="AJ18" s="60" t="s">
        <v>28</v>
      </c>
      <c r="AK18" s="143" t="n">
        <f aca="false">AZ20</f>
        <v>2</v>
      </c>
      <c r="AL18" s="143" t="n">
        <f aca="false">BA20</f>
        <v>4</v>
      </c>
      <c r="AM18" s="143" t="n">
        <f aca="false">BB20</f>
        <v>2</v>
      </c>
      <c r="AN18" s="143" t="n">
        <f aca="false">BC20</f>
        <v>2</v>
      </c>
      <c r="AO18" s="143" t="n">
        <f aca="false">BD20</f>
        <v>0</v>
      </c>
      <c r="AP18" s="143" t="n">
        <f aca="false">BE20</f>
        <v>10</v>
      </c>
      <c r="AR18" s="62" t="s">
        <v>19</v>
      </c>
      <c r="AS18" s="161" t="n">
        <f aca="false">IF(BE18=0,"／",+AZ18/$BE18)</f>
        <v>0.0625</v>
      </c>
      <c r="AT18" s="162" t="n">
        <f aca="false">IF(BE18=0,"／",+BA18/$BE18)</f>
        <v>0.0625</v>
      </c>
      <c r="AU18" s="162" t="n">
        <f aca="false">IF(BE18=0,"／",+BB18/$BE18)</f>
        <v>0.40625</v>
      </c>
      <c r="AV18" s="162" t="n">
        <f aca="false">IF(BE18=0,"／",+BC18/$BE18)</f>
        <v>0.28125</v>
      </c>
      <c r="AW18" s="163" t="n">
        <f aca="false">IF(BE18=0,"／",+BD18/$BE18)</f>
        <v>0.1875</v>
      </c>
      <c r="AY18" s="62" t="s">
        <v>19</v>
      </c>
      <c r="AZ18" s="215" t="n">
        <f aca="false">+集計・資料①!I16</f>
        <v>2</v>
      </c>
      <c r="BA18" s="189" t="n">
        <f aca="false">+集計・資料①!J16</f>
        <v>2</v>
      </c>
      <c r="BB18" s="189" t="n">
        <f aca="false">+集計・資料①!K16</f>
        <v>13</v>
      </c>
      <c r="BC18" s="189" t="n">
        <f aca="false">+集計・資料①!L16</f>
        <v>9</v>
      </c>
      <c r="BD18" s="216" t="n">
        <f aca="false">+集計・資料①!M16</f>
        <v>6</v>
      </c>
      <c r="BE18" s="164" t="n">
        <f aca="false">+SUM(AZ18:BD18)</f>
        <v>32</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49" t="s">
        <v>16</v>
      </c>
      <c r="AD19" s="50" t="n">
        <f aca="false">AS19</f>
        <v>0.166666666666667</v>
      </c>
      <c r="AE19" s="50" t="n">
        <f aca="false">AT19</f>
        <v>0.333333333333333</v>
      </c>
      <c r="AF19" s="50" t="n">
        <f aca="false">AU19</f>
        <v>0.5</v>
      </c>
      <c r="AG19" s="50" t="n">
        <f aca="false">AV19</f>
        <v>0</v>
      </c>
      <c r="AH19" s="50" t="n">
        <f aca="false">AW19</f>
        <v>0</v>
      </c>
      <c r="AJ19" s="49" t="s">
        <v>16</v>
      </c>
      <c r="AK19" s="143" t="n">
        <f aca="false">AZ19</f>
        <v>2</v>
      </c>
      <c r="AL19" s="143" t="n">
        <f aca="false">BA19</f>
        <v>4</v>
      </c>
      <c r="AM19" s="143" t="n">
        <f aca="false">BB19</f>
        <v>6</v>
      </c>
      <c r="AN19" s="143" t="n">
        <f aca="false">BC19</f>
        <v>0</v>
      </c>
      <c r="AO19" s="143" t="n">
        <f aca="false">BD19</f>
        <v>0</v>
      </c>
      <c r="AP19" s="143" t="n">
        <f aca="false">BE19</f>
        <v>12</v>
      </c>
      <c r="AR19" s="62" t="s">
        <v>16</v>
      </c>
      <c r="AS19" s="161" t="n">
        <f aca="false">IF(BE19=0,"／",+AZ19/$BE19)</f>
        <v>0.166666666666667</v>
      </c>
      <c r="AT19" s="162" t="n">
        <f aca="false">IF(BE19=0,"／",+BA19/$BE19)</f>
        <v>0.333333333333333</v>
      </c>
      <c r="AU19" s="162" t="n">
        <f aca="false">IF(BE19=0,"／",+BB19/$BE19)</f>
        <v>0.5</v>
      </c>
      <c r="AV19" s="162" t="n">
        <f aca="false">IF(BE19=0,"／",+BC19/$BE19)</f>
        <v>0</v>
      </c>
      <c r="AW19" s="163" t="n">
        <f aca="false">IF(BE19=0,"／",+BD19/$BE19)</f>
        <v>0</v>
      </c>
      <c r="AY19" s="62" t="s">
        <v>16</v>
      </c>
      <c r="AZ19" s="215" t="n">
        <f aca="false">+集計・資料①!I18</f>
        <v>2</v>
      </c>
      <c r="BA19" s="189" t="n">
        <f aca="false">+集計・資料①!J18</f>
        <v>4</v>
      </c>
      <c r="BB19" s="189" t="n">
        <f aca="false">+集計・資料①!K18</f>
        <v>6</v>
      </c>
      <c r="BC19" s="189" t="n">
        <f aca="false">+集計・資料①!L18</f>
        <v>0</v>
      </c>
      <c r="BD19" s="216" t="n">
        <f aca="false">+集計・資料①!M18</f>
        <v>0</v>
      </c>
      <c r="BE19" s="164" t="n">
        <f aca="false">+SUM(AZ19:BD19)</f>
        <v>12</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19</v>
      </c>
      <c r="AD20" s="50" t="n">
        <f aca="false">AS18</f>
        <v>0.0625</v>
      </c>
      <c r="AE20" s="50" t="n">
        <f aca="false">AT18</f>
        <v>0.0625</v>
      </c>
      <c r="AF20" s="50" t="n">
        <f aca="false">AU18</f>
        <v>0.40625</v>
      </c>
      <c r="AG20" s="67" t="n">
        <f aca="false">AV18</f>
        <v>0.28125</v>
      </c>
      <c r="AH20" s="50" t="n">
        <f aca="false">AW18</f>
        <v>0.1875</v>
      </c>
      <c r="AJ20" s="60" t="s">
        <v>19</v>
      </c>
      <c r="AK20" s="143" t="n">
        <f aca="false">AZ18</f>
        <v>2</v>
      </c>
      <c r="AL20" s="143" t="n">
        <f aca="false">BA18</f>
        <v>2</v>
      </c>
      <c r="AM20" s="143" t="n">
        <f aca="false">BB18</f>
        <v>13</v>
      </c>
      <c r="AN20" s="143" t="n">
        <f aca="false">BC18</f>
        <v>9</v>
      </c>
      <c r="AO20" s="143" t="n">
        <f aca="false">BD18</f>
        <v>6</v>
      </c>
      <c r="AP20" s="143" t="n">
        <f aca="false">BE18</f>
        <v>32</v>
      </c>
      <c r="AR20" s="62" t="s">
        <v>28</v>
      </c>
      <c r="AS20" s="161" t="n">
        <f aca="false">IF(BE20=0,"／",+AZ20/$BE20)</f>
        <v>0.2</v>
      </c>
      <c r="AT20" s="162" t="n">
        <f aca="false">IF(BE20=0,"／",+BA20/$BE20)</f>
        <v>0.4</v>
      </c>
      <c r="AU20" s="162" t="n">
        <f aca="false">IF(BE20=0,"／",+BB20/$BE20)</f>
        <v>0.2</v>
      </c>
      <c r="AV20" s="162" t="n">
        <f aca="false">IF(BE20=0,"／",+BC20/$BE20)</f>
        <v>0.2</v>
      </c>
      <c r="AW20" s="163" t="n">
        <f aca="false">IF(BE20=0,"／",+BD20/$BE20)</f>
        <v>0</v>
      </c>
      <c r="AY20" s="62" t="s">
        <v>28</v>
      </c>
      <c r="AZ20" s="215" t="n">
        <f aca="false">+集計・資料①!I20</f>
        <v>2</v>
      </c>
      <c r="BA20" s="189" t="n">
        <f aca="false">+集計・資料①!J20</f>
        <v>4</v>
      </c>
      <c r="BB20" s="189" t="n">
        <f aca="false">+集計・資料①!K20</f>
        <v>2</v>
      </c>
      <c r="BC20" s="189" t="n">
        <f aca="false">+集計・資料①!L20</f>
        <v>2</v>
      </c>
      <c r="BD20" s="216" t="n">
        <f aca="false">+集計・資料①!M20</f>
        <v>0</v>
      </c>
      <c r="BE20" s="164" t="n">
        <f aca="false">+SUM(AZ20:BD20)</f>
        <v>10</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1</v>
      </c>
      <c r="AD21" s="50" t="n">
        <f aca="false">AS17</f>
        <v>0.163461538461538</v>
      </c>
      <c r="AE21" s="50" t="n">
        <f aca="false">AT17</f>
        <v>0.0961538461538462</v>
      </c>
      <c r="AF21" s="50" t="n">
        <f aca="false">AU17</f>
        <v>0.653846153846154</v>
      </c>
      <c r="AG21" s="50" t="n">
        <f aca="false">AV17</f>
        <v>0.0288461538461538</v>
      </c>
      <c r="AH21" s="50" t="n">
        <f aca="false">AW17</f>
        <v>0.0576923076923077</v>
      </c>
      <c r="AJ21" s="49" t="s">
        <v>21</v>
      </c>
      <c r="AK21" s="143" t="n">
        <f aca="false">AZ17</f>
        <v>17</v>
      </c>
      <c r="AL21" s="143" t="n">
        <f aca="false">BA17</f>
        <v>10</v>
      </c>
      <c r="AM21" s="143" t="n">
        <f aca="false">BB17</f>
        <v>68</v>
      </c>
      <c r="AN21" s="143" t="n">
        <f aca="false">BC17</f>
        <v>3</v>
      </c>
      <c r="AO21" s="143" t="n">
        <f aca="false">BD17</f>
        <v>6</v>
      </c>
      <c r="AP21" s="143" t="n">
        <f aca="false">BE17</f>
        <v>104</v>
      </c>
      <c r="AR21" s="62" t="s">
        <v>27</v>
      </c>
      <c r="AS21" s="161" t="n">
        <f aca="false">IF(BE21=0,"／",+AZ21/$BE21)</f>
        <v>0.072992700729927</v>
      </c>
      <c r="AT21" s="162" t="n">
        <f aca="false">IF(BE21=0,"／",+BA21/$BE21)</f>
        <v>0.204379562043796</v>
      </c>
      <c r="AU21" s="162" t="n">
        <f aca="false">IF(BE21=0,"／",+BB21/$BE21)</f>
        <v>0.598540145985402</v>
      </c>
      <c r="AV21" s="162" t="n">
        <f aca="false">IF(BE21=0,"／",+BC21/$BE21)</f>
        <v>0.072992700729927</v>
      </c>
      <c r="AW21" s="163" t="n">
        <f aca="false">IF(BE21=0,"／",+BD21/$BE21)</f>
        <v>0.0510948905109489</v>
      </c>
      <c r="AY21" s="62" t="s">
        <v>27</v>
      </c>
      <c r="AZ21" s="215" t="n">
        <f aca="false">+集計・資料①!I22</f>
        <v>20</v>
      </c>
      <c r="BA21" s="189" t="n">
        <f aca="false">+集計・資料①!J22</f>
        <v>56</v>
      </c>
      <c r="BB21" s="189" t="n">
        <f aca="false">+集計・資料①!K22</f>
        <v>164</v>
      </c>
      <c r="BC21" s="189" t="n">
        <f aca="false">+集計・資料①!L22</f>
        <v>20</v>
      </c>
      <c r="BD21" s="216" t="n">
        <f aca="false">+集計・資料①!M22</f>
        <v>14</v>
      </c>
      <c r="BE21" s="164" t="n">
        <f aca="false">+SUM(AZ21:BD21)</f>
        <v>274</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4</v>
      </c>
      <c r="AD22" s="50" t="n">
        <f aca="false">AS16</f>
        <v>0.142857142857143</v>
      </c>
      <c r="AE22" s="50" t="n">
        <f aca="false">AT16</f>
        <v>0.0714285714285714</v>
      </c>
      <c r="AF22" s="50" t="n">
        <f aca="false">AU16</f>
        <v>0.785714285714286</v>
      </c>
      <c r="AG22" s="50" t="n">
        <f aca="false">AV16</f>
        <v>0</v>
      </c>
      <c r="AH22" s="50" t="n">
        <f aca="false">AW16</f>
        <v>0</v>
      </c>
      <c r="AJ22" s="60" t="s">
        <v>24</v>
      </c>
      <c r="AK22" s="143" t="n">
        <f aca="false">AZ16</f>
        <v>2</v>
      </c>
      <c r="AL22" s="143" t="n">
        <f aca="false">BA16</f>
        <v>1</v>
      </c>
      <c r="AM22" s="143" t="n">
        <f aca="false">BB16</f>
        <v>11</v>
      </c>
      <c r="AN22" s="143" t="n">
        <f aca="false">BC16</f>
        <v>0</v>
      </c>
      <c r="AO22" s="143" t="n">
        <f aca="false">BD16</f>
        <v>0</v>
      </c>
      <c r="AP22" s="143" t="n">
        <f aca="false">BE16</f>
        <v>14</v>
      </c>
      <c r="AR22" s="62" t="s">
        <v>26</v>
      </c>
      <c r="AS22" s="161" t="n">
        <f aca="false">IF(BE22=0,"／",+AZ22/$BE22)</f>
        <v>0.137931034482759</v>
      </c>
      <c r="AT22" s="162" t="n">
        <f aca="false">IF(BE22=0,"／",+BA22/$BE22)</f>
        <v>0.172413793103448</v>
      </c>
      <c r="AU22" s="162" t="n">
        <f aca="false">IF(BE22=0,"／",+BB22/$BE22)</f>
        <v>0.620689655172414</v>
      </c>
      <c r="AV22" s="162" t="n">
        <f aca="false">IF(BE22=0,"／",+BC22/$BE22)</f>
        <v>0.0344827586206897</v>
      </c>
      <c r="AW22" s="163" t="n">
        <f aca="false">IF(BE22=0,"／",+BD22/$BE22)</f>
        <v>0.0344827586206897</v>
      </c>
      <c r="AY22" s="62" t="s">
        <v>26</v>
      </c>
      <c r="AZ22" s="215" t="n">
        <f aca="false">+集計・資料①!I24</f>
        <v>4</v>
      </c>
      <c r="BA22" s="189" t="n">
        <f aca="false">+集計・資料①!J24</f>
        <v>5</v>
      </c>
      <c r="BB22" s="189" t="n">
        <f aca="false">+集計・資料①!K24</f>
        <v>18</v>
      </c>
      <c r="BC22" s="189" t="n">
        <f aca="false">+集計・資料①!L24</f>
        <v>1</v>
      </c>
      <c r="BD22" s="216" t="n">
        <f aca="false">+集計・資料①!M24</f>
        <v>1</v>
      </c>
      <c r="BE22" s="164" t="n">
        <f aca="false">+SUM(AZ22:BD22)</f>
        <v>29</v>
      </c>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25</v>
      </c>
      <c r="AD23" s="50" t="n">
        <f aca="false">AS15</f>
        <v>0.0740740740740741</v>
      </c>
      <c r="AE23" s="50" t="n">
        <f aca="false">AT15</f>
        <v>0.296296296296296</v>
      </c>
      <c r="AF23" s="50" t="n">
        <f aca="false">AU15</f>
        <v>0.518518518518519</v>
      </c>
      <c r="AG23" s="50" t="n">
        <f aca="false">AV15</f>
        <v>0.0617283950617284</v>
      </c>
      <c r="AH23" s="50" t="n">
        <f aca="false">AW15</f>
        <v>0.0493827160493827</v>
      </c>
      <c r="AJ23" s="49" t="s">
        <v>25</v>
      </c>
      <c r="AK23" s="143" t="n">
        <f aca="false">AZ15</f>
        <v>6</v>
      </c>
      <c r="AL23" s="143" t="n">
        <f aca="false">BA15</f>
        <v>24</v>
      </c>
      <c r="AM23" s="143" t="n">
        <f aca="false">BB15</f>
        <v>42</v>
      </c>
      <c r="AN23" s="143" t="n">
        <f aca="false">BC15</f>
        <v>5</v>
      </c>
      <c r="AO23" s="143" t="n">
        <f aca="false">BD15</f>
        <v>4</v>
      </c>
      <c r="AP23" s="143" t="n">
        <f aca="false">BE15</f>
        <v>81</v>
      </c>
      <c r="AR23" s="62" t="s">
        <v>23</v>
      </c>
      <c r="AS23" s="161" t="n">
        <f aca="false">IF(BE23=0,"／",+AZ23/$BE23)</f>
        <v>0.0666666666666667</v>
      </c>
      <c r="AT23" s="162" t="n">
        <f aca="false">IF(BE23=0,"／",+BA23/$BE23)</f>
        <v>0.4</v>
      </c>
      <c r="AU23" s="162" t="n">
        <f aca="false">IF(BE23=0,"／",+BB23/$BE23)</f>
        <v>0.466666666666667</v>
      </c>
      <c r="AV23" s="162" t="n">
        <f aca="false">IF(BE23=0,"／",+BC23/$BE23)</f>
        <v>0.0666666666666667</v>
      </c>
      <c r="AW23" s="163" t="n">
        <f aca="false">IF(BE23=0,"／",+BD23/$BE23)</f>
        <v>0</v>
      </c>
      <c r="AY23" s="62" t="s">
        <v>23</v>
      </c>
      <c r="AZ23" s="215" t="n">
        <f aca="false">+集計・資料①!I26</f>
        <v>1</v>
      </c>
      <c r="BA23" s="189" t="n">
        <f aca="false">+集計・資料①!J26</f>
        <v>6</v>
      </c>
      <c r="BB23" s="189" t="n">
        <f aca="false">+集計・資料①!K26</f>
        <v>7</v>
      </c>
      <c r="BC23" s="189" t="n">
        <f aca="false">+集計・資料①!L26</f>
        <v>1</v>
      </c>
      <c r="BD23" s="216" t="n">
        <f aca="false">+集計・資料①!M26</f>
        <v>0</v>
      </c>
      <c r="BE23" s="164" t="n">
        <f aca="false">+SUM(AZ23:BD23)</f>
        <v>15</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60" t="s">
        <v>22</v>
      </c>
      <c r="AD24" s="50" t="str">
        <f aca="false">AS14</f>
        <v>／</v>
      </c>
      <c r="AE24" s="50" t="str">
        <f aca="false">AT14</f>
        <v>／</v>
      </c>
      <c r="AF24" s="50" t="str">
        <f aca="false">AU14</f>
        <v>／</v>
      </c>
      <c r="AG24" s="50" t="str">
        <f aca="false">AV14</f>
        <v>／</v>
      </c>
      <c r="AH24" s="50" t="str">
        <f aca="false">AW14</f>
        <v>／</v>
      </c>
      <c r="AJ24" s="60" t="s">
        <v>22</v>
      </c>
      <c r="AK24" s="143" t="n">
        <f aca="false">AZ14</f>
        <v>0</v>
      </c>
      <c r="AL24" s="143" t="n">
        <f aca="false">BA14</f>
        <v>0</v>
      </c>
      <c r="AM24" s="143" t="n">
        <f aca="false">BB14</f>
        <v>0</v>
      </c>
      <c r="AN24" s="143" t="n">
        <f aca="false">BC14</f>
        <v>0</v>
      </c>
      <c r="AO24" s="143" t="n">
        <f aca="false">BD14</f>
        <v>0</v>
      </c>
      <c r="AP24" s="143" t="n">
        <f aca="false">BE14</f>
        <v>0</v>
      </c>
      <c r="AR24" s="62" t="s">
        <v>20</v>
      </c>
      <c r="AS24" s="161" t="n">
        <f aca="false">IF(BE24=0,"／",+AZ24/$BE24)</f>
        <v>0.0495049504950495</v>
      </c>
      <c r="AT24" s="162" t="n">
        <f aca="false">IF(BE24=0,"／",+BA24/$BE24)</f>
        <v>0.351485148514851</v>
      </c>
      <c r="AU24" s="162" t="n">
        <f aca="false">IF(BE24=0,"／",+BB24/$BE24)</f>
        <v>0.524752475247525</v>
      </c>
      <c r="AV24" s="162" t="n">
        <f aca="false">IF(BE24=0,"／",+BC24/$BE24)</f>
        <v>0.0247524752475248</v>
      </c>
      <c r="AW24" s="163" t="n">
        <f aca="false">IF(BE24=0,"／",+BD24/$BE24)</f>
        <v>0.0495049504950495</v>
      </c>
      <c r="AY24" s="62" t="s">
        <v>20</v>
      </c>
      <c r="AZ24" s="215" t="n">
        <f aca="false">+集計・資料①!I28</f>
        <v>10</v>
      </c>
      <c r="BA24" s="189" t="n">
        <f aca="false">+集計・資料①!J28</f>
        <v>71</v>
      </c>
      <c r="BB24" s="189" t="n">
        <f aca="false">+集計・資料①!K28</f>
        <v>106</v>
      </c>
      <c r="BC24" s="189" t="n">
        <f aca="false">+集計・資料①!L28</f>
        <v>5</v>
      </c>
      <c r="BD24" s="216" t="n">
        <f aca="false">+集計・資料①!M28</f>
        <v>10</v>
      </c>
      <c r="BE24" s="164" t="n">
        <f aca="false">+SUM(AZ24:BD24)</f>
        <v>202</v>
      </c>
    </row>
    <row r="25" customFormat="false" ht="11.2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49" t="s">
        <v>9</v>
      </c>
      <c r="AD25" s="50" t="str">
        <f aca="false">AS13</f>
        <v>／</v>
      </c>
      <c r="AE25" s="50" t="str">
        <f aca="false">AT13</f>
        <v>／</v>
      </c>
      <c r="AF25" s="50" t="str">
        <f aca="false">AU13</f>
        <v>／</v>
      </c>
      <c r="AG25" s="50" t="str">
        <f aca="false">AV13</f>
        <v>／</v>
      </c>
      <c r="AH25" s="50" t="str">
        <f aca="false">AW13</f>
        <v>／</v>
      </c>
      <c r="AJ25" s="49" t="s">
        <v>9</v>
      </c>
      <c r="AK25" s="143" t="n">
        <f aca="false">AZ13</f>
        <v>0</v>
      </c>
      <c r="AL25" s="143" t="n">
        <f aca="false">BA13</f>
        <v>0</v>
      </c>
      <c r="AM25" s="143" t="n">
        <f aca="false">BB13</f>
        <v>0</v>
      </c>
      <c r="AN25" s="143" t="n">
        <f aca="false">BC13</f>
        <v>0</v>
      </c>
      <c r="AO25" s="143" t="n">
        <f aca="false">BD13</f>
        <v>0</v>
      </c>
      <c r="AP25" s="143" t="n">
        <f aca="false">BE13</f>
        <v>0</v>
      </c>
      <c r="AR25" s="115" t="s">
        <v>18</v>
      </c>
      <c r="AS25" s="168" t="n">
        <f aca="false">IF(BE25=0,"／",+AZ25/$BE25)</f>
        <v>0.0681818181818182</v>
      </c>
      <c r="AT25" s="169" t="n">
        <f aca="false">IF(BE25=0,"／",+BA25/$BE25)</f>
        <v>0.236363636363636</v>
      </c>
      <c r="AU25" s="169" t="n">
        <f aca="false">IF(BE25=0,"／",+BB25/$BE25)</f>
        <v>0.604545454545455</v>
      </c>
      <c r="AV25" s="169" t="n">
        <f aca="false">IF(BE25=0,"／",+BC25/$BE25)</f>
        <v>0.0590909090909091</v>
      </c>
      <c r="AW25" s="170" t="n">
        <f aca="false">IF(BE25=0,"／",+BD25/$BE25)</f>
        <v>0.0318181818181818</v>
      </c>
      <c r="AY25" s="76" t="s">
        <v>18</v>
      </c>
      <c r="AZ25" s="171" t="n">
        <f aca="false">+集計・資料①!I30</f>
        <v>15</v>
      </c>
      <c r="BA25" s="172" t="n">
        <f aca="false">+集計・資料①!J30</f>
        <v>52</v>
      </c>
      <c r="BB25" s="172" t="n">
        <f aca="false">+集計・資料①!K30</f>
        <v>133</v>
      </c>
      <c r="BC25" s="172" t="n">
        <f aca="false">+集計・資料①!L30</f>
        <v>13</v>
      </c>
      <c r="BD25" s="173" t="n">
        <f aca="false">+集計・資料①!M30</f>
        <v>7</v>
      </c>
      <c r="BE25" s="174" t="n">
        <f aca="false">+SUM(AZ25:BD25)</f>
        <v>220</v>
      </c>
    </row>
    <row r="26" customFormat="false" ht="12"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J26" s="136" t="s">
        <v>10</v>
      </c>
      <c r="AK26" s="143" t="n">
        <f aca="false">+SUM(AK13:AK25)</f>
        <v>81</v>
      </c>
      <c r="AL26" s="143" t="n">
        <f aca="false">+SUM(AL13:AL25)</f>
        <v>235</v>
      </c>
      <c r="AM26" s="143" t="n">
        <f aca="false">+SUM(AM13:AM25)</f>
        <v>570</v>
      </c>
      <c r="AN26" s="143" t="n">
        <f aca="false">+SUM(AN13:AN25)</f>
        <v>59</v>
      </c>
      <c r="AO26" s="143" t="n">
        <f aca="false">+SUM(AO13:AO25)</f>
        <v>48</v>
      </c>
      <c r="AP26" s="143" t="n">
        <f aca="false">+SUM(AP13:AP25)</f>
        <v>993</v>
      </c>
      <c r="AY26" s="144" t="s">
        <v>10</v>
      </c>
      <c r="AZ26" s="217" t="n">
        <f aca="false">+SUM(AZ13:AZ25)</f>
        <v>81</v>
      </c>
      <c r="BA26" s="197" t="n">
        <f aca="false">+SUM(BA13:BA25)</f>
        <v>235</v>
      </c>
      <c r="BB26" s="197" t="n">
        <f aca="false">+SUM(BB13:BB25)</f>
        <v>570</v>
      </c>
      <c r="BC26" s="197" t="n">
        <f aca="false">+SUM(BC13:BC25)</f>
        <v>59</v>
      </c>
      <c r="BD26" s="198" t="n">
        <f aca="false">+SUM(BD13:BD25)</f>
        <v>48</v>
      </c>
      <c r="BE26" s="178" t="n">
        <f aca="false">+SUM(AZ26:BD26)</f>
        <v>993</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1" t="s">
        <v>73</v>
      </c>
      <c r="AJ28" s="131" t="s">
        <v>74</v>
      </c>
      <c r="AR28" s="131" t="s">
        <v>73</v>
      </c>
      <c r="AY28" s="131" t="s">
        <v>74</v>
      </c>
    </row>
    <row r="29" customFormat="false" ht="11.2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2"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6" t="s">
        <v>37</v>
      </c>
      <c r="AD30" s="202" t="s">
        <v>67</v>
      </c>
      <c r="AE30" s="203" t="s">
        <v>68</v>
      </c>
      <c r="AF30" s="135" t="s">
        <v>69</v>
      </c>
      <c r="AG30" s="202" t="s">
        <v>70</v>
      </c>
      <c r="AH30" s="136" t="s">
        <v>9</v>
      </c>
      <c r="AJ30" s="136" t="s">
        <v>37</v>
      </c>
      <c r="AK30" s="202" t="s">
        <v>67</v>
      </c>
      <c r="AL30" s="203" t="s">
        <v>68</v>
      </c>
      <c r="AM30" s="135" t="s">
        <v>69</v>
      </c>
      <c r="AN30" s="202" t="s">
        <v>70</v>
      </c>
      <c r="AO30" s="136" t="s">
        <v>9</v>
      </c>
      <c r="AP30" s="136" t="s">
        <v>10</v>
      </c>
      <c r="AR30" s="179" t="s">
        <v>37</v>
      </c>
      <c r="AS30" s="204" t="s">
        <v>67</v>
      </c>
      <c r="AT30" s="205" t="s">
        <v>68</v>
      </c>
      <c r="AU30" s="206" t="s">
        <v>69</v>
      </c>
      <c r="AV30" s="207" t="s">
        <v>70</v>
      </c>
      <c r="AW30" s="140" t="s">
        <v>9</v>
      </c>
      <c r="AY30" s="179" t="s">
        <v>37</v>
      </c>
      <c r="AZ30" s="204" t="s">
        <v>67</v>
      </c>
      <c r="BA30" s="205" t="s">
        <v>68</v>
      </c>
      <c r="BB30" s="206" t="s">
        <v>69</v>
      </c>
      <c r="BC30" s="207" t="s">
        <v>70</v>
      </c>
      <c r="BD30" s="140" t="s">
        <v>9</v>
      </c>
      <c r="BE30" s="211" t="s">
        <v>10</v>
      </c>
    </row>
    <row r="31" customFormat="false" ht="11.2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6"/>
      <c r="AD31" s="136"/>
      <c r="AE31" s="203"/>
      <c r="AF31" s="135"/>
      <c r="AG31" s="135"/>
      <c r="AH31" s="135"/>
      <c r="AJ31" s="136"/>
      <c r="AK31" s="136"/>
      <c r="AL31" s="203"/>
      <c r="AM31" s="135"/>
      <c r="AN31" s="135"/>
      <c r="AO31" s="135"/>
      <c r="AP31" s="135"/>
      <c r="AR31" s="179"/>
      <c r="AS31" s="204"/>
      <c r="AT31" s="205"/>
      <c r="AU31" s="206"/>
      <c r="AV31" s="206"/>
      <c r="AW31" s="140"/>
      <c r="AY31" s="179"/>
      <c r="AZ31" s="204"/>
      <c r="BA31" s="205"/>
      <c r="BB31" s="206"/>
      <c r="BC31" s="206"/>
      <c r="BD31" s="140"/>
      <c r="BE31" s="211"/>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29</v>
      </c>
      <c r="AD32" s="50" t="n">
        <f aca="false">AS37</f>
        <v>0.0847457627118644</v>
      </c>
      <c r="AE32" s="50" t="n">
        <f aca="false">AT37</f>
        <v>0.141242937853107</v>
      </c>
      <c r="AF32" s="50" t="n">
        <f aca="false">AU37</f>
        <v>0.587570621468927</v>
      </c>
      <c r="AG32" s="67" t="n">
        <f aca="false">AV37</f>
        <v>0.101694915254237</v>
      </c>
      <c r="AH32" s="50" t="n">
        <f aca="false">AW37</f>
        <v>0.0847457627118644</v>
      </c>
      <c r="AJ32" s="7" t="s">
        <v>29</v>
      </c>
      <c r="AK32" s="143" t="n">
        <f aca="false">AZ37</f>
        <v>15</v>
      </c>
      <c r="AL32" s="143" t="n">
        <f aca="false">BA37</f>
        <v>25</v>
      </c>
      <c r="AM32" s="143" t="n">
        <f aca="false">BB37</f>
        <v>104</v>
      </c>
      <c r="AN32" s="143" t="n">
        <f aca="false">BC37</f>
        <v>18</v>
      </c>
      <c r="AO32" s="143" t="n">
        <f aca="false">BD37</f>
        <v>15</v>
      </c>
      <c r="AP32" s="143" t="n">
        <f aca="false">BE37</f>
        <v>177</v>
      </c>
      <c r="AR32" s="181" t="s">
        <v>34</v>
      </c>
      <c r="AS32" s="218" t="n">
        <f aca="false">+AZ32/$BE32</f>
        <v>0.0512820512820513</v>
      </c>
      <c r="AT32" s="219" t="n">
        <f aca="false">+BA32/$BE32</f>
        <v>0.333333333333333</v>
      </c>
      <c r="AU32" s="219" t="n">
        <f aca="false">+BB32/$BE32</f>
        <v>0.564102564102564</v>
      </c>
      <c r="AV32" s="219" t="n">
        <f aca="false">+BC32/$BE32</f>
        <v>0.0256410256410256</v>
      </c>
      <c r="AW32" s="183" t="n">
        <f aca="false">+BD32/$BE32</f>
        <v>0.0256410256410256</v>
      </c>
      <c r="AY32" s="87" t="s">
        <v>34</v>
      </c>
      <c r="AZ32" s="157" t="n">
        <f aca="false">+集計・資料①!I40</f>
        <v>2</v>
      </c>
      <c r="BA32" s="184" t="n">
        <f aca="false">+集計・資料①!J40</f>
        <v>13</v>
      </c>
      <c r="BB32" s="184" t="n">
        <f aca="false">+集計・資料①!K40</f>
        <v>22</v>
      </c>
      <c r="BC32" s="184" t="n">
        <f aca="false">+集計・資料①!L40</f>
        <v>1</v>
      </c>
      <c r="BD32" s="220" t="n">
        <f aca="false">+集計・資料①!M40</f>
        <v>1</v>
      </c>
      <c r="BE32" s="160" t="n">
        <f aca="false">+SUM(AZ32:BD32)</f>
        <v>39</v>
      </c>
    </row>
    <row r="33" customFormat="false" ht="10.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1</v>
      </c>
      <c r="AD33" s="50" t="n">
        <f aca="false">AS36</f>
        <v>0.0750750750750751</v>
      </c>
      <c r="AE33" s="50" t="n">
        <f aca="false">AT36</f>
        <v>0.198198198198198</v>
      </c>
      <c r="AF33" s="50" t="n">
        <f aca="false">AU36</f>
        <v>0.591591591591592</v>
      </c>
      <c r="AG33" s="50" t="n">
        <f aca="false">AV36</f>
        <v>0.0720720720720721</v>
      </c>
      <c r="AH33" s="50" t="n">
        <f aca="false">AW36</f>
        <v>0.0630630630630631</v>
      </c>
      <c r="AJ33" s="7" t="s">
        <v>31</v>
      </c>
      <c r="AK33" s="143" t="n">
        <f aca="false">AZ36</f>
        <v>25</v>
      </c>
      <c r="AL33" s="143" t="n">
        <f aca="false">BA36</f>
        <v>66</v>
      </c>
      <c r="AM33" s="143" t="n">
        <f aca="false">BB36</f>
        <v>197</v>
      </c>
      <c r="AN33" s="143" t="n">
        <f aca="false">BC36</f>
        <v>24</v>
      </c>
      <c r="AO33" s="143" t="n">
        <f aca="false">BD36</f>
        <v>21</v>
      </c>
      <c r="AP33" s="143" t="n">
        <f aca="false">BE36</f>
        <v>333</v>
      </c>
      <c r="AR33" s="186" t="s">
        <v>32</v>
      </c>
      <c r="AS33" s="187" t="n">
        <f aca="false">+AZ33/$BE33</f>
        <v>0.0566037735849057</v>
      </c>
      <c r="AT33" s="162" t="n">
        <f aca="false">+BA33/$BE33</f>
        <v>0.339622641509434</v>
      </c>
      <c r="AU33" s="162" t="n">
        <f aca="false">+BB33/$BE33</f>
        <v>0.60377358490566</v>
      </c>
      <c r="AV33" s="162" t="n">
        <f aca="false">+BC33/$BE33</f>
        <v>0</v>
      </c>
      <c r="AW33" s="163" t="n">
        <f aca="false">+BD33/$BE33</f>
        <v>0</v>
      </c>
      <c r="AY33" s="91" t="s">
        <v>32</v>
      </c>
      <c r="AZ33" s="157" t="n">
        <f aca="false">+集計・資料①!I42</f>
        <v>3</v>
      </c>
      <c r="BA33" s="184" t="n">
        <f aca="false">+集計・資料①!J42</f>
        <v>18</v>
      </c>
      <c r="BB33" s="184" t="n">
        <f aca="false">+集計・資料①!K42</f>
        <v>32</v>
      </c>
      <c r="BC33" s="184" t="n">
        <f aca="false">+集計・資料①!L42</f>
        <v>0</v>
      </c>
      <c r="BD33" s="220" t="n">
        <f aca="false">+集計・資料①!M42</f>
        <v>0</v>
      </c>
      <c r="BE33" s="160" t="n">
        <f aca="false">+SUM(AZ33:BD33)</f>
        <v>53</v>
      </c>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3</v>
      </c>
      <c r="AD34" s="50" t="n">
        <f aca="false">AS35</f>
        <v>0.10126582278481</v>
      </c>
      <c r="AE34" s="50" t="n">
        <f aca="false">AT35</f>
        <v>0.291139240506329</v>
      </c>
      <c r="AF34" s="50" t="n">
        <f aca="false">AU35</f>
        <v>0.531645569620253</v>
      </c>
      <c r="AG34" s="50" t="n">
        <f aca="false">AV35</f>
        <v>0.0474683544303798</v>
      </c>
      <c r="AH34" s="50" t="n">
        <f aca="false">AW35</f>
        <v>0.0284810126582278</v>
      </c>
      <c r="AJ34" s="7" t="s">
        <v>33</v>
      </c>
      <c r="AK34" s="143" t="n">
        <f aca="false">AZ35</f>
        <v>32</v>
      </c>
      <c r="AL34" s="143" t="n">
        <f aca="false">BA35</f>
        <v>92</v>
      </c>
      <c r="AM34" s="143" t="n">
        <f aca="false">BB35</f>
        <v>168</v>
      </c>
      <c r="AN34" s="143" t="n">
        <f aca="false">BC35</f>
        <v>15</v>
      </c>
      <c r="AO34" s="143" t="n">
        <f aca="false">BD35</f>
        <v>9</v>
      </c>
      <c r="AP34" s="143" t="n">
        <f aca="false">BE35</f>
        <v>316</v>
      </c>
      <c r="AR34" s="186" t="s">
        <v>30</v>
      </c>
      <c r="AS34" s="187" t="n">
        <f aca="false">+AZ34/$BE34</f>
        <v>0.0533333333333333</v>
      </c>
      <c r="AT34" s="162" t="n">
        <f aca="false">+BA34/$BE34</f>
        <v>0.28</v>
      </c>
      <c r="AU34" s="162" t="n">
        <f aca="false">+BB34/$BE34</f>
        <v>0.626666666666667</v>
      </c>
      <c r="AV34" s="162" t="n">
        <f aca="false">+BC34/$BE34</f>
        <v>0.0133333333333333</v>
      </c>
      <c r="AW34" s="163" t="n">
        <f aca="false">+BD34/$BE34</f>
        <v>0.0266666666666667</v>
      </c>
      <c r="AY34" s="91" t="s">
        <v>30</v>
      </c>
      <c r="AZ34" s="157" t="n">
        <f aca="false">+集計・資料①!I44</f>
        <v>4</v>
      </c>
      <c r="BA34" s="184" t="n">
        <f aca="false">+集計・資料①!J44</f>
        <v>21</v>
      </c>
      <c r="BB34" s="184" t="n">
        <f aca="false">+集計・資料①!K44</f>
        <v>47</v>
      </c>
      <c r="BC34" s="184" t="n">
        <f aca="false">+集計・資料①!L44</f>
        <v>1</v>
      </c>
      <c r="BD34" s="220" t="n">
        <f aca="false">+集計・資料①!M44</f>
        <v>2</v>
      </c>
      <c r="BE34" s="160" t="n">
        <f aca="false">+SUM(AZ34:BD34)</f>
        <v>75</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7" t="s">
        <v>30</v>
      </c>
      <c r="AD35" s="50" t="n">
        <f aca="false">AS34</f>
        <v>0.0533333333333333</v>
      </c>
      <c r="AE35" s="50" t="n">
        <f aca="false">AT34</f>
        <v>0.28</v>
      </c>
      <c r="AF35" s="50" t="n">
        <f aca="false">AU34</f>
        <v>0.626666666666667</v>
      </c>
      <c r="AG35" s="50" t="n">
        <f aca="false">AV34</f>
        <v>0.0133333333333333</v>
      </c>
      <c r="AH35" s="50" t="n">
        <f aca="false">AW34</f>
        <v>0.0266666666666667</v>
      </c>
      <c r="AJ35" s="7" t="s">
        <v>30</v>
      </c>
      <c r="AK35" s="143" t="n">
        <f aca="false">AZ34</f>
        <v>4</v>
      </c>
      <c r="AL35" s="143" t="n">
        <f aca="false">BA34</f>
        <v>21</v>
      </c>
      <c r="AM35" s="143" t="n">
        <f aca="false">BB34</f>
        <v>47</v>
      </c>
      <c r="AN35" s="143" t="n">
        <f aca="false">BC34</f>
        <v>1</v>
      </c>
      <c r="AO35" s="143" t="n">
        <f aca="false">BD34</f>
        <v>2</v>
      </c>
      <c r="AP35" s="143" t="n">
        <f aca="false">BE34</f>
        <v>75</v>
      </c>
      <c r="AR35" s="186" t="s">
        <v>33</v>
      </c>
      <c r="AS35" s="187" t="n">
        <f aca="false">+AZ35/$BE35</f>
        <v>0.10126582278481</v>
      </c>
      <c r="AT35" s="162" t="n">
        <f aca="false">+BA35/$BE35</f>
        <v>0.291139240506329</v>
      </c>
      <c r="AU35" s="162" t="n">
        <f aca="false">+BB35/$BE35</f>
        <v>0.531645569620253</v>
      </c>
      <c r="AV35" s="162" t="n">
        <f aca="false">+BC35/$BE35</f>
        <v>0.0474683544303798</v>
      </c>
      <c r="AW35" s="163" t="n">
        <f aca="false">+BD35/$BE35</f>
        <v>0.0284810126582278</v>
      </c>
      <c r="AY35" s="91" t="s">
        <v>33</v>
      </c>
      <c r="AZ35" s="215" t="n">
        <f aca="false">+集計・資料①!I46</f>
        <v>32</v>
      </c>
      <c r="BA35" s="188" t="n">
        <f aca="false">+集計・資料①!J46</f>
        <v>92</v>
      </c>
      <c r="BB35" s="188" t="n">
        <f aca="false">+集計・資料①!K46</f>
        <v>168</v>
      </c>
      <c r="BC35" s="188" t="n">
        <f aca="false">+集計・資料①!L46</f>
        <v>15</v>
      </c>
      <c r="BD35" s="221" t="n">
        <f aca="false">+集計・資料①!M46</f>
        <v>9</v>
      </c>
      <c r="BE35" s="164" t="n">
        <f aca="false">+SUM(AZ35:BD35)</f>
        <v>316</v>
      </c>
    </row>
    <row r="36" customFormat="false" ht="12"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7" t="s">
        <v>32</v>
      </c>
      <c r="AD36" s="50" t="n">
        <f aca="false">AS33</f>
        <v>0.0566037735849057</v>
      </c>
      <c r="AE36" s="50" t="n">
        <f aca="false">AT33</f>
        <v>0.339622641509434</v>
      </c>
      <c r="AF36" s="50" t="n">
        <f aca="false">AU33</f>
        <v>0.60377358490566</v>
      </c>
      <c r="AG36" s="50" t="n">
        <f aca="false">AV33</f>
        <v>0</v>
      </c>
      <c r="AH36" s="50" t="n">
        <f aca="false">AW33</f>
        <v>0</v>
      </c>
      <c r="AJ36" s="7" t="s">
        <v>32</v>
      </c>
      <c r="AK36" s="143" t="n">
        <f aca="false">AZ33</f>
        <v>3</v>
      </c>
      <c r="AL36" s="143" t="n">
        <f aca="false">BA33</f>
        <v>18</v>
      </c>
      <c r="AM36" s="143" t="n">
        <f aca="false">BB33</f>
        <v>32</v>
      </c>
      <c r="AN36" s="143" t="n">
        <f aca="false">BC33</f>
        <v>0</v>
      </c>
      <c r="AO36" s="143" t="n">
        <f aca="false">BD33</f>
        <v>0</v>
      </c>
      <c r="AP36" s="143" t="n">
        <f aca="false">BE33</f>
        <v>53</v>
      </c>
      <c r="AR36" s="186" t="s">
        <v>31</v>
      </c>
      <c r="AS36" s="187" t="n">
        <f aca="false">+AZ36/$BE36</f>
        <v>0.0750750750750751</v>
      </c>
      <c r="AT36" s="162" t="n">
        <f aca="false">+BA36/$BE36</f>
        <v>0.198198198198198</v>
      </c>
      <c r="AU36" s="162" t="n">
        <f aca="false">+BB36/$BE36</f>
        <v>0.591591591591592</v>
      </c>
      <c r="AV36" s="162" t="n">
        <f aca="false">+BC36/$BE36</f>
        <v>0.0720720720720721</v>
      </c>
      <c r="AW36" s="163" t="n">
        <f aca="false">+BD36/$BE36</f>
        <v>0.0630630630630631</v>
      </c>
      <c r="AY36" s="91" t="s">
        <v>31</v>
      </c>
      <c r="AZ36" s="157" t="n">
        <f aca="false">+集計・資料①!I48</f>
        <v>25</v>
      </c>
      <c r="BA36" s="184" t="n">
        <f aca="false">+集計・資料①!J48</f>
        <v>66</v>
      </c>
      <c r="BB36" s="184" t="n">
        <f aca="false">+集計・資料①!K48</f>
        <v>197</v>
      </c>
      <c r="BC36" s="184" t="n">
        <f aca="false">+集計・資料①!L48</f>
        <v>24</v>
      </c>
      <c r="BD36" s="220" t="n">
        <f aca="false">+集計・資料①!M48</f>
        <v>21</v>
      </c>
      <c r="BE36" s="160" t="n">
        <f aca="false">+SUM(AZ36:BD36)</f>
        <v>333</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7" t="s">
        <v>34</v>
      </c>
      <c r="AD37" s="50" t="n">
        <f aca="false">AS32</f>
        <v>0.0512820512820513</v>
      </c>
      <c r="AE37" s="50" t="n">
        <f aca="false">AT32</f>
        <v>0.333333333333333</v>
      </c>
      <c r="AF37" s="50" t="n">
        <f aca="false">AU32</f>
        <v>0.564102564102564</v>
      </c>
      <c r="AG37" s="50" t="n">
        <f aca="false">AV32</f>
        <v>0.0256410256410256</v>
      </c>
      <c r="AH37" s="50" t="n">
        <f aca="false">AW32</f>
        <v>0.0256410256410256</v>
      </c>
      <c r="AJ37" s="7" t="s">
        <v>34</v>
      </c>
      <c r="AK37" s="143" t="n">
        <f aca="false">AZ32</f>
        <v>2</v>
      </c>
      <c r="AL37" s="143" t="n">
        <f aca="false">BA32</f>
        <v>13</v>
      </c>
      <c r="AM37" s="143" t="n">
        <f aca="false">BB32</f>
        <v>22</v>
      </c>
      <c r="AN37" s="143" t="n">
        <f aca="false">BC32</f>
        <v>1</v>
      </c>
      <c r="AO37" s="143" t="n">
        <f aca="false">BD32</f>
        <v>1</v>
      </c>
      <c r="AP37" s="143" t="n">
        <f aca="false">BE32</f>
        <v>39</v>
      </c>
      <c r="AR37" s="191" t="s">
        <v>29</v>
      </c>
      <c r="AS37" s="192" t="n">
        <f aca="false">+AZ37/$BE37</f>
        <v>0.0847457627118644</v>
      </c>
      <c r="AT37" s="169" t="n">
        <f aca="false">+BA37/$BE37</f>
        <v>0.141242937853107</v>
      </c>
      <c r="AU37" s="169" t="n">
        <f aca="false">+BB37/$BE37</f>
        <v>0.587570621468927</v>
      </c>
      <c r="AV37" s="169" t="n">
        <f aca="false">+BC37/$BE37</f>
        <v>0.101694915254237</v>
      </c>
      <c r="AW37" s="170" t="n">
        <f aca="false">+BD37/$BE37</f>
        <v>0.0847457627118644</v>
      </c>
      <c r="AY37" s="97" t="s">
        <v>29</v>
      </c>
      <c r="AZ37" s="222" t="n">
        <f aca="false">+集計・資料①!I50</f>
        <v>15</v>
      </c>
      <c r="BA37" s="223" t="n">
        <f aca="false">+集計・資料①!J50</f>
        <v>25</v>
      </c>
      <c r="BB37" s="223" t="n">
        <f aca="false">+集計・資料①!K50</f>
        <v>104</v>
      </c>
      <c r="BC37" s="223" t="n">
        <f aca="false">+集計・資料①!L50</f>
        <v>18</v>
      </c>
      <c r="BD37" s="224" t="n">
        <f aca="false">+集計・資料①!M50</f>
        <v>15</v>
      </c>
      <c r="BE37" s="225" t="n">
        <f aca="false">+SUM(AZ37:BD37)</f>
        <v>177</v>
      </c>
    </row>
    <row r="38" customFormat="false" ht="11.2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J38" s="136" t="s">
        <v>10</v>
      </c>
      <c r="AK38" s="143" t="n">
        <f aca="false">SUM(AK32:AK37)</f>
        <v>81</v>
      </c>
      <c r="AL38" s="143" t="n">
        <f aca="false">SUM(AL32:AL37)</f>
        <v>235</v>
      </c>
      <c r="AM38" s="143" t="n">
        <f aca="false">SUM(AM32:AM37)</f>
        <v>570</v>
      </c>
      <c r="AN38" s="143" t="n">
        <f aca="false">SUM(AN32:AN37)</f>
        <v>59</v>
      </c>
      <c r="AO38" s="143" t="n">
        <f aca="false">SUM(AO32:AO37)</f>
        <v>48</v>
      </c>
      <c r="AP38" s="143" t="n">
        <f aca="false">SUM(AP32:AP37)</f>
        <v>993</v>
      </c>
      <c r="AY38" s="144" t="s">
        <v>10</v>
      </c>
      <c r="AZ38" s="217" t="n">
        <f aca="false">+集計・資料①!I52</f>
        <v>81</v>
      </c>
      <c r="BA38" s="196" t="n">
        <f aca="false">+集計・資料①!J52</f>
        <v>235</v>
      </c>
      <c r="BB38" s="196" t="n">
        <f aca="false">+集計・資料①!K52</f>
        <v>570</v>
      </c>
      <c r="BC38" s="196" t="n">
        <f aca="false">+集計・資料①!L52</f>
        <v>59</v>
      </c>
      <c r="BD38" s="177" t="n">
        <f aca="false">+集計・資料①!M52</f>
        <v>48</v>
      </c>
      <c r="BE38" s="178" t="n">
        <f aca="false">+SUM(AZ38:BD38)</f>
        <v>993</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E40" s="226"/>
      <c r="AT40" s="226"/>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E41" s="226"/>
      <c r="AT41" s="226"/>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K45" s="200"/>
      <c r="AL45" s="200"/>
      <c r="AM45" s="200"/>
      <c r="AN45" s="200"/>
      <c r="AO45" s="200"/>
      <c r="AP45" s="200"/>
      <c r="AZ45" s="200"/>
      <c r="BA45" s="200"/>
      <c r="BB45" s="200"/>
      <c r="BC45" s="200"/>
      <c r="BD45" s="200"/>
      <c r="BE45" s="200"/>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65"/>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7"/>
    </row>
  </sheetData>
  <sheetProtection sheet="true" password="df54"/>
  <mergeCells count="8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R5:AR6"/>
    <mergeCell ref="AS5:AS6"/>
    <mergeCell ref="AT5:AT6"/>
    <mergeCell ref="AU5:AU6"/>
    <mergeCell ref="AV5:AV6"/>
    <mergeCell ref="AW5:AW6"/>
    <mergeCell ref="AY5:AY6"/>
    <mergeCell ref="AZ5:AZ6"/>
    <mergeCell ref="BA5:BA6"/>
    <mergeCell ref="BB5:BB6"/>
    <mergeCell ref="BC5:BC6"/>
    <mergeCell ref="BD5:BD6"/>
    <mergeCell ref="BE5:BE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R11:AR12"/>
    <mergeCell ref="AS11:AS12"/>
    <mergeCell ref="AT11:AT12"/>
    <mergeCell ref="AU11:AU12"/>
    <mergeCell ref="AV11:AV12"/>
    <mergeCell ref="AW11:AW12"/>
    <mergeCell ref="AY11:AY12"/>
    <mergeCell ref="AZ11:AZ12"/>
    <mergeCell ref="BA11:BA12"/>
    <mergeCell ref="BB11:BB12"/>
    <mergeCell ref="BC11:BC12"/>
    <mergeCell ref="BD11:BD12"/>
    <mergeCell ref="BE11:BE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R30:AR31"/>
    <mergeCell ref="AS30:AS31"/>
    <mergeCell ref="AT30:AT31"/>
    <mergeCell ref="AU30:AU31"/>
    <mergeCell ref="AV30:AV31"/>
    <mergeCell ref="AW30:AW31"/>
    <mergeCell ref="AY30:AY31"/>
    <mergeCell ref="AZ30:AZ31"/>
    <mergeCell ref="BA30:BA31"/>
    <mergeCell ref="BB30:BB31"/>
    <mergeCell ref="BC30:BC31"/>
    <mergeCell ref="BD30:BD31"/>
    <mergeCell ref="BE30:BE31"/>
    <mergeCell ref="AE40:AE41"/>
    <mergeCell ref="AT40:AT41"/>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85"/>
    <col collapsed="false" customWidth="true" hidden="false" outlineLevel="0" max="29" min="29" style="123" width="16.28"/>
    <col collapsed="false" customWidth="true" hidden="false" outlineLevel="0" max="36" min="30" style="123" width="10.85"/>
    <col collapsed="false" customWidth="true" hidden="false" outlineLevel="0" max="37" min="37" style="123" width="186.85"/>
    <col collapsed="false" customWidth="true" hidden="false" outlineLevel="0" max="38" min="38" style="123" width="14.85"/>
    <col collapsed="false" customWidth="true" hidden="false" outlineLevel="0" max="44" min="39" style="123" width="9.85"/>
    <col collapsed="false" customWidth="true" hidden="false" outlineLevel="0" max="45" min="45" style="123" width="6.85"/>
    <col collapsed="false" customWidth="true" hidden="false" outlineLevel="0" max="46" min="46" style="123" width="15.13"/>
    <col collapsed="false" customWidth="true" hidden="false" outlineLevel="0" max="53" min="47" style="123" width="9.85"/>
    <col collapsed="false" customWidth="false" hidden="false" outlineLevel="0" max="257" min="54" style="123" width="10.28"/>
  </cols>
  <sheetData>
    <row r="1" customFormat="false" ht="21" hidden="false" customHeight="true" outlineLevel="0" collapsed="false">
      <c r="A1" s="124" t="n">
        <v>29</v>
      </c>
      <c r="B1" s="124"/>
      <c r="C1" s="125" t="s">
        <v>75</v>
      </c>
      <c r="D1" s="125"/>
      <c r="E1" s="125"/>
      <c r="F1" s="125"/>
      <c r="G1" s="125"/>
      <c r="H1" s="125"/>
      <c r="I1" s="125"/>
      <c r="J1" s="227"/>
      <c r="K1" s="125"/>
      <c r="L1" s="125"/>
      <c r="M1" s="125"/>
      <c r="N1" s="125"/>
      <c r="O1" s="125"/>
      <c r="P1" s="125"/>
      <c r="Q1" s="125"/>
      <c r="R1" s="125"/>
      <c r="S1" s="125"/>
      <c r="T1" s="125"/>
      <c r="U1" s="125"/>
      <c r="V1" s="126" t="s">
        <v>76</v>
      </c>
      <c r="W1" s="126"/>
      <c r="X1" s="126"/>
      <c r="Y1" s="126"/>
      <c r="Z1" s="126"/>
      <c r="AA1" s="126"/>
      <c r="AC1" s="123" t="s">
        <v>77</v>
      </c>
      <c r="AL1" s="123" t="s">
        <v>78</v>
      </c>
    </row>
    <row r="2" customFormat="false" ht="12" hidden="false" customHeight="true" outlineLevel="0" collapsed="false">
      <c r="AG2" s="209"/>
    </row>
    <row r="3" customFormat="false" ht="12.75" hidden="false" customHeight="true" outlineLevel="0" collapsed="false">
      <c r="B3" s="127" t="s">
        <v>79</v>
      </c>
      <c r="C3" s="127"/>
      <c r="D3" s="127"/>
      <c r="E3" s="127"/>
      <c r="F3" s="127"/>
      <c r="G3" s="127"/>
      <c r="H3" s="127"/>
      <c r="I3" s="127"/>
      <c r="J3" s="127"/>
      <c r="K3" s="228"/>
      <c r="L3" s="229"/>
      <c r="M3" s="129"/>
      <c r="N3" s="230"/>
      <c r="O3" s="230"/>
      <c r="P3" s="230"/>
      <c r="Q3" s="230"/>
      <c r="R3" s="230"/>
      <c r="S3" s="230"/>
      <c r="T3" s="230"/>
      <c r="U3" s="230"/>
      <c r="V3" s="230"/>
      <c r="W3" s="230"/>
      <c r="X3" s="230"/>
      <c r="Y3" s="230"/>
      <c r="Z3" s="230"/>
      <c r="AA3" s="231"/>
      <c r="AC3" s="131" t="s">
        <v>80</v>
      </c>
      <c r="AL3" s="131" t="s">
        <v>80</v>
      </c>
    </row>
    <row r="4" customFormat="false" ht="27.75" hidden="false" customHeight="false" outlineLevel="0" collapsed="false">
      <c r="B4" s="127"/>
      <c r="C4" s="127"/>
      <c r="D4" s="127"/>
      <c r="E4" s="127"/>
      <c r="F4" s="127"/>
      <c r="G4" s="127"/>
      <c r="H4" s="127"/>
      <c r="I4" s="127"/>
      <c r="J4" s="127"/>
      <c r="K4" s="228"/>
      <c r="L4" s="232"/>
      <c r="M4" s="133"/>
      <c r="N4" s="233"/>
      <c r="O4" s="233"/>
      <c r="P4" s="233"/>
      <c r="Q4" s="233"/>
      <c r="R4" s="233"/>
      <c r="S4" s="233"/>
      <c r="T4" s="233"/>
      <c r="U4" s="233"/>
      <c r="V4" s="233"/>
      <c r="W4" s="233"/>
      <c r="X4" s="233"/>
      <c r="Y4" s="233"/>
      <c r="Z4" s="233"/>
      <c r="AA4" s="234"/>
      <c r="AC4" s="9" t="s">
        <v>17</v>
      </c>
      <c r="AD4" s="235" t="s">
        <v>81</v>
      </c>
      <c r="AE4" s="235" t="s">
        <v>82</v>
      </c>
      <c r="AF4" s="236" t="s">
        <v>83</v>
      </c>
      <c r="AG4" s="237" t="s">
        <v>84</v>
      </c>
      <c r="AH4" s="238" t="s">
        <v>85</v>
      </c>
      <c r="AI4" s="136" t="s">
        <v>9</v>
      </c>
      <c r="AL4" s="239" t="s">
        <v>17</v>
      </c>
      <c r="AM4" s="240" t="s">
        <v>81</v>
      </c>
      <c r="AN4" s="241" t="s">
        <v>82</v>
      </c>
      <c r="AO4" s="242" t="s">
        <v>83</v>
      </c>
      <c r="AP4" s="243" t="s">
        <v>84</v>
      </c>
      <c r="AQ4" s="243" t="s">
        <v>85</v>
      </c>
      <c r="AR4" s="244" t="s">
        <v>9</v>
      </c>
    </row>
    <row r="5" customFormat="false" ht="13.5" hidden="false" customHeight="false" outlineLevel="0" collapsed="false">
      <c r="B5" s="127"/>
      <c r="C5" s="127"/>
      <c r="D5" s="127"/>
      <c r="E5" s="127"/>
      <c r="F5" s="127"/>
      <c r="G5" s="127"/>
      <c r="H5" s="127"/>
      <c r="I5" s="127"/>
      <c r="J5" s="127"/>
      <c r="K5" s="228"/>
      <c r="L5" s="232"/>
      <c r="M5" s="133"/>
      <c r="N5" s="233"/>
      <c r="O5" s="233"/>
      <c r="P5" s="233"/>
      <c r="Q5" s="233"/>
      <c r="R5" s="233"/>
      <c r="S5" s="233"/>
      <c r="T5" s="233"/>
      <c r="U5" s="233"/>
      <c r="V5" s="233"/>
      <c r="W5" s="233"/>
      <c r="X5" s="233"/>
      <c r="Y5" s="233"/>
      <c r="Z5" s="233"/>
      <c r="AA5" s="234"/>
      <c r="AC5" s="245" t="s">
        <v>11</v>
      </c>
      <c r="AD5" s="246" t="n">
        <f aca="false">AM5</f>
        <v>0.0322255790533736</v>
      </c>
      <c r="AE5" s="247" t="n">
        <f aca="false">AN5</f>
        <v>0.0956696878147029</v>
      </c>
      <c r="AF5" s="247" t="n">
        <f aca="false">AO5</f>
        <v>0.217522658610272</v>
      </c>
      <c r="AG5" s="248" t="n">
        <f aca="false">AP5</f>
        <v>0.0181268882175227</v>
      </c>
      <c r="AH5" s="249" t="n">
        <f aca="false">AQ5</f>
        <v>0.569989929506546</v>
      </c>
      <c r="AI5" s="50" t="n">
        <f aca="false">AR5</f>
        <v>0.0664652567975831</v>
      </c>
      <c r="AL5" s="179" t="s">
        <v>11</v>
      </c>
      <c r="AM5" s="250" t="n">
        <f aca="false">+AM32/$AS32</f>
        <v>0.0322255790533736</v>
      </c>
      <c r="AN5" s="251" t="n">
        <f aca="false">+AN32/$AS32</f>
        <v>0.0956696878147029</v>
      </c>
      <c r="AO5" s="251" t="n">
        <f aca="false">+AO32/$AS32</f>
        <v>0.217522658610272</v>
      </c>
      <c r="AP5" s="251" t="n">
        <f aca="false">+AP32/$AS32</f>
        <v>0.0181268882175227</v>
      </c>
      <c r="AQ5" s="252" t="n">
        <f aca="false">+AQ32/$AS32</f>
        <v>0.569989929506546</v>
      </c>
      <c r="AR5" s="253" t="n">
        <f aca="false">+AR32/$AS32</f>
        <v>0.0664652567975831</v>
      </c>
    </row>
    <row r="6" customFormat="false" ht="13.5" hidden="false" customHeight="false" outlineLevel="0" collapsed="false">
      <c r="B6" s="127"/>
      <c r="C6" s="127"/>
      <c r="D6" s="127"/>
      <c r="E6" s="127"/>
      <c r="F6" s="127"/>
      <c r="G6" s="127"/>
      <c r="H6" s="127"/>
      <c r="I6" s="127"/>
      <c r="J6" s="127"/>
      <c r="K6" s="228"/>
      <c r="L6" s="232"/>
      <c r="M6" s="133"/>
      <c r="N6" s="233"/>
      <c r="O6" s="233"/>
      <c r="P6" s="233"/>
      <c r="Q6" s="233"/>
      <c r="R6" s="233"/>
      <c r="S6" s="233"/>
      <c r="T6" s="233"/>
      <c r="U6" s="233"/>
      <c r="V6" s="233"/>
      <c r="W6" s="233"/>
      <c r="X6" s="233"/>
      <c r="Y6" s="233"/>
      <c r="Z6" s="233"/>
      <c r="AA6" s="234"/>
      <c r="AC6" s="131" t="s">
        <v>86</v>
      </c>
      <c r="AL6" s="131" t="s">
        <v>86</v>
      </c>
    </row>
    <row r="7" customFormat="false" ht="27.75" hidden="false" customHeight="false" outlineLevel="0" collapsed="false">
      <c r="B7" s="127"/>
      <c r="C7" s="127"/>
      <c r="D7" s="127"/>
      <c r="E7" s="127"/>
      <c r="F7" s="127"/>
      <c r="G7" s="127"/>
      <c r="H7" s="127"/>
      <c r="I7" s="127"/>
      <c r="J7" s="127"/>
      <c r="K7" s="228"/>
      <c r="L7" s="232"/>
      <c r="M7" s="133"/>
      <c r="N7" s="233"/>
      <c r="O7" s="233"/>
      <c r="P7" s="233"/>
      <c r="Q7" s="233"/>
      <c r="R7" s="233"/>
      <c r="S7" s="233"/>
      <c r="T7" s="233"/>
      <c r="U7" s="233"/>
      <c r="V7" s="233"/>
      <c r="W7" s="233"/>
      <c r="X7" s="233"/>
      <c r="Y7" s="233"/>
      <c r="Z7" s="233"/>
      <c r="AA7" s="234"/>
      <c r="AC7" s="9" t="s">
        <v>17</v>
      </c>
      <c r="AD7" s="203" t="s">
        <v>81</v>
      </c>
      <c r="AE7" s="203" t="s">
        <v>82</v>
      </c>
      <c r="AF7" s="254" t="s">
        <v>83</v>
      </c>
      <c r="AG7" s="238" t="s">
        <v>84</v>
      </c>
      <c r="AH7" s="238" t="s">
        <v>85</v>
      </c>
      <c r="AI7" s="136" t="s">
        <v>9</v>
      </c>
      <c r="AL7" s="9" t="s">
        <v>17</v>
      </c>
      <c r="AM7" s="255" t="s">
        <v>81</v>
      </c>
      <c r="AN7" s="256" t="s">
        <v>82</v>
      </c>
      <c r="AO7" s="257" t="s">
        <v>83</v>
      </c>
      <c r="AP7" s="258" t="s">
        <v>84</v>
      </c>
      <c r="AQ7" s="259" t="s">
        <v>85</v>
      </c>
      <c r="AR7" s="244" t="s">
        <v>9</v>
      </c>
    </row>
    <row r="8" customFormat="false" ht="12" hidden="false" customHeight="false" outlineLevel="0" collapsed="false">
      <c r="B8" s="127"/>
      <c r="C8" s="127"/>
      <c r="D8" s="127"/>
      <c r="E8" s="127"/>
      <c r="F8" s="127"/>
      <c r="G8" s="127"/>
      <c r="H8" s="127"/>
      <c r="I8" s="127"/>
      <c r="J8" s="127"/>
      <c r="K8" s="228"/>
      <c r="L8" s="232"/>
      <c r="M8" s="133"/>
      <c r="N8" s="233"/>
      <c r="O8" s="233"/>
      <c r="P8" s="233"/>
      <c r="Q8" s="233"/>
      <c r="R8" s="233"/>
      <c r="S8" s="233"/>
      <c r="T8" s="233"/>
      <c r="U8" s="233"/>
      <c r="V8" s="233"/>
      <c r="W8" s="233"/>
      <c r="X8" s="233"/>
      <c r="Y8" s="233"/>
      <c r="Z8" s="233"/>
      <c r="AA8" s="234"/>
      <c r="AC8" s="49" t="s">
        <v>18</v>
      </c>
      <c r="AD8" s="50" t="n">
        <f aca="false">AM20</f>
        <v>0.00909090909090909</v>
      </c>
      <c r="AE8" s="50" t="n">
        <f aca="false">AN20</f>
        <v>0.0545454545454545</v>
      </c>
      <c r="AF8" s="50" t="n">
        <f aca="false">AO20</f>
        <v>0.263636363636364</v>
      </c>
      <c r="AG8" s="50" t="n">
        <f aca="false">AP20</f>
        <v>0.0181818181818182</v>
      </c>
      <c r="AH8" s="50" t="n">
        <f aca="false">AQ20</f>
        <v>0.577272727272727</v>
      </c>
      <c r="AI8" s="50" t="n">
        <f aca="false">AR20</f>
        <v>0.0772727272727273</v>
      </c>
      <c r="AL8" s="55" t="s">
        <v>9</v>
      </c>
      <c r="AM8" s="154" t="str">
        <f aca="false">IF(AS35=0,"／",+AM35/$AS35)</f>
        <v>／</v>
      </c>
      <c r="AN8" s="155" t="str">
        <f aca="false">IF(AS35=0,"／",+AN35/$AS35)</f>
        <v>／</v>
      </c>
      <c r="AO8" s="155" t="str">
        <f aca="false">IF(AS35=0,"／",+AO35/$AS35)</f>
        <v>／</v>
      </c>
      <c r="AP8" s="155" t="str">
        <f aca="false">IF(AS35=0,"／",+AP35/$AS35)</f>
        <v>／</v>
      </c>
      <c r="AQ8" s="155" t="str">
        <f aca="false">IF(AS35=0,"／",+AQ35/$AS35)</f>
        <v>／</v>
      </c>
      <c r="AR8" s="156" t="str">
        <f aca="false">IF(AS35=0,"／",+AR35/$AS35)</f>
        <v>／</v>
      </c>
    </row>
    <row r="9" customFormat="false" ht="12" hidden="false" customHeight="false" outlineLevel="0" collapsed="false">
      <c r="B9" s="127"/>
      <c r="C9" s="127"/>
      <c r="D9" s="127"/>
      <c r="E9" s="127"/>
      <c r="F9" s="127"/>
      <c r="G9" s="127"/>
      <c r="H9" s="127"/>
      <c r="I9" s="127"/>
      <c r="J9" s="127"/>
      <c r="K9" s="228"/>
      <c r="L9" s="232"/>
      <c r="M9" s="133"/>
      <c r="N9" s="233"/>
      <c r="O9" s="233"/>
      <c r="P9" s="233"/>
      <c r="Q9" s="233"/>
      <c r="R9" s="233"/>
      <c r="S9" s="233"/>
      <c r="T9" s="233"/>
      <c r="U9" s="233"/>
      <c r="V9" s="233"/>
      <c r="W9" s="233"/>
      <c r="X9" s="233"/>
      <c r="Y9" s="233"/>
      <c r="Z9" s="233"/>
      <c r="AA9" s="234"/>
      <c r="AC9" s="60" t="s">
        <v>20</v>
      </c>
      <c r="AD9" s="50" t="n">
        <f aca="false">AM19</f>
        <v>0.0247524752475248</v>
      </c>
      <c r="AE9" s="50" t="n">
        <f aca="false">AN19</f>
        <v>0.0247524752475248</v>
      </c>
      <c r="AF9" s="50" t="n">
        <f aca="false">AO19</f>
        <v>0.316831683168317</v>
      </c>
      <c r="AG9" s="50" t="n">
        <f aca="false">AP19</f>
        <v>0.0198019801980198</v>
      </c>
      <c r="AH9" s="50" t="n">
        <f aca="false">AQ19</f>
        <v>0.554455445544555</v>
      </c>
      <c r="AI9" s="50" t="n">
        <f aca="false">AR19</f>
        <v>0.0594059405940594</v>
      </c>
      <c r="AL9" s="62" t="s">
        <v>22</v>
      </c>
      <c r="AM9" s="161" t="str">
        <f aca="false">IF(AS36=0,"／",+AM36/$AS36)</f>
        <v>／</v>
      </c>
      <c r="AN9" s="162" t="str">
        <f aca="false">IF(AS36=0,"／",+AN36/$AS36)</f>
        <v>／</v>
      </c>
      <c r="AO9" s="162" t="str">
        <f aca="false">IF(AS36=0,"／",+AO36/$AS36)</f>
        <v>／</v>
      </c>
      <c r="AP9" s="162" t="str">
        <f aca="false">IF(AS36=0,"／",+AP36/$AS36)</f>
        <v>／</v>
      </c>
      <c r="AQ9" s="162" t="str">
        <f aca="false">IF(AS36=0,"／",+AQ36/$AS36)</f>
        <v>／</v>
      </c>
      <c r="AR9" s="163" t="str">
        <f aca="false">IF(AS36=0,"／",+AR36/$AS36)</f>
        <v>／</v>
      </c>
    </row>
    <row r="10" customFormat="false" ht="12" hidden="false" customHeight="false" outlineLevel="0" collapsed="false">
      <c r="B10" s="127"/>
      <c r="C10" s="127"/>
      <c r="D10" s="127"/>
      <c r="E10" s="127"/>
      <c r="F10" s="127"/>
      <c r="G10" s="127"/>
      <c r="H10" s="127"/>
      <c r="I10" s="127"/>
      <c r="J10" s="127"/>
      <c r="K10" s="228"/>
      <c r="L10" s="232"/>
      <c r="M10" s="133"/>
      <c r="N10" s="233"/>
      <c r="O10" s="233"/>
      <c r="P10" s="233"/>
      <c r="Q10" s="233"/>
      <c r="R10" s="233"/>
      <c r="S10" s="233"/>
      <c r="T10" s="233"/>
      <c r="U10" s="233"/>
      <c r="V10" s="233"/>
      <c r="W10" s="233"/>
      <c r="X10" s="233"/>
      <c r="Y10" s="233"/>
      <c r="Z10" s="233"/>
      <c r="AA10" s="234"/>
      <c r="AC10" s="49" t="s">
        <v>23</v>
      </c>
      <c r="AD10" s="50" t="n">
        <f aca="false">AM18</f>
        <v>0</v>
      </c>
      <c r="AE10" s="50" t="n">
        <f aca="false">AN18</f>
        <v>0.0666666666666667</v>
      </c>
      <c r="AF10" s="50" t="n">
        <f aca="false">AO18</f>
        <v>0.2</v>
      </c>
      <c r="AG10" s="50" t="n">
        <f aca="false">AP18</f>
        <v>0.0666666666666667</v>
      </c>
      <c r="AH10" s="50" t="n">
        <f aca="false">AQ18</f>
        <v>0.6</v>
      </c>
      <c r="AI10" s="50" t="n">
        <f aca="false">AR18</f>
        <v>0.0666666666666667</v>
      </c>
      <c r="AL10" s="62" t="s">
        <v>25</v>
      </c>
      <c r="AM10" s="161" t="n">
        <f aca="false">IF(AS37=0,"／",+AM37/$AS37)</f>
        <v>0.037037037037037</v>
      </c>
      <c r="AN10" s="162" t="n">
        <f aca="false">IF(AS37=0,"／",+AN37/$AS37)</f>
        <v>0.148148148148148</v>
      </c>
      <c r="AO10" s="162" t="n">
        <f aca="false">IF(AS37=0,"／",+AO37/$AS37)</f>
        <v>0.160493827160494</v>
      </c>
      <c r="AP10" s="162" t="n">
        <f aca="false">IF(AS37=0,"／",+AP37/$AS37)</f>
        <v>0.037037037037037</v>
      </c>
      <c r="AQ10" s="162" t="n">
        <f aca="false">IF(AS37=0,"／",+AQ37/$AS37)</f>
        <v>0.518518518518519</v>
      </c>
      <c r="AR10" s="163" t="n">
        <f aca="false">IF(AS37=0,"／",+AR37/$AS37)</f>
        <v>0.0987654320987654</v>
      </c>
    </row>
    <row r="11" customFormat="false" ht="12.75" hidden="false" customHeight="true" outlineLevel="0" collapsed="false">
      <c r="B11" s="127"/>
      <c r="C11" s="127"/>
      <c r="D11" s="127"/>
      <c r="E11" s="127"/>
      <c r="F11" s="127"/>
      <c r="G11" s="127"/>
      <c r="H11" s="127"/>
      <c r="I11" s="127"/>
      <c r="J11" s="127"/>
      <c r="K11" s="228"/>
      <c r="L11" s="232"/>
      <c r="M11" s="133"/>
      <c r="N11" s="233"/>
      <c r="O11" s="233"/>
      <c r="P11" s="233"/>
      <c r="Q11" s="233"/>
      <c r="R11" s="233"/>
      <c r="S11" s="233"/>
      <c r="T11" s="233"/>
      <c r="U11" s="233"/>
      <c r="V11" s="233"/>
      <c r="W11" s="233"/>
      <c r="X11" s="233"/>
      <c r="Y11" s="233"/>
      <c r="Z11" s="233"/>
      <c r="AA11" s="234"/>
      <c r="AC11" s="60" t="s">
        <v>26</v>
      </c>
      <c r="AD11" s="50" t="n">
        <f aca="false">AM17</f>
        <v>0.0689655172413793</v>
      </c>
      <c r="AE11" s="50" t="n">
        <f aca="false">AN17</f>
        <v>0.103448275862069</v>
      </c>
      <c r="AF11" s="50" t="n">
        <f aca="false">AO17</f>
        <v>0.275862068965517</v>
      </c>
      <c r="AG11" s="50" t="n">
        <f aca="false">AP17</f>
        <v>0.0344827586206897</v>
      </c>
      <c r="AH11" s="50" t="n">
        <f aca="false">AQ17</f>
        <v>0.448275862068966</v>
      </c>
      <c r="AI11" s="50" t="n">
        <f aca="false">AR17</f>
        <v>0.0689655172413793</v>
      </c>
      <c r="AL11" s="62" t="s">
        <v>24</v>
      </c>
      <c r="AM11" s="161" t="n">
        <f aca="false">IF(AS38=0,"／",+AM38/$AS38)</f>
        <v>0.0714285714285714</v>
      </c>
      <c r="AN11" s="162" t="n">
        <f aca="false">IF(AS38=0,"／",+AN38/$AS38)</f>
        <v>0.142857142857143</v>
      </c>
      <c r="AO11" s="162" t="n">
        <f aca="false">IF(AS38=0,"／",+AO38/$AS38)</f>
        <v>0.214285714285714</v>
      </c>
      <c r="AP11" s="162" t="n">
        <f aca="false">IF(AS38=0,"／",+AP38/$AS38)</f>
        <v>0.0714285714285714</v>
      </c>
      <c r="AQ11" s="162" t="n">
        <f aca="false">IF(AS38=0,"／",+AQ38/$AS38)</f>
        <v>0.428571428571429</v>
      </c>
      <c r="AR11" s="163" t="n">
        <f aca="false">IF(AS38=0,"／",+AR38/$AS38)</f>
        <v>0.0714285714285714</v>
      </c>
    </row>
    <row r="12" customFormat="false" ht="12" hidden="false" customHeight="false" outlineLevel="0" collapsed="false">
      <c r="B12" s="228"/>
      <c r="C12" s="228"/>
      <c r="D12" s="228"/>
      <c r="E12" s="228"/>
      <c r="F12" s="228"/>
      <c r="G12" s="228"/>
      <c r="H12" s="228"/>
      <c r="I12" s="228"/>
      <c r="J12" s="228"/>
      <c r="K12" s="228"/>
      <c r="L12" s="260"/>
      <c r="M12" s="166"/>
      <c r="N12" s="261"/>
      <c r="O12" s="261"/>
      <c r="P12" s="261"/>
      <c r="Q12" s="261"/>
      <c r="R12" s="261"/>
      <c r="S12" s="261"/>
      <c r="T12" s="261"/>
      <c r="U12" s="261"/>
      <c r="V12" s="261"/>
      <c r="W12" s="261"/>
      <c r="X12" s="261"/>
      <c r="Y12" s="261"/>
      <c r="Z12" s="261"/>
      <c r="AA12" s="262"/>
      <c r="AC12" s="49" t="s">
        <v>27</v>
      </c>
      <c r="AD12" s="50" t="n">
        <f aca="false">AM16</f>
        <v>0.0218978102189781</v>
      </c>
      <c r="AE12" s="50" t="n">
        <f aca="false">AN16</f>
        <v>0.0802919708029197</v>
      </c>
      <c r="AF12" s="50" t="n">
        <f aca="false">AO16</f>
        <v>0.215328467153285</v>
      </c>
      <c r="AG12" s="50" t="n">
        <f aca="false">AP16</f>
        <v>0.0145985401459854</v>
      </c>
      <c r="AH12" s="50" t="n">
        <f aca="false">AQ16</f>
        <v>0.598540145985402</v>
      </c>
      <c r="AI12" s="50" t="n">
        <f aca="false">AR16</f>
        <v>0.0693430656934307</v>
      </c>
      <c r="AL12" s="62" t="s">
        <v>21</v>
      </c>
      <c r="AM12" s="161" t="n">
        <f aca="false">IF(AS39=0,"／",+AM39/$AS39)</f>
        <v>0.0769230769230769</v>
      </c>
      <c r="AN12" s="162" t="n">
        <f aca="false">IF(AS39=0,"／",+AN39/$AS39)</f>
        <v>0.259615384615385</v>
      </c>
      <c r="AO12" s="162" t="n">
        <f aca="false">IF(AS39=0,"／",+AO39/$AS39)</f>
        <v>0.0673076923076923</v>
      </c>
      <c r="AP12" s="162" t="n">
        <f aca="false">IF(AS39=0,"／",+AP39/$AS39)</f>
        <v>0</v>
      </c>
      <c r="AQ12" s="162" t="n">
        <f aca="false">IF(AS39=0,"／",+AQ39/$AS39)</f>
        <v>0.567307692307692</v>
      </c>
      <c r="AR12" s="163" t="n">
        <f aca="false">IF(AS39=0,"／",+AR39/$AS39)</f>
        <v>0.0288461538461538</v>
      </c>
    </row>
    <row r="13" customFormat="false" ht="10.5" hidden="false" customHeight="false" outlineLevel="0" collapsed="false">
      <c r="AC13" s="60" t="s">
        <v>28</v>
      </c>
      <c r="AD13" s="50" t="n">
        <f aca="false">AM15</f>
        <v>0</v>
      </c>
      <c r="AE13" s="50" t="n">
        <f aca="false">AN15</f>
        <v>0</v>
      </c>
      <c r="AF13" s="50" t="n">
        <f aca="false">AO15</f>
        <v>0</v>
      </c>
      <c r="AG13" s="50" t="n">
        <f aca="false">AP15</f>
        <v>0</v>
      </c>
      <c r="AH13" s="50" t="n">
        <f aca="false">AQ15</f>
        <v>1</v>
      </c>
      <c r="AI13" s="50" t="n">
        <f aca="false">AR15</f>
        <v>0</v>
      </c>
      <c r="AL13" s="62" t="s">
        <v>19</v>
      </c>
      <c r="AM13" s="161" t="n">
        <f aca="false">IF(AS40=0,"／",+AM40/$AS40)</f>
        <v>0.15625</v>
      </c>
      <c r="AN13" s="162" t="n">
        <f aca="false">IF(AS40=0,"／",+AN40/$AS40)</f>
        <v>0.28125</v>
      </c>
      <c r="AO13" s="162" t="n">
        <f aca="false">IF(AS40=0,"／",+AO40/$AS40)</f>
        <v>0.03125</v>
      </c>
      <c r="AP13" s="162" t="n">
        <f aca="false">IF(AS40=0,"／",+AP40/$AS40)</f>
        <v>0</v>
      </c>
      <c r="AQ13" s="162" t="n">
        <f aca="false">IF(AS40=0,"／",+AQ40/$AS40)</f>
        <v>0.46875</v>
      </c>
      <c r="AR13" s="163" t="n">
        <f aca="false">IF(AS40=0,"／",+AR40/$AS40)</f>
        <v>0.0625</v>
      </c>
    </row>
    <row r="14" customFormat="false" ht="10.5" hidden="false" customHeight="fals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30"/>
      <c r="AC14" s="49" t="s">
        <v>16</v>
      </c>
      <c r="AD14" s="50" t="n">
        <f aca="false">AM14</f>
        <v>0</v>
      </c>
      <c r="AE14" s="50" t="n">
        <f aca="false">AN14</f>
        <v>0.166666666666667</v>
      </c>
      <c r="AF14" s="50" t="n">
        <f aca="false">AO14</f>
        <v>0</v>
      </c>
      <c r="AG14" s="50" t="n">
        <f aca="false">AP14</f>
        <v>0</v>
      </c>
      <c r="AH14" s="50" t="n">
        <f aca="false">AQ14</f>
        <v>0.75</v>
      </c>
      <c r="AI14" s="50" t="n">
        <f aca="false">AR14</f>
        <v>0.0833333333333333</v>
      </c>
      <c r="AL14" s="62" t="s">
        <v>16</v>
      </c>
      <c r="AM14" s="161" t="n">
        <f aca="false">IF(AS41=0,"／",+AM41/$AS41)</f>
        <v>0</v>
      </c>
      <c r="AN14" s="162" t="n">
        <f aca="false">IF(AS41=0,"／",+AN41/$AS41)</f>
        <v>0.166666666666667</v>
      </c>
      <c r="AO14" s="162" t="n">
        <f aca="false">IF(AS41=0,"／",+AO41/$AS41)</f>
        <v>0</v>
      </c>
      <c r="AP14" s="162" t="n">
        <f aca="false">IF(AS41=0,"／",+AP41/$AS41)</f>
        <v>0</v>
      </c>
      <c r="AQ14" s="162" t="n">
        <f aca="false">IF(AS41=0,"／",+AQ41/$AS41)</f>
        <v>0.75</v>
      </c>
      <c r="AR14" s="163" t="n">
        <f aca="false">IF(AS41=0,"／",+AR41/$AS41)</f>
        <v>0.0833333333333333</v>
      </c>
    </row>
    <row r="15" customFormat="false" ht="10.5" hidden="false" customHeight="fals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4"/>
      <c r="AC15" s="60" t="s">
        <v>19</v>
      </c>
      <c r="AD15" s="50" t="n">
        <f aca="false">AM13</f>
        <v>0.15625</v>
      </c>
      <c r="AE15" s="50" t="n">
        <f aca="false">AN13</f>
        <v>0.28125</v>
      </c>
      <c r="AF15" s="50" t="n">
        <f aca="false">AO13</f>
        <v>0.03125</v>
      </c>
      <c r="AG15" s="50" t="n">
        <f aca="false">AP13</f>
        <v>0</v>
      </c>
      <c r="AH15" s="50" t="n">
        <f aca="false">AQ13</f>
        <v>0.46875</v>
      </c>
      <c r="AI15" s="50" t="n">
        <f aca="false">AR13</f>
        <v>0.0625</v>
      </c>
      <c r="AL15" s="62" t="s">
        <v>28</v>
      </c>
      <c r="AM15" s="161" t="n">
        <f aca="false">IF(AS42=0,"／",+AM42/$AS42)</f>
        <v>0</v>
      </c>
      <c r="AN15" s="162" t="n">
        <f aca="false">IF(AS42=0,"／",+AN42/$AS42)</f>
        <v>0</v>
      </c>
      <c r="AO15" s="162" t="n">
        <f aca="false">IF(AS42=0,"／",+AO42/$AS42)</f>
        <v>0</v>
      </c>
      <c r="AP15" s="162" t="n">
        <f aca="false">IF(AS42=0,"／",+AP42/$AS42)</f>
        <v>0</v>
      </c>
      <c r="AQ15" s="162" t="n">
        <f aca="false">IF(AS42=0,"／",+AQ42/$AS42)</f>
        <v>1</v>
      </c>
      <c r="AR15" s="163" t="n">
        <f aca="false">IF(AS42=0,"／",+AR42/$AS42)</f>
        <v>0</v>
      </c>
    </row>
    <row r="16" customFormat="false" ht="10.5" hidden="false" customHeight="fals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4"/>
      <c r="AC16" s="49" t="s">
        <v>21</v>
      </c>
      <c r="AD16" s="50" t="n">
        <f aca="false">AM12</f>
        <v>0.0769230769230769</v>
      </c>
      <c r="AE16" s="50" t="n">
        <f aca="false">AN12</f>
        <v>0.259615384615385</v>
      </c>
      <c r="AF16" s="50" t="n">
        <f aca="false">AO12</f>
        <v>0.0673076923076923</v>
      </c>
      <c r="AG16" s="50" t="n">
        <f aca="false">AP12</f>
        <v>0</v>
      </c>
      <c r="AH16" s="50" t="n">
        <f aca="false">AQ12</f>
        <v>0.567307692307692</v>
      </c>
      <c r="AI16" s="50" t="n">
        <f aca="false">AR12</f>
        <v>0.0288461538461538</v>
      </c>
      <c r="AL16" s="62" t="s">
        <v>27</v>
      </c>
      <c r="AM16" s="161" t="n">
        <f aca="false">IF(AS43=0,"／",+AM43/$AS43)</f>
        <v>0.0218978102189781</v>
      </c>
      <c r="AN16" s="162" t="n">
        <f aca="false">IF(AS43=0,"／",+AN43/$AS43)</f>
        <v>0.0802919708029197</v>
      </c>
      <c r="AO16" s="162" t="n">
        <f aca="false">IF(AS43=0,"／",+AO43/$AS43)</f>
        <v>0.215328467153285</v>
      </c>
      <c r="AP16" s="162" t="n">
        <f aca="false">IF(AS43=0,"／",+AP43/$AS43)</f>
        <v>0.0145985401459854</v>
      </c>
      <c r="AQ16" s="162" t="n">
        <f aca="false">IF(AS43=0,"／",+AQ43/$AS43)</f>
        <v>0.598540145985402</v>
      </c>
      <c r="AR16" s="163" t="n">
        <f aca="false">IF(AS43=0,"／",+AR43/$AS43)</f>
        <v>0.0693430656934307</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60" t="s">
        <v>24</v>
      </c>
      <c r="AD17" s="50" t="n">
        <f aca="false">AM11</f>
        <v>0.0714285714285714</v>
      </c>
      <c r="AE17" s="50" t="n">
        <f aca="false">AN11</f>
        <v>0.142857142857143</v>
      </c>
      <c r="AF17" s="50" t="n">
        <f aca="false">AO11</f>
        <v>0.214285714285714</v>
      </c>
      <c r="AG17" s="50" t="n">
        <f aca="false">AP11</f>
        <v>0.0714285714285714</v>
      </c>
      <c r="AH17" s="50" t="n">
        <f aca="false">AQ11</f>
        <v>0.428571428571429</v>
      </c>
      <c r="AI17" s="50" t="n">
        <f aca="false">AR11</f>
        <v>0.0714285714285714</v>
      </c>
      <c r="AL17" s="62" t="s">
        <v>26</v>
      </c>
      <c r="AM17" s="161" t="n">
        <f aca="false">IF(AS44=0,"／",+AM44/$AS44)</f>
        <v>0.0689655172413793</v>
      </c>
      <c r="AN17" s="162" t="n">
        <f aca="false">IF(AS44=0,"／",+AN44/$AS44)</f>
        <v>0.103448275862069</v>
      </c>
      <c r="AO17" s="162" t="n">
        <f aca="false">IF(AS44=0,"／",+AO44/$AS44)</f>
        <v>0.275862068965517</v>
      </c>
      <c r="AP17" s="162" t="n">
        <f aca="false">IF(AS44=0,"／",+AP44/$AS44)</f>
        <v>0.0344827586206897</v>
      </c>
      <c r="AQ17" s="162" t="n">
        <f aca="false">IF(AS44=0,"／",+AQ44/$AS44)</f>
        <v>0.448275862068966</v>
      </c>
      <c r="AR17" s="163" t="n">
        <f aca="false">IF(AS44=0,"／",+AR44/$AS44)</f>
        <v>0.0689655172413793</v>
      </c>
    </row>
    <row r="18" customFormat="false" ht="10.5" hidden="false" customHeight="fals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0" t="n">
        <f aca="false">AM10</f>
        <v>0.037037037037037</v>
      </c>
      <c r="AE18" s="50" t="n">
        <f aca="false">AN10</f>
        <v>0.148148148148148</v>
      </c>
      <c r="AF18" s="50" t="n">
        <f aca="false">AO10</f>
        <v>0.160493827160494</v>
      </c>
      <c r="AG18" s="50" t="n">
        <f aca="false">AP10</f>
        <v>0.037037037037037</v>
      </c>
      <c r="AH18" s="50" t="n">
        <f aca="false">AQ10</f>
        <v>0.518518518518519</v>
      </c>
      <c r="AI18" s="50" t="n">
        <f aca="false">AR10</f>
        <v>0.0987654320987654</v>
      </c>
      <c r="AL18" s="62" t="s">
        <v>23</v>
      </c>
      <c r="AM18" s="161" t="n">
        <f aca="false">IF(AS45=0,"／",+AM45/$AS45)</f>
        <v>0</v>
      </c>
      <c r="AN18" s="162" t="n">
        <f aca="false">IF(AS45=0,"／",+AN45/$AS45)</f>
        <v>0.0666666666666667</v>
      </c>
      <c r="AO18" s="162" t="n">
        <f aca="false">IF(AS45=0,"／",+AO45/$AS45)</f>
        <v>0.2</v>
      </c>
      <c r="AP18" s="162" t="n">
        <f aca="false">IF(AS45=0,"／",+AP45/$AS45)</f>
        <v>0.0666666666666667</v>
      </c>
      <c r="AQ18" s="162" t="n">
        <f aca="false">IF(AS45=0,"／",+AQ45/$AS45)</f>
        <v>0.6</v>
      </c>
      <c r="AR18" s="163" t="n">
        <f aca="false">IF(AS45=0,"／",+AR45/$AS45)</f>
        <v>0.0666666666666667</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0" t="s">
        <v>22</v>
      </c>
      <c r="AD19" s="50" t="str">
        <f aca="false">AM9</f>
        <v>／</v>
      </c>
      <c r="AE19" s="50" t="str">
        <f aca="false">AN9</f>
        <v>／</v>
      </c>
      <c r="AF19" s="50" t="str">
        <f aca="false">AO9</f>
        <v>／</v>
      </c>
      <c r="AG19" s="50" t="str">
        <f aca="false">AP9</f>
        <v>／</v>
      </c>
      <c r="AH19" s="50" t="str">
        <f aca="false">AQ9</f>
        <v>／</v>
      </c>
      <c r="AI19" s="50" t="str">
        <f aca="false">AR9</f>
        <v>／</v>
      </c>
      <c r="AL19" s="263" t="s">
        <v>20</v>
      </c>
      <c r="AM19" s="161" t="n">
        <f aca="false">IF(AS46=0,"／",+AM46/$AS46)</f>
        <v>0.0247524752475248</v>
      </c>
      <c r="AN19" s="162" t="n">
        <f aca="false">IF(AS46=0,"／",+AN46/$AS46)</f>
        <v>0.0247524752475248</v>
      </c>
      <c r="AO19" s="162" t="n">
        <f aca="false">IF(AS46=0,"／",+AO46/$AS46)</f>
        <v>0.316831683168317</v>
      </c>
      <c r="AP19" s="162" t="n">
        <f aca="false">IF(AS46=0,"／",+AP46/$AS46)</f>
        <v>0.0198019801980198</v>
      </c>
      <c r="AQ19" s="162" t="n">
        <f aca="false">IF(AS46=0,"／",+AQ46/$AS46)</f>
        <v>0.554455445544555</v>
      </c>
      <c r="AR19" s="163" t="n">
        <f aca="false">IF(AS46=0,"／",+AR46/$AS46)</f>
        <v>0.0594059405940594</v>
      </c>
    </row>
    <row r="20" customFormat="false" ht="11.2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0" t="str">
        <f aca="false">AM8</f>
        <v>／</v>
      </c>
      <c r="AE20" s="50" t="str">
        <f aca="false">AN8</f>
        <v>／</v>
      </c>
      <c r="AF20" s="50" t="str">
        <f aca="false">AO8</f>
        <v>／</v>
      </c>
      <c r="AG20" s="50" t="str">
        <f aca="false">AP8</f>
        <v>／</v>
      </c>
      <c r="AH20" s="50" t="str">
        <f aca="false">AQ8</f>
        <v>／</v>
      </c>
      <c r="AI20" s="50" t="str">
        <f aca="false">AR8</f>
        <v>／</v>
      </c>
      <c r="AL20" s="264" t="s">
        <v>18</v>
      </c>
      <c r="AM20" s="168" t="n">
        <f aca="false">IF(AS47=0,"／",+AM47/$AS47)</f>
        <v>0.00909090909090909</v>
      </c>
      <c r="AN20" s="169" t="n">
        <f aca="false">IF(AS47=0,"／",+AN47/$AS47)</f>
        <v>0.0545454545454545</v>
      </c>
      <c r="AO20" s="169" t="n">
        <f aca="false">IF(AS47=0,"／",+AO47/$AS47)</f>
        <v>0.263636363636364</v>
      </c>
      <c r="AP20" s="169" t="n">
        <f aca="false">IF(AS47=0,"／",+AP47/$AS47)</f>
        <v>0.0181818181818182</v>
      </c>
      <c r="AQ20" s="169" t="n">
        <f aca="false">IF(AS47=0,"／",+AQ47/$AS47)</f>
        <v>0.577272727272727</v>
      </c>
      <c r="AR20" s="170" t="n">
        <f aca="false">IF(AS47=0,"／",+AR47/$AS47)</f>
        <v>0.0772727272727273</v>
      </c>
    </row>
    <row r="21" customFormat="false" ht="11.2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131" t="s">
        <v>87</v>
      </c>
      <c r="AL21" s="131" t="s">
        <v>87</v>
      </c>
    </row>
    <row r="22" customFormat="false" ht="27.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03" t="s">
        <v>81</v>
      </c>
      <c r="AE22" s="203" t="s">
        <v>82</v>
      </c>
      <c r="AF22" s="254" t="s">
        <v>83</v>
      </c>
      <c r="AG22" s="238" t="s">
        <v>84</v>
      </c>
      <c r="AH22" s="238" t="s">
        <v>85</v>
      </c>
      <c r="AI22" s="136" t="s">
        <v>9</v>
      </c>
      <c r="AJ22" s="133"/>
      <c r="AL22" s="265" t="s">
        <v>37</v>
      </c>
      <c r="AM22" s="255" t="s">
        <v>81</v>
      </c>
      <c r="AN22" s="256" t="s">
        <v>82</v>
      </c>
      <c r="AO22" s="257" t="s">
        <v>83</v>
      </c>
      <c r="AP22" s="258" t="s">
        <v>84</v>
      </c>
      <c r="AQ22" s="259" t="s">
        <v>85</v>
      </c>
      <c r="AR22" s="244" t="s">
        <v>9</v>
      </c>
      <c r="AS22" s="133"/>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50" t="n">
        <f aca="false">AM28</f>
        <v>0.0338983050847458</v>
      </c>
      <c r="AE23" s="50" t="n">
        <f aca="false">AN28</f>
        <v>0.0508474576271187</v>
      </c>
      <c r="AF23" s="50" t="n">
        <f aca="false">AO28</f>
        <v>0.0847457627118644</v>
      </c>
      <c r="AG23" s="50" t="n">
        <f aca="false">AP28</f>
        <v>0.0282485875706215</v>
      </c>
      <c r="AH23" s="50" t="n">
        <f aca="false">AQ28</f>
        <v>0.700564971751412</v>
      </c>
      <c r="AI23" s="50" t="n">
        <f aca="false">AR28</f>
        <v>0.101694915254237</v>
      </c>
      <c r="AL23" s="181" t="s">
        <v>34</v>
      </c>
      <c r="AM23" s="154" t="n">
        <f aca="false">+AM51/$AS51</f>
        <v>0.0256410256410256</v>
      </c>
      <c r="AN23" s="155" t="n">
        <f aca="false">+AN51/$AS51</f>
        <v>0.384615384615385</v>
      </c>
      <c r="AO23" s="155" t="n">
        <f aca="false">+AO51/$AS51</f>
        <v>0.384615384615385</v>
      </c>
      <c r="AP23" s="155" t="n">
        <f aca="false">+AP51/$AS51</f>
        <v>0</v>
      </c>
      <c r="AQ23" s="155" t="n">
        <f aca="false">+AQ51/$AS51</f>
        <v>0.153846153846154</v>
      </c>
      <c r="AR23" s="156" t="n">
        <f aca="false">+AR51/$AS51</f>
        <v>0.0512820512820513</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50" t="n">
        <f aca="false">AM27</f>
        <v>0.03003003003003</v>
      </c>
      <c r="AE24" s="50" t="n">
        <f aca="false">AN27</f>
        <v>0.0630630630630631</v>
      </c>
      <c r="AF24" s="50" t="n">
        <f aca="false">AO27</f>
        <v>0.138138138138138</v>
      </c>
      <c r="AG24" s="50" t="n">
        <f aca="false">AP27</f>
        <v>0.00900900900900901</v>
      </c>
      <c r="AH24" s="50" t="n">
        <f aca="false">AQ27</f>
        <v>0.681681681681682</v>
      </c>
      <c r="AI24" s="50" t="n">
        <f aca="false">AR27</f>
        <v>0.0780780780780781</v>
      </c>
      <c r="AL24" s="186" t="s">
        <v>32</v>
      </c>
      <c r="AM24" s="112" t="n">
        <f aca="false">+AM52/$AS52</f>
        <v>0.0566037735849057</v>
      </c>
      <c r="AN24" s="113" t="n">
        <f aca="false">+AN52/$AS52</f>
        <v>0.132075471698113</v>
      </c>
      <c r="AO24" s="113" t="n">
        <f aca="false">+AO52/$AS52</f>
        <v>0.39622641509434</v>
      </c>
      <c r="AP24" s="162" t="n">
        <f aca="false">+AP52/$AS52</f>
        <v>0.0377358490566038</v>
      </c>
      <c r="AQ24" s="162" t="n">
        <f aca="false">+AQ52/$AS52</f>
        <v>0.358490566037736</v>
      </c>
      <c r="AR24" s="163" t="n">
        <f aca="false">+AR52/$AS52</f>
        <v>0.0188679245283019</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50" t="n">
        <f aca="false">AM26</f>
        <v>0.0284810126582278</v>
      </c>
      <c r="AE25" s="50" t="n">
        <f aca="false">AN26</f>
        <v>0.113924050632911</v>
      </c>
      <c r="AF25" s="50" t="n">
        <f aca="false">AO26</f>
        <v>0.272151898734177</v>
      </c>
      <c r="AG25" s="50" t="n">
        <f aca="false">AP26</f>
        <v>0.0158227848101266</v>
      </c>
      <c r="AH25" s="50" t="n">
        <f aca="false">AQ26</f>
        <v>0.522151898734177</v>
      </c>
      <c r="AI25" s="50" t="n">
        <f aca="false">AR26</f>
        <v>0.0474683544303798</v>
      </c>
      <c r="AL25" s="186" t="s">
        <v>30</v>
      </c>
      <c r="AM25" s="112" t="n">
        <f aca="false">+AM53/$AS53</f>
        <v>0.04</v>
      </c>
      <c r="AN25" s="113" t="n">
        <f aca="false">+AN53/$AS53</f>
        <v>0.0933333333333333</v>
      </c>
      <c r="AO25" s="113" t="n">
        <f aca="false">+AO53/$AS53</f>
        <v>0.44</v>
      </c>
      <c r="AP25" s="162" t="n">
        <f aca="false">+AP53/$AS53</f>
        <v>0.04</v>
      </c>
      <c r="AQ25" s="162" t="n">
        <f aca="false">+AQ53/$AS53</f>
        <v>0.333333333333333</v>
      </c>
      <c r="AR25" s="163" t="n">
        <f aca="false">+AR53/$AS53</f>
        <v>0.0533333333333333</v>
      </c>
    </row>
    <row r="26" customFormat="false" ht="10.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50" t="n">
        <f aca="false">AM25</f>
        <v>0.04</v>
      </c>
      <c r="AE26" s="50" t="n">
        <f aca="false">AN25</f>
        <v>0.0933333333333333</v>
      </c>
      <c r="AF26" s="50" t="n">
        <f aca="false">AO25</f>
        <v>0.44</v>
      </c>
      <c r="AG26" s="50" t="n">
        <f aca="false">AP25</f>
        <v>0.04</v>
      </c>
      <c r="AH26" s="50" t="n">
        <f aca="false">AQ25</f>
        <v>0.333333333333333</v>
      </c>
      <c r="AI26" s="50" t="n">
        <f aca="false">AR25</f>
        <v>0.0533333333333333</v>
      </c>
      <c r="AL26" s="186" t="s">
        <v>33</v>
      </c>
      <c r="AM26" s="112" t="n">
        <f aca="false">+AM54/$AS54</f>
        <v>0.0284810126582278</v>
      </c>
      <c r="AN26" s="113" t="n">
        <f aca="false">+AN54/$AS54</f>
        <v>0.113924050632911</v>
      </c>
      <c r="AO26" s="113" t="n">
        <f aca="false">+AO54/$AS54</f>
        <v>0.272151898734177</v>
      </c>
      <c r="AP26" s="162" t="n">
        <f aca="false">+AP54/$AS54</f>
        <v>0.0158227848101266</v>
      </c>
      <c r="AQ26" s="162" t="n">
        <f aca="false">+AQ54/$AS54</f>
        <v>0.522151898734177</v>
      </c>
      <c r="AR26" s="163" t="n">
        <f aca="false">+AR54/$AS54</f>
        <v>0.0474683544303798</v>
      </c>
    </row>
    <row r="27" customFormat="false" ht="10.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50" t="n">
        <f aca="false">AM24</f>
        <v>0.0566037735849057</v>
      </c>
      <c r="AE27" s="50" t="n">
        <f aca="false">AN24</f>
        <v>0.132075471698113</v>
      </c>
      <c r="AF27" s="50" t="n">
        <f aca="false">AO24</f>
        <v>0.39622641509434</v>
      </c>
      <c r="AG27" s="50" t="n">
        <f aca="false">AP24</f>
        <v>0.0377358490566038</v>
      </c>
      <c r="AH27" s="50" t="n">
        <f aca="false">AQ24</f>
        <v>0.358490566037736</v>
      </c>
      <c r="AI27" s="50" t="n">
        <f aca="false">AR24</f>
        <v>0.0188679245283019</v>
      </c>
      <c r="AL27" s="186" t="s">
        <v>31</v>
      </c>
      <c r="AM27" s="112" t="n">
        <f aca="false">+AM55/$AS55</f>
        <v>0.03003003003003</v>
      </c>
      <c r="AN27" s="113" t="n">
        <f aca="false">+AN55/$AS55</f>
        <v>0.0630630630630631</v>
      </c>
      <c r="AO27" s="113" t="n">
        <f aca="false">+AO55/$AS55</f>
        <v>0.138138138138138</v>
      </c>
      <c r="AP27" s="162" t="n">
        <f aca="false">+AP55/$AS55</f>
        <v>0.00900900900900901</v>
      </c>
      <c r="AQ27" s="162" t="n">
        <f aca="false">+AQ55/$AS55</f>
        <v>0.681681681681682</v>
      </c>
      <c r="AR27" s="163" t="n">
        <f aca="false">+AR55/$AS55</f>
        <v>0.0780780780780781</v>
      </c>
    </row>
    <row r="28" customFormat="false" ht="11.2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50" t="n">
        <f aca="false">AM23</f>
        <v>0.0256410256410256</v>
      </c>
      <c r="AE28" s="50" t="n">
        <f aca="false">AN23</f>
        <v>0.384615384615385</v>
      </c>
      <c r="AF28" s="50" t="n">
        <f aca="false">AO23</f>
        <v>0.384615384615385</v>
      </c>
      <c r="AG28" s="50" t="n">
        <f aca="false">AP23</f>
        <v>0</v>
      </c>
      <c r="AH28" s="50" t="n">
        <f aca="false">AQ23</f>
        <v>0.153846153846154</v>
      </c>
      <c r="AI28" s="50" t="n">
        <f aca="false">AR23</f>
        <v>0.0512820512820513</v>
      </c>
      <c r="AL28" s="191" t="s">
        <v>29</v>
      </c>
      <c r="AM28" s="73" t="n">
        <f aca="false">+AM56/$AS56</f>
        <v>0.0338983050847458</v>
      </c>
      <c r="AN28" s="74" t="n">
        <f aca="false">+AN56/$AS56</f>
        <v>0.0508474576271187</v>
      </c>
      <c r="AO28" s="74" t="n">
        <f aca="false">+AO56/$AS56</f>
        <v>0.0847457627118644</v>
      </c>
      <c r="AP28" s="169" t="n">
        <f aca="false">+AP56/$AS56</f>
        <v>0.0282485875706215</v>
      </c>
      <c r="AQ28" s="169" t="n">
        <f aca="false">+AQ56/$AS56</f>
        <v>0.700564971751412</v>
      </c>
      <c r="AR28" s="170" t="n">
        <f aca="false">+AR56/$AS56</f>
        <v>0.101694915254237</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row>
    <row r="30" customFormat="false" ht="11.2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131" t="s">
        <v>88</v>
      </c>
      <c r="AL30" s="131" t="s">
        <v>88</v>
      </c>
      <c r="AU30" s="200"/>
      <c r="AV30" s="200"/>
      <c r="AW30" s="200"/>
      <c r="AX30" s="200"/>
      <c r="AY30" s="200"/>
      <c r="AZ30" s="200"/>
      <c r="BA30" s="266"/>
    </row>
    <row r="31" customFormat="false" ht="27.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9" t="s">
        <v>17</v>
      </c>
      <c r="AD31" s="203" t="s">
        <v>81</v>
      </c>
      <c r="AE31" s="203" t="s">
        <v>82</v>
      </c>
      <c r="AF31" s="254" t="s">
        <v>83</v>
      </c>
      <c r="AG31" s="238" t="s">
        <v>84</v>
      </c>
      <c r="AH31" s="238" t="s">
        <v>85</v>
      </c>
      <c r="AI31" s="136" t="s">
        <v>9</v>
      </c>
      <c r="AJ31" s="136" t="s">
        <v>89</v>
      </c>
      <c r="AL31" s="239" t="s">
        <v>17</v>
      </c>
      <c r="AM31" s="255" t="s">
        <v>81</v>
      </c>
      <c r="AN31" s="256" t="s">
        <v>82</v>
      </c>
      <c r="AO31" s="257" t="s">
        <v>83</v>
      </c>
      <c r="AP31" s="258" t="s">
        <v>84</v>
      </c>
      <c r="AQ31" s="259" t="s">
        <v>85</v>
      </c>
      <c r="AR31" s="267" t="s">
        <v>9</v>
      </c>
      <c r="AS31" s="265" t="s">
        <v>89</v>
      </c>
      <c r="AU31" s="133"/>
      <c r="AV31" s="133"/>
      <c r="AW31" s="133"/>
      <c r="AX31" s="133"/>
      <c r="AY31" s="133"/>
      <c r="AZ31" s="133"/>
      <c r="BA31" s="133"/>
    </row>
    <row r="32" customFormat="false" ht="11.2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268" t="s">
        <v>15</v>
      </c>
      <c r="AD32" s="143" t="n">
        <f aca="false">AM32</f>
        <v>32</v>
      </c>
      <c r="AE32" s="143" t="n">
        <f aca="false">AN32</f>
        <v>95</v>
      </c>
      <c r="AF32" s="143" t="n">
        <f aca="false">AO32</f>
        <v>216</v>
      </c>
      <c r="AG32" s="143" t="n">
        <f aca="false">AP32</f>
        <v>18</v>
      </c>
      <c r="AH32" s="143" t="n">
        <f aca="false">AQ32</f>
        <v>566</v>
      </c>
      <c r="AI32" s="143" t="n">
        <f aca="false">AR32</f>
        <v>66</v>
      </c>
      <c r="AJ32" s="143" t="n">
        <f aca="false">AS32</f>
        <v>993</v>
      </c>
      <c r="AL32" s="269" t="s">
        <v>15</v>
      </c>
      <c r="AM32" s="149" t="n">
        <f aca="false">+集計・資料①!AI32</f>
        <v>32</v>
      </c>
      <c r="AN32" s="150" t="n">
        <f aca="false">+集計・資料①!AJ32</f>
        <v>95</v>
      </c>
      <c r="AO32" s="150" t="n">
        <f aca="false">+集計・資料①!AK32</f>
        <v>216</v>
      </c>
      <c r="AP32" s="150" t="n">
        <f aca="false">+集計・資料①!AL32</f>
        <v>18</v>
      </c>
      <c r="AQ32" s="151" t="n">
        <f aca="false">+集計・資料①!AM32</f>
        <v>566</v>
      </c>
      <c r="AR32" s="151" t="n">
        <f aca="false">+集計・資料①!AN32</f>
        <v>66</v>
      </c>
      <c r="AS32" s="270" t="n">
        <f aca="false">+集計・資料①!$D$32</f>
        <v>993</v>
      </c>
      <c r="AZ32" s="133"/>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131" t="s">
        <v>90</v>
      </c>
      <c r="AL33" s="131" t="s">
        <v>90</v>
      </c>
      <c r="AZ33" s="266"/>
    </row>
    <row r="34" customFormat="false" ht="27"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9" t="s">
        <v>17</v>
      </c>
      <c r="AD34" s="203" t="s">
        <v>81</v>
      </c>
      <c r="AE34" s="203" t="s">
        <v>82</v>
      </c>
      <c r="AF34" s="254" t="s">
        <v>83</v>
      </c>
      <c r="AG34" s="238" t="s">
        <v>84</v>
      </c>
      <c r="AH34" s="238" t="s">
        <v>85</v>
      </c>
      <c r="AI34" s="136" t="s">
        <v>9</v>
      </c>
      <c r="AJ34" s="136" t="s">
        <v>89</v>
      </c>
      <c r="AL34" s="271" t="s">
        <v>17</v>
      </c>
      <c r="AM34" s="272" t="s">
        <v>81</v>
      </c>
      <c r="AN34" s="256" t="s">
        <v>82</v>
      </c>
      <c r="AO34" s="257" t="s">
        <v>83</v>
      </c>
      <c r="AP34" s="258" t="s">
        <v>84</v>
      </c>
      <c r="AQ34" s="259" t="s">
        <v>85</v>
      </c>
      <c r="AR34" s="244" t="s">
        <v>9</v>
      </c>
      <c r="AS34" s="265" t="s">
        <v>89</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18</v>
      </c>
      <c r="AD35" s="143" t="n">
        <f aca="false">AM47</f>
        <v>2</v>
      </c>
      <c r="AE35" s="143" t="n">
        <f aca="false">AN47</f>
        <v>12</v>
      </c>
      <c r="AF35" s="143" t="n">
        <f aca="false">AO47</f>
        <v>58</v>
      </c>
      <c r="AG35" s="143" t="n">
        <f aca="false">AP47</f>
        <v>4</v>
      </c>
      <c r="AH35" s="143" t="n">
        <f aca="false">AQ47</f>
        <v>127</v>
      </c>
      <c r="AI35" s="143" t="n">
        <f aca="false">AR47</f>
        <v>17</v>
      </c>
      <c r="AJ35" s="143" t="n">
        <f aca="false">AS47</f>
        <v>220</v>
      </c>
      <c r="AL35" s="55" t="s">
        <v>9</v>
      </c>
      <c r="AM35" s="157" t="n">
        <f aca="false">+集計・資料①!AI6</f>
        <v>0</v>
      </c>
      <c r="AN35" s="184" t="n">
        <f aca="false">+集計・資料①!AJ6</f>
        <v>0</v>
      </c>
      <c r="AO35" s="184" t="n">
        <f aca="false">+集計・資料①!AK6</f>
        <v>0</v>
      </c>
      <c r="AP35" s="184" t="n">
        <f aca="false">+集計・資料①!AL6</f>
        <v>0</v>
      </c>
      <c r="AQ35" s="220" t="n">
        <f aca="false">+集計・資料①!AM6</f>
        <v>0</v>
      </c>
      <c r="AR35" s="185" t="n">
        <f aca="false">+集計・資料①!AN6</f>
        <v>0</v>
      </c>
      <c r="AS35" s="273" t="n">
        <f aca="false">+集計・資料①!D6</f>
        <v>0</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0" t="s">
        <v>20</v>
      </c>
      <c r="AD36" s="143" t="n">
        <f aca="false">AM46</f>
        <v>5</v>
      </c>
      <c r="AE36" s="143" t="n">
        <f aca="false">AN46</f>
        <v>5</v>
      </c>
      <c r="AF36" s="143" t="n">
        <f aca="false">AO46</f>
        <v>64</v>
      </c>
      <c r="AG36" s="143" t="n">
        <f aca="false">AP46</f>
        <v>4</v>
      </c>
      <c r="AH36" s="143" t="n">
        <f aca="false">AQ46</f>
        <v>112</v>
      </c>
      <c r="AI36" s="143" t="n">
        <f aca="false">AR46</f>
        <v>12</v>
      </c>
      <c r="AJ36" s="143" t="n">
        <f aca="false">AS46</f>
        <v>202</v>
      </c>
      <c r="AL36" s="62" t="s">
        <v>22</v>
      </c>
      <c r="AM36" s="157" t="n">
        <f aca="false">+集計・資料①!AI8</f>
        <v>0</v>
      </c>
      <c r="AN36" s="184" t="n">
        <f aca="false">+集計・資料①!AJ8</f>
        <v>0</v>
      </c>
      <c r="AO36" s="184" t="n">
        <f aca="false">+集計・資料①!AK8</f>
        <v>0</v>
      </c>
      <c r="AP36" s="184" t="n">
        <f aca="false">+集計・資料①!AL8</f>
        <v>0</v>
      </c>
      <c r="AQ36" s="220" t="n">
        <f aca="false">+集計・資料①!AM8</f>
        <v>0</v>
      </c>
      <c r="AR36" s="185" t="n">
        <f aca="false">+集計・資料①!AN8</f>
        <v>0</v>
      </c>
      <c r="AS36" s="274" t="n">
        <f aca="false">+集計・資料①!D8</f>
        <v>0</v>
      </c>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49" t="s">
        <v>23</v>
      </c>
      <c r="AD37" s="143" t="n">
        <f aca="false">AM45</f>
        <v>0</v>
      </c>
      <c r="AE37" s="143" t="n">
        <f aca="false">AN45</f>
        <v>1</v>
      </c>
      <c r="AF37" s="143" t="n">
        <f aca="false">AO45</f>
        <v>3</v>
      </c>
      <c r="AG37" s="143" t="n">
        <f aca="false">AP45</f>
        <v>1</v>
      </c>
      <c r="AH37" s="143" t="n">
        <f aca="false">AQ45</f>
        <v>9</v>
      </c>
      <c r="AI37" s="143" t="n">
        <f aca="false">AR45</f>
        <v>1</v>
      </c>
      <c r="AJ37" s="143" t="n">
        <f aca="false">AS45</f>
        <v>15</v>
      </c>
      <c r="AL37" s="62" t="s">
        <v>25</v>
      </c>
      <c r="AM37" s="157" t="n">
        <f aca="false">+集計・資料①!AI10</f>
        <v>3</v>
      </c>
      <c r="AN37" s="184" t="n">
        <f aca="false">+集計・資料①!AJ10</f>
        <v>12</v>
      </c>
      <c r="AO37" s="184" t="n">
        <f aca="false">+集計・資料①!AK10</f>
        <v>13</v>
      </c>
      <c r="AP37" s="184" t="n">
        <f aca="false">+集計・資料①!AL10</f>
        <v>3</v>
      </c>
      <c r="AQ37" s="220" t="n">
        <f aca="false">+集計・資料①!AM10</f>
        <v>42</v>
      </c>
      <c r="AR37" s="185" t="n">
        <f aca="false">+集計・資料①!AN10</f>
        <v>8</v>
      </c>
      <c r="AS37" s="274" t="n">
        <f aca="false">+集計・資料①!D10</f>
        <v>81</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0" t="s">
        <v>26</v>
      </c>
      <c r="AD38" s="143" t="n">
        <f aca="false">AM44</f>
        <v>2</v>
      </c>
      <c r="AE38" s="143" t="n">
        <f aca="false">AN44</f>
        <v>3</v>
      </c>
      <c r="AF38" s="143" t="n">
        <f aca="false">AO44</f>
        <v>8</v>
      </c>
      <c r="AG38" s="143" t="n">
        <f aca="false">AP44</f>
        <v>1</v>
      </c>
      <c r="AH38" s="143" t="n">
        <f aca="false">AQ44</f>
        <v>13</v>
      </c>
      <c r="AI38" s="143" t="n">
        <f aca="false">AR44</f>
        <v>2</v>
      </c>
      <c r="AJ38" s="143" t="n">
        <f aca="false">AS44</f>
        <v>29</v>
      </c>
      <c r="AL38" s="62" t="s">
        <v>24</v>
      </c>
      <c r="AM38" s="157" t="n">
        <f aca="false">+集計・資料①!AI12</f>
        <v>1</v>
      </c>
      <c r="AN38" s="184" t="n">
        <f aca="false">+集計・資料①!AJ12</f>
        <v>2</v>
      </c>
      <c r="AO38" s="184" t="n">
        <f aca="false">+集計・資料①!AK12</f>
        <v>3</v>
      </c>
      <c r="AP38" s="184" t="n">
        <f aca="false">+集計・資料①!AL12</f>
        <v>1</v>
      </c>
      <c r="AQ38" s="220" t="n">
        <f aca="false">+集計・資料①!AM12</f>
        <v>6</v>
      </c>
      <c r="AR38" s="185" t="n">
        <f aca="false">+集計・資料①!AN12</f>
        <v>1</v>
      </c>
      <c r="AS38" s="274" t="n">
        <f aca="false">+集計・資料①!D12</f>
        <v>14</v>
      </c>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49" t="s">
        <v>27</v>
      </c>
      <c r="AD39" s="143" t="n">
        <f aca="false">AM43</f>
        <v>6</v>
      </c>
      <c r="AE39" s="143" t="n">
        <f aca="false">AN43</f>
        <v>22</v>
      </c>
      <c r="AF39" s="143" t="n">
        <f aca="false">AO43</f>
        <v>59</v>
      </c>
      <c r="AG39" s="143" t="n">
        <f aca="false">AP43</f>
        <v>4</v>
      </c>
      <c r="AH39" s="143" t="n">
        <f aca="false">AQ43</f>
        <v>164</v>
      </c>
      <c r="AI39" s="143" t="n">
        <f aca="false">AR43</f>
        <v>19</v>
      </c>
      <c r="AJ39" s="143" t="n">
        <f aca="false">AS43</f>
        <v>274</v>
      </c>
      <c r="AL39" s="62" t="s">
        <v>21</v>
      </c>
      <c r="AM39" s="157" t="n">
        <f aca="false">+集計・資料①!AI14</f>
        <v>8</v>
      </c>
      <c r="AN39" s="184" t="n">
        <f aca="false">+集計・資料①!AJ14</f>
        <v>27</v>
      </c>
      <c r="AO39" s="184" t="n">
        <f aca="false">+集計・資料①!AK14</f>
        <v>7</v>
      </c>
      <c r="AP39" s="184" t="n">
        <f aca="false">+集計・資料①!AL14</f>
        <v>0</v>
      </c>
      <c r="AQ39" s="220" t="n">
        <f aca="false">+集計・資料①!AM14</f>
        <v>59</v>
      </c>
      <c r="AR39" s="185" t="n">
        <f aca="false">+集計・資料①!AN14</f>
        <v>3</v>
      </c>
      <c r="AS39" s="274" t="n">
        <f aca="false">+集計・資料①!D14</f>
        <v>104</v>
      </c>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0" t="s">
        <v>28</v>
      </c>
      <c r="AD40" s="143" t="n">
        <f aca="false">AM42</f>
        <v>0</v>
      </c>
      <c r="AE40" s="143" t="n">
        <f aca="false">AN42</f>
        <v>0</v>
      </c>
      <c r="AF40" s="143" t="n">
        <f aca="false">AO42</f>
        <v>0</v>
      </c>
      <c r="AG40" s="143" t="n">
        <f aca="false">AP42</f>
        <v>0</v>
      </c>
      <c r="AH40" s="143" t="n">
        <f aca="false">AQ42</f>
        <v>10</v>
      </c>
      <c r="AI40" s="143" t="n">
        <f aca="false">AR42</f>
        <v>0</v>
      </c>
      <c r="AJ40" s="143" t="n">
        <f aca="false">AS42</f>
        <v>10</v>
      </c>
      <c r="AL40" s="62" t="s">
        <v>19</v>
      </c>
      <c r="AM40" s="157" t="n">
        <f aca="false">+集計・資料①!AI16</f>
        <v>5</v>
      </c>
      <c r="AN40" s="184" t="n">
        <f aca="false">+集計・資料①!AJ16</f>
        <v>9</v>
      </c>
      <c r="AO40" s="184" t="n">
        <f aca="false">+集計・資料①!AK16</f>
        <v>1</v>
      </c>
      <c r="AP40" s="184" t="n">
        <f aca="false">+集計・資料①!AL16</f>
        <v>0</v>
      </c>
      <c r="AQ40" s="220" t="n">
        <f aca="false">+集計・資料①!AM16</f>
        <v>15</v>
      </c>
      <c r="AR40" s="185" t="n">
        <f aca="false">+集計・資料①!AN16</f>
        <v>2</v>
      </c>
      <c r="AS40" s="274" t="n">
        <f aca="false">+集計・資料①!D16</f>
        <v>32</v>
      </c>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49" t="s">
        <v>16</v>
      </c>
      <c r="AD41" s="143" t="n">
        <f aca="false">AM41</f>
        <v>0</v>
      </c>
      <c r="AE41" s="143" t="n">
        <f aca="false">AN41</f>
        <v>2</v>
      </c>
      <c r="AF41" s="143" t="n">
        <f aca="false">AO41</f>
        <v>0</v>
      </c>
      <c r="AG41" s="143" t="n">
        <f aca="false">AP41</f>
        <v>0</v>
      </c>
      <c r="AH41" s="143" t="n">
        <f aca="false">AQ41</f>
        <v>9</v>
      </c>
      <c r="AI41" s="143" t="n">
        <f aca="false">AR41</f>
        <v>1</v>
      </c>
      <c r="AJ41" s="143" t="n">
        <f aca="false">AS41</f>
        <v>12</v>
      </c>
      <c r="AL41" s="62" t="s">
        <v>16</v>
      </c>
      <c r="AM41" s="157" t="n">
        <f aca="false">+集計・資料①!AI18</f>
        <v>0</v>
      </c>
      <c r="AN41" s="184" t="n">
        <f aca="false">+集計・資料①!AJ18</f>
        <v>2</v>
      </c>
      <c r="AO41" s="184" t="n">
        <f aca="false">+集計・資料①!AK18</f>
        <v>0</v>
      </c>
      <c r="AP41" s="184" t="n">
        <f aca="false">+集計・資料①!AL18</f>
        <v>0</v>
      </c>
      <c r="AQ41" s="220" t="n">
        <f aca="false">+集計・資料①!AM18</f>
        <v>9</v>
      </c>
      <c r="AR41" s="185" t="n">
        <f aca="false">+集計・資料①!AN18</f>
        <v>1</v>
      </c>
      <c r="AS41" s="274" t="n">
        <f aca="false">+集計・資料①!D18</f>
        <v>12</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0" t="s">
        <v>19</v>
      </c>
      <c r="AD42" s="143" t="n">
        <f aca="false">AM40</f>
        <v>5</v>
      </c>
      <c r="AE42" s="143" t="n">
        <f aca="false">AN40</f>
        <v>9</v>
      </c>
      <c r="AF42" s="143" t="n">
        <f aca="false">AO40</f>
        <v>1</v>
      </c>
      <c r="AG42" s="143" t="n">
        <f aca="false">AP40</f>
        <v>0</v>
      </c>
      <c r="AH42" s="143" t="n">
        <f aca="false">AQ40</f>
        <v>15</v>
      </c>
      <c r="AI42" s="143" t="n">
        <f aca="false">AR40</f>
        <v>2</v>
      </c>
      <c r="AJ42" s="143" t="n">
        <f aca="false">AS40</f>
        <v>32</v>
      </c>
      <c r="AL42" s="62" t="s">
        <v>28</v>
      </c>
      <c r="AM42" s="157" t="n">
        <f aca="false">+集計・資料①!AI20</f>
        <v>0</v>
      </c>
      <c r="AN42" s="184" t="n">
        <f aca="false">+集計・資料①!AJ20</f>
        <v>0</v>
      </c>
      <c r="AO42" s="184" t="n">
        <f aca="false">+集計・資料①!AK20</f>
        <v>0</v>
      </c>
      <c r="AP42" s="184" t="n">
        <f aca="false">+集計・資料①!AL20</f>
        <v>0</v>
      </c>
      <c r="AQ42" s="220" t="n">
        <f aca="false">+集計・資料①!AM20</f>
        <v>10</v>
      </c>
      <c r="AR42" s="185" t="n">
        <f aca="false">+集計・資料①!AN20</f>
        <v>0</v>
      </c>
      <c r="AS42" s="274" t="n">
        <f aca="false">+集計・資料①!D20</f>
        <v>10</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49" t="s">
        <v>21</v>
      </c>
      <c r="AD43" s="143" t="n">
        <f aca="false">AM39</f>
        <v>8</v>
      </c>
      <c r="AE43" s="143" t="n">
        <f aca="false">AN39</f>
        <v>27</v>
      </c>
      <c r="AF43" s="143" t="n">
        <f aca="false">AO39</f>
        <v>7</v>
      </c>
      <c r="AG43" s="143" t="n">
        <f aca="false">AP39</f>
        <v>0</v>
      </c>
      <c r="AH43" s="143" t="n">
        <f aca="false">AQ39</f>
        <v>59</v>
      </c>
      <c r="AI43" s="143" t="n">
        <f aca="false">AR39</f>
        <v>3</v>
      </c>
      <c r="AJ43" s="143" t="n">
        <f aca="false">AS39</f>
        <v>104</v>
      </c>
      <c r="AL43" s="62" t="s">
        <v>27</v>
      </c>
      <c r="AM43" s="157" t="n">
        <f aca="false">+集計・資料①!AI22</f>
        <v>6</v>
      </c>
      <c r="AN43" s="184" t="n">
        <f aca="false">+集計・資料①!AJ22</f>
        <v>22</v>
      </c>
      <c r="AO43" s="184" t="n">
        <f aca="false">+集計・資料①!AK22</f>
        <v>59</v>
      </c>
      <c r="AP43" s="184" t="n">
        <f aca="false">+集計・資料①!AL22</f>
        <v>4</v>
      </c>
      <c r="AQ43" s="220" t="n">
        <f aca="false">+集計・資料①!AM22</f>
        <v>164</v>
      </c>
      <c r="AR43" s="185" t="n">
        <f aca="false">+集計・資料①!AN22</f>
        <v>19</v>
      </c>
      <c r="AS43" s="274" t="n">
        <f aca="false">+集計・資料①!D22</f>
        <v>274</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0" t="s">
        <v>24</v>
      </c>
      <c r="AD44" s="143" t="n">
        <f aca="false">AM38</f>
        <v>1</v>
      </c>
      <c r="AE44" s="143" t="n">
        <f aca="false">AN38</f>
        <v>2</v>
      </c>
      <c r="AF44" s="143" t="n">
        <f aca="false">AO38</f>
        <v>3</v>
      </c>
      <c r="AG44" s="143" t="n">
        <f aca="false">AP38</f>
        <v>1</v>
      </c>
      <c r="AH44" s="143" t="n">
        <f aca="false">AQ38</f>
        <v>6</v>
      </c>
      <c r="AI44" s="143" t="n">
        <f aca="false">AR38</f>
        <v>1</v>
      </c>
      <c r="AJ44" s="143" t="n">
        <f aca="false">AS38</f>
        <v>14</v>
      </c>
      <c r="AL44" s="62" t="s">
        <v>26</v>
      </c>
      <c r="AM44" s="157" t="n">
        <f aca="false">+集計・資料①!AI24</f>
        <v>2</v>
      </c>
      <c r="AN44" s="184" t="n">
        <f aca="false">+集計・資料①!AJ24</f>
        <v>3</v>
      </c>
      <c r="AO44" s="184" t="n">
        <f aca="false">+集計・資料①!AK24</f>
        <v>8</v>
      </c>
      <c r="AP44" s="184" t="n">
        <f aca="false">+集計・資料①!AL24</f>
        <v>1</v>
      </c>
      <c r="AQ44" s="220" t="n">
        <f aca="false">+集計・資料①!AM24</f>
        <v>13</v>
      </c>
      <c r="AR44" s="185" t="n">
        <f aca="false">+集計・資料①!AN24</f>
        <v>2</v>
      </c>
      <c r="AS44" s="274" t="n">
        <f aca="false">+集計・資料①!D24</f>
        <v>29</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49" t="s">
        <v>25</v>
      </c>
      <c r="AD45" s="143" t="n">
        <f aca="false">AM37</f>
        <v>3</v>
      </c>
      <c r="AE45" s="143" t="n">
        <f aca="false">AN37</f>
        <v>12</v>
      </c>
      <c r="AF45" s="143" t="n">
        <f aca="false">AO37</f>
        <v>13</v>
      </c>
      <c r="AG45" s="143" t="n">
        <f aca="false">AP37</f>
        <v>3</v>
      </c>
      <c r="AH45" s="143" t="n">
        <f aca="false">AQ37</f>
        <v>42</v>
      </c>
      <c r="AI45" s="143" t="n">
        <f aca="false">AR37</f>
        <v>8</v>
      </c>
      <c r="AJ45" s="143" t="n">
        <f aca="false">AS37</f>
        <v>81</v>
      </c>
      <c r="AL45" s="62" t="s">
        <v>23</v>
      </c>
      <c r="AM45" s="157" t="n">
        <f aca="false">+集計・資料①!AI26</f>
        <v>0</v>
      </c>
      <c r="AN45" s="184" t="n">
        <f aca="false">+集計・資料①!AJ26</f>
        <v>1</v>
      </c>
      <c r="AO45" s="184" t="n">
        <f aca="false">+集計・資料①!AK26</f>
        <v>3</v>
      </c>
      <c r="AP45" s="184" t="n">
        <f aca="false">+集計・資料①!AL26</f>
        <v>1</v>
      </c>
      <c r="AQ45" s="220" t="n">
        <f aca="false">+集計・資料①!AM26</f>
        <v>9</v>
      </c>
      <c r="AR45" s="185" t="n">
        <f aca="false">+集計・資料①!AN26</f>
        <v>1</v>
      </c>
      <c r="AS45" s="274" t="n">
        <f aca="false">+集計・資料①!D26</f>
        <v>15</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0" t="s">
        <v>22</v>
      </c>
      <c r="AD46" s="143" t="n">
        <f aca="false">AM36</f>
        <v>0</v>
      </c>
      <c r="AE46" s="143" t="n">
        <f aca="false">AN36</f>
        <v>0</v>
      </c>
      <c r="AF46" s="143" t="n">
        <f aca="false">AO36</f>
        <v>0</v>
      </c>
      <c r="AG46" s="143" t="n">
        <f aca="false">AP36</f>
        <v>0</v>
      </c>
      <c r="AH46" s="143" t="n">
        <f aca="false">AQ36</f>
        <v>0</v>
      </c>
      <c r="AI46" s="143" t="n">
        <f aca="false">AR36</f>
        <v>0</v>
      </c>
      <c r="AJ46" s="143" t="n">
        <f aca="false">AS36</f>
        <v>0</v>
      </c>
      <c r="AL46" s="263" t="s">
        <v>20</v>
      </c>
      <c r="AM46" s="275" t="n">
        <f aca="false">+集計・資料①!AI28</f>
        <v>5</v>
      </c>
      <c r="AN46" s="276" t="n">
        <f aca="false">+集計・資料①!AJ28</f>
        <v>5</v>
      </c>
      <c r="AO46" s="276" t="n">
        <f aca="false">+集計・資料①!AK28</f>
        <v>64</v>
      </c>
      <c r="AP46" s="276" t="n">
        <f aca="false">+集計・資料①!AL28</f>
        <v>4</v>
      </c>
      <c r="AQ46" s="266" t="n">
        <f aca="false">+集計・資料①!AM28</f>
        <v>112</v>
      </c>
      <c r="AR46" s="277" t="n">
        <f aca="false">+集計・資料①!AN28</f>
        <v>12</v>
      </c>
      <c r="AS46" s="274" t="n">
        <f aca="false">+集計・資料①!D28</f>
        <v>202</v>
      </c>
    </row>
    <row r="47" customFormat="false" ht="11.2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49" t="s">
        <v>9</v>
      </c>
      <c r="AD47" s="143" t="n">
        <f aca="false">AM35</f>
        <v>0</v>
      </c>
      <c r="AE47" s="143" t="n">
        <f aca="false">AN35</f>
        <v>0</v>
      </c>
      <c r="AF47" s="143" t="n">
        <f aca="false">AO35</f>
        <v>0</v>
      </c>
      <c r="AG47" s="143" t="n">
        <f aca="false">AP35</f>
        <v>0</v>
      </c>
      <c r="AH47" s="143" t="n">
        <f aca="false">AQ35</f>
        <v>0</v>
      </c>
      <c r="AI47" s="143" t="n">
        <f aca="false">AR35</f>
        <v>0</v>
      </c>
      <c r="AJ47" s="143" t="n">
        <f aca="false">AS35</f>
        <v>0</v>
      </c>
      <c r="AL47" s="76" t="s">
        <v>18</v>
      </c>
      <c r="AM47" s="171" t="n">
        <f aca="false">+集計・資料①!AI30</f>
        <v>2</v>
      </c>
      <c r="AN47" s="194" t="n">
        <f aca="false">+集計・資料①!AJ30</f>
        <v>12</v>
      </c>
      <c r="AO47" s="194" t="n">
        <f aca="false">+集計・資料①!AK30</f>
        <v>58</v>
      </c>
      <c r="AP47" s="194" t="n">
        <f aca="false">+集計・資料①!AL30</f>
        <v>4</v>
      </c>
      <c r="AQ47" s="278" t="n">
        <f aca="false">+集計・資料①!AM30</f>
        <v>127</v>
      </c>
      <c r="AR47" s="195" t="n">
        <f aca="false">+集計・資料①!AN30</f>
        <v>17</v>
      </c>
      <c r="AS47" s="279" t="n">
        <f aca="false">+集計・資料①!D30</f>
        <v>220</v>
      </c>
    </row>
    <row r="48" customFormat="false" ht="12"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143" t="n">
        <f aca="false">SUM(AD35:AD47)</f>
        <v>32</v>
      </c>
      <c r="AE48" s="143" t="n">
        <f aca="false">SUM(AE35:AE47)</f>
        <v>95</v>
      </c>
      <c r="AF48" s="143" t="n">
        <f aca="false">SUM(AF35:AF47)</f>
        <v>216</v>
      </c>
      <c r="AG48" s="143" t="n">
        <f aca="false">SUM(AG35:AG47)</f>
        <v>18</v>
      </c>
      <c r="AH48" s="143" t="n">
        <f aca="false">SUM(AH35:AH47)</f>
        <v>566</v>
      </c>
      <c r="AI48" s="143" t="n">
        <f aca="false">SUM(AI35:AI47)</f>
        <v>66</v>
      </c>
      <c r="AJ48" s="143" t="n">
        <f aca="false">SUM(AJ35:AJ47)</f>
        <v>993</v>
      </c>
      <c r="AL48" s="144" t="s">
        <v>10</v>
      </c>
      <c r="AM48" s="217" t="n">
        <f aca="false">+SUM(AM35:AM47)</f>
        <v>32</v>
      </c>
      <c r="AN48" s="197" t="n">
        <f aca="false">+SUM(AN35:AN47)</f>
        <v>95</v>
      </c>
      <c r="AO48" s="197" t="n">
        <f aca="false">+SUM(AO35:AO47)</f>
        <v>216</v>
      </c>
      <c r="AP48" s="197" t="n">
        <f aca="false">+SUM(AP35:AP47)</f>
        <v>18</v>
      </c>
      <c r="AQ48" s="198" t="n">
        <f aca="false">+SUM(AQ35:AQ47)</f>
        <v>566</v>
      </c>
      <c r="AR48" s="280" t="n">
        <f aca="false">+SUM(AR35:AR47)</f>
        <v>66</v>
      </c>
      <c r="AS48" s="281" t="n">
        <f aca="false">+SUM(AS35:AS47)</f>
        <v>993</v>
      </c>
    </row>
    <row r="49" customFormat="false" ht="11.2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131" t="s">
        <v>91</v>
      </c>
      <c r="AD49" s="133"/>
      <c r="AE49" s="133"/>
      <c r="AF49" s="133"/>
      <c r="AL49" s="131" t="s">
        <v>91</v>
      </c>
      <c r="AM49" s="133"/>
      <c r="AN49" s="133"/>
      <c r="AO49" s="133"/>
    </row>
    <row r="50" customFormat="false" ht="27"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03" t="s">
        <v>81</v>
      </c>
      <c r="AE50" s="203" t="s">
        <v>82</v>
      </c>
      <c r="AF50" s="254" t="s">
        <v>83</v>
      </c>
      <c r="AG50" s="238" t="s">
        <v>84</v>
      </c>
      <c r="AH50" s="238" t="s">
        <v>85</v>
      </c>
      <c r="AI50" s="136" t="s">
        <v>9</v>
      </c>
      <c r="AJ50" s="136" t="s">
        <v>89</v>
      </c>
      <c r="AL50" s="265" t="s">
        <v>37</v>
      </c>
      <c r="AM50" s="272" t="s">
        <v>81</v>
      </c>
      <c r="AN50" s="256" t="s">
        <v>82</v>
      </c>
      <c r="AO50" s="257" t="s">
        <v>83</v>
      </c>
      <c r="AP50" s="258" t="s">
        <v>84</v>
      </c>
      <c r="AQ50" s="259" t="s">
        <v>85</v>
      </c>
      <c r="AR50" s="267" t="s">
        <v>9</v>
      </c>
      <c r="AS50" s="265" t="s">
        <v>89</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143" t="n">
        <f aca="false">AM56</f>
        <v>6</v>
      </c>
      <c r="AE51" s="143" t="n">
        <f aca="false">AN56</f>
        <v>9</v>
      </c>
      <c r="AF51" s="143" t="n">
        <f aca="false">AO56</f>
        <v>15</v>
      </c>
      <c r="AG51" s="143" t="n">
        <f aca="false">AP56</f>
        <v>5</v>
      </c>
      <c r="AH51" s="143" t="n">
        <f aca="false">AQ56</f>
        <v>124</v>
      </c>
      <c r="AI51" s="143" t="n">
        <f aca="false">AR56</f>
        <v>18</v>
      </c>
      <c r="AJ51" s="143" t="n">
        <f aca="false">AS56</f>
        <v>177</v>
      </c>
      <c r="AL51" s="181" t="s">
        <v>34</v>
      </c>
      <c r="AM51" s="157" t="n">
        <f aca="false">+集計・資料①!AI40</f>
        <v>1</v>
      </c>
      <c r="AN51" s="158" t="n">
        <f aca="false">+集計・資料①!AJ40</f>
        <v>15</v>
      </c>
      <c r="AO51" s="158" t="n">
        <f aca="false">+集計・資料①!AK40</f>
        <v>15</v>
      </c>
      <c r="AP51" s="158" t="n">
        <f aca="false">+集計・資料①!AL40</f>
        <v>0</v>
      </c>
      <c r="AQ51" s="158" t="n">
        <f aca="false">+集計・資料①!AM40</f>
        <v>6</v>
      </c>
      <c r="AR51" s="159" t="n">
        <f aca="false">+集計・資料①!AN40</f>
        <v>2</v>
      </c>
      <c r="AS51" s="282" t="n">
        <f aca="false">+集計・資料①!D40</f>
        <v>39</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143" t="n">
        <f aca="false">AM55</f>
        <v>10</v>
      </c>
      <c r="AE52" s="143" t="n">
        <f aca="false">AN55</f>
        <v>21</v>
      </c>
      <c r="AF52" s="143" t="n">
        <f aca="false">AO55</f>
        <v>46</v>
      </c>
      <c r="AG52" s="143" t="n">
        <f aca="false">AP55</f>
        <v>3</v>
      </c>
      <c r="AH52" s="143" t="n">
        <f aca="false">AQ55</f>
        <v>227</v>
      </c>
      <c r="AI52" s="143" t="n">
        <f aca="false">AR55</f>
        <v>26</v>
      </c>
      <c r="AJ52" s="143" t="n">
        <f aca="false">AS55</f>
        <v>333</v>
      </c>
      <c r="AL52" s="186" t="s">
        <v>32</v>
      </c>
      <c r="AM52" s="215" t="n">
        <f aca="false">+集計・資料①!AI42</f>
        <v>3</v>
      </c>
      <c r="AN52" s="189" t="n">
        <f aca="false">+集計・資料①!AJ42</f>
        <v>7</v>
      </c>
      <c r="AO52" s="189" t="n">
        <f aca="false">+集計・資料①!AK42</f>
        <v>21</v>
      </c>
      <c r="AP52" s="189" t="n">
        <f aca="false">+集計・資料①!AL42</f>
        <v>2</v>
      </c>
      <c r="AQ52" s="189" t="n">
        <f aca="false">+集計・資料①!AM42</f>
        <v>19</v>
      </c>
      <c r="AR52" s="216" t="n">
        <f aca="false">+集計・資料①!AN42</f>
        <v>1</v>
      </c>
      <c r="AS52" s="274" t="n">
        <f aca="false">+集計・資料①!D42</f>
        <v>53</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143" t="n">
        <f aca="false">AM54</f>
        <v>9</v>
      </c>
      <c r="AE53" s="143" t="n">
        <f aca="false">AN54</f>
        <v>36</v>
      </c>
      <c r="AF53" s="143" t="n">
        <f aca="false">AO54</f>
        <v>86</v>
      </c>
      <c r="AG53" s="143" t="n">
        <f aca="false">AP54</f>
        <v>5</v>
      </c>
      <c r="AH53" s="143" t="n">
        <f aca="false">AQ54</f>
        <v>165</v>
      </c>
      <c r="AI53" s="143" t="n">
        <f aca="false">AR54</f>
        <v>15</v>
      </c>
      <c r="AJ53" s="143" t="n">
        <f aca="false">AS54</f>
        <v>316</v>
      </c>
      <c r="AL53" s="186" t="s">
        <v>30</v>
      </c>
      <c r="AM53" s="215" t="n">
        <f aca="false">+集計・資料①!AI44</f>
        <v>3</v>
      </c>
      <c r="AN53" s="189" t="n">
        <f aca="false">+集計・資料①!AJ44</f>
        <v>7</v>
      </c>
      <c r="AO53" s="189" t="n">
        <f aca="false">+集計・資料①!AK44</f>
        <v>33</v>
      </c>
      <c r="AP53" s="189" t="n">
        <f aca="false">+集計・資料①!AL44</f>
        <v>3</v>
      </c>
      <c r="AQ53" s="189" t="n">
        <f aca="false">+集計・資料①!AM44</f>
        <v>25</v>
      </c>
      <c r="AR53" s="216" t="n">
        <f aca="false">+集計・資料①!AN44</f>
        <v>4</v>
      </c>
      <c r="AS53" s="274" t="n">
        <f aca="false">+集計・資料①!D44</f>
        <v>75</v>
      </c>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143" t="n">
        <f aca="false">AM53</f>
        <v>3</v>
      </c>
      <c r="AE54" s="143" t="n">
        <f aca="false">AN53</f>
        <v>7</v>
      </c>
      <c r="AF54" s="143" t="n">
        <f aca="false">AO53</f>
        <v>33</v>
      </c>
      <c r="AG54" s="143" t="n">
        <f aca="false">AP53</f>
        <v>3</v>
      </c>
      <c r="AH54" s="143" t="n">
        <f aca="false">AQ53</f>
        <v>25</v>
      </c>
      <c r="AI54" s="143" t="n">
        <f aca="false">AR53</f>
        <v>4</v>
      </c>
      <c r="AJ54" s="143" t="n">
        <f aca="false">AS53</f>
        <v>75</v>
      </c>
      <c r="AL54" s="186" t="s">
        <v>33</v>
      </c>
      <c r="AM54" s="215" t="n">
        <f aca="false">+集計・資料①!AI46</f>
        <v>9</v>
      </c>
      <c r="AN54" s="189" t="n">
        <f aca="false">+集計・資料①!AJ46</f>
        <v>36</v>
      </c>
      <c r="AO54" s="189" t="n">
        <f aca="false">+集計・資料①!AK46</f>
        <v>86</v>
      </c>
      <c r="AP54" s="189" t="n">
        <f aca="false">+集計・資料①!AL46</f>
        <v>5</v>
      </c>
      <c r="AQ54" s="189" t="n">
        <f aca="false">+集計・資料①!AM46</f>
        <v>165</v>
      </c>
      <c r="AR54" s="216" t="n">
        <f aca="false">+集計・資料①!AN46</f>
        <v>15</v>
      </c>
      <c r="AS54" s="274" t="n">
        <f aca="false">+集計・資料①!D46</f>
        <v>316</v>
      </c>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143" t="n">
        <f aca="false">AM52</f>
        <v>3</v>
      </c>
      <c r="AE55" s="143" t="n">
        <f aca="false">AN52</f>
        <v>7</v>
      </c>
      <c r="AF55" s="143" t="n">
        <f aca="false">AO52</f>
        <v>21</v>
      </c>
      <c r="AG55" s="143" t="n">
        <f aca="false">AP52</f>
        <v>2</v>
      </c>
      <c r="AH55" s="143" t="n">
        <f aca="false">AQ52</f>
        <v>19</v>
      </c>
      <c r="AI55" s="143" t="n">
        <f aca="false">AR52</f>
        <v>1</v>
      </c>
      <c r="AJ55" s="143" t="n">
        <f aca="false">AS52</f>
        <v>53</v>
      </c>
      <c r="AL55" s="186" t="s">
        <v>31</v>
      </c>
      <c r="AM55" s="215" t="n">
        <f aca="false">+集計・資料①!AI48</f>
        <v>10</v>
      </c>
      <c r="AN55" s="189" t="n">
        <f aca="false">+集計・資料①!AJ48</f>
        <v>21</v>
      </c>
      <c r="AO55" s="189" t="n">
        <f aca="false">+集計・資料①!AK48</f>
        <v>46</v>
      </c>
      <c r="AP55" s="189" t="n">
        <f aca="false">+集計・資料①!AL48</f>
        <v>3</v>
      </c>
      <c r="AQ55" s="189" t="n">
        <f aca="false">+集計・資料①!AM48</f>
        <v>227</v>
      </c>
      <c r="AR55" s="216" t="n">
        <f aca="false">+集計・資料①!AN48</f>
        <v>26</v>
      </c>
      <c r="AS55" s="274" t="n">
        <f aca="false">+集計・資料①!D48</f>
        <v>333</v>
      </c>
    </row>
    <row r="56" customFormat="false" ht="11.2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143" t="n">
        <f aca="false">AM51</f>
        <v>1</v>
      </c>
      <c r="AE56" s="143" t="n">
        <f aca="false">AN51</f>
        <v>15</v>
      </c>
      <c r="AF56" s="143" t="n">
        <f aca="false">AO51</f>
        <v>15</v>
      </c>
      <c r="AG56" s="143" t="n">
        <f aca="false">AP51</f>
        <v>0</v>
      </c>
      <c r="AH56" s="143" t="n">
        <f aca="false">AQ51</f>
        <v>6</v>
      </c>
      <c r="AI56" s="143" t="n">
        <f aca="false">AR51</f>
        <v>2</v>
      </c>
      <c r="AJ56" s="143" t="n">
        <f aca="false">AS51</f>
        <v>39</v>
      </c>
      <c r="AL56" s="193" t="s">
        <v>29</v>
      </c>
      <c r="AM56" s="171" t="n">
        <f aca="false">+集計・資料①!AI50</f>
        <v>6</v>
      </c>
      <c r="AN56" s="172" t="n">
        <f aca="false">+集計・資料①!AJ50</f>
        <v>9</v>
      </c>
      <c r="AO56" s="172" t="n">
        <f aca="false">+集計・資料①!AK50</f>
        <v>15</v>
      </c>
      <c r="AP56" s="172" t="n">
        <f aca="false">+集計・資料①!AL50</f>
        <v>5</v>
      </c>
      <c r="AQ56" s="172" t="n">
        <f aca="false">+集計・資料①!AM50</f>
        <v>124</v>
      </c>
      <c r="AR56" s="173" t="n">
        <f aca="false">+集計・資料①!AN50</f>
        <v>18</v>
      </c>
      <c r="AS56" s="279" t="n">
        <f aca="false">+集計・資料①!D50</f>
        <v>177</v>
      </c>
    </row>
    <row r="57" customFormat="false" ht="12"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143" t="n">
        <f aca="false">+SUM(AD51:AD56)</f>
        <v>32</v>
      </c>
      <c r="AE57" s="143" t="n">
        <f aca="false">+SUM(AE51:AE56)</f>
        <v>95</v>
      </c>
      <c r="AF57" s="143" t="n">
        <f aca="false">+SUM(AF51:AF56)</f>
        <v>216</v>
      </c>
      <c r="AG57" s="143" t="n">
        <f aca="false">+SUM(AG51:AG56)</f>
        <v>18</v>
      </c>
      <c r="AH57" s="143" t="n">
        <f aca="false">+SUM(AH51:AH56)</f>
        <v>566</v>
      </c>
      <c r="AI57" s="143" t="n">
        <f aca="false">+SUM(AI51:AI56)</f>
        <v>66</v>
      </c>
      <c r="AJ57" s="143" t="n">
        <f aca="false">+SUM(AJ51:AJ56)</f>
        <v>993</v>
      </c>
      <c r="AL57" s="148" t="s">
        <v>10</v>
      </c>
      <c r="AM57" s="217" t="n">
        <f aca="false">+SUM(AM51:AM56)</f>
        <v>32</v>
      </c>
      <c r="AN57" s="197" t="n">
        <f aca="false">+SUM(AN51:AN56)</f>
        <v>95</v>
      </c>
      <c r="AO57" s="197" t="n">
        <f aca="false">+SUM(AO51:AO56)</f>
        <v>216</v>
      </c>
      <c r="AP57" s="197" t="n">
        <f aca="false">+SUM(AP51:AP56)</f>
        <v>18</v>
      </c>
      <c r="AQ57" s="197" t="n">
        <f aca="false">+SUM(AQ51:AQ56)</f>
        <v>566</v>
      </c>
      <c r="AR57" s="198" t="n">
        <f aca="false">+SUM(AR51:AR56)</f>
        <v>66</v>
      </c>
      <c r="AS57" s="281" t="n">
        <f aca="false">+集計・資料①!D52</f>
        <v>993</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65"/>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7"/>
    </row>
  </sheetData>
  <sheetProtection sheet="true" password="df54"/>
  <mergeCells count="3">
    <mergeCell ref="A1:B1"/>
    <mergeCell ref="V1:AA1"/>
    <mergeCell ref="B3:J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6" man="true" max="65535" min="0"/>
    <brk id="4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7"/>
    <col collapsed="false" customWidth="true" hidden="false" outlineLevel="0" max="29" min="29" style="123" width="14.85"/>
    <col collapsed="false" customWidth="true" hidden="false" outlineLevel="0" max="32" min="30" style="123" width="9.56"/>
    <col collapsed="false" customWidth="true" hidden="false" outlineLevel="0" max="33" min="33" style="123" width="2.85"/>
    <col collapsed="false" customWidth="true" hidden="false" outlineLevel="0" max="34" min="34" style="233" width="1.7"/>
    <col collapsed="false" customWidth="true" hidden="false" outlineLevel="0" max="35" min="35" style="123" width="14.85"/>
    <col collapsed="false" customWidth="true" hidden="false" outlineLevel="0" max="39" min="36" style="123" width="9.56"/>
    <col collapsed="false" customWidth="true" hidden="false" outlineLevel="0" max="40" min="40" style="123" width="166.99"/>
    <col collapsed="false" customWidth="true" hidden="false" outlineLevel="0" max="41" min="41" style="123" width="14.85"/>
    <col collapsed="false" customWidth="true" hidden="false" outlineLevel="0" max="44" min="42" style="123" width="9.56"/>
    <col collapsed="false" customWidth="true" hidden="false" outlineLevel="0" max="45" min="45" style="233" width="1.7"/>
    <col collapsed="false" customWidth="true" hidden="false" outlineLevel="0" max="46" min="46" style="123" width="14.85"/>
    <col collapsed="false" customWidth="true" hidden="false" outlineLevel="0" max="50" min="47" style="123" width="9.56"/>
    <col collapsed="false" customWidth="false" hidden="false" outlineLevel="0" max="257" min="51" style="123" width="10.28"/>
  </cols>
  <sheetData>
    <row r="1" customFormat="false" ht="21" hidden="false" customHeight="true" outlineLevel="0" collapsed="false">
      <c r="A1" s="124" t="n">
        <v>30</v>
      </c>
      <c r="B1" s="124"/>
      <c r="C1" s="125" t="s">
        <v>92</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94</v>
      </c>
      <c r="AO1" s="123" t="s">
        <v>95</v>
      </c>
    </row>
    <row r="2" customFormat="false" ht="12" hidden="false" customHeight="true" outlineLevel="0" collapsed="false"/>
    <row r="3" customFormat="false" ht="10.5" hidden="false" customHeight="true" outlineLevel="0" collapsed="false">
      <c r="B3" s="127" t="s">
        <v>96</v>
      </c>
      <c r="C3" s="127"/>
      <c r="D3" s="127"/>
      <c r="E3" s="127"/>
      <c r="F3" s="127"/>
      <c r="G3" s="127"/>
      <c r="H3" s="127"/>
      <c r="I3" s="127"/>
      <c r="J3" s="127"/>
      <c r="K3" s="127"/>
      <c r="L3" s="127"/>
      <c r="N3" s="283"/>
      <c r="O3" s="230"/>
      <c r="P3" s="230"/>
      <c r="Q3" s="230"/>
      <c r="R3" s="230"/>
      <c r="S3" s="230"/>
      <c r="T3" s="230"/>
      <c r="U3" s="230"/>
      <c r="V3" s="230"/>
      <c r="W3" s="230"/>
      <c r="X3" s="230"/>
      <c r="Y3" s="230"/>
      <c r="Z3" s="230"/>
      <c r="AA3" s="231"/>
      <c r="AC3" s="131" t="s">
        <v>97</v>
      </c>
      <c r="AI3" s="131" t="s">
        <v>98</v>
      </c>
      <c r="AO3" s="131" t="s">
        <v>99</v>
      </c>
      <c r="AT3" s="131" t="s">
        <v>100</v>
      </c>
    </row>
    <row r="4" customFormat="false" ht="11.25" hidden="false" customHeight="false" outlineLevel="0" collapsed="false">
      <c r="B4" s="127"/>
      <c r="C4" s="127"/>
      <c r="D4" s="127"/>
      <c r="E4" s="127"/>
      <c r="F4" s="127"/>
      <c r="G4" s="127"/>
      <c r="H4" s="127"/>
      <c r="I4" s="127"/>
      <c r="J4" s="127"/>
      <c r="K4" s="127"/>
      <c r="L4" s="127"/>
      <c r="N4" s="284"/>
      <c r="O4" s="233"/>
      <c r="P4" s="233"/>
      <c r="Q4" s="233"/>
      <c r="R4" s="233"/>
      <c r="S4" s="233"/>
      <c r="T4" s="233"/>
      <c r="U4" s="233"/>
      <c r="V4" s="233"/>
      <c r="W4" s="233"/>
      <c r="X4" s="233"/>
      <c r="Y4" s="233"/>
      <c r="Z4" s="233"/>
      <c r="AA4" s="234"/>
    </row>
    <row r="5" customFormat="false" ht="25.5" hidden="false" customHeight="true" outlineLevel="0" collapsed="false">
      <c r="B5" s="127"/>
      <c r="C5" s="127"/>
      <c r="D5" s="127"/>
      <c r="E5" s="127"/>
      <c r="F5" s="127"/>
      <c r="G5" s="127"/>
      <c r="H5" s="127"/>
      <c r="I5" s="127"/>
      <c r="J5" s="127"/>
      <c r="K5" s="127"/>
      <c r="L5" s="127"/>
      <c r="N5" s="284"/>
      <c r="O5" s="233"/>
      <c r="P5" s="233"/>
      <c r="Q5" s="233"/>
      <c r="R5" s="233"/>
      <c r="S5" s="233"/>
      <c r="T5" s="233"/>
      <c r="U5" s="233"/>
      <c r="V5" s="233"/>
      <c r="W5" s="233"/>
      <c r="X5" s="233"/>
      <c r="Y5" s="233"/>
      <c r="Z5" s="233"/>
      <c r="AA5" s="234"/>
      <c r="AC5" s="9" t="s">
        <v>17</v>
      </c>
      <c r="AD5" s="136" t="s">
        <v>101</v>
      </c>
      <c r="AE5" s="238" t="s">
        <v>102</v>
      </c>
      <c r="AF5" s="136" t="s">
        <v>9</v>
      </c>
      <c r="AG5" s="285"/>
      <c r="AH5" s="285"/>
      <c r="AI5" s="9" t="s">
        <v>17</v>
      </c>
      <c r="AJ5" s="136" t="s">
        <v>101</v>
      </c>
      <c r="AK5" s="238" t="s">
        <v>102</v>
      </c>
      <c r="AL5" s="136" t="s">
        <v>9</v>
      </c>
      <c r="AM5" s="136" t="s">
        <v>10</v>
      </c>
      <c r="AO5" s="210" t="s">
        <v>17</v>
      </c>
      <c r="AP5" s="138" t="s">
        <v>101</v>
      </c>
      <c r="AQ5" s="286" t="s">
        <v>102</v>
      </c>
      <c r="AR5" s="140" t="s">
        <v>9</v>
      </c>
      <c r="AS5" s="285"/>
      <c r="AT5" s="210" t="s">
        <v>17</v>
      </c>
      <c r="AU5" s="138" t="s">
        <v>101</v>
      </c>
      <c r="AV5" s="286" t="s">
        <v>102</v>
      </c>
      <c r="AW5" s="287" t="s">
        <v>9</v>
      </c>
      <c r="AX5" s="142" t="s">
        <v>10</v>
      </c>
    </row>
    <row r="6" customFormat="false" ht="11.25" hidden="false" customHeight="false" outlineLevel="0" collapsed="false">
      <c r="B6" s="127"/>
      <c r="C6" s="127"/>
      <c r="D6" s="127"/>
      <c r="E6" s="127"/>
      <c r="F6" s="127"/>
      <c r="G6" s="127"/>
      <c r="H6" s="127"/>
      <c r="I6" s="127"/>
      <c r="J6" s="127"/>
      <c r="K6" s="127"/>
      <c r="L6" s="127"/>
      <c r="N6" s="284"/>
      <c r="O6" s="233"/>
      <c r="P6" s="233"/>
      <c r="Q6" s="233"/>
      <c r="R6" s="233"/>
      <c r="S6" s="233"/>
      <c r="T6" s="233"/>
      <c r="U6" s="233"/>
      <c r="V6" s="233"/>
      <c r="W6" s="233"/>
      <c r="X6" s="233"/>
      <c r="Y6" s="233"/>
      <c r="Z6" s="233"/>
      <c r="AA6" s="234"/>
      <c r="AC6" s="136" t="s">
        <v>11</v>
      </c>
      <c r="AD6" s="50" t="n">
        <f aca="false">AP6</f>
        <v>0.751258811681772</v>
      </c>
      <c r="AE6" s="50" t="n">
        <f aca="false">AQ6</f>
        <v>0.2134944612286</v>
      </c>
      <c r="AF6" s="50" t="n">
        <f aca="false">AR6</f>
        <v>0.0352467270896274</v>
      </c>
      <c r="AG6" s="288"/>
      <c r="AH6" s="285"/>
      <c r="AI6" s="136" t="s">
        <v>11</v>
      </c>
      <c r="AJ6" s="143" t="n">
        <f aca="false">AU6</f>
        <v>746</v>
      </c>
      <c r="AK6" s="143" t="n">
        <f aca="false">AV6</f>
        <v>212</v>
      </c>
      <c r="AL6" s="143" t="n">
        <f aca="false">AW6</f>
        <v>35</v>
      </c>
      <c r="AM6" s="143" t="n">
        <f aca="false">AX6</f>
        <v>993</v>
      </c>
      <c r="AO6" s="148" t="s">
        <v>11</v>
      </c>
      <c r="AP6" s="289" t="n">
        <f aca="false">+AU6/$AX6</f>
        <v>0.751258811681772</v>
      </c>
      <c r="AQ6" s="146" t="n">
        <f aca="false">+AV6/$AX6</f>
        <v>0.2134944612286</v>
      </c>
      <c r="AR6" s="290" t="n">
        <f aca="false">+AW6/$AX6</f>
        <v>0.0352467270896274</v>
      </c>
      <c r="AS6" s="285"/>
      <c r="AT6" s="148" t="s">
        <v>11</v>
      </c>
      <c r="AU6" s="196" t="n">
        <f aca="false">集計・資料①!CQ32</f>
        <v>746</v>
      </c>
      <c r="AV6" s="197" t="n">
        <f aca="false">+集計・資料①!DA32</f>
        <v>212</v>
      </c>
      <c r="AW6" s="177" t="n">
        <f aca="false">+集計・資料①!DB32</f>
        <v>35</v>
      </c>
      <c r="AX6" s="178" t="n">
        <f aca="false">+SUM(AU6:AW6)</f>
        <v>993</v>
      </c>
    </row>
    <row r="7" customFormat="false" ht="10.5" hidden="false" customHeight="false" outlineLevel="0" collapsed="false">
      <c r="B7" s="127"/>
      <c r="C7" s="127"/>
      <c r="D7" s="127"/>
      <c r="E7" s="127"/>
      <c r="F7" s="127"/>
      <c r="G7" s="127"/>
      <c r="H7" s="127"/>
      <c r="I7" s="127"/>
      <c r="J7" s="127"/>
      <c r="K7" s="127"/>
      <c r="L7" s="127"/>
      <c r="N7" s="284"/>
      <c r="O7" s="233"/>
      <c r="P7" s="233"/>
      <c r="Q7" s="233"/>
      <c r="R7" s="233"/>
      <c r="S7" s="233"/>
      <c r="T7" s="233"/>
      <c r="U7" s="233"/>
      <c r="V7" s="233"/>
      <c r="W7" s="233"/>
      <c r="X7" s="233"/>
      <c r="Y7" s="233"/>
      <c r="Z7" s="233"/>
      <c r="AA7" s="234"/>
      <c r="AH7" s="291"/>
      <c r="AS7" s="292"/>
    </row>
    <row r="8" customFormat="false" ht="26.25" hidden="false" customHeight="true" outlineLevel="0" collapsed="false">
      <c r="B8" s="127"/>
      <c r="C8" s="127"/>
      <c r="D8" s="127"/>
      <c r="E8" s="127"/>
      <c r="F8" s="127"/>
      <c r="G8" s="127"/>
      <c r="H8" s="127"/>
      <c r="I8" s="127"/>
      <c r="J8" s="127"/>
      <c r="K8" s="127"/>
      <c r="L8" s="127"/>
      <c r="N8" s="284"/>
      <c r="O8" s="233"/>
      <c r="P8" s="233"/>
      <c r="Q8" s="233"/>
      <c r="R8" s="233"/>
      <c r="S8" s="233"/>
      <c r="T8" s="233"/>
      <c r="U8" s="233"/>
      <c r="V8" s="233"/>
      <c r="W8" s="233"/>
      <c r="X8" s="233"/>
      <c r="Y8" s="233"/>
      <c r="Z8" s="233"/>
      <c r="AA8" s="234"/>
      <c r="AC8" s="293" t="s">
        <v>103</v>
      </c>
      <c r="AD8" s="293"/>
      <c r="AE8" s="293"/>
      <c r="AF8" s="293"/>
      <c r="AG8" s="293"/>
      <c r="AI8" s="293" t="s">
        <v>104</v>
      </c>
      <c r="AJ8" s="293"/>
      <c r="AK8" s="293"/>
      <c r="AL8" s="293"/>
      <c r="AM8" s="293"/>
      <c r="AO8" s="131" t="s">
        <v>105</v>
      </c>
      <c r="AT8" s="131" t="s">
        <v>106</v>
      </c>
    </row>
    <row r="9" customFormat="false" ht="6.75" hidden="false" customHeight="true" outlineLevel="0" collapsed="false">
      <c r="B9" s="127"/>
      <c r="C9" s="127"/>
      <c r="D9" s="127"/>
      <c r="E9" s="127"/>
      <c r="F9" s="127"/>
      <c r="G9" s="127"/>
      <c r="H9" s="127"/>
      <c r="I9" s="127"/>
      <c r="J9" s="127"/>
      <c r="K9" s="127"/>
      <c r="L9" s="127"/>
      <c r="N9" s="284"/>
      <c r="O9" s="233"/>
      <c r="P9" s="233"/>
      <c r="Q9" s="233"/>
      <c r="R9" s="233"/>
      <c r="S9" s="233"/>
      <c r="T9" s="233"/>
      <c r="U9" s="233"/>
      <c r="V9" s="233"/>
      <c r="W9" s="233"/>
      <c r="X9" s="233"/>
      <c r="Y9" s="233"/>
      <c r="Z9" s="233"/>
      <c r="AA9" s="234"/>
    </row>
    <row r="10" customFormat="false" ht="25.5" hidden="false" customHeight="true" outlineLevel="0" collapsed="false">
      <c r="B10" s="127"/>
      <c r="C10" s="127"/>
      <c r="D10" s="127"/>
      <c r="E10" s="127"/>
      <c r="F10" s="127"/>
      <c r="G10" s="127"/>
      <c r="H10" s="127"/>
      <c r="I10" s="127"/>
      <c r="J10" s="127"/>
      <c r="K10" s="127"/>
      <c r="L10" s="127"/>
      <c r="N10" s="284"/>
      <c r="O10" s="233"/>
      <c r="P10" s="233"/>
      <c r="Q10" s="233"/>
      <c r="R10" s="233"/>
      <c r="S10" s="233"/>
      <c r="T10" s="233"/>
      <c r="U10" s="233"/>
      <c r="V10" s="233"/>
      <c r="W10" s="233"/>
      <c r="X10" s="233"/>
      <c r="Y10" s="233"/>
      <c r="Z10" s="233"/>
      <c r="AA10" s="234"/>
      <c r="AC10" s="9" t="s">
        <v>17</v>
      </c>
      <c r="AD10" s="136" t="s">
        <v>101</v>
      </c>
      <c r="AE10" s="238" t="s">
        <v>102</v>
      </c>
      <c r="AF10" s="136" t="s">
        <v>9</v>
      </c>
      <c r="AG10" s="285"/>
      <c r="AH10" s="285"/>
      <c r="AI10" s="9" t="s">
        <v>17</v>
      </c>
      <c r="AJ10" s="136" t="s">
        <v>101</v>
      </c>
      <c r="AK10" s="238" t="s">
        <v>102</v>
      </c>
      <c r="AL10" s="136" t="s">
        <v>9</v>
      </c>
      <c r="AM10" s="136" t="s">
        <v>10</v>
      </c>
      <c r="AO10" s="210" t="s">
        <v>17</v>
      </c>
      <c r="AP10" s="138" t="s">
        <v>101</v>
      </c>
      <c r="AQ10" s="286" t="s">
        <v>102</v>
      </c>
      <c r="AR10" s="140" t="s">
        <v>9</v>
      </c>
      <c r="AS10" s="294"/>
      <c r="AT10" s="210" t="s">
        <v>17</v>
      </c>
      <c r="AU10" s="138" t="s">
        <v>101</v>
      </c>
      <c r="AV10" s="286" t="s">
        <v>102</v>
      </c>
      <c r="AW10" s="287" t="s">
        <v>9</v>
      </c>
      <c r="AX10" s="211" t="s">
        <v>10</v>
      </c>
    </row>
    <row r="11" customFormat="false" ht="10.5" hidden="false" customHeight="false" outlineLevel="0" collapsed="false">
      <c r="B11" s="127"/>
      <c r="C11" s="127"/>
      <c r="D11" s="127"/>
      <c r="E11" s="127"/>
      <c r="F11" s="127"/>
      <c r="G11" s="127"/>
      <c r="H11" s="127"/>
      <c r="I11" s="127"/>
      <c r="J11" s="127"/>
      <c r="K11" s="127"/>
      <c r="L11" s="127"/>
      <c r="N11" s="284"/>
      <c r="O11" s="233"/>
      <c r="P11" s="233"/>
      <c r="Q11" s="233"/>
      <c r="R11" s="233"/>
      <c r="S11" s="233"/>
      <c r="T11" s="233"/>
      <c r="U11" s="233"/>
      <c r="V11" s="233"/>
      <c r="W11" s="233"/>
      <c r="X11" s="233"/>
      <c r="Y11" s="233"/>
      <c r="Z11" s="233"/>
      <c r="AA11" s="234"/>
      <c r="AC11" s="49" t="s">
        <v>18</v>
      </c>
      <c r="AD11" s="50" t="n">
        <f aca="false">AP23</f>
        <v>0.772727272727273</v>
      </c>
      <c r="AE11" s="50" t="n">
        <f aca="false">AQ23</f>
        <v>0.181818181818182</v>
      </c>
      <c r="AF11" s="50" t="n">
        <f aca="false">AR23</f>
        <v>0.0454545454545455</v>
      </c>
      <c r="AG11" s="288"/>
      <c r="AH11" s="285"/>
      <c r="AI11" s="49" t="s">
        <v>18</v>
      </c>
      <c r="AJ11" s="143" t="n">
        <f aca="false">AU23</f>
        <v>170</v>
      </c>
      <c r="AK11" s="143" t="n">
        <f aca="false">AV23</f>
        <v>40</v>
      </c>
      <c r="AL11" s="143" t="n">
        <f aca="false">AW23</f>
        <v>10</v>
      </c>
      <c r="AM11" s="143" t="n">
        <f aca="false">AX23</f>
        <v>220</v>
      </c>
      <c r="AO11" s="55" t="s">
        <v>9</v>
      </c>
      <c r="AP11" s="154" t="str">
        <f aca="false">IF(AX11=0,"／",+AU11/$AX11)</f>
        <v>／</v>
      </c>
      <c r="AQ11" s="155" t="str">
        <f aca="false">IF(AX11=0,"／",+AV11/$AX11)</f>
        <v>／</v>
      </c>
      <c r="AR11" s="156" t="str">
        <f aca="false">IF(AX11=0,"／",+AW11/$AX11)</f>
        <v>／</v>
      </c>
      <c r="AS11" s="294"/>
      <c r="AT11" s="55" t="s">
        <v>9</v>
      </c>
      <c r="AU11" s="275" t="n">
        <f aca="false">+SUM(集計・資料①!CR6:CZ7)</f>
        <v>0</v>
      </c>
      <c r="AV11" s="159" t="n">
        <f aca="false">+集計・資料①!DA6</f>
        <v>0</v>
      </c>
      <c r="AW11" s="159" t="n">
        <f aca="false">+集計・資料①!DB6</f>
        <v>0</v>
      </c>
      <c r="AX11" s="160" t="n">
        <f aca="false">+SUM(AU11:AW11)</f>
        <v>0</v>
      </c>
    </row>
    <row r="12" customFormat="false" ht="10.5" hidden="false" customHeight="false" outlineLevel="0" collapsed="false">
      <c r="B12" s="127"/>
      <c r="C12" s="127"/>
      <c r="D12" s="127"/>
      <c r="E12" s="127"/>
      <c r="F12" s="127"/>
      <c r="G12" s="127"/>
      <c r="H12" s="127"/>
      <c r="I12" s="127"/>
      <c r="J12" s="127"/>
      <c r="K12" s="127"/>
      <c r="L12" s="127"/>
      <c r="N12" s="284"/>
      <c r="O12" s="233"/>
      <c r="P12" s="233"/>
      <c r="Q12" s="233"/>
      <c r="R12" s="233"/>
      <c r="S12" s="233"/>
      <c r="T12" s="233"/>
      <c r="U12" s="233"/>
      <c r="V12" s="233"/>
      <c r="W12" s="233"/>
      <c r="X12" s="233"/>
      <c r="Y12" s="233"/>
      <c r="Z12" s="233"/>
      <c r="AA12" s="234"/>
      <c r="AC12" s="60" t="s">
        <v>20</v>
      </c>
      <c r="AD12" s="50" t="n">
        <f aca="false">AP22</f>
        <v>0.747524752475248</v>
      </c>
      <c r="AE12" s="50" t="n">
        <f aca="false">AQ22</f>
        <v>0.217821782178218</v>
      </c>
      <c r="AF12" s="50" t="n">
        <f aca="false">AR22</f>
        <v>0.0346534653465347</v>
      </c>
      <c r="AG12" s="288"/>
      <c r="AH12" s="291"/>
      <c r="AI12" s="60" t="s">
        <v>20</v>
      </c>
      <c r="AJ12" s="143" t="n">
        <f aca="false">AU22</f>
        <v>151</v>
      </c>
      <c r="AK12" s="143" t="n">
        <f aca="false">AV22</f>
        <v>44</v>
      </c>
      <c r="AL12" s="143" t="n">
        <f aca="false">AW22</f>
        <v>7</v>
      </c>
      <c r="AM12" s="143" t="n">
        <f aca="false">AX22</f>
        <v>202</v>
      </c>
      <c r="AO12" s="62" t="s">
        <v>22</v>
      </c>
      <c r="AP12" s="161" t="str">
        <f aca="false">IF(AX12=0,"／",+AU12/$AX12)</f>
        <v>／</v>
      </c>
      <c r="AQ12" s="162" t="str">
        <f aca="false">IF(AX12=0,"／",+AV12/$AX12)</f>
        <v>／</v>
      </c>
      <c r="AR12" s="163" t="str">
        <f aca="false">IF(AX12=0,"／",+AW12/$AX12)</f>
        <v>／</v>
      </c>
      <c r="AS12" s="292"/>
      <c r="AT12" s="62" t="s">
        <v>22</v>
      </c>
      <c r="AU12" s="215" t="n">
        <f aca="false">+SUM(集計・資料①!CR8:CZ9)</f>
        <v>0</v>
      </c>
      <c r="AV12" s="216" t="n">
        <f aca="false">+集計・資料①!DA8</f>
        <v>0</v>
      </c>
      <c r="AW12" s="216" t="n">
        <f aca="false">+集計・資料①!DB8</f>
        <v>0</v>
      </c>
      <c r="AX12" s="164" t="n">
        <f aca="false">+SUM(AU12:AW12)</f>
        <v>0</v>
      </c>
    </row>
    <row r="13" customFormat="false" ht="10.5" hidden="false" customHeight="true" outlineLevel="0" collapsed="false">
      <c r="B13" s="127"/>
      <c r="C13" s="127"/>
      <c r="D13" s="127"/>
      <c r="E13" s="127"/>
      <c r="F13" s="127"/>
      <c r="G13" s="127"/>
      <c r="H13" s="127"/>
      <c r="I13" s="127"/>
      <c r="J13" s="127"/>
      <c r="K13" s="127"/>
      <c r="L13" s="127"/>
      <c r="N13" s="284"/>
      <c r="O13" s="233"/>
      <c r="P13" s="233"/>
      <c r="Q13" s="233"/>
      <c r="R13" s="233"/>
      <c r="S13" s="233"/>
      <c r="T13" s="233"/>
      <c r="U13" s="233"/>
      <c r="V13" s="233"/>
      <c r="W13" s="233"/>
      <c r="X13" s="233"/>
      <c r="Y13" s="233"/>
      <c r="Z13" s="233"/>
      <c r="AA13" s="234"/>
      <c r="AC13" s="49" t="s">
        <v>23</v>
      </c>
      <c r="AD13" s="50" t="n">
        <f aca="false">AP21</f>
        <v>0.8</v>
      </c>
      <c r="AE13" s="50" t="n">
        <f aca="false">AQ21</f>
        <v>0.2</v>
      </c>
      <c r="AF13" s="50" t="n">
        <f aca="false">AR21</f>
        <v>0</v>
      </c>
      <c r="AG13" s="288"/>
      <c r="AH13" s="291"/>
      <c r="AI13" s="49" t="s">
        <v>23</v>
      </c>
      <c r="AJ13" s="143" t="n">
        <f aca="false">AU21</f>
        <v>12</v>
      </c>
      <c r="AK13" s="143" t="n">
        <f aca="false">AV21</f>
        <v>3</v>
      </c>
      <c r="AL13" s="143" t="n">
        <f aca="false">AW21</f>
        <v>0</v>
      </c>
      <c r="AM13" s="143" t="n">
        <f aca="false">AX21</f>
        <v>15</v>
      </c>
      <c r="AO13" s="62" t="s">
        <v>25</v>
      </c>
      <c r="AP13" s="161" t="n">
        <f aca="false">IF(AX13=0,"／",+AU13/$AX13)</f>
        <v>0.666666666666667</v>
      </c>
      <c r="AQ13" s="162" t="n">
        <f aca="false">IF(AX13=0,"／",+AV13/$AX13)</f>
        <v>0.271604938271605</v>
      </c>
      <c r="AR13" s="163" t="n">
        <f aca="false">IF(AX13=0,"／",+AW13/$AX13)</f>
        <v>0.0617283950617284</v>
      </c>
      <c r="AS13" s="292"/>
      <c r="AT13" s="62" t="s">
        <v>25</v>
      </c>
      <c r="AU13" s="215" t="n">
        <f aca="false">+SUM(集計・資料①!CR10:CZ11)</f>
        <v>54</v>
      </c>
      <c r="AV13" s="216" t="n">
        <f aca="false">+集計・資料①!DA10</f>
        <v>22</v>
      </c>
      <c r="AW13" s="216" t="n">
        <f aca="false">+集計・資料①!DB10</f>
        <v>5</v>
      </c>
      <c r="AX13" s="164" t="n">
        <f aca="false">+SUM(AU13:AW13)</f>
        <v>81</v>
      </c>
    </row>
    <row r="14" customFormat="false" ht="10.5" hidden="false" customHeight="false" outlineLevel="0" collapsed="false">
      <c r="B14" s="127"/>
      <c r="C14" s="127"/>
      <c r="D14" s="127"/>
      <c r="E14" s="127"/>
      <c r="F14" s="127"/>
      <c r="G14" s="127"/>
      <c r="H14" s="127"/>
      <c r="I14" s="127"/>
      <c r="J14" s="127"/>
      <c r="K14" s="127"/>
      <c r="L14" s="127"/>
      <c r="N14" s="284"/>
      <c r="O14" s="233"/>
      <c r="P14" s="233"/>
      <c r="Q14" s="233"/>
      <c r="R14" s="233"/>
      <c r="S14" s="233"/>
      <c r="T14" s="233"/>
      <c r="U14" s="233"/>
      <c r="V14" s="233"/>
      <c r="W14" s="233"/>
      <c r="X14" s="233"/>
      <c r="Y14" s="233"/>
      <c r="Z14" s="233"/>
      <c r="AA14" s="234"/>
      <c r="AC14" s="60" t="s">
        <v>26</v>
      </c>
      <c r="AD14" s="50" t="n">
        <f aca="false">AP20</f>
        <v>0.758620689655172</v>
      </c>
      <c r="AE14" s="50" t="n">
        <f aca="false">AQ20</f>
        <v>0.206896551724138</v>
      </c>
      <c r="AF14" s="50" t="n">
        <f aca="false">AR20</f>
        <v>0.0344827586206897</v>
      </c>
      <c r="AG14" s="288"/>
      <c r="AH14" s="291"/>
      <c r="AI14" s="60" t="s">
        <v>26</v>
      </c>
      <c r="AJ14" s="143" t="n">
        <f aca="false">AU20</f>
        <v>22</v>
      </c>
      <c r="AK14" s="143" t="n">
        <f aca="false">AV20</f>
        <v>6</v>
      </c>
      <c r="AL14" s="143" t="n">
        <f aca="false">AW20</f>
        <v>1</v>
      </c>
      <c r="AM14" s="143" t="n">
        <f aca="false">AX20</f>
        <v>29</v>
      </c>
      <c r="AO14" s="62" t="s">
        <v>24</v>
      </c>
      <c r="AP14" s="161" t="n">
        <f aca="false">IF(AX14=0,"／",+AU14/$AX14)</f>
        <v>0.928571428571429</v>
      </c>
      <c r="AQ14" s="162" t="n">
        <f aca="false">IF(AX14=0,"／",+AV14/$AX14)</f>
        <v>0.0714285714285714</v>
      </c>
      <c r="AR14" s="163" t="n">
        <f aca="false">IF(AX14=0,"／",+AW14/$AX14)</f>
        <v>0</v>
      </c>
      <c r="AS14" s="292"/>
      <c r="AT14" s="62" t="s">
        <v>24</v>
      </c>
      <c r="AU14" s="215" t="n">
        <f aca="false">+SUM(集計・資料①!CR12:CZ13)</f>
        <v>13</v>
      </c>
      <c r="AV14" s="216" t="n">
        <f aca="false">+集計・資料①!DA12</f>
        <v>1</v>
      </c>
      <c r="AW14" s="216" t="n">
        <f aca="false">+集計・資料①!DB12</f>
        <v>0</v>
      </c>
      <c r="AX14" s="164" t="n">
        <f aca="false">+SUM(AU14:AW14)</f>
        <v>14</v>
      </c>
    </row>
    <row r="15" customFormat="false" ht="10.5" hidden="false" customHeight="true" outlineLevel="0" collapsed="false">
      <c r="B15" s="127"/>
      <c r="C15" s="127"/>
      <c r="D15" s="127"/>
      <c r="E15" s="127"/>
      <c r="F15" s="127"/>
      <c r="G15" s="127"/>
      <c r="H15" s="127"/>
      <c r="I15" s="127"/>
      <c r="J15" s="127"/>
      <c r="K15" s="127"/>
      <c r="L15" s="127"/>
      <c r="N15" s="284"/>
      <c r="O15" s="233"/>
      <c r="P15" s="233"/>
      <c r="Q15" s="233"/>
      <c r="R15" s="233"/>
      <c r="S15" s="233"/>
      <c r="T15" s="233"/>
      <c r="U15" s="233"/>
      <c r="V15" s="233"/>
      <c r="W15" s="233"/>
      <c r="X15" s="233"/>
      <c r="Y15" s="233"/>
      <c r="Z15" s="233"/>
      <c r="AA15" s="234"/>
      <c r="AC15" s="49" t="s">
        <v>27</v>
      </c>
      <c r="AD15" s="50" t="n">
        <f aca="false">AP19</f>
        <v>0.759124087591241</v>
      </c>
      <c r="AE15" s="50" t="n">
        <f aca="false">AQ19</f>
        <v>0.211678832116788</v>
      </c>
      <c r="AF15" s="50" t="n">
        <f aca="false">AR19</f>
        <v>0.0291970802919708</v>
      </c>
      <c r="AG15" s="288"/>
      <c r="AH15" s="291"/>
      <c r="AI15" s="49" t="s">
        <v>27</v>
      </c>
      <c r="AJ15" s="143" t="n">
        <f aca="false">AU19</f>
        <v>208</v>
      </c>
      <c r="AK15" s="143" t="n">
        <f aca="false">AV19</f>
        <v>58</v>
      </c>
      <c r="AL15" s="143" t="n">
        <f aca="false">AW19</f>
        <v>8</v>
      </c>
      <c r="AM15" s="143" t="n">
        <f aca="false">AX19</f>
        <v>274</v>
      </c>
      <c r="AO15" s="62" t="s">
        <v>21</v>
      </c>
      <c r="AP15" s="161" t="n">
        <f aca="false">IF(AX15=0,"／",+AU15/$AX15)</f>
        <v>0.778846153846154</v>
      </c>
      <c r="AQ15" s="162" t="n">
        <f aca="false">IF(AX15=0,"／",+AV15/$AX15)</f>
        <v>0.192307692307692</v>
      </c>
      <c r="AR15" s="163" t="n">
        <f aca="false">IF(AX15=0,"／",+AW15/$AX15)</f>
        <v>0.0288461538461538</v>
      </c>
      <c r="AS15" s="292"/>
      <c r="AT15" s="62" t="s">
        <v>21</v>
      </c>
      <c r="AU15" s="215" t="n">
        <f aca="false">+SUM(集計・資料①!CR14:CZ15)</f>
        <v>81</v>
      </c>
      <c r="AV15" s="216" t="n">
        <f aca="false">+集計・資料①!DA14</f>
        <v>20</v>
      </c>
      <c r="AW15" s="216" t="n">
        <f aca="false">+集計・資料①!DB14</f>
        <v>3</v>
      </c>
      <c r="AX15" s="164" t="n">
        <f aca="false">+SUM(AU15:AW15)</f>
        <v>104</v>
      </c>
    </row>
    <row r="16" customFormat="false" ht="10.5" hidden="false" customHeight="false" outlineLevel="0" collapsed="false">
      <c r="B16" s="127"/>
      <c r="C16" s="127"/>
      <c r="D16" s="127"/>
      <c r="E16" s="127"/>
      <c r="F16" s="127"/>
      <c r="G16" s="127"/>
      <c r="H16" s="127"/>
      <c r="I16" s="127"/>
      <c r="J16" s="127"/>
      <c r="K16" s="127"/>
      <c r="L16" s="127"/>
      <c r="N16" s="284"/>
      <c r="O16" s="233"/>
      <c r="P16" s="233"/>
      <c r="Q16" s="233"/>
      <c r="R16" s="233"/>
      <c r="S16" s="233"/>
      <c r="T16" s="233"/>
      <c r="U16" s="233"/>
      <c r="V16" s="233"/>
      <c r="W16" s="233"/>
      <c r="X16" s="233"/>
      <c r="Y16" s="233"/>
      <c r="Z16" s="233"/>
      <c r="AA16" s="234"/>
      <c r="AC16" s="60" t="s">
        <v>28</v>
      </c>
      <c r="AD16" s="50" t="n">
        <f aca="false">AP18</f>
        <v>0.7</v>
      </c>
      <c r="AE16" s="50" t="n">
        <f aca="false">AQ18</f>
        <v>0.3</v>
      </c>
      <c r="AF16" s="50" t="n">
        <f aca="false">AR18</f>
        <v>0</v>
      </c>
      <c r="AG16" s="288"/>
      <c r="AH16" s="291"/>
      <c r="AI16" s="60" t="s">
        <v>28</v>
      </c>
      <c r="AJ16" s="143" t="n">
        <f aca="false">AU18</f>
        <v>7</v>
      </c>
      <c r="AK16" s="143" t="n">
        <f aca="false">AV18</f>
        <v>3</v>
      </c>
      <c r="AL16" s="143" t="n">
        <f aca="false">AW18</f>
        <v>0</v>
      </c>
      <c r="AM16" s="143" t="n">
        <f aca="false">AX18</f>
        <v>10</v>
      </c>
      <c r="AO16" s="62" t="s">
        <v>19</v>
      </c>
      <c r="AP16" s="161" t="n">
        <f aca="false">IF(AX16=0,"／",+AU16/$AX16)</f>
        <v>0.65625</v>
      </c>
      <c r="AQ16" s="162" t="n">
        <f aca="false">IF(AX16=0,"／",+AV16/$AX16)</f>
        <v>0.3125</v>
      </c>
      <c r="AR16" s="163" t="n">
        <f aca="false">IF(AX16=0,"／",+AW16/$AX16)</f>
        <v>0.03125</v>
      </c>
      <c r="AS16" s="292"/>
      <c r="AT16" s="62" t="s">
        <v>19</v>
      </c>
      <c r="AU16" s="215" t="n">
        <f aca="false">+SUM(集計・資料①!CR16:CZ17)</f>
        <v>21</v>
      </c>
      <c r="AV16" s="216" t="n">
        <f aca="false">+集計・資料①!DA16</f>
        <v>10</v>
      </c>
      <c r="AW16" s="216" t="n">
        <f aca="false">+集計・資料①!DB16</f>
        <v>1</v>
      </c>
      <c r="AX16" s="164" t="n">
        <f aca="false">+SUM(AU16:AW16)</f>
        <v>32</v>
      </c>
    </row>
    <row r="17" customFormat="false" ht="10.5" hidden="false" customHeight="false" outlineLevel="0" collapsed="false">
      <c r="B17" s="127"/>
      <c r="C17" s="127"/>
      <c r="D17" s="127"/>
      <c r="E17" s="127"/>
      <c r="F17" s="127"/>
      <c r="G17" s="127"/>
      <c r="H17" s="127"/>
      <c r="I17" s="127"/>
      <c r="J17" s="127"/>
      <c r="K17" s="127"/>
      <c r="L17" s="127"/>
      <c r="N17" s="295"/>
      <c r="O17" s="261"/>
      <c r="P17" s="261"/>
      <c r="Q17" s="261"/>
      <c r="R17" s="261"/>
      <c r="S17" s="261"/>
      <c r="T17" s="261"/>
      <c r="U17" s="261"/>
      <c r="V17" s="261"/>
      <c r="W17" s="261"/>
      <c r="X17" s="261"/>
      <c r="Y17" s="261"/>
      <c r="Z17" s="261"/>
      <c r="AA17" s="262"/>
      <c r="AC17" s="49" t="s">
        <v>16</v>
      </c>
      <c r="AD17" s="50" t="n">
        <f aca="false">AP17</f>
        <v>0.583333333333333</v>
      </c>
      <c r="AE17" s="50" t="n">
        <f aca="false">AQ17</f>
        <v>0.416666666666667</v>
      </c>
      <c r="AF17" s="50" t="n">
        <f aca="false">AR17</f>
        <v>0</v>
      </c>
      <c r="AG17" s="288"/>
      <c r="AH17" s="291"/>
      <c r="AI17" s="49" t="s">
        <v>16</v>
      </c>
      <c r="AJ17" s="143" t="n">
        <f aca="false">AU17</f>
        <v>7</v>
      </c>
      <c r="AK17" s="143" t="n">
        <f aca="false">AV17</f>
        <v>5</v>
      </c>
      <c r="AL17" s="143" t="n">
        <f aca="false">AW17</f>
        <v>0</v>
      </c>
      <c r="AM17" s="143" t="n">
        <f aca="false">AX17</f>
        <v>12</v>
      </c>
      <c r="AO17" s="62" t="s">
        <v>16</v>
      </c>
      <c r="AP17" s="161" t="n">
        <f aca="false">IF(AX17=0,"／",+AU17/$AX17)</f>
        <v>0.583333333333333</v>
      </c>
      <c r="AQ17" s="162" t="n">
        <f aca="false">IF(AX17=0,"／",+AV17/$AX17)</f>
        <v>0.416666666666667</v>
      </c>
      <c r="AR17" s="163" t="n">
        <f aca="false">IF(AX17=0,"／",+AW17/$AX17)</f>
        <v>0</v>
      </c>
      <c r="AS17" s="292"/>
      <c r="AT17" s="62" t="s">
        <v>16</v>
      </c>
      <c r="AU17" s="215" t="n">
        <f aca="false">+SUM(集計・資料①!CR18:CZ19)</f>
        <v>7</v>
      </c>
      <c r="AV17" s="216" t="n">
        <f aca="false">+集計・資料①!DA18</f>
        <v>5</v>
      </c>
      <c r="AW17" s="216" t="n">
        <f aca="false">+集計・資料①!DB18</f>
        <v>0</v>
      </c>
      <c r="AX17" s="164" t="n">
        <f aca="false">+SUM(AU17:AW17)</f>
        <v>12</v>
      </c>
    </row>
    <row r="18" customFormat="false" ht="10.5" hidden="false" customHeight="false" outlineLevel="0" collapsed="false">
      <c r="AC18" s="60" t="s">
        <v>19</v>
      </c>
      <c r="AD18" s="50" t="n">
        <f aca="false">AP16</f>
        <v>0.65625</v>
      </c>
      <c r="AE18" s="50" t="n">
        <f aca="false">AQ16</f>
        <v>0.3125</v>
      </c>
      <c r="AF18" s="50" t="n">
        <f aca="false">AR16</f>
        <v>0.03125</v>
      </c>
      <c r="AG18" s="288"/>
      <c r="AH18" s="291"/>
      <c r="AI18" s="60" t="s">
        <v>19</v>
      </c>
      <c r="AJ18" s="143" t="n">
        <f aca="false">AU16</f>
        <v>21</v>
      </c>
      <c r="AK18" s="143" t="n">
        <f aca="false">AV16</f>
        <v>10</v>
      </c>
      <c r="AL18" s="143" t="n">
        <f aca="false">AW16</f>
        <v>1</v>
      </c>
      <c r="AM18" s="143" t="n">
        <f aca="false">AX16</f>
        <v>32</v>
      </c>
      <c r="AO18" s="62" t="s">
        <v>28</v>
      </c>
      <c r="AP18" s="161" t="n">
        <f aca="false">IF(AX18=0,"／",+AU18/$AX18)</f>
        <v>0.7</v>
      </c>
      <c r="AQ18" s="162" t="n">
        <f aca="false">IF(AX18=0,"／",+AV18/$AX18)</f>
        <v>0.3</v>
      </c>
      <c r="AR18" s="163" t="n">
        <f aca="false">IF(AX18=0,"／",+AW18/$AX18)</f>
        <v>0</v>
      </c>
      <c r="AS18" s="292"/>
      <c r="AT18" s="62" t="s">
        <v>28</v>
      </c>
      <c r="AU18" s="215" t="n">
        <f aca="false">+SUM(集計・資料①!CR20:CZ21)</f>
        <v>7</v>
      </c>
      <c r="AV18" s="216" t="n">
        <f aca="false">+集計・資料①!DA20</f>
        <v>3</v>
      </c>
      <c r="AW18" s="216" t="n">
        <f aca="false">+集計・資料①!DB20</f>
        <v>0</v>
      </c>
      <c r="AX18" s="164" t="n">
        <f aca="false">+SUM(AU18:AW18)</f>
        <v>10</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1</v>
      </c>
      <c r="AD19" s="50" t="n">
        <f aca="false">AP15</f>
        <v>0.778846153846154</v>
      </c>
      <c r="AE19" s="50" t="n">
        <f aca="false">AQ15</f>
        <v>0.192307692307692</v>
      </c>
      <c r="AF19" s="50" t="n">
        <f aca="false">AR15</f>
        <v>0.0288461538461538</v>
      </c>
      <c r="AG19" s="288"/>
      <c r="AH19" s="291"/>
      <c r="AI19" s="49" t="s">
        <v>21</v>
      </c>
      <c r="AJ19" s="143" t="n">
        <f aca="false">AU15</f>
        <v>81</v>
      </c>
      <c r="AK19" s="143" t="n">
        <f aca="false">AV15</f>
        <v>20</v>
      </c>
      <c r="AL19" s="143" t="n">
        <f aca="false">AW15</f>
        <v>3</v>
      </c>
      <c r="AM19" s="143" t="n">
        <f aca="false">AX15</f>
        <v>104</v>
      </c>
      <c r="AO19" s="62" t="s">
        <v>27</v>
      </c>
      <c r="AP19" s="161" t="n">
        <f aca="false">IF(AX19=0,"／",+AU19/$AX19)</f>
        <v>0.759124087591241</v>
      </c>
      <c r="AQ19" s="162" t="n">
        <f aca="false">IF(AX19=0,"／",+AV19/$AX19)</f>
        <v>0.211678832116788</v>
      </c>
      <c r="AR19" s="163" t="n">
        <f aca="false">IF(AX19=0,"／",+AW19/$AX19)</f>
        <v>0.0291970802919708</v>
      </c>
      <c r="AS19" s="292"/>
      <c r="AT19" s="62" t="s">
        <v>27</v>
      </c>
      <c r="AU19" s="215" t="n">
        <f aca="false">+SUM(集計・資料①!CR22:CZ23)</f>
        <v>208</v>
      </c>
      <c r="AV19" s="216" t="n">
        <f aca="false">+集計・資料①!DA22</f>
        <v>58</v>
      </c>
      <c r="AW19" s="216" t="n">
        <f aca="false">+集計・資料①!DB22</f>
        <v>8</v>
      </c>
      <c r="AX19" s="164" t="n">
        <f aca="false">+SUM(AU19:AW19)</f>
        <v>274</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60" t="s">
        <v>24</v>
      </c>
      <c r="AD20" s="67" t="n">
        <f aca="false">AP14</f>
        <v>0.928571428571429</v>
      </c>
      <c r="AE20" s="50" t="n">
        <f aca="false">AQ14</f>
        <v>0.0714285714285714</v>
      </c>
      <c r="AF20" s="50" t="n">
        <f aca="false">AR14</f>
        <v>0</v>
      </c>
      <c r="AG20" s="288"/>
      <c r="AH20" s="291"/>
      <c r="AI20" s="60" t="s">
        <v>24</v>
      </c>
      <c r="AJ20" s="143" t="n">
        <f aca="false">AU14</f>
        <v>13</v>
      </c>
      <c r="AK20" s="143" t="n">
        <f aca="false">AV14</f>
        <v>1</v>
      </c>
      <c r="AL20" s="143" t="n">
        <f aca="false">AW14</f>
        <v>0</v>
      </c>
      <c r="AM20" s="143" t="n">
        <f aca="false">AX14</f>
        <v>14</v>
      </c>
      <c r="AO20" s="62" t="s">
        <v>26</v>
      </c>
      <c r="AP20" s="161" t="n">
        <f aca="false">IF(AX20=0,"／",+AU20/$AX20)</f>
        <v>0.758620689655172</v>
      </c>
      <c r="AQ20" s="162" t="n">
        <f aca="false">IF(AX20=0,"／",+AV20/$AX20)</f>
        <v>0.206896551724138</v>
      </c>
      <c r="AR20" s="163" t="n">
        <f aca="false">IF(AX20=0,"／",+AW20/$AX20)</f>
        <v>0.0344827586206897</v>
      </c>
      <c r="AS20" s="292"/>
      <c r="AT20" s="62" t="s">
        <v>26</v>
      </c>
      <c r="AU20" s="215" t="n">
        <f aca="false">+SUM(集計・資料①!CR24:CZ25)</f>
        <v>22</v>
      </c>
      <c r="AV20" s="216" t="n">
        <f aca="false">+集計・資料①!DA24</f>
        <v>6</v>
      </c>
      <c r="AW20" s="216" t="n">
        <f aca="false">+集計・資料①!DB24</f>
        <v>1</v>
      </c>
      <c r="AX20" s="164" t="n">
        <f aca="false">+SUM(AU20:AW20)</f>
        <v>29</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49" t="s">
        <v>25</v>
      </c>
      <c r="AD21" s="50" t="n">
        <f aca="false">AP13</f>
        <v>0.666666666666667</v>
      </c>
      <c r="AE21" s="50" t="n">
        <f aca="false">AQ13</f>
        <v>0.271604938271605</v>
      </c>
      <c r="AF21" s="50" t="n">
        <f aca="false">AR13</f>
        <v>0.0617283950617284</v>
      </c>
      <c r="AG21" s="288"/>
      <c r="AH21" s="291"/>
      <c r="AI21" s="49" t="s">
        <v>25</v>
      </c>
      <c r="AJ21" s="143" t="n">
        <f aca="false">AU13</f>
        <v>54</v>
      </c>
      <c r="AK21" s="143" t="n">
        <f aca="false">AV13</f>
        <v>22</v>
      </c>
      <c r="AL21" s="143" t="n">
        <f aca="false">AW13</f>
        <v>5</v>
      </c>
      <c r="AM21" s="143" t="n">
        <f aca="false">AX13</f>
        <v>81</v>
      </c>
      <c r="AO21" s="62" t="s">
        <v>23</v>
      </c>
      <c r="AP21" s="161" t="n">
        <f aca="false">IF(AX21=0,"／",+AU21/$AX21)</f>
        <v>0.8</v>
      </c>
      <c r="AQ21" s="162" t="n">
        <f aca="false">IF(AX21=0,"／",+AV21/$AX21)</f>
        <v>0.2</v>
      </c>
      <c r="AR21" s="163" t="n">
        <f aca="false">IF(AX21=0,"／",+AW21/$AX21)</f>
        <v>0</v>
      </c>
      <c r="AS21" s="292"/>
      <c r="AT21" s="62" t="s">
        <v>23</v>
      </c>
      <c r="AU21" s="215" t="n">
        <f aca="false">+SUM(集計・資料①!CR26:CZ27)</f>
        <v>12</v>
      </c>
      <c r="AV21" s="216" t="n">
        <f aca="false">+集計・資料①!DA26</f>
        <v>3</v>
      </c>
      <c r="AW21" s="216" t="n">
        <f aca="false">+集計・資料①!DB26</f>
        <v>0</v>
      </c>
      <c r="AX21" s="164" t="n">
        <f aca="false">+SUM(AU21:AW21)</f>
        <v>15</v>
      </c>
    </row>
    <row r="22" customFormat="false" ht="10.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60" t="s">
        <v>22</v>
      </c>
      <c r="AD22" s="50" t="str">
        <f aca="false">AP12</f>
        <v>／</v>
      </c>
      <c r="AE22" s="50" t="str">
        <f aca="false">AQ12</f>
        <v>／</v>
      </c>
      <c r="AF22" s="50" t="str">
        <f aca="false">AR12</f>
        <v>／</v>
      </c>
      <c r="AG22" s="288"/>
      <c r="AH22" s="291"/>
      <c r="AI22" s="60" t="s">
        <v>22</v>
      </c>
      <c r="AJ22" s="143" t="n">
        <f aca="false">AU12</f>
        <v>0</v>
      </c>
      <c r="AK22" s="143" t="n">
        <f aca="false">AV12</f>
        <v>0</v>
      </c>
      <c r="AL22" s="143" t="n">
        <f aca="false">AW12</f>
        <v>0</v>
      </c>
      <c r="AM22" s="143" t="n">
        <f aca="false">AX12</f>
        <v>0</v>
      </c>
      <c r="AO22" s="263" t="s">
        <v>20</v>
      </c>
      <c r="AP22" s="161" t="n">
        <f aca="false">IF(AX22=0,"／",+AU22/$AX22)</f>
        <v>0.747524752475248</v>
      </c>
      <c r="AQ22" s="162" t="n">
        <f aca="false">IF(AX22=0,"／",+AV22/$AX22)</f>
        <v>0.217821782178218</v>
      </c>
      <c r="AR22" s="163" t="n">
        <f aca="false">IF(AX22=0,"／",+AW22/$AX22)</f>
        <v>0.0346534653465347</v>
      </c>
      <c r="AS22" s="292"/>
      <c r="AT22" s="263" t="s">
        <v>20</v>
      </c>
      <c r="AU22" s="215" t="n">
        <f aca="false">+SUM(集計・資料①!CR28:CZ29)</f>
        <v>151</v>
      </c>
      <c r="AV22" s="216" t="n">
        <f aca="false">+集計・資料①!DA28</f>
        <v>44</v>
      </c>
      <c r="AW22" s="216" t="n">
        <f aca="false">+集計・資料①!DB28</f>
        <v>7</v>
      </c>
      <c r="AX22" s="164" t="n">
        <f aca="false">+SUM(AU22:AW22)</f>
        <v>202</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49" t="s">
        <v>9</v>
      </c>
      <c r="AD23" s="50" t="str">
        <f aca="false">AP11</f>
        <v>／</v>
      </c>
      <c r="AE23" s="50" t="str">
        <f aca="false">AQ11</f>
        <v>／</v>
      </c>
      <c r="AF23" s="50" t="str">
        <f aca="false">AR11</f>
        <v>／</v>
      </c>
      <c r="AG23" s="288"/>
      <c r="AH23" s="291"/>
      <c r="AI23" s="49" t="s">
        <v>9</v>
      </c>
      <c r="AJ23" s="143" t="n">
        <f aca="false">AU11</f>
        <v>0</v>
      </c>
      <c r="AK23" s="143" t="n">
        <f aca="false">AV11</f>
        <v>0</v>
      </c>
      <c r="AL23" s="143" t="n">
        <f aca="false">AW11</f>
        <v>0</v>
      </c>
      <c r="AM23" s="143" t="n">
        <f aca="false">AX11</f>
        <v>0</v>
      </c>
      <c r="AO23" s="115" t="s">
        <v>18</v>
      </c>
      <c r="AP23" s="168" t="n">
        <f aca="false">IF(AX23=0,"／",+AU23/$AX23)</f>
        <v>0.772727272727273</v>
      </c>
      <c r="AQ23" s="169" t="n">
        <f aca="false">IF(AX23=0,"／",+AV23/$AX23)</f>
        <v>0.181818181818182</v>
      </c>
      <c r="AR23" s="170" t="n">
        <f aca="false">IF(AX23=0,"／",+AW23/$AX23)</f>
        <v>0.0454545454545455</v>
      </c>
      <c r="AS23" s="292"/>
      <c r="AT23" s="76" t="s">
        <v>18</v>
      </c>
      <c r="AU23" s="171" t="n">
        <f aca="false">+SUM(集計・資料①!CR30:CZ31)</f>
        <v>170</v>
      </c>
      <c r="AV23" s="173" t="n">
        <f aca="false">+集計・資料①!DA30</f>
        <v>40</v>
      </c>
      <c r="AW23" s="173" t="n">
        <f aca="false">+集計・資料①!DB30</f>
        <v>10</v>
      </c>
      <c r="AX23" s="174" t="n">
        <f aca="false">+SUM(AU23:AW23)</f>
        <v>220</v>
      </c>
    </row>
    <row r="24" customFormat="false" ht="11.2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H24" s="291"/>
      <c r="AI24" s="136" t="s">
        <v>10</v>
      </c>
      <c r="AJ24" s="143" t="n">
        <f aca="false">+SUM(AJ11:AJ23)</f>
        <v>746</v>
      </c>
      <c r="AK24" s="143" t="n">
        <f aca="false">+SUM(AK11:AK23)</f>
        <v>212</v>
      </c>
      <c r="AL24" s="143" t="n">
        <f aca="false">+SUM(AL11:AL23)</f>
        <v>35</v>
      </c>
      <c r="AM24" s="143" t="n">
        <f aca="false">+SUM(AM11:AM23)</f>
        <v>993</v>
      </c>
      <c r="AS24" s="292"/>
      <c r="AT24" s="144" t="s">
        <v>10</v>
      </c>
      <c r="AU24" s="175" t="n">
        <f aca="false">+SUM(AU11:AU23)</f>
        <v>746</v>
      </c>
      <c r="AV24" s="197" t="n">
        <f aca="false">SUM(AV11:AV23)</f>
        <v>212</v>
      </c>
      <c r="AW24" s="198" t="n">
        <f aca="false">SUM(AW11:AW23)</f>
        <v>35</v>
      </c>
      <c r="AX24" s="178" t="n">
        <f aca="false">SUM(AX11:AX23)</f>
        <v>993</v>
      </c>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row>
    <row r="26" customFormat="false" ht="24"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293" t="s">
        <v>107</v>
      </c>
      <c r="AD26" s="293"/>
      <c r="AE26" s="293"/>
      <c r="AF26" s="293"/>
      <c r="AG26" s="293"/>
      <c r="AI26" s="293" t="s">
        <v>108</v>
      </c>
      <c r="AJ26" s="293"/>
      <c r="AK26" s="293"/>
      <c r="AL26" s="293"/>
      <c r="AM26" s="293"/>
      <c r="AO26" s="131" t="s">
        <v>109</v>
      </c>
      <c r="AR26" s="133"/>
      <c r="AT26" s="131" t="s">
        <v>110</v>
      </c>
      <c r="AW26" s="133"/>
    </row>
    <row r="27" customFormat="false" ht="12"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F27" s="296"/>
      <c r="AG27" s="296"/>
      <c r="AL27" s="296"/>
      <c r="AR27" s="266"/>
      <c r="AW27" s="266"/>
    </row>
    <row r="28" customFormat="false" ht="25.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136" t="s">
        <v>37</v>
      </c>
      <c r="AD28" s="136" t="s">
        <v>101</v>
      </c>
      <c r="AE28" s="238" t="s">
        <v>102</v>
      </c>
      <c r="AF28" s="136" t="s">
        <v>9</v>
      </c>
      <c r="AG28" s="297"/>
      <c r="AH28" s="285"/>
      <c r="AI28" s="136" t="s">
        <v>37</v>
      </c>
      <c r="AJ28" s="136" t="s">
        <v>101</v>
      </c>
      <c r="AK28" s="238" t="s">
        <v>102</v>
      </c>
      <c r="AL28" s="136" t="s">
        <v>9</v>
      </c>
      <c r="AM28" s="136" t="s">
        <v>10</v>
      </c>
      <c r="AO28" s="179" t="s">
        <v>37</v>
      </c>
      <c r="AP28" s="138" t="s">
        <v>101</v>
      </c>
      <c r="AQ28" s="286" t="s">
        <v>102</v>
      </c>
      <c r="AR28" s="140" t="s">
        <v>9</v>
      </c>
      <c r="AS28" s="294"/>
      <c r="AT28" s="179" t="s">
        <v>37</v>
      </c>
      <c r="AU28" s="138" t="s">
        <v>101</v>
      </c>
      <c r="AV28" s="286" t="s">
        <v>102</v>
      </c>
      <c r="AW28" s="287" t="s">
        <v>9</v>
      </c>
      <c r="AX28" s="211" t="s">
        <v>10</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29</v>
      </c>
      <c r="AD29" s="67" t="n">
        <f aca="false">AP34</f>
        <v>0.621468926553672</v>
      </c>
      <c r="AE29" s="50" t="n">
        <f aca="false">AQ34</f>
        <v>0.305084745762712</v>
      </c>
      <c r="AF29" s="50" t="n">
        <f aca="false">AR34</f>
        <v>0.0734463276836158</v>
      </c>
      <c r="AG29" s="288"/>
      <c r="AH29" s="285"/>
      <c r="AI29" s="7" t="s">
        <v>29</v>
      </c>
      <c r="AJ29" s="143" t="n">
        <f aca="false">AU34</f>
        <v>110</v>
      </c>
      <c r="AK29" s="143" t="n">
        <f aca="false">AV34</f>
        <v>54</v>
      </c>
      <c r="AL29" s="143" t="n">
        <f aca="false">AW34</f>
        <v>13</v>
      </c>
      <c r="AM29" s="143" t="n">
        <f aca="false">AX34</f>
        <v>177</v>
      </c>
      <c r="AO29" s="87" t="s">
        <v>34</v>
      </c>
      <c r="AP29" s="298" t="n">
        <f aca="false">+AU29/$AX29</f>
        <v>0.871794871794872</v>
      </c>
      <c r="AQ29" s="219" t="n">
        <f aca="false">+AV29/$AX29</f>
        <v>0.102564102564103</v>
      </c>
      <c r="AR29" s="183" t="n">
        <f aca="false">+AW29/$AX29</f>
        <v>0.0256410256410256</v>
      </c>
      <c r="AS29" s="294"/>
      <c r="AT29" s="181" t="s">
        <v>34</v>
      </c>
      <c r="AU29" s="184" t="n">
        <f aca="false">SUM(集計・資料①!CR40:CZ41)</f>
        <v>34</v>
      </c>
      <c r="AV29" s="158" t="n">
        <f aca="false">+集計・資料①!DA40</f>
        <v>4</v>
      </c>
      <c r="AW29" s="159" t="n">
        <f aca="false">+集計・資料①!DB40</f>
        <v>1</v>
      </c>
      <c r="AX29" s="160" t="n">
        <f aca="false">+SUM(AU29:AW29)</f>
        <v>39</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1</v>
      </c>
      <c r="AD30" s="50" t="n">
        <f aca="false">AP33</f>
        <v>0.726726726726727</v>
      </c>
      <c r="AE30" s="50" t="n">
        <f aca="false">AQ33</f>
        <v>0.249249249249249</v>
      </c>
      <c r="AF30" s="50" t="n">
        <f aca="false">AR33</f>
        <v>0.024024024024024</v>
      </c>
      <c r="AG30" s="288"/>
      <c r="AH30" s="291"/>
      <c r="AI30" s="7" t="s">
        <v>31</v>
      </c>
      <c r="AJ30" s="143" t="n">
        <f aca="false">AU33</f>
        <v>242</v>
      </c>
      <c r="AK30" s="143" t="n">
        <f aca="false">AV33</f>
        <v>83</v>
      </c>
      <c r="AL30" s="143" t="n">
        <f aca="false">AW33</f>
        <v>8</v>
      </c>
      <c r="AM30" s="143" t="n">
        <f aca="false">AX33</f>
        <v>333</v>
      </c>
      <c r="AO30" s="91" t="s">
        <v>32</v>
      </c>
      <c r="AP30" s="298" t="n">
        <f aca="false">+AU30/$AX30</f>
        <v>0.886792452830189</v>
      </c>
      <c r="AQ30" s="219" t="n">
        <f aca="false">+AV30/$AX30</f>
        <v>0.0754716981132075</v>
      </c>
      <c r="AR30" s="183" t="n">
        <f aca="false">+AW30/$AX30</f>
        <v>0.0377358490566038</v>
      </c>
      <c r="AS30" s="292"/>
      <c r="AT30" s="186" t="s">
        <v>32</v>
      </c>
      <c r="AU30" s="184" t="n">
        <f aca="false">SUM(集計・資料①!CR42:CZ43)</f>
        <v>47</v>
      </c>
      <c r="AV30" s="189" t="n">
        <f aca="false">+集計・資料①!DA42</f>
        <v>4</v>
      </c>
      <c r="AW30" s="216" t="n">
        <f aca="false">+集計・資料①!DB42</f>
        <v>2</v>
      </c>
      <c r="AX30" s="164" t="n">
        <f aca="false">+SUM(AU30:AW30)</f>
        <v>53</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3</v>
      </c>
      <c r="AD31" s="50" t="n">
        <f aca="false">AP32</f>
        <v>0.79746835443038</v>
      </c>
      <c r="AE31" s="50" t="n">
        <f aca="false">AQ32</f>
        <v>0.170886075949367</v>
      </c>
      <c r="AF31" s="50" t="n">
        <f aca="false">AR32</f>
        <v>0.0316455696202532</v>
      </c>
      <c r="AG31" s="288"/>
      <c r="AH31" s="291"/>
      <c r="AI31" s="7" t="s">
        <v>33</v>
      </c>
      <c r="AJ31" s="143" t="n">
        <f aca="false">AU32</f>
        <v>252</v>
      </c>
      <c r="AK31" s="143" t="n">
        <f aca="false">AV32</f>
        <v>54</v>
      </c>
      <c r="AL31" s="143" t="n">
        <f aca="false">AW32</f>
        <v>10</v>
      </c>
      <c r="AM31" s="143" t="n">
        <f aca="false">AX32</f>
        <v>316</v>
      </c>
      <c r="AO31" s="91" t="s">
        <v>30</v>
      </c>
      <c r="AP31" s="298" t="n">
        <f aca="false">+AU31/$AX31</f>
        <v>0.813333333333333</v>
      </c>
      <c r="AQ31" s="219" t="n">
        <f aca="false">+AV31/$AX31</f>
        <v>0.173333333333333</v>
      </c>
      <c r="AR31" s="183" t="n">
        <f aca="false">+AW31/$AX31</f>
        <v>0.0133333333333333</v>
      </c>
      <c r="AS31" s="292"/>
      <c r="AT31" s="186" t="s">
        <v>30</v>
      </c>
      <c r="AU31" s="184" t="n">
        <f aca="false">SUM(集計・資料①!CR44:CZ45)</f>
        <v>61</v>
      </c>
      <c r="AV31" s="189" t="n">
        <f aca="false">+集計・資料①!DA44</f>
        <v>13</v>
      </c>
      <c r="AW31" s="216" t="n">
        <f aca="false">+集計・資料①!DB44</f>
        <v>1</v>
      </c>
      <c r="AX31" s="164" t="n">
        <f aca="false">+SUM(AU31:AW31)</f>
        <v>75</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0</v>
      </c>
      <c r="AD32" s="50" t="n">
        <f aca="false">AP31</f>
        <v>0.813333333333333</v>
      </c>
      <c r="AE32" s="50" t="n">
        <f aca="false">AQ31</f>
        <v>0.173333333333333</v>
      </c>
      <c r="AF32" s="50" t="n">
        <f aca="false">AR31</f>
        <v>0.0133333333333333</v>
      </c>
      <c r="AG32" s="288"/>
      <c r="AH32" s="291"/>
      <c r="AI32" s="7" t="s">
        <v>30</v>
      </c>
      <c r="AJ32" s="143" t="n">
        <f aca="false">AU31</f>
        <v>61</v>
      </c>
      <c r="AK32" s="143" t="n">
        <f aca="false">AV31</f>
        <v>13</v>
      </c>
      <c r="AL32" s="143" t="n">
        <f aca="false">AW31</f>
        <v>1</v>
      </c>
      <c r="AM32" s="143" t="n">
        <f aca="false">AX31</f>
        <v>75</v>
      </c>
      <c r="AO32" s="91" t="s">
        <v>33</v>
      </c>
      <c r="AP32" s="298" t="n">
        <f aca="false">+AU32/$AX32</f>
        <v>0.79746835443038</v>
      </c>
      <c r="AQ32" s="219" t="n">
        <f aca="false">+AV32/$AX32</f>
        <v>0.170886075949367</v>
      </c>
      <c r="AR32" s="183" t="n">
        <f aca="false">+AW32/$AX32</f>
        <v>0.0316455696202532</v>
      </c>
      <c r="AS32" s="292"/>
      <c r="AT32" s="186" t="s">
        <v>33</v>
      </c>
      <c r="AU32" s="184" t="n">
        <f aca="false">SUM(集計・資料①!CR46:CZ47)</f>
        <v>252</v>
      </c>
      <c r="AV32" s="189" t="n">
        <f aca="false">+集計・資料①!DA46</f>
        <v>54</v>
      </c>
      <c r="AW32" s="216" t="n">
        <f aca="false">+集計・資料①!DB46</f>
        <v>10</v>
      </c>
      <c r="AX32" s="164" t="n">
        <f aca="false">+SUM(AU32:AW32)</f>
        <v>316</v>
      </c>
    </row>
    <row r="33" customFormat="false" ht="12"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2</v>
      </c>
      <c r="AD33" s="50" t="n">
        <f aca="false">AP30</f>
        <v>0.886792452830189</v>
      </c>
      <c r="AE33" s="50" t="n">
        <f aca="false">AQ30</f>
        <v>0.0754716981132075</v>
      </c>
      <c r="AF33" s="50" t="n">
        <f aca="false">AR30</f>
        <v>0.0377358490566038</v>
      </c>
      <c r="AG33" s="288"/>
      <c r="AH33" s="291"/>
      <c r="AI33" s="7" t="s">
        <v>32</v>
      </c>
      <c r="AJ33" s="143" t="n">
        <f aca="false">AU30</f>
        <v>47</v>
      </c>
      <c r="AK33" s="143" t="n">
        <f aca="false">AV30</f>
        <v>4</v>
      </c>
      <c r="AL33" s="143" t="n">
        <f aca="false">AW30</f>
        <v>2</v>
      </c>
      <c r="AM33" s="143" t="n">
        <f aca="false">AX30</f>
        <v>53</v>
      </c>
      <c r="AO33" s="91" t="s">
        <v>31</v>
      </c>
      <c r="AP33" s="298" t="n">
        <f aca="false">+AU33/$AX33</f>
        <v>0.726726726726727</v>
      </c>
      <c r="AQ33" s="219" t="n">
        <f aca="false">+AV33/$AX33</f>
        <v>0.249249249249249</v>
      </c>
      <c r="AR33" s="183" t="n">
        <f aca="false">+AW33/$AX33</f>
        <v>0.024024024024024</v>
      </c>
      <c r="AS33" s="292"/>
      <c r="AT33" s="186" t="s">
        <v>31</v>
      </c>
      <c r="AU33" s="184" t="n">
        <f aca="false">SUM(集計・資料①!CR48:CZ49)</f>
        <v>242</v>
      </c>
      <c r="AV33" s="189" t="n">
        <f aca="false">+集計・資料①!DA48</f>
        <v>83</v>
      </c>
      <c r="AW33" s="216" t="n">
        <f aca="false">+集計・資料①!DB48</f>
        <v>8</v>
      </c>
      <c r="AX33" s="164" t="n">
        <f aca="false">+SUM(AU33:AW33)</f>
        <v>333</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7" t="s">
        <v>34</v>
      </c>
      <c r="AD34" s="50" t="n">
        <f aca="false">AP29</f>
        <v>0.871794871794872</v>
      </c>
      <c r="AE34" s="50" t="n">
        <f aca="false">AQ29</f>
        <v>0.102564102564103</v>
      </c>
      <c r="AF34" s="50" t="n">
        <f aca="false">AR29</f>
        <v>0.0256410256410256</v>
      </c>
      <c r="AG34" s="288"/>
      <c r="AH34" s="291"/>
      <c r="AI34" s="7" t="s">
        <v>34</v>
      </c>
      <c r="AJ34" s="143" t="n">
        <f aca="false">AU29</f>
        <v>34</v>
      </c>
      <c r="AK34" s="143" t="n">
        <f aca="false">AV29</f>
        <v>4</v>
      </c>
      <c r="AL34" s="143" t="n">
        <f aca="false">AW29</f>
        <v>1</v>
      </c>
      <c r="AM34" s="143" t="n">
        <f aca="false">AX29</f>
        <v>39</v>
      </c>
      <c r="AO34" s="93" t="s">
        <v>29</v>
      </c>
      <c r="AP34" s="289" t="n">
        <f aca="false">+AU34/$AX34</f>
        <v>0.621468926553672</v>
      </c>
      <c r="AQ34" s="146" t="n">
        <f aca="false">+AV34/$AX34</f>
        <v>0.305084745762712</v>
      </c>
      <c r="AR34" s="147" t="n">
        <f aca="false">+AW34/$AX34</f>
        <v>0.0734463276836158</v>
      </c>
      <c r="AS34" s="292"/>
      <c r="AT34" s="193" t="s">
        <v>29</v>
      </c>
      <c r="AU34" s="194" t="n">
        <f aca="false">SUM(集計・資料①!CR50:CZ51)</f>
        <v>110</v>
      </c>
      <c r="AV34" s="172" t="n">
        <f aca="false">+集計・資料①!DA50</f>
        <v>54</v>
      </c>
      <c r="AW34" s="173" t="n">
        <f aca="false">+集計・資料①!DB50</f>
        <v>13</v>
      </c>
      <c r="AX34" s="174" t="n">
        <f aca="false">+SUM(AU34:AW34)</f>
        <v>177</v>
      </c>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H35" s="291"/>
      <c r="AI35" s="136" t="s">
        <v>10</v>
      </c>
      <c r="AJ35" s="143" t="n">
        <f aca="false">SUM(AJ29:AJ34)</f>
        <v>746</v>
      </c>
      <c r="AK35" s="143" t="n">
        <f aca="false">SUM(AK29:AK34)</f>
        <v>212</v>
      </c>
      <c r="AL35" s="143" t="n">
        <f aca="false">SUM(AL29:AL34)</f>
        <v>35</v>
      </c>
      <c r="AM35" s="143" t="n">
        <f aca="false">SUM(AM29:AM34)</f>
        <v>993</v>
      </c>
      <c r="AS35" s="292"/>
      <c r="AT35" s="148" t="s">
        <v>10</v>
      </c>
      <c r="AU35" s="196" t="n">
        <f aca="false">SUM(AU29:AU34)</f>
        <v>746</v>
      </c>
      <c r="AV35" s="197" t="n">
        <f aca="false">SUM(AV29:AV34)</f>
        <v>212</v>
      </c>
      <c r="AW35" s="198" t="n">
        <f aca="false">SUM(AW29:AW34)</f>
        <v>35</v>
      </c>
      <c r="AX35" s="178" t="n">
        <f aca="false">SUM(AX29:AX34)</f>
        <v>993</v>
      </c>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mergeCells count="7">
    <mergeCell ref="A1:B1"/>
    <mergeCell ref="V1:AA1"/>
    <mergeCell ref="B3:L17"/>
    <mergeCell ref="AC8:AG8"/>
    <mergeCell ref="AI8:AM8"/>
    <mergeCell ref="AC26:AG26"/>
    <mergeCell ref="AI26:AM2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99"/>
    <col collapsed="false" customWidth="true" hidden="false" outlineLevel="0" max="28" min="28" style="123" width="1.7"/>
    <col collapsed="false" customWidth="true" hidden="false" outlineLevel="0" max="29" min="29" style="123" width="15.28"/>
    <col collapsed="false" customWidth="true" hidden="false" outlineLevel="0" max="40" min="30" style="123" width="10.42"/>
    <col collapsed="false" customWidth="true" hidden="false" outlineLevel="0" max="41" min="41" style="233" width="6.99"/>
    <col collapsed="false" customWidth="true" hidden="false" outlineLevel="0" max="42" min="42" style="123" width="179.42"/>
    <col collapsed="false" customWidth="true" hidden="false" outlineLevel="0" max="43" min="43" style="123" width="15.28"/>
    <col collapsed="false" customWidth="true" hidden="false" outlineLevel="0" max="52" min="44" style="123" width="8.56"/>
    <col collapsed="false" customWidth="true" hidden="false" outlineLevel="0" max="53" min="53" style="123" width="10.99"/>
    <col collapsed="false" customWidth="true" hidden="false" outlineLevel="0" max="54" min="54" style="123" width="8.56"/>
    <col collapsed="false" customWidth="true" hidden="false" outlineLevel="0" max="55" min="55" style="233" width="6.99"/>
    <col collapsed="false" customWidth="true" hidden="false" outlineLevel="0" max="56" min="56" style="123" width="15.28"/>
    <col collapsed="false" customWidth="true" hidden="false" outlineLevel="0" max="60" min="57" style="123" width="7.42"/>
    <col collapsed="false" customWidth="true" hidden="false" outlineLevel="0" max="61" min="61" style="123" width="7.85"/>
    <col collapsed="false" customWidth="true" hidden="false" outlineLevel="0" max="63" min="62" style="123" width="7.42"/>
    <col collapsed="false" customWidth="true" hidden="false" outlineLevel="0" max="64" min="64" style="123" width="7.7"/>
    <col collapsed="false" customWidth="true" hidden="false" outlineLevel="0" max="68" min="65" style="123" width="7.42"/>
    <col collapsed="false" customWidth="false" hidden="false" outlineLevel="0" max="257" min="69" style="123" width="10.28"/>
  </cols>
  <sheetData>
    <row r="1" customFormat="false" ht="21" hidden="false" customHeight="true" outlineLevel="0" collapsed="false">
      <c r="A1" s="124" t="n">
        <v>31</v>
      </c>
      <c r="B1" s="124"/>
      <c r="C1" s="125" t="s">
        <v>111</v>
      </c>
      <c r="D1" s="125"/>
      <c r="E1" s="125"/>
      <c r="F1" s="125"/>
      <c r="G1" s="125"/>
      <c r="H1" s="125"/>
      <c r="I1" s="125"/>
      <c r="J1" s="125"/>
      <c r="K1" s="125"/>
      <c r="L1" s="125"/>
      <c r="M1" s="125"/>
      <c r="N1" s="125"/>
      <c r="O1" s="125"/>
      <c r="P1" s="125"/>
      <c r="Q1" s="125"/>
      <c r="R1" s="125"/>
      <c r="S1" s="125"/>
      <c r="T1" s="125"/>
      <c r="U1" s="125"/>
      <c r="V1" s="126" t="s">
        <v>93</v>
      </c>
      <c r="W1" s="126"/>
      <c r="X1" s="126"/>
      <c r="Y1" s="126"/>
      <c r="Z1" s="126"/>
      <c r="AA1" s="126"/>
      <c r="AC1" s="123" t="s">
        <v>112</v>
      </c>
      <c r="AQ1" s="123" t="s">
        <v>94</v>
      </c>
    </row>
    <row r="2" customFormat="false" ht="12" hidden="false" customHeight="true" outlineLevel="0" collapsed="false"/>
    <row r="3" customFormat="false" ht="10.5" hidden="false" customHeight="true" outlineLevel="0" collapsed="false">
      <c r="B3" s="127" t="s">
        <v>113</v>
      </c>
      <c r="C3" s="127"/>
      <c r="D3" s="127"/>
      <c r="E3" s="127"/>
      <c r="F3" s="127"/>
      <c r="G3" s="127"/>
      <c r="H3" s="127"/>
      <c r="I3" s="127"/>
      <c r="K3" s="128"/>
      <c r="L3" s="129"/>
      <c r="M3" s="129"/>
      <c r="N3" s="129"/>
      <c r="O3" s="129"/>
      <c r="P3" s="129"/>
      <c r="Q3" s="129"/>
      <c r="R3" s="129"/>
      <c r="S3" s="129"/>
      <c r="T3" s="129"/>
      <c r="U3" s="129"/>
      <c r="V3" s="129"/>
      <c r="W3" s="129"/>
      <c r="X3" s="129"/>
      <c r="Y3" s="129"/>
      <c r="Z3" s="129"/>
      <c r="AA3" s="130"/>
      <c r="AC3" s="131" t="s">
        <v>97</v>
      </c>
      <c r="AQ3" s="131" t="s">
        <v>97</v>
      </c>
    </row>
    <row r="4" customFormat="false" ht="31.5" hidden="false" customHeight="true" outlineLevel="0" collapsed="false">
      <c r="B4" s="127"/>
      <c r="C4" s="127"/>
      <c r="D4" s="127"/>
      <c r="E4" s="127"/>
      <c r="F4" s="127"/>
      <c r="G4" s="127"/>
      <c r="H4" s="127"/>
      <c r="I4" s="127"/>
      <c r="K4" s="132"/>
      <c r="L4" s="133"/>
      <c r="M4" s="133"/>
      <c r="N4" s="133"/>
      <c r="O4" s="133"/>
      <c r="P4" s="133"/>
      <c r="Q4" s="133"/>
      <c r="R4" s="133"/>
      <c r="S4" s="133"/>
      <c r="T4" s="133"/>
      <c r="U4" s="133"/>
      <c r="V4" s="133"/>
      <c r="W4" s="133"/>
      <c r="X4" s="133"/>
      <c r="Y4" s="133"/>
      <c r="Z4" s="133"/>
      <c r="AA4" s="134"/>
      <c r="AC4" s="9"/>
      <c r="AD4" s="299" t="s">
        <v>114</v>
      </c>
      <c r="AE4" s="300" t="s">
        <v>115</v>
      </c>
      <c r="AF4" s="300" t="s">
        <v>116</v>
      </c>
      <c r="AG4" s="300" t="s">
        <v>117</v>
      </c>
      <c r="AH4" s="299" t="s">
        <v>118</v>
      </c>
      <c r="AI4" s="300" t="s">
        <v>119</v>
      </c>
      <c r="AJ4" s="300" t="s">
        <v>120</v>
      </c>
      <c r="AK4" s="300" t="s">
        <v>121</v>
      </c>
      <c r="AL4" s="301" t="s">
        <v>22</v>
      </c>
      <c r="AM4" s="302" t="s">
        <v>122</v>
      </c>
      <c r="AN4" s="136" t="s">
        <v>9</v>
      </c>
      <c r="AO4" s="285"/>
      <c r="AQ4" s="9"/>
      <c r="AR4" s="303" t="s">
        <v>114</v>
      </c>
      <c r="AS4" s="304" t="s">
        <v>115</v>
      </c>
      <c r="AT4" s="304" t="s">
        <v>116</v>
      </c>
      <c r="AU4" s="304" t="s">
        <v>117</v>
      </c>
      <c r="AV4" s="303" t="s">
        <v>118</v>
      </c>
      <c r="AW4" s="304" t="s">
        <v>119</v>
      </c>
      <c r="AX4" s="304" t="s">
        <v>120</v>
      </c>
      <c r="AY4" s="304" t="s">
        <v>121</v>
      </c>
      <c r="AZ4" s="136" t="s">
        <v>22</v>
      </c>
      <c r="BA4" s="302" t="s">
        <v>122</v>
      </c>
      <c r="BB4" s="136" t="s">
        <v>9</v>
      </c>
      <c r="BC4" s="285"/>
    </row>
    <row r="5" customFormat="false" ht="15.75" hidden="false" customHeight="true" outlineLevel="0" collapsed="false">
      <c r="B5" s="127"/>
      <c r="C5" s="127"/>
      <c r="D5" s="127"/>
      <c r="E5" s="127"/>
      <c r="F5" s="127"/>
      <c r="G5" s="127"/>
      <c r="H5" s="127"/>
      <c r="I5" s="127"/>
      <c r="K5" s="132"/>
      <c r="L5" s="133"/>
      <c r="M5" s="133"/>
      <c r="N5" s="133"/>
      <c r="O5" s="133"/>
      <c r="P5" s="133"/>
      <c r="Q5" s="133"/>
      <c r="R5" s="133"/>
      <c r="S5" s="133"/>
      <c r="T5" s="133"/>
      <c r="U5" s="133"/>
      <c r="V5" s="133"/>
      <c r="W5" s="133"/>
      <c r="X5" s="133"/>
      <c r="Y5" s="133"/>
      <c r="Z5" s="133"/>
      <c r="AA5" s="134"/>
      <c r="AC5" s="245" t="s">
        <v>11</v>
      </c>
      <c r="AD5" s="305" t="n">
        <f aca="false">AR5</f>
        <v>0.0040281973816717</v>
      </c>
      <c r="AE5" s="306" t="n">
        <f aca="false">AS5</f>
        <v>0.0976837865055388</v>
      </c>
      <c r="AF5" s="306" t="n">
        <f aca="false">AT5</f>
        <v>0.0100704934541793</v>
      </c>
      <c r="AG5" s="247" t="n">
        <f aca="false">AU5</f>
        <v>0.318227593152064</v>
      </c>
      <c r="AH5" s="247" t="n">
        <f aca="false">AV5</f>
        <v>0.201409869083585</v>
      </c>
      <c r="AI5" s="306" t="n">
        <f aca="false">AW5</f>
        <v>0.0231621349446123</v>
      </c>
      <c r="AJ5" s="306" t="n">
        <f aca="false">AX5</f>
        <v>0.013091641490433</v>
      </c>
      <c r="AK5" s="306" t="n">
        <f aca="false">AY5</f>
        <v>0.0654582074521652</v>
      </c>
      <c r="AL5" s="307" t="n">
        <f aca="false">AZ5</f>
        <v>0.0181268882175227</v>
      </c>
      <c r="AM5" s="249" t="n">
        <f aca="false">BA5</f>
        <v>0.2134944612286</v>
      </c>
      <c r="AN5" s="50" t="n">
        <f aca="false">BB5</f>
        <v>0.0352467270896274</v>
      </c>
      <c r="AO5" s="291"/>
      <c r="AQ5" s="136" t="s">
        <v>11</v>
      </c>
      <c r="AR5" s="162" t="n">
        <f aca="false">+AR37/$BC37</f>
        <v>0.0040281973816717</v>
      </c>
      <c r="AS5" s="162" t="n">
        <f aca="false">+AS37/$BC37</f>
        <v>0.0976837865055388</v>
      </c>
      <c r="AT5" s="162" t="n">
        <f aca="false">+AT37/$BC37</f>
        <v>0.0100704934541793</v>
      </c>
      <c r="AU5" s="162" t="n">
        <f aca="false">+AU37/$BC37</f>
        <v>0.318227593152064</v>
      </c>
      <c r="AV5" s="162" t="n">
        <f aca="false">+AV37/$BC37</f>
        <v>0.201409869083585</v>
      </c>
      <c r="AW5" s="162" t="n">
        <f aca="false">+AW37/$BC37</f>
        <v>0.0231621349446123</v>
      </c>
      <c r="AX5" s="162" t="n">
        <f aca="false">+AX37/$BC37</f>
        <v>0.013091641490433</v>
      </c>
      <c r="AY5" s="162" t="n">
        <f aca="false">+AY37/$BC37</f>
        <v>0.0654582074521652</v>
      </c>
      <c r="AZ5" s="162" t="n">
        <f aca="false">+AZ37/$BC37</f>
        <v>0.0181268882175227</v>
      </c>
      <c r="BA5" s="162" t="n">
        <f aca="false">+BA37/$BC37</f>
        <v>0.2134944612286</v>
      </c>
      <c r="BB5" s="162" t="n">
        <f aca="false">+BB37/$BC37</f>
        <v>0.0352467270896274</v>
      </c>
      <c r="BC5" s="292"/>
    </row>
    <row r="6" customFormat="false" ht="11.25" hidden="false" customHeight="false" outlineLevel="0" collapsed="false">
      <c r="B6" s="127"/>
      <c r="C6" s="127"/>
      <c r="D6" s="127"/>
      <c r="E6" s="127"/>
      <c r="F6" s="127"/>
      <c r="G6" s="127"/>
      <c r="H6" s="127"/>
      <c r="I6" s="127"/>
      <c r="K6" s="132"/>
      <c r="L6" s="133"/>
      <c r="M6" s="133"/>
      <c r="N6" s="133"/>
      <c r="O6" s="133"/>
      <c r="P6" s="133"/>
      <c r="Q6" s="133"/>
      <c r="R6" s="133"/>
      <c r="S6" s="133"/>
      <c r="T6" s="133"/>
      <c r="U6" s="133"/>
      <c r="V6" s="133"/>
      <c r="W6" s="133"/>
      <c r="X6" s="133"/>
      <c r="Y6" s="133"/>
      <c r="Z6" s="133"/>
      <c r="AA6" s="134"/>
    </row>
    <row r="7" customFormat="false" ht="12" hidden="false" customHeight="true" outlineLevel="0" collapsed="false">
      <c r="B7" s="127"/>
      <c r="C7" s="127"/>
      <c r="D7" s="127"/>
      <c r="E7" s="127"/>
      <c r="F7" s="127"/>
      <c r="G7" s="127"/>
      <c r="H7" s="127"/>
      <c r="I7" s="127"/>
      <c r="K7" s="132"/>
      <c r="L7" s="133"/>
      <c r="M7" s="133"/>
      <c r="N7" s="133"/>
      <c r="O7" s="133"/>
      <c r="P7" s="133"/>
      <c r="Q7" s="133"/>
      <c r="R7" s="133"/>
      <c r="S7" s="133"/>
      <c r="T7" s="133"/>
      <c r="U7" s="133"/>
      <c r="V7" s="133"/>
      <c r="W7" s="133"/>
      <c r="X7" s="133"/>
      <c r="Y7" s="133"/>
      <c r="Z7" s="133"/>
      <c r="AA7" s="134"/>
      <c r="AC7" s="131" t="s">
        <v>123</v>
      </c>
      <c r="AQ7" s="131" t="s">
        <v>123</v>
      </c>
    </row>
    <row r="8" customFormat="false" ht="11.25" hidden="false" customHeight="false" outlineLevel="0" collapsed="false">
      <c r="B8" s="127"/>
      <c r="C8" s="127"/>
      <c r="D8" s="127"/>
      <c r="E8" s="127"/>
      <c r="F8" s="127"/>
      <c r="G8" s="127"/>
      <c r="H8" s="127"/>
      <c r="I8" s="127"/>
      <c r="K8" s="132"/>
      <c r="L8" s="133"/>
      <c r="M8" s="133"/>
      <c r="N8" s="133"/>
      <c r="O8" s="133"/>
      <c r="P8" s="133"/>
      <c r="Q8" s="133"/>
      <c r="R8" s="133"/>
      <c r="S8" s="133"/>
      <c r="T8" s="133"/>
      <c r="U8" s="133"/>
      <c r="V8" s="133"/>
      <c r="W8" s="133"/>
      <c r="X8" s="133"/>
      <c r="Y8" s="133"/>
      <c r="Z8" s="133"/>
      <c r="AA8" s="134"/>
    </row>
    <row r="9" customFormat="false" ht="29.25" hidden="false" customHeight="true" outlineLevel="0" collapsed="false">
      <c r="B9" s="127"/>
      <c r="C9" s="127"/>
      <c r="D9" s="127"/>
      <c r="E9" s="127"/>
      <c r="F9" s="127"/>
      <c r="G9" s="127"/>
      <c r="H9" s="127"/>
      <c r="I9" s="127"/>
      <c r="K9" s="132"/>
      <c r="L9" s="133"/>
      <c r="M9" s="133"/>
      <c r="N9" s="133"/>
      <c r="O9" s="133"/>
      <c r="P9" s="133"/>
      <c r="Q9" s="133"/>
      <c r="R9" s="133"/>
      <c r="S9" s="133"/>
      <c r="T9" s="133"/>
      <c r="U9" s="133"/>
      <c r="V9" s="133"/>
      <c r="W9" s="133"/>
      <c r="X9" s="133"/>
      <c r="Y9" s="133"/>
      <c r="Z9" s="133"/>
      <c r="AA9" s="134"/>
      <c r="AC9" s="9" t="s">
        <v>17</v>
      </c>
      <c r="AD9" s="308" t="s">
        <v>114</v>
      </c>
      <c r="AE9" s="309" t="s">
        <v>115</v>
      </c>
      <c r="AF9" s="309" t="s">
        <v>116</v>
      </c>
      <c r="AG9" s="309" t="s">
        <v>117</v>
      </c>
      <c r="AH9" s="308" t="s">
        <v>118</v>
      </c>
      <c r="AI9" s="309" t="s">
        <v>119</v>
      </c>
      <c r="AJ9" s="309" t="s">
        <v>120</v>
      </c>
      <c r="AK9" s="309" t="s">
        <v>121</v>
      </c>
      <c r="AL9" s="136" t="s">
        <v>22</v>
      </c>
      <c r="AM9" s="302" t="s">
        <v>122</v>
      </c>
      <c r="AN9" s="136" t="s">
        <v>9</v>
      </c>
      <c r="AO9" s="285"/>
      <c r="AQ9" s="239" t="s">
        <v>17</v>
      </c>
      <c r="AR9" s="310" t="s">
        <v>114</v>
      </c>
      <c r="AS9" s="311" t="s">
        <v>115</v>
      </c>
      <c r="AT9" s="311" t="s">
        <v>116</v>
      </c>
      <c r="AU9" s="311" t="s">
        <v>117</v>
      </c>
      <c r="AV9" s="312" t="s">
        <v>118</v>
      </c>
      <c r="AW9" s="311" t="s">
        <v>119</v>
      </c>
      <c r="AX9" s="311" t="s">
        <v>120</v>
      </c>
      <c r="AY9" s="311" t="s">
        <v>121</v>
      </c>
      <c r="AZ9" s="313" t="s">
        <v>22</v>
      </c>
      <c r="BA9" s="314" t="s">
        <v>122</v>
      </c>
      <c r="BB9" s="244" t="s">
        <v>9</v>
      </c>
      <c r="BC9" s="294"/>
    </row>
    <row r="10" customFormat="false" ht="10.5" hidden="false" customHeight="false" outlineLevel="0" collapsed="false">
      <c r="B10" s="127"/>
      <c r="C10" s="127"/>
      <c r="D10" s="127"/>
      <c r="E10" s="127"/>
      <c r="F10" s="127"/>
      <c r="G10" s="127"/>
      <c r="H10" s="127"/>
      <c r="I10" s="127"/>
      <c r="K10" s="132"/>
      <c r="L10" s="133"/>
      <c r="M10" s="133"/>
      <c r="N10" s="133"/>
      <c r="O10" s="133"/>
      <c r="P10" s="133"/>
      <c r="Q10" s="133"/>
      <c r="R10" s="133"/>
      <c r="S10" s="133"/>
      <c r="T10" s="133"/>
      <c r="U10" s="133"/>
      <c r="V10" s="133"/>
      <c r="W10" s="133"/>
      <c r="X10" s="133"/>
      <c r="Y10" s="133"/>
      <c r="Z10" s="133"/>
      <c r="AA10" s="134"/>
      <c r="AC10" s="49" t="s">
        <v>18</v>
      </c>
      <c r="AD10" s="50" t="n">
        <f aca="false">AR22</f>
        <v>0.00454545454545455</v>
      </c>
      <c r="AE10" s="50" t="n">
        <f aca="false">AS22</f>
        <v>0.172727272727273</v>
      </c>
      <c r="AF10" s="50" t="n">
        <f aca="false">AT22</f>
        <v>0.00454545454545455</v>
      </c>
      <c r="AG10" s="67" t="n">
        <f aca="false">AU22</f>
        <v>0.295454545454545</v>
      </c>
      <c r="AH10" s="67" t="n">
        <f aca="false">AV22</f>
        <v>0.181818181818182</v>
      </c>
      <c r="AI10" s="50" t="n">
        <f aca="false">AW22</f>
        <v>0.0136363636363636</v>
      </c>
      <c r="AJ10" s="50" t="n">
        <f aca="false">AX22</f>
        <v>0.0136363636363636</v>
      </c>
      <c r="AK10" s="50" t="n">
        <f aca="false">AY22</f>
        <v>0.0727272727272727</v>
      </c>
      <c r="AL10" s="50" t="n">
        <f aca="false">AZ22</f>
        <v>0.0136363636363636</v>
      </c>
      <c r="AM10" s="50" t="n">
        <f aca="false">BA22</f>
        <v>0.181818181818182</v>
      </c>
      <c r="AN10" s="50" t="n">
        <f aca="false">BB22</f>
        <v>0.0454545454545455</v>
      </c>
      <c r="AO10" s="291"/>
      <c r="AQ10" s="315" t="s">
        <v>9</v>
      </c>
      <c r="AR10" s="154" t="str">
        <f aca="false">IF(BC42=0,"／",+AR42/$BC42)</f>
        <v>／</v>
      </c>
      <c r="AS10" s="155" t="str">
        <f aca="false">IF(BC42=0,"／",+AS42/$BC42)</f>
        <v>／</v>
      </c>
      <c r="AT10" s="155" t="str">
        <f aca="false">IF(BC42=0,"／",+AT42/$BC42)</f>
        <v>／</v>
      </c>
      <c r="AU10" s="155" t="str">
        <f aca="false">IF(BC42=0,"／",+AU42/$BC42)</f>
        <v>／</v>
      </c>
      <c r="AV10" s="155" t="str">
        <f aca="false">IF(BC42=0,"／",+AV42/$BC42)</f>
        <v>／</v>
      </c>
      <c r="AW10" s="155" t="str">
        <f aca="false">IF(BC42=0,"／",+AW42/$BC42)</f>
        <v>／</v>
      </c>
      <c r="AX10" s="155" t="str">
        <f aca="false">IF(BC42=0,"／",+AX42/$BC42)</f>
        <v>／</v>
      </c>
      <c r="AY10" s="155" t="str">
        <f aca="false">IF(BC42=0,"／",+AY42/$BC42)</f>
        <v>／</v>
      </c>
      <c r="AZ10" s="155" t="str">
        <f aca="false">IF(BC42=0,"／",+AZ42/$BC42)</f>
        <v>／</v>
      </c>
      <c r="BA10" s="155" t="str">
        <f aca="false">IF(BC42=0,"／",+BA42/$BC42)</f>
        <v>／</v>
      </c>
      <c r="BB10" s="156" t="str">
        <f aca="false">IF(BC42=0,"／",+BB42/$BC42)</f>
        <v>／</v>
      </c>
      <c r="BC10" s="292"/>
    </row>
    <row r="11" customFormat="false" ht="10.5" hidden="false" customHeight="false" outlineLevel="0" collapsed="false">
      <c r="B11" s="127"/>
      <c r="C11" s="127"/>
      <c r="D11" s="127"/>
      <c r="E11" s="127"/>
      <c r="F11" s="127"/>
      <c r="G11" s="127"/>
      <c r="H11" s="127"/>
      <c r="I11" s="127"/>
      <c r="K11" s="132"/>
      <c r="L11" s="133"/>
      <c r="M11" s="133"/>
      <c r="N11" s="133"/>
      <c r="O11" s="133"/>
      <c r="P11" s="133"/>
      <c r="Q11" s="133"/>
      <c r="R11" s="133"/>
      <c r="S11" s="133"/>
      <c r="T11" s="133"/>
      <c r="U11" s="133"/>
      <c r="V11" s="133"/>
      <c r="W11" s="133"/>
      <c r="X11" s="133"/>
      <c r="Y11" s="133"/>
      <c r="Z11" s="133"/>
      <c r="AA11" s="134"/>
      <c r="AC11" s="60" t="s">
        <v>20</v>
      </c>
      <c r="AD11" s="50" t="n">
        <f aca="false">AR21</f>
        <v>0.00495049504950495</v>
      </c>
      <c r="AE11" s="50" t="n">
        <f aca="false">AS21</f>
        <v>0.0841584158415842</v>
      </c>
      <c r="AF11" s="50" t="n">
        <f aca="false">AT21</f>
        <v>0.00495049504950495</v>
      </c>
      <c r="AG11" s="67" t="n">
        <f aca="false">AU21</f>
        <v>0.311881188118812</v>
      </c>
      <c r="AH11" s="67" t="n">
        <f aca="false">AV21</f>
        <v>0.227722772277228</v>
      </c>
      <c r="AI11" s="50" t="n">
        <f aca="false">AW21</f>
        <v>0.0148514851485149</v>
      </c>
      <c r="AJ11" s="50" t="n">
        <f aca="false">AX21</f>
        <v>0.0148514851485149</v>
      </c>
      <c r="AK11" s="50" t="n">
        <f aca="false">AY21</f>
        <v>0.0544554455445545</v>
      </c>
      <c r="AL11" s="50" t="n">
        <f aca="false">AZ21</f>
        <v>0.0297029702970297</v>
      </c>
      <c r="AM11" s="50" t="n">
        <f aca="false">BA21</f>
        <v>0.217821782178218</v>
      </c>
      <c r="AN11" s="50" t="n">
        <f aca="false">BB21</f>
        <v>0.0346534653465347</v>
      </c>
      <c r="AO11" s="291"/>
      <c r="AQ11" s="316" t="s">
        <v>22</v>
      </c>
      <c r="AR11" s="298" t="str">
        <f aca="false">IF(BC43=0,"／",+AR43/$BC43)</f>
        <v>／</v>
      </c>
      <c r="AS11" s="219" t="str">
        <f aca="false">IF(BC43=0,"／",+AS43/$BC43)</f>
        <v>／</v>
      </c>
      <c r="AT11" s="219" t="str">
        <f aca="false">IF(BC43=0,"／",+AT43/$BC43)</f>
        <v>／</v>
      </c>
      <c r="AU11" s="219" t="str">
        <f aca="false">IF(BC43=0,"／",+AU43/$BC43)</f>
        <v>／</v>
      </c>
      <c r="AV11" s="219" t="str">
        <f aca="false">IF(BC43=0,"／",+AV43/$BC43)</f>
        <v>／</v>
      </c>
      <c r="AW11" s="219" t="str">
        <f aca="false">IF(BC43=0,"／",+AW43/$BC43)</f>
        <v>／</v>
      </c>
      <c r="AX11" s="219" t="str">
        <f aca="false">IF(BC43=0,"／",+AX43/$BC43)</f>
        <v>／</v>
      </c>
      <c r="AY11" s="219" t="str">
        <f aca="false">IF(BC43=0,"／",+AY43/$BC43)</f>
        <v>／</v>
      </c>
      <c r="AZ11" s="219" t="str">
        <f aca="false">IF(BC43=0,"／",+AZ43/$BC43)</f>
        <v>／</v>
      </c>
      <c r="BA11" s="219" t="str">
        <f aca="false">IF(BC43=0,"／",+BA43/$BC43)</f>
        <v>／</v>
      </c>
      <c r="BB11" s="183" t="str">
        <f aca="false">IF(BC43=0,"／",+BB43/$BC43)</f>
        <v>／</v>
      </c>
      <c r="BC11" s="292"/>
    </row>
    <row r="12" customFormat="false" ht="10.5" hidden="false" customHeight="false" outlineLevel="0" collapsed="false">
      <c r="B12" s="127"/>
      <c r="C12" s="127"/>
      <c r="D12" s="127"/>
      <c r="E12" s="127"/>
      <c r="F12" s="127"/>
      <c r="G12" s="127"/>
      <c r="H12" s="127"/>
      <c r="I12" s="127"/>
      <c r="K12" s="132"/>
      <c r="L12" s="133"/>
      <c r="M12" s="133"/>
      <c r="N12" s="133"/>
      <c r="O12" s="133"/>
      <c r="P12" s="133"/>
      <c r="Q12" s="133"/>
      <c r="R12" s="133"/>
      <c r="S12" s="133"/>
      <c r="T12" s="133"/>
      <c r="U12" s="133"/>
      <c r="V12" s="133"/>
      <c r="W12" s="133"/>
      <c r="X12" s="133"/>
      <c r="Y12" s="133"/>
      <c r="Z12" s="133"/>
      <c r="AA12" s="134"/>
      <c r="AC12" s="49" t="s">
        <v>23</v>
      </c>
      <c r="AD12" s="50" t="n">
        <f aca="false">AR20</f>
        <v>0</v>
      </c>
      <c r="AE12" s="50" t="n">
        <f aca="false">AS20</f>
        <v>0.2</v>
      </c>
      <c r="AF12" s="50" t="n">
        <f aca="false">AT20</f>
        <v>0</v>
      </c>
      <c r="AG12" s="67" t="n">
        <f aca="false">AU20</f>
        <v>0.266666666666667</v>
      </c>
      <c r="AH12" s="67" t="n">
        <f aca="false">AV20</f>
        <v>0.2</v>
      </c>
      <c r="AI12" s="50" t="n">
        <f aca="false">AW20</f>
        <v>0.0666666666666667</v>
      </c>
      <c r="AJ12" s="50" t="n">
        <f aca="false">AX20</f>
        <v>0</v>
      </c>
      <c r="AK12" s="50" t="n">
        <f aca="false">AY20</f>
        <v>0.0666666666666667</v>
      </c>
      <c r="AL12" s="50" t="n">
        <f aca="false">AZ20</f>
        <v>0</v>
      </c>
      <c r="AM12" s="50" t="n">
        <f aca="false">BA20</f>
        <v>0.2</v>
      </c>
      <c r="AN12" s="50" t="n">
        <f aca="false">BB20</f>
        <v>0</v>
      </c>
      <c r="AO12" s="291"/>
      <c r="AQ12" s="316" t="s">
        <v>25</v>
      </c>
      <c r="AR12" s="298" t="n">
        <f aca="false">IF(BC44=0,"／",+AR44/$BC44)</f>
        <v>0</v>
      </c>
      <c r="AS12" s="219" t="n">
        <f aca="false">IF(BC44=0,"／",+AS44/$BC44)</f>
        <v>0.0617283950617284</v>
      </c>
      <c r="AT12" s="219" t="n">
        <f aca="false">IF(BC44=0,"／",+AT44/$BC44)</f>
        <v>0</v>
      </c>
      <c r="AU12" s="219" t="n">
        <f aca="false">IF(BC44=0,"／",+AU44/$BC44)</f>
        <v>0.308641975308642</v>
      </c>
      <c r="AV12" s="219" t="n">
        <f aca="false">IF(BC44=0,"／",+AV44/$BC44)</f>
        <v>0.148148148148148</v>
      </c>
      <c r="AW12" s="219" t="n">
        <f aca="false">IF(BC44=0,"／",+AW44/$BC44)</f>
        <v>0.0246913580246914</v>
      </c>
      <c r="AX12" s="219" t="n">
        <f aca="false">IF(BC44=0,"／",+AX44/$BC44)</f>
        <v>0</v>
      </c>
      <c r="AY12" s="219" t="n">
        <f aca="false">IF(BC44=0,"／",+AY44/$BC44)</f>
        <v>0.0987654320987654</v>
      </c>
      <c r="AZ12" s="219" t="n">
        <f aca="false">IF(BC44=0,"／",+AZ44/$BC44)</f>
        <v>0.0246913580246914</v>
      </c>
      <c r="BA12" s="219" t="n">
        <f aca="false">IF(BC44=0,"／",+BA44/$BC44)</f>
        <v>0.271604938271605</v>
      </c>
      <c r="BB12" s="183" t="n">
        <f aca="false">IF(BC44=0,"／",+BB44/$BC44)</f>
        <v>0.0617283950617284</v>
      </c>
      <c r="BC12" s="292"/>
    </row>
    <row r="13" customFormat="false" ht="10.5" hidden="false" customHeight="false" outlineLevel="0" collapsed="false">
      <c r="B13" s="127"/>
      <c r="C13" s="127"/>
      <c r="D13" s="127"/>
      <c r="E13" s="127"/>
      <c r="F13" s="127"/>
      <c r="G13" s="127"/>
      <c r="H13" s="127"/>
      <c r="I13" s="127"/>
      <c r="K13" s="132"/>
      <c r="L13" s="133"/>
      <c r="M13" s="133"/>
      <c r="N13" s="133"/>
      <c r="O13" s="133"/>
      <c r="P13" s="133"/>
      <c r="Q13" s="133"/>
      <c r="R13" s="133"/>
      <c r="S13" s="133"/>
      <c r="T13" s="133"/>
      <c r="U13" s="133"/>
      <c r="V13" s="133"/>
      <c r="W13" s="133"/>
      <c r="X13" s="133"/>
      <c r="Y13" s="133"/>
      <c r="Z13" s="133"/>
      <c r="AA13" s="134"/>
      <c r="AC13" s="60" t="s">
        <v>26</v>
      </c>
      <c r="AD13" s="50" t="n">
        <f aca="false">AR19</f>
        <v>0</v>
      </c>
      <c r="AE13" s="50" t="n">
        <f aca="false">AS19</f>
        <v>0.0344827586206897</v>
      </c>
      <c r="AF13" s="50" t="n">
        <f aca="false">AT19</f>
        <v>0</v>
      </c>
      <c r="AG13" s="67" t="n">
        <f aca="false">AU19</f>
        <v>0.172413793103448</v>
      </c>
      <c r="AH13" s="67" t="n">
        <f aca="false">AV19</f>
        <v>0.344827586206897</v>
      </c>
      <c r="AI13" s="50" t="n">
        <f aca="false">AW19</f>
        <v>0.103448275862069</v>
      </c>
      <c r="AJ13" s="50" t="n">
        <f aca="false">AX19</f>
        <v>0.0344827586206897</v>
      </c>
      <c r="AK13" s="50" t="n">
        <f aca="false">AY19</f>
        <v>0.0689655172413793</v>
      </c>
      <c r="AL13" s="50" t="n">
        <f aca="false">AZ19</f>
        <v>0</v>
      </c>
      <c r="AM13" s="50" t="n">
        <f aca="false">BA19</f>
        <v>0.206896551724138</v>
      </c>
      <c r="AN13" s="50" t="n">
        <f aca="false">BB19</f>
        <v>0.0344827586206897</v>
      </c>
      <c r="AO13" s="291"/>
      <c r="AQ13" s="316" t="s">
        <v>24</v>
      </c>
      <c r="AR13" s="298" t="n">
        <f aca="false">IF(BC45=0,"／",+AR45/$BC45)</f>
        <v>0</v>
      </c>
      <c r="AS13" s="219" t="n">
        <f aca="false">IF(BC45=0,"／",+AS45/$BC45)</f>
        <v>0</v>
      </c>
      <c r="AT13" s="219" t="n">
        <f aca="false">IF(BC45=0,"／",+AT45/$BC45)</f>
        <v>0</v>
      </c>
      <c r="AU13" s="219" t="n">
        <f aca="false">IF(BC45=0,"／",+AU45/$BC45)</f>
        <v>0.214285714285714</v>
      </c>
      <c r="AV13" s="219" t="n">
        <f aca="false">IF(BC45=0,"／",+AV45/$BC45)</f>
        <v>0.142857142857143</v>
      </c>
      <c r="AW13" s="219" t="n">
        <f aca="false">IF(BC45=0,"／",+AW45/$BC45)</f>
        <v>0</v>
      </c>
      <c r="AX13" s="219" t="n">
        <f aca="false">IF(BC45=0,"／",+AX45/$BC45)</f>
        <v>0.0714285714285714</v>
      </c>
      <c r="AY13" s="219" t="n">
        <f aca="false">IF(BC45=0,"／",+AY45/$BC45)</f>
        <v>0.5</v>
      </c>
      <c r="AZ13" s="219" t="n">
        <f aca="false">IF(BC45=0,"／",+AZ45/$BC45)</f>
        <v>0</v>
      </c>
      <c r="BA13" s="219" t="n">
        <f aca="false">IF(BC45=0,"／",+BA45/$BC45)</f>
        <v>0.0714285714285714</v>
      </c>
      <c r="BB13" s="183" t="n">
        <f aca="false">IF(BC45=0,"／",+BB45/$BC45)</f>
        <v>0</v>
      </c>
      <c r="BC13" s="292"/>
    </row>
    <row r="14" customFormat="false" ht="10.5" hidden="false" customHeight="false" outlineLevel="0" collapsed="false">
      <c r="B14" s="127"/>
      <c r="C14" s="127"/>
      <c r="D14" s="127"/>
      <c r="E14" s="127"/>
      <c r="F14" s="127"/>
      <c r="G14" s="127"/>
      <c r="H14" s="127"/>
      <c r="I14" s="127"/>
      <c r="K14" s="132"/>
      <c r="L14" s="133"/>
      <c r="M14" s="133"/>
      <c r="N14" s="133"/>
      <c r="O14" s="133"/>
      <c r="P14" s="133"/>
      <c r="Q14" s="133"/>
      <c r="R14" s="133"/>
      <c r="S14" s="133"/>
      <c r="T14" s="133"/>
      <c r="U14" s="133"/>
      <c r="V14" s="133"/>
      <c r="W14" s="133"/>
      <c r="X14" s="133"/>
      <c r="Y14" s="133"/>
      <c r="Z14" s="133"/>
      <c r="AA14" s="134"/>
      <c r="AC14" s="49" t="s">
        <v>27</v>
      </c>
      <c r="AD14" s="50" t="n">
        <f aca="false">AR18</f>
        <v>0.00364963503649635</v>
      </c>
      <c r="AE14" s="50" t="n">
        <f aca="false">AS18</f>
        <v>0.0656934306569343</v>
      </c>
      <c r="AF14" s="50" t="n">
        <f aca="false">AT18</f>
        <v>0.0072992700729927</v>
      </c>
      <c r="AG14" s="67" t="n">
        <f aca="false">AU18</f>
        <v>0.31021897810219</v>
      </c>
      <c r="AH14" s="67" t="n">
        <f aca="false">AV18</f>
        <v>0.248175182481752</v>
      </c>
      <c r="AI14" s="50" t="n">
        <f aca="false">AW18</f>
        <v>0.0328467153284672</v>
      </c>
      <c r="AJ14" s="50" t="n">
        <f aca="false">AX18</f>
        <v>0.0145985401459854</v>
      </c>
      <c r="AK14" s="50" t="n">
        <f aca="false">AY18</f>
        <v>0.0583941605839416</v>
      </c>
      <c r="AL14" s="50" t="n">
        <f aca="false">AZ18</f>
        <v>0.0182481751824818</v>
      </c>
      <c r="AM14" s="50" t="n">
        <f aca="false">BA18</f>
        <v>0.211678832116788</v>
      </c>
      <c r="AN14" s="50" t="n">
        <f aca="false">BB18</f>
        <v>0.0291970802919708</v>
      </c>
      <c r="AO14" s="291"/>
      <c r="AQ14" s="316" t="s">
        <v>21</v>
      </c>
      <c r="AR14" s="298" t="n">
        <f aca="false">IF(BC46=0,"／",+AR46/$BC46)</f>
        <v>0</v>
      </c>
      <c r="AS14" s="219" t="n">
        <f aca="false">IF(BC46=0,"／",+AS46/$BC46)</f>
        <v>0.0673076923076923</v>
      </c>
      <c r="AT14" s="219" t="n">
        <f aca="false">IF(BC46=0,"／",+AT46/$BC46)</f>
        <v>0.0384615384615385</v>
      </c>
      <c r="AU14" s="219" t="n">
        <f aca="false">IF(BC46=0,"／",+AU46/$BC46)</f>
        <v>0.519230769230769</v>
      </c>
      <c r="AV14" s="219" t="n">
        <f aca="false">IF(BC46=0,"／",+AV46/$BC46)</f>
        <v>0.115384615384615</v>
      </c>
      <c r="AW14" s="219" t="n">
        <f aca="false">IF(BC46=0,"／",+AW46/$BC46)</f>
        <v>0.00961538461538462</v>
      </c>
      <c r="AX14" s="219" t="n">
        <f aca="false">IF(BC46=0,"／",+AX46/$BC46)</f>
        <v>0</v>
      </c>
      <c r="AY14" s="219" t="n">
        <f aca="false">IF(BC46=0,"／",+AY46/$BC46)</f>
        <v>0.0288461538461538</v>
      </c>
      <c r="AZ14" s="219" t="n">
        <f aca="false">IF(BC46=0,"／",+AZ46/$BC46)</f>
        <v>0</v>
      </c>
      <c r="BA14" s="219" t="n">
        <f aca="false">IF(BC46=0,"／",+BA46/$BC46)</f>
        <v>0.192307692307692</v>
      </c>
      <c r="BB14" s="183" t="n">
        <f aca="false">IF(BC46=0,"／",+BB46/$BC46)</f>
        <v>0.0288461538461538</v>
      </c>
      <c r="BC14" s="292"/>
    </row>
    <row r="15" customFormat="false" ht="10.5" hidden="false" customHeight="false" outlineLevel="0" collapsed="false">
      <c r="B15" s="127"/>
      <c r="C15" s="127"/>
      <c r="D15" s="127"/>
      <c r="E15" s="127"/>
      <c r="F15" s="127"/>
      <c r="G15" s="127"/>
      <c r="H15" s="127"/>
      <c r="I15" s="127"/>
      <c r="K15" s="132"/>
      <c r="L15" s="133"/>
      <c r="M15" s="133"/>
      <c r="N15" s="133"/>
      <c r="O15" s="133"/>
      <c r="P15" s="133"/>
      <c r="Q15" s="133"/>
      <c r="R15" s="133"/>
      <c r="S15" s="133"/>
      <c r="T15" s="133"/>
      <c r="U15" s="133"/>
      <c r="V15" s="133"/>
      <c r="W15" s="133"/>
      <c r="X15" s="133"/>
      <c r="Y15" s="133"/>
      <c r="Z15" s="133"/>
      <c r="AA15" s="134"/>
      <c r="AC15" s="60" t="s">
        <v>28</v>
      </c>
      <c r="AD15" s="50" t="n">
        <f aca="false">AR17</f>
        <v>0.1</v>
      </c>
      <c r="AE15" s="50" t="n">
        <f aca="false">AS17</f>
        <v>0</v>
      </c>
      <c r="AF15" s="50" t="n">
        <f aca="false">AT17</f>
        <v>0</v>
      </c>
      <c r="AG15" s="67" t="n">
        <f aca="false">AU17</f>
        <v>0.1</v>
      </c>
      <c r="AH15" s="67" t="n">
        <f aca="false">AV17</f>
        <v>0.2</v>
      </c>
      <c r="AI15" s="50" t="n">
        <f aca="false">AW17</f>
        <v>0.1</v>
      </c>
      <c r="AJ15" s="50" t="n">
        <f aca="false">AX17</f>
        <v>0</v>
      </c>
      <c r="AK15" s="50" t="n">
        <f aca="false">AY17</f>
        <v>0</v>
      </c>
      <c r="AL15" s="50" t="n">
        <f aca="false">AZ17</f>
        <v>0.2</v>
      </c>
      <c r="AM15" s="50" t="n">
        <f aca="false">BA17</f>
        <v>0.3</v>
      </c>
      <c r="AN15" s="50" t="n">
        <f aca="false">BB17</f>
        <v>0</v>
      </c>
      <c r="AO15" s="291"/>
      <c r="AQ15" s="316" t="s">
        <v>19</v>
      </c>
      <c r="AR15" s="298" t="n">
        <f aca="false">IF(BC47=0,"／",+AR47/$BC47)</f>
        <v>0</v>
      </c>
      <c r="AS15" s="219" t="n">
        <f aca="false">IF(BC47=0,"／",+AS47/$BC47)</f>
        <v>0.25</v>
      </c>
      <c r="AT15" s="219" t="n">
        <f aca="false">IF(BC47=0,"／",+AT47/$BC47)</f>
        <v>0.03125</v>
      </c>
      <c r="AU15" s="219" t="n">
        <f aca="false">IF(BC47=0,"／",+AU47/$BC47)</f>
        <v>0.28125</v>
      </c>
      <c r="AV15" s="219" t="n">
        <f aca="false">IF(BC47=0,"／",+AV47/$BC47)</f>
        <v>0.0625</v>
      </c>
      <c r="AW15" s="219" t="n">
        <f aca="false">IF(BC47=0,"／",+AW47/$BC47)</f>
        <v>0</v>
      </c>
      <c r="AX15" s="219" t="n">
        <f aca="false">IF(BC47=0,"／",+AX47/$BC47)</f>
        <v>0</v>
      </c>
      <c r="AY15" s="219" t="n">
        <f aca="false">IF(BC47=0,"／",+AY47/$BC47)</f>
        <v>0.03125</v>
      </c>
      <c r="AZ15" s="219" t="n">
        <f aca="false">IF(BC47=0,"／",+AZ47/$BC47)</f>
        <v>0</v>
      </c>
      <c r="BA15" s="219" t="n">
        <f aca="false">IF(BC47=0,"／",+BA47/$BC47)</f>
        <v>0.3125</v>
      </c>
      <c r="BB15" s="183" t="n">
        <f aca="false">IF(BC47=0,"／",+BB47/$BC47)</f>
        <v>0.03125</v>
      </c>
      <c r="BC15" s="292"/>
    </row>
    <row r="16" customFormat="false" ht="10.5" hidden="false" customHeight="false" outlineLevel="0" collapsed="false">
      <c r="B16" s="127"/>
      <c r="C16" s="127"/>
      <c r="D16" s="127"/>
      <c r="E16" s="127"/>
      <c r="F16" s="127"/>
      <c r="G16" s="127"/>
      <c r="H16" s="127"/>
      <c r="I16" s="127"/>
      <c r="K16" s="132"/>
      <c r="L16" s="133"/>
      <c r="M16" s="133"/>
      <c r="N16" s="133"/>
      <c r="O16" s="133"/>
      <c r="P16" s="133"/>
      <c r="Q16" s="133"/>
      <c r="R16" s="133"/>
      <c r="S16" s="133"/>
      <c r="T16" s="133"/>
      <c r="U16" s="133"/>
      <c r="V16" s="133"/>
      <c r="W16" s="133"/>
      <c r="X16" s="133"/>
      <c r="Y16" s="133"/>
      <c r="Z16" s="133"/>
      <c r="AA16" s="134"/>
      <c r="AC16" s="49" t="s">
        <v>16</v>
      </c>
      <c r="AD16" s="50" t="n">
        <f aca="false">AR16</f>
        <v>0</v>
      </c>
      <c r="AE16" s="50" t="n">
        <f aca="false">AS16</f>
        <v>0</v>
      </c>
      <c r="AF16" s="50" t="n">
        <f aca="false">AT16</f>
        <v>0.0833333333333333</v>
      </c>
      <c r="AG16" s="67" t="n">
        <f aca="false">AU16</f>
        <v>0.166666666666667</v>
      </c>
      <c r="AH16" s="67" t="n">
        <f aca="false">AV16</f>
        <v>0.25</v>
      </c>
      <c r="AI16" s="50" t="n">
        <f aca="false">AW16</f>
        <v>0</v>
      </c>
      <c r="AJ16" s="50" t="n">
        <f aca="false">AX16</f>
        <v>0.0833333333333333</v>
      </c>
      <c r="AK16" s="50" t="n">
        <f aca="false">AY16</f>
        <v>0</v>
      </c>
      <c r="AL16" s="50" t="n">
        <f aca="false">AZ16</f>
        <v>0</v>
      </c>
      <c r="AM16" s="50" t="n">
        <f aca="false">BA16</f>
        <v>0.416666666666667</v>
      </c>
      <c r="AN16" s="50" t="n">
        <f aca="false">BB16</f>
        <v>0</v>
      </c>
      <c r="AO16" s="291"/>
      <c r="AQ16" s="316" t="s">
        <v>16</v>
      </c>
      <c r="AR16" s="298" t="n">
        <f aca="false">IF(BC48=0,"／",+AR48/$BC48)</f>
        <v>0</v>
      </c>
      <c r="AS16" s="219" t="n">
        <f aca="false">IF(BC48=0,"／",+AS48/$BC48)</f>
        <v>0</v>
      </c>
      <c r="AT16" s="219" t="n">
        <f aca="false">IF(BC48=0,"／",+AT48/$BC48)</f>
        <v>0.0833333333333333</v>
      </c>
      <c r="AU16" s="219" t="n">
        <f aca="false">IF(BC48=0,"／",+AU48/$BC48)</f>
        <v>0.166666666666667</v>
      </c>
      <c r="AV16" s="219" t="n">
        <f aca="false">IF(BC48=0,"／",+AV48/$BC48)</f>
        <v>0.25</v>
      </c>
      <c r="AW16" s="219" t="n">
        <f aca="false">IF(BC48=0,"／",+AW48/$BC48)</f>
        <v>0</v>
      </c>
      <c r="AX16" s="219" t="n">
        <f aca="false">IF(BC48=0,"／",+AX48/$BC48)</f>
        <v>0.0833333333333333</v>
      </c>
      <c r="AY16" s="219" t="n">
        <f aca="false">IF(BC48=0,"／",+AY48/$BC48)</f>
        <v>0</v>
      </c>
      <c r="AZ16" s="219" t="n">
        <f aca="false">IF(BC48=0,"／",+AZ48/$BC48)</f>
        <v>0</v>
      </c>
      <c r="BA16" s="219" t="n">
        <f aca="false">IF(BC48=0,"／",+BA48/$BC48)</f>
        <v>0.416666666666667</v>
      </c>
      <c r="BB16" s="183" t="n">
        <f aca="false">IF(BC48=0,"／",+BB48/$BC48)</f>
        <v>0</v>
      </c>
      <c r="BC16" s="292"/>
    </row>
    <row r="17" customFormat="false" ht="10.5" hidden="false" customHeight="false" outlineLevel="0" collapsed="false">
      <c r="B17" s="127"/>
      <c r="C17" s="127"/>
      <c r="D17" s="127"/>
      <c r="E17" s="127"/>
      <c r="F17" s="127"/>
      <c r="G17" s="127"/>
      <c r="H17" s="127"/>
      <c r="I17" s="127"/>
      <c r="K17" s="132"/>
      <c r="L17" s="133"/>
      <c r="M17" s="133"/>
      <c r="N17" s="133"/>
      <c r="O17" s="133"/>
      <c r="P17" s="133"/>
      <c r="Q17" s="133"/>
      <c r="R17" s="133"/>
      <c r="S17" s="133"/>
      <c r="T17" s="133"/>
      <c r="U17" s="133"/>
      <c r="V17" s="133"/>
      <c r="W17" s="133"/>
      <c r="X17" s="133"/>
      <c r="Y17" s="133"/>
      <c r="Z17" s="133"/>
      <c r="AA17" s="134"/>
      <c r="AC17" s="60" t="s">
        <v>19</v>
      </c>
      <c r="AD17" s="50" t="n">
        <f aca="false">AR15</f>
        <v>0</v>
      </c>
      <c r="AE17" s="50" t="n">
        <f aca="false">AS15</f>
        <v>0.25</v>
      </c>
      <c r="AF17" s="50" t="n">
        <f aca="false">AT15</f>
        <v>0.03125</v>
      </c>
      <c r="AG17" s="67" t="n">
        <f aca="false">AU15</f>
        <v>0.28125</v>
      </c>
      <c r="AH17" s="67" t="n">
        <f aca="false">AV15</f>
        <v>0.0625</v>
      </c>
      <c r="AI17" s="50" t="n">
        <f aca="false">AW15</f>
        <v>0</v>
      </c>
      <c r="AJ17" s="50" t="n">
        <f aca="false">AX15</f>
        <v>0</v>
      </c>
      <c r="AK17" s="50" t="n">
        <f aca="false">AY15</f>
        <v>0.03125</v>
      </c>
      <c r="AL17" s="50" t="n">
        <f aca="false">AZ15</f>
        <v>0</v>
      </c>
      <c r="AM17" s="50" t="n">
        <f aca="false">BA15</f>
        <v>0.3125</v>
      </c>
      <c r="AN17" s="50" t="n">
        <f aca="false">BB15</f>
        <v>0.03125</v>
      </c>
      <c r="AO17" s="291"/>
      <c r="AQ17" s="316" t="s">
        <v>28</v>
      </c>
      <c r="AR17" s="298" t="n">
        <f aca="false">IF(BC49=0,"／",+AR49/$BC49)</f>
        <v>0.1</v>
      </c>
      <c r="AS17" s="219" t="n">
        <f aca="false">IF(BC49=0,"／",+AS49/$BC49)</f>
        <v>0</v>
      </c>
      <c r="AT17" s="219" t="n">
        <f aca="false">IF(BC49=0,"／",+AT49/$BC49)</f>
        <v>0</v>
      </c>
      <c r="AU17" s="219" t="n">
        <f aca="false">IF(BC49=0,"／",+AU49/$BC49)</f>
        <v>0.1</v>
      </c>
      <c r="AV17" s="219" t="n">
        <f aca="false">IF(BC49=0,"／",+AV49/$BC49)</f>
        <v>0.2</v>
      </c>
      <c r="AW17" s="219" t="n">
        <f aca="false">IF(BC49=0,"／",+AW49/$BC49)</f>
        <v>0.1</v>
      </c>
      <c r="AX17" s="219" t="n">
        <f aca="false">IF(BC49=0,"／",+AX49/$BC49)</f>
        <v>0</v>
      </c>
      <c r="AY17" s="219" t="n">
        <f aca="false">IF(BC49=0,"／",+AY49/$BC49)</f>
        <v>0</v>
      </c>
      <c r="AZ17" s="219" t="n">
        <f aca="false">IF(BC49=0,"／",+AZ49/$BC49)</f>
        <v>0.2</v>
      </c>
      <c r="BA17" s="219" t="n">
        <f aca="false">IF(BC49=0,"／",+BA49/$BC49)</f>
        <v>0.3</v>
      </c>
      <c r="BB17" s="183" t="n">
        <f aca="false">IF(BC49=0,"／",+BB49/$BC49)</f>
        <v>0</v>
      </c>
      <c r="BC17" s="292"/>
    </row>
    <row r="18" customFormat="false" ht="10.5" hidden="false" customHeight="false" outlineLevel="0" collapsed="false">
      <c r="B18" s="127"/>
      <c r="C18" s="127"/>
      <c r="D18" s="127"/>
      <c r="E18" s="127"/>
      <c r="F18" s="127"/>
      <c r="G18" s="127"/>
      <c r="H18" s="127"/>
      <c r="I18" s="127"/>
      <c r="K18" s="132"/>
      <c r="L18" s="133"/>
      <c r="M18" s="133"/>
      <c r="N18" s="133"/>
      <c r="O18" s="133"/>
      <c r="P18" s="133"/>
      <c r="Q18" s="133"/>
      <c r="R18" s="133"/>
      <c r="S18" s="133"/>
      <c r="T18" s="133"/>
      <c r="U18" s="133"/>
      <c r="V18" s="133"/>
      <c r="W18" s="133"/>
      <c r="X18" s="133"/>
      <c r="Y18" s="133"/>
      <c r="Z18" s="133"/>
      <c r="AA18" s="134"/>
      <c r="AC18" s="49" t="s">
        <v>21</v>
      </c>
      <c r="AD18" s="50" t="n">
        <f aca="false">AR14</f>
        <v>0</v>
      </c>
      <c r="AE18" s="50" t="n">
        <f aca="false">AS14</f>
        <v>0.0673076923076923</v>
      </c>
      <c r="AF18" s="50" t="n">
        <f aca="false">AT14</f>
        <v>0.0384615384615385</v>
      </c>
      <c r="AG18" s="67" t="n">
        <f aca="false">AU14</f>
        <v>0.519230769230769</v>
      </c>
      <c r="AH18" s="67" t="n">
        <f aca="false">AV14</f>
        <v>0.115384615384615</v>
      </c>
      <c r="AI18" s="50" t="n">
        <f aca="false">AW14</f>
        <v>0.00961538461538462</v>
      </c>
      <c r="AJ18" s="50" t="n">
        <f aca="false">AX14</f>
        <v>0</v>
      </c>
      <c r="AK18" s="50" t="n">
        <f aca="false">AY14</f>
        <v>0.0288461538461538</v>
      </c>
      <c r="AL18" s="50" t="n">
        <f aca="false">AZ14</f>
        <v>0</v>
      </c>
      <c r="AM18" s="50" t="n">
        <f aca="false">BA14</f>
        <v>0.192307692307692</v>
      </c>
      <c r="AN18" s="50" t="n">
        <f aca="false">BB14</f>
        <v>0.0288461538461538</v>
      </c>
      <c r="AO18" s="291"/>
      <c r="AQ18" s="316" t="s">
        <v>27</v>
      </c>
      <c r="AR18" s="298" t="n">
        <f aca="false">IF(BC50=0,"／",+AR50/$BC50)</f>
        <v>0.00364963503649635</v>
      </c>
      <c r="AS18" s="219" t="n">
        <f aca="false">IF(BC50=0,"／",+AS50/$BC50)</f>
        <v>0.0656934306569343</v>
      </c>
      <c r="AT18" s="219" t="n">
        <f aca="false">IF(BC50=0,"／",+AT50/$BC50)</f>
        <v>0.0072992700729927</v>
      </c>
      <c r="AU18" s="219" t="n">
        <f aca="false">IF(BC50=0,"／",+AU50/$BC50)</f>
        <v>0.31021897810219</v>
      </c>
      <c r="AV18" s="219" t="n">
        <f aca="false">IF(BC50=0,"／",+AV50/$BC50)</f>
        <v>0.248175182481752</v>
      </c>
      <c r="AW18" s="219" t="n">
        <f aca="false">IF(BC50=0,"／",+AW50/$BC50)</f>
        <v>0.0328467153284672</v>
      </c>
      <c r="AX18" s="219" t="n">
        <f aca="false">IF(BC50=0,"／",+AX50/$BC50)</f>
        <v>0.0145985401459854</v>
      </c>
      <c r="AY18" s="219" t="n">
        <f aca="false">IF(BC50=0,"／",+AY50/$BC50)</f>
        <v>0.0583941605839416</v>
      </c>
      <c r="AZ18" s="219" t="n">
        <f aca="false">IF(BC50=0,"／",+AZ50/$BC50)</f>
        <v>0.0182481751824818</v>
      </c>
      <c r="BA18" s="219" t="n">
        <f aca="false">IF(BC50=0,"／",+BA50/$BC50)</f>
        <v>0.211678832116788</v>
      </c>
      <c r="BB18" s="183" t="n">
        <f aca="false">IF(BC50=0,"／",+BB50/$BC50)</f>
        <v>0.0291970802919708</v>
      </c>
      <c r="BC18" s="292"/>
    </row>
    <row r="19" customFormat="false" ht="10.5" hidden="false" customHeight="false" outlineLevel="0" collapsed="false">
      <c r="B19" s="127"/>
      <c r="C19" s="127"/>
      <c r="D19" s="127"/>
      <c r="E19" s="127"/>
      <c r="F19" s="127"/>
      <c r="G19" s="127"/>
      <c r="H19" s="127"/>
      <c r="I19" s="127"/>
      <c r="K19" s="132"/>
      <c r="L19" s="133"/>
      <c r="M19" s="133"/>
      <c r="N19" s="133"/>
      <c r="O19" s="133"/>
      <c r="P19" s="133"/>
      <c r="Q19" s="133"/>
      <c r="R19" s="133"/>
      <c r="S19" s="133"/>
      <c r="T19" s="133"/>
      <c r="U19" s="133"/>
      <c r="V19" s="133"/>
      <c r="W19" s="133"/>
      <c r="X19" s="133"/>
      <c r="Y19" s="133"/>
      <c r="Z19" s="133"/>
      <c r="AA19" s="134"/>
      <c r="AC19" s="60" t="s">
        <v>24</v>
      </c>
      <c r="AD19" s="50" t="n">
        <f aca="false">AR13</f>
        <v>0</v>
      </c>
      <c r="AE19" s="50" t="n">
        <f aca="false">AS13</f>
        <v>0</v>
      </c>
      <c r="AF19" s="50" t="n">
        <f aca="false">AT13</f>
        <v>0</v>
      </c>
      <c r="AG19" s="67" t="n">
        <f aca="false">AU13</f>
        <v>0.214285714285714</v>
      </c>
      <c r="AH19" s="67" t="n">
        <f aca="false">AV13</f>
        <v>0.142857142857143</v>
      </c>
      <c r="AI19" s="50" t="n">
        <f aca="false">AW13</f>
        <v>0</v>
      </c>
      <c r="AJ19" s="50" t="n">
        <f aca="false">AX13</f>
        <v>0.0714285714285714</v>
      </c>
      <c r="AK19" s="50" t="n">
        <f aca="false">AY13</f>
        <v>0.5</v>
      </c>
      <c r="AL19" s="50" t="n">
        <f aca="false">AZ13</f>
        <v>0</v>
      </c>
      <c r="AM19" s="50" t="n">
        <f aca="false">BA13</f>
        <v>0.0714285714285714</v>
      </c>
      <c r="AN19" s="50" t="n">
        <f aca="false">BB13</f>
        <v>0</v>
      </c>
      <c r="AO19" s="291"/>
      <c r="AQ19" s="316" t="s">
        <v>26</v>
      </c>
      <c r="AR19" s="298" t="n">
        <f aca="false">IF(BC51=0,"／",+AR51/$BC51)</f>
        <v>0</v>
      </c>
      <c r="AS19" s="219" t="n">
        <f aca="false">IF(BC51=0,"／",+AS51/$BC51)</f>
        <v>0.0344827586206897</v>
      </c>
      <c r="AT19" s="219" t="n">
        <f aca="false">IF(BC51=0,"／",+AT51/$BC51)</f>
        <v>0</v>
      </c>
      <c r="AU19" s="219" t="n">
        <f aca="false">IF(BC51=0,"／",+AU51/$BC51)</f>
        <v>0.172413793103448</v>
      </c>
      <c r="AV19" s="219" t="n">
        <f aca="false">IF(BC51=0,"／",+AV51/$BC51)</f>
        <v>0.344827586206897</v>
      </c>
      <c r="AW19" s="219" t="n">
        <f aca="false">IF(BC51=0,"／",+AW51/$BC51)</f>
        <v>0.103448275862069</v>
      </c>
      <c r="AX19" s="219" t="n">
        <f aca="false">IF(BC51=0,"／",+AX51/$BC51)</f>
        <v>0.0344827586206897</v>
      </c>
      <c r="AY19" s="219" t="n">
        <f aca="false">IF(BC51=0,"／",+AY51/$BC51)</f>
        <v>0.0689655172413793</v>
      </c>
      <c r="AZ19" s="219" t="n">
        <f aca="false">IF(BC51=0,"／",+AZ51/$BC51)</f>
        <v>0</v>
      </c>
      <c r="BA19" s="219" t="n">
        <f aca="false">IF(BC51=0,"／",+BA51/$BC51)</f>
        <v>0.206896551724138</v>
      </c>
      <c r="BB19" s="183" t="n">
        <f aca="false">IF(BC51=0,"／",+BB51/$BC51)</f>
        <v>0.0344827586206897</v>
      </c>
      <c r="BC19" s="292"/>
    </row>
    <row r="20" customFormat="false" ht="10.5" hidden="false" customHeight="false" outlineLevel="0" collapsed="false">
      <c r="B20" s="127"/>
      <c r="C20" s="127"/>
      <c r="D20" s="127"/>
      <c r="E20" s="127"/>
      <c r="F20" s="127"/>
      <c r="G20" s="127"/>
      <c r="H20" s="127"/>
      <c r="I20" s="127"/>
      <c r="K20" s="165"/>
      <c r="L20" s="166"/>
      <c r="M20" s="166"/>
      <c r="N20" s="166"/>
      <c r="O20" s="166"/>
      <c r="P20" s="166"/>
      <c r="Q20" s="166"/>
      <c r="R20" s="166"/>
      <c r="S20" s="166"/>
      <c r="T20" s="166"/>
      <c r="U20" s="166"/>
      <c r="V20" s="166"/>
      <c r="W20" s="166"/>
      <c r="X20" s="166"/>
      <c r="Y20" s="166"/>
      <c r="Z20" s="166"/>
      <c r="AA20" s="167"/>
      <c r="AC20" s="49" t="s">
        <v>25</v>
      </c>
      <c r="AD20" s="50" t="n">
        <f aca="false">AR12</f>
        <v>0</v>
      </c>
      <c r="AE20" s="50" t="n">
        <f aca="false">AS12</f>
        <v>0.0617283950617284</v>
      </c>
      <c r="AF20" s="50" t="n">
        <f aca="false">AT12</f>
        <v>0</v>
      </c>
      <c r="AG20" s="67" t="n">
        <f aca="false">AU12</f>
        <v>0.308641975308642</v>
      </c>
      <c r="AH20" s="67" t="n">
        <f aca="false">AV12</f>
        <v>0.148148148148148</v>
      </c>
      <c r="AI20" s="50" t="n">
        <f aca="false">AW12</f>
        <v>0.0246913580246914</v>
      </c>
      <c r="AJ20" s="50" t="n">
        <f aca="false">AX12</f>
        <v>0</v>
      </c>
      <c r="AK20" s="50" t="n">
        <f aca="false">AY12</f>
        <v>0.0987654320987654</v>
      </c>
      <c r="AL20" s="50" t="n">
        <f aca="false">AZ12</f>
        <v>0.0246913580246914</v>
      </c>
      <c r="AM20" s="50" t="n">
        <f aca="false">BA12</f>
        <v>0.271604938271605</v>
      </c>
      <c r="AN20" s="50" t="n">
        <f aca="false">BB12</f>
        <v>0.0617283950617284</v>
      </c>
      <c r="AO20" s="291"/>
      <c r="AQ20" s="316" t="s">
        <v>23</v>
      </c>
      <c r="AR20" s="298" t="n">
        <f aca="false">IF(BC52=0,"／",+AR52/$BC52)</f>
        <v>0</v>
      </c>
      <c r="AS20" s="219" t="n">
        <f aca="false">IF(BC52=0,"／",+AS52/$BC52)</f>
        <v>0.2</v>
      </c>
      <c r="AT20" s="219" t="n">
        <f aca="false">IF(BC52=0,"／",+AT52/$BC52)</f>
        <v>0</v>
      </c>
      <c r="AU20" s="219" t="n">
        <f aca="false">IF(BC52=0,"／",+AU52/$BC52)</f>
        <v>0.266666666666667</v>
      </c>
      <c r="AV20" s="219" t="n">
        <f aca="false">IF(BC52=0,"／",+AV52/$BC52)</f>
        <v>0.2</v>
      </c>
      <c r="AW20" s="219" t="n">
        <f aca="false">IF(BC52=0,"／",+AW52/$BC52)</f>
        <v>0.0666666666666667</v>
      </c>
      <c r="AX20" s="219" t="n">
        <f aca="false">IF(BC52=0,"／",+AX52/$BC52)</f>
        <v>0</v>
      </c>
      <c r="AY20" s="219" t="n">
        <f aca="false">IF(BC52=0,"／",+AY52/$BC52)</f>
        <v>0.0666666666666667</v>
      </c>
      <c r="AZ20" s="219" t="n">
        <f aca="false">IF(BC52=0,"／",+AZ52/$BC52)</f>
        <v>0</v>
      </c>
      <c r="BA20" s="219" t="n">
        <f aca="false">IF(BC52=0,"／",+BA52/$BC52)</f>
        <v>0.2</v>
      </c>
      <c r="BB20" s="183" t="n">
        <f aca="false">IF(BC52=0,"／",+BB52/$BC52)</f>
        <v>0</v>
      </c>
      <c r="BC20" s="292"/>
    </row>
    <row r="21" customFormat="false" ht="10.5" hidden="false" customHeight="false" outlineLevel="0" collapsed="false">
      <c r="AC21" s="60" t="s">
        <v>22</v>
      </c>
      <c r="AD21" s="50" t="str">
        <f aca="false">AR11</f>
        <v>／</v>
      </c>
      <c r="AE21" s="50" t="str">
        <f aca="false">AS11</f>
        <v>／</v>
      </c>
      <c r="AF21" s="50" t="str">
        <f aca="false">AT11</f>
        <v>／</v>
      </c>
      <c r="AG21" s="50" t="str">
        <f aca="false">AU11</f>
        <v>／</v>
      </c>
      <c r="AH21" s="50" t="str">
        <f aca="false">AV11</f>
        <v>／</v>
      </c>
      <c r="AI21" s="50" t="str">
        <f aca="false">AW11</f>
        <v>／</v>
      </c>
      <c r="AJ21" s="50" t="str">
        <f aca="false">AX11</f>
        <v>／</v>
      </c>
      <c r="AK21" s="50" t="str">
        <f aca="false">AY11</f>
        <v>／</v>
      </c>
      <c r="AL21" s="50" t="str">
        <f aca="false">AZ11</f>
        <v>／</v>
      </c>
      <c r="AM21" s="50" t="str">
        <f aca="false">BA11</f>
        <v>／</v>
      </c>
      <c r="AN21" s="50" t="str">
        <f aca="false">BB11</f>
        <v>／</v>
      </c>
      <c r="AO21" s="291"/>
      <c r="AQ21" s="317" t="s">
        <v>20</v>
      </c>
      <c r="AR21" s="298" t="n">
        <f aca="false">IF(BC53=0,"／",+AR53/$BC53)</f>
        <v>0.00495049504950495</v>
      </c>
      <c r="AS21" s="219" t="n">
        <f aca="false">IF(BC53=0,"／",+AS53/$BC53)</f>
        <v>0.0841584158415842</v>
      </c>
      <c r="AT21" s="219" t="n">
        <f aca="false">IF(BC53=0,"／",+AT53/$BC53)</f>
        <v>0.00495049504950495</v>
      </c>
      <c r="AU21" s="219" t="n">
        <f aca="false">IF(BC53=0,"／",+AU53/$BC53)</f>
        <v>0.311881188118812</v>
      </c>
      <c r="AV21" s="219" t="n">
        <f aca="false">IF(BC53=0,"／",+AV53/$BC53)</f>
        <v>0.227722772277228</v>
      </c>
      <c r="AW21" s="219" t="n">
        <f aca="false">IF(BC53=0,"／",+AW53/$BC53)</f>
        <v>0.0148514851485149</v>
      </c>
      <c r="AX21" s="219" t="n">
        <f aca="false">IF(BC53=0,"／",+AX53/$BC53)</f>
        <v>0.0148514851485149</v>
      </c>
      <c r="AY21" s="219" t="n">
        <f aca="false">IF(BC53=0,"／",+AY53/$BC53)</f>
        <v>0.0544554455445545</v>
      </c>
      <c r="AZ21" s="219" t="n">
        <f aca="false">IF(BC53=0,"／",+AZ53/$BC53)</f>
        <v>0.0297029702970297</v>
      </c>
      <c r="BA21" s="219" t="n">
        <f aca="false">IF(BC53=0,"／",+BA53/$BC53)</f>
        <v>0.217821782178218</v>
      </c>
      <c r="BB21" s="183" t="n">
        <f aca="false">IF(BC53=0,"／",+BB53/$BC53)</f>
        <v>0.0346534653465347</v>
      </c>
      <c r="BC21" s="292"/>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49" t="s">
        <v>9</v>
      </c>
      <c r="AD22" s="50" t="str">
        <f aca="false">AR10</f>
        <v>／</v>
      </c>
      <c r="AE22" s="50" t="str">
        <f aca="false">AS10</f>
        <v>／</v>
      </c>
      <c r="AF22" s="50" t="str">
        <f aca="false">AT10</f>
        <v>／</v>
      </c>
      <c r="AG22" s="50" t="str">
        <f aca="false">AU10</f>
        <v>／</v>
      </c>
      <c r="AH22" s="50" t="str">
        <f aca="false">AV10</f>
        <v>／</v>
      </c>
      <c r="AI22" s="50" t="str">
        <f aca="false">AW10</f>
        <v>／</v>
      </c>
      <c r="AJ22" s="50" t="str">
        <f aca="false">AX10</f>
        <v>／</v>
      </c>
      <c r="AK22" s="50" t="str">
        <f aca="false">AY10</f>
        <v>／</v>
      </c>
      <c r="AL22" s="50" t="str">
        <f aca="false">AZ10</f>
        <v>／</v>
      </c>
      <c r="AM22" s="50" t="str">
        <f aca="false">BA10</f>
        <v>／</v>
      </c>
      <c r="AN22" s="50" t="str">
        <f aca="false">BB10</f>
        <v>／</v>
      </c>
      <c r="AO22" s="291"/>
      <c r="AQ22" s="264" t="s">
        <v>18</v>
      </c>
      <c r="AR22" s="289" t="n">
        <f aca="false">IF(BC54=0,"／",+AR54/$BC54)</f>
        <v>0.00454545454545455</v>
      </c>
      <c r="AS22" s="146" t="n">
        <f aca="false">IF(BC54=0,"／",+AS54/$BC54)</f>
        <v>0.172727272727273</v>
      </c>
      <c r="AT22" s="146" t="n">
        <f aca="false">IF(BC54=0,"／",+AT54/$BC54)</f>
        <v>0.00454545454545455</v>
      </c>
      <c r="AU22" s="146" t="n">
        <f aca="false">IF(BC54=0,"／",+AU54/$BC54)</f>
        <v>0.295454545454545</v>
      </c>
      <c r="AV22" s="146" t="n">
        <f aca="false">IF(BC54=0,"／",+AV54/$BC54)</f>
        <v>0.181818181818182</v>
      </c>
      <c r="AW22" s="146" t="n">
        <f aca="false">IF(BC54=0,"／",+AW54/$BC54)</f>
        <v>0.0136363636363636</v>
      </c>
      <c r="AX22" s="146" t="n">
        <f aca="false">IF(BC54=0,"／",+AX54/$BC54)</f>
        <v>0.0136363636363636</v>
      </c>
      <c r="AY22" s="146" t="n">
        <f aca="false">IF(BC54=0,"／",+AY54/$BC54)</f>
        <v>0.0727272727272727</v>
      </c>
      <c r="AZ22" s="146" t="n">
        <f aca="false">IF(BC54=0,"／",+AZ54/$BC54)</f>
        <v>0.0136363636363636</v>
      </c>
      <c r="BA22" s="146" t="n">
        <f aca="false">IF(BC54=0,"／",+BA54/$BC54)</f>
        <v>0.181818181818182</v>
      </c>
      <c r="BB22" s="147" t="n">
        <f aca="false">IF(BC54=0,"／",+BB54/$BC54)</f>
        <v>0.0454545454545455</v>
      </c>
      <c r="BC22" s="292"/>
    </row>
    <row r="23" customFormat="false" ht="10.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285"/>
      <c r="AD23" s="291"/>
      <c r="AE23" s="291"/>
      <c r="AF23" s="291"/>
      <c r="AG23" s="291"/>
      <c r="AH23" s="291"/>
      <c r="AI23" s="291"/>
      <c r="AJ23" s="291"/>
      <c r="AK23" s="291"/>
      <c r="AL23" s="291"/>
      <c r="AM23" s="291"/>
      <c r="AN23" s="291"/>
      <c r="AO23" s="291"/>
      <c r="AQ23" s="285"/>
      <c r="AR23" s="292"/>
      <c r="AS23" s="292"/>
      <c r="AT23" s="292"/>
      <c r="AU23" s="292"/>
      <c r="AV23" s="292"/>
      <c r="AW23" s="292"/>
      <c r="AX23" s="292"/>
      <c r="AY23" s="292"/>
      <c r="AZ23" s="292"/>
      <c r="BA23" s="292"/>
      <c r="BB23" s="292"/>
      <c r="BC23" s="292"/>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M24" s="296"/>
      <c r="AN24" s="296"/>
      <c r="BA24" s="266"/>
      <c r="BB24" s="266"/>
    </row>
    <row r="25" customFormat="false" ht="12"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24</v>
      </c>
      <c r="AN25" s="133"/>
      <c r="AQ25" s="131" t="s">
        <v>124</v>
      </c>
      <c r="BB25" s="133"/>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N26" s="296"/>
      <c r="BB26" s="266"/>
    </row>
    <row r="27" customFormat="false" ht="29.2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9" t="s">
        <v>37</v>
      </c>
      <c r="AD27" s="308" t="s">
        <v>114</v>
      </c>
      <c r="AE27" s="309" t="s">
        <v>115</v>
      </c>
      <c r="AF27" s="309" t="s">
        <v>116</v>
      </c>
      <c r="AG27" s="309" t="s">
        <v>117</v>
      </c>
      <c r="AH27" s="308" t="s">
        <v>118</v>
      </c>
      <c r="AI27" s="309" t="s">
        <v>119</v>
      </c>
      <c r="AJ27" s="309" t="s">
        <v>120</v>
      </c>
      <c r="AK27" s="309" t="s">
        <v>121</v>
      </c>
      <c r="AL27" s="136" t="s">
        <v>22</v>
      </c>
      <c r="AM27" s="302" t="s">
        <v>122</v>
      </c>
      <c r="AN27" s="136" t="s">
        <v>9</v>
      </c>
      <c r="AO27" s="285"/>
      <c r="AQ27" s="318" t="s">
        <v>37</v>
      </c>
      <c r="AR27" s="319" t="s">
        <v>114</v>
      </c>
      <c r="AS27" s="320" t="s">
        <v>115</v>
      </c>
      <c r="AT27" s="320" t="s">
        <v>116</v>
      </c>
      <c r="AU27" s="320" t="s">
        <v>117</v>
      </c>
      <c r="AV27" s="321" t="s">
        <v>118</v>
      </c>
      <c r="AW27" s="320" t="s">
        <v>119</v>
      </c>
      <c r="AX27" s="320" t="s">
        <v>120</v>
      </c>
      <c r="AY27" s="320" t="s">
        <v>121</v>
      </c>
      <c r="AZ27" s="322" t="s">
        <v>22</v>
      </c>
      <c r="BA27" s="323" t="s">
        <v>122</v>
      </c>
      <c r="BB27" s="324" t="s">
        <v>9</v>
      </c>
      <c r="BC27" s="294"/>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0" t="n">
        <f aca="false">AR33</f>
        <v>0</v>
      </c>
      <c r="AE28" s="50" t="n">
        <f aca="false">AS33</f>
        <v>0.096045197740113</v>
      </c>
      <c r="AF28" s="50" t="n">
        <f aca="false">AT33</f>
        <v>0</v>
      </c>
      <c r="AG28" s="67" t="n">
        <f aca="false">AU33</f>
        <v>0.220338983050847</v>
      </c>
      <c r="AH28" s="67" t="n">
        <f aca="false">AV33</f>
        <v>0.169491525423729</v>
      </c>
      <c r="AI28" s="50" t="n">
        <f aca="false">AW33</f>
        <v>0.0282485875706215</v>
      </c>
      <c r="AJ28" s="50" t="n">
        <f aca="false">AX33</f>
        <v>0.0282485875706215</v>
      </c>
      <c r="AK28" s="50" t="n">
        <f aca="false">AY33</f>
        <v>0.0564971751412429</v>
      </c>
      <c r="AL28" s="50" t="n">
        <f aca="false">AZ33</f>
        <v>0.0225988700564972</v>
      </c>
      <c r="AM28" s="50" t="n">
        <f aca="false">BA33</f>
        <v>0.305084745762712</v>
      </c>
      <c r="AN28" s="50" t="n">
        <f aca="false">BB33</f>
        <v>0.0734463276836158</v>
      </c>
      <c r="AO28" s="291"/>
      <c r="AQ28" s="87" t="s">
        <v>34</v>
      </c>
      <c r="AR28" s="298" t="n">
        <f aca="false">+AR60/$BC60</f>
        <v>0.0512820512820513</v>
      </c>
      <c r="AS28" s="219" t="n">
        <f aca="false">+AS60/$BC60</f>
        <v>0.0512820512820513</v>
      </c>
      <c r="AT28" s="219" t="n">
        <f aca="false">+AT60/$BC60</f>
        <v>0.0256410256410256</v>
      </c>
      <c r="AU28" s="219" t="n">
        <f aca="false">+AU60/$BC60</f>
        <v>0.487179487179487</v>
      </c>
      <c r="AV28" s="219" t="n">
        <f aca="false">+AV60/$BC60</f>
        <v>0.102564102564103</v>
      </c>
      <c r="AW28" s="219" t="n">
        <f aca="false">+AW60/$BC60</f>
        <v>0.0512820512820513</v>
      </c>
      <c r="AX28" s="219" t="n">
        <f aca="false">+AX60/$BC60</f>
        <v>0</v>
      </c>
      <c r="AY28" s="219" t="n">
        <f aca="false">+AY60/$BC60</f>
        <v>0.0512820512820513</v>
      </c>
      <c r="AZ28" s="219" t="n">
        <f aca="false">+AZ60/$BC60</f>
        <v>0.0512820512820513</v>
      </c>
      <c r="BA28" s="219" t="n">
        <f aca="false">+BA60/$BC60</f>
        <v>0.102564102564103</v>
      </c>
      <c r="BB28" s="183" t="n">
        <f aca="false">+BB60/$BC60</f>
        <v>0.0256410256410256</v>
      </c>
      <c r="BC28" s="292"/>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0" t="n">
        <f aca="false">AR32</f>
        <v>0</v>
      </c>
      <c r="AE29" s="50" t="n">
        <f aca="false">AS32</f>
        <v>0.0990990990990991</v>
      </c>
      <c r="AF29" s="50" t="n">
        <f aca="false">AT32</f>
        <v>0.00900900900900901</v>
      </c>
      <c r="AG29" s="67" t="n">
        <f aca="false">AU32</f>
        <v>0.267267267267267</v>
      </c>
      <c r="AH29" s="67" t="n">
        <f aca="false">AV32</f>
        <v>0.222222222222222</v>
      </c>
      <c r="AI29" s="50" t="n">
        <f aca="false">AW32</f>
        <v>0.00900900900900901</v>
      </c>
      <c r="AJ29" s="50" t="n">
        <f aca="false">AX32</f>
        <v>0.015015015015015</v>
      </c>
      <c r="AK29" s="50" t="n">
        <f aca="false">AY32</f>
        <v>0.0780780780780781</v>
      </c>
      <c r="AL29" s="50" t="n">
        <f aca="false">AZ32</f>
        <v>0.027027027027027</v>
      </c>
      <c r="AM29" s="50" t="n">
        <f aca="false">BA32</f>
        <v>0.249249249249249</v>
      </c>
      <c r="AN29" s="50" t="n">
        <f aca="false">BB32</f>
        <v>0.024024024024024</v>
      </c>
      <c r="AO29" s="291"/>
      <c r="AQ29" s="91" t="s">
        <v>32</v>
      </c>
      <c r="AR29" s="298" t="n">
        <f aca="false">+AR61/$BC61</f>
        <v>0.0188679245283019</v>
      </c>
      <c r="AS29" s="219" t="n">
        <f aca="false">+AS61/$BC61</f>
        <v>0.113207547169811</v>
      </c>
      <c r="AT29" s="219" t="n">
        <f aca="false">+AT61/$BC61</f>
        <v>0</v>
      </c>
      <c r="AU29" s="219" t="n">
        <f aca="false">+AU61/$BC61</f>
        <v>0.377358490566038</v>
      </c>
      <c r="AV29" s="219" t="n">
        <f aca="false">+AV61/$BC61</f>
        <v>0.226415094339623</v>
      </c>
      <c r="AW29" s="219" t="n">
        <f aca="false">+AW61/$BC61</f>
        <v>0.0566037735849057</v>
      </c>
      <c r="AX29" s="219" t="n">
        <f aca="false">+AX61/$BC61</f>
        <v>0</v>
      </c>
      <c r="AY29" s="219" t="n">
        <f aca="false">+AY61/$BC61</f>
        <v>0.0943396226415094</v>
      </c>
      <c r="AZ29" s="219" t="n">
        <f aca="false">+AZ61/$BC61</f>
        <v>0</v>
      </c>
      <c r="BA29" s="219" t="n">
        <f aca="false">+BA61/$BC61</f>
        <v>0.0754716981132075</v>
      </c>
      <c r="BB29" s="183" t="n">
        <f aca="false">+BB61/$BC61</f>
        <v>0.0377358490566038</v>
      </c>
      <c r="BC29" s="292"/>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0" t="n">
        <f aca="false">AR31</f>
        <v>0</v>
      </c>
      <c r="AE30" s="50" t="n">
        <f aca="false">AS31</f>
        <v>0.10126582278481</v>
      </c>
      <c r="AF30" s="50" t="n">
        <f aca="false">AT31</f>
        <v>0.00949367088607595</v>
      </c>
      <c r="AG30" s="67" t="n">
        <f aca="false">AU31</f>
        <v>0.382911392405063</v>
      </c>
      <c r="AH30" s="67" t="n">
        <f aca="false">AV31</f>
        <v>0.212025316455696</v>
      </c>
      <c r="AI30" s="50" t="n">
        <f aca="false">AW31</f>
        <v>0.0221518987341772</v>
      </c>
      <c r="AJ30" s="50" t="n">
        <f aca="false">AX31</f>
        <v>0.00949367088607595</v>
      </c>
      <c r="AK30" s="50" t="n">
        <f aca="false">AY31</f>
        <v>0.0537974683544304</v>
      </c>
      <c r="AL30" s="50" t="n">
        <f aca="false">AZ31</f>
        <v>0.00632911392405063</v>
      </c>
      <c r="AM30" s="50" t="n">
        <f aca="false">BA31</f>
        <v>0.170886075949367</v>
      </c>
      <c r="AN30" s="50" t="n">
        <f aca="false">BB31</f>
        <v>0.0316455696202532</v>
      </c>
      <c r="AO30" s="291"/>
      <c r="AQ30" s="91" t="s">
        <v>30</v>
      </c>
      <c r="AR30" s="298" t="n">
        <f aca="false">+AR62/$BC62</f>
        <v>0.0133333333333333</v>
      </c>
      <c r="AS30" s="219" t="n">
        <f aca="false">+AS62/$BC62</f>
        <v>0.0933333333333333</v>
      </c>
      <c r="AT30" s="219" t="n">
        <f aca="false">+AT62/$BC62</f>
        <v>0.04</v>
      </c>
      <c r="AU30" s="219" t="n">
        <f aca="false">+AU62/$BC62</f>
        <v>0.373333333333333</v>
      </c>
      <c r="AV30" s="219" t="n">
        <f aca="false">+AV62/$BC62</f>
        <v>0.173333333333333</v>
      </c>
      <c r="AW30" s="219" t="n">
        <f aca="false">+AW62/$BC62</f>
        <v>0.04</v>
      </c>
      <c r="AX30" s="219" t="n">
        <f aca="false">+AX62/$BC62</f>
        <v>0</v>
      </c>
      <c r="AY30" s="219" t="n">
        <f aca="false">+AY62/$BC62</f>
        <v>0.0666666666666667</v>
      </c>
      <c r="AZ30" s="219" t="n">
        <f aca="false">+AZ62/$BC62</f>
        <v>0.0133333333333333</v>
      </c>
      <c r="BA30" s="219" t="n">
        <f aca="false">+BA62/$BC62</f>
        <v>0.173333333333333</v>
      </c>
      <c r="BB30" s="183" t="n">
        <f aca="false">+BB62/$BC62</f>
        <v>0.0133333333333333</v>
      </c>
      <c r="BC30" s="292"/>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0" t="n">
        <f aca="false">AR30</f>
        <v>0.0133333333333333</v>
      </c>
      <c r="AE31" s="50" t="n">
        <f aca="false">AS30</f>
        <v>0.0933333333333333</v>
      </c>
      <c r="AF31" s="50" t="n">
        <f aca="false">AT30</f>
        <v>0.04</v>
      </c>
      <c r="AG31" s="67" t="n">
        <f aca="false">AU30</f>
        <v>0.373333333333333</v>
      </c>
      <c r="AH31" s="67" t="n">
        <f aca="false">AV30</f>
        <v>0.173333333333333</v>
      </c>
      <c r="AI31" s="50" t="n">
        <f aca="false">AW30</f>
        <v>0.04</v>
      </c>
      <c r="AJ31" s="50" t="n">
        <f aca="false">AX30</f>
        <v>0</v>
      </c>
      <c r="AK31" s="50" t="n">
        <f aca="false">AY30</f>
        <v>0.0666666666666667</v>
      </c>
      <c r="AL31" s="50" t="n">
        <f aca="false">AZ30</f>
        <v>0.0133333333333333</v>
      </c>
      <c r="AM31" s="50" t="n">
        <f aca="false">BA30</f>
        <v>0.173333333333333</v>
      </c>
      <c r="AN31" s="50" t="n">
        <f aca="false">BB30</f>
        <v>0.0133333333333333</v>
      </c>
      <c r="AO31" s="291"/>
      <c r="AQ31" s="91" t="s">
        <v>33</v>
      </c>
      <c r="AR31" s="298" t="n">
        <f aca="false">+AR63/$BC63</f>
        <v>0</v>
      </c>
      <c r="AS31" s="219" t="n">
        <f aca="false">+AS63/$BC63</f>
        <v>0.10126582278481</v>
      </c>
      <c r="AT31" s="219" t="n">
        <f aca="false">+AT63/$BC63</f>
        <v>0.00949367088607595</v>
      </c>
      <c r="AU31" s="219" t="n">
        <f aca="false">+AU63/$BC63</f>
        <v>0.382911392405063</v>
      </c>
      <c r="AV31" s="219" t="n">
        <f aca="false">+AV63/$BC63</f>
        <v>0.212025316455696</v>
      </c>
      <c r="AW31" s="219" t="n">
        <f aca="false">+AW63/$BC63</f>
        <v>0.0221518987341772</v>
      </c>
      <c r="AX31" s="219" t="n">
        <f aca="false">+AX63/$BC63</f>
        <v>0.00949367088607595</v>
      </c>
      <c r="AY31" s="219" t="n">
        <f aca="false">+AY63/$BC63</f>
        <v>0.0537974683544304</v>
      </c>
      <c r="AZ31" s="219" t="n">
        <f aca="false">+AZ63/$BC63</f>
        <v>0.00632911392405063</v>
      </c>
      <c r="BA31" s="219" t="n">
        <f aca="false">+BA63/$BC63</f>
        <v>0.170886075949367</v>
      </c>
      <c r="BB31" s="183" t="n">
        <f aca="false">+BB63/$BC63</f>
        <v>0.0316455696202532</v>
      </c>
      <c r="BC31" s="292"/>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0" t="n">
        <f aca="false">AR29</f>
        <v>0.0188679245283019</v>
      </c>
      <c r="AE32" s="50" t="n">
        <f aca="false">AS29</f>
        <v>0.113207547169811</v>
      </c>
      <c r="AF32" s="50" t="n">
        <f aca="false">AT29</f>
        <v>0</v>
      </c>
      <c r="AG32" s="67" t="n">
        <f aca="false">AU29</f>
        <v>0.377358490566038</v>
      </c>
      <c r="AH32" s="67" t="n">
        <f aca="false">AV29</f>
        <v>0.226415094339623</v>
      </c>
      <c r="AI32" s="50" t="n">
        <f aca="false">AW29</f>
        <v>0.0566037735849057</v>
      </c>
      <c r="AJ32" s="50" t="n">
        <f aca="false">AX29</f>
        <v>0</v>
      </c>
      <c r="AK32" s="50" t="n">
        <f aca="false">AY29</f>
        <v>0.0943396226415094</v>
      </c>
      <c r="AL32" s="50" t="n">
        <f aca="false">AZ29</f>
        <v>0</v>
      </c>
      <c r="AM32" s="50" t="n">
        <f aca="false">BA29</f>
        <v>0.0754716981132075</v>
      </c>
      <c r="AN32" s="50" t="n">
        <f aca="false">BB29</f>
        <v>0.0377358490566038</v>
      </c>
      <c r="AO32" s="291"/>
      <c r="AQ32" s="91" t="s">
        <v>31</v>
      </c>
      <c r="AR32" s="298" t="n">
        <f aca="false">+AR64/$BC64</f>
        <v>0</v>
      </c>
      <c r="AS32" s="219" t="n">
        <f aca="false">+AS64/$BC64</f>
        <v>0.0990990990990991</v>
      </c>
      <c r="AT32" s="219" t="n">
        <f aca="false">+AT64/$BC64</f>
        <v>0.00900900900900901</v>
      </c>
      <c r="AU32" s="219" t="n">
        <f aca="false">+AU64/$BC64</f>
        <v>0.267267267267267</v>
      </c>
      <c r="AV32" s="219" t="n">
        <f aca="false">+AV64/$BC64</f>
        <v>0.222222222222222</v>
      </c>
      <c r="AW32" s="219" t="n">
        <f aca="false">+AW64/$BC64</f>
        <v>0.00900900900900901</v>
      </c>
      <c r="AX32" s="219" t="n">
        <f aca="false">+AX64/$BC64</f>
        <v>0.015015015015015</v>
      </c>
      <c r="AY32" s="219" t="n">
        <f aca="false">+AY64/$BC64</f>
        <v>0.0780780780780781</v>
      </c>
      <c r="AZ32" s="219" t="n">
        <f aca="false">+AZ64/$BC64</f>
        <v>0.027027027027027</v>
      </c>
      <c r="BA32" s="219" t="n">
        <f aca="false">+BA64/$BC64</f>
        <v>0.249249249249249</v>
      </c>
      <c r="BB32" s="183" t="n">
        <f aca="false">+BB64/$BC64</f>
        <v>0.024024024024024</v>
      </c>
      <c r="BC32" s="292"/>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0" t="n">
        <f aca="false">AR28</f>
        <v>0.0512820512820513</v>
      </c>
      <c r="AE33" s="50" t="n">
        <f aca="false">AS28</f>
        <v>0.0512820512820513</v>
      </c>
      <c r="AF33" s="50" t="n">
        <f aca="false">AT28</f>
        <v>0.0256410256410256</v>
      </c>
      <c r="AG33" s="67" t="n">
        <f aca="false">AU28</f>
        <v>0.487179487179487</v>
      </c>
      <c r="AH33" s="67" t="n">
        <f aca="false">AV28</f>
        <v>0.102564102564103</v>
      </c>
      <c r="AI33" s="50" t="n">
        <f aca="false">AW28</f>
        <v>0.0512820512820513</v>
      </c>
      <c r="AJ33" s="50" t="n">
        <f aca="false">AX28</f>
        <v>0</v>
      </c>
      <c r="AK33" s="50" t="n">
        <f aca="false">AY28</f>
        <v>0.0512820512820513</v>
      </c>
      <c r="AL33" s="50" t="n">
        <f aca="false">AZ28</f>
        <v>0.0512820512820513</v>
      </c>
      <c r="AM33" s="50" t="n">
        <f aca="false">BA28</f>
        <v>0.102564102564103</v>
      </c>
      <c r="AN33" s="50" t="n">
        <f aca="false">BB28</f>
        <v>0.0256410256410256</v>
      </c>
      <c r="AO33" s="291"/>
      <c r="AQ33" s="93" t="s">
        <v>29</v>
      </c>
      <c r="AR33" s="289" t="n">
        <f aca="false">+AR65/$BC65</f>
        <v>0</v>
      </c>
      <c r="AS33" s="146" t="n">
        <f aca="false">+AS65/$BC65</f>
        <v>0.096045197740113</v>
      </c>
      <c r="AT33" s="146" t="n">
        <f aca="false">+AT65/$BC65</f>
        <v>0</v>
      </c>
      <c r="AU33" s="146" t="n">
        <f aca="false">+AU65/$BC65</f>
        <v>0.220338983050847</v>
      </c>
      <c r="AV33" s="146" t="n">
        <f aca="false">+AV65/$BC65</f>
        <v>0.169491525423729</v>
      </c>
      <c r="AW33" s="146" t="n">
        <f aca="false">+AW65/$BC65</f>
        <v>0.0282485875706215</v>
      </c>
      <c r="AX33" s="146" t="n">
        <f aca="false">+AX65/$BC65</f>
        <v>0.0282485875706215</v>
      </c>
      <c r="AY33" s="146" t="n">
        <f aca="false">+AY65/$BC65</f>
        <v>0.0564971751412429</v>
      </c>
      <c r="AZ33" s="146" t="n">
        <f aca="false">+AZ65/$BC65</f>
        <v>0.0225988700564972</v>
      </c>
      <c r="BA33" s="146" t="n">
        <f aca="false">+BA65/$BC65</f>
        <v>0.305084745762712</v>
      </c>
      <c r="BB33" s="147" t="n">
        <f aca="false">+BB65/$BC65</f>
        <v>0.0734463276836158</v>
      </c>
      <c r="BC33" s="292"/>
    </row>
    <row r="34" customFormat="false" ht="10.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285"/>
      <c r="AD34" s="291"/>
      <c r="AE34" s="291"/>
      <c r="AF34" s="291"/>
      <c r="AG34" s="291"/>
      <c r="AH34" s="291"/>
      <c r="AI34" s="291"/>
      <c r="AJ34" s="291"/>
      <c r="AK34" s="291"/>
      <c r="AL34" s="291"/>
      <c r="AM34" s="291"/>
      <c r="AN34" s="291"/>
      <c r="AO34" s="291"/>
      <c r="AQ34" s="285"/>
      <c r="AR34" s="292"/>
      <c r="AS34" s="292"/>
      <c r="AT34" s="292"/>
      <c r="AU34" s="292"/>
      <c r="AV34" s="292"/>
      <c r="AW34" s="292"/>
      <c r="AX34" s="292"/>
      <c r="AY34" s="292"/>
      <c r="AZ34" s="292"/>
      <c r="BA34" s="292"/>
      <c r="BB34" s="292"/>
      <c r="BC34" s="292"/>
    </row>
    <row r="35" customFormat="false" ht="11.2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131" t="s">
        <v>98</v>
      </c>
      <c r="AO35" s="123"/>
      <c r="AQ35" s="131" t="s">
        <v>98</v>
      </c>
      <c r="BC35" s="123"/>
    </row>
    <row r="36" customFormat="false" ht="30.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9"/>
      <c r="AD36" s="308" t="s">
        <v>114</v>
      </c>
      <c r="AE36" s="309" t="s">
        <v>115</v>
      </c>
      <c r="AF36" s="309" t="s">
        <v>116</v>
      </c>
      <c r="AG36" s="309" t="s">
        <v>117</v>
      </c>
      <c r="AH36" s="308" t="s">
        <v>118</v>
      </c>
      <c r="AI36" s="309" t="s">
        <v>119</v>
      </c>
      <c r="AJ36" s="309" t="s">
        <v>120</v>
      </c>
      <c r="AK36" s="309" t="s">
        <v>121</v>
      </c>
      <c r="AL36" s="136" t="s">
        <v>22</v>
      </c>
      <c r="AM36" s="302" t="s">
        <v>122</v>
      </c>
      <c r="AN36" s="136" t="s">
        <v>9</v>
      </c>
      <c r="AO36" s="136" t="s">
        <v>10</v>
      </c>
      <c r="AQ36" s="318"/>
      <c r="AR36" s="319" t="s">
        <v>114</v>
      </c>
      <c r="AS36" s="320" t="s">
        <v>115</v>
      </c>
      <c r="AT36" s="320" t="s">
        <v>116</v>
      </c>
      <c r="AU36" s="320" t="s">
        <v>117</v>
      </c>
      <c r="AV36" s="321" t="s">
        <v>118</v>
      </c>
      <c r="AW36" s="320" t="s">
        <v>119</v>
      </c>
      <c r="AX36" s="320" t="s">
        <v>120</v>
      </c>
      <c r="AY36" s="320" t="s">
        <v>121</v>
      </c>
      <c r="AZ36" s="322" t="s">
        <v>22</v>
      </c>
      <c r="BA36" s="323" t="s">
        <v>122</v>
      </c>
      <c r="BB36" s="324" t="s">
        <v>9</v>
      </c>
      <c r="BC36" s="325" t="s">
        <v>10</v>
      </c>
    </row>
    <row r="37" customFormat="false" ht="11.2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136" t="s">
        <v>11</v>
      </c>
      <c r="AD37" s="143" t="n">
        <f aca="false">AR37</f>
        <v>4</v>
      </c>
      <c r="AE37" s="143" t="n">
        <f aca="false">AS37</f>
        <v>97</v>
      </c>
      <c r="AF37" s="143" t="n">
        <f aca="false">AT37</f>
        <v>10</v>
      </c>
      <c r="AG37" s="143" t="n">
        <f aca="false">AU37</f>
        <v>316</v>
      </c>
      <c r="AH37" s="143" t="n">
        <f aca="false">AV37</f>
        <v>200</v>
      </c>
      <c r="AI37" s="143" t="n">
        <f aca="false">AW37</f>
        <v>23</v>
      </c>
      <c r="AJ37" s="143" t="n">
        <f aca="false">AX37</f>
        <v>13</v>
      </c>
      <c r="AK37" s="143" t="n">
        <f aca="false">AY37</f>
        <v>65</v>
      </c>
      <c r="AL37" s="143" t="n">
        <f aca="false">AZ37</f>
        <v>18</v>
      </c>
      <c r="AM37" s="143" t="n">
        <f aca="false">BA37</f>
        <v>212</v>
      </c>
      <c r="AN37" s="143" t="n">
        <f aca="false">BB37</f>
        <v>35</v>
      </c>
      <c r="AO37" s="143" t="n">
        <f aca="false">BC37</f>
        <v>993</v>
      </c>
      <c r="AQ37" s="148" t="s">
        <v>11</v>
      </c>
      <c r="AR37" s="196" t="n">
        <f aca="false">+集計・資料①!CR32</f>
        <v>4</v>
      </c>
      <c r="AS37" s="196" t="n">
        <f aca="false">+集計・資料①!CS32</f>
        <v>97</v>
      </c>
      <c r="AT37" s="196" t="n">
        <f aca="false">+集計・資料①!CT32</f>
        <v>10</v>
      </c>
      <c r="AU37" s="196" t="n">
        <f aca="false">+集計・資料①!CU32</f>
        <v>316</v>
      </c>
      <c r="AV37" s="196" t="n">
        <f aca="false">+集計・資料①!CV32</f>
        <v>200</v>
      </c>
      <c r="AW37" s="196" t="n">
        <f aca="false">+集計・資料①!CW32</f>
        <v>23</v>
      </c>
      <c r="AX37" s="196" t="n">
        <f aca="false">+集計・資料①!CX32</f>
        <v>13</v>
      </c>
      <c r="AY37" s="196" t="n">
        <f aca="false">+集計・資料①!CY32</f>
        <v>65</v>
      </c>
      <c r="AZ37" s="177" t="n">
        <f aca="false">+集計・資料①!CZ32</f>
        <v>18</v>
      </c>
      <c r="BA37" s="197" t="n">
        <f aca="false">+集計・資料①!DA32</f>
        <v>212</v>
      </c>
      <c r="BB37" s="177" t="n">
        <f aca="false">+集計・資料①!DB32</f>
        <v>35</v>
      </c>
      <c r="BC37" s="178" t="n">
        <f aca="false">+SUM(AR37:BB37)</f>
        <v>993</v>
      </c>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O38" s="123"/>
      <c r="BC38" s="12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131" t="s">
        <v>125</v>
      </c>
      <c r="AO39" s="123"/>
      <c r="AQ39" s="131" t="s">
        <v>125</v>
      </c>
      <c r="BC39" s="123"/>
    </row>
    <row r="40" customFormat="false" ht="11.2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O40" s="123"/>
      <c r="BC40" s="123"/>
    </row>
    <row r="41" customFormat="false" ht="30.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9" t="s">
        <v>17</v>
      </c>
      <c r="AD41" s="308" t="s">
        <v>114</v>
      </c>
      <c r="AE41" s="309" t="s">
        <v>115</v>
      </c>
      <c r="AF41" s="309" t="s">
        <v>116</v>
      </c>
      <c r="AG41" s="309" t="s">
        <v>117</v>
      </c>
      <c r="AH41" s="308" t="s">
        <v>118</v>
      </c>
      <c r="AI41" s="309" t="s">
        <v>119</v>
      </c>
      <c r="AJ41" s="309" t="s">
        <v>120</v>
      </c>
      <c r="AK41" s="309" t="s">
        <v>121</v>
      </c>
      <c r="AL41" s="136" t="s">
        <v>22</v>
      </c>
      <c r="AM41" s="302" t="s">
        <v>122</v>
      </c>
      <c r="AN41" s="136" t="s">
        <v>9</v>
      </c>
      <c r="AO41" s="136" t="s">
        <v>10</v>
      </c>
      <c r="AQ41" s="318" t="s">
        <v>17</v>
      </c>
      <c r="AR41" s="319" t="s">
        <v>114</v>
      </c>
      <c r="AS41" s="320" t="s">
        <v>115</v>
      </c>
      <c r="AT41" s="320" t="s">
        <v>116</v>
      </c>
      <c r="AU41" s="320" t="s">
        <v>117</v>
      </c>
      <c r="AV41" s="321" t="s">
        <v>118</v>
      </c>
      <c r="AW41" s="320" t="s">
        <v>119</v>
      </c>
      <c r="AX41" s="320" t="s">
        <v>120</v>
      </c>
      <c r="AY41" s="320" t="s">
        <v>121</v>
      </c>
      <c r="AZ41" s="322" t="s">
        <v>22</v>
      </c>
      <c r="BA41" s="323" t="s">
        <v>122</v>
      </c>
      <c r="BB41" s="324" t="s">
        <v>9</v>
      </c>
      <c r="BC41" s="325" t="s">
        <v>10</v>
      </c>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49" t="s">
        <v>18</v>
      </c>
      <c r="AD42" s="143" t="n">
        <f aca="false">AR54</f>
        <v>1</v>
      </c>
      <c r="AE42" s="143" t="n">
        <f aca="false">AS54</f>
        <v>38</v>
      </c>
      <c r="AF42" s="143" t="n">
        <f aca="false">AT54</f>
        <v>1</v>
      </c>
      <c r="AG42" s="143" t="n">
        <f aca="false">AU54</f>
        <v>65</v>
      </c>
      <c r="AH42" s="143" t="n">
        <f aca="false">AV54</f>
        <v>40</v>
      </c>
      <c r="AI42" s="143" t="n">
        <f aca="false">AW54</f>
        <v>3</v>
      </c>
      <c r="AJ42" s="143" t="n">
        <f aca="false">AX54</f>
        <v>3</v>
      </c>
      <c r="AK42" s="143" t="n">
        <f aca="false">AY54</f>
        <v>16</v>
      </c>
      <c r="AL42" s="143" t="n">
        <f aca="false">AZ54</f>
        <v>3</v>
      </c>
      <c r="AM42" s="143" t="n">
        <f aca="false">BA54</f>
        <v>40</v>
      </c>
      <c r="AN42" s="143" t="n">
        <f aca="false">BB54</f>
        <v>10</v>
      </c>
      <c r="AO42" s="143" t="n">
        <f aca="false">BC54</f>
        <v>220</v>
      </c>
      <c r="AQ42" s="326" t="s">
        <v>9</v>
      </c>
      <c r="AR42" s="184" t="n">
        <f aca="false">+集計・資料①!CR6</f>
        <v>0</v>
      </c>
      <c r="AS42" s="184" t="n">
        <f aca="false">+集計・資料①!CS6</f>
        <v>0</v>
      </c>
      <c r="AT42" s="184" t="n">
        <f aca="false">+集計・資料①!CT6</f>
        <v>0</v>
      </c>
      <c r="AU42" s="184" t="n">
        <f aca="false">+集計・資料①!CU6</f>
        <v>0</v>
      </c>
      <c r="AV42" s="184" t="n">
        <f aca="false">+集計・資料①!CV6</f>
        <v>0</v>
      </c>
      <c r="AW42" s="184" t="n">
        <f aca="false">+集計・資料①!CW6</f>
        <v>0</v>
      </c>
      <c r="AX42" s="184" t="n">
        <f aca="false">+集計・資料①!CX6</f>
        <v>0</v>
      </c>
      <c r="AY42" s="184" t="n">
        <f aca="false">+集計・資料①!CY6</f>
        <v>0</v>
      </c>
      <c r="AZ42" s="220" t="n">
        <f aca="false">+集計・資料①!CZ6</f>
        <v>0</v>
      </c>
      <c r="BA42" s="159" t="n">
        <f aca="false">+集計・資料①!DA6</f>
        <v>0</v>
      </c>
      <c r="BB42" s="159" t="n">
        <f aca="false">+集計・資料①!DB6</f>
        <v>0</v>
      </c>
      <c r="BC42" s="160" t="n">
        <f aca="false">+SUM(AR42:BB42)</f>
        <v>0</v>
      </c>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0" t="s">
        <v>20</v>
      </c>
      <c r="AD43" s="143" t="n">
        <f aca="false">AR53</f>
        <v>1</v>
      </c>
      <c r="AE43" s="143" t="n">
        <f aca="false">AS53</f>
        <v>17</v>
      </c>
      <c r="AF43" s="143" t="n">
        <f aca="false">AT53</f>
        <v>1</v>
      </c>
      <c r="AG43" s="143" t="n">
        <f aca="false">AU53</f>
        <v>63</v>
      </c>
      <c r="AH43" s="143" t="n">
        <f aca="false">AV53</f>
        <v>46</v>
      </c>
      <c r="AI43" s="143" t="n">
        <f aca="false">AW53</f>
        <v>3</v>
      </c>
      <c r="AJ43" s="143" t="n">
        <f aca="false">AX53</f>
        <v>3</v>
      </c>
      <c r="AK43" s="143" t="n">
        <f aca="false">AY53</f>
        <v>11</v>
      </c>
      <c r="AL43" s="143" t="n">
        <f aca="false">AZ53</f>
        <v>6</v>
      </c>
      <c r="AM43" s="143" t="n">
        <f aca="false">BA53</f>
        <v>44</v>
      </c>
      <c r="AN43" s="143" t="n">
        <f aca="false">BB53</f>
        <v>7</v>
      </c>
      <c r="AO43" s="143" t="n">
        <f aca="false">BC53</f>
        <v>202</v>
      </c>
      <c r="AQ43" s="316" t="s">
        <v>22</v>
      </c>
      <c r="AR43" s="184" t="n">
        <f aca="false">+集計・資料①!CR8</f>
        <v>0</v>
      </c>
      <c r="AS43" s="184" t="n">
        <f aca="false">+集計・資料①!CS8</f>
        <v>0</v>
      </c>
      <c r="AT43" s="184" t="n">
        <f aca="false">+集計・資料①!CT8</f>
        <v>0</v>
      </c>
      <c r="AU43" s="184" t="n">
        <f aca="false">+集計・資料①!CU8</f>
        <v>0</v>
      </c>
      <c r="AV43" s="184" t="n">
        <f aca="false">+集計・資料①!CV8</f>
        <v>0</v>
      </c>
      <c r="AW43" s="184" t="n">
        <f aca="false">+集計・資料①!CW8</f>
        <v>0</v>
      </c>
      <c r="AX43" s="184" t="n">
        <f aca="false">+集計・資料①!CX8</f>
        <v>0</v>
      </c>
      <c r="AY43" s="184" t="n">
        <f aca="false">+集計・資料①!CY8</f>
        <v>0</v>
      </c>
      <c r="AZ43" s="220" t="n">
        <f aca="false">+集計・資料①!CZ8</f>
        <v>0</v>
      </c>
      <c r="BA43" s="216" t="n">
        <f aca="false">+集計・資料①!DA8</f>
        <v>0</v>
      </c>
      <c r="BB43" s="216" t="n">
        <f aca="false">+集計・資料①!DB8</f>
        <v>0</v>
      </c>
      <c r="BC43" s="164" t="n">
        <f aca="false">+SUM(AR43:BB43)</f>
        <v>0</v>
      </c>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49" t="s">
        <v>23</v>
      </c>
      <c r="AD44" s="143" t="n">
        <f aca="false">AR52</f>
        <v>0</v>
      </c>
      <c r="AE44" s="143" t="n">
        <f aca="false">AS52</f>
        <v>3</v>
      </c>
      <c r="AF44" s="143" t="n">
        <f aca="false">AT52</f>
        <v>0</v>
      </c>
      <c r="AG44" s="143" t="n">
        <f aca="false">AU52</f>
        <v>4</v>
      </c>
      <c r="AH44" s="143" t="n">
        <f aca="false">AV52</f>
        <v>3</v>
      </c>
      <c r="AI44" s="143" t="n">
        <f aca="false">AW52</f>
        <v>1</v>
      </c>
      <c r="AJ44" s="143" t="n">
        <f aca="false">AX52</f>
        <v>0</v>
      </c>
      <c r="AK44" s="143" t="n">
        <f aca="false">AY52</f>
        <v>1</v>
      </c>
      <c r="AL44" s="143" t="n">
        <f aca="false">AZ52</f>
        <v>0</v>
      </c>
      <c r="AM44" s="143" t="n">
        <f aca="false">BA52</f>
        <v>3</v>
      </c>
      <c r="AN44" s="143" t="n">
        <f aca="false">BB52</f>
        <v>0</v>
      </c>
      <c r="AO44" s="143" t="n">
        <f aca="false">BC52</f>
        <v>15</v>
      </c>
      <c r="AQ44" s="316" t="s">
        <v>25</v>
      </c>
      <c r="AR44" s="184" t="n">
        <f aca="false">+集計・資料①!CR10</f>
        <v>0</v>
      </c>
      <c r="AS44" s="184" t="n">
        <f aca="false">+集計・資料①!CS10</f>
        <v>5</v>
      </c>
      <c r="AT44" s="184" t="n">
        <f aca="false">+集計・資料①!CT10</f>
        <v>0</v>
      </c>
      <c r="AU44" s="184" t="n">
        <f aca="false">+集計・資料①!CU10</f>
        <v>25</v>
      </c>
      <c r="AV44" s="184" t="n">
        <f aca="false">+集計・資料①!CV10</f>
        <v>12</v>
      </c>
      <c r="AW44" s="184" t="n">
        <f aca="false">+集計・資料①!CW10</f>
        <v>2</v>
      </c>
      <c r="AX44" s="184" t="n">
        <f aca="false">+集計・資料①!CX10</f>
        <v>0</v>
      </c>
      <c r="AY44" s="184" t="n">
        <f aca="false">+集計・資料①!CY10</f>
        <v>8</v>
      </c>
      <c r="AZ44" s="220" t="n">
        <f aca="false">+集計・資料①!CZ10</f>
        <v>2</v>
      </c>
      <c r="BA44" s="216" t="n">
        <f aca="false">+集計・資料①!DA10</f>
        <v>22</v>
      </c>
      <c r="BB44" s="216" t="n">
        <f aca="false">+集計・資料①!DB10</f>
        <v>5</v>
      </c>
      <c r="BC44" s="164" t="n">
        <f aca="false">+SUM(AR44:BB44)</f>
        <v>81</v>
      </c>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0" t="s">
        <v>26</v>
      </c>
      <c r="AD45" s="143" t="n">
        <f aca="false">AR51</f>
        <v>0</v>
      </c>
      <c r="AE45" s="143" t="n">
        <f aca="false">AS51</f>
        <v>1</v>
      </c>
      <c r="AF45" s="143" t="n">
        <f aca="false">AT51</f>
        <v>0</v>
      </c>
      <c r="AG45" s="143" t="n">
        <f aca="false">AU51</f>
        <v>5</v>
      </c>
      <c r="AH45" s="143" t="n">
        <f aca="false">AV51</f>
        <v>10</v>
      </c>
      <c r="AI45" s="143" t="n">
        <f aca="false">AW51</f>
        <v>3</v>
      </c>
      <c r="AJ45" s="143" t="n">
        <f aca="false">AX51</f>
        <v>1</v>
      </c>
      <c r="AK45" s="143" t="n">
        <f aca="false">AY51</f>
        <v>2</v>
      </c>
      <c r="AL45" s="143" t="n">
        <f aca="false">AZ51</f>
        <v>0</v>
      </c>
      <c r="AM45" s="143" t="n">
        <f aca="false">BA51</f>
        <v>6</v>
      </c>
      <c r="AN45" s="143" t="n">
        <f aca="false">BB51</f>
        <v>1</v>
      </c>
      <c r="AO45" s="143" t="n">
        <f aca="false">BC51</f>
        <v>29</v>
      </c>
      <c r="AQ45" s="316" t="s">
        <v>24</v>
      </c>
      <c r="AR45" s="184" t="n">
        <f aca="false">+集計・資料①!CR12</f>
        <v>0</v>
      </c>
      <c r="AS45" s="184" t="n">
        <f aca="false">+集計・資料①!CS12</f>
        <v>0</v>
      </c>
      <c r="AT45" s="184" t="n">
        <f aca="false">+集計・資料①!CT12</f>
        <v>0</v>
      </c>
      <c r="AU45" s="184" t="n">
        <f aca="false">+集計・資料①!CU12</f>
        <v>3</v>
      </c>
      <c r="AV45" s="184" t="n">
        <f aca="false">+集計・資料①!CV12</f>
        <v>2</v>
      </c>
      <c r="AW45" s="184" t="n">
        <f aca="false">+集計・資料①!CW12</f>
        <v>0</v>
      </c>
      <c r="AX45" s="184" t="n">
        <f aca="false">+集計・資料①!CX12</f>
        <v>1</v>
      </c>
      <c r="AY45" s="184" t="n">
        <f aca="false">+集計・資料①!CY12</f>
        <v>7</v>
      </c>
      <c r="AZ45" s="220" t="n">
        <f aca="false">+集計・資料①!CZ12</f>
        <v>0</v>
      </c>
      <c r="BA45" s="216" t="n">
        <f aca="false">+集計・資料①!DA12</f>
        <v>1</v>
      </c>
      <c r="BB45" s="216" t="n">
        <f aca="false">+集計・資料①!DB12</f>
        <v>0</v>
      </c>
      <c r="BC45" s="164" t="n">
        <f aca="false">+SUM(AR45:BB45)</f>
        <v>14</v>
      </c>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49" t="s">
        <v>27</v>
      </c>
      <c r="AD46" s="143" t="n">
        <f aca="false">AR50</f>
        <v>1</v>
      </c>
      <c r="AE46" s="143" t="n">
        <f aca="false">AS50</f>
        <v>18</v>
      </c>
      <c r="AF46" s="143" t="n">
        <f aca="false">AT50</f>
        <v>2</v>
      </c>
      <c r="AG46" s="143" t="n">
        <f aca="false">AU50</f>
        <v>85</v>
      </c>
      <c r="AH46" s="143" t="n">
        <f aca="false">AV50</f>
        <v>68</v>
      </c>
      <c r="AI46" s="143" t="n">
        <f aca="false">AW50</f>
        <v>9</v>
      </c>
      <c r="AJ46" s="143" t="n">
        <f aca="false">AX50</f>
        <v>4</v>
      </c>
      <c r="AK46" s="143" t="n">
        <f aca="false">AY50</f>
        <v>16</v>
      </c>
      <c r="AL46" s="143" t="n">
        <f aca="false">AZ50</f>
        <v>5</v>
      </c>
      <c r="AM46" s="143" t="n">
        <f aca="false">BA50</f>
        <v>58</v>
      </c>
      <c r="AN46" s="143" t="n">
        <f aca="false">BB50</f>
        <v>8</v>
      </c>
      <c r="AO46" s="143" t="n">
        <f aca="false">BC50</f>
        <v>274</v>
      </c>
      <c r="AQ46" s="316" t="s">
        <v>21</v>
      </c>
      <c r="AR46" s="184" t="n">
        <f aca="false">+集計・資料①!CR14</f>
        <v>0</v>
      </c>
      <c r="AS46" s="184" t="n">
        <f aca="false">+集計・資料①!CS14</f>
        <v>7</v>
      </c>
      <c r="AT46" s="184" t="n">
        <f aca="false">+集計・資料①!CT14</f>
        <v>4</v>
      </c>
      <c r="AU46" s="184" t="n">
        <f aca="false">+集計・資料①!CU14</f>
        <v>54</v>
      </c>
      <c r="AV46" s="184" t="n">
        <f aca="false">+集計・資料①!CV14</f>
        <v>12</v>
      </c>
      <c r="AW46" s="184" t="n">
        <f aca="false">+集計・資料①!CW14</f>
        <v>1</v>
      </c>
      <c r="AX46" s="184" t="n">
        <f aca="false">+集計・資料①!CX14</f>
        <v>0</v>
      </c>
      <c r="AY46" s="184" t="n">
        <f aca="false">+集計・資料①!CY14</f>
        <v>3</v>
      </c>
      <c r="AZ46" s="220" t="n">
        <f aca="false">+集計・資料①!CZ14</f>
        <v>0</v>
      </c>
      <c r="BA46" s="216" t="n">
        <f aca="false">+集計・資料①!DA14</f>
        <v>20</v>
      </c>
      <c r="BB46" s="216" t="n">
        <f aca="false">+集計・資料①!DB14</f>
        <v>3</v>
      </c>
      <c r="BC46" s="164" t="n">
        <f aca="false">+SUM(AR46:BB46)</f>
        <v>104</v>
      </c>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0" t="s">
        <v>28</v>
      </c>
      <c r="AD47" s="143" t="n">
        <f aca="false">AR49</f>
        <v>1</v>
      </c>
      <c r="AE47" s="143" t="n">
        <f aca="false">AS49</f>
        <v>0</v>
      </c>
      <c r="AF47" s="143" t="n">
        <f aca="false">AT49</f>
        <v>0</v>
      </c>
      <c r="AG47" s="143" t="n">
        <f aca="false">AU49</f>
        <v>1</v>
      </c>
      <c r="AH47" s="143" t="n">
        <f aca="false">AV49</f>
        <v>2</v>
      </c>
      <c r="AI47" s="143" t="n">
        <f aca="false">AW49</f>
        <v>1</v>
      </c>
      <c r="AJ47" s="143" t="n">
        <f aca="false">AX49</f>
        <v>0</v>
      </c>
      <c r="AK47" s="143" t="n">
        <f aca="false">AY49</f>
        <v>0</v>
      </c>
      <c r="AL47" s="143" t="n">
        <f aca="false">AZ49</f>
        <v>2</v>
      </c>
      <c r="AM47" s="143" t="n">
        <f aca="false">BA49</f>
        <v>3</v>
      </c>
      <c r="AN47" s="143" t="n">
        <f aca="false">BB49</f>
        <v>0</v>
      </c>
      <c r="AO47" s="143" t="n">
        <f aca="false">BC49</f>
        <v>10</v>
      </c>
      <c r="AQ47" s="316" t="s">
        <v>19</v>
      </c>
      <c r="AR47" s="184" t="n">
        <f aca="false">+集計・資料①!CR16</f>
        <v>0</v>
      </c>
      <c r="AS47" s="184" t="n">
        <f aca="false">+集計・資料①!CS16</f>
        <v>8</v>
      </c>
      <c r="AT47" s="184" t="n">
        <f aca="false">+集計・資料①!CT16</f>
        <v>1</v>
      </c>
      <c r="AU47" s="184" t="n">
        <f aca="false">+集計・資料①!CU16</f>
        <v>9</v>
      </c>
      <c r="AV47" s="184" t="n">
        <f aca="false">+集計・資料①!CV16</f>
        <v>2</v>
      </c>
      <c r="AW47" s="184" t="n">
        <f aca="false">+集計・資料①!CW16</f>
        <v>0</v>
      </c>
      <c r="AX47" s="184" t="n">
        <f aca="false">+集計・資料①!CX16</f>
        <v>0</v>
      </c>
      <c r="AY47" s="184" t="n">
        <f aca="false">+集計・資料①!CY16</f>
        <v>1</v>
      </c>
      <c r="AZ47" s="220" t="n">
        <f aca="false">+集計・資料①!CZ16</f>
        <v>0</v>
      </c>
      <c r="BA47" s="216" t="n">
        <f aca="false">+集計・資料①!DA16</f>
        <v>10</v>
      </c>
      <c r="BB47" s="216" t="n">
        <f aca="false">+集計・資料①!DB16</f>
        <v>1</v>
      </c>
      <c r="BC47" s="164" t="n">
        <f aca="false">+SUM(AR47:BB47)</f>
        <v>32</v>
      </c>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49" t="s">
        <v>16</v>
      </c>
      <c r="AD48" s="143" t="n">
        <f aca="false">AR48</f>
        <v>0</v>
      </c>
      <c r="AE48" s="143" t="n">
        <f aca="false">AS48</f>
        <v>0</v>
      </c>
      <c r="AF48" s="143" t="n">
        <f aca="false">AT48</f>
        <v>1</v>
      </c>
      <c r="AG48" s="143" t="n">
        <f aca="false">AU48</f>
        <v>2</v>
      </c>
      <c r="AH48" s="143" t="n">
        <f aca="false">AV48</f>
        <v>3</v>
      </c>
      <c r="AI48" s="143" t="n">
        <f aca="false">AW48</f>
        <v>0</v>
      </c>
      <c r="AJ48" s="143" t="n">
        <f aca="false">AX48</f>
        <v>1</v>
      </c>
      <c r="AK48" s="143" t="n">
        <f aca="false">AY48</f>
        <v>0</v>
      </c>
      <c r="AL48" s="143" t="n">
        <f aca="false">AZ48</f>
        <v>0</v>
      </c>
      <c r="AM48" s="143" t="n">
        <f aca="false">BA48</f>
        <v>5</v>
      </c>
      <c r="AN48" s="143" t="n">
        <f aca="false">BB48</f>
        <v>0</v>
      </c>
      <c r="AO48" s="143" t="n">
        <f aca="false">BC48</f>
        <v>12</v>
      </c>
      <c r="AQ48" s="316" t="s">
        <v>16</v>
      </c>
      <c r="AR48" s="184" t="n">
        <f aca="false">+集計・資料①!CR18</f>
        <v>0</v>
      </c>
      <c r="AS48" s="184" t="n">
        <f aca="false">+集計・資料①!CS18</f>
        <v>0</v>
      </c>
      <c r="AT48" s="184" t="n">
        <f aca="false">+集計・資料①!CT18</f>
        <v>1</v>
      </c>
      <c r="AU48" s="184" t="n">
        <f aca="false">+集計・資料①!CU18</f>
        <v>2</v>
      </c>
      <c r="AV48" s="184" t="n">
        <f aca="false">+集計・資料①!CV18</f>
        <v>3</v>
      </c>
      <c r="AW48" s="184" t="n">
        <f aca="false">+集計・資料①!CW18</f>
        <v>0</v>
      </c>
      <c r="AX48" s="184" t="n">
        <f aca="false">+集計・資料①!CX18</f>
        <v>1</v>
      </c>
      <c r="AY48" s="184" t="n">
        <f aca="false">+集計・資料①!CY18</f>
        <v>0</v>
      </c>
      <c r="AZ48" s="220" t="n">
        <f aca="false">+集計・資料①!CZ18</f>
        <v>0</v>
      </c>
      <c r="BA48" s="216" t="n">
        <f aca="false">+集計・資料①!DA18</f>
        <v>5</v>
      </c>
      <c r="BB48" s="216" t="n">
        <f aca="false">+集計・資料①!DB18</f>
        <v>0</v>
      </c>
      <c r="BC48" s="164" t="n">
        <f aca="false">+SUM(AR48:BB48)</f>
        <v>12</v>
      </c>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60" t="s">
        <v>19</v>
      </c>
      <c r="AD49" s="143" t="n">
        <f aca="false">AR47</f>
        <v>0</v>
      </c>
      <c r="AE49" s="143" t="n">
        <f aca="false">AS47</f>
        <v>8</v>
      </c>
      <c r="AF49" s="143" t="n">
        <f aca="false">AT47</f>
        <v>1</v>
      </c>
      <c r="AG49" s="143" t="n">
        <f aca="false">AU47</f>
        <v>9</v>
      </c>
      <c r="AH49" s="143" t="n">
        <f aca="false">AV47</f>
        <v>2</v>
      </c>
      <c r="AI49" s="143" t="n">
        <f aca="false">AW47</f>
        <v>0</v>
      </c>
      <c r="AJ49" s="143" t="n">
        <f aca="false">AX47</f>
        <v>0</v>
      </c>
      <c r="AK49" s="143" t="n">
        <f aca="false">AY47</f>
        <v>1</v>
      </c>
      <c r="AL49" s="143" t="n">
        <f aca="false">AZ47</f>
        <v>0</v>
      </c>
      <c r="AM49" s="143" t="n">
        <f aca="false">BA47</f>
        <v>10</v>
      </c>
      <c r="AN49" s="143" t="n">
        <f aca="false">BB47</f>
        <v>1</v>
      </c>
      <c r="AO49" s="143" t="n">
        <f aca="false">BC47</f>
        <v>32</v>
      </c>
      <c r="AQ49" s="316" t="s">
        <v>28</v>
      </c>
      <c r="AR49" s="184" t="n">
        <f aca="false">+集計・資料①!CR20</f>
        <v>1</v>
      </c>
      <c r="AS49" s="184" t="n">
        <f aca="false">+集計・資料①!CS20</f>
        <v>0</v>
      </c>
      <c r="AT49" s="184" t="n">
        <f aca="false">+集計・資料①!CT20</f>
        <v>0</v>
      </c>
      <c r="AU49" s="184" t="n">
        <f aca="false">+集計・資料①!CU20</f>
        <v>1</v>
      </c>
      <c r="AV49" s="184" t="n">
        <f aca="false">+集計・資料①!CV20</f>
        <v>2</v>
      </c>
      <c r="AW49" s="184" t="n">
        <f aca="false">+集計・資料①!CW20</f>
        <v>1</v>
      </c>
      <c r="AX49" s="184" t="n">
        <f aca="false">+集計・資料①!CX20</f>
        <v>0</v>
      </c>
      <c r="AY49" s="184" t="n">
        <f aca="false">+集計・資料①!CY20</f>
        <v>0</v>
      </c>
      <c r="AZ49" s="220" t="n">
        <f aca="false">+集計・資料①!CZ20</f>
        <v>2</v>
      </c>
      <c r="BA49" s="216" t="n">
        <f aca="false">+集計・資料①!DA20</f>
        <v>3</v>
      </c>
      <c r="BB49" s="216" t="n">
        <f aca="false">+集計・資料①!DB20</f>
        <v>0</v>
      </c>
      <c r="BC49" s="164" t="n">
        <f aca="false">+SUM(AR49:BB49)</f>
        <v>10</v>
      </c>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49" t="s">
        <v>21</v>
      </c>
      <c r="AD50" s="143" t="n">
        <f aca="false">AR46</f>
        <v>0</v>
      </c>
      <c r="AE50" s="143" t="n">
        <f aca="false">AS46</f>
        <v>7</v>
      </c>
      <c r="AF50" s="143" t="n">
        <f aca="false">AT46</f>
        <v>4</v>
      </c>
      <c r="AG50" s="143" t="n">
        <f aca="false">AU46</f>
        <v>54</v>
      </c>
      <c r="AH50" s="143" t="n">
        <f aca="false">AV46</f>
        <v>12</v>
      </c>
      <c r="AI50" s="143" t="n">
        <f aca="false">AW46</f>
        <v>1</v>
      </c>
      <c r="AJ50" s="143" t="n">
        <f aca="false">AX46</f>
        <v>0</v>
      </c>
      <c r="AK50" s="143" t="n">
        <f aca="false">AY46</f>
        <v>3</v>
      </c>
      <c r="AL50" s="143" t="n">
        <f aca="false">AZ46</f>
        <v>0</v>
      </c>
      <c r="AM50" s="143" t="n">
        <f aca="false">BA46</f>
        <v>20</v>
      </c>
      <c r="AN50" s="143" t="n">
        <f aca="false">BB46</f>
        <v>3</v>
      </c>
      <c r="AO50" s="143" t="n">
        <f aca="false">BC46</f>
        <v>104</v>
      </c>
      <c r="AQ50" s="316" t="s">
        <v>27</v>
      </c>
      <c r="AR50" s="184" t="n">
        <f aca="false">+集計・資料①!CR22</f>
        <v>1</v>
      </c>
      <c r="AS50" s="184" t="n">
        <f aca="false">+集計・資料①!CS22</f>
        <v>18</v>
      </c>
      <c r="AT50" s="184" t="n">
        <f aca="false">+集計・資料①!CT22</f>
        <v>2</v>
      </c>
      <c r="AU50" s="184" t="n">
        <f aca="false">+集計・資料①!CU22</f>
        <v>85</v>
      </c>
      <c r="AV50" s="184" t="n">
        <f aca="false">+集計・資料①!CV22</f>
        <v>68</v>
      </c>
      <c r="AW50" s="184" t="n">
        <f aca="false">+集計・資料①!CW22</f>
        <v>9</v>
      </c>
      <c r="AX50" s="184" t="n">
        <f aca="false">+集計・資料①!CX22</f>
        <v>4</v>
      </c>
      <c r="AY50" s="184" t="n">
        <f aca="false">+集計・資料①!CY22</f>
        <v>16</v>
      </c>
      <c r="AZ50" s="220" t="n">
        <f aca="false">+集計・資料①!CZ22</f>
        <v>5</v>
      </c>
      <c r="BA50" s="216" t="n">
        <f aca="false">+集計・資料①!DA22</f>
        <v>58</v>
      </c>
      <c r="BB50" s="216" t="n">
        <f aca="false">+集計・資料①!DB22</f>
        <v>8</v>
      </c>
      <c r="BC50" s="164" t="n">
        <f aca="false">+SUM(AR50:BB50)</f>
        <v>274</v>
      </c>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60" t="s">
        <v>24</v>
      </c>
      <c r="AD51" s="143" t="n">
        <f aca="false">AR45</f>
        <v>0</v>
      </c>
      <c r="AE51" s="143" t="n">
        <f aca="false">AS45</f>
        <v>0</v>
      </c>
      <c r="AF51" s="143" t="n">
        <f aca="false">AT45</f>
        <v>0</v>
      </c>
      <c r="AG51" s="143" t="n">
        <f aca="false">AU45</f>
        <v>3</v>
      </c>
      <c r="AH51" s="143" t="n">
        <f aca="false">AV45</f>
        <v>2</v>
      </c>
      <c r="AI51" s="143" t="n">
        <f aca="false">AW45</f>
        <v>0</v>
      </c>
      <c r="AJ51" s="143" t="n">
        <f aca="false">AX45</f>
        <v>1</v>
      </c>
      <c r="AK51" s="143" t="n">
        <f aca="false">AY45</f>
        <v>7</v>
      </c>
      <c r="AL51" s="143" t="n">
        <f aca="false">AZ45</f>
        <v>0</v>
      </c>
      <c r="AM51" s="143" t="n">
        <f aca="false">BA45</f>
        <v>1</v>
      </c>
      <c r="AN51" s="143" t="n">
        <f aca="false">BB45</f>
        <v>0</v>
      </c>
      <c r="AO51" s="143" t="n">
        <f aca="false">BC45</f>
        <v>14</v>
      </c>
      <c r="AQ51" s="316" t="s">
        <v>26</v>
      </c>
      <c r="AR51" s="184" t="n">
        <f aca="false">+集計・資料①!CR24</f>
        <v>0</v>
      </c>
      <c r="AS51" s="184" t="n">
        <f aca="false">+集計・資料①!CS24</f>
        <v>1</v>
      </c>
      <c r="AT51" s="184" t="n">
        <f aca="false">+集計・資料①!CT24</f>
        <v>0</v>
      </c>
      <c r="AU51" s="184" t="n">
        <f aca="false">+集計・資料①!CU24</f>
        <v>5</v>
      </c>
      <c r="AV51" s="184" t="n">
        <f aca="false">+集計・資料①!CV24</f>
        <v>10</v>
      </c>
      <c r="AW51" s="184" t="n">
        <f aca="false">+集計・資料①!CW24</f>
        <v>3</v>
      </c>
      <c r="AX51" s="184" t="n">
        <f aca="false">+集計・資料①!CX24</f>
        <v>1</v>
      </c>
      <c r="AY51" s="184" t="n">
        <f aca="false">+集計・資料①!CY24</f>
        <v>2</v>
      </c>
      <c r="AZ51" s="220" t="n">
        <f aca="false">+集計・資料①!CZ24</f>
        <v>0</v>
      </c>
      <c r="BA51" s="216" t="n">
        <f aca="false">+集計・資料①!DA24</f>
        <v>6</v>
      </c>
      <c r="BB51" s="216" t="n">
        <f aca="false">+集計・資料①!DB24</f>
        <v>1</v>
      </c>
      <c r="BC51" s="164" t="n">
        <f aca="false">+SUM(AR51:BB51)</f>
        <v>29</v>
      </c>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49" t="s">
        <v>25</v>
      </c>
      <c r="AD52" s="143" t="n">
        <f aca="false">AR44</f>
        <v>0</v>
      </c>
      <c r="AE52" s="143" t="n">
        <f aca="false">AS44</f>
        <v>5</v>
      </c>
      <c r="AF52" s="143" t="n">
        <f aca="false">AT44</f>
        <v>0</v>
      </c>
      <c r="AG52" s="143" t="n">
        <f aca="false">AU44</f>
        <v>25</v>
      </c>
      <c r="AH52" s="143" t="n">
        <f aca="false">AV44</f>
        <v>12</v>
      </c>
      <c r="AI52" s="143" t="n">
        <f aca="false">AW44</f>
        <v>2</v>
      </c>
      <c r="AJ52" s="143" t="n">
        <f aca="false">AX44</f>
        <v>0</v>
      </c>
      <c r="AK52" s="143" t="n">
        <f aca="false">AY44</f>
        <v>8</v>
      </c>
      <c r="AL52" s="143" t="n">
        <f aca="false">AZ44</f>
        <v>2</v>
      </c>
      <c r="AM52" s="143" t="n">
        <f aca="false">BA44</f>
        <v>22</v>
      </c>
      <c r="AN52" s="143" t="n">
        <f aca="false">BB44</f>
        <v>5</v>
      </c>
      <c r="AO52" s="143" t="n">
        <f aca="false">BC44</f>
        <v>81</v>
      </c>
      <c r="AQ52" s="316" t="s">
        <v>23</v>
      </c>
      <c r="AR52" s="184" t="n">
        <f aca="false">+集計・資料①!CR26</f>
        <v>0</v>
      </c>
      <c r="AS52" s="184" t="n">
        <f aca="false">+集計・資料①!CS26</f>
        <v>3</v>
      </c>
      <c r="AT52" s="184" t="n">
        <f aca="false">+集計・資料①!CT26</f>
        <v>0</v>
      </c>
      <c r="AU52" s="184" t="n">
        <f aca="false">+集計・資料①!CU26</f>
        <v>4</v>
      </c>
      <c r="AV52" s="184" t="n">
        <f aca="false">+集計・資料①!CV26</f>
        <v>3</v>
      </c>
      <c r="AW52" s="184" t="n">
        <f aca="false">+集計・資料①!CW26</f>
        <v>1</v>
      </c>
      <c r="AX52" s="184" t="n">
        <f aca="false">+集計・資料①!CX26</f>
        <v>0</v>
      </c>
      <c r="AY52" s="184" t="n">
        <f aca="false">+集計・資料①!CY26</f>
        <v>1</v>
      </c>
      <c r="AZ52" s="220" t="n">
        <f aca="false">+集計・資料①!CZ26</f>
        <v>0</v>
      </c>
      <c r="BA52" s="216" t="n">
        <f aca="false">+集計・資料①!DA26</f>
        <v>3</v>
      </c>
      <c r="BB52" s="216" t="n">
        <f aca="false">+集計・資料①!DB26</f>
        <v>0</v>
      </c>
      <c r="BC52" s="164" t="n">
        <f aca="false">+SUM(AR52:BB52)</f>
        <v>15</v>
      </c>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60" t="s">
        <v>22</v>
      </c>
      <c r="AD53" s="143" t="n">
        <f aca="false">AR43</f>
        <v>0</v>
      </c>
      <c r="AE53" s="143" t="n">
        <f aca="false">AS43</f>
        <v>0</v>
      </c>
      <c r="AF53" s="143" t="n">
        <f aca="false">AT43</f>
        <v>0</v>
      </c>
      <c r="AG53" s="143" t="n">
        <f aca="false">AU43</f>
        <v>0</v>
      </c>
      <c r="AH53" s="143" t="n">
        <f aca="false">AV43</f>
        <v>0</v>
      </c>
      <c r="AI53" s="143" t="n">
        <f aca="false">AW43</f>
        <v>0</v>
      </c>
      <c r="AJ53" s="143" t="n">
        <f aca="false">AX43</f>
        <v>0</v>
      </c>
      <c r="AK53" s="143" t="n">
        <f aca="false">AY43</f>
        <v>0</v>
      </c>
      <c r="AL53" s="143" t="n">
        <f aca="false">AZ43</f>
        <v>0</v>
      </c>
      <c r="AM53" s="143" t="n">
        <f aca="false">BA43</f>
        <v>0</v>
      </c>
      <c r="AN53" s="143" t="n">
        <f aca="false">BB43</f>
        <v>0</v>
      </c>
      <c r="AO53" s="143" t="n">
        <f aca="false">BC43</f>
        <v>0</v>
      </c>
      <c r="AQ53" s="317" t="s">
        <v>20</v>
      </c>
      <c r="AR53" s="184" t="n">
        <f aca="false">+集計・資料①!CR28</f>
        <v>1</v>
      </c>
      <c r="AS53" s="184" t="n">
        <f aca="false">+集計・資料①!CS28</f>
        <v>17</v>
      </c>
      <c r="AT53" s="184" t="n">
        <f aca="false">+集計・資料①!CT28</f>
        <v>1</v>
      </c>
      <c r="AU53" s="184" t="n">
        <f aca="false">+集計・資料①!CU28</f>
        <v>63</v>
      </c>
      <c r="AV53" s="184" t="n">
        <f aca="false">+集計・資料①!CV28</f>
        <v>46</v>
      </c>
      <c r="AW53" s="184" t="n">
        <f aca="false">+集計・資料①!CW28</f>
        <v>3</v>
      </c>
      <c r="AX53" s="184" t="n">
        <f aca="false">+集計・資料①!CX28</f>
        <v>3</v>
      </c>
      <c r="AY53" s="184" t="n">
        <f aca="false">+集計・資料①!CY28</f>
        <v>11</v>
      </c>
      <c r="AZ53" s="220" t="n">
        <f aca="false">+集計・資料①!CZ28</f>
        <v>6</v>
      </c>
      <c r="BA53" s="216" t="n">
        <f aca="false">+集計・資料①!DA28</f>
        <v>44</v>
      </c>
      <c r="BB53" s="216" t="n">
        <f aca="false">+集計・資料①!DB28</f>
        <v>7</v>
      </c>
      <c r="BC53" s="164" t="n">
        <f aca="false">+SUM(AR53:BB53)</f>
        <v>202</v>
      </c>
    </row>
    <row r="54" customFormat="false" ht="11.2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49" t="s">
        <v>9</v>
      </c>
      <c r="AD54" s="143" t="n">
        <f aca="false">AR42</f>
        <v>0</v>
      </c>
      <c r="AE54" s="143" t="n">
        <f aca="false">AS42</f>
        <v>0</v>
      </c>
      <c r="AF54" s="143" t="n">
        <f aca="false">AT42</f>
        <v>0</v>
      </c>
      <c r="AG54" s="143" t="n">
        <f aca="false">AU42</f>
        <v>0</v>
      </c>
      <c r="AH54" s="143" t="n">
        <f aca="false">AV42</f>
        <v>0</v>
      </c>
      <c r="AI54" s="143" t="n">
        <f aca="false">AW42</f>
        <v>0</v>
      </c>
      <c r="AJ54" s="143" t="n">
        <f aca="false">AX42</f>
        <v>0</v>
      </c>
      <c r="AK54" s="143" t="n">
        <f aca="false">AY42</f>
        <v>0</v>
      </c>
      <c r="AL54" s="143" t="n">
        <f aca="false">AZ42</f>
        <v>0</v>
      </c>
      <c r="AM54" s="143" t="n">
        <f aca="false">BA42</f>
        <v>0</v>
      </c>
      <c r="AN54" s="143" t="n">
        <f aca="false">BB42</f>
        <v>0</v>
      </c>
      <c r="AO54" s="143" t="n">
        <f aca="false">BC42</f>
        <v>0</v>
      </c>
      <c r="AQ54" s="327" t="s">
        <v>18</v>
      </c>
      <c r="AR54" s="194" t="n">
        <f aca="false">+集計・資料①!CR30</f>
        <v>1</v>
      </c>
      <c r="AS54" s="194" t="n">
        <f aca="false">+集計・資料①!CS30</f>
        <v>38</v>
      </c>
      <c r="AT54" s="194" t="n">
        <f aca="false">+集計・資料①!CT30</f>
        <v>1</v>
      </c>
      <c r="AU54" s="194" t="n">
        <f aca="false">+集計・資料①!CU30</f>
        <v>65</v>
      </c>
      <c r="AV54" s="194" t="n">
        <f aca="false">+集計・資料①!CV30</f>
        <v>40</v>
      </c>
      <c r="AW54" s="194" t="n">
        <f aca="false">+集計・資料①!CW30</f>
        <v>3</v>
      </c>
      <c r="AX54" s="194" t="n">
        <f aca="false">+集計・資料①!CX30</f>
        <v>3</v>
      </c>
      <c r="AY54" s="194" t="n">
        <f aca="false">+集計・資料①!CY30</f>
        <v>16</v>
      </c>
      <c r="AZ54" s="278" t="n">
        <f aca="false">+集計・資料①!CZ30</f>
        <v>3</v>
      </c>
      <c r="BA54" s="173" t="n">
        <f aca="false">+集計・資料①!DA30</f>
        <v>40</v>
      </c>
      <c r="BB54" s="173" t="n">
        <f aca="false">+集計・資料①!DB30</f>
        <v>10</v>
      </c>
      <c r="BC54" s="174" t="n">
        <f aca="false">+SUM(AR54:BB54)</f>
        <v>220</v>
      </c>
    </row>
    <row r="55" customFormat="false" ht="12"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136" t="s">
        <v>10</v>
      </c>
      <c r="AD55" s="143" t="n">
        <f aca="false">SUM(AD42:AD54)</f>
        <v>4</v>
      </c>
      <c r="AE55" s="143" t="n">
        <f aca="false">SUM(AE42:AE54)</f>
        <v>97</v>
      </c>
      <c r="AF55" s="143" t="n">
        <f aca="false">SUM(AF42:AF54)</f>
        <v>10</v>
      </c>
      <c r="AG55" s="143" t="n">
        <f aca="false">SUM(AG42:AG54)</f>
        <v>316</v>
      </c>
      <c r="AH55" s="143" t="n">
        <f aca="false">SUM(AH42:AH54)</f>
        <v>200</v>
      </c>
      <c r="AI55" s="143" t="n">
        <f aca="false">SUM(AI42:AI54)</f>
        <v>23</v>
      </c>
      <c r="AJ55" s="143" t="n">
        <f aca="false">SUM(AJ42:AJ54)</f>
        <v>13</v>
      </c>
      <c r="AK55" s="143" t="n">
        <f aca="false">SUM(AK42:AK54)</f>
        <v>65</v>
      </c>
      <c r="AL55" s="143" t="n">
        <f aca="false">SUM(AL42:AL54)</f>
        <v>18</v>
      </c>
      <c r="AM55" s="143" t="n">
        <f aca="false">SUM(AM42:AM54)</f>
        <v>212</v>
      </c>
      <c r="AN55" s="143" t="n">
        <f aca="false">SUM(AN42:AN54)</f>
        <v>35</v>
      </c>
      <c r="AO55" s="143" t="n">
        <f aca="false">SUM(AO42:AO54)</f>
        <v>993</v>
      </c>
      <c r="AQ55" s="148" t="s">
        <v>10</v>
      </c>
      <c r="AR55" s="196" t="n">
        <f aca="false">SUM(AR42:AR54)</f>
        <v>4</v>
      </c>
      <c r="AS55" s="197" t="n">
        <f aca="false">SUM(AS42:AS54)</f>
        <v>97</v>
      </c>
      <c r="AT55" s="197" t="n">
        <f aca="false">SUM(AT42:AT54)</f>
        <v>10</v>
      </c>
      <c r="AU55" s="197" t="n">
        <f aca="false">SUM(AU42:AU54)</f>
        <v>316</v>
      </c>
      <c r="AV55" s="197" t="n">
        <f aca="false">SUM(AV42:AV54)</f>
        <v>200</v>
      </c>
      <c r="AW55" s="197" t="n">
        <f aca="false">SUM(AW42:AW54)</f>
        <v>23</v>
      </c>
      <c r="AX55" s="197" t="n">
        <f aca="false">SUM(AX42:AX54)</f>
        <v>13</v>
      </c>
      <c r="AY55" s="197" t="n">
        <f aca="false">SUM(AY42:AY54)</f>
        <v>65</v>
      </c>
      <c r="AZ55" s="197" t="n">
        <f aca="false">SUM(AZ42:AZ54)</f>
        <v>18</v>
      </c>
      <c r="BA55" s="197" t="n">
        <f aca="false">SUM(BA42:BA54)</f>
        <v>212</v>
      </c>
      <c r="BB55" s="198" t="n">
        <f aca="false">SUM(BB42:BB54)</f>
        <v>35</v>
      </c>
      <c r="BC55" s="178" t="n">
        <f aca="false">SUM(BC42:BC54)</f>
        <v>993</v>
      </c>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M56" s="296"/>
      <c r="AN56" s="296"/>
      <c r="AO56" s="123"/>
      <c r="BA56" s="266"/>
      <c r="BB56" s="266"/>
      <c r="BC56" s="123"/>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1" t="s">
        <v>110</v>
      </c>
      <c r="AN57" s="133"/>
      <c r="AO57" s="123"/>
      <c r="AQ57" s="131" t="s">
        <v>126</v>
      </c>
      <c r="BB57" s="133"/>
      <c r="BC57" s="123"/>
    </row>
    <row r="58" customFormat="false" ht="11.2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c r="AN58" s="296"/>
      <c r="AO58" s="123"/>
      <c r="BB58" s="266"/>
      <c r="BC58" s="123"/>
    </row>
    <row r="59" customFormat="false" ht="31.5" hidden="false" customHeight="tru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c r="AC59" s="136" t="s">
        <v>37</v>
      </c>
      <c r="AD59" s="308" t="s">
        <v>114</v>
      </c>
      <c r="AE59" s="309" t="s">
        <v>115</v>
      </c>
      <c r="AF59" s="309" t="s">
        <v>116</v>
      </c>
      <c r="AG59" s="309" t="s">
        <v>117</v>
      </c>
      <c r="AH59" s="308" t="s">
        <v>118</v>
      </c>
      <c r="AI59" s="309" t="s">
        <v>119</v>
      </c>
      <c r="AJ59" s="309" t="s">
        <v>120</v>
      </c>
      <c r="AK59" s="309" t="s">
        <v>121</v>
      </c>
      <c r="AL59" s="136" t="s">
        <v>22</v>
      </c>
      <c r="AM59" s="302" t="s">
        <v>122</v>
      </c>
      <c r="AN59" s="136" t="s">
        <v>9</v>
      </c>
      <c r="AO59" s="136" t="s">
        <v>10</v>
      </c>
      <c r="AQ59" s="265" t="s">
        <v>37</v>
      </c>
      <c r="AR59" s="319" t="s">
        <v>114</v>
      </c>
      <c r="AS59" s="320" t="s">
        <v>115</v>
      </c>
      <c r="AT59" s="320" t="s">
        <v>116</v>
      </c>
      <c r="AU59" s="320" t="s">
        <v>117</v>
      </c>
      <c r="AV59" s="321" t="s">
        <v>118</v>
      </c>
      <c r="AW59" s="320" t="s">
        <v>119</v>
      </c>
      <c r="AX59" s="320" t="s">
        <v>120</v>
      </c>
      <c r="AY59" s="320" t="s">
        <v>121</v>
      </c>
      <c r="AZ59" s="322" t="s">
        <v>22</v>
      </c>
      <c r="BA59" s="323" t="s">
        <v>122</v>
      </c>
      <c r="BB59" s="324" t="s">
        <v>9</v>
      </c>
      <c r="BC59" s="325" t="s">
        <v>10</v>
      </c>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c r="AC60" s="7" t="s">
        <v>29</v>
      </c>
      <c r="AD60" s="143" t="n">
        <f aca="false">AR65</f>
        <v>0</v>
      </c>
      <c r="AE60" s="143" t="n">
        <f aca="false">AS65</f>
        <v>17</v>
      </c>
      <c r="AF60" s="143" t="n">
        <f aca="false">AT65</f>
        <v>0</v>
      </c>
      <c r="AG60" s="143" t="n">
        <f aca="false">AU65</f>
        <v>39</v>
      </c>
      <c r="AH60" s="143" t="n">
        <f aca="false">AV65</f>
        <v>30</v>
      </c>
      <c r="AI60" s="143" t="n">
        <f aca="false">AW65</f>
        <v>5</v>
      </c>
      <c r="AJ60" s="143" t="n">
        <f aca="false">AX65</f>
        <v>5</v>
      </c>
      <c r="AK60" s="143" t="n">
        <f aca="false">AY65</f>
        <v>10</v>
      </c>
      <c r="AL60" s="143" t="n">
        <f aca="false">AZ65</f>
        <v>4</v>
      </c>
      <c r="AM60" s="143" t="n">
        <f aca="false">BA65</f>
        <v>54</v>
      </c>
      <c r="AN60" s="143" t="n">
        <f aca="false">BB65</f>
        <v>13</v>
      </c>
      <c r="AO60" s="143" t="n">
        <f aca="false">BC65</f>
        <v>177</v>
      </c>
      <c r="AQ60" s="181" t="s">
        <v>34</v>
      </c>
      <c r="AR60" s="184" t="n">
        <f aca="false">+集計・資料①!CR40</f>
        <v>2</v>
      </c>
      <c r="AS60" s="184" t="n">
        <f aca="false">+集計・資料①!CS40</f>
        <v>2</v>
      </c>
      <c r="AT60" s="184" t="n">
        <f aca="false">+集計・資料①!CT40</f>
        <v>1</v>
      </c>
      <c r="AU60" s="184" t="n">
        <f aca="false">+集計・資料①!CU40</f>
        <v>19</v>
      </c>
      <c r="AV60" s="184" t="n">
        <f aca="false">+集計・資料①!CV40</f>
        <v>4</v>
      </c>
      <c r="AW60" s="184" t="n">
        <f aca="false">+集計・資料①!CW40</f>
        <v>2</v>
      </c>
      <c r="AX60" s="184" t="n">
        <f aca="false">+集計・資料①!CX40</f>
        <v>0</v>
      </c>
      <c r="AY60" s="184" t="n">
        <f aca="false">+集計・資料①!CY40</f>
        <v>2</v>
      </c>
      <c r="AZ60" s="158" t="n">
        <f aca="false">+集計・資料①!CZ40</f>
        <v>2</v>
      </c>
      <c r="BA60" s="158" t="n">
        <f aca="false">+集計・資料①!DA40</f>
        <v>4</v>
      </c>
      <c r="BB60" s="159" t="n">
        <f aca="false">+集計・資料①!DB40</f>
        <v>1</v>
      </c>
      <c r="BC60" s="328" t="n">
        <f aca="false">+SUM(AR60:BB60)</f>
        <v>39</v>
      </c>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c r="AC61" s="7" t="s">
        <v>31</v>
      </c>
      <c r="AD61" s="143" t="n">
        <f aca="false">AR64</f>
        <v>0</v>
      </c>
      <c r="AE61" s="143" t="n">
        <f aca="false">AS64</f>
        <v>33</v>
      </c>
      <c r="AF61" s="143" t="n">
        <f aca="false">AT64</f>
        <v>3</v>
      </c>
      <c r="AG61" s="143" t="n">
        <f aca="false">AU64</f>
        <v>89</v>
      </c>
      <c r="AH61" s="143" t="n">
        <f aca="false">AV64</f>
        <v>74</v>
      </c>
      <c r="AI61" s="143" t="n">
        <f aca="false">AW64</f>
        <v>3</v>
      </c>
      <c r="AJ61" s="143" t="n">
        <f aca="false">AX64</f>
        <v>5</v>
      </c>
      <c r="AK61" s="143" t="n">
        <f aca="false">AY64</f>
        <v>26</v>
      </c>
      <c r="AL61" s="143" t="n">
        <f aca="false">AZ64</f>
        <v>9</v>
      </c>
      <c r="AM61" s="143" t="n">
        <f aca="false">BA64</f>
        <v>83</v>
      </c>
      <c r="AN61" s="143" t="n">
        <f aca="false">BB64</f>
        <v>8</v>
      </c>
      <c r="AO61" s="143" t="n">
        <f aca="false">BC64</f>
        <v>333</v>
      </c>
      <c r="AQ61" s="186" t="s">
        <v>32</v>
      </c>
      <c r="AR61" s="184" t="n">
        <f aca="false">+集計・資料①!CR42</f>
        <v>1</v>
      </c>
      <c r="AS61" s="184" t="n">
        <f aca="false">+集計・資料①!CS42</f>
        <v>6</v>
      </c>
      <c r="AT61" s="184" t="n">
        <f aca="false">+集計・資料①!CT42</f>
        <v>0</v>
      </c>
      <c r="AU61" s="184" t="n">
        <f aca="false">+集計・資料①!CU42</f>
        <v>20</v>
      </c>
      <c r="AV61" s="184" t="n">
        <f aca="false">+集計・資料①!CV42</f>
        <v>12</v>
      </c>
      <c r="AW61" s="184" t="n">
        <f aca="false">+集計・資料①!CW42</f>
        <v>3</v>
      </c>
      <c r="AX61" s="184" t="n">
        <f aca="false">+集計・資料①!CX42</f>
        <v>0</v>
      </c>
      <c r="AY61" s="184" t="n">
        <f aca="false">+集計・資料①!CY42</f>
        <v>5</v>
      </c>
      <c r="AZ61" s="189" t="n">
        <f aca="false">+集計・資料①!CZ42</f>
        <v>0</v>
      </c>
      <c r="BA61" s="189" t="n">
        <f aca="false">+集計・資料①!DA42</f>
        <v>4</v>
      </c>
      <c r="BB61" s="216" t="n">
        <f aca="false">+集計・資料①!DB42</f>
        <v>2</v>
      </c>
      <c r="BC61" s="164" t="n">
        <f aca="false">+SUM(AR61:BB61)</f>
        <v>53</v>
      </c>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c r="AC62" s="7" t="s">
        <v>33</v>
      </c>
      <c r="AD62" s="143" t="n">
        <f aca="false">AR63</f>
        <v>0</v>
      </c>
      <c r="AE62" s="143" t="n">
        <f aca="false">AS63</f>
        <v>32</v>
      </c>
      <c r="AF62" s="143" t="n">
        <f aca="false">AT63</f>
        <v>3</v>
      </c>
      <c r="AG62" s="143" t="n">
        <f aca="false">AU63</f>
        <v>121</v>
      </c>
      <c r="AH62" s="143" t="n">
        <f aca="false">AV63</f>
        <v>67</v>
      </c>
      <c r="AI62" s="143" t="n">
        <f aca="false">AW63</f>
        <v>7</v>
      </c>
      <c r="AJ62" s="143" t="n">
        <f aca="false">AX63</f>
        <v>3</v>
      </c>
      <c r="AK62" s="143" t="n">
        <f aca="false">AY63</f>
        <v>17</v>
      </c>
      <c r="AL62" s="143" t="n">
        <f aca="false">AZ63</f>
        <v>2</v>
      </c>
      <c r="AM62" s="143" t="n">
        <f aca="false">BA63</f>
        <v>54</v>
      </c>
      <c r="AN62" s="143" t="n">
        <f aca="false">BB63</f>
        <v>10</v>
      </c>
      <c r="AO62" s="143" t="n">
        <f aca="false">BC63</f>
        <v>316</v>
      </c>
      <c r="AQ62" s="186" t="s">
        <v>30</v>
      </c>
      <c r="AR62" s="184" t="n">
        <f aca="false">+集計・資料①!CR44</f>
        <v>1</v>
      </c>
      <c r="AS62" s="184" t="n">
        <f aca="false">+集計・資料①!CS44</f>
        <v>7</v>
      </c>
      <c r="AT62" s="184" t="n">
        <f aca="false">+集計・資料①!CT44</f>
        <v>3</v>
      </c>
      <c r="AU62" s="184" t="n">
        <f aca="false">+集計・資料①!CU44</f>
        <v>28</v>
      </c>
      <c r="AV62" s="184" t="n">
        <f aca="false">+集計・資料①!CV44</f>
        <v>13</v>
      </c>
      <c r="AW62" s="184" t="n">
        <f aca="false">+集計・資料①!CW44</f>
        <v>3</v>
      </c>
      <c r="AX62" s="184" t="n">
        <f aca="false">+集計・資料①!CX44</f>
        <v>0</v>
      </c>
      <c r="AY62" s="184" t="n">
        <f aca="false">+集計・資料①!CY44</f>
        <v>5</v>
      </c>
      <c r="AZ62" s="189" t="n">
        <f aca="false">+集計・資料①!CZ44</f>
        <v>1</v>
      </c>
      <c r="BA62" s="189" t="n">
        <f aca="false">+集計・資料①!DA44</f>
        <v>13</v>
      </c>
      <c r="BB62" s="216" t="n">
        <f aca="false">+集計・資料①!DB44</f>
        <v>1</v>
      </c>
      <c r="BC62" s="164" t="n">
        <f aca="false">+SUM(AR62:BB62)</f>
        <v>75</v>
      </c>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c r="AC63" s="7" t="s">
        <v>30</v>
      </c>
      <c r="AD63" s="143" t="n">
        <f aca="false">AR62</f>
        <v>1</v>
      </c>
      <c r="AE63" s="143" t="n">
        <f aca="false">AS62</f>
        <v>7</v>
      </c>
      <c r="AF63" s="143" t="n">
        <f aca="false">AT62</f>
        <v>3</v>
      </c>
      <c r="AG63" s="143" t="n">
        <f aca="false">AU62</f>
        <v>28</v>
      </c>
      <c r="AH63" s="143" t="n">
        <f aca="false">AV62</f>
        <v>13</v>
      </c>
      <c r="AI63" s="143" t="n">
        <f aca="false">AW62</f>
        <v>3</v>
      </c>
      <c r="AJ63" s="143" t="n">
        <f aca="false">AX62</f>
        <v>0</v>
      </c>
      <c r="AK63" s="143" t="n">
        <f aca="false">AY62</f>
        <v>5</v>
      </c>
      <c r="AL63" s="143" t="n">
        <f aca="false">AZ62</f>
        <v>1</v>
      </c>
      <c r="AM63" s="143" t="n">
        <f aca="false">BA62</f>
        <v>13</v>
      </c>
      <c r="AN63" s="143" t="n">
        <f aca="false">BB62</f>
        <v>1</v>
      </c>
      <c r="AO63" s="143" t="n">
        <f aca="false">BC62</f>
        <v>75</v>
      </c>
      <c r="AQ63" s="186" t="s">
        <v>33</v>
      </c>
      <c r="AR63" s="184" t="n">
        <f aca="false">+集計・資料①!CR46</f>
        <v>0</v>
      </c>
      <c r="AS63" s="184" t="n">
        <f aca="false">+集計・資料①!CS46</f>
        <v>32</v>
      </c>
      <c r="AT63" s="184" t="n">
        <f aca="false">+集計・資料①!CT46</f>
        <v>3</v>
      </c>
      <c r="AU63" s="184" t="n">
        <f aca="false">+集計・資料①!CU46</f>
        <v>121</v>
      </c>
      <c r="AV63" s="184" t="n">
        <f aca="false">+集計・資料①!CV46</f>
        <v>67</v>
      </c>
      <c r="AW63" s="184" t="n">
        <f aca="false">+集計・資料①!CW46</f>
        <v>7</v>
      </c>
      <c r="AX63" s="184" t="n">
        <f aca="false">+集計・資料①!CX46</f>
        <v>3</v>
      </c>
      <c r="AY63" s="184" t="n">
        <f aca="false">+集計・資料①!CY46</f>
        <v>17</v>
      </c>
      <c r="AZ63" s="189" t="n">
        <f aca="false">+集計・資料①!CZ46</f>
        <v>2</v>
      </c>
      <c r="BA63" s="189" t="n">
        <f aca="false">+集計・資料①!DA46</f>
        <v>54</v>
      </c>
      <c r="BB63" s="216" t="n">
        <f aca="false">+集計・資料①!DB46</f>
        <v>10</v>
      </c>
      <c r="BC63" s="164" t="n">
        <f aca="false">+SUM(AR63:BB63)</f>
        <v>316</v>
      </c>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c r="AC64" s="7" t="s">
        <v>32</v>
      </c>
      <c r="AD64" s="143" t="n">
        <f aca="false">AR61</f>
        <v>1</v>
      </c>
      <c r="AE64" s="143" t="n">
        <f aca="false">AS61</f>
        <v>6</v>
      </c>
      <c r="AF64" s="143" t="n">
        <f aca="false">AT61</f>
        <v>0</v>
      </c>
      <c r="AG64" s="143" t="n">
        <f aca="false">AU61</f>
        <v>20</v>
      </c>
      <c r="AH64" s="143" t="n">
        <f aca="false">AV61</f>
        <v>12</v>
      </c>
      <c r="AI64" s="143" t="n">
        <f aca="false">AW61</f>
        <v>3</v>
      </c>
      <c r="AJ64" s="143" t="n">
        <f aca="false">AX61</f>
        <v>0</v>
      </c>
      <c r="AK64" s="143" t="n">
        <f aca="false">AY61</f>
        <v>5</v>
      </c>
      <c r="AL64" s="143" t="n">
        <f aca="false">AZ61</f>
        <v>0</v>
      </c>
      <c r="AM64" s="143" t="n">
        <f aca="false">BA61</f>
        <v>4</v>
      </c>
      <c r="AN64" s="143" t="n">
        <f aca="false">BB61</f>
        <v>2</v>
      </c>
      <c r="AO64" s="143" t="n">
        <f aca="false">BC61</f>
        <v>53</v>
      </c>
      <c r="AQ64" s="186" t="s">
        <v>31</v>
      </c>
      <c r="AR64" s="184" t="n">
        <f aca="false">+集計・資料①!CR48</f>
        <v>0</v>
      </c>
      <c r="AS64" s="184" t="n">
        <f aca="false">+集計・資料①!CS48</f>
        <v>33</v>
      </c>
      <c r="AT64" s="184" t="n">
        <f aca="false">+集計・資料①!CT48</f>
        <v>3</v>
      </c>
      <c r="AU64" s="184" t="n">
        <f aca="false">+集計・資料①!CU48</f>
        <v>89</v>
      </c>
      <c r="AV64" s="184" t="n">
        <f aca="false">+集計・資料①!CV48</f>
        <v>74</v>
      </c>
      <c r="AW64" s="184" t="n">
        <f aca="false">+集計・資料①!CW48</f>
        <v>3</v>
      </c>
      <c r="AX64" s="184" t="n">
        <f aca="false">+集計・資料①!CX48</f>
        <v>5</v>
      </c>
      <c r="AY64" s="184" t="n">
        <f aca="false">+集計・資料①!CY48</f>
        <v>26</v>
      </c>
      <c r="AZ64" s="189" t="n">
        <f aca="false">+集計・資料①!CZ48</f>
        <v>9</v>
      </c>
      <c r="BA64" s="189" t="n">
        <f aca="false">+集計・資料①!DA48</f>
        <v>83</v>
      </c>
      <c r="BB64" s="216" t="n">
        <f aca="false">+集計・資料①!DB48</f>
        <v>8</v>
      </c>
      <c r="BC64" s="164" t="n">
        <f aca="false">+SUM(AR64:BB64)</f>
        <v>333</v>
      </c>
    </row>
    <row r="65" customFormat="false" ht="11.2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c r="AC65" s="7" t="s">
        <v>34</v>
      </c>
      <c r="AD65" s="143" t="n">
        <f aca="false">AR60</f>
        <v>2</v>
      </c>
      <c r="AE65" s="143" t="n">
        <f aca="false">AS60</f>
        <v>2</v>
      </c>
      <c r="AF65" s="143" t="n">
        <f aca="false">AT60</f>
        <v>1</v>
      </c>
      <c r="AG65" s="143" t="n">
        <f aca="false">AU60</f>
        <v>19</v>
      </c>
      <c r="AH65" s="143" t="n">
        <f aca="false">AV60</f>
        <v>4</v>
      </c>
      <c r="AI65" s="143" t="n">
        <f aca="false">AW60</f>
        <v>2</v>
      </c>
      <c r="AJ65" s="143" t="n">
        <f aca="false">AX60</f>
        <v>0</v>
      </c>
      <c r="AK65" s="143" t="n">
        <f aca="false">AY60</f>
        <v>2</v>
      </c>
      <c r="AL65" s="143" t="n">
        <f aca="false">AZ60</f>
        <v>2</v>
      </c>
      <c r="AM65" s="143" t="n">
        <f aca="false">BA60</f>
        <v>4</v>
      </c>
      <c r="AN65" s="143" t="n">
        <f aca="false">BB60</f>
        <v>1</v>
      </c>
      <c r="AO65" s="143" t="n">
        <f aca="false">BC60</f>
        <v>39</v>
      </c>
      <c r="AQ65" s="193" t="s">
        <v>29</v>
      </c>
      <c r="AR65" s="194" t="n">
        <f aca="false">+集計・資料①!CR50</f>
        <v>0</v>
      </c>
      <c r="AS65" s="194" t="n">
        <f aca="false">+集計・資料①!CS50</f>
        <v>17</v>
      </c>
      <c r="AT65" s="194" t="n">
        <f aca="false">+集計・資料①!CT50</f>
        <v>0</v>
      </c>
      <c r="AU65" s="194" t="n">
        <f aca="false">+集計・資料①!CU50</f>
        <v>39</v>
      </c>
      <c r="AV65" s="194" t="n">
        <f aca="false">+集計・資料①!CV50</f>
        <v>30</v>
      </c>
      <c r="AW65" s="194" t="n">
        <f aca="false">+集計・資料①!CW50</f>
        <v>5</v>
      </c>
      <c r="AX65" s="194" t="n">
        <f aca="false">+集計・資料①!CX50</f>
        <v>5</v>
      </c>
      <c r="AY65" s="194" t="n">
        <f aca="false">+集計・資料①!CY50</f>
        <v>10</v>
      </c>
      <c r="AZ65" s="172" t="n">
        <f aca="false">+集計・資料①!CZ50</f>
        <v>4</v>
      </c>
      <c r="BA65" s="172" t="n">
        <f aca="false">+集計・資料①!DA50</f>
        <v>54</v>
      </c>
      <c r="BB65" s="173" t="n">
        <f aca="false">+集計・資料①!DB50</f>
        <v>13</v>
      </c>
      <c r="BC65" s="174" t="n">
        <f aca="false">+SUM(AR65:BB65)</f>
        <v>177</v>
      </c>
    </row>
    <row r="66" customFormat="false" ht="12"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c r="AC66" s="136" t="s">
        <v>10</v>
      </c>
      <c r="AD66" s="143" t="n">
        <f aca="false">SUM(AD60:AD65)</f>
        <v>4</v>
      </c>
      <c r="AE66" s="143" t="n">
        <f aca="false">SUM(AE60:AE65)</f>
        <v>97</v>
      </c>
      <c r="AF66" s="143" t="n">
        <f aca="false">SUM(AF60:AF65)</f>
        <v>10</v>
      </c>
      <c r="AG66" s="143" t="n">
        <f aca="false">SUM(AG60:AG65)</f>
        <v>316</v>
      </c>
      <c r="AH66" s="143" t="n">
        <f aca="false">SUM(AH60:AH65)</f>
        <v>200</v>
      </c>
      <c r="AI66" s="143" t="n">
        <f aca="false">SUM(AI60:AI65)</f>
        <v>23</v>
      </c>
      <c r="AJ66" s="143" t="n">
        <f aca="false">SUM(AJ60:AJ65)</f>
        <v>13</v>
      </c>
      <c r="AK66" s="143" t="n">
        <f aca="false">SUM(AK60:AK65)</f>
        <v>65</v>
      </c>
      <c r="AL66" s="143" t="n">
        <f aca="false">SUM(AL60:AL65)</f>
        <v>18</v>
      </c>
      <c r="AM66" s="143" t="n">
        <f aca="false">SUM(AM60:AM65)</f>
        <v>212</v>
      </c>
      <c r="AN66" s="143" t="n">
        <f aca="false">SUM(AN60:AN65)</f>
        <v>35</v>
      </c>
      <c r="AO66" s="143" t="n">
        <f aca="false">SUM(AO60:AO65)</f>
        <v>993</v>
      </c>
      <c r="AQ66" s="148" t="s">
        <v>10</v>
      </c>
      <c r="AR66" s="196" t="n">
        <f aca="false">SUM(AR60:AR65)</f>
        <v>4</v>
      </c>
      <c r="AS66" s="197" t="n">
        <f aca="false">SUM(AS60:AS65)</f>
        <v>97</v>
      </c>
      <c r="AT66" s="197" t="n">
        <f aca="false">SUM(AT60:AT65)</f>
        <v>10</v>
      </c>
      <c r="AU66" s="197" t="n">
        <f aca="false">SUM(AU60:AU65)</f>
        <v>316</v>
      </c>
      <c r="AV66" s="197" t="n">
        <f aca="false">SUM(AV60:AV65)</f>
        <v>200</v>
      </c>
      <c r="AW66" s="197" t="n">
        <f aca="false">SUM(AW60:AW65)</f>
        <v>23</v>
      </c>
      <c r="AX66" s="197" t="n">
        <f aca="false">SUM(AX60:AX65)</f>
        <v>13</v>
      </c>
      <c r="AY66" s="197" t="n">
        <f aca="false">SUM(AY60:AY65)</f>
        <v>65</v>
      </c>
      <c r="AZ66" s="197" t="n">
        <f aca="false">SUM(AZ60:AZ65)</f>
        <v>18</v>
      </c>
      <c r="BA66" s="197" t="n">
        <f aca="false">SUM(BA60:BA65)</f>
        <v>212</v>
      </c>
      <c r="BB66" s="198" t="n">
        <f aca="false">SUM(BB60:BB65)</f>
        <v>35</v>
      </c>
      <c r="BC66" s="178" t="n">
        <f aca="false">SUM(BC60:BC65)</f>
        <v>993</v>
      </c>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32"/>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4"/>
    </row>
    <row r="71" customFormat="false" ht="10.5" hidden="false" customHeight="false" outlineLevel="0" collapsed="false">
      <c r="A71" s="132"/>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4"/>
    </row>
    <row r="72" customFormat="false" ht="10.5" hidden="false" customHeight="false" outlineLevel="0" collapsed="false">
      <c r="A72" s="132"/>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4"/>
    </row>
    <row r="73" customFormat="false" ht="10.5" hidden="false" customHeight="false" outlineLevel="0" collapsed="false">
      <c r="A73" s="132"/>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4"/>
    </row>
    <row r="74" customFormat="false" ht="10.5" hidden="false" customHeight="false" outlineLevel="0" collapsed="false">
      <c r="A74" s="132"/>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4"/>
    </row>
    <row r="75" customFormat="false" ht="10.5" hidden="false" customHeight="fals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7"/>
    </row>
  </sheetData>
  <sheetProtection sheet="true" password="df54"/>
  <mergeCells count="3">
    <mergeCell ref="A1:B1"/>
    <mergeCell ref="V1:AA1"/>
    <mergeCell ref="B3:I20"/>
  </mergeCells>
  <printOptions headings="false" gridLines="false" gridLinesSet="true" horizontalCentered="true" verticalCentered="true"/>
  <pageMargins left="0.39375" right="0.39375" top="0.2597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5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3.56"/>
    <col collapsed="false" customWidth="true" hidden="false" outlineLevel="0" max="28" min="28" style="123" width="1.42"/>
    <col collapsed="false" customWidth="true" hidden="false" outlineLevel="0" max="29" min="29" style="123" width="14.7"/>
    <col collapsed="false" customWidth="true" hidden="false" outlineLevel="0" max="32" min="30" style="123" width="7.85"/>
    <col collapsed="false" customWidth="true" hidden="false" outlineLevel="0" max="33" min="33" style="123" width="2.13"/>
    <col collapsed="false" customWidth="true" hidden="false" outlineLevel="0" max="34" min="34" style="123" width="15.56"/>
    <col collapsed="false" customWidth="true" hidden="false" outlineLevel="0" max="38" min="35" style="123" width="7.85"/>
    <col collapsed="false" customWidth="true" hidden="false" outlineLevel="0" max="39" min="39" style="123" width="113.99"/>
    <col collapsed="false" customWidth="true" hidden="false" outlineLevel="0" max="40" min="40" style="123" width="14.7"/>
    <col collapsed="false" customWidth="true" hidden="false" outlineLevel="0" max="43" min="41" style="123" width="7.85"/>
    <col collapsed="false" customWidth="true" hidden="false" outlineLevel="0" max="44" min="44" style="123" width="2.13"/>
    <col collapsed="false" customWidth="true" hidden="false" outlineLevel="0" max="45" min="45" style="123" width="15.56"/>
    <col collapsed="false" customWidth="true" hidden="false" outlineLevel="0" max="49" min="46" style="123" width="7.85"/>
    <col collapsed="false" customWidth="false" hidden="false" outlineLevel="0" max="257" min="50" style="123" width="10.28"/>
  </cols>
  <sheetData>
    <row r="1" customFormat="false" ht="21" hidden="false" customHeight="true" outlineLevel="0" collapsed="false">
      <c r="A1" s="124" t="n">
        <v>32</v>
      </c>
      <c r="B1" s="124"/>
      <c r="C1" s="125" t="s">
        <v>127</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123" t="s">
        <v>129</v>
      </c>
      <c r="AN1" s="123" t="s">
        <v>130</v>
      </c>
    </row>
    <row r="3" customFormat="false" ht="11.25" hidden="false" customHeight="true" outlineLevel="0" collapsed="false">
      <c r="B3" s="127" t="s">
        <v>131</v>
      </c>
      <c r="C3" s="127"/>
      <c r="D3" s="127"/>
      <c r="E3" s="127"/>
      <c r="F3" s="127"/>
      <c r="G3" s="127"/>
      <c r="H3" s="127"/>
      <c r="I3" s="127"/>
      <c r="J3" s="127"/>
      <c r="K3" s="127"/>
      <c r="L3" s="127"/>
      <c r="N3" s="128"/>
      <c r="O3" s="129"/>
      <c r="P3" s="129"/>
      <c r="Q3" s="129"/>
      <c r="R3" s="129"/>
      <c r="S3" s="129"/>
      <c r="T3" s="129"/>
      <c r="U3" s="129"/>
      <c r="V3" s="129"/>
      <c r="W3" s="129"/>
      <c r="X3" s="129"/>
      <c r="Y3" s="129"/>
      <c r="Z3" s="129"/>
      <c r="AA3" s="130"/>
      <c r="AC3" s="131" t="s">
        <v>132</v>
      </c>
      <c r="AH3" s="131" t="s">
        <v>133</v>
      </c>
      <c r="AN3" s="131" t="s">
        <v>132</v>
      </c>
      <c r="AS3" s="131" t="s">
        <v>133</v>
      </c>
    </row>
    <row r="4" customFormat="false" ht="11.2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6" t="s">
        <v>17</v>
      </c>
      <c r="AD4" s="329" t="s">
        <v>134</v>
      </c>
      <c r="AE4" s="329" t="s">
        <v>135</v>
      </c>
      <c r="AF4" s="136" t="s">
        <v>9</v>
      </c>
      <c r="AH4" s="136" t="s">
        <v>17</v>
      </c>
      <c r="AI4" s="329" t="s">
        <v>134</v>
      </c>
      <c r="AJ4" s="329" t="s">
        <v>135</v>
      </c>
      <c r="AK4" s="136" t="s">
        <v>9</v>
      </c>
      <c r="AL4" s="136" t="s">
        <v>10</v>
      </c>
      <c r="AN4" s="330" t="s">
        <v>17</v>
      </c>
      <c r="AO4" s="331" t="s">
        <v>134</v>
      </c>
      <c r="AP4" s="332" t="s">
        <v>135</v>
      </c>
      <c r="AQ4" s="140" t="s">
        <v>9</v>
      </c>
      <c r="AS4" s="330" t="s">
        <v>17</v>
      </c>
      <c r="AT4" s="331" t="s">
        <v>134</v>
      </c>
      <c r="AU4" s="332" t="s">
        <v>135</v>
      </c>
      <c r="AV4" s="153" t="s">
        <v>9</v>
      </c>
      <c r="AW4" s="142" t="s">
        <v>10</v>
      </c>
    </row>
    <row r="5" customFormat="false" ht="11.25" hidden="false" customHeight="fals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50" t="n">
        <f aca="false">AO5</f>
        <v>0.802618328298087</v>
      </c>
      <c r="AE5" s="50" t="n">
        <f aca="false">AP5</f>
        <v>0.163141993957704</v>
      </c>
      <c r="AF5" s="50" t="n">
        <f aca="false">AQ5</f>
        <v>0.0342396777442095</v>
      </c>
      <c r="AH5" s="136" t="s">
        <v>11</v>
      </c>
      <c r="AI5" s="143" t="n">
        <f aca="false">AT5</f>
        <v>797</v>
      </c>
      <c r="AJ5" s="143" t="n">
        <f aca="false">AU5</f>
        <v>162</v>
      </c>
      <c r="AK5" s="143" t="n">
        <f aca="false">AV5</f>
        <v>34</v>
      </c>
      <c r="AL5" s="143" t="n">
        <f aca="false">AW5</f>
        <v>993</v>
      </c>
      <c r="AN5" s="333" t="s">
        <v>11</v>
      </c>
      <c r="AO5" s="250" t="n">
        <f aca="false">+AT5/$AW5</f>
        <v>0.802618328298087</v>
      </c>
      <c r="AP5" s="251" t="n">
        <f aca="false">+AU5/$AW5</f>
        <v>0.163141993957704</v>
      </c>
      <c r="AQ5" s="253" t="n">
        <f aca="false">+AV5/$AW5</f>
        <v>0.0342396777442095</v>
      </c>
      <c r="AS5" s="333" t="s">
        <v>11</v>
      </c>
      <c r="AT5" s="334" t="n">
        <f aca="false">+集計・資料①!Y32</f>
        <v>797</v>
      </c>
      <c r="AU5" s="335" t="n">
        <f aca="false">+集計・資料①!AF32</f>
        <v>162</v>
      </c>
      <c r="AV5" s="336" t="n">
        <f aca="false">+集計・資料①!AG32</f>
        <v>34</v>
      </c>
      <c r="AW5" s="178" t="n">
        <f aca="false">+SUM(AT5:AV5)</f>
        <v>993</v>
      </c>
    </row>
    <row r="6" customFormat="false" ht="10.5" hidden="false" customHeight="fals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row>
    <row r="7" customFormat="false" ht="10.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1" t="s">
        <v>136</v>
      </c>
      <c r="AH7" s="131" t="s">
        <v>137</v>
      </c>
      <c r="AN7" s="131" t="s">
        <v>132</v>
      </c>
      <c r="AS7" s="131" t="s">
        <v>133</v>
      </c>
    </row>
    <row r="8" customFormat="false" ht="11.25" hidden="false" customHeight="fals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row>
    <row r="9" customFormat="false" ht="11.25" hidden="false" customHeight="fals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136" t="s">
        <v>17</v>
      </c>
      <c r="AD9" s="329" t="s">
        <v>134</v>
      </c>
      <c r="AE9" s="329" t="s">
        <v>135</v>
      </c>
      <c r="AF9" s="136" t="s">
        <v>9</v>
      </c>
      <c r="AH9" s="136" t="s">
        <v>17</v>
      </c>
      <c r="AI9" s="329" t="s">
        <v>134</v>
      </c>
      <c r="AJ9" s="329" t="s">
        <v>135</v>
      </c>
      <c r="AK9" s="136" t="s">
        <v>9</v>
      </c>
      <c r="AL9" s="136" t="s">
        <v>10</v>
      </c>
      <c r="AN9" s="179" t="s">
        <v>17</v>
      </c>
      <c r="AO9" s="337" t="s">
        <v>134</v>
      </c>
      <c r="AP9" s="338" t="s">
        <v>135</v>
      </c>
      <c r="AQ9" s="244" t="s">
        <v>9</v>
      </c>
      <c r="AS9" s="179" t="s">
        <v>17</v>
      </c>
      <c r="AT9" s="331" t="s">
        <v>134</v>
      </c>
      <c r="AU9" s="332" t="s">
        <v>135</v>
      </c>
      <c r="AV9" s="153" t="s">
        <v>9</v>
      </c>
      <c r="AW9" s="142" t="s">
        <v>10</v>
      </c>
    </row>
    <row r="10" customFormat="false" ht="10.5" hidden="false" customHeight="fals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18</v>
      </c>
      <c r="AD10" s="50" t="n">
        <f aca="false">AO22</f>
        <v>0.686363636363636</v>
      </c>
      <c r="AE10" s="50" t="n">
        <f aca="false">AP22</f>
        <v>0.268181818181818</v>
      </c>
      <c r="AF10" s="50" t="n">
        <f aca="false">AQ22</f>
        <v>0.0454545454545455</v>
      </c>
      <c r="AH10" s="49" t="s">
        <v>18</v>
      </c>
      <c r="AI10" s="143" t="n">
        <f aca="false">AT22</f>
        <v>151</v>
      </c>
      <c r="AJ10" s="143" t="n">
        <f aca="false">AU22</f>
        <v>59</v>
      </c>
      <c r="AK10" s="143" t="n">
        <f aca="false">AV22</f>
        <v>10</v>
      </c>
      <c r="AL10" s="143" t="n">
        <f aca="false">AW22</f>
        <v>220</v>
      </c>
      <c r="AN10" s="55" t="s">
        <v>9</v>
      </c>
      <c r="AO10" s="154" t="str">
        <f aca="false">IF(AW10=0,"／",+AT10/$AW10)</f>
        <v>／</v>
      </c>
      <c r="AP10" s="155" t="str">
        <f aca="false">IF(AW10=0,"／",+AU10/$AW10)</f>
        <v>／</v>
      </c>
      <c r="AQ10" s="156" t="str">
        <f aca="false">IF(AW10=0,"／",+AV10/$AW10)</f>
        <v>／</v>
      </c>
      <c r="AS10" s="326" t="s">
        <v>9</v>
      </c>
      <c r="AT10" s="157" t="n">
        <f aca="false">+集計・資料①!Y6</f>
        <v>0</v>
      </c>
      <c r="AU10" s="158" t="n">
        <f aca="false">+集計・資料①!AF6</f>
        <v>0</v>
      </c>
      <c r="AV10" s="159" t="n">
        <f aca="false">+集計・資料①!AG6</f>
        <v>0</v>
      </c>
      <c r="AW10" s="160" t="n">
        <f aca="false">+SUM(AT10:AV10)</f>
        <v>0</v>
      </c>
    </row>
    <row r="11" customFormat="false" ht="10.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0" t="s">
        <v>20</v>
      </c>
      <c r="AD11" s="50" t="n">
        <f aca="false">AO21</f>
        <v>0.871287128712871</v>
      </c>
      <c r="AE11" s="50" t="n">
        <f aca="false">AP21</f>
        <v>0.0841584158415842</v>
      </c>
      <c r="AF11" s="50" t="n">
        <f aca="false">AQ21</f>
        <v>0.0445544554455446</v>
      </c>
      <c r="AH11" s="60" t="s">
        <v>20</v>
      </c>
      <c r="AI11" s="143" t="n">
        <f aca="false">AT21</f>
        <v>176</v>
      </c>
      <c r="AJ11" s="143" t="n">
        <f aca="false">AU21</f>
        <v>17</v>
      </c>
      <c r="AK11" s="143" t="n">
        <f aca="false">AV21</f>
        <v>9</v>
      </c>
      <c r="AL11" s="143" t="n">
        <f aca="false">AW21</f>
        <v>202</v>
      </c>
      <c r="AN11" s="62" t="s">
        <v>22</v>
      </c>
      <c r="AO11" s="161" t="str">
        <f aca="false">IF(AW11=0,"／",+AT11/$AW11)</f>
        <v>／</v>
      </c>
      <c r="AP11" s="162" t="str">
        <f aca="false">IF(AW11=0,"／",+AU11/$AW11)</f>
        <v>／</v>
      </c>
      <c r="AQ11" s="163" t="str">
        <f aca="false">IF(AW11=0,"／",+AV11/$AW11)</f>
        <v>／</v>
      </c>
      <c r="AS11" s="316" t="s">
        <v>22</v>
      </c>
      <c r="AT11" s="157" t="n">
        <f aca="false">+集計・資料①!Y8</f>
        <v>0</v>
      </c>
      <c r="AU11" s="158" t="n">
        <f aca="false">+集計・資料①!AF8</f>
        <v>0</v>
      </c>
      <c r="AV11" s="159" t="n">
        <f aca="false">+集計・資料①!AG8</f>
        <v>0</v>
      </c>
      <c r="AW11" s="164" t="n">
        <f aca="false">+SUM(AT11:AV11)</f>
        <v>0</v>
      </c>
    </row>
    <row r="12" customFormat="false" ht="10.5" hidden="false" customHeight="fals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3</v>
      </c>
      <c r="AD12" s="50" t="n">
        <f aca="false">AO20</f>
        <v>1</v>
      </c>
      <c r="AE12" s="50" t="n">
        <f aca="false">AP20</f>
        <v>0</v>
      </c>
      <c r="AF12" s="50" t="n">
        <f aca="false">AQ20</f>
        <v>0</v>
      </c>
      <c r="AH12" s="49" t="s">
        <v>23</v>
      </c>
      <c r="AI12" s="143" t="n">
        <f aca="false">AT20</f>
        <v>15</v>
      </c>
      <c r="AJ12" s="143" t="n">
        <f aca="false">AU20</f>
        <v>0</v>
      </c>
      <c r="AK12" s="143" t="n">
        <f aca="false">AV20</f>
        <v>0</v>
      </c>
      <c r="AL12" s="143" t="n">
        <f aca="false">AW20</f>
        <v>15</v>
      </c>
      <c r="AN12" s="62" t="s">
        <v>25</v>
      </c>
      <c r="AO12" s="161" t="n">
        <f aca="false">IF(AW12=0,"／",+AT12/$AW12)</f>
        <v>0.827160493827161</v>
      </c>
      <c r="AP12" s="162" t="n">
        <f aca="false">IF(AW12=0,"／",+AU12/$AW12)</f>
        <v>0.111111111111111</v>
      </c>
      <c r="AQ12" s="163" t="n">
        <f aca="false">IF(AW12=0,"／",+AV12/$AW12)</f>
        <v>0.0617283950617284</v>
      </c>
      <c r="AS12" s="316" t="s">
        <v>25</v>
      </c>
      <c r="AT12" s="157" t="n">
        <f aca="false">+集計・資料①!Y10</f>
        <v>67</v>
      </c>
      <c r="AU12" s="158" t="n">
        <f aca="false">+集計・資料①!AF10</f>
        <v>9</v>
      </c>
      <c r="AV12" s="159" t="n">
        <f aca="false">+集計・資料①!AG10</f>
        <v>5</v>
      </c>
      <c r="AW12" s="164" t="n">
        <f aca="false">+SUM(AT12:AV12)</f>
        <v>81</v>
      </c>
    </row>
    <row r="13" customFormat="false" ht="10.5" hidden="false" customHeight="fals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0" t="s">
        <v>26</v>
      </c>
      <c r="AD13" s="50" t="n">
        <f aca="false">AO19</f>
        <v>0.793103448275862</v>
      </c>
      <c r="AE13" s="50" t="n">
        <f aca="false">AP19</f>
        <v>0.172413793103448</v>
      </c>
      <c r="AF13" s="50" t="n">
        <f aca="false">AQ19</f>
        <v>0.0344827586206897</v>
      </c>
      <c r="AH13" s="60" t="s">
        <v>26</v>
      </c>
      <c r="AI13" s="143" t="n">
        <f aca="false">AT19</f>
        <v>23</v>
      </c>
      <c r="AJ13" s="143" t="n">
        <f aca="false">AU19</f>
        <v>5</v>
      </c>
      <c r="AK13" s="143" t="n">
        <f aca="false">AV19</f>
        <v>1</v>
      </c>
      <c r="AL13" s="143" t="n">
        <f aca="false">AW19</f>
        <v>29</v>
      </c>
      <c r="AN13" s="62" t="s">
        <v>24</v>
      </c>
      <c r="AO13" s="161" t="n">
        <f aca="false">IF(AW13=0,"／",+AT13/$AW13)</f>
        <v>0.857142857142857</v>
      </c>
      <c r="AP13" s="162" t="n">
        <f aca="false">IF(AW13=0,"／",+AU13/$AW13)</f>
        <v>0.0714285714285714</v>
      </c>
      <c r="AQ13" s="163" t="n">
        <f aca="false">IF(AW13=0,"／",+AV13/$AW13)</f>
        <v>0.0714285714285714</v>
      </c>
      <c r="AS13" s="316" t="s">
        <v>24</v>
      </c>
      <c r="AT13" s="157" t="n">
        <f aca="false">+集計・資料①!Y12</f>
        <v>12</v>
      </c>
      <c r="AU13" s="158" t="n">
        <f aca="false">+集計・資料①!AF12</f>
        <v>1</v>
      </c>
      <c r="AV13" s="159" t="n">
        <f aca="false">+集計・資料①!AG12</f>
        <v>1</v>
      </c>
      <c r="AW13" s="164" t="n">
        <f aca="false">+SUM(AT13:AV13)</f>
        <v>14</v>
      </c>
    </row>
    <row r="14" customFormat="false" ht="10.5" hidden="false" customHeight="fals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27</v>
      </c>
      <c r="AD14" s="50" t="n">
        <f aca="false">AO18</f>
        <v>0.843065693430657</v>
      </c>
      <c r="AE14" s="50" t="n">
        <f aca="false">AP18</f>
        <v>0.142335766423358</v>
      </c>
      <c r="AF14" s="50" t="n">
        <f aca="false">AQ18</f>
        <v>0.0145985401459854</v>
      </c>
      <c r="AH14" s="49" t="s">
        <v>27</v>
      </c>
      <c r="AI14" s="143" t="n">
        <f aca="false">AT18</f>
        <v>231</v>
      </c>
      <c r="AJ14" s="143" t="n">
        <f aca="false">AU18</f>
        <v>39</v>
      </c>
      <c r="AK14" s="143" t="n">
        <f aca="false">AV18</f>
        <v>4</v>
      </c>
      <c r="AL14" s="143" t="n">
        <f aca="false">AW18</f>
        <v>274</v>
      </c>
      <c r="AN14" s="62" t="s">
        <v>21</v>
      </c>
      <c r="AO14" s="161" t="n">
        <f aca="false">IF(AW14=0,"／",+AT14/$AW14)</f>
        <v>0.855769230769231</v>
      </c>
      <c r="AP14" s="162" t="n">
        <f aca="false">IF(AW14=0,"／",+AU14/$AW14)</f>
        <v>0.115384615384615</v>
      </c>
      <c r="AQ14" s="163" t="n">
        <f aca="false">IF(AW14=0,"／",+AV14/$AW14)</f>
        <v>0.0288461538461538</v>
      </c>
      <c r="AS14" s="316" t="s">
        <v>21</v>
      </c>
      <c r="AT14" s="157" t="n">
        <f aca="false">+集計・資料①!Y14</f>
        <v>89</v>
      </c>
      <c r="AU14" s="158" t="n">
        <f aca="false">+集計・資料①!AF14</f>
        <v>12</v>
      </c>
      <c r="AV14" s="159" t="n">
        <f aca="false">+集計・資料①!AG14</f>
        <v>3</v>
      </c>
      <c r="AW14" s="164" t="n">
        <f aca="false">+SUM(AT14:AV14)</f>
        <v>104</v>
      </c>
    </row>
    <row r="15" customFormat="false" ht="10.5" hidden="false" customHeight="false" outlineLevel="0" collapsed="false">
      <c r="B15" s="127"/>
      <c r="C15" s="127"/>
      <c r="D15" s="127"/>
      <c r="E15" s="127"/>
      <c r="F15" s="127"/>
      <c r="G15" s="127"/>
      <c r="H15" s="127"/>
      <c r="I15" s="127"/>
      <c r="J15" s="127"/>
      <c r="K15" s="127"/>
      <c r="L15" s="127"/>
      <c r="N15" s="132"/>
      <c r="O15" s="133"/>
      <c r="P15" s="133"/>
      <c r="Q15" s="133"/>
      <c r="R15" s="133"/>
      <c r="S15" s="133"/>
      <c r="T15" s="133"/>
      <c r="U15" s="133"/>
      <c r="V15" s="133"/>
      <c r="W15" s="133"/>
      <c r="X15" s="133"/>
      <c r="Y15" s="133"/>
      <c r="Z15" s="133"/>
      <c r="AA15" s="134"/>
      <c r="AC15" s="60" t="s">
        <v>28</v>
      </c>
      <c r="AD15" s="50" t="n">
        <f aca="false">AO17</f>
        <v>1</v>
      </c>
      <c r="AE15" s="50" t="n">
        <f aca="false">AP17</f>
        <v>0</v>
      </c>
      <c r="AF15" s="50" t="n">
        <f aca="false">AQ17</f>
        <v>0</v>
      </c>
      <c r="AH15" s="60" t="s">
        <v>28</v>
      </c>
      <c r="AI15" s="143" t="n">
        <f aca="false">AT17</f>
        <v>10</v>
      </c>
      <c r="AJ15" s="143" t="n">
        <f aca="false">AU17</f>
        <v>0</v>
      </c>
      <c r="AK15" s="143" t="n">
        <f aca="false">AV17</f>
        <v>0</v>
      </c>
      <c r="AL15" s="143" t="n">
        <f aca="false">AW17</f>
        <v>10</v>
      </c>
      <c r="AN15" s="62" t="s">
        <v>19</v>
      </c>
      <c r="AO15" s="161" t="n">
        <f aca="false">IF(AW15=0,"／",+AT15/$AW15)</f>
        <v>0.4375</v>
      </c>
      <c r="AP15" s="162" t="n">
        <f aca="false">IF(AW15=0,"／",+AU15/$AW15)</f>
        <v>0.53125</v>
      </c>
      <c r="AQ15" s="163" t="n">
        <f aca="false">IF(AW15=0,"／",+AV15/$AW15)</f>
        <v>0.03125</v>
      </c>
      <c r="AS15" s="316" t="s">
        <v>19</v>
      </c>
      <c r="AT15" s="157" t="n">
        <f aca="false">+集計・資料①!Y16</f>
        <v>14</v>
      </c>
      <c r="AU15" s="158" t="n">
        <f aca="false">+集計・資料①!AF16</f>
        <v>17</v>
      </c>
      <c r="AV15" s="159" t="n">
        <f aca="false">+集計・資料①!AG16</f>
        <v>1</v>
      </c>
      <c r="AW15" s="164" t="n">
        <f aca="false">+SUM(AT15:AV15)</f>
        <v>32</v>
      </c>
    </row>
    <row r="16" customFormat="false" ht="10.5" hidden="false" customHeight="false" outlineLevel="0" collapsed="false">
      <c r="B16" s="127"/>
      <c r="C16" s="127"/>
      <c r="D16" s="127"/>
      <c r="E16" s="127"/>
      <c r="F16" s="127"/>
      <c r="G16" s="127"/>
      <c r="H16" s="127"/>
      <c r="I16" s="127"/>
      <c r="J16" s="127"/>
      <c r="K16" s="127"/>
      <c r="L16" s="127"/>
      <c r="N16" s="165"/>
      <c r="O16" s="166"/>
      <c r="P16" s="166"/>
      <c r="Q16" s="166"/>
      <c r="R16" s="166"/>
      <c r="S16" s="166"/>
      <c r="T16" s="166"/>
      <c r="U16" s="166"/>
      <c r="V16" s="166"/>
      <c r="W16" s="166"/>
      <c r="X16" s="166"/>
      <c r="Y16" s="166"/>
      <c r="Z16" s="166"/>
      <c r="AA16" s="167"/>
      <c r="AC16" s="49" t="s">
        <v>16</v>
      </c>
      <c r="AD16" s="50" t="n">
        <f aca="false">AO16</f>
        <v>0.75</v>
      </c>
      <c r="AE16" s="50" t="n">
        <f aca="false">AP16</f>
        <v>0.25</v>
      </c>
      <c r="AF16" s="50" t="n">
        <f aca="false">AQ16</f>
        <v>0</v>
      </c>
      <c r="AH16" s="49" t="s">
        <v>16</v>
      </c>
      <c r="AI16" s="143" t="n">
        <f aca="false">AT16</f>
        <v>9</v>
      </c>
      <c r="AJ16" s="143" t="n">
        <f aca="false">AU16</f>
        <v>3</v>
      </c>
      <c r="AK16" s="143" t="n">
        <f aca="false">AV16</f>
        <v>0</v>
      </c>
      <c r="AL16" s="143" t="n">
        <f aca="false">AW16</f>
        <v>12</v>
      </c>
      <c r="AN16" s="62" t="s">
        <v>16</v>
      </c>
      <c r="AO16" s="161" t="n">
        <f aca="false">IF(AW16=0,"／",+AT16/$AW16)</f>
        <v>0.75</v>
      </c>
      <c r="AP16" s="162" t="n">
        <f aca="false">IF(AW16=0,"／",+AU16/$AW16)</f>
        <v>0.25</v>
      </c>
      <c r="AQ16" s="163" t="n">
        <f aca="false">IF(AW16=0,"／",+AV16/$AW16)</f>
        <v>0</v>
      </c>
      <c r="AS16" s="316" t="s">
        <v>16</v>
      </c>
      <c r="AT16" s="157" t="n">
        <f aca="false">+集計・資料①!Y18</f>
        <v>9</v>
      </c>
      <c r="AU16" s="158" t="n">
        <f aca="false">+集計・資料①!AF18</f>
        <v>3</v>
      </c>
      <c r="AV16" s="159" t="n">
        <f aca="false">+集計・資料①!AG18</f>
        <v>0</v>
      </c>
      <c r="AW16" s="164" t="n">
        <f aca="false">+SUM(AT16:AV16)</f>
        <v>12</v>
      </c>
    </row>
    <row r="17" customFormat="false" ht="10.5" hidden="false" customHeight="false" outlineLevel="0" collapsed="false">
      <c r="O17" s="133"/>
      <c r="P17" s="133"/>
      <c r="Q17" s="133"/>
      <c r="R17" s="133"/>
      <c r="S17" s="133"/>
      <c r="T17" s="133"/>
      <c r="U17" s="133"/>
      <c r="V17" s="133"/>
      <c r="W17" s="133"/>
      <c r="X17" s="133"/>
      <c r="Y17" s="133"/>
      <c r="Z17" s="133"/>
      <c r="AA17" s="133"/>
      <c r="AC17" s="60" t="s">
        <v>19</v>
      </c>
      <c r="AD17" s="339" t="n">
        <f aca="false">AO15</f>
        <v>0.4375</v>
      </c>
      <c r="AE17" s="50" t="n">
        <f aca="false">AP15</f>
        <v>0.53125</v>
      </c>
      <c r="AF17" s="50" t="n">
        <f aca="false">AQ15</f>
        <v>0.03125</v>
      </c>
      <c r="AH17" s="60" t="s">
        <v>19</v>
      </c>
      <c r="AI17" s="143" t="n">
        <f aca="false">AT15</f>
        <v>14</v>
      </c>
      <c r="AJ17" s="143" t="n">
        <f aca="false">AU15</f>
        <v>17</v>
      </c>
      <c r="AK17" s="143" t="n">
        <f aca="false">AV15</f>
        <v>1</v>
      </c>
      <c r="AL17" s="143" t="n">
        <f aca="false">AW15</f>
        <v>32</v>
      </c>
      <c r="AN17" s="62" t="s">
        <v>28</v>
      </c>
      <c r="AO17" s="161" t="n">
        <f aca="false">IF(AW17=0,"／",+AT17/$AW17)</f>
        <v>1</v>
      </c>
      <c r="AP17" s="162" t="n">
        <f aca="false">IF(AW17=0,"／",+AU17/$AW17)</f>
        <v>0</v>
      </c>
      <c r="AQ17" s="163" t="n">
        <f aca="false">IF(AW17=0,"／",+AV17/$AW17)</f>
        <v>0</v>
      </c>
      <c r="AS17" s="316" t="s">
        <v>28</v>
      </c>
      <c r="AT17" s="157" t="n">
        <f aca="false">+集計・資料①!Y20</f>
        <v>10</v>
      </c>
      <c r="AU17" s="158" t="n">
        <f aca="false">+集計・資料①!AF20</f>
        <v>0</v>
      </c>
      <c r="AV17" s="159" t="n">
        <f aca="false">+集計・資料①!AG20</f>
        <v>0</v>
      </c>
      <c r="AW17" s="164" t="n">
        <f aca="false">+SUM(AT17:AV17)</f>
        <v>10</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49" t="s">
        <v>21</v>
      </c>
      <c r="AD18" s="50" t="n">
        <f aca="false">AO14</f>
        <v>0.855769230769231</v>
      </c>
      <c r="AE18" s="50" t="n">
        <f aca="false">AP14</f>
        <v>0.115384615384615</v>
      </c>
      <c r="AF18" s="50" t="n">
        <f aca="false">AQ14</f>
        <v>0.0288461538461538</v>
      </c>
      <c r="AH18" s="49" t="s">
        <v>21</v>
      </c>
      <c r="AI18" s="143" t="n">
        <f aca="false">AT14</f>
        <v>89</v>
      </c>
      <c r="AJ18" s="143" t="n">
        <f aca="false">AU14</f>
        <v>12</v>
      </c>
      <c r="AK18" s="143" t="n">
        <f aca="false">AV14</f>
        <v>3</v>
      </c>
      <c r="AL18" s="143" t="n">
        <f aca="false">AW14</f>
        <v>104</v>
      </c>
      <c r="AN18" s="62" t="s">
        <v>27</v>
      </c>
      <c r="AO18" s="161" t="n">
        <f aca="false">IF(AW18=0,"／",+AT18/$AW18)</f>
        <v>0.843065693430657</v>
      </c>
      <c r="AP18" s="162" t="n">
        <f aca="false">IF(AW18=0,"／",+AU18/$AW18)</f>
        <v>0.142335766423358</v>
      </c>
      <c r="AQ18" s="163" t="n">
        <f aca="false">IF(AW18=0,"／",+AV18/$AW18)</f>
        <v>0.0145985401459854</v>
      </c>
      <c r="AS18" s="316" t="s">
        <v>27</v>
      </c>
      <c r="AT18" s="157" t="n">
        <f aca="false">+集計・資料①!Y22</f>
        <v>231</v>
      </c>
      <c r="AU18" s="158" t="n">
        <f aca="false">+集計・資料①!AF22</f>
        <v>39</v>
      </c>
      <c r="AV18" s="159" t="n">
        <f aca="false">+集計・資料①!AG22</f>
        <v>4</v>
      </c>
      <c r="AW18" s="164" t="n">
        <f aca="false">+SUM(AT18:AV18)</f>
        <v>274</v>
      </c>
    </row>
    <row r="19" customFormat="false" ht="10.5" hidden="false" customHeight="fals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0" t="s">
        <v>24</v>
      </c>
      <c r="AD19" s="50" t="n">
        <f aca="false">AO13</f>
        <v>0.857142857142857</v>
      </c>
      <c r="AE19" s="50" t="n">
        <f aca="false">AP13</f>
        <v>0.0714285714285714</v>
      </c>
      <c r="AF19" s="50" t="n">
        <f aca="false">AQ13</f>
        <v>0.0714285714285714</v>
      </c>
      <c r="AH19" s="60" t="s">
        <v>24</v>
      </c>
      <c r="AI19" s="143" t="n">
        <f aca="false">AT13</f>
        <v>12</v>
      </c>
      <c r="AJ19" s="143" t="n">
        <f aca="false">AU13</f>
        <v>1</v>
      </c>
      <c r="AK19" s="143" t="n">
        <f aca="false">AV13</f>
        <v>1</v>
      </c>
      <c r="AL19" s="143" t="n">
        <f aca="false">AW13</f>
        <v>14</v>
      </c>
      <c r="AN19" s="62" t="s">
        <v>26</v>
      </c>
      <c r="AO19" s="161" t="n">
        <f aca="false">IF(AW19=0,"／",+AT19/$AW19)</f>
        <v>0.793103448275862</v>
      </c>
      <c r="AP19" s="162" t="n">
        <f aca="false">IF(AW19=0,"／",+AU19/$AW19)</f>
        <v>0.172413793103448</v>
      </c>
      <c r="AQ19" s="163" t="n">
        <f aca="false">IF(AW19=0,"／",+AV19/$AW19)</f>
        <v>0.0344827586206897</v>
      </c>
      <c r="AS19" s="316" t="s">
        <v>26</v>
      </c>
      <c r="AT19" s="157" t="n">
        <f aca="false">+集計・資料①!Y24</f>
        <v>23</v>
      </c>
      <c r="AU19" s="158" t="n">
        <f aca="false">+集計・資料①!AF24</f>
        <v>5</v>
      </c>
      <c r="AV19" s="159" t="n">
        <f aca="false">+集計・資料①!AG24</f>
        <v>1</v>
      </c>
      <c r="AW19" s="164" t="n">
        <f aca="false">+SUM(AT19:AV19)</f>
        <v>29</v>
      </c>
    </row>
    <row r="20" customFormat="false" ht="10.5" hidden="false" customHeight="fals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25</v>
      </c>
      <c r="AD20" s="50" t="n">
        <f aca="false">AO12</f>
        <v>0.827160493827161</v>
      </c>
      <c r="AE20" s="50" t="n">
        <f aca="false">AP12</f>
        <v>0.111111111111111</v>
      </c>
      <c r="AF20" s="50" t="n">
        <f aca="false">AQ12</f>
        <v>0.0617283950617284</v>
      </c>
      <c r="AH20" s="49" t="s">
        <v>25</v>
      </c>
      <c r="AI20" s="143" t="n">
        <f aca="false">AT12</f>
        <v>67</v>
      </c>
      <c r="AJ20" s="143" t="n">
        <f aca="false">AU12</f>
        <v>9</v>
      </c>
      <c r="AK20" s="143" t="n">
        <f aca="false">AV12</f>
        <v>5</v>
      </c>
      <c r="AL20" s="143" t="n">
        <f aca="false">AW12</f>
        <v>81</v>
      </c>
      <c r="AN20" s="62" t="s">
        <v>23</v>
      </c>
      <c r="AO20" s="161" t="n">
        <f aca="false">IF(AW20=0,"／",+AT20/$AW20)</f>
        <v>1</v>
      </c>
      <c r="AP20" s="162" t="n">
        <f aca="false">IF(AW20=0,"／",+AU20/$AW20)</f>
        <v>0</v>
      </c>
      <c r="AQ20" s="163" t="n">
        <f aca="false">IF(AW20=0,"／",+AV20/$AW20)</f>
        <v>0</v>
      </c>
      <c r="AS20" s="316" t="s">
        <v>23</v>
      </c>
      <c r="AT20" s="157" t="n">
        <f aca="false">+集計・資料①!Y26</f>
        <v>15</v>
      </c>
      <c r="AU20" s="158" t="n">
        <f aca="false">+集計・資料①!AF26</f>
        <v>0</v>
      </c>
      <c r="AV20" s="159" t="n">
        <f aca="false">+集計・資料①!AG26</f>
        <v>0</v>
      </c>
      <c r="AW20" s="164" t="n">
        <f aca="false">+SUM(AT20:AV20)</f>
        <v>15</v>
      </c>
    </row>
    <row r="21" customFormat="false" ht="10.5" hidden="false" customHeight="fals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60" t="s">
        <v>22</v>
      </c>
      <c r="AD21" s="50" t="str">
        <f aca="false">AO11</f>
        <v>／</v>
      </c>
      <c r="AE21" s="50" t="str">
        <f aca="false">AP11</f>
        <v>／</v>
      </c>
      <c r="AF21" s="50" t="str">
        <f aca="false">AQ11</f>
        <v>／</v>
      </c>
      <c r="AH21" s="60" t="s">
        <v>22</v>
      </c>
      <c r="AI21" s="143" t="n">
        <f aca="false">AT11</f>
        <v>0</v>
      </c>
      <c r="AJ21" s="143" t="n">
        <f aca="false">AU11</f>
        <v>0</v>
      </c>
      <c r="AK21" s="143" t="n">
        <f aca="false">AV11</f>
        <v>0</v>
      </c>
      <c r="AL21" s="143" t="n">
        <f aca="false">AW11</f>
        <v>0</v>
      </c>
      <c r="AN21" s="263" t="s">
        <v>20</v>
      </c>
      <c r="AO21" s="161" t="n">
        <f aca="false">IF(AW21=0,"／",+AT21/$AW21)</f>
        <v>0.871287128712871</v>
      </c>
      <c r="AP21" s="162" t="n">
        <f aca="false">IF(AW21=0,"／",+AU21/$AW21)</f>
        <v>0.0841584158415842</v>
      </c>
      <c r="AQ21" s="163" t="n">
        <f aca="false">IF(AW21=0,"／",+AV21/$AW21)</f>
        <v>0.0445544554455446</v>
      </c>
      <c r="AS21" s="317" t="s">
        <v>20</v>
      </c>
      <c r="AT21" s="215" t="n">
        <f aca="false">+集計・資料①!Y28</f>
        <v>176</v>
      </c>
      <c r="AU21" s="189" t="n">
        <f aca="false">+集計・資料①!AF28</f>
        <v>17</v>
      </c>
      <c r="AV21" s="216" t="n">
        <f aca="false">+集計・資料①!AG28</f>
        <v>9</v>
      </c>
      <c r="AW21" s="164" t="n">
        <f aca="false">+SUM(AT21:AV21)</f>
        <v>202</v>
      </c>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49" t="s">
        <v>9</v>
      </c>
      <c r="AD22" s="50" t="str">
        <f aca="false">AO10</f>
        <v>／</v>
      </c>
      <c r="AE22" s="50" t="str">
        <f aca="false">AP10</f>
        <v>／</v>
      </c>
      <c r="AF22" s="50" t="str">
        <f aca="false">AQ10</f>
        <v>／</v>
      </c>
      <c r="AH22" s="49" t="s">
        <v>9</v>
      </c>
      <c r="AI22" s="143" t="n">
        <f aca="false">AT10</f>
        <v>0</v>
      </c>
      <c r="AJ22" s="143" t="n">
        <f aca="false">AU10</f>
        <v>0</v>
      </c>
      <c r="AK22" s="143" t="n">
        <f aca="false">AV10</f>
        <v>0</v>
      </c>
      <c r="AL22" s="143" t="n">
        <f aca="false">AW10</f>
        <v>0</v>
      </c>
      <c r="AN22" s="115" t="s">
        <v>18</v>
      </c>
      <c r="AO22" s="168" t="n">
        <f aca="false">IF(AW22=0,"／",+AT22/$AW22)</f>
        <v>0.686363636363636</v>
      </c>
      <c r="AP22" s="169" t="n">
        <f aca="false">IF(AW22=0,"／",+AU22/$AW22)</f>
        <v>0.268181818181818</v>
      </c>
      <c r="AQ22" s="170" t="n">
        <f aca="false">IF(AW22=0,"／",+AV22/$AW22)</f>
        <v>0.0454545454545455</v>
      </c>
      <c r="AS22" s="327" t="s">
        <v>18</v>
      </c>
      <c r="AT22" s="222" t="n">
        <f aca="false">+集計・資料①!Y30</f>
        <v>151</v>
      </c>
      <c r="AU22" s="340" t="n">
        <f aca="false">+集計・資料①!AF30</f>
        <v>59</v>
      </c>
      <c r="AV22" s="341" t="n">
        <f aca="false">+集計・資料①!AG30</f>
        <v>10</v>
      </c>
      <c r="AW22" s="174" t="n">
        <f aca="false">+SUM(AT22:AV22)</f>
        <v>220</v>
      </c>
    </row>
    <row r="23" customFormat="false" ht="11.25" hidden="false" customHeight="fals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H23" s="136" t="s">
        <v>10</v>
      </c>
      <c r="AI23" s="143" t="n">
        <f aca="false">SUM(AI10:AI22)</f>
        <v>797</v>
      </c>
      <c r="AJ23" s="143" t="n">
        <f aca="false">SUM(AJ10:AJ22)</f>
        <v>162</v>
      </c>
      <c r="AK23" s="143" t="n">
        <f aca="false">SUM(AK10:AK22)</f>
        <v>34</v>
      </c>
      <c r="AL23" s="143" t="n">
        <f aca="false">SUM(AL10:AL22)</f>
        <v>993</v>
      </c>
      <c r="AS23" s="148" t="s">
        <v>10</v>
      </c>
      <c r="AT23" s="217" t="n">
        <f aca="false">+集計・資料①!Y32</f>
        <v>797</v>
      </c>
      <c r="AU23" s="197" t="n">
        <f aca="false">+集計・資料①!AF32</f>
        <v>162</v>
      </c>
      <c r="AV23" s="198" t="n">
        <f aca="false">+集計・資料①!AG32</f>
        <v>34</v>
      </c>
      <c r="AW23" s="178" t="n">
        <f aca="false">+SUM(AT23:AV23)</f>
        <v>993</v>
      </c>
    </row>
    <row r="24" customFormat="false" ht="10.5" hidden="false" customHeight="fals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row>
    <row r="25" customFormat="false" ht="10.5" hidden="false" customHeight="fals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131" t="s">
        <v>138</v>
      </c>
      <c r="AH25" s="131" t="s">
        <v>139</v>
      </c>
      <c r="AN25" s="131" t="s">
        <v>132</v>
      </c>
      <c r="AS25" s="131" t="s">
        <v>133</v>
      </c>
    </row>
    <row r="26" customFormat="false" ht="11.25" hidden="false" customHeight="fals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row>
    <row r="27" customFormat="false" ht="11.25" hidden="false" customHeight="fals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136" t="s">
        <v>37</v>
      </c>
      <c r="AD27" s="329" t="s">
        <v>134</v>
      </c>
      <c r="AE27" s="329" t="s">
        <v>135</v>
      </c>
      <c r="AF27" s="136" t="s">
        <v>9</v>
      </c>
      <c r="AH27" s="136" t="s">
        <v>37</v>
      </c>
      <c r="AI27" s="329" t="s">
        <v>134</v>
      </c>
      <c r="AJ27" s="329" t="s">
        <v>135</v>
      </c>
      <c r="AK27" s="136" t="s">
        <v>9</v>
      </c>
      <c r="AL27" s="136" t="s">
        <v>10</v>
      </c>
      <c r="AN27" s="179" t="s">
        <v>37</v>
      </c>
      <c r="AO27" s="331" t="s">
        <v>134</v>
      </c>
      <c r="AP27" s="332" t="s">
        <v>135</v>
      </c>
      <c r="AQ27" s="140" t="s">
        <v>9</v>
      </c>
      <c r="AS27" s="330" t="s">
        <v>37</v>
      </c>
      <c r="AT27" s="331" t="s">
        <v>134</v>
      </c>
      <c r="AU27" s="332" t="s">
        <v>135</v>
      </c>
      <c r="AV27" s="153" t="s">
        <v>9</v>
      </c>
      <c r="AW27" s="142" t="s">
        <v>10</v>
      </c>
    </row>
    <row r="28" customFormat="false" ht="10.5" hidden="false" customHeight="fals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29</v>
      </c>
      <c r="AD28" s="50" t="n">
        <f aca="false">AO33</f>
        <v>0.711864406779661</v>
      </c>
      <c r="AE28" s="50" t="n">
        <f aca="false">AP33</f>
        <v>0.271186440677966</v>
      </c>
      <c r="AF28" s="50" t="n">
        <f aca="false">AQ33</f>
        <v>0.0169491525423729</v>
      </c>
      <c r="AH28" s="7" t="s">
        <v>29</v>
      </c>
      <c r="AI28" s="143" t="n">
        <f aca="false">AT33</f>
        <v>126</v>
      </c>
      <c r="AJ28" s="143" t="n">
        <f aca="false">AU33</f>
        <v>48</v>
      </c>
      <c r="AK28" s="143" t="n">
        <f aca="false">AV33</f>
        <v>3</v>
      </c>
      <c r="AL28" s="143" t="n">
        <f aca="false">AW33</f>
        <v>177</v>
      </c>
      <c r="AN28" s="181" t="s">
        <v>34</v>
      </c>
      <c r="AO28" s="161" t="n">
        <f aca="false">+AT28/$AW28</f>
        <v>0.948717948717949</v>
      </c>
      <c r="AP28" s="162" t="n">
        <f aca="false">+AU28/$AW28</f>
        <v>0</v>
      </c>
      <c r="AQ28" s="163" t="n">
        <f aca="false">+AV28/$AW28</f>
        <v>0.0512820512820513</v>
      </c>
      <c r="AS28" s="87" t="s">
        <v>34</v>
      </c>
      <c r="AT28" s="157" t="n">
        <f aca="false">+集計・資料①!Y40</f>
        <v>37</v>
      </c>
      <c r="AU28" s="158" t="n">
        <f aca="false">+集計・資料①!AF40</f>
        <v>0</v>
      </c>
      <c r="AV28" s="159" t="n">
        <f aca="false">+集計・資料①!AG40</f>
        <v>2</v>
      </c>
      <c r="AW28" s="160" t="n">
        <f aca="false">+SUM(AT28:AV28)</f>
        <v>39</v>
      </c>
    </row>
    <row r="29" customFormat="false" ht="10.5" hidden="false" customHeight="fals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7" t="s">
        <v>31</v>
      </c>
      <c r="AD29" s="50" t="n">
        <f aca="false">AO32</f>
        <v>0.771771771771772</v>
      </c>
      <c r="AE29" s="50" t="n">
        <f aca="false">AP32</f>
        <v>0.198198198198198</v>
      </c>
      <c r="AF29" s="50" t="n">
        <f aca="false">AQ32</f>
        <v>0.03003003003003</v>
      </c>
      <c r="AH29" s="7" t="s">
        <v>31</v>
      </c>
      <c r="AI29" s="143" t="n">
        <f aca="false">AT32</f>
        <v>257</v>
      </c>
      <c r="AJ29" s="143" t="n">
        <f aca="false">AU32</f>
        <v>66</v>
      </c>
      <c r="AK29" s="143" t="n">
        <f aca="false">AV32</f>
        <v>10</v>
      </c>
      <c r="AL29" s="143" t="n">
        <f aca="false">AW32</f>
        <v>333</v>
      </c>
      <c r="AN29" s="186" t="s">
        <v>32</v>
      </c>
      <c r="AO29" s="161" t="n">
        <f aca="false">+AT29/$AW29</f>
        <v>0.886792452830189</v>
      </c>
      <c r="AP29" s="162" t="n">
        <f aca="false">+AU29/$AW29</f>
        <v>0.113207547169811</v>
      </c>
      <c r="AQ29" s="163" t="n">
        <f aca="false">+AV29/$AW29</f>
        <v>0</v>
      </c>
      <c r="AS29" s="91" t="s">
        <v>32</v>
      </c>
      <c r="AT29" s="157" t="n">
        <f aca="false">+集計・資料①!Y42</f>
        <v>47</v>
      </c>
      <c r="AU29" s="158" t="n">
        <f aca="false">+集計・資料①!AF42</f>
        <v>6</v>
      </c>
      <c r="AV29" s="159" t="n">
        <f aca="false">+集計・資料①!AG42</f>
        <v>0</v>
      </c>
      <c r="AW29" s="160" t="n">
        <f aca="false">+SUM(AT29:AV29)</f>
        <v>53</v>
      </c>
    </row>
    <row r="30" customFormat="false" ht="10.5" hidden="false" customHeight="fals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7" t="s">
        <v>33</v>
      </c>
      <c r="AD30" s="50" t="n">
        <f aca="false">AO31</f>
        <v>0.841772151898734</v>
      </c>
      <c r="AE30" s="50" t="n">
        <f aca="false">AP31</f>
        <v>0.113924050632911</v>
      </c>
      <c r="AF30" s="50" t="n">
        <f aca="false">AQ31</f>
        <v>0.0443037974683544</v>
      </c>
      <c r="AH30" s="7" t="s">
        <v>33</v>
      </c>
      <c r="AI30" s="143" t="n">
        <f aca="false">AT31</f>
        <v>266</v>
      </c>
      <c r="AJ30" s="143" t="n">
        <f aca="false">AU31</f>
        <v>36</v>
      </c>
      <c r="AK30" s="143" t="n">
        <f aca="false">AV31</f>
        <v>14</v>
      </c>
      <c r="AL30" s="143" t="n">
        <f aca="false">AW31</f>
        <v>316</v>
      </c>
      <c r="AN30" s="186" t="s">
        <v>30</v>
      </c>
      <c r="AO30" s="161" t="n">
        <f aca="false">+AT30/$AW30</f>
        <v>0.853333333333333</v>
      </c>
      <c r="AP30" s="162" t="n">
        <f aca="false">+AU30/$AW30</f>
        <v>0.08</v>
      </c>
      <c r="AQ30" s="163" t="n">
        <f aca="false">+AV30/$AW30</f>
        <v>0.0666666666666667</v>
      </c>
      <c r="AS30" s="91" t="s">
        <v>30</v>
      </c>
      <c r="AT30" s="157" t="n">
        <f aca="false">+集計・資料①!Y44</f>
        <v>64</v>
      </c>
      <c r="AU30" s="158" t="n">
        <f aca="false">+集計・資料①!AF44</f>
        <v>6</v>
      </c>
      <c r="AV30" s="159" t="n">
        <f aca="false">+集計・資料①!AG44</f>
        <v>5</v>
      </c>
      <c r="AW30" s="160" t="n">
        <f aca="false">+SUM(AT30:AV30)</f>
        <v>75</v>
      </c>
    </row>
    <row r="31" customFormat="false" ht="10.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7" t="s">
        <v>30</v>
      </c>
      <c r="AD31" s="50" t="n">
        <f aca="false">AO30</f>
        <v>0.853333333333333</v>
      </c>
      <c r="AE31" s="50" t="n">
        <f aca="false">AP30</f>
        <v>0.08</v>
      </c>
      <c r="AF31" s="50" t="n">
        <f aca="false">AQ30</f>
        <v>0.0666666666666667</v>
      </c>
      <c r="AH31" s="7" t="s">
        <v>30</v>
      </c>
      <c r="AI31" s="143" t="n">
        <f aca="false">AT30</f>
        <v>64</v>
      </c>
      <c r="AJ31" s="143" t="n">
        <f aca="false">AU30</f>
        <v>6</v>
      </c>
      <c r="AK31" s="143" t="n">
        <f aca="false">AV30</f>
        <v>5</v>
      </c>
      <c r="AL31" s="143" t="n">
        <f aca="false">AW30</f>
        <v>75</v>
      </c>
      <c r="AN31" s="186" t="s">
        <v>33</v>
      </c>
      <c r="AO31" s="161" t="n">
        <f aca="false">+AT31/$AW31</f>
        <v>0.841772151898734</v>
      </c>
      <c r="AP31" s="162" t="n">
        <f aca="false">+AU31/$AW31</f>
        <v>0.113924050632911</v>
      </c>
      <c r="AQ31" s="163" t="n">
        <f aca="false">+AV31/$AW31</f>
        <v>0.0443037974683544</v>
      </c>
      <c r="AS31" s="91" t="s">
        <v>33</v>
      </c>
      <c r="AT31" s="157" t="n">
        <f aca="false">+集計・資料①!Y46</f>
        <v>266</v>
      </c>
      <c r="AU31" s="158" t="n">
        <f aca="false">+集計・資料①!AF46</f>
        <v>36</v>
      </c>
      <c r="AV31" s="159" t="n">
        <f aca="false">+集計・資料①!AG46</f>
        <v>14</v>
      </c>
      <c r="AW31" s="160" t="n">
        <f aca="false">+SUM(AT31:AV31)</f>
        <v>316</v>
      </c>
    </row>
    <row r="32" customFormat="false" ht="10.5" hidden="false" customHeight="fals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7" t="s">
        <v>32</v>
      </c>
      <c r="AD32" s="50" t="n">
        <f aca="false">AO29</f>
        <v>0.886792452830189</v>
      </c>
      <c r="AE32" s="50" t="n">
        <f aca="false">AP29</f>
        <v>0.113207547169811</v>
      </c>
      <c r="AF32" s="50" t="n">
        <f aca="false">AQ29</f>
        <v>0</v>
      </c>
      <c r="AH32" s="7" t="s">
        <v>32</v>
      </c>
      <c r="AI32" s="143" t="n">
        <f aca="false">AT29</f>
        <v>47</v>
      </c>
      <c r="AJ32" s="143" t="n">
        <f aca="false">AU29</f>
        <v>6</v>
      </c>
      <c r="AK32" s="143" t="n">
        <f aca="false">AV29</f>
        <v>0</v>
      </c>
      <c r="AL32" s="143" t="n">
        <f aca="false">AW29</f>
        <v>53</v>
      </c>
      <c r="AN32" s="186" t="s">
        <v>31</v>
      </c>
      <c r="AO32" s="161" t="n">
        <f aca="false">+AT32/$AW32</f>
        <v>0.771771771771772</v>
      </c>
      <c r="AP32" s="162" t="n">
        <f aca="false">+AU32/$AW32</f>
        <v>0.198198198198198</v>
      </c>
      <c r="AQ32" s="163" t="n">
        <f aca="false">+AV32/$AW32</f>
        <v>0.03003003003003</v>
      </c>
      <c r="AS32" s="91" t="s">
        <v>31</v>
      </c>
      <c r="AT32" s="215" t="n">
        <f aca="false">+集計・資料①!Y48</f>
        <v>257</v>
      </c>
      <c r="AU32" s="189" t="n">
        <f aca="false">+集計・資料①!AF48</f>
        <v>66</v>
      </c>
      <c r="AV32" s="216" t="n">
        <f aca="false">+集計・資料①!AG48</f>
        <v>10</v>
      </c>
      <c r="AW32" s="160" t="n">
        <f aca="false">+SUM(AT32:AV32)</f>
        <v>333</v>
      </c>
    </row>
    <row r="33" customFormat="false" ht="11.25" hidden="false" customHeight="fals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7" t="s">
        <v>34</v>
      </c>
      <c r="AD33" s="50" t="n">
        <f aca="false">AO28</f>
        <v>0.948717948717949</v>
      </c>
      <c r="AE33" s="50" t="n">
        <f aca="false">AP28</f>
        <v>0</v>
      </c>
      <c r="AF33" s="50" t="n">
        <f aca="false">AQ28</f>
        <v>0.0512820512820513</v>
      </c>
      <c r="AH33" s="7" t="s">
        <v>34</v>
      </c>
      <c r="AI33" s="143" t="n">
        <f aca="false">AT28</f>
        <v>37</v>
      </c>
      <c r="AJ33" s="143" t="n">
        <f aca="false">AU28</f>
        <v>0</v>
      </c>
      <c r="AK33" s="143" t="n">
        <f aca="false">AV28</f>
        <v>2</v>
      </c>
      <c r="AL33" s="143" t="n">
        <f aca="false">AW28</f>
        <v>39</v>
      </c>
      <c r="AN33" s="191" t="s">
        <v>29</v>
      </c>
      <c r="AO33" s="168" t="n">
        <f aca="false">+AT33/$AW33</f>
        <v>0.711864406779661</v>
      </c>
      <c r="AP33" s="169" t="n">
        <f aca="false">+AU33/$AW33</f>
        <v>0.271186440677966</v>
      </c>
      <c r="AQ33" s="170" t="n">
        <f aca="false">+AV33/$AW33</f>
        <v>0.0169491525423729</v>
      </c>
      <c r="AS33" s="93" t="s">
        <v>29</v>
      </c>
      <c r="AT33" s="222" t="n">
        <f aca="false">+集計・資料①!Y50</f>
        <v>126</v>
      </c>
      <c r="AU33" s="340" t="n">
        <f aca="false">+集計・資料①!AF50</f>
        <v>48</v>
      </c>
      <c r="AV33" s="341" t="n">
        <f aca="false">+集計・資料①!AG50</f>
        <v>3</v>
      </c>
      <c r="AW33" s="174" t="n">
        <f aca="false">+SUM(AT33:AV33)</f>
        <v>177</v>
      </c>
    </row>
    <row r="34" customFormat="false" ht="11.25" hidden="false" customHeight="fals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H34" s="136" t="s">
        <v>10</v>
      </c>
      <c r="AI34" s="143" t="n">
        <f aca="false">+SUM(AI28:AI33)</f>
        <v>797</v>
      </c>
      <c r="AJ34" s="143" t="n">
        <f aca="false">+SUM(AJ28:AJ33)</f>
        <v>162</v>
      </c>
      <c r="AK34" s="143" t="n">
        <f aca="false">+SUM(AK28:AK33)</f>
        <v>34</v>
      </c>
      <c r="AL34" s="143" t="n">
        <f aca="false">+SUM(AL28:AL33)</f>
        <v>993</v>
      </c>
      <c r="AS34" s="144" t="s">
        <v>10</v>
      </c>
      <c r="AT34" s="217" t="n">
        <f aca="false">+SUM(AT28:AT33)</f>
        <v>797</v>
      </c>
      <c r="AU34" s="197" t="n">
        <f aca="false">+SUM(AU28:AU33)</f>
        <v>162</v>
      </c>
      <c r="AV34" s="198" t="n">
        <f aca="false">+SUM(AV28:AV33)</f>
        <v>34</v>
      </c>
      <c r="AW34" s="178" t="n">
        <f aca="false">+SUM(AW28:AW33)</f>
        <v>993</v>
      </c>
    </row>
    <row r="35" customFormat="false" ht="10.5" hidden="false" customHeight="fals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I35" s="342"/>
      <c r="AJ35" s="342"/>
      <c r="AK35" s="342"/>
      <c r="AL35" s="133"/>
      <c r="AT35" s="342"/>
      <c r="AU35" s="342"/>
      <c r="AV35" s="342"/>
      <c r="AW35" s="133"/>
    </row>
    <row r="36" customFormat="false" ht="10.5" hidden="false" customHeight="fals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I36" s="133"/>
      <c r="AJ36" s="133"/>
      <c r="AK36" s="133"/>
      <c r="AT36" s="133"/>
      <c r="AU36" s="133"/>
      <c r="AV36" s="133"/>
    </row>
    <row r="37" customFormat="false" ht="10.5" hidden="false" customHeight="fals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I37" s="342"/>
      <c r="AJ37" s="342"/>
      <c r="AK37" s="342"/>
      <c r="AT37" s="342"/>
      <c r="AU37" s="342"/>
      <c r="AV37" s="342"/>
    </row>
    <row r="38" customFormat="false" ht="10.5" hidden="false" customHeight="fals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I38" s="133"/>
      <c r="AJ38" s="133"/>
      <c r="AK38" s="133"/>
      <c r="AT38" s="133"/>
      <c r="AU38" s="133"/>
      <c r="AV38" s="133"/>
    </row>
    <row r="39" customFormat="false" ht="10.5" hidden="false" customHeight="fals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I39" s="342"/>
      <c r="AJ39" s="342"/>
      <c r="AK39" s="342"/>
      <c r="AT39" s="342"/>
      <c r="AU39" s="342"/>
      <c r="AV39" s="342"/>
    </row>
    <row r="40" customFormat="false" ht="10.5" hidden="false" customHeight="fals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I40" s="342"/>
      <c r="AJ40" s="342"/>
      <c r="AK40" s="342"/>
      <c r="AT40" s="342"/>
      <c r="AU40" s="342"/>
      <c r="AV40" s="342"/>
    </row>
    <row r="41" customFormat="false" ht="10.5" hidden="false" customHeight="fals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row>
    <row r="42" customFormat="false" ht="10.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row>
    <row r="43" customFormat="false" ht="10.5" hidden="false" customHeight="fals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row>
    <row r="44" customFormat="false" ht="10.5" hidden="false" customHeight="fals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row>
    <row r="45" customFormat="false" ht="10.5" hidden="false" customHeight="fals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row>
    <row r="46" customFormat="false" ht="10.5" hidden="false" customHeight="fals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row>
    <row r="47" customFormat="false" ht="10.5" hidden="false" customHeight="fals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row>
    <row r="48" customFormat="false" ht="10.5" hidden="false" customHeight="fals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row>
    <row r="49" customFormat="false" ht="10.5" hidden="false" customHeight="fals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row>
    <row r="50" customFormat="false" ht="10.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row>
    <row r="51" customFormat="false" ht="10.5" hidden="false" customHeight="fals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row>
    <row r="52" customFormat="false" ht="10.5" hidden="false" customHeight="fals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row>
    <row r="53" customFormat="false" ht="10.5" hidden="false" customHeight="fals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row>
    <row r="54" customFormat="false" ht="10.5" hidden="false" customHeight="fals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row>
    <row r="55" customFormat="false" ht="10.5" hidden="false" customHeight="fals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row>
    <row r="56" customFormat="false" ht="10.5" hidden="false" customHeight="fals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row>
    <row r="57" customFormat="false" ht="10.5" hidden="false" customHeight="fals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3" width="4.13"/>
    <col collapsed="false" customWidth="true" hidden="false" outlineLevel="0" max="28" min="28" style="123" width="1.7"/>
    <col collapsed="false" customWidth="true" hidden="false" outlineLevel="0" max="29" min="29" style="343" width="15.56"/>
    <col collapsed="false" customWidth="true" hidden="false" outlineLevel="0" max="30" min="30" style="343" width="10.85"/>
    <col collapsed="false" customWidth="true" hidden="false" outlineLevel="0" max="34" min="31" style="343" width="9.99"/>
    <col collapsed="false" customWidth="true" hidden="false" outlineLevel="0" max="35" min="35" style="343" width="11.7"/>
    <col collapsed="false" customWidth="true" hidden="false" outlineLevel="0" max="37" min="36" style="343" width="9.99"/>
    <col collapsed="false" customWidth="true" hidden="false" outlineLevel="0" max="38" min="38" style="123" width="184.13"/>
    <col collapsed="false" customWidth="true" hidden="false" outlineLevel="0" max="39" min="39" style="343" width="15.56"/>
    <col collapsed="false" customWidth="true" hidden="false" outlineLevel="0" max="47" min="40" style="343" width="7.42"/>
    <col collapsed="false" customWidth="true" hidden="false" outlineLevel="0" max="48" min="48" style="343" width="6.85"/>
    <col collapsed="false" customWidth="true" hidden="false" outlineLevel="0" max="49" min="49" style="343" width="15.56"/>
    <col collapsed="false" customWidth="true" hidden="false" outlineLevel="0" max="58" min="50" style="343" width="7.42"/>
    <col collapsed="false" customWidth="false" hidden="false" outlineLevel="0" max="66" min="59" style="343" width="10.28"/>
    <col collapsed="false" customWidth="false" hidden="false" outlineLevel="0" max="257" min="67" style="123" width="10.28"/>
  </cols>
  <sheetData>
    <row r="1" customFormat="false" ht="21" hidden="false" customHeight="true" outlineLevel="0" collapsed="false">
      <c r="A1" s="124" t="n">
        <v>33</v>
      </c>
      <c r="B1" s="124"/>
      <c r="C1" s="125" t="s">
        <v>140</v>
      </c>
      <c r="D1" s="125"/>
      <c r="E1" s="125"/>
      <c r="F1" s="125"/>
      <c r="G1" s="125"/>
      <c r="H1" s="125"/>
      <c r="I1" s="125"/>
      <c r="J1" s="125"/>
      <c r="K1" s="125"/>
      <c r="L1" s="125"/>
      <c r="M1" s="125"/>
      <c r="N1" s="125"/>
      <c r="O1" s="125"/>
      <c r="P1" s="125"/>
      <c r="Q1" s="125"/>
      <c r="R1" s="125"/>
      <c r="S1" s="125"/>
      <c r="T1" s="125"/>
      <c r="U1" s="125"/>
      <c r="V1" s="126" t="s">
        <v>128</v>
      </c>
      <c r="W1" s="126"/>
      <c r="X1" s="126"/>
      <c r="Y1" s="126"/>
      <c r="Z1" s="126"/>
      <c r="AA1" s="126"/>
      <c r="AC1" s="343" t="s">
        <v>141</v>
      </c>
      <c r="AM1" s="343" t="s">
        <v>142</v>
      </c>
    </row>
    <row r="3" customFormat="false" ht="15" hidden="false" customHeight="true" outlineLevel="0" collapsed="false">
      <c r="B3" s="127" t="s">
        <v>143</v>
      </c>
      <c r="C3" s="127"/>
      <c r="D3" s="127"/>
      <c r="E3" s="127"/>
      <c r="F3" s="127"/>
      <c r="G3" s="127"/>
      <c r="H3" s="127"/>
      <c r="I3" s="127"/>
      <c r="J3" s="127"/>
      <c r="K3" s="127"/>
      <c r="L3" s="127"/>
      <c r="N3" s="128"/>
      <c r="O3" s="129"/>
      <c r="P3" s="129"/>
      <c r="Q3" s="129"/>
      <c r="R3" s="129"/>
      <c r="S3" s="129"/>
      <c r="T3" s="129"/>
      <c r="U3" s="129"/>
      <c r="V3" s="129"/>
      <c r="W3" s="129"/>
      <c r="X3" s="129"/>
      <c r="Y3" s="129"/>
      <c r="Z3" s="129"/>
      <c r="AA3" s="130"/>
      <c r="AC3" s="344" t="s">
        <v>144</v>
      </c>
      <c r="AM3" s="344" t="s">
        <v>144</v>
      </c>
    </row>
    <row r="4" customFormat="false" ht="18.75" hidden="false" customHeight="false" outlineLevel="0" collapsed="false">
      <c r="B4" s="127"/>
      <c r="C4" s="127"/>
      <c r="D4" s="127"/>
      <c r="E4" s="127"/>
      <c r="F4" s="127"/>
      <c r="G4" s="127"/>
      <c r="H4" s="127"/>
      <c r="I4" s="127"/>
      <c r="J4" s="127"/>
      <c r="K4" s="127"/>
      <c r="L4" s="127"/>
      <c r="N4" s="132"/>
      <c r="O4" s="133"/>
      <c r="P4" s="133"/>
      <c r="Q4" s="133"/>
      <c r="R4" s="133"/>
      <c r="S4" s="133"/>
      <c r="T4" s="133"/>
      <c r="U4" s="133"/>
      <c r="V4" s="133"/>
      <c r="W4" s="133"/>
      <c r="X4" s="133"/>
      <c r="Y4" s="133"/>
      <c r="Z4" s="133"/>
      <c r="AA4" s="134"/>
      <c r="AC4" s="135"/>
      <c r="AD4" s="254" t="s">
        <v>145</v>
      </c>
      <c r="AE4" s="254" t="s">
        <v>146</v>
      </c>
      <c r="AF4" s="254" t="s">
        <v>147</v>
      </c>
      <c r="AG4" s="254" t="s">
        <v>148</v>
      </c>
      <c r="AH4" s="254" t="s">
        <v>149</v>
      </c>
      <c r="AI4" s="254" t="s">
        <v>150</v>
      </c>
      <c r="AJ4" s="329" t="s">
        <v>135</v>
      </c>
      <c r="AK4" s="136" t="s">
        <v>9</v>
      </c>
      <c r="AM4" s="141"/>
      <c r="AN4" s="345" t="s">
        <v>145</v>
      </c>
      <c r="AO4" s="346" t="s">
        <v>146</v>
      </c>
      <c r="AP4" s="346" t="s">
        <v>147</v>
      </c>
      <c r="AQ4" s="346" t="s">
        <v>148</v>
      </c>
      <c r="AR4" s="346" t="s">
        <v>149</v>
      </c>
      <c r="AS4" s="347" t="s">
        <v>150</v>
      </c>
      <c r="AT4" s="332" t="s">
        <v>135</v>
      </c>
      <c r="AU4" s="140" t="s">
        <v>9</v>
      </c>
    </row>
    <row r="5" customFormat="false" ht="11.25" hidden="false" customHeight="true" outlineLevel="0" collapsed="false">
      <c r="B5" s="127"/>
      <c r="C5" s="127"/>
      <c r="D5" s="127"/>
      <c r="E5" s="127"/>
      <c r="F5" s="127"/>
      <c r="G5" s="127"/>
      <c r="H5" s="127"/>
      <c r="I5" s="127"/>
      <c r="J5" s="127"/>
      <c r="K5" s="127"/>
      <c r="L5" s="127"/>
      <c r="N5" s="132"/>
      <c r="O5" s="133"/>
      <c r="P5" s="133"/>
      <c r="Q5" s="133"/>
      <c r="R5" s="133"/>
      <c r="S5" s="133"/>
      <c r="T5" s="133"/>
      <c r="U5" s="133"/>
      <c r="V5" s="133"/>
      <c r="W5" s="133"/>
      <c r="X5" s="133"/>
      <c r="Y5" s="133"/>
      <c r="Z5" s="133"/>
      <c r="AA5" s="134"/>
      <c r="AC5" s="136" t="s">
        <v>11</v>
      </c>
      <c r="AD5" s="348" t="n">
        <f aca="false">AN5</f>
        <v>0.262839879154079</v>
      </c>
      <c r="AE5" s="349" t="n">
        <f aca="false">AO5</f>
        <v>0.0624370594159114</v>
      </c>
      <c r="AF5" s="349" t="n">
        <f aca="false">AP5</f>
        <v>0.107754279959718</v>
      </c>
      <c r="AG5" s="349" t="n">
        <f aca="false">AQ5</f>
        <v>0.123867069486405</v>
      </c>
      <c r="AH5" s="349" t="n">
        <f aca="false">AR5</f>
        <v>0.0523665659617321</v>
      </c>
      <c r="AI5" s="349" t="n">
        <f aca="false">AS5</f>
        <v>0.193353474320242</v>
      </c>
      <c r="AJ5" s="349" t="n">
        <f aca="false">AT5</f>
        <v>0.163141993957704</v>
      </c>
      <c r="AK5" s="349" t="n">
        <f aca="false">AU5</f>
        <v>0.0342396777442095</v>
      </c>
      <c r="AM5" s="330" t="s">
        <v>11</v>
      </c>
      <c r="AN5" s="350" t="n">
        <f aca="false">+AN32/$AV32</f>
        <v>0.262839879154079</v>
      </c>
      <c r="AO5" s="351" t="n">
        <f aca="false">+AO32/$AV32</f>
        <v>0.0624370594159114</v>
      </c>
      <c r="AP5" s="351" t="n">
        <f aca="false">+AP32/$AV32</f>
        <v>0.107754279959718</v>
      </c>
      <c r="AQ5" s="351" t="n">
        <f aca="false">+AQ32/$AV32</f>
        <v>0.123867069486405</v>
      </c>
      <c r="AR5" s="351" t="n">
        <f aca="false">+AR32/$AV32</f>
        <v>0.0523665659617321</v>
      </c>
      <c r="AS5" s="351" t="n">
        <f aca="false">+AS32/$AV32</f>
        <v>0.193353474320242</v>
      </c>
      <c r="AT5" s="351" t="n">
        <f aca="false">+AT32/$AV32</f>
        <v>0.163141993957704</v>
      </c>
      <c r="AU5" s="352" t="n">
        <f aca="false">+AU32/$AV32</f>
        <v>0.0342396777442095</v>
      </c>
    </row>
    <row r="6" customFormat="false" ht="15" hidden="false" customHeight="true" outlineLevel="0" collapsed="false">
      <c r="B6" s="127"/>
      <c r="C6" s="127"/>
      <c r="D6" s="127"/>
      <c r="E6" s="127"/>
      <c r="F6" s="127"/>
      <c r="G6" s="127"/>
      <c r="H6" s="127"/>
      <c r="I6" s="127"/>
      <c r="J6" s="127"/>
      <c r="K6" s="127"/>
      <c r="L6" s="127"/>
      <c r="N6" s="132"/>
      <c r="O6" s="133"/>
      <c r="P6" s="133"/>
      <c r="Q6" s="133"/>
      <c r="R6" s="133"/>
      <c r="S6" s="133"/>
      <c r="T6" s="133"/>
      <c r="U6" s="133"/>
      <c r="V6" s="133"/>
      <c r="W6" s="133"/>
      <c r="X6" s="133"/>
      <c r="Y6" s="133"/>
      <c r="Z6" s="133"/>
      <c r="AA6" s="134"/>
      <c r="AC6" s="344" t="s">
        <v>151</v>
      </c>
      <c r="AM6" s="344" t="s">
        <v>151</v>
      </c>
    </row>
    <row r="7" customFormat="false" ht="18.75" hidden="false" customHeight="false" outlineLevel="0" collapsed="false">
      <c r="B7" s="127"/>
      <c r="C7" s="127"/>
      <c r="D7" s="127"/>
      <c r="E7" s="127"/>
      <c r="F7" s="127"/>
      <c r="G7" s="127"/>
      <c r="H7" s="127"/>
      <c r="I7" s="127"/>
      <c r="J7" s="127"/>
      <c r="K7" s="127"/>
      <c r="L7" s="127"/>
      <c r="N7" s="132"/>
      <c r="O7" s="133"/>
      <c r="P7" s="133"/>
      <c r="Q7" s="133"/>
      <c r="R7" s="133"/>
      <c r="S7" s="133"/>
      <c r="T7" s="133"/>
      <c r="U7" s="133"/>
      <c r="V7" s="133"/>
      <c r="W7" s="133"/>
      <c r="X7" s="133"/>
      <c r="Y7" s="133"/>
      <c r="Z7" s="133"/>
      <c r="AA7" s="134"/>
      <c r="AC7" s="136" t="s">
        <v>17</v>
      </c>
      <c r="AD7" s="254" t="s">
        <v>145</v>
      </c>
      <c r="AE7" s="254" t="s">
        <v>146</v>
      </c>
      <c r="AF7" s="254" t="s">
        <v>147</v>
      </c>
      <c r="AG7" s="254" t="s">
        <v>148</v>
      </c>
      <c r="AH7" s="254" t="s">
        <v>149</v>
      </c>
      <c r="AI7" s="254" t="s">
        <v>150</v>
      </c>
      <c r="AJ7" s="329" t="s">
        <v>135</v>
      </c>
      <c r="AK7" s="136" t="s">
        <v>9</v>
      </c>
      <c r="AM7" s="179" t="s">
        <v>17</v>
      </c>
      <c r="AN7" s="353" t="s">
        <v>145</v>
      </c>
      <c r="AO7" s="242" t="s">
        <v>146</v>
      </c>
      <c r="AP7" s="242" t="s">
        <v>147</v>
      </c>
      <c r="AQ7" s="242" t="s">
        <v>148</v>
      </c>
      <c r="AR7" s="242" t="s">
        <v>149</v>
      </c>
      <c r="AS7" s="354" t="s">
        <v>150</v>
      </c>
      <c r="AT7" s="338" t="s">
        <v>135</v>
      </c>
      <c r="AU7" s="244" t="s">
        <v>9</v>
      </c>
      <c r="AV7" s="355"/>
    </row>
    <row r="8" customFormat="false" ht="12.75" hidden="false" customHeight="true" outlineLevel="0" collapsed="false">
      <c r="B8" s="127"/>
      <c r="C8" s="127"/>
      <c r="D8" s="127"/>
      <c r="E8" s="127"/>
      <c r="F8" s="127"/>
      <c r="G8" s="127"/>
      <c r="H8" s="127"/>
      <c r="I8" s="127"/>
      <c r="J8" s="127"/>
      <c r="K8" s="127"/>
      <c r="L8" s="127"/>
      <c r="N8" s="132"/>
      <c r="O8" s="133"/>
      <c r="P8" s="133"/>
      <c r="Q8" s="133"/>
      <c r="R8" s="133"/>
      <c r="S8" s="133"/>
      <c r="T8" s="133"/>
      <c r="U8" s="133"/>
      <c r="V8" s="133"/>
      <c r="W8" s="133"/>
      <c r="X8" s="133"/>
      <c r="Y8" s="133"/>
      <c r="Z8" s="133"/>
      <c r="AA8" s="134"/>
      <c r="AC8" s="49" t="s">
        <v>18</v>
      </c>
      <c r="AD8" s="50" t="n">
        <f aca="false">AN20</f>
        <v>0.104545454545455</v>
      </c>
      <c r="AE8" s="50" t="n">
        <f aca="false">AO20</f>
        <v>0.0227272727272727</v>
      </c>
      <c r="AF8" s="50" t="n">
        <f aca="false">AP20</f>
        <v>0.159090909090909</v>
      </c>
      <c r="AG8" s="50" t="n">
        <f aca="false">AQ20</f>
        <v>0.145454545454545</v>
      </c>
      <c r="AH8" s="50" t="n">
        <f aca="false">AR20</f>
        <v>0.0909090909090909</v>
      </c>
      <c r="AI8" s="50" t="n">
        <f aca="false">AS20</f>
        <v>0.163636363636364</v>
      </c>
      <c r="AJ8" s="50" t="n">
        <f aca="false">AT20</f>
        <v>0.268181818181818</v>
      </c>
      <c r="AK8" s="50" t="n">
        <f aca="false">AU20</f>
        <v>0.0454545454545455</v>
      </c>
      <c r="AM8" s="55" t="s">
        <v>9</v>
      </c>
      <c r="AN8" s="356" t="str">
        <f aca="false">IF(AV35=0,"／",+AN35/$AV35)</f>
        <v>／</v>
      </c>
      <c r="AO8" s="357" t="str">
        <f aca="false">IF(AV35=0,"／",+AO35/$AV35)</f>
        <v>／</v>
      </c>
      <c r="AP8" s="357" t="str">
        <f aca="false">IF(AV35=0,"／",+AP35/$AV35)</f>
        <v>／</v>
      </c>
      <c r="AQ8" s="357" t="str">
        <f aca="false">IF(AV35=0,"／",+AQ35/$AV35)</f>
        <v>／</v>
      </c>
      <c r="AR8" s="357" t="str">
        <f aca="false">IF(AV35=0,"／",+AR35/$AV35)</f>
        <v>／</v>
      </c>
      <c r="AS8" s="357" t="str">
        <f aca="false">IF(AV35=0,"／",+AS35/$AV35)</f>
        <v>／</v>
      </c>
      <c r="AT8" s="357" t="str">
        <f aca="false">IF(AV35=0,"／",+AT35/$AV35)</f>
        <v>／</v>
      </c>
      <c r="AU8" s="358" t="str">
        <f aca="false">IF(AV35=0,"／",+AU35/$AV35)</f>
        <v>／</v>
      </c>
    </row>
    <row r="9" customFormat="false" ht="12.75" hidden="false" customHeight="true" outlineLevel="0" collapsed="false">
      <c r="B9" s="127"/>
      <c r="C9" s="127"/>
      <c r="D9" s="127"/>
      <c r="E9" s="127"/>
      <c r="F9" s="127"/>
      <c r="G9" s="127"/>
      <c r="H9" s="127"/>
      <c r="I9" s="127"/>
      <c r="J9" s="127"/>
      <c r="K9" s="127"/>
      <c r="L9" s="127"/>
      <c r="N9" s="132"/>
      <c r="O9" s="133"/>
      <c r="P9" s="133"/>
      <c r="Q9" s="133"/>
      <c r="R9" s="133"/>
      <c r="S9" s="133"/>
      <c r="T9" s="133"/>
      <c r="U9" s="133"/>
      <c r="V9" s="133"/>
      <c r="W9" s="133"/>
      <c r="X9" s="133"/>
      <c r="Y9" s="133"/>
      <c r="Z9" s="133"/>
      <c r="AA9" s="134"/>
      <c r="AC9" s="60" t="s">
        <v>20</v>
      </c>
      <c r="AD9" s="50" t="n">
        <f aca="false">AN19</f>
        <v>0.287128712871287</v>
      </c>
      <c r="AE9" s="50" t="n">
        <f aca="false">AO19</f>
        <v>0.0693069306930693</v>
      </c>
      <c r="AF9" s="50" t="n">
        <f aca="false">AP19</f>
        <v>0.118811881188119</v>
      </c>
      <c r="AG9" s="50" t="n">
        <f aca="false">AQ19</f>
        <v>0.118811881188119</v>
      </c>
      <c r="AH9" s="50" t="n">
        <f aca="false">AR19</f>
        <v>0.0495049504950495</v>
      </c>
      <c r="AI9" s="50" t="n">
        <f aca="false">AS19</f>
        <v>0.227722772277228</v>
      </c>
      <c r="AJ9" s="50" t="n">
        <f aca="false">AT19</f>
        <v>0.0841584158415842</v>
      </c>
      <c r="AK9" s="50" t="n">
        <f aca="false">AU19</f>
        <v>0.0445544554455446</v>
      </c>
      <c r="AM9" s="62" t="s">
        <v>22</v>
      </c>
      <c r="AN9" s="359" t="str">
        <f aca="false">IF(AV36=0,"／",+AN36/$AV36)</f>
        <v>／</v>
      </c>
      <c r="AO9" s="360" t="str">
        <f aca="false">IF(AV36=0,"／",+AO36/$AV36)</f>
        <v>／</v>
      </c>
      <c r="AP9" s="360" t="str">
        <f aca="false">IF(AV36=0,"／",+AP36/$AV36)</f>
        <v>／</v>
      </c>
      <c r="AQ9" s="360" t="str">
        <f aca="false">IF(AV36=0,"／",+AQ36/$AV36)</f>
        <v>／</v>
      </c>
      <c r="AR9" s="360" t="str">
        <f aca="false">IF(AV36=0,"／",+AR36/$AV36)</f>
        <v>／</v>
      </c>
      <c r="AS9" s="360" t="str">
        <f aca="false">IF(AV36=0,"／",+AS36/$AV36)</f>
        <v>／</v>
      </c>
      <c r="AT9" s="360" t="str">
        <f aca="false">IF(AV36=0,"／",+AT36/$AV36)</f>
        <v>／</v>
      </c>
      <c r="AU9" s="361" t="str">
        <f aca="false">IF(AV36=0,"／",+AU36/$AV36)</f>
        <v>／</v>
      </c>
    </row>
    <row r="10" customFormat="false" ht="12.75" hidden="false" customHeight="true" outlineLevel="0" collapsed="false">
      <c r="B10" s="127"/>
      <c r="C10" s="127"/>
      <c r="D10" s="127"/>
      <c r="E10" s="127"/>
      <c r="F10" s="127"/>
      <c r="G10" s="127"/>
      <c r="H10" s="127"/>
      <c r="I10" s="127"/>
      <c r="J10" s="127"/>
      <c r="K10" s="127"/>
      <c r="L10" s="127"/>
      <c r="N10" s="132"/>
      <c r="O10" s="133"/>
      <c r="P10" s="133"/>
      <c r="Q10" s="133"/>
      <c r="R10" s="133"/>
      <c r="S10" s="133"/>
      <c r="T10" s="133"/>
      <c r="U10" s="133"/>
      <c r="V10" s="133"/>
      <c r="W10" s="133"/>
      <c r="X10" s="133"/>
      <c r="Y10" s="133"/>
      <c r="Z10" s="133"/>
      <c r="AA10" s="134"/>
      <c r="AC10" s="49" t="s">
        <v>23</v>
      </c>
      <c r="AD10" s="50" t="n">
        <f aca="false">AN18</f>
        <v>0.533333333333333</v>
      </c>
      <c r="AE10" s="50" t="n">
        <f aca="false">AO18</f>
        <v>0</v>
      </c>
      <c r="AF10" s="50" t="n">
        <f aca="false">AP18</f>
        <v>0.0666666666666667</v>
      </c>
      <c r="AG10" s="50" t="n">
        <f aca="false">AQ18</f>
        <v>0.133333333333333</v>
      </c>
      <c r="AH10" s="50" t="n">
        <f aca="false">AR18</f>
        <v>0</v>
      </c>
      <c r="AI10" s="50" t="n">
        <f aca="false">AS18</f>
        <v>0.266666666666667</v>
      </c>
      <c r="AJ10" s="50" t="n">
        <f aca="false">AT18</f>
        <v>0</v>
      </c>
      <c r="AK10" s="50" t="n">
        <f aca="false">AU18</f>
        <v>0</v>
      </c>
      <c r="AM10" s="62" t="s">
        <v>25</v>
      </c>
      <c r="AN10" s="359" t="n">
        <f aca="false">IF(AV37=0,"／",+AN37/$AV37)</f>
        <v>0.271604938271605</v>
      </c>
      <c r="AO10" s="360" t="n">
        <f aca="false">IF(AV37=0,"／",+AO37/$AV37)</f>
        <v>0.0740740740740741</v>
      </c>
      <c r="AP10" s="360" t="n">
        <f aca="false">IF(AV37=0,"／",+AP37/$AV37)</f>
        <v>0.111111111111111</v>
      </c>
      <c r="AQ10" s="360" t="n">
        <f aca="false">IF(AV37=0,"／",+AQ37/$AV37)</f>
        <v>0.185185185185185</v>
      </c>
      <c r="AR10" s="360" t="n">
        <f aca="false">IF(AV37=0,"／",+AR37/$AV37)</f>
        <v>0.037037037037037</v>
      </c>
      <c r="AS10" s="360" t="n">
        <f aca="false">IF(AV37=0,"／",+AS37/$AV37)</f>
        <v>0.148148148148148</v>
      </c>
      <c r="AT10" s="360" t="n">
        <f aca="false">IF(AV37=0,"／",+AT37/$AV37)</f>
        <v>0.111111111111111</v>
      </c>
      <c r="AU10" s="361" t="n">
        <f aca="false">IF(AV37=0,"／",+AU37/$AV37)</f>
        <v>0.0617283950617284</v>
      </c>
    </row>
    <row r="11" customFormat="false" ht="12.75" hidden="false" customHeight="true" outlineLevel="0" collapsed="false">
      <c r="B11" s="127"/>
      <c r="C11" s="127"/>
      <c r="D11" s="127"/>
      <c r="E11" s="127"/>
      <c r="F11" s="127"/>
      <c r="G11" s="127"/>
      <c r="H11" s="127"/>
      <c r="I11" s="127"/>
      <c r="J11" s="127"/>
      <c r="K11" s="127"/>
      <c r="L11" s="127"/>
      <c r="N11" s="132"/>
      <c r="O11" s="133"/>
      <c r="P11" s="133"/>
      <c r="Q11" s="133"/>
      <c r="R11" s="133"/>
      <c r="S11" s="133"/>
      <c r="T11" s="133"/>
      <c r="U11" s="133"/>
      <c r="V11" s="133"/>
      <c r="W11" s="133"/>
      <c r="X11" s="133"/>
      <c r="Y11" s="133"/>
      <c r="Z11" s="133"/>
      <c r="AA11" s="134"/>
      <c r="AC11" s="60" t="s">
        <v>26</v>
      </c>
      <c r="AD11" s="50" t="n">
        <f aca="false">AN17</f>
        <v>0.172413793103448</v>
      </c>
      <c r="AE11" s="50" t="n">
        <f aca="false">AO17</f>
        <v>0.137931034482759</v>
      </c>
      <c r="AF11" s="50" t="n">
        <f aca="false">AP17</f>
        <v>0.103448275862069</v>
      </c>
      <c r="AG11" s="50" t="n">
        <f aca="false">AQ17</f>
        <v>0.103448275862069</v>
      </c>
      <c r="AH11" s="50" t="n">
        <f aca="false">AR17</f>
        <v>0.0344827586206897</v>
      </c>
      <c r="AI11" s="50" t="n">
        <f aca="false">AS17</f>
        <v>0.241379310344828</v>
      </c>
      <c r="AJ11" s="50" t="n">
        <f aca="false">AT17</f>
        <v>0.172413793103448</v>
      </c>
      <c r="AK11" s="50" t="n">
        <f aca="false">AU17</f>
        <v>0.0344827586206897</v>
      </c>
      <c r="AM11" s="62" t="s">
        <v>24</v>
      </c>
      <c r="AN11" s="359" t="n">
        <f aca="false">IF(AV38=0,"／",+AN38/$AV38)</f>
        <v>0.571428571428571</v>
      </c>
      <c r="AO11" s="360" t="n">
        <f aca="false">IF(AV38=0,"／",+AO38/$AV38)</f>
        <v>0</v>
      </c>
      <c r="AP11" s="360" t="n">
        <f aca="false">IF(AV38=0,"／",+AP38/$AV38)</f>
        <v>0.0714285714285714</v>
      </c>
      <c r="AQ11" s="360" t="n">
        <f aca="false">IF(AV38=0,"／",+AQ38/$AV38)</f>
        <v>0.0714285714285714</v>
      </c>
      <c r="AR11" s="360" t="n">
        <f aca="false">IF(AV38=0,"／",+AR38/$AV38)</f>
        <v>0.0714285714285714</v>
      </c>
      <c r="AS11" s="360" t="n">
        <f aca="false">IF(AV38=0,"／",+AS38/$AV38)</f>
        <v>0.0714285714285714</v>
      </c>
      <c r="AT11" s="360" t="n">
        <f aca="false">IF(AV38=0,"／",+AT38/$AV38)</f>
        <v>0.0714285714285714</v>
      </c>
      <c r="AU11" s="361" t="n">
        <f aca="false">IF(AV38=0,"／",+AU38/$AV38)</f>
        <v>0.0714285714285714</v>
      </c>
    </row>
    <row r="12" customFormat="false" ht="12.75" hidden="false" customHeight="true" outlineLevel="0" collapsed="false">
      <c r="B12" s="127"/>
      <c r="C12" s="127"/>
      <c r="D12" s="127"/>
      <c r="E12" s="127"/>
      <c r="F12" s="127"/>
      <c r="G12" s="127"/>
      <c r="H12" s="127"/>
      <c r="I12" s="127"/>
      <c r="J12" s="127"/>
      <c r="K12" s="127"/>
      <c r="L12" s="127"/>
      <c r="N12" s="132"/>
      <c r="O12" s="133"/>
      <c r="P12" s="133"/>
      <c r="Q12" s="133"/>
      <c r="R12" s="133"/>
      <c r="S12" s="133"/>
      <c r="T12" s="133"/>
      <c r="U12" s="133"/>
      <c r="V12" s="133"/>
      <c r="W12" s="133"/>
      <c r="X12" s="133"/>
      <c r="Y12" s="133"/>
      <c r="Z12" s="133"/>
      <c r="AA12" s="134"/>
      <c r="AC12" s="49" t="s">
        <v>27</v>
      </c>
      <c r="AD12" s="50" t="n">
        <f aca="false">AN16</f>
        <v>0.251824817518248</v>
      </c>
      <c r="AE12" s="50" t="n">
        <f aca="false">AO16</f>
        <v>0.12043795620438</v>
      </c>
      <c r="AF12" s="50" t="n">
        <f aca="false">AP16</f>
        <v>0.0948905109489051</v>
      </c>
      <c r="AG12" s="50" t="n">
        <f aca="false">AQ16</f>
        <v>0.153284671532847</v>
      </c>
      <c r="AH12" s="50" t="n">
        <f aca="false">AR16</f>
        <v>0.0474452554744526</v>
      </c>
      <c r="AI12" s="50" t="n">
        <f aca="false">AS16</f>
        <v>0.175182481751825</v>
      </c>
      <c r="AJ12" s="50" t="n">
        <f aca="false">AT16</f>
        <v>0.142335766423358</v>
      </c>
      <c r="AK12" s="50" t="n">
        <f aca="false">AU16</f>
        <v>0.0145985401459854</v>
      </c>
      <c r="AM12" s="62" t="s">
        <v>21</v>
      </c>
      <c r="AN12" s="359" t="n">
        <f aca="false">IF(AV39=0,"／",+AN39/$AV39)</f>
        <v>0.461538461538462</v>
      </c>
      <c r="AO12" s="360" t="n">
        <f aca="false">IF(AV39=0,"／",+AO39/$AV39)</f>
        <v>0</v>
      </c>
      <c r="AP12" s="360" t="n">
        <f aca="false">IF(AV39=0,"／",+AP39/$AV39)</f>
        <v>0.0288461538461538</v>
      </c>
      <c r="AQ12" s="360" t="n">
        <f aca="false">IF(AV39=0,"／",+AQ39/$AV39)</f>
        <v>0.0192307692307692</v>
      </c>
      <c r="AR12" s="360" t="n">
        <f aca="false">IF(AV39=0,"／",+AR39/$AV39)</f>
        <v>0.0288461538461538</v>
      </c>
      <c r="AS12" s="360" t="n">
        <f aca="false">IF(AV39=0,"／",+AS39/$AV39)</f>
        <v>0.317307692307692</v>
      </c>
      <c r="AT12" s="360" t="n">
        <f aca="false">IF(AV39=0,"／",+AT39/$AV39)</f>
        <v>0.115384615384615</v>
      </c>
      <c r="AU12" s="361" t="n">
        <f aca="false">IF(AV39=0,"／",+AU39/$AV39)</f>
        <v>0.0288461538461538</v>
      </c>
    </row>
    <row r="13" customFormat="false" ht="12.75" hidden="false" customHeight="true" outlineLevel="0" collapsed="false">
      <c r="B13" s="127"/>
      <c r="C13" s="127"/>
      <c r="D13" s="127"/>
      <c r="E13" s="127"/>
      <c r="F13" s="127"/>
      <c r="G13" s="127"/>
      <c r="H13" s="127"/>
      <c r="I13" s="127"/>
      <c r="J13" s="127"/>
      <c r="K13" s="127"/>
      <c r="L13" s="127"/>
      <c r="N13" s="132"/>
      <c r="O13" s="133"/>
      <c r="P13" s="133"/>
      <c r="Q13" s="133"/>
      <c r="R13" s="133"/>
      <c r="S13" s="133"/>
      <c r="T13" s="133"/>
      <c r="U13" s="133"/>
      <c r="V13" s="133"/>
      <c r="W13" s="133"/>
      <c r="X13" s="133"/>
      <c r="Y13" s="133"/>
      <c r="Z13" s="133"/>
      <c r="AA13" s="134"/>
      <c r="AC13" s="60" t="s">
        <v>28</v>
      </c>
      <c r="AD13" s="67" t="n">
        <f aca="false">AN15</f>
        <v>1</v>
      </c>
      <c r="AE13" s="50" t="n">
        <f aca="false">AO15</f>
        <v>0</v>
      </c>
      <c r="AF13" s="50" t="n">
        <f aca="false">AP15</f>
        <v>0</v>
      </c>
      <c r="AG13" s="50" t="n">
        <f aca="false">AQ15</f>
        <v>0</v>
      </c>
      <c r="AH13" s="50" t="n">
        <f aca="false">AR15</f>
        <v>0</v>
      </c>
      <c r="AI13" s="50" t="n">
        <f aca="false">AS15</f>
        <v>0</v>
      </c>
      <c r="AJ13" s="50" t="n">
        <f aca="false">AT15</f>
        <v>0</v>
      </c>
      <c r="AK13" s="50" t="n">
        <f aca="false">AU15</f>
        <v>0</v>
      </c>
      <c r="AM13" s="62" t="s">
        <v>19</v>
      </c>
      <c r="AN13" s="359" t="n">
        <f aca="false">IF(AV40=0,"／",+AN40/$AV40)</f>
        <v>0.09375</v>
      </c>
      <c r="AO13" s="360" t="n">
        <f aca="false">IF(AV40=0,"／",+AO40/$AV40)</f>
        <v>0</v>
      </c>
      <c r="AP13" s="360" t="n">
        <f aca="false">IF(AV40=0,"／",+AP40/$AV40)</f>
        <v>0.15625</v>
      </c>
      <c r="AQ13" s="360" t="n">
        <f aca="false">IF(AV40=0,"／",+AQ40/$AV40)</f>
        <v>0.03125</v>
      </c>
      <c r="AR13" s="360" t="n">
        <f aca="false">IF(AV40=0,"／",+AR40/$AV40)</f>
        <v>0.03125</v>
      </c>
      <c r="AS13" s="360" t="n">
        <f aca="false">IF(AV40=0,"／",+AS40/$AV40)</f>
        <v>0.125</v>
      </c>
      <c r="AT13" s="360" t="n">
        <f aca="false">IF(AV40=0,"／",+AT40/$AV40)</f>
        <v>0.53125</v>
      </c>
      <c r="AU13" s="361" t="n">
        <f aca="false">IF(AV40=0,"／",+AU40/$AV40)</f>
        <v>0.03125</v>
      </c>
    </row>
    <row r="14" customFormat="false" ht="12.75" hidden="false" customHeight="true" outlineLevel="0" collapsed="false">
      <c r="B14" s="127"/>
      <c r="C14" s="127"/>
      <c r="D14" s="127"/>
      <c r="E14" s="127"/>
      <c r="F14" s="127"/>
      <c r="G14" s="127"/>
      <c r="H14" s="127"/>
      <c r="I14" s="127"/>
      <c r="J14" s="127"/>
      <c r="K14" s="127"/>
      <c r="L14" s="127"/>
      <c r="N14" s="132"/>
      <c r="O14" s="133"/>
      <c r="P14" s="133"/>
      <c r="Q14" s="133"/>
      <c r="R14" s="133"/>
      <c r="S14" s="133"/>
      <c r="T14" s="133"/>
      <c r="U14" s="133"/>
      <c r="V14" s="133"/>
      <c r="W14" s="133"/>
      <c r="X14" s="133"/>
      <c r="Y14" s="133"/>
      <c r="Z14" s="133"/>
      <c r="AA14" s="134"/>
      <c r="AC14" s="49" t="s">
        <v>16</v>
      </c>
      <c r="AD14" s="50" t="n">
        <f aca="false">AN14</f>
        <v>0.583333333333333</v>
      </c>
      <c r="AE14" s="50" t="n">
        <f aca="false">AO14</f>
        <v>0</v>
      </c>
      <c r="AF14" s="50" t="n">
        <f aca="false">AP14</f>
        <v>0</v>
      </c>
      <c r="AG14" s="50" t="n">
        <f aca="false">AQ14</f>
        <v>0.0833333333333333</v>
      </c>
      <c r="AH14" s="50" t="n">
        <f aca="false">AR14</f>
        <v>0</v>
      </c>
      <c r="AI14" s="50" t="n">
        <f aca="false">AS14</f>
        <v>0.0833333333333333</v>
      </c>
      <c r="AJ14" s="50" t="n">
        <f aca="false">AT14</f>
        <v>0.25</v>
      </c>
      <c r="AK14" s="50" t="n">
        <f aca="false">AU14</f>
        <v>0</v>
      </c>
      <c r="AM14" s="62" t="s">
        <v>16</v>
      </c>
      <c r="AN14" s="359" t="n">
        <f aca="false">IF(AV41=0,"／",+AN41/$AV41)</f>
        <v>0.583333333333333</v>
      </c>
      <c r="AO14" s="360" t="n">
        <f aca="false">IF(AV41=0,"／",+AO41/$AV41)</f>
        <v>0</v>
      </c>
      <c r="AP14" s="360" t="n">
        <f aca="false">IF(AV41=0,"／",+AP41/$AV41)</f>
        <v>0</v>
      </c>
      <c r="AQ14" s="360" t="n">
        <f aca="false">IF(AV41=0,"／",+AQ41/$AV41)</f>
        <v>0.0833333333333333</v>
      </c>
      <c r="AR14" s="360" t="n">
        <f aca="false">IF(AV41=0,"／",+AR41/$AV41)</f>
        <v>0</v>
      </c>
      <c r="AS14" s="360" t="n">
        <f aca="false">IF(AV41=0,"／",+AS41/$AV41)</f>
        <v>0.0833333333333333</v>
      </c>
      <c r="AT14" s="360" t="n">
        <f aca="false">IF(AV41=0,"／",+AT41/$AV41)</f>
        <v>0.25</v>
      </c>
      <c r="AU14" s="361" t="n">
        <f aca="false">IF(AV41=0,"／",+AU41/$AV41)</f>
        <v>0</v>
      </c>
    </row>
    <row r="15" customFormat="false" ht="12.75" hidden="false" customHeight="true" outlineLevel="0" collapsed="false">
      <c r="B15" s="127"/>
      <c r="C15" s="127"/>
      <c r="D15" s="127"/>
      <c r="E15" s="127"/>
      <c r="F15" s="127"/>
      <c r="G15" s="127"/>
      <c r="H15" s="127"/>
      <c r="I15" s="127"/>
      <c r="J15" s="127"/>
      <c r="K15" s="127"/>
      <c r="L15" s="127"/>
      <c r="N15" s="165"/>
      <c r="O15" s="166"/>
      <c r="P15" s="166"/>
      <c r="Q15" s="166"/>
      <c r="R15" s="166"/>
      <c r="S15" s="166"/>
      <c r="T15" s="166"/>
      <c r="U15" s="166"/>
      <c r="V15" s="166"/>
      <c r="W15" s="166"/>
      <c r="X15" s="166"/>
      <c r="Y15" s="166"/>
      <c r="Z15" s="166"/>
      <c r="AA15" s="167"/>
      <c r="AC15" s="60" t="s">
        <v>19</v>
      </c>
      <c r="AD15" s="50" t="n">
        <f aca="false">AN13</f>
        <v>0.09375</v>
      </c>
      <c r="AE15" s="50" t="n">
        <f aca="false">AO13</f>
        <v>0</v>
      </c>
      <c r="AF15" s="50" t="n">
        <f aca="false">AP13</f>
        <v>0.15625</v>
      </c>
      <c r="AG15" s="50" t="n">
        <f aca="false">AQ13</f>
        <v>0.03125</v>
      </c>
      <c r="AH15" s="50" t="n">
        <f aca="false">AR13</f>
        <v>0.03125</v>
      </c>
      <c r="AI15" s="50" t="n">
        <f aca="false">AS13</f>
        <v>0.125</v>
      </c>
      <c r="AJ15" s="50" t="n">
        <f aca="false">AT13</f>
        <v>0.53125</v>
      </c>
      <c r="AK15" s="50" t="n">
        <f aca="false">AU13</f>
        <v>0.03125</v>
      </c>
      <c r="AM15" s="62" t="s">
        <v>28</v>
      </c>
      <c r="AN15" s="359" t="n">
        <f aca="false">IF(AV42=0,"／",+AN42/$AV42)</f>
        <v>1</v>
      </c>
      <c r="AO15" s="360" t="n">
        <f aca="false">IF(AV42=0,"／",+AO42/$AV42)</f>
        <v>0</v>
      </c>
      <c r="AP15" s="360" t="n">
        <f aca="false">IF(AV42=0,"／",+AP42/$AV42)</f>
        <v>0</v>
      </c>
      <c r="AQ15" s="360" t="n">
        <f aca="false">IF(AV42=0,"／",+AQ42/$AV42)</f>
        <v>0</v>
      </c>
      <c r="AR15" s="360" t="n">
        <f aca="false">IF(AV42=0,"／",+AR42/$AV42)</f>
        <v>0</v>
      </c>
      <c r="AS15" s="360" t="n">
        <f aca="false">IF(AV42=0,"／",+AS42/$AV42)</f>
        <v>0</v>
      </c>
      <c r="AT15" s="360" t="n">
        <f aca="false">IF(AV42=0,"／",+AT42/$AV42)</f>
        <v>0</v>
      </c>
      <c r="AU15" s="361" t="n">
        <f aca="false">IF(AV42=0,"／",+AU42/$AV42)</f>
        <v>0</v>
      </c>
    </row>
    <row r="16" customFormat="false" ht="12.75" hidden="false" customHeight="true" outlineLevel="0" collapsed="false">
      <c r="AC16" s="49" t="s">
        <v>21</v>
      </c>
      <c r="AD16" s="50" t="n">
        <f aca="false">AN12</f>
        <v>0.461538461538462</v>
      </c>
      <c r="AE16" s="50" t="n">
        <f aca="false">AO12</f>
        <v>0</v>
      </c>
      <c r="AF16" s="50" t="n">
        <f aca="false">AP12</f>
        <v>0.0288461538461538</v>
      </c>
      <c r="AG16" s="50" t="n">
        <f aca="false">AQ12</f>
        <v>0.0192307692307692</v>
      </c>
      <c r="AH16" s="50" t="n">
        <f aca="false">AR12</f>
        <v>0.0288461538461538</v>
      </c>
      <c r="AI16" s="50" t="n">
        <f aca="false">AS12</f>
        <v>0.317307692307692</v>
      </c>
      <c r="AJ16" s="50" t="n">
        <f aca="false">AT12</f>
        <v>0.115384615384615</v>
      </c>
      <c r="AK16" s="50" t="n">
        <f aca="false">AU12</f>
        <v>0.0288461538461538</v>
      </c>
      <c r="AM16" s="62" t="s">
        <v>27</v>
      </c>
      <c r="AN16" s="359" t="n">
        <f aca="false">IF(AV43=0,"／",+AN43/$AV43)</f>
        <v>0.251824817518248</v>
      </c>
      <c r="AO16" s="360" t="n">
        <f aca="false">IF(AV43=0,"／",+AO43/$AV43)</f>
        <v>0.12043795620438</v>
      </c>
      <c r="AP16" s="360" t="n">
        <f aca="false">IF(AV43=0,"／",+AP43/$AV43)</f>
        <v>0.0948905109489051</v>
      </c>
      <c r="AQ16" s="360" t="n">
        <f aca="false">IF(AV43=0,"／",+AQ43/$AV43)</f>
        <v>0.153284671532847</v>
      </c>
      <c r="AR16" s="360" t="n">
        <f aca="false">IF(AV43=0,"／",+AR43/$AV43)</f>
        <v>0.0474452554744526</v>
      </c>
      <c r="AS16" s="360" t="n">
        <f aca="false">IF(AV43=0,"／",+AS43/$AV43)</f>
        <v>0.175182481751825</v>
      </c>
      <c r="AT16" s="360" t="n">
        <f aca="false">IF(AV43=0,"／",+AT43/$AV43)</f>
        <v>0.142335766423358</v>
      </c>
      <c r="AU16" s="361" t="n">
        <f aca="false">IF(AV43=0,"／",+AU43/$AV43)</f>
        <v>0.0145985401459854</v>
      </c>
    </row>
    <row r="17" customFormat="false" ht="12.75"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60" t="s">
        <v>24</v>
      </c>
      <c r="AD17" s="50" t="n">
        <f aca="false">AN11</f>
        <v>0.571428571428571</v>
      </c>
      <c r="AE17" s="50" t="n">
        <f aca="false">AO11</f>
        <v>0</v>
      </c>
      <c r="AF17" s="50" t="n">
        <f aca="false">AP11</f>
        <v>0.0714285714285714</v>
      </c>
      <c r="AG17" s="50" t="n">
        <f aca="false">AQ11</f>
        <v>0.0714285714285714</v>
      </c>
      <c r="AH17" s="50" t="n">
        <f aca="false">AR11</f>
        <v>0.0714285714285714</v>
      </c>
      <c r="AI17" s="50" t="n">
        <f aca="false">AS11</f>
        <v>0.0714285714285714</v>
      </c>
      <c r="AJ17" s="50" t="n">
        <f aca="false">AT11</f>
        <v>0.0714285714285714</v>
      </c>
      <c r="AK17" s="50" t="n">
        <f aca="false">AU11</f>
        <v>0.0714285714285714</v>
      </c>
      <c r="AM17" s="62" t="s">
        <v>26</v>
      </c>
      <c r="AN17" s="359" t="n">
        <f aca="false">IF(AV44=0,"／",+AN44/$AV44)</f>
        <v>0.172413793103448</v>
      </c>
      <c r="AO17" s="360" t="n">
        <f aca="false">IF(AV44=0,"／",+AO44/$AV44)</f>
        <v>0.137931034482759</v>
      </c>
      <c r="AP17" s="360" t="n">
        <f aca="false">IF(AV44=0,"／",+AP44/$AV44)</f>
        <v>0.103448275862069</v>
      </c>
      <c r="AQ17" s="360" t="n">
        <f aca="false">IF(AV44=0,"／",+AQ44/$AV44)</f>
        <v>0.103448275862069</v>
      </c>
      <c r="AR17" s="360" t="n">
        <f aca="false">IF(AV44=0,"／",+AR44/$AV44)</f>
        <v>0.0344827586206897</v>
      </c>
      <c r="AS17" s="360" t="n">
        <f aca="false">IF(AV44=0,"／",+AS44/$AV44)</f>
        <v>0.241379310344828</v>
      </c>
      <c r="AT17" s="360" t="n">
        <f aca="false">IF(AV44=0,"／",+AT44/$AV44)</f>
        <v>0.172413793103448</v>
      </c>
      <c r="AU17" s="361" t="n">
        <f aca="false">IF(AV44=0,"／",+AU44/$AV44)</f>
        <v>0.0344827586206897</v>
      </c>
    </row>
    <row r="18" customFormat="false" ht="12.75"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4"/>
      <c r="AC18" s="49" t="s">
        <v>25</v>
      </c>
      <c r="AD18" s="50" t="n">
        <f aca="false">AN10</f>
        <v>0.271604938271605</v>
      </c>
      <c r="AE18" s="50" t="n">
        <f aca="false">AO10</f>
        <v>0.0740740740740741</v>
      </c>
      <c r="AF18" s="50" t="n">
        <f aca="false">AP10</f>
        <v>0.111111111111111</v>
      </c>
      <c r="AG18" s="50" t="n">
        <f aca="false">AQ10</f>
        <v>0.185185185185185</v>
      </c>
      <c r="AH18" s="50" t="n">
        <f aca="false">AR10</f>
        <v>0.037037037037037</v>
      </c>
      <c r="AI18" s="50" t="n">
        <f aca="false">AS10</f>
        <v>0.148148148148148</v>
      </c>
      <c r="AJ18" s="50" t="n">
        <f aca="false">AT10</f>
        <v>0.111111111111111</v>
      </c>
      <c r="AK18" s="50" t="n">
        <f aca="false">AU10</f>
        <v>0.0617283950617284</v>
      </c>
      <c r="AM18" s="62" t="s">
        <v>23</v>
      </c>
      <c r="AN18" s="359" t="n">
        <f aca="false">IF(AV45=0,"／",+AN45/$AV45)</f>
        <v>0.533333333333333</v>
      </c>
      <c r="AO18" s="360" t="n">
        <f aca="false">IF(AV45=0,"／",+AO45/$AV45)</f>
        <v>0</v>
      </c>
      <c r="AP18" s="360" t="n">
        <f aca="false">IF(AV45=0,"／",+AP45/$AV45)</f>
        <v>0.0666666666666667</v>
      </c>
      <c r="AQ18" s="360" t="n">
        <f aca="false">IF(AV45=0,"／",+AQ45/$AV45)</f>
        <v>0.133333333333333</v>
      </c>
      <c r="AR18" s="360" t="n">
        <f aca="false">IF(AV45=0,"／",+AR45/$AV45)</f>
        <v>0</v>
      </c>
      <c r="AS18" s="360" t="n">
        <f aca="false">IF(AV45=0,"／",+AS45/$AV45)</f>
        <v>0.266666666666667</v>
      </c>
      <c r="AT18" s="360" t="n">
        <f aca="false">IF(AV45=0,"／",+AT45/$AV45)</f>
        <v>0</v>
      </c>
      <c r="AU18" s="361" t="n">
        <f aca="false">IF(AV45=0,"／",+AU45/$AV45)</f>
        <v>0</v>
      </c>
    </row>
    <row r="19" customFormat="false" ht="12.75"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4"/>
      <c r="AC19" s="60" t="s">
        <v>22</v>
      </c>
      <c r="AD19" s="50" t="str">
        <f aca="false">AN9</f>
        <v>／</v>
      </c>
      <c r="AE19" s="50" t="str">
        <f aca="false">AO9</f>
        <v>／</v>
      </c>
      <c r="AF19" s="50" t="str">
        <f aca="false">AP9</f>
        <v>／</v>
      </c>
      <c r="AG19" s="50" t="str">
        <f aca="false">AQ9</f>
        <v>／</v>
      </c>
      <c r="AH19" s="50" t="str">
        <f aca="false">AR9</f>
        <v>／</v>
      </c>
      <c r="AI19" s="50" t="str">
        <f aca="false">AS9</f>
        <v>／</v>
      </c>
      <c r="AJ19" s="50" t="str">
        <f aca="false">AT9</f>
        <v>／</v>
      </c>
      <c r="AK19" s="50" t="str">
        <f aca="false">AU9</f>
        <v>／</v>
      </c>
      <c r="AM19" s="263" t="s">
        <v>20</v>
      </c>
      <c r="AN19" s="359" t="n">
        <f aca="false">IF(AV46=0,"／",+AN46/$AV46)</f>
        <v>0.287128712871287</v>
      </c>
      <c r="AO19" s="360" t="n">
        <f aca="false">IF(AV46=0,"／",+AO46/$AV46)</f>
        <v>0.0693069306930693</v>
      </c>
      <c r="AP19" s="360" t="n">
        <f aca="false">IF(AV46=0,"／",+AP46/$AV46)</f>
        <v>0.118811881188119</v>
      </c>
      <c r="AQ19" s="360" t="n">
        <f aca="false">IF(AV46=0,"／",+AQ46/$AV46)</f>
        <v>0.118811881188119</v>
      </c>
      <c r="AR19" s="360" t="n">
        <f aca="false">IF(AV46=0,"／",+AR46/$AV46)</f>
        <v>0.0495049504950495</v>
      </c>
      <c r="AS19" s="360" t="n">
        <f aca="false">IF(AV46=0,"／",+AS46/$AV46)</f>
        <v>0.227722772277228</v>
      </c>
      <c r="AT19" s="360" t="n">
        <f aca="false">IF(AV46=0,"／",+AT46/$AV46)</f>
        <v>0.0841584158415842</v>
      </c>
      <c r="AU19" s="361" t="n">
        <f aca="false">IF(AV46=0,"／",+AU46/$AV46)</f>
        <v>0.0445544554455446</v>
      </c>
    </row>
    <row r="20" customFormat="false" ht="12.75"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4"/>
      <c r="AC20" s="49" t="s">
        <v>9</v>
      </c>
      <c r="AD20" s="50" t="str">
        <f aca="false">AN8</f>
        <v>／</v>
      </c>
      <c r="AE20" s="50" t="str">
        <f aca="false">AO8</f>
        <v>／</v>
      </c>
      <c r="AF20" s="50" t="str">
        <f aca="false">AP8</f>
        <v>／</v>
      </c>
      <c r="AG20" s="50" t="str">
        <f aca="false">AQ8</f>
        <v>／</v>
      </c>
      <c r="AH20" s="50" t="str">
        <f aca="false">AR8</f>
        <v>／</v>
      </c>
      <c r="AI20" s="50" t="str">
        <f aca="false">AS8</f>
        <v>／</v>
      </c>
      <c r="AJ20" s="50" t="str">
        <f aca="false">AT8</f>
        <v>／</v>
      </c>
      <c r="AK20" s="50" t="str">
        <f aca="false">AU8</f>
        <v>／</v>
      </c>
      <c r="AM20" s="115" t="s">
        <v>18</v>
      </c>
      <c r="AN20" s="362" t="n">
        <f aca="false">IF(AV47=0,"／",+AN47/$AV47)</f>
        <v>0.104545454545455</v>
      </c>
      <c r="AO20" s="363" t="n">
        <f aca="false">IF(AV47=0,"／",+AO47/$AV47)</f>
        <v>0.0227272727272727</v>
      </c>
      <c r="AP20" s="363" t="n">
        <f aca="false">IF(AV47=0,"／",+AP47/$AV47)</f>
        <v>0.159090909090909</v>
      </c>
      <c r="AQ20" s="363" t="n">
        <f aca="false">IF(AV47=0,"／",+AQ47/$AV47)</f>
        <v>0.145454545454545</v>
      </c>
      <c r="AR20" s="363" t="n">
        <f aca="false">IF(AV47=0,"／",+AR47/$AV47)</f>
        <v>0.0909090909090909</v>
      </c>
      <c r="AS20" s="363" t="n">
        <f aca="false">IF(AV47=0,"／",+AS47/$AV47)</f>
        <v>0.163636363636364</v>
      </c>
      <c r="AT20" s="363" t="n">
        <f aca="false">IF(AV47=0,"／",+AT47/$AV47)</f>
        <v>0.268181818181818</v>
      </c>
      <c r="AU20" s="364" t="n">
        <f aca="false">IF(AV47=0,"／",+AU47/$AV47)</f>
        <v>0.0454545454545455</v>
      </c>
    </row>
    <row r="21" customFormat="false" ht="1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4"/>
      <c r="AC21" s="344" t="s">
        <v>152</v>
      </c>
      <c r="AM21" s="344" t="s">
        <v>152</v>
      </c>
    </row>
    <row r="22" customFormat="false" ht="18.75" hidden="false" customHeight="fals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4"/>
      <c r="AC22" s="136" t="s">
        <v>37</v>
      </c>
      <c r="AD22" s="254" t="s">
        <v>145</v>
      </c>
      <c r="AE22" s="254" t="s">
        <v>146</v>
      </c>
      <c r="AF22" s="254" t="s">
        <v>147</v>
      </c>
      <c r="AG22" s="254" t="s">
        <v>148</v>
      </c>
      <c r="AH22" s="254" t="s">
        <v>149</v>
      </c>
      <c r="AI22" s="254" t="s">
        <v>150</v>
      </c>
      <c r="AJ22" s="329" t="s">
        <v>135</v>
      </c>
      <c r="AK22" s="136" t="s">
        <v>9</v>
      </c>
      <c r="AM22" s="330" t="s">
        <v>37</v>
      </c>
      <c r="AN22" s="345" t="s">
        <v>145</v>
      </c>
      <c r="AO22" s="346" t="s">
        <v>146</v>
      </c>
      <c r="AP22" s="346" t="s">
        <v>147</v>
      </c>
      <c r="AQ22" s="346" t="s">
        <v>148</v>
      </c>
      <c r="AR22" s="346" t="s">
        <v>149</v>
      </c>
      <c r="AS22" s="347" t="s">
        <v>150</v>
      </c>
      <c r="AT22" s="332" t="s">
        <v>135</v>
      </c>
      <c r="AU22" s="140" t="s">
        <v>9</v>
      </c>
      <c r="AV22" s="365"/>
    </row>
    <row r="23" customFormat="false" ht="12.75"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4"/>
      <c r="AC23" s="7" t="s">
        <v>29</v>
      </c>
      <c r="AD23" s="67" t="n">
        <f aca="false">AN28</f>
        <v>0.288135593220339</v>
      </c>
      <c r="AE23" s="50" t="n">
        <f aca="false">AO28</f>
        <v>0.0395480225988701</v>
      </c>
      <c r="AF23" s="50" t="n">
        <f aca="false">AP28</f>
        <v>0.0564971751412429</v>
      </c>
      <c r="AG23" s="50" t="n">
        <f aca="false">AQ28</f>
        <v>0.152542372881356</v>
      </c>
      <c r="AH23" s="50" t="n">
        <f aca="false">AR28</f>
        <v>0.0621468926553672</v>
      </c>
      <c r="AI23" s="50" t="n">
        <f aca="false">AS28</f>
        <v>0.112994350282486</v>
      </c>
      <c r="AJ23" s="50" t="n">
        <f aca="false">AT28</f>
        <v>0.271186440677966</v>
      </c>
      <c r="AK23" s="50" t="n">
        <f aca="false">AU28</f>
        <v>0.0169491525423729</v>
      </c>
      <c r="AM23" s="366" t="s">
        <v>34</v>
      </c>
      <c r="AN23" s="356" t="n">
        <f aca="false">+AN51/$AV51</f>
        <v>0.282051282051282</v>
      </c>
      <c r="AO23" s="357" t="n">
        <f aca="false">+AO51/$AV51</f>
        <v>0.128205128205128</v>
      </c>
      <c r="AP23" s="357" t="n">
        <f aca="false">+AP51/$AV51</f>
        <v>0.153846153846154</v>
      </c>
      <c r="AQ23" s="357" t="n">
        <f aca="false">+AQ51/$AV51</f>
        <v>0.0512820512820513</v>
      </c>
      <c r="AR23" s="357" t="n">
        <f aca="false">+AR51/$AV51</f>
        <v>0</v>
      </c>
      <c r="AS23" s="357" t="n">
        <f aca="false">+AS51/$AV51</f>
        <v>0.333333333333333</v>
      </c>
      <c r="AT23" s="357" t="n">
        <f aca="false">+AT51/$AV51</f>
        <v>0</v>
      </c>
      <c r="AU23" s="358" t="n">
        <f aca="false">+AU51/$AV51</f>
        <v>0.0512820512820513</v>
      </c>
    </row>
    <row r="24" customFormat="false" ht="12.75"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4"/>
      <c r="AC24" s="7" t="s">
        <v>31</v>
      </c>
      <c r="AD24" s="67" t="n">
        <f aca="false">AN27</f>
        <v>0.243243243243243</v>
      </c>
      <c r="AE24" s="50" t="n">
        <f aca="false">AO27</f>
        <v>0.039039039039039</v>
      </c>
      <c r="AF24" s="50" t="n">
        <f aca="false">AP27</f>
        <v>0.15015015015015</v>
      </c>
      <c r="AG24" s="50" t="n">
        <f aca="false">AQ27</f>
        <v>0.138138138138138</v>
      </c>
      <c r="AH24" s="50" t="n">
        <f aca="false">AR27</f>
        <v>0.0630630630630631</v>
      </c>
      <c r="AI24" s="50" t="n">
        <f aca="false">AS27</f>
        <v>0.138138138138138</v>
      </c>
      <c r="AJ24" s="50" t="n">
        <f aca="false">AT27</f>
        <v>0.198198198198198</v>
      </c>
      <c r="AK24" s="50" t="n">
        <f aca="false">AU27</f>
        <v>0.03003003003003</v>
      </c>
      <c r="AM24" s="91" t="s">
        <v>32</v>
      </c>
      <c r="AN24" s="359" t="n">
        <f aca="false">+AN52/$AV52</f>
        <v>0.320754716981132</v>
      </c>
      <c r="AO24" s="360" t="n">
        <f aca="false">+AO52/$AV52</f>
        <v>0.113207547169811</v>
      </c>
      <c r="AP24" s="360" t="n">
        <f aca="false">+AP52/$AV52</f>
        <v>0.0754716981132075</v>
      </c>
      <c r="AQ24" s="360" t="n">
        <f aca="false">+AQ52/$AV52</f>
        <v>0.0566037735849057</v>
      </c>
      <c r="AR24" s="360" t="n">
        <f aca="false">+AR52/$AV52</f>
        <v>0</v>
      </c>
      <c r="AS24" s="360" t="n">
        <f aca="false">+AS52/$AV52</f>
        <v>0.320754716981132</v>
      </c>
      <c r="AT24" s="360" t="n">
        <f aca="false">+AT52/$AV52</f>
        <v>0.113207547169811</v>
      </c>
      <c r="AU24" s="361" t="n">
        <f aca="false">+AU52/$AV52</f>
        <v>0</v>
      </c>
    </row>
    <row r="25" customFormat="false" ht="12.75"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4"/>
      <c r="AC25" s="7" t="s">
        <v>33</v>
      </c>
      <c r="AD25" s="67" t="n">
        <f aca="false">AN26</f>
        <v>0.278481012658228</v>
      </c>
      <c r="AE25" s="50" t="n">
        <f aca="false">AO26</f>
        <v>0.060126582278481</v>
      </c>
      <c r="AF25" s="50" t="n">
        <f aca="false">AP26</f>
        <v>0.0949367088607595</v>
      </c>
      <c r="AG25" s="50" t="n">
        <f aca="false">AQ26</f>
        <v>0.120253164556962</v>
      </c>
      <c r="AH25" s="50" t="n">
        <f aca="false">AR26</f>
        <v>0.060126582278481</v>
      </c>
      <c r="AI25" s="50" t="n">
        <f aca="false">AS26</f>
        <v>0.227848101265823</v>
      </c>
      <c r="AJ25" s="50" t="n">
        <f aca="false">AT26</f>
        <v>0.113924050632911</v>
      </c>
      <c r="AK25" s="50" t="n">
        <f aca="false">AU26</f>
        <v>0.0443037974683544</v>
      </c>
      <c r="AM25" s="91" t="s">
        <v>30</v>
      </c>
      <c r="AN25" s="359" t="n">
        <f aca="false">+AN53/$AV53</f>
        <v>0.173333333333333</v>
      </c>
      <c r="AO25" s="360" t="n">
        <f aca="false">+AO53/$AV53</f>
        <v>0.16</v>
      </c>
      <c r="AP25" s="360" t="n">
        <f aca="false">+AP53/$AV53</f>
        <v>0.0933333333333333</v>
      </c>
      <c r="AQ25" s="360" t="n">
        <f aca="false">+AQ53/$AV53</f>
        <v>0.0933333333333333</v>
      </c>
      <c r="AR25" s="360" t="n">
        <f aca="false">+AR53/$AV53</f>
        <v>0.0133333333333333</v>
      </c>
      <c r="AS25" s="360" t="n">
        <f aca="false">+AS53/$AV53</f>
        <v>0.32</v>
      </c>
      <c r="AT25" s="360" t="n">
        <f aca="false">+AT53/$AV53</f>
        <v>0.08</v>
      </c>
      <c r="AU25" s="361" t="n">
        <f aca="false">+AU53/$AV53</f>
        <v>0.0666666666666667</v>
      </c>
    </row>
    <row r="26" customFormat="false" ht="12.75"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c r="AC26" s="7" t="s">
        <v>30</v>
      </c>
      <c r="AD26" s="67" t="n">
        <f aca="false">AN25</f>
        <v>0.173333333333333</v>
      </c>
      <c r="AE26" s="50" t="n">
        <f aca="false">AO25</f>
        <v>0.16</v>
      </c>
      <c r="AF26" s="50" t="n">
        <f aca="false">AP25</f>
        <v>0.0933333333333333</v>
      </c>
      <c r="AG26" s="50" t="n">
        <f aca="false">AQ25</f>
        <v>0.0933333333333333</v>
      </c>
      <c r="AH26" s="50" t="n">
        <f aca="false">AR25</f>
        <v>0.0133333333333333</v>
      </c>
      <c r="AI26" s="50" t="n">
        <f aca="false">AS25</f>
        <v>0.32</v>
      </c>
      <c r="AJ26" s="50" t="n">
        <f aca="false">AT25</f>
        <v>0.08</v>
      </c>
      <c r="AK26" s="50" t="n">
        <f aca="false">AU25</f>
        <v>0.0666666666666667</v>
      </c>
      <c r="AM26" s="91" t="s">
        <v>33</v>
      </c>
      <c r="AN26" s="359" t="n">
        <f aca="false">+AN54/$AV54</f>
        <v>0.278481012658228</v>
      </c>
      <c r="AO26" s="360" t="n">
        <f aca="false">+AO54/$AV54</f>
        <v>0.060126582278481</v>
      </c>
      <c r="AP26" s="360" t="n">
        <f aca="false">+AP54/$AV54</f>
        <v>0.0949367088607595</v>
      </c>
      <c r="AQ26" s="360" t="n">
        <f aca="false">+AQ54/$AV54</f>
        <v>0.120253164556962</v>
      </c>
      <c r="AR26" s="360" t="n">
        <f aca="false">+AR54/$AV54</f>
        <v>0.060126582278481</v>
      </c>
      <c r="AS26" s="360" t="n">
        <f aca="false">+AS54/$AV54</f>
        <v>0.227848101265823</v>
      </c>
      <c r="AT26" s="360" t="n">
        <f aca="false">+AT54/$AV54</f>
        <v>0.113924050632911</v>
      </c>
      <c r="AU26" s="361" t="n">
        <f aca="false">+AU54/$AV54</f>
        <v>0.0443037974683544</v>
      </c>
    </row>
    <row r="27" customFormat="false" ht="12.75"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4"/>
      <c r="AC27" s="7" t="s">
        <v>32</v>
      </c>
      <c r="AD27" s="67" t="n">
        <f aca="false">AN24</f>
        <v>0.320754716981132</v>
      </c>
      <c r="AE27" s="50" t="n">
        <f aca="false">AO24</f>
        <v>0.113207547169811</v>
      </c>
      <c r="AF27" s="50" t="n">
        <f aca="false">AP24</f>
        <v>0.0754716981132075</v>
      </c>
      <c r="AG27" s="50" t="n">
        <f aca="false">AQ24</f>
        <v>0.0566037735849057</v>
      </c>
      <c r="AH27" s="50" t="n">
        <f aca="false">AR24</f>
        <v>0</v>
      </c>
      <c r="AI27" s="50" t="n">
        <f aca="false">AS24</f>
        <v>0.320754716981132</v>
      </c>
      <c r="AJ27" s="50" t="n">
        <f aca="false">AT24</f>
        <v>0.113207547169811</v>
      </c>
      <c r="AK27" s="50" t="n">
        <f aca="false">AU24</f>
        <v>0</v>
      </c>
      <c r="AM27" s="91" t="s">
        <v>31</v>
      </c>
      <c r="AN27" s="359" t="n">
        <f aca="false">+AN55/$AV55</f>
        <v>0.243243243243243</v>
      </c>
      <c r="AO27" s="360" t="n">
        <f aca="false">+AO55/$AV55</f>
        <v>0.039039039039039</v>
      </c>
      <c r="AP27" s="360" t="n">
        <f aca="false">+AP55/$AV55</f>
        <v>0.15015015015015</v>
      </c>
      <c r="AQ27" s="360" t="n">
        <f aca="false">+AQ55/$AV55</f>
        <v>0.138138138138138</v>
      </c>
      <c r="AR27" s="360" t="n">
        <f aca="false">+AR55/$AV55</f>
        <v>0.0630630630630631</v>
      </c>
      <c r="AS27" s="360" t="n">
        <f aca="false">+AS55/$AV55</f>
        <v>0.138138138138138</v>
      </c>
      <c r="AT27" s="360" t="n">
        <f aca="false">+AT55/$AV55</f>
        <v>0.198198198198198</v>
      </c>
      <c r="AU27" s="361" t="n">
        <f aca="false">+AU55/$AV55</f>
        <v>0.03003003003003</v>
      </c>
    </row>
    <row r="28" customFormat="false" ht="12.75"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4"/>
      <c r="AC28" s="7" t="s">
        <v>34</v>
      </c>
      <c r="AD28" s="67" t="n">
        <f aca="false">AN23</f>
        <v>0.282051282051282</v>
      </c>
      <c r="AE28" s="50" t="n">
        <f aca="false">AO23</f>
        <v>0.128205128205128</v>
      </c>
      <c r="AF28" s="50" t="n">
        <f aca="false">AP23</f>
        <v>0.153846153846154</v>
      </c>
      <c r="AG28" s="50" t="n">
        <f aca="false">AQ23</f>
        <v>0.0512820512820513</v>
      </c>
      <c r="AH28" s="50" t="n">
        <f aca="false">AR23</f>
        <v>0</v>
      </c>
      <c r="AI28" s="50" t="n">
        <f aca="false">AS23</f>
        <v>0.333333333333333</v>
      </c>
      <c r="AJ28" s="50" t="n">
        <f aca="false">AT23</f>
        <v>0</v>
      </c>
      <c r="AK28" s="50" t="n">
        <f aca="false">AU23</f>
        <v>0.0512820512820513</v>
      </c>
      <c r="AM28" s="93" t="s">
        <v>29</v>
      </c>
      <c r="AN28" s="362" t="n">
        <f aca="false">+AN56/$AV56</f>
        <v>0.288135593220339</v>
      </c>
      <c r="AO28" s="363" t="n">
        <f aca="false">+AO56/$AV56</f>
        <v>0.0395480225988701</v>
      </c>
      <c r="AP28" s="363" t="n">
        <f aca="false">+AP56/$AV56</f>
        <v>0.0564971751412429</v>
      </c>
      <c r="AQ28" s="363" t="n">
        <f aca="false">+AQ56/$AV56</f>
        <v>0.152542372881356</v>
      </c>
      <c r="AR28" s="363" t="n">
        <f aca="false">+AR56/$AV56</f>
        <v>0.0621468926553672</v>
      </c>
      <c r="AS28" s="363" t="n">
        <f aca="false">+AS56/$AV56</f>
        <v>0.112994350282486</v>
      </c>
      <c r="AT28" s="363" t="n">
        <f aca="false">+AT56/$AV56</f>
        <v>0.271186440677966</v>
      </c>
      <c r="AU28" s="364" t="n">
        <f aca="false">+AU56/$AV56</f>
        <v>0.0169491525423729</v>
      </c>
    </row>
    <row r="29" customFormat="false" ht="15"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4"/>
      <c r="AC29" s="367"/>
      <c r="AD29" s="288"/>
      <c r="AE29" s="288"/>
      <c r="AF29" s="288"/>
      <c r="AG29" s="288"/>
      <c r="AH29" s="288"/>
      <c r="AI29" s="288"/>
      <c r="AJ29" s="288"/>
      <c r="AK29" s="288"/>
      <c r="AM29" s="368"/>
      <c r="AN29" s="369"/>
      <c r="AO29" s="369"/>
      <c r="AP29" s="369"/>
      <c r="AQ29" s="369"/>
      <c r="AR29" s="369"/>
      <c r="AS29" s="369"/>
      <c r="AT29" s="369"/>
      <c r="AU29" s="369"/>
    </row>
    <row r="30" customFormat="false" ht="15"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4"/>
      <c r="AC30" s="344" t="s">
        <v>153</v>
      </c>
      <c r="AM30" s="344" t="s">
        <v>153</v>
      </c>
    </row>
    <row r="31" customFormat="false" ht="18.75" hidden="false" customHeight="fals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4"/>
      <c r="AC31" s="135"/>
      <c r="AD31" s="254" t="s">
        <v>145</v>
      </c>
      <c r="AE31" s="254" t="s">
        <v>146</v>
      </c>
      <c r="AF31" s="254" t="s">
        <v>147</v>
      </c>
      <c r="AG31" s="254" t="s">
        <v>148</v>
      </c>
      <c r="AH31" s="254" t="s">
        <v>149</v>
      </c>
      <c r="AI31" s="254" t="s">
        <v>150</v>
      </c>
      <c r="AJ31" s="329" t="s">
        <v>135</v>
      </c>
      <c r="AK31" s="136" t="s">
        <v>9</v>
      </c>
      <c r="AM31" s="141"/>
      <c r="AN31" s="353" t="s">
        <v>145</v>
      </c>
      <c r="AO31" s="242" t="s">
        <v>146</v>
      </c>
      <c r="AP31" s="242" t="s">
        <v>147</v>
      </c>
      <c r="AQ31" s="242" t="s">
        <v>148</v>
      </c>
      <c r="AR31" s="242" t="s">
        <v>149</v>
      </c>
      <c r="AS31" s="354" t="s">
        <v>150</v>
      </c>
      <c r="AT31" s="338" t="s">
        <v>135</v>
      </c>
      <c r="AU31" s="267" t="s">
        <v>9</v>
      </c>
      <c r="AV31" s="370" t="s">
        <v>10</v>
      </c>
    </row>
    <row r="32" customFormat="false" ht="12.75"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4"/>
      <c r="AC32" s="136" t="s">
        <v>11</v>
      </c>
      <c r="AD32" s="371" t="n">
        <f aca="false">AN32</f>
        <v>261</v>
      </c>
      <c r="AE32" s="371" t="n">
        <f aca="false">AO32</f>
        <v>62</v>
      </c>
      <c r="AF32" s="371" t="n">
        <f aca="false">AP32</f>
        <v>107</v>
      </c>
      <c r="AG32" s="371" t="n">
        <f aca="false">AQ32</f>
        <v>123</v>
      </c>
      <c r="AH32" s="371" t="n">
        <f aca="false">AR32</f>
        <v>52</v>
      </c>
      <c r="AI32" s="371" t="n">
        <f aca="false">AS32</f>
        <v>192</v>
      </c>
      <c r="AJ32" s="371" t="n">
        <f aca="false">AT32</f>
        <v>162</v>
      </c>
      <c r="AK32" s="371" t="n">
        <f aca="false">AU32</f>
        <v>34</v>
      </c>
      <c r="AM32" s="330" t="s">
        <v>11</v>
      </c>
      <c r="AN32" s="372" t="n">
        <f aca="false">+集計・資料①!Z32</f>
        <v>261</v>
      </c>
      <c r="AO32" s="373" t="n">
        <f aca="false">+集計・資料①!AA32</f>
        <v>62</v>
      </c>
      <c r="AP32" s="373" t="n">
        <f aca="false">+集計・資料①!AB32</f>
        <v>107</v>
      </c>
      <c r="AQ32" s="373" t="n">
        <f aca="false">+集計・資料①!AC32</f>
        <v>123</v>
      </c>
      <c r="AR32" s="373" t="n">
        <f aca="false">+集計・資料①!AD32</f>
        <v>52</v>
      </c>
      <c r="AS32" s="373" t="n">
        <f aca="false">+集計・資料①!AE32</f>
        <v>192</v>
      </c>
      <c r="AT32" s="373" t="n">
        <f aca="false">+集計・資料①!AF32</f>
        <v>162</v>
      </c>
      <c r="AU32" s="374" t="n">
        <f aca="false">+集計・資料①!AG32</f>
        <v>34</v>
      </c>
      <c r="AV32" s="375" t="n">
        <f aca="false">+SUM(AN32:AU32)</f>
        <v>993</v>
      </c>
    </row>
    <row r="33" customFormat="false" ht="1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4"/>
      <c r="AC33" s="344" t="s">
        <v>154</v>
      </c>
      <c r="AM33" s="344" t="s">
        <v>154</v>
      </c>
    </row>
    <row r="34" customFormat="false" ht="12.75"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4"/>
      <c r="AC34" s="136" t="s">
        <v>17</v>
      </c>
      <c r="AD34" s="254" t="s">
        <v>155</v>
      </c>
      <c r="AE34" s="254" t="s">
        <v>156</v>
      </c>
      <c r="AF34" s="254" t="s">
        <v>157</v>
      </c>
      <c r="AG34" s="254" t="s">
        <v>158</v>
      </c>
      <c r="AH34" s="254" t="s">
        <v>159</v>
      </c>
      <c r="AI34" s="254" t="s">
        <v>160</v>
      </c>
      <c r="AJ34" s="329" t="s">
        <v>135</v>
      </c>
      <c r="AK34" s="136" t="s">
        <v>9</v>
      </c>
      <c r="AM34" s="179" t="s">
        <v>17</v>
      </c>
      <c r="AN34" s="353" t="s">
        <v>145</v>
      </c>
      <c r="AO34" s="242" t="s">
        <v>146</v>
      </c>
      <c r="AP34" s="242" t="s">
        <v>147</v>
      </c>
      <c r="AQ34" s="242" t="s">
        <v>148</v>
      </c>
      <c r="AR34" s="242" t="s">
        <v>149</v>
      </c>
      <c r="AS34" s="354" t="s">
        <v>150</v>
      </c>
      <c r="AT34" s="338" t="s">
        <v>135</v>
      </c>
      <c r="AU34" s="267" t="s">
        <v>9</v>
      </c>
      <c r="AV34" s="370" t="s">
        <v>10</v>
      </c>
    </row>
    <row r="35" customFormat="false" ht="12.75"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C35" s="49" t="s">
        <v>9</v>
      </c>
      <c r="AD35" s="376" t="n">
        <f aca="false">AN47</f>
        <v>23</v>
      </c>
      <c r="AE35" s="376" t="n">
        <f aca="false">AO47</f>
        <v>5</v>
      </c>
      <c r="AF35" s="376" t="n">
        <f aca="false">AP47</f>
        <v>35</v>
      </c>
      <c r="AG35" s="376" t="n">
        <f aca="false">AQ47</f>
        <v>32</v>
      </c>
      <c r="AH35" s="376" t="n">
        <f aca="false">AR47</f>
        <v>20</v>
      </c>
      <c r="AI35" s="376" t="n">
        <f aca="false">AS47</f>
        <v>36</v>
      </c>
      <c r="AJ35" s="376" t="n">
        <f aca="false">AT47</f>
        <v>59</v>
      </c>
      <c r="AK35" s="376" t="n">
        <f aca="false">AU47</f>
        <v>10</v>
      </c>
      <c r="AM35" s="55" t="s">
        <v>9</v>
      </c>
      <c r="AN35" s="377" t="n">
        <f aca="false">+集計・資料①!Z6</f>
        <v>0</v>
      </c>
      <c r="AO35" s="378" t="n">
        <f aca="false">+集計・資料①!AA6</f>
        <v>0</v>
      </c>
      <c r="AP35" s="378" t="n">
        <f aca="false">+集計・資料①!AB6</f>
        <v>0</v>
      </c>
      <c r="AQ35" s="378" t="n">
        <f aca="false">+集計・資料①!AC6</f>
        <v>0</v>
      </c>
      <c r="AR35" s="378" t="n">
        <f aca="false">+集計・資料①!AD6</f>
        <v>0</v>
      </c>
      <c r="AS35" s="379" t="n">
        <f aca="false">+集計・資料①!AE6</f>
        <v>0</v>
      </c>
      <c r="AT35" s="379" t="n">
        <f aca="false">+集計・資料①!AF6</f>
        <v>0</v>
      </c>
      <c r="AU35" s="379" t="n">
        <f aca="false">+集計・資料①!AG6</f>
        <v>0</v>
      </c>
      <c r="AV35" s="380" t="n">
        <f aca="false">+SUM(AN35:AU35)</f>
        <v>0</v>
      </c>
    </row>
    <row r="36" customFormat="false" ht="12.75"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4"/>
      <c r="AC36" s="60" t="s">
        <v>22</v>
      </c>
      <c r="AD36" s="376" t="n">
        <f aca="false">AN46</f>
        <v>58</v>
      </c>
      <c r="AE36" s="376" t="n">
        <f aca="false">AO46</f>
        <v>14</v>
      </c>
      <c r="AF36" s="376" t="n">
        <f aca="false">AP46</f>
        <v>24</v>
      </c>
      <c r="AG36" s="376" t="n">
        <f aca="false">AQ46</f>
        <v>24</v>
      </c>
      <c r="AH36" s="376" t="n">
        <f aca="false">AR46</f>
        <v>10</v>
      </c>
      <c r="AI36" s="376" t="n">
        <f aca="false">AS46</f>
        <v>46</v>
      </c>
      <c r="AJ36" s="376" t="n">
        <f aca="false">AT46</f>
        <v>17</v>
      </c>
      <c r="AK36" s="376" t="n">
        <f aca="false">AU46</f>
        <v>9</v>
      </c>
      <c r="AM36" s="62" t="s">
        <v>22</v>
      </c>
      <c r="AN36" s="381" t="n">
        <f aca="false">+集計・資料①!Z8</f>
        <v>0</v>
      </c>
      <c r="AO36" s="382" t="n">
        <f aca="false">+集計・資料①!AA8</f>
        <v>0</v>
      </c>
      <c r="AP36" s="382" t="n">
        <f aca="false">+集計・資料①!AB8</f>
        <v>0</v>
      </c>
      <c r="AQ36" s="382" t="n">
        <f aca="false">+集計・資料①!AC8</f>
        <v>0</v>
      </c>
      <c r="AR36" s="382" t="n">
        <f aca="false">+集計・資料①!AD8</f>
        <v>0</v>
      </c>
      <c r="AS36" s="383" t="n">
        <f aca="false">+集計・資料①!AE8</f>
        <v>0</v>
      </c>
      <c r="AT36" s="383" t="n">
        <f aca="false">+集計・資料①!AF8</f>
        <v>0</v>
      </c>
      <c r="AU36" s="383" t="n">
        <f aca="false">+集計・資料①!AG8</f>
        <v>0</v>
      </c>
      <c r="AV36" s="384" t="n">
        <f aca="false">+SUM(AN36:AU36)</f>
        <v>0</v>
      </c>
    </row>
    <row r="37" customFormat="false" ht="12.75"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4"/>
      <c r="AC37" s="60" t="s">
        <v>25</v>
      </c>
      <c r="AD37" s="376" t="n">
        <f aca="false">AN45</f>
        <v>8</v>
      </c>
      <c r="AE37" s="376" t="n">
        <f aca="false">AO45</f>
        <v>0</v>
      </c>
      <c r="AF37" s="376" t="n">
        <f aca="false">AP45</f>
        <v>1</v>
      </c>
      <c r="AG37" s="376" t="n">
        <f aca="false">AQ45</f>
        <v>2</v>
      </c>
      <c r="AH37" s="376" t="n">
        <f aca="false">AR45</f>
        <v>0</v>
      </c>
      <c r="AI37" s="376" t="n">
        <f aca="false">AS45</f>
        <v>4</v>
      </c>
      <c r="AJ37" s="376" t="n">
        <f aca="false">AT45</f>
        <v>0</v>
      </c>
      <c r="AK37" s="376" t="n">
        <f aca="false">AU45</f>
        <v>0</v>
      </c>
      <c r="AM37" s="62" t="s">
        <v>25</v>
      </c>
      <c r="AN37" s="381" t="n">
        <f aca="false">+集計・資料①!Z10</f>
        <v>22</v>
      </c>
      <c r="AO37" s="382" t="n">
        <f aca="false">+集計・資料①!AA10</f>
        <v>6</v>
      </c>
      <c r="AP37" s="382" t="n">
        <f aca="false">+集計・資料①!AB10</f>
        <v>9</v>
      </c>
      <c r="AQ37" s="382" t="n">
        <f aca="false">+集計・資料①!AC10</f>
        <v>15</v>
      </c>
      <c r="AR37" s="382" t="n">
        <f aca="false">+集計・資料①!AD10</f>
        <v>3</v>
      </c>
      <c r="AS37" s="383" t="n">
        <f aca="false">+集計・資料①!AE10</f>
        <v>12</v>
      </c>
      <c r="AT37" s="383" t="n">
        <f aca="false">+集計・資料①!AF10</f>
        <v>9</v>
      </c>
      <c r="AU37" s="383" t="n">
        <f aca="false">+集計・資料①!AG10</f>
        <v>5</v>
      </c>
      <c r="AV37" s="384" t="n">
        <f aca="false">+SUM(AN37:AU37)</f>
        <v>81</v>
      </c>
    </row>
    <row r="38" customFormat="false" ht="12.75"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4"/>
      <c r="AC38" s="60" t="s">
        <v>24</v>
      </c>
      <c r="AD38" s="376" t="n">
        <f aca="false">AN44</f>
        <v>5</v>
      </c>
      <c r="AE38" s="376" t="n">
        <f aca="false">AO44</f>
        <v>4</v>
      </c>
      <c r="AF38" s="376" t="n">
        <f aca="false">AP44</f>
        <v>3</v>
      </c>
      <c r="AG38" s="376" t="n">
        <f aca="false">AQ44</f>
        <v>3</v>
      </c>
      <c r="AH38" s="376" t="n">
        <f aca="false">AR44</f>
        <v>1</v>
      </c>
      <c r="AI38" s="376" t="n">
        <f aca="false">AS44</f>
        <v>7</v>
      </c>
      <c r="AJ38" s="376" t="n">
        <f aca="false">AT44</f>
        <v>5</v>
      </c>
      <c r="AK38" s="376" t="n">
        <f aca="false">AU44</f>
        <v>1</v>
      </c>
      <c r="AM38" s="62" t="s">
        <v>24</v>
      </c>
      <c r="AN38" s="381" t="n">
        <f aca="false">+集計・資料①!Z12</f>
        <v>8</v>
      </c>
      <c r="AO38" s="382" t="n">
        <f aca="false">+集計・資料①!AA12</f>
        <v>0</v>
      </c>
      <c r="AP38" s="382" t="n">
        <f aca="false">+集計・資料①!AB12</f>
        <v>1</v>
      </c>
      <c r="AQ38" s="382" t="n">
        <f aca="false">+集計・資料①!AC12</f>
        <v>1</v>
      </c>
      <c r="AR38" s="382" t="n">
        <f aca="false">+集計・資料①!AD12</f>
        <v>1</v>
      </c>
      <c r="AS38" s="383" t="n">
        <f aca="false">+集計・資料①!AE12</f>
        <v>1</v>
      </c>
      <c r="AT38" s="383" t="n">
        <f aca="false">+集計・資料①!AF12</f>
        <v>1</v>
      </c>
      <c r="AU38" s="383" t="n">
        <f aca="false">+集計・資料①!AG12</f>
        <v>1</v>
      </c>
      <c r="AV38" s="384" t="n">
        <f aca="false">+SUM(AN38:AU38)</f>
        <v>14</v>
      </c>
    </row>
    <row r="39" customFormat="false" ht="12.75"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4"/>
      <c r="AC39" s="60" t="s">
        <v>21</v>
      </c>
      <c r="AD39" s="376" t="n">
        <f aca="false">AN43</f>
        <v>69</v>
      </c>
      <c r="AE39" s="376" t="n">
        <f aca="false">AO43</f>
        <v>33</v>
      </c>
      <c r="AF39" s="376" t="n">
        <f aca="false">AP43</f>
        <v>26</v>
      </c>
      <c r="AG39" s="376" t="n">
        <f aca="false">AQ43</f>
        <v>42</v>
      </c>
      <c r="AH39" s="376" t="n">
        <f aca="false">AR43</f>
        <v>13</v>
      </c>
      <c r="AI39" s="376" t="n">
        <f aca="false">AS43</f>
        <v>48</v>
      </c>
      <c r="AJ39" s="376" t="n">
        <f aca="false">AT43</f>
        <v>39</v>
      </c>
      <c r="AK39" s="376" t="n">
        <f aca="false">AU43</f>
        <v>4</v>
      </c>
      <c r="AM39" s="62" t="s">
        <v>21</v>
      </c>
      <c r="AN39" s="381" t="n">
        <f aca="false">+集計・資料①!Z14</f>
        <v>48</v>
      </c>
      <c r="AO39" s="382" t="n">
        <f aca="false">+集計・資料①!AA14</f>
        <v>0</v>
      </c>
      <c r="AP39" s="382" t="n">
        <f aca="false">+集計・資料①!AB14</f>
        <v>3</v>
      </c>
      <c r="AQ39" s="382" t="n">
        <f aca="false">+集計・資料①!AC14</f>
        <v>2</v>
      </c>
      <c r="AR39" s="382" t="n">
        <f aca="false">+集計・資料①!AD14</f>
        <v>3</v>
      </c>
      <c r="AS39" s="383" t="n">
        <f aca="false">+集計・資料①!AE14</f>
        <v>33</v>
      </c>
      <c r="AT39" s="383" t="n">
        <f aca="false">+集計・資料①!AF14</f>
        <v>12</v>
      </c>
      <c r="AU39" s="383" t="n">
        <f aca="false">+集計・資料①!AG14</f>
        <v>3</v>
      </c>
      <c r="AV39" s="384" t="n">
        <f aca="false">+SUM(AN39:AU39)</f>
        <v>104</v>
      </c>
    </row>
    <row r="40" customFormat="false" ht="12.75"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4"/>
      <c r="AC40" s="60" t="s">
        <v>19</v>
      </c>
      <c r="AD40" s="376" t="n">
        <f aca="false">AN42</f>
        <v>10</v>
      </c>
      <c r="AE40" s="376" t="n">
        <f aca="false">AO42</f>
        <v>0</v>
      </c>
      <c r="AF40" s="376" t="n">
        <f aca="false">AP42</f>
        <v>0</v>
      </c>
      <c r="AG40" s="376" t="n">
        <f aca="false">AQ42</f>
        <v>0</v>
      </c>
      <c r="AH40" s="376" t="n">
        <f aca="false">AR42</f>
        <v>0</v>
      </c>
      <c r="AI40" s="376" t="n">
        <f aca="false">AS42</f>
        <v>0</v>
      </c>
      <c r="AJ40" s="376" t="n">
        <f aca="false">AT42</f>
        <v>0</v>
      </c>
      <c r="AK40" s="376" t="n">
        <f aca="false">AU42</f>
        <v>0</v>
      </c>
      <c r="AM40" s="62" t="s">
        <v>19</v>
      </c>
      <c r="AN40" s="381" t="n">
        <f aca="false">+集計・資料①!Z16</f>
        <v>3</v>
      </c>
      <c r="AO40" s="382" t="n">
        <f aca="false">+集計・資料①!AA16</f>
        <v>0</v>
      </c>
      <c r="AP40" s="382" t="n">
        <f aca="false">+集計・資料①!AB16</f>
        <v>5</v>
      </c>
      <c r="AQ40" s="382" t="n">
        <f aca="false">+集計・資料①!AC16</f>
        <v>1</v>
      </c>
      <c r="AR40" s="382" t="n">
        <f aca="false">+集計・資料①!AD16</f>
        <v>1</v>
      </c>
      <c r="AS40" s="383" t="n">
        <f aca="false">+集計・資料①!AE16</f>
        <v>4</v>
      </c>
      <c r="AT40" s="383" t="n">
        <f aca="false">+集計・資料①!AF16</f>
        <v>17</v>
      </c>
      <c r="AU40" s="383" t="n">
        <f aca="false">+集計・資料①!AG16</f>
        <v>1</v>
      </c>
      <c r="AV40" s="384" t="n">
        <f aca="false">+SUM(AN40:AU40)</f>
        <v>32</v>
      </c>
    </row>
    <row r="41" customFormat="false" ht="12.75"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4"/>
      <c r="AC41" s="60" t="s">
        <v>16</v>
      </c>
      <c r="AD41" s="376" t="n">
        <f aca="false">AN41</f>
        <v>7</v>
      </c>
      <c r="AE41" s="376" t="n">
        <f aca="false">AO41</f>
        <v>0</v>
      </c>
      <c r="AF41" s="376" t="n">
        <f aca="false">AP41</f>
        <v>0</v>
      </c>
      <c r="AG41" s="376" t="n">
        <f aca="false">AQ41</f>
        <v>1</v>
      </c>
      <c r="AH41" s="376" t="n">
        <f aca="false">AR41</f>
        <v>0</v>
      </c>
      <c r="AI41" s="376" t="n">
        <f aca="false">AS41</f>
        <v>1</v>
      </c>
      <c r="AJ41" s="376" t="n">
        <f aca="false">AT41</f>
        <v>3</v>
      </c>
      <c r="AK41" s="376" t="n">
        <f aca="false">AU41</f>
        <v>0</v>
      </c>
      <c r="AM41" s="62" t="s">
        <v>16</v>
      </c>
      <c r="AN41" s="381" t="n">
        <f aca="false">+集計・資料①!Z18</f>
        <v>7</v>
      </c>
      <c r="AO41" s="382" t="n">
        <f aca="false">+集計・資料①!AA18</f>
        <v>0</v>
      </c>
      <c r="AP41" s="382" t="n">
        <f aca="false">+集計・資料①!AB18</f>
        <v>0</v>
      </c>
      <c r="AQ41" s="382" t="n">
        <f aca="false">+集計・資料①!AC18</f>
        <v>1</v>
      </c>
      <c r="AR41" s="382" t="n">
        <f aca="false">+集計・資料①!AD18</f>
        <v>0</v>
      </c>
      <c r="AS41" s="383" t="n">
        <f aca="false">+集計・資料①!AE18</f>
        <v>1</v>
      </c>
      <c r="AT41" s="383" t="n">
        <f aca="false">+集計・資料①!AF18</f>
        <v>3</v>
      </c>
      <c r="AU41" s="383" t="n">
        <f aca="false">+集計・資料①!AG18</f>
        <v>0</v>
      </c>
      <c r="AV41" s="384" t="n">
        <f aca="false">+SUM(AN41:AU41)</f>
        <v>12</v>
      </c>
    </row>
    <row r="42" customFormat="false" ht="12.75"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4"/>
      <c r="AC42" s="60" t="s">
        <v>28</v>
      </c>
      <c r="AD42" s="376" t="n">
        <f aca="false">AN40</f>
        <v>3</v>
      </c>
      <c r="AE42" s="376" t="n">
        <f aca="false">AO40</f>
        <v>0</v>
      </c>
      <c r="AF42" s="376" t="n">
        <f aca="false">AP40</f>
        <v>5</v>
      </c>
      <c r="AG42" s="376" t="n">
        <f aca="false">AQ40</f>
        <v>1</v>
      </c>
      <c r="AH42" s="376" t="n">
        <f aca="false">AR40</f>
        <v>1</v>
      </c>
      <c r="AI42" s="376" t="n">
        <f aca="false">AS40</f>
        <v>4</v>
      </c>
      <c r="AJ42" s="376" t="n">
        <f aca="false">AT40</f>
        <v>17</v>
      </c>
      <c r="AK42" s="376" t="n">
        <f aca="false">AU40</f>
        <v>1</v>
      </c>
      <c r="AM42" s="62" t="s">
        <v>28</v>
      </c>
      <c r="AN42" s="381" t="n">
        <f aca="false">+集計・資料①!Z20</f>
        <v>10</v>
      </c>
      <c r="AO42" s="382" t="n">
        <f aca="false">+集計・資料①!AA20</f>
        <v>0</v>
      </c>
      <c r="AP42" s="382" t="n">
        <f aca="false">+集計・資料①!AB20</f>
        <v>0</v>
      </c>
      <c r="AQ42" s="382" t="n">
        <f aca="false">+集計・資料①!AC20</f>
        <v>0</v>
      </c>
      <c r="AR42" s="382" t="n">
        <f aca="false">+集計・資料①!AD20</f>
        <v>0</v>
      </c>
      <c r="AS42" s="383" t="n">
        <f aca="false">+集計・資料①!AE20</f>
        <v>0</v>
      </c>
      <c r="AT42" s="383" t="n">
        <f aca="false">+集計・資料①!AF20</f>
        <v>0</v>
      </c>
      <c r="AU42" s="383" t="n">
        <f aca="false">+集計・資料①!AG20</f>
        <v>0</v>
      </c>
      <c r="AV42" s="384" t="n">
        <f aca="false">+SUM(AN42:AU42)</f>
        <v>10</v>
      </c>
    </row>
    <row r="43" customFormat="false" ht="12.75"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4"/>
      <c r="AC43" s="60" t="s">
        <v>27</v>
      </c>
      <c r="AD43" s="376" t="n">
        <f aca="false">AN39</f>
        <v>48</v>
      </c>
      <c r="AE43" s="376" t="n">
        <f aca="false">AO39</f>
        <v>0</v>
      </c>
      <c r="AF43" s="376" t="n">
        <f aca="false">AP39</f>
        <v>3</v>
      </c>
      <c r="AG43" s="376" t="n">
        <f aca="false">AQ39</f>
        <v>2</v>
      </c>
      <c r="AH43" s="376" t="n">
        <f aca="false">AR39</f>
        <v>3</v>
      </c>
      <c r="AI43" s="376" t="n">
        <f aca="false">AS39</f>
        <v>33</v>
      </c>
      <c r="AJ43" s="376" t="n">
        <f aca="false">AT39</f>
        <v>12</v>
      </c>
      <c r="AK43" s="376" t="n">
        <f aca="false">AU39</f>
        <v>3</v>
      </c>
      <c r="AM43" s="62" t="s">
        <v>27</v>
      </c>
      <c r="AN43" s="381" t="n">
        <f aca="false">+集計・資料①!Z22</f>
        <v>69</v>
      </c>
      <c r="AO43" s="382" t="n">
        <f aca="false">+集計・資料①!AA22</f>
        <v>33</v>
      </c>
      <c r="AP43" s="382" t="n">
        <f aca="false">+集計・資料①!AB22</f>
        <v>26</v>
      </c>
      <c r="AQ43" s="382" t="n">
        <f aca="false">+集計・資料①!AC22</f>
        <v>42</v>
      </c>
      <c r="AR43" s="382" t="n">
        <f aca="false">+集計・資料①!AD22</f>
        <v>13</v>
      </c>
      <c r="AS43" s="383" t="n">
        <f aca="false">+集計・資料①!AE22</f>
        <v>48</v>
      </c>
      <c r="AT43" s="383" t="n">
        <f aca="false">+集計・資料①!AF22</f>
        <v>39</v>
      </c>
      <c r="AU43" s="383" t="n">
        <f aca="false">+集計・資料①!AG22</f>
        <v>4</v>
      </c>
      <c r="AV43" s="384" t="n">
        <f aca="false">+SUM(AN43:AU43)</f>
        <v>274</v>
      </c>
    </row>
    <row r="44" customFormat="false" ht="12.75"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4"/>
      <c r="AC44" s="60" t="s">
        <v>26</v>
      </c>
      <c r="AD44" s="376" t="n">
        <f aca="false">AN38</f>
        <v>8</v>
      </c>
      <c r="AE44" s="376" t="n">
        <f aca="false">AO38</f>
        <v>0</v>
      </c>
      <c r="AF44" s="376" t="n">
        <f aca="false">AP38</f>
        <v>1</v>
      </c>
      <c r="AG44" s="376" t="n">
        <f aca="false">AQ38</f>
        <v>1</v>
      </c>
      <c r="AH44" s="376" t="n">
        <f aca="false">AR38</f>
        <v>1</v>
      </c>
      <c r="AI44" s="376" t="n">
        <f aca="false">AS38</f>
        <v>1</v>
      </c>
      <c r="AJ44" s="376" t="n">
        <f aca="false">AT38</f>
        <v>1</v>
      </c>
      <c r="AK44" s="376" t="n">
        <f aca="false">AU38</f>
        <v>1</v>
      </c>
      <c r="AM44" s="62" t="s">
        <v>26</v>
      </c>
      <c r="AN44" s="381" t="n">
        <f aca="false">+集計・資料①!Z24</f>
        <v>5</v>
      </c>
      <c r="AO44" s="382" t="n">
        <f aca="false">+集計・資料①!AA24</f>
        <v>4</v>
      </c>
      <c r="AP44" s="382" t="n">
        <f aca="false">+集計・資料①!AB24</f>
        <v>3</v>
      </c>
      <c r="AQ44" s="382" t="n">
        <f aca="false">+集計・資料①!AC24</f>
        <v>3</v>
      </c>
      <c r="AR44" s="382" t="n">
        <f aca="false">+集計・資料①!AD24</f>
        <v>1</v>
      </c>
      <c r="AS44" s="383" t="n">
        <f aca="false">+集計・資料①!AE24</f>
        <v>7</v>
      </c>
      <c r="AT44" s="383" t="n">
        <f aca="false">+集計・資料①!AF24</f>
        <v>5</v>
      </c>
      <c r="AU44" s="383" t="n">
        <f aca="false">+集計・資料①!AG24</f>
        <v>1</v>
      </c>
      <c r="AV44" s="384" t="n">
        <f aca="false">+SUM(AN44:AU44)</f>
        <v>29</v>
      </c>
    </row>
    <row r="45" customFormat="false" ht="12.75"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4"/>
      <c r="AC45" s="60" t="s">
        <v>23</v>
      </c>
      <c r="AD45" s="376" t="n">
        <f aca="false">AN37</f>
        <v>22</v>
      </c>
      <c r="AE45" s="376" t="n">
        <f aca="false">AO37</f>
        <v>6</v>
      </c>
      <c r="AF45" s="376" t="n">
        <f aca="false">AP37</f>
        <v>9</v>
      </c>
      <c r="AG45" s="376" t="n">
        <f aca="false">AQ37</f>
        <v>15</v>
      </c>
      <c r="AH45" s="376" t="n">
        <f aca="false">AR37</f>
        <v>3</v>
      </c>
      <c r="AI45" s="376" t="n">
        <f aca="false">AS37</f>
        <v>12</v>
      </c>
      <c r="AJ45" s="376" t="n">
        <f aca="false">AT37</f>
        <v>9</v>
      </c>
      <c r="AK45" s="376" t="n">
        <f aca="false">AU37</f>
        <v>5</v>
      </c>
      <c r="AM45" s="62" t="s">
        <v>23</v>
      </c>
      <c r="AN45" s="381" t="n">
        <f aca="false">+集計・資料①!Z26</f>
        <v>8</v>
      </c>
      <c r="AO45" s="382" t="n">
        <f aca="false">+集計・資料①!AA26</f>
        <v>0</v>
      </c>
      <c r="AP45" s="382" t="n">
        <f aca="false">+集計・資料①!AB26</f>
        <v>1</v>
      </c>
      <c r="AQ45" s="382" t="n">
        <f aca="false">+集計・資料①!AC26</f>
        <v>2</v>
      </c>
      <c r="AR45" s="382" t="n">
        <f aca="false">+集計・資料①!AD26</f>
        <v>0</v>
      </c>
      <c r="AS45" s="383" t="n">
        <f aca="false">+集計・資料①!AE26</f>
        <v>4</v>
      </c>
      <c r="AT45" s="383" t="n">
        <f aca="false">+集計・資料①!AF26</f>
        <v>0</v>
      </c>
      <c r="AU45" s="383" t="n">
        <f aca="false">+集計・資料①!AG26</f>
        <v>0</v>
      </c>
      <c r="AV45" s="384" t="n">
        <f aca="false">+SUM(AN45:AU45)</f>
        <v>15</v>
      </c>
    </row>
    <row r="46" customFormat="false" ht="12.75"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4"/>
      <c r="AC46" s="60" t="s">
        <v>20</v>
      </c>
      <c r="AD46" s="376" t="n">
        <f aca="false">AN36</f>
        <v>0</v>
      </c>
      <c r="AE46" s="376" t="n">
        <f aca="false">AO36</f>
        <v>0</v>
      </c>
      <c r="AF46" s="376" t="n">
        <f aca="false">AP36</f>
        <v>0</v>
      </c>
      <c r="AG46" s="376" t="n">
        <f aca="false">AQ36</f>
        <v>0</v>
      </c>
      <c r="AH46" s="376" t="n">
        <f aca="false">AR36</f>
        <v>0</v>
      </c>
      <c r="AI46" s="376" t="n">
        <f aca="false">AS36</f>
        <v>0</v>
      </c>
      <c r="AJ46" s="376" t="n">
        <f aca="false">AT36</f>
        <v>0</v>
      </c>
      <c r="AK46" s="376" t="n">
        <f aca="false">AU36</f>
        <v>0</v>
      </c>
      <c r="AM46" s="263" t="s">
        <v>20</v>
      </c>
      <c r="AN46" s="381" t="n">
        <f aca="false">+集計・資料①!Z28</f>
        <v>58</v>
      </c>
      <c r="AO46" s="382" t="n">
        <f aca="false">+集計・資料①!AA28</f>
        <v>14</v>
      </c>
      <c r="AP46" s="382" t="n">
        <f aca="false">+集計・資料①!AB28</f>
        <v>24</v>
      </c>
      <c r="AQ46" s="382" t="n">
        <f aca="false">+集計・資料①!AC28</f>
        <v>24</v>
      </c>
      <c r="AR46" s="382" t="n">
        <f aca="false">+集計・資料①!AD28</f>
        <v>10</v>
      </c>
      <c r="AS46" s="383" t="n">
        <f aca="false">+集計・資料①!AE28</f>
        <v>46</v>
      </c>
      <c r="AT46" s="383" t="n">
        <f aca="false">+集計・資料①!AF28</f>
        <v>17</v>
      </c>
      <c r="AU46" s="383" t="n">
        <f aca="false">+集計・資料①!AG28</f>
        <v>9</v>
      </c>
      <c r="AV46" s="384" t="n">
        <f aca="false">+SUM(AN46:AU46)</f>
        <v>202</v>
      </c>
    </row>
    <row r="47" customFormat="false" ht="12.75"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4"/>
      <c r="AC47" s="60" t="s">
        <v>18</v>
      </c>
      <c r="AD47" s="376" t="n">
        <f aca="false">AN35</f>
        <v>0</v>
      </c>
      <c r="AE47" s="376" t="n">
        <f aca="false">AO35</f>
        <v>0</v>
      </c>
      <c r="AF47" s="376" t="n">
        <f aca="false">AP35</f>
        <v>0</v>
      </c>
      <c r="AG47" s="376" t="n">
        <f aca="false">AQ35</f>
        <v>0</v>
      </c>
      <c r="AH47" s="376" t="n">
        <f aca="false">AR35</f>
        <v>0</v>
      </c>
      <c r="AI47" s="376" t="n">
        <f aca="false">AS35</f>
        <v>0</v>
      </c>
      <c r="AJ47" s="376" t="n">
        <f aca="false">AT35</f>
        <v>0</v>
      </c>
      <c r="AK47" s="376" t="n">
        <f aca="false">AU35</f>
        <v>0</v>
      </c>
      <c r="AM47" s="76" t="s">
        <v>18</v>
      </c>
      <c r="AN47" s="385" t="n">
        <f aca="false">+集計・資料①!Z30</f>
        <v>23</v>
      </c>
      <c r="AO47" s="386" t="n">
        <f aca="false">+集計・資料①!AA30</f>
        <v>5</v>
      </c>
      <c r="AP47" s="386" t="n">
        <f aca="false">+集計・資料①!AB30</f>
        <v>35</v>
      </c>
      <c r="AQ47" s="386" t="n">
        <f aca="false">+集計・資料①!AC30</f>
        <v>32</v>
      </c>
      <c r="AR47" s="386" t="n">
        <f aca="false">+集計・資料①!AD30</f>
        <v>20</v>
      </c>
      <c r="AS47" s="387" t="n">
        <f aca="false">+集計・資料①!AE30</f>
        <v>36</v>
      </c>
      <c r="AT47" s="387" t="n">
        <f aca="false">+集計・資料①!AF30</f>
        <v>59</v>
      </c>
      <c r="AU47" s="387" t="n">
        <f aca="false">+集計・資料①!AG30</f>
        <v>10</v>
      </c>
      <c r="AV47" s="388" t="n">
        <f aca="false">+SUM(AN47:AU47)</f>
        <v>220</v>
      </c>
    </row>
    <row r="48" customFormat="false" ht="12.75"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4"/>
      <c r="AC48" s="136" t="s">
        <v>10</v>
      </c>
      <c r="AD48" s="376" t="n">
        <f aca="false">SUM(AD35:AD47)</f>
        <v>261</v>
      </c>
      <c r="AE48" s="376" t="n">
        <f aca="false">SUM(AE35:AE47)</f>
        <v>62</v>
      </c>
      <c r="AF48" s="376" t="n">
        <f aca="false">SUM(AF35:AF47)</f>
        <v>107</v>
      </c>
      <c r="AG48" s="376" t="n">
        <f aca="false">SUM(AG35:AG47)</f>
        <v>123</v>
      </c>
      <c r="AH48" s="376" t="n">
        <f aca="false">SUM(AH35:AH47)</f>
        <v>52</v>
      </c>
      <c r="AI48" s="376" t="n">
        <f aca="false">SUM(AI35:AI47)</f>
        <v>192</v>
      </c>
      <c r="AJ48" s="376" t="n">
        <f aca="false">SUM(AJ35:AJ47)</f>
        <v>162</v>
      </c>
      <c r="AK48" s="376" t="n">
        <f aca="false">SUM(AK35:AK47)</f>
        <v>34</v>
      </c>
      <c r="AM48" s="144" t="s">
        <v>10</v>
      </c>
      <c r="AN48" s="389" t="n">
        <f aca="false">+集計・資料①!Z32</f>
        <v>261</v>
      </c>
      <c r="AO48" s="390" t="n">
        <f aca="false">+集計・資料①!AA32</f>
        <v>62</v>
      </c>
      <c r="AP48" s="390" t="n">
        <f aca="false">+集計・資料①!AB32</f>
        <v>107</v>
      </c>
      <c r="AQ48" s="390" t="n">
        <f aca="false">+集計・資料①!AC32</f>
        <v>123</v>
      </c>
      <c r="AR48" s="390" t="n">
        <f aca="false">+集計・資料①!AD32</f>
        <v>52</v>
      </c>
      <c r="AS48" s="391" t="n">
        <f aca="false">+集計・資料①!AE32</f>
        <v>192</v>
      </c>
      <c r="AT48" s="391" t="n">
        <f aca="false">+集計・資料①!AF32</f>
        <v>162</v>
      </c>
      <c r="AU48" s="391" t="n">
        <f aca="false">+集計・資料①!AG32</f>
        <v>34</v>
      </c>
      <c r="AV48" s="392" t="n">
        <f aca="false">+SUM(AN48:AU48)</f>
        <v>993</v>
      </c>
    </row>
    <row r="49" customFormat="false" ht="15"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4"/>
      <c r="AC49" s="344" t="s">
        <v>161</v>
      </c>
      <c r="AM49" s="344" t="s">
        <v>161</v>
      </c>
    </row>
    <row r="50" customFormat="false" ht="18.75" hidden="false" customHeight="fals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4"/>
      <c r="AC50" s="136" t="s">
        <v>37</v>
      </c>
      <c r="AD50" s="254" t="s">
        <v>145</v>
      </c>
      <c r="AE50" s="254" t="s">
        <v>146</v>
      </c>
      <c r="AF50" s="254" t="s">
        <v>147</v>
      </c>
      <c r="AG50" s="254" t="s">
        <v>148</v>
      </c>
      <c r="AH50" s="254" t="s">
        <v>149</v>
      </c>
      <c r="AI50" s="254" t="s">
        <v>150</v>
      </c>
      <c r="AJ50" s="329" t="s">
        <v>135</v>
      </c>
      <c r="AK50" s="136" t="s">
        <v>9</v>
      </c>
      <c r="AM50" s="330" t="s">
        <v>37</v>
      </c>
      <c r="AN50" s="345" t="s">
        <v>145</v>
      </c>
      <c r="AO50" s="346" t="s">
        <v>146</v>
      </c>
      <c r="AP50" s="346" t="s">
        <v>147</v>
      </c>
      <c r="AQ50" s="346" t="s">
        <v>148</v>
      </c>
      <c r="AR50" s="346" t="s">
        <v>149</v>
      </c>
      <c r="AS50" s="347" t="s">
        <v>150</v>
      </c>
      <c r="AT50" s="332" t="s">
        <v>135</v>
      </c>
      <c r="AU50" s="153" t="s">
        <v>9</v>
      </c>
      <c r="AV50" s="142" t="s">
        <v>10</v>
      </c>
    </row>
    <row r="51" customFormat="false" ht="12"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4"/>
      <c r="AC51" s="7" t="s">
        <v>29</v>
      </c>
      <c r="AD51" s="376" t="n">
        <f aca="false">AN56</f>
        <v>51</v>
      </c>
      <c r="AE51" s="376" t="n">
        <f aca="false">AO56</f>
        <v>7</v>
      </c>
      <c r="AF51" s="376" t="n">
        <f aca="false">AP56</f>
        <v>10</v>
      </c>
      <c r="AG51" s="376" t="n">
        <f aca="false">AQ56</f>
        <v>27</v>
      </c>
      <c r="AH51" s="376" t="n">
        <f aca="false">AR56</f>
        <v>11</v>
      </c>
      <c r="AI51" s="376" t="n">
        <f aca="false">AS56</f>
        <v>20</v>
      </c>
      <c r="AJ51" s="376" t="n">
        <f aca="false">AT56</f>
        <v>48</v>
      </c>
      <c r="AK51" s="376" t="n">
        <f aca="false">AU56</f>
        <v>3</v>
      </c>
      <c r="AM51" s="366" t="s">
        <v>34</v>
      </c>
      <c r="AN51" s="393" t="n">
        <f aca="false">+集計・資料①!Z40</f>
        <v>11</v>
      </c>
      <c r="AO51" s="394" t="n">
        <f aca="false">+集計・資料①!AA40</f>
        <v>5</v>
      </c>
      <c r="AP51" s="394" t="n">
        <f aca="false">+集計・資料①!AB40</f>
        <v>6</v>
      </c>
      <c r="AQ51" s="394" t="n">
        <f aca="false">+集計・資料①!AC40</f>
        <v>2</v>
      </c>
      <c r="AR51" s="394" t="n">
        <f aca="false">+集計・資料①!AD40</f>
        <v>0</v>
      </c>
      <c r="AS51" s="394" t="n">
        <f aca="false">+集計・資料①!AE40</f>
        <v>13</v>
      </c>
      <c r="AT51" s="394" t="n">
        <f aca="false">+集計・資料①!AF40</f>
        <v>0</v>
      </c>
      <c r="AU51" s="394" t="n">
        <f aca="false">+集計・資料①!AG40</f>
        <v>2</v>
      </c>
      <c r="AV51" s="384" t="n">
        <f aca="false">+SUM(AN51:AU51)</f>
        <v>39</v>
      </c>
    </row>
    <row r="52" customFormat="false" ht="12"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4"/>
      <c r="AC52" s="7" t="s">
        <v>31</v>
      </c>
      <c r="AD52" s="376" t="n">
        <f aca="false">AN55</f>
        <v>81</v>
      </c>
      <c r="AE52" s="376" t="n">
        <f aca="false">AO55</f>
        <v>13</v>
      </c>
      <c r="AF52" s="376" t="n">
        <f aca="false">AP55</f>
        <v>50</v>
      </c>
      <c r="AG52" s="376" t="n">
        <f aca="false">AQ55</f>
        <v>46</v>
      </c>
      <c r="AH52" s="376" t="n">
        <f aca="false">AR55</f>
        <v>21</v>
      </c>
      <c r="AI52" s="376" t="n">
        <f aca="false">AS55</f>
        <v>46</v>
      </c>
      <c r="AJ52" s="376" t="n">
        <f aca="false">AT55</f>
        <v>66</v>
      </c>
      <c r="AK52" s="376" t="n">
        <f aca="false">AU55</f>
        <v>10</v>
      </c>
      <c r="AM52" s="91" t="s">
        <v>32</v>
      </c>
      <c r="AN52" s="393" t="n">
        <f aca="false">+集計・資料①!Z42</f>
        <v>17</v>
      </c>
      <c r="AO52" s="394" t="n">
        <f aca="false">+集計・資料①!AA42</f>
        <v>6</v>
      </c>
      <c r="AP52" s="394" t="n">
        <f aca="false">+集計・資料①!AB42</f>
        <v>4</v>
      </c>
      <c r="AQ52" s="394" t="n">
        <f aca="false">+集計・資料①!AC42</f>
        <v>3</v>
      </c>
      <c r="AR52" s="394" t="n">
        <f aca="false">+集計・資料①!AD42</f>
        <v>0</v>
      </c>
      <c r="AS52" s="394" t="n">
        <f aca="false">+集計・資料①!AE42</f>
        <v>17</v>
      </c>
      <c r="AT52" s="394" t="n">
        <f aca="false">+集計・資料①!AF42</f>
        <v>6</v>
      </c>
      <c r="AU52" s="394" t="n">
        <f aca="false">+集計・資料①!AG42</f>
        <v>0</v>
      </c>
      <c r="AV52" s="384" t="n">
        <f aca="false">+SUM(AN52:AU52)</f>
        <v>53</v>
      </c>
    </row>
    <row r="53" customFormat="false" ht="12"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4"/>
      <c r="AC53" s="7" t="s">
        <v>33</v>
      </c>
      <c r="AD53" s="376" t="n">
        <f aca="false">AN54</f>
        <v>88</v>
      </c>
      <c r="AE53" s="376" t="n">
        <f aca="false">AO54</f>
        <v>19</v>
      </c>
      <c r="AF53" s="376" t="n">
        <f aca="false">AP54</f>
        <v>30</v>
      </c>
      <c r="AG53" s="376" t="n">
        <f aca="false">AQ54</f>
        <v>38</v>
      </c>
      <c r="AH53" s="376" t="n">
        <f aca="false">AR54</f>
        <v>19</v>
      </c>
      <c r="AI53" s="376" t="n">
        <f aca="false">AS54</f>
        <v>72</v>
      </c>
      <c r="AJ53" s="376" t="n">
        <f aca="false">AT54</f>
        <v>36</v>
      </c>
      <c r="AK53" s="376" t="n">
        <f aca="false">AU54</f>
        <v>14</v>
      </c>
      <c r="AM53" s="91" t="s">
        <v>30</v>
      </c>
      <c r="AN53" s="393" t="n">
        <f aca="false">+集計・資料①!Z44</f>
        <v>13</v>
      </c>
      <c r="AO53" s="394" t="n">
        <f aca="false">+集計・資料①!AA44</f>
        <v>12</v>
      </c>
      <c r="AP53" s="394" t="n">
        <f aca="false">+集計・資料①!AB44</f>
        <v>7</v>
      </c>
      <c r="AQ53" s="394" t="n">
        <f aca="false">+集計・資料①!AC44</f>
        <v>7</v>
      </c>
      <c r="AR53" s="394" t="n">
        <f aca="false">+集計・資料①!AD44</f>
        <v>1</v>
      </c>
      <c r="AS53" s="394" t="n">
        <f aca="false">+集計・資料①!AE44</f>
        <v>24</v>
      </c>
      <c r="AT53" s="394" t="n">
        <f aca="false">+集計・資料①!AF44</f>
        <v>6</v>
      </c>
      <c r="AU53" s="394" t="n">
        <f aca="false">+集計・資料①!AG44</f>
        <v>5</v>
      </c>
      <c r="AV53" s="384" t="n">
        <f aca="false">+SUM(AN53:AU53)</f>
        <v>75</v>
      </c>
    </row>
    <row r="54" customFormat="false" ht="12"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C54" s="7" t="s">
        <v>30</v>
      </c>
      <c r="AD54" s="376" t="n">
        <f aca="false">AN53</f>
        <v>13</v>
      </c>
      <c r="AE54" s="376" t="n">
        <f aca="false">AO53</f>
        <v>12</v>
      </c>
      <c r="AF54" s="376" t="n">
        <f aca="false">AP53</f>
        <v>7</v>
      </c>
      <c r="AG54" s="376" t="n">
        <f aca="false">AQ53</f>
        <v>7</v>
      </c>
      <c r="AH54" s="376" t="n">
        <f aca="false">AR53</f>
        <v>1</v>
      </c>
      <c r="AI54" s="376" t="n">
        <f aca="false">AS53</f>
        <v>24</v>
      </c>
      <c r="AJ54" s="376" t="n">
        <f aca="false">AT53</f>
        <v>6</v>
      </c>
      <c r="AK54" s="376" t="n">
        <f aca="false">AU53</f>
        <v>5</v>
      </c>
      <c r="AM54" s="91" t="s">
        <v>33</v>
      </c>
      <c r="AN54" s="393" t="n">
        <f aca="false">+集計・資料①!Z46</f>
        <v>88</v>
      </c>
      <c r="AO54" s="394" t="n">
        <f aca="false">+集計・資料①!AA46</f>
        <v>19</v>
      </c>
      <c r="AP54" s="394" t="n">
        <f aca="false">+集計・資料①!AB46</f>
        <v>30</v>
      </c>
      <c r="AQ54" s="394" t="n">
        <f aca="false">+集計・資料①!AC46</f>
        <v>38</v>
      </c>
      <c r="AR54" s="394" t="n">
        <f aca="false">+集計・資料①!AD46</f>
        <v>19</v>
      </c>
      <c r="AS54" s="394" t="n">
        <f aca="false">+集計・資料①!AE46</f>
        <v>72</v>
      </c>
      <c r="AT54" s="394" t="n">
        <f aca="false">+集計・資料①!AF46</f>
        <v>36</v>
      </c>
      <c r="AU54" s="394" t="n">
        <f aca="false">+集計・資料①!AG46</f>
        <v>14</v>
      </c>
      <c r="AV54" s="384" t="n">
        <f aca="false">+SUM(AN54:AU54)</f>
        <v>316</v>
      </c>
    </row>
    <row r="55" customFormat="false" ht="12"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4"/>
      <c r="AC55" s="7" t="s">
        <v>32</v>
      </c>
      <c r="AD55" s="376" t="n">
        <f aca="false">AN52</f>
        <v>17</v>
      </c>
      <c r="AE55" s="376" t="n">
        <f aca="false">AO52</f>
        <v>6</v>
      </c>
      <c r="AF55" s="376" t="n">
        <f aca="false">AP52</f>
        <v>4</v>
      </c>
      <c r="AG55" s="376" t="n">
        <f aca="false">AQ52</f>
        <v>3</v>
      </c>
      <c r="AH55" s="376" t="n">
        <f aca="false">AR52</f>
        <v>0</v>
      </c>
      <c r="AI55" s="376" t="n">
        <f aca="false">AS52</f>
        <v>17</v>
      </c>
      <c r="AJ55" s="376" t="n">
        <f aca="false">AT52</f>
        <v>6</v>
      </c>
      <c r="AK55" s="376" t="n">
        <f aca="false">AU52</f>
        <v>0</v>
      </c>
      <c r="AM55" s="91" t="s">
        <v>31</v>
      </c>
      <c r="AN55" s="393" t="n">
        <f aca="false">+集計・資料①!Z48</f>
        <v>81</v>
      </c>
      <c r="AO55" s="394" t="n">
        <f aca="false">+集計・資料①!AA48</f>
        <v>13</v>
      </c>
      <c r="AP55" s="394" t="n">
        <f aca="false">+集計・資料①!AB48</f>
        <v>50</v>
      </c>
      <c r="AQ55" s="394" t="n">
        <f aca="false">+集計・資料①!AC48</f>
        <v>46</v>
      </c>
      <c r="AR55" s="394" t="n">
        <f aca="false">+集計・資料①!AD48</f>
        <v>21</v>
      </c>
      <c r="AS55" s="394" t="n">
        <f aca="false">+集計・資料①!AE48</f>
        <v>46</v>
      </c>
      <c r="AT55" s="394" t="n">
        <f aca="false">+集計・資料①!AF48</f>
        <v>66</v>
      </c>
      <c r="AU55" s="394" t="n">
        <f aca="false">+集計・資料①!AG48</f>
        <v>10</v>
      </c>
      <c r="AV55" s="384" t="n">
        <f aca="false">+SUM(AN55:AU55)</f>
        <v>333</v>
      </c>
    </row>
    <row r="56" customFormat="false" ht="12"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4"/>
      <c r="AC56" s="7" t="s">
        <v>34</v>
      </c>
      <c r="AD56" s="376" t="n">
        <f aca="false">AN51</f>
        <v>11</v>
      </c>
      <c r="AE56" s="376" t="n">
        <f aca="false">AO51</f>
        <v>5</v>
      </c>
      <c r="AF56" s="376" t="n">
        <f aca="false">AP51</f>
        <v>6</v>
      </c>
      <c r="AG56" s="376" t="n">
        <f aca="false">AQ51</f>
        <v>2</v>
      </c>
      <c r="AH56" s="376" t="n">
        <f aca="false">AR51</f>
        <v>0</v>
      </c>
      <c r="AI56" s="376" t="n">
        <f aca="false">AS51</f>
        <v>13</v>
      </c>
      <c r="AJ56" s="376" t="n">
        <f aca="false">AT51</f>
        <v>0</v>
      </c>
      <c r="AK56" s="376" t="n">
        <f aca="false">AU51</f>
        <v>2</v>
      </c>
      <c r="AM56" s="92" t="s">
        <v>29</v>
      </c>
      <c r="AN56" s="395" t="n">
        <f aca="false">+集計・資料①!Z50</f>
        <v>51</v>
      </c>
      <c r="AO56" s="396" t="n">
        <f aca="false">+集計・資料①!AA50</f>
        <v>7</v>
      </c>
      <c r="AP56" s="396" t="n">
        <f aca="false">+集計・資料①!AB50</f>
        <v>10</v>
      </c>
      <c r="AQ56" s="396" t="n">
        <f aca="false">+集計・資料①!AC50</f>
        <v>27</v>
      </c>
      <c r="AR56" s="396" t="n">
        <f aca="false">+集計・資料①!AD50</f>
        <v>11</v>
      </c>
      <c r="AS56" s="396" t="n">
        <f aca="false">+集計・資料①!AE50</f>
        <v>20</v>
      </c>
      <c r="AT56" s="396" t="n">
        <f aca="false">+集計・資料①!AF50</f>
        <v>48</v>
      </c>
      <c r="AU56" s="396" t="n">
        <f aca="false">+集計・資料①!AG50</f>
        <v>3</v>
      </c>
      <c r="AV56" s="388" t="n">
        <f aca="false">+SUM(AN56:AU56)</f>
        <v>177</v>
      </c>
    </row>
    <row r="57" customFormat="false" ht="12" hidden="false" customHeight="true" outlineLevel="0" collapsed="false">
      <c r="A57" s="132"/>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4"/>
      <c r="AC57" s="136" t="s">
        <v>10</v>
      </c>
      <c r="AD57" s="371" t="n">
        <f aca="false">SUM(AD51:AD56)</f>
        <v>261</v>
      </c>
      <c r="AE57" s="371" t="n">
        <f aca="false">SUM(AE51:AE56)</f>
        <v>62</v>
      </c>
      <c r="AF57" s="371" t="n">
        <f aca="false">SUM(AF51:AF56)</f>
        <v>107</v>
      </c>
      <c r="AG57" s="371" t="n">
        <f aca="false">SUM(AG51:AG56)</f>
        <v>123</v>
      </c>
      <c r="AH57" s="371" t="n">
        <f aca="false">SUM(AH51:AH56)</f>
        <v>52</v>
      </c>
      <c r="AI57" s="371" t="n">
        <f aca="false">SUM(AI51:AI56)</f>
        <v>192</v>
      </c>
      <c r="AJ57" s="371" t="n">
        <f aca="false">SUM(AJ51:AJ56)</f>
        <v>162</v>
      </c>
      <c r="AK57" s="371" t="n">
        <f aca="false">SUM(AK51:AK56)</f>
        <v>34</v>
      </c>
      <c r="AM57" s="179" t="s">
        <v>10</v>
      </c>
      <c r="AN57" s="397" t="n">
        <f aca="false">+集計・資料①!Z52</f>
        <v>261</v>
      </c>
      <c r="AO57" s="398" t="n">
        <f aca="false">+集計・資料①!AA52</f>
        <v>62</v>
      </c>
      <c r="AP57" s="398" t="n">
        <f aca="false">+集計・資料①!AB52</f>
        <v>107</v>
      </c>
      <c r="AQ57" s="398" t="n">
        <f aca="false">+集計・資料①!AC52</f>
        <v>123</v>
      </c>
      <c r="AR57" s="398" t="n">
        <f aca="false">+集計・資料①!AD52</f>
        <v>52</v>
      </c>
      <c r="AS57" s="398" t="n">
        <f aca="false">+集計・資料①!AE52</f>
        <v>192</v>
      </c>
      <c r="AT57" s="398" t="n">
        <f aca="false">+集計・資料①!AF52</f>
        <v>162</v>
      </c>
      <c r="AU57" s="398" t="n">
        <f aca="false">+集計・資料①!AG52</f>
        <v>34</v>
      </c>
      <c r="AV57" s="392" t="n">
        <f aca="false">+SUM(AN57:AU57)</f>
        <v>993</v>
      </c>
    </row>
    <row r="58" customFormat="false" ht="10.5" hidden="false" customHeight="false" outlineLevel="0" collapsed="false">
      <c r="A58" s="132"/>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4"/>
    </row>
    <row r="59" customFormat="false" ht="10.5" hidden="false" customHeight="false" outlineLevel="0" collapsed="false">
      <c r="A59" s="132"/>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4"/>
    </row>
    <row r="60" customFormat="false" ht="10.5" hidden="false" customHeight="false" outlineLevel="0" collapsed="false">
      <c r="A60" s="132"/>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4"/>
    </row>
    <row r="61" customFormat="false" ht="10.5" hidden="false" customHeight="false" outlineLevel="0" collapsed="false">
      <c r="A61" s="132"/>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4"/>
    </row>
    <row r="62" customFormat="false" ht="10.5" hidden="false" customHeight="false" outlineLevel="0" collapsed="false">
      <c r="A62" s="132"/>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4"/>
    </row>
    <row r="63" customFormat="false" ht="10.5" hidden="false" customHeight="fals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4"/>
    </row>
    <row r="64" customFormat="false" ht="10.5" hidden="false" customHeight="fals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4"/>
    </row>
    <row r="65" customFormat="false" ht="10.5" hidden="false" customHeight="fals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4"/>
    </row>
    <row r="66" customFormat="false" ht="10.5" hidden="false" customHeight="fals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4"/>
    </row>
    <row r="67" customFormat="false" ht="10.5" hidden="false" customHeight="false" outlineLevel="0" collapsed="false">
      <c r="A67" s="132"/>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4"/>
    </row>
    <row r="68" customFormat="false" ht="10.5" hidden="false" customHeight="false" outlineLevel="0" collapsed="false">
      <c r="A68" s="132"/>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4"/>
    </row>
    <row r="69" customFormat="false" ht="10.5" hidden="false" customHeight="false" outlineLevel="0" collapsed="false">
      <c r="A69" s="13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4"/>
    </row>
    <row r="70" customFormat="false" ht="10.5" hidden="false" customHeight="false" outlineLevel="0" collapsed="false">
      <c r="A70" s="165"/>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7"/>
    </row>
    <row r="71" customFormat="false" ht="10.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row>
    <row r="72" customFormat="false" ht="10.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row>
    <row r="73" customFormat="false" ht="10.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row>
    <row r="74" customFormat="false" ht="10.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row>
    <row r="75" customFormat="false" ht="10.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row>
    <row r="76" customFormat="false" ht="10.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row>
    <row r="77" customFormat="false" ht="10.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row>
    <row r="78" customFormat="false" ht="10.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row>
    <row r="79" customFormat="false" ht="10.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row>
  </sheetData>
  <sheetProtection sheet="true" password="df54"/>
  <mergeCells count="3">
    <mergeCell ref="A1:B1"/>
    <mergeCell ref="V1:AA1"/>
    <mergeCell ref="B3:L15"/>
  </mergeCells>
  <printOptions headings="false" gridLines="false" gridLinesSet="true" horizontalCentered="true" verticalCentered="true"/>
  <pageMargins left="0.359722222222222"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7"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RENTAI</cp:lastModifiedBy>
  <cp:lastPrinted>2013-01-07T10:56:15Z</cp:lastPrinted>
  <dcterms:modified xsi:type="dcterms:W3CDTF">2013-02-26T04:28:45Z</dcterms:modified>
  <cp:revision>0</cp:revision>
  <dc:subject/>
  <dc:title/>
</cp:coreProperties>
</file>